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R$92</definedName>
    <definedName function="false" hidden="false" localSheetId="9" name="_xlnm.Print_Area" vbProcedure="false">'Cuadro #10'!$A$1:$R$9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13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7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BV$18505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FC40608</definedName>
    <definedName function="false" hidden="false" name="__123Graph_AChart1" vbProcedure="false">'[6]Cuadro 1(3) '!$FC40608</definedName>
    <definedName function="false" hidden="false" name="__123Graph_AChart10" vbProcedure="false">'[9]PIB corr'!$FC40608</definedName>
    <definedName function="false" hidden="false" name="__123Graph_AChart11" vbProcedure="false">'[9]PIB corr'!$FC40608</definedName>
    <definedName function="false" hidden="false" name="__123Graph_AChart12" vbProcedure="false">'[9]PIB corr'!$FC40608</definedName>
    <definedName function="false" hidden="false" name="__123Graph_AChart13" vbProcedure="false">'[9]PIB corr'!$FC40608</definedName>
    <definedName function="false" hidden="false" name="__123Graph_AChart14" vbProcedure="false">'[9]PIB corr'!$FC40608</definedName>
    <definedName function="false" hidden="false" name="__123Graph_AChart15" vbProcedure="false">'[9]PIB corr'!$FC40608</definedName>
    <definedName function="false" hidden="false" name="__123Graph_AChart16" vbProcedure="false">'[9]PIB corr'!$FC40608</definedName>
    <definedName function="false" hidden="false" name="__123Graph_AChart17" vbProcedure="false">'[9]PIB corr'!$FC40608</definedName>
    <definedName function="false" hidden="false" name="__123Graph_AChart18" vbProcedure="false">'[9]PIB corr'!$FC40608</definedName>
    <definedName function="false" hidden="false" name="__123Graph_AChart19" vbProcedure="false">'[9]PIB corr'!$FC40608</definedName>
    <definedName function="false" hidden="false" name="__123Graph_AChart2" vbProcedure="false">'[6]Cuadro 1(3) '!$FC40608</definedName>
    <definedName function="false" hidden="false" name="__123Graph_AChart20" vbProcedure="false">'[9]PIB corr'!$FC40608</definedName>
    <definedName function="false" hidden="false" name="__123Graph_AChart3" vbProcedure="false">'[6]Cuadro 1(3) '!$FC40608</definedName>
    <definedName function="false" hidden="false" name="__123Graph_AChart4" vbProcedure="false">'[6]Cuadro 1(3) '!$FC40608</definedName>
    <definedName function="false" hidden="false" name="__123Graph_AChart5" vbProcedure="false">'[6]Cuadro 1(3) '!$FC40608</definedName>
    <definedName function="false" hidden="false" name="__123Graph_AChart6" vbProcedure="false">'[9]PIB corr'!$FC40608</definedName>
    <definedName function="false" hidden="false" name="__123Graph_AChart7" vbProcedure="false">'[9]PIB corr'!$FC40608</definedName>
    <definedName function="false" hidden="false" name="__123Graph_AChart8" vbProcedure="false">'[9]PIB corr'!$FC40608</definedName>
    <definedName function="false" hidden="false" name="__123Graph_AChart9" vbProcedure="false">'[9]PIB corr'!$FC40608</definedName>
    <definedName function="false" hidden="false" name="__123Graph_ACurrent" vbProcedure="false">'[6]Cuadro 1(3) '!$FC40608</definedName>
    <definedName function="false" hidden="false" name="__123Graph_AREER" vbProcedure="false">[10]ER!$FC40608</definedName>
    <definedName function="false" hidden="false" name="__123Graph_B" vbProcedure="false">'[6]Cuadro 1(3) '!$FC40608</definedName>
    <definedName function="false" hidden="false" name="__123Graph_BChart1" vbProcedure="false">'[6]Cuadro 1(3) '!$FC40608</definedName>
    <definedName function="false" hidden="false" name="__123Graph_BChart10" vbProcedure="false">'[9]PIB corr'!$FC40608</definedName>
    <definedName function="false" hidden="false" name="__123Graph_BChart11" vbProcedure="false">'[9]PIB corr'!$FC40608</definedName>
    <definedName function="false" hidden="false" name="__123Graph_BChart12" vbProcedure="false">'[9]PIB corr'!$FC40608</definedName>
    <definedName function="false" hidden="false" name="__123Graph_BChart13" vbProcedure="false">'[9]PIB corr'!$FC40608</definedName>
    <definedName function="false" hidden="false" name="__123Graph_BChart14" vbProcedure="false">'[9]PIB corr'!$FC40608</definedName>
    <definedName function="false" hidden="false" name="__123Graph_BChart15" vbProcedure="false">'[9]PIB corr'!$FC40608</definedName>
    <definedName function="false" hidden="false" name="__123Graph_BChart16" vbProcedure="false">'[9]PIB corr'!$FC40608</definedName>
    <definedName function="false" hidden="false" name="__123Graph_BChart17" vbProcedure="false">'[9]PIB corr'!$FC40608</definedName>
    <definedName function="false" hidden="false" name="__123Graph_BChart18" vbProcedure="false">'[9]PIB corr'!$FC40608</definedName>
    <definedName function="false" hidden="false" name="__123Graph_BChart19" vbProcedure="false">'[9]PIB corr'!$FC40608</definedName>
    <definedName function="false" hidden="false" name="__123Graph_BChart2" vbProcedure="false">'[6]Cuadro 1(3) '!$FC40608</definedName>
    <definedName function="false" hidden="false" name="__123Graph_BChart20" vbProcedure="false">'[9]PIB corr'!$FC40608</definedName>
    <definedName function="false" hidden="false" name="__123Graph_BChart3" vbProcedure="false">'[6]Cuadro 1(3) '!$FC40608</definedName>
    <definedName function="false" hidden="false" name="__123Graph_BChart4" vbProcedure="false">'[6]Cuadro 1(3) '!$FC40608</definedName>
    <definedName function="false" hidden="false" name="__123Graph_BChart5" vbProcedure="false">'[6]Cuadro 1(3) '!$FC40608</definedName>
    <definedName function="false" hidden="false" name="__123Graph_BChart6" vbProcedure="false">'[9]PIB corr'!$FC40608</definedName>
    <definedName function="false" hidden="false" name="__123Graph_BChart7" vbProcedure="false">'[9]PIB corr'!$FC40608</definedName>
    <definedName function="false" hidden="false" name="__123Graph_BChart8" vbProcedure="false">'[9]PIB corr'!$FC40608</definedName>
    <definedName function="false" hidden="false" name="__123Graph_BChart9" vbProcedure="false">'[9]PIB corr'!$FC40608</definedName>
    <definedName function="false" hidden="false" name="__123Graph_BCurrent" vbProcedure="false">'[6]Cuadro 1(3) '!$FC40608</definedName>
    <definedName function="false" hidden="false" name="__123Graph_BREER" vbProcedure="false">[10]ER!$FC40608</definedName>
    <definedName function="false" hidden="false" name="__123Graph_C" vbProcedure="false">#REF!</definedName>
    <definedName function="false" hidden="false" name="__123Graph_CChart1" vbProcedure="false">'[6]Cuadro 1(3) '!$FC40608</definedName>
    <definedName function="false" hidden="false" name="__123Graph_CChart10" vbProcedure="false">'[9]PIB corr'!$FC40608</definedName>
    <definedName function="false" hidden="false" name="__123Graph_CChart11" vbProcedure="false">'[9]PIB corr'!$FC40608</definedName>
    <definedName function="false" hidden="false" name="__123Graph_CChart12" vbProcedure="false">'[9]PIB corr'!$FC40608</definedName>
    <definedName function="false" hidden="false" name="__123Graph_CChart13" vbProcedure="false">'[9]PIB corr'!$FC40608</definedName>
    <definedName function="false" hidden="false" name="__123Graph_CChart14" vbProcedure="false">'[9]PIB corr'!$FC40608</definedName>
    <definedName function="false" hidden="false" name="__123Graph_CChart15" vbProcedure="false">'[9]PIB corr'!$FC40608</definedName>
    <definedName function="false" hidden="false" name="__123Graph_CChart16" vbProcedure="false">'[9]PIB corr'!$FC40608</definedName>
    <definedName function="false" hidden="false" name="__123Graph_CChart17" vbProcedure="false">'[9]PIB corr'!$FC40608</definedName>
    <definedName function="false" hidden="false" name="__123Graph_CChart18" vbProcedure="false">'[9]PIB corr'!$FC40608</definedName>
    <definedName function="false" hidden="false" name="__123Graph_CChart19" vbProcedure="false">'[9]PIB corr'!$FC40608</definedName>
    <definedName function="false" hidden="false" name="__123Graph_CChart2" vbProcedure="false">'[6]Cuadro 1(3) '!$FC40608</definedName>
    <definedName function="false" hidden="false" name="__123Graph_CChart20" vbProcedure="false">'[9]PIB corr'!$FC40608</definedName>
    <definedName function="false" hidden="false" name="__123Graph_CChart3" vbProcedure="false">'[6]Cuadro 1(3) '!$FC40608</definedName>
    <definedName function="false" hidden="false" name="__123Graph_CChart4" vbProcedure="false">'[6]Cuadro 1(3) '!$FC40608</definedName>
    <definedName function="false" hidden="false" name="__123Graph_CChart5" vbProcedure="false">'[6]Cuadro 1(3) '!$FC40608</definedName>
    <definedName function="false" hidden="false" name="__123Graph_CChart6" vbProcedure="false">'[9]PIB corr'!$FC40608</definedName>
    <definedName function="false" hidden="false" name="__123Graph_CChart7" vbProcedure="false">'[9]PIB corr'!$FC40608</definedName>
    <definedName function="false" hidden="false" name="__123Graph_CChart8" vbProcedure="false">'[9]PIB corr'!$FC40608</definedName>
    <definedName function="false" hidden="false" name="__123Graph_CChart9" vbProcedure="false">'[9]PIB corr'!$FC40608</definedName>
    <definedName function="false" hidden="false" name="__123Graph_CCurrent" vbProcedure="false">'[6]Cuadro 1(3) '!$FC40608</definedName>
    <definedName function="false" hidden="false" name="__123Graph_CREER" vbProcedure="false">[10]ER!$FC40608</definedName>
    <definedName function="false" hidden="false" name="__123Graph_D" vbProcedure="false">'[6]Cuadro 1(3) '!$FC40608</definedName>
    <definedName function="false" hidden="false" name="__123Graph_DChart1" vbProcedure="false">'[6]Cuadro 1(3) '!$FC40608</definedName>
    <definedName function="false" hidden="false" name="__123Graph_DChart10" vbProcedure="false">'[9]PIB corr'!$FC40608</definedName>
    <definedName function="false" hidden="false" name="__123Graph_DChart11" vbProcedure="false">'[9]PIB corr'!$FC40608</definedName>
    <definedName function="false" hidden="false" name="__123Graph_DChart12" vbProcedure="false">'[9]PIB corr'!$FC40608</definedName>
    <definedName function="false" hidden="false" name="__123Graph_DChart13" vbProcedure="false">'[9]PIB corr'!$FC40608</definedName>
    <definedName function="false" hidden="false" name="__123Graph_DChart14" vbProcedure="false">'[9]PIB corr'!$FC40608</definedName>
    <definedName function="false" hidden="false" name="__123Graph_DChart15" vbProcedure="false">'[9]PIB corr'!$FC40608</definedName>
    <definedName function="false" hidden="false" name="__123Graph_DChart16" vbProcedure="false">'[9]PIB corr'!$FC40608</definedName>
    <definedName function="false" hidden="false" name="__123Graph_DChart17" vbProcedure="false">'[9]PIB corr'!$FC40608</definedName>
    <definedName function="false" hidden="false" name="__123Graph_DChart18" vbProcedure="false">'[9]PIB corr'!$FC40608</definedName>
    <definedName function="false" hidden="false" name="__123Graph_DChart19" vbProcedure="false">'[9]PIB corr'!$FC40608</definedName>
    <definedName function="false" hidden="false" name="__123Graph_DChart2" vbProcedure="false">'[6]Cuadro 1(3) '!$FC40608</definedName>
    <definedName function="false" hidden="false" name="__123Graph_DChart20" vbProcedure="false">'[9]PIB corr'!$FC40608</definedName>
    <definedName function="false" hidden="false" name="__123Graph_DChart3" vbProcedure="false">'[6]Cuadro 1(3) '!$FC40608</definedName>
    <definedName function="false" hidden="false" name="__123Graph_DChart4" vbProcedure="false">'[6]Cuadro 1(3) '!$FC40608</definedName>
    <definedName function="false" hidden="false" name="__123Graph_DChart5" vbProcedure="false">'[6]Cuadro 1(3) '!$FC40608</definedName>
    <definedName function="false" hidden="false" name="__123Graph_DChart6" vbProcedure="false">'[9]PIB corr'!$FC40608</definedName>
    <definedName function="false" hidden="false" name="__123Graph_DChart7" vbProcedure="false">'[9]PIB corr'!$FC40608</definedName>
    <definedName function="false" hidden="false" name="__123Graph_DChart8" vbProcedure="false">'[9]PIB corr'!$FC40608</definedName>
    <definedName function="false" hidden="false" name="__123Graph_DChart9" vbProcedure="false">'[9]PIB corr'!$FC40608</definedName>
    <definedName function="false" hidden="false" name="__123Graph_DCurrent" vbProcedure="false">'[6]Cuadro 1(3) '!$FC40608</definedName>
    <definedName function="false" hidden="false" name="__123Graph_E" vbProcedure="false">'[6]Cuadro 1(3) '!$FC40608</definedName>
    <definedName function="false" hidden="false" name="__123Graph_EChart1" vbProcedure="false">'[6]Cuadro 1(3) '!$FC40608</definedName>
    <definedName function="false" hidden="false" name="__123Graph_EChart10" vbProcedure="false">'[9]PIB corr'!$FC40608</definedName>
    <definedName function="false" hidden="false" name="__123Graph_EChart11" vbProcedure="false">'[9]PIB corr'!$FC40608</definedName>
    <definedName function="false" hidden="false" name="__123Graph_EChart12" vbProcedure="false">'[9]PIB corr'!$FC40608</definedName>
    <definedName function="false" hidden="false" name="__123Graph_EChart13" vbProcedure="false">'[9]PIB corr'!$FC40608</definedName>
    <definedName function="false" hidden="false" name="__123Graph_EChart14" vbProcedure="false">'[9]PIB corr'!$FC40608</definedName>
    <definedName function="false" hidden="false" name="__123Graph_EChart15" vbProcedure="false">'[9]PIB corr'!$FC40608</definedName>
    <definedName function="false" hidden="false" name="__123Graph_EChart16" vbProcedure="false">'[9]PIB corr'!$FC40608</definedName>
    <definedName function="false" hidden="false" name="__123Graph_EChart17" vbProcedure="false">'[9]PIB corr'!$FC40608</definedName>
    <definedName function="false" hidden="false" name="__123Graph_EChart18" vbProcedure="false">'[9]PIB corr'!$FC40608</definedName>
    <definedName function="false" hidden="false" name="__123Graph_EChart19" vbProcedure="false">'[9]PIB corr'!$FC40608</definedName>
    <definedName function="false" hidden="false" name="__123Graph_EChart2" vbProcedure="false">'[6]Cuadro 1(3) '!$FC40608</definedName>
    <definedName function="false" hidden="false" name="__123Graph_EChart20" vbProcedure="false">'[9]PIB corr'!$FC40608</definedName>
    <definedName function="false" hidden="false" name="__123Graph_EChart3" vbProcedure="false">'[6]Cuadro 1(3) '!$FC40608</definedName>
    <definedName function="false" hidden="false" name="__123Graph_EChart4" vbProcedure="false">'[6]Cuadro 1(3) '!$FC40608</definedName>
    <definedName function="false" hidden="false" name="__123Graph_EChart5" vbProcedure="false">'[6]Cuadro 1(3) '!$FC40608</definedName>
    <definedName function="false" hidden="false" name="__123Graph_EChart6" vbProcedure="false">'[9]PIB corr'!$FC40608</definedName>
    <definedName function="false" hidden="false" name="__123Graph_EChart7" vbProcedure="false">'[9]PIB corr'!$FC40608</definedName>
    <definedName function="false" hidden="false" name="__123Graph_EChart8" vbProcedure="false">'[9]PIB corr'!$FC40608</definedName>
    <definedName function="false" hidden="false" name="__123Graph_EChart9" vbProcedure="false">'[9]PIB corr'!$FC40608</definedName>
    <definedName function="false" hidden="false" name="__123Graph_ECurrent" vbProcedure="false">'[6]Cuadro 1(3) '!$FC40608</definedName>
    <definedName function="false" hidden="false" name="__123Graph_F" vbProcedure="false">'[6]Cuadro 1(3) '!$FC40608</definedName>
    <definedName function="false" hidden="false" name="__123Graph_FChart1" vbProcedure="false">'[6]Cuadro 1(3) '!$FC40608</definedName>
    <definedName function="false" hidden="false" name="__123Graph_FChart10" vbProcedure="false">'[9]PIB corr'!$FC40608</definedName>
    <definedName function="false" hidden="false" name="__123Graph_FChart11" vbProcedure="false">'[9]PIB corr'!$FC40608</definedName>
    <definedName function="false" hidden="false" name="__123Graph_FChart12" vbProcedure="false">'[9]PIB corr'!$FC40608</definedName>
    <definedName function="false" hidden="false" name="__123Graph_FChart13" vbProcedure="false">'[9]PIB corr'!$FC40608</definedName>
    <definedName function="false" hidden="false" name="__123Graph_FChart14" vbProcedure="false">'[9]PIB corr'!$FC40608</definedName>
    <definedName function="false" hidden="false" name="__123Graph_FChart15" vbProcedure="false">'[9]PIB corr'!$FC40608</definedName>
    <definedName function="false" hidden="false" name="__123Graph_FChart16" vbProcedure="false">'[9]PIB corr'!$FC40608</definedName>
    <definedName function="false" hidden="false" name="__123Graph_FChart17" vbProcedure="false">'[9]PIB corr'!$FC40608</definedName>
    <definedName function="false" hidden="false" name="__123Graph_FChart18" vbProcedure="false">'[9]PIB corr'!$FC40608</definedName>
    <definedName function="false" hidden="false" name="__123Graph_FChart19" vbProcedure="false">'[9]PIB corr'!$FC40608</definedName>
    <definedName function="false" hidden="false" name="__123Graph_FChart2" vbProcedure="false">'[6]Cuadro 1(3) '!$FC40608</definedName>
    <definedName function="false" hidden="false" name="__123Graph_FChart20" vbProcedure="false">'[9]PIB corr'!$FC40608</definedName>
    <definedName function="false" hidden="false" name="__123Graph_FChart3" vbProcedure="false">'[6]Cuadro 1(3) '!$FC40608</definedName>
    <definedName function="false" hidden="false" name="__123Graph_FChart4" vbProcedure="false">'[6]Cuadro 1(3) '!$FC40608</definedName>
    <definedName function="false" hidden="false" name="__123Graph_FChart5" vbProcedure="false">'[6]Cuadro 1(3) '!$FC40608</definedName>
    <definedName function="false" hidden="false" name="__123Graph_FChart6" vbProcedure="false">'[9]PIB corr'!$FC40608</definedName>
    <definedName function="false" hidden="false" name="__123Graph_FChart7" vbProcedure="false">'[9]PIB corr'!$FC40608</definedName>
    <definedName function="false" hidden="false" name="__123Graph_FChart8" vbProcedure="false">'[9]PIB corr'!$FC40608</definedName>
    <definedName function="false" hidden="false" name="__123Graph_FChart9" vbProcedure="false">'[9]PIB corr'!$FC40608</definedName>
    <definedName function="false" hidden="false" name="__123Graph_FCurrent" vbProcedure="false">'[6]Cuadro 1(3) '!$FC40608</definedName>
    <definedName function="false" hidden="false" name="__123Graph_X" vbProcedure="false">#REF!</definedName>
    <definedName function="false" hidden="false" name="__123Graph_XChart10" vbProcedure="false">'[9]PIB corr'!$A2</definedName>
    <definedName function="false" hidden="false" name="__123Graph_XChart11" vbProcedure="false">'[9]PIB corr'!$FC40608</definedName>
    <definedName function="false" hidden="false" name="__123Graph_XChart12" vbProcedure="false">'[9]PIB corr'!$FC40608</definedName>
    <definedName function="false" hidden="false" name="__123Graph_XChart13" vbProcedure="false">'[9]PIB corr'!$FC40608</definedName>
    <definedName function="false" hidden="false" name="__123Graph_XChart14" vbProcedure="false">'[9]PIB corr'!$FC40608</definedName>
    <definedName function="false" hidden="false" name="__123Graph_XChart15" vbProcedure="false">'[9]PIB corr'!$FC40608</definedName>
    <definedName function="false" hidden="false" name="__123Graph_XChart16" vbProcedure="false">'[9]PIB corr'!$FC40608</definedName>
    <definedName function="false" hidden="false" name="__123Graph_XChart17" vbProcedure="false">'[9]PIB corr'!$FC40608</definedName>
    <definedName function="false" hidden="false" name="__123Graph_XChart18" vbProcedure="false">'[9]PIB corr'!$FC40608</definedName>
    <definedName function="false" hidden="false" name="__123Graph_XChart19" vbProcedure="false">'[9]PIB corr'!$FC40608</definedName>
    <definedName function="false" hidden="false" name="__123Graph_XChart20" vbProcedure="false">'[9]PIB corr'!$FC40608</definedName>
    <definedName function="false" hidden="false" name="__123Graph_XChart6" vbProcedure="false">'[9]PIB corr'!$FC40608</definedName>
    <definedName function="false" hidden="false" name="__123Graph_XChart7" vbProcedure="false">'[9]PIB corr'!$FC40608</definedName>
    <definedName function="false" hidden="false" name="__123Graph_XChart8" vbProcedure="false">'[9]PIB corr'!$FC40608</definedName>
    <definedName function="false" hidden="false" name="__123Graph_XChart9" vbProcedure="false">'[9]PIB corr'!$FC40608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2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2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X$4586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5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FC40608</definedName>
    <definedName function="false" hidden="false" localSheetId="0" name="__123Graph_AChart10" vbProcedure="false">'[9]PIB corr'!$FC40608</definedName>
    <definedName function="false" hidden="false" localSheetId="0" name="__123Graph_AChart11" vbProcedure="false">'[9]PIB corr'!$FC40608</definedName>
    <definedName function="false" hidden="false" localSheetId="0" name="__123Graph_AChart12" vbProcedure="false">'[9]PIB corr'!$FC40608</definedName>
    <definedName function="false" hidden="false" localSheetId="0" name="__123Graph_AChart13" vbProcedure="false">'[9]PIB corr'!$FC40608</definedName>
    <definedName function="false" hidden="false" localSheetId="0" name="__123Graph_AChart14" vbProcedure="false">'[9]PIB corr'!$FC40608</definedName>
    <definedName function="false" hidden="false" localSheetId="0" name="__123Graph_AChart15" vbProcedure="false">'[9]PIB corr'!$FC40608</definedName>
    <definedName function="false" hidden="false" localSheetId="0" name="__123Graph_AChart16" vbProcedure="false">'[9]PIB corr'!$FC40608</definedName>
    <definedName function="false" hidden="false" localSheetId="0" name="__123Graph_AChart17" vbProcedure="false">'[9]PIB corr'!$FC40608</definedName>
    <definedName function="false" hidden="false" localSheetId="0" name="__123Graph_AChart18" vbProcedure="false">'[9]PIB corr'!$FC40608</definedName>
    <definedName function="false" hidden="false" localSheetId="0" name="__123Graph_AChart19" vbProcedure="false">'[9]PIB corr'!$FC40608</definedName>
    <definedName function="false" hidden="false" localSheetId="0" name="__123Graph_AChart2" vbProcedure="false">'[5]Cuadro 1(3) '!$FC40608</definedName>
    <definedName function="false" hidden="false" localSheetId="0" name="__123Graph_AChart20" vbProcedure="false">'[9]PIB corr'!$FC40608</definedName>
    <definedName function="false" hidden="false" localSheetId="0" name="__123Graph_AChart3" vbProcedure="false">'[5]Cuadro 1(3) '!$FC40608</definedName>
    <definedName function="false" hidden="false" localSheetId="0" name="__123Graph_AChart4" vbProcedure="false">'[5]Cuadro 1(3) '!$FC40608</definedName>
    <definedName function="false" hidden="false" localSheetId="0" name="__123Graph_AChart5" vbProcedure="false">'[5]Cuadro 1(3) '!$FC40608</definedName>
    <definedName function="false" hidden="false" localSheetId="0" name="__123Graph_AChart6" vbProcedure="false">'[9]PIB corr'!$FC40608</definedName>
    <definedName function="false" hidden="false" localSheetId="0" name="__123Graph_AChart7" vbProcedure="false">'[9]PIB corr'!$FC40608</definedName>
    <definedName function="false" hidden="false" localSheetId="0" name="__123Graph_AChart8" vbProcedure="false">'[9]PIB corr'!$FC40608</definedName>
    <definedName function="false" hidden="false" localSheetId="0" name="__123Graph_AChart9" vbProcedure="false">'[9]PIB corr'!$FC40608</definedName>
    <definedName function="false" hidden="false" localSheetId="0" name="__123Graph_ACurrent" vbProcedure="false">'[5]Cuadro 1(3) '!$FC40608</definedName>
    <definedName function="false" hidden="false" localSheetId="0" name="__123Graph_AREER" vbProcedure="false">[10]ER!$FC40608</definedName>
    <definedName function="false" hidden="false" localSheetId="0" name="__123Graph_B" vbProcedure="false">'[5]Cuadro 1(3) '!$FC40608</definedName>
    <definedName function="false" hidden="false" localSheetId="0" name="__123Graph_BChart1" vbProcedure="false">'[5]Cuadro 1(3) '!$FC40608</definedName>
    <definedName function="false" hidden="false" localSheetId="0" name="__123Graph_BChart10" vbProcedure="false">'[9]PIB corr'!$FC40608</definedName>
    <definedName function="false" hidden="false" localSheetId="0" name="__123Graph_BChart11" vbProcedure="false">'[9]PIB corr'!$FC40608</definedName>
    <definedName function="false" hidden="false" localSheetId="0" name="__123Graph_BChart12" vbProcedure="false">'[9]PIB corr'!$FC40608</definedName>
    <definedName function="false" hidden="false" localSheetId="0" name="__123Graph_BChart13" vbProcedure="false">'[9]PIB corr'!$FC40608</definedName>
    <definedName function="false" hidden="false" localSheetId="0" name="__123Graph_BChart14" vbProcedure="false">'[9]PIB corr'!$FC40608</definedName>
    <definedName function="false" hidden="false" localSheetId="0" name="__123Graph_BChart15" vbProcedure="false">'[9]PIB corr'!$FC40608</definedName>
    <definedName function="false" hidden="false" localSheetId="0" name="__123Graph_BChart16" vbProcedure="false">'[9]PIB corr'!$FC40608</definedName>
    <definedName function="false" hidden="false" localSheetId="0" name="__123Graph_BChart17" vbProcedure="false">'[9]PIB corr'!$FC40608</definedName>
    <definedName function="false" hidden="false" localSheetId="0" name="__123Graph_BChart18" vbProcedure="false">'[9]PIB corr'!$FC40608</definedName>
    <definedName function="false" hidden="false" localSheetId="0" name="__123Graph_BChart19" vbProcedure="false">'[9]PIB corr'!$FC40608</definedName>
    <definedName function="false" hidden="false" localSheetId="0" name="__123Graph_BChart2" vbProcedure="false">'[5]Cuadro 1(3) '!$FC40608</definedName>
    <definedName function="false" hidden="false" localSheetId="0" name="__123Graph_BChart20" vbProcedure="false">'[9]PIB corr'!$FC40608</definedName>
    <definedName function="false" hidden="false" localSheetId="0" name="__123Graph_BChart3" vbProcedure="false">'[5]Cuadro 1(3) '!$FC40608</definedName>
    <definedName function="false" hidden="false" localSheetId="0" name="__123Graph_BChart4" vbProcedure="false">'[5]Cuadro 1(3) '!$FC40608</definedName>
    <definedName function="false" hidden="false" localSheetId="0" name="__123Graph_BChart5" vbProcedure="false">'[5]Cuadro 1(3) '!$FC40608</definedName>
    <definedName function="false" hidden="false" localSheetId="0" name="__123Graph_BChart6" vbProcedure="false">'[9]PIB corr'!$FC40608</definedName>
    <definedName function="false" hidden="false" localSheetId="0" name="__123Graph_BChart7" vbProcedure="false">'[9]PIB corr'!$FC40608</definedName>
    <definedName function="false" hidden="false" localSheetId="0" name="__123Graph_BChart8" vbProcedure="false">'[9]PIB corr'!$FC40608</definedName>
    <definedName function="false" hidden="false" localSheetId="0" name="__123Graph_BChart9" vbProcedure="false">'[9]PIB corr'!$FC40608</definedName>
    <definedName function="false" hidden="false" localSheetId="0" name="__123Graph_BCurrent" vbProcedure="false">'[5]Cuadro 1(3) '!$FC40608</definedName>
    <definedName function="false" hidden="false" localSheetId="0" name="__123Graph_BREER" vbProcedure="false">[10]ER!$FC40608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FC40608</definedName>
    <definedName function="false" hidden="false" localSheetId="0" name="__123Graph_CChart11" vbProcedure="false">'[9]PIB corr'!$FC40608</definedName>
    <definedName function="false" hidden="false" localSheetId="0" name="__123Graph_CChart12" vbProcedure="false">'[9]PIB corr'!$FC40608</definedName>
    <definedName function="false" hidden="false" localSheetId="0" name="__123Graph_CChart13" vbProcedure="false">'[9]PIB corr'!$FC40608</definedName>
    <definedName function="false" hidden="false" localSheetId="0" name="__123Graph_CChart14" vbProcedure="false">'[9]PIB corr'!$FC40608</definedName>
    <definedName function="false" hidden="false" localSheetId="0" name="__123Graph_CChart15" vbProcedure="false">'[9]PIB corr'!$FC40608</definedName>
    <definedName function="false" hidden="false" localSheetId="0" name="__123Graph_CChart16" vbProcedure="false">'[9]PIB corr'!$FC40608</definedName>
    <definedName function="false" hidden="false" localSheetId="0" name="__123Graph_CChart17" vbProcedure="false">'[9]PIB corr'!$FC40608</definedName>
    <definedName function="false" hidden="false" localSheetId="0" name="__123Graph_CChart18" vbProcedure="false">'[9]PIB corr'!$FC40608</definedName>
    <definedName function="false" hidden="false" localSheetId="0" name="__123Graph_CChart19" vbProcedure="false">'[9]PIB corr'!$FC40608</definedName>
    <definedName function="false" hidden="false" localSheetId="0" name="__123Graph_CChart2" vbProcedure="false">'[5]Cuadro 1(3) '!$FC40608</definedName>
    <definedName function="false" hidden="false" localSheetId="0" name="__123Graph_CChart20" vbProcedure="false">'[9]PIB corr'!$FC40608</definedName>
    <definedName function="false" hidden="false" localSheetId="0" name="__123Graph_CChart3" vbProcedure="false">'[5]Cuadro 1(3) '!$FC40608</definedName>
    <definedName function="false" hidden="false" localSheetId="0" name="__123Graph_CChart4" vbProcedure="false">'[5]Cuadro 1(3) '!$FC40608</definedName>
    <definedName function="false" hidden="false" localSheetId="0" name="__123Graph_CChart5" vbProcedure="false">'[5]Cuadro 1(3) '!$FC40608</definedName>
    <definedName function="false" hidden="false" localSheetId="0" name="__123Graph_CChart6" vbProcedure="false">'[9]PIB corr'!$FC40608</definedName>
    <definedName function="false" hidden="false" localSheetId="0" name="__123Graph_CChart7" vbProcedure="false">'[9]PIB corr'!$FC40608</definedName>
    <definedName function="false" hidden="false" localSheetId="0" name="__123Graph_CChart8" vbProcedure="false">'[9]PIB corr'!$FC40608</definedName>
    <definedName function="false" hidden="false" localSheetId="0" name="__123Graph_CChart9" vbProcedure="false">'[9]PIB corr'!$FC40608</definedName>
    <definedName function="false" hidden="false" localSheetId="0" name="__123Graph_CCurrent" vbProcedure="false">'[5]Cuadro 1(3) '!$FC40608</definedName>
    <definedName function="false" hidden="false" localSheetId="0" name="__123Graph_CREER" vbProcedure="false">[10]ER!$FC40608</definedName>
    <definedName function="false" hidden="false" localSheetId="0" name="__123Graph_D" vbProcedure="false">'[5]Cuadro 1(3) '!$FC40608</definedName>
    <definedName function="false" hidden="false" localSheetId="0" name="__123Graph_DChart1" vbProcedure="false">'[5]Cuadro 1(3) '!$FC40608</definedName>
    <definedName function="false" hidden="false" localSheetId="0" name="__123Graph_DChart10" vbProcedure="false">'[9]PIB corr'!$FC40608</definedName>
    <definedName function="false" hidden="false" localSheetId="0" name="__123Graph_DChart11" vbProcedure="false">'[9]PIB corr'!$FC40608</definedName>
    <definedName function="false" hidden="false" localSheetId="0" name="__123Graph_DChart12" vbProcedure="false">'[9]PIB corr'!$FC40608</definedName>
    <definedName function="false" hidden="false" localSheetId="0" name="__123Graph_DChart13" vbProcedure="false">'[9]PIB corr'!$FC40608</definedName>
    <definedName function="false" hidden="false" localSheetId="0" name="__123Graph_DChart14" vbProcedure="false">'[9]PIB corr'!$FC40608</definedName>
    <definedName function="false" hidden="false" localSheetId="0" name="__123Graph_DChart15" vbProcedure="false">'[9]PIB corr'!$FC40608</definedName>
    <definedName function="false" hidden="false" localSheetId="0" name="__123Graph_DChart16" vbProcedure="false">'[9]PIB corr'!$FC40608</definedName>
    <definedName function="false" hidden="false" localSheetId="0" name="__123Graph_DChart17" vbProcedure="false">'[9]PIB corr'!$FC40608</definedName>
    <definedName function="false" hidden="false" localSheetId="0" name="__123Graph_DChart18" vbProcedure="false">'[9]PIB corr'!$FC40608</definedName>
    <definedName function="false" hidden="false" localSheetId="0" name="__123Graph_DChart19" vbProcedure="false">'[9]PIB corr'!$FC40608</definedName>
    <definedName function="false" hidden="false" localSheetId="0" name="__123Graph_DChart2" vbProcedure="false">'[5]Cuadro 1(3) '!$FC40608</definedName>
    <definedName function="false" hidden="false" localSheetId="0" name="__123Graph_DChart20" vbProcedure="false">'[9]PIB corr'!$FC40608</definedName>
    <definedName function="false" hidden="false" localSheetId="0" name="__123Graph_DChart3" vbProcedure="false">'[5]Cuadro 1(3) '!$FC40608</definedName>
    <definedName function="false" hidden="false" localSheetId="0" name="__123Graph_DChart4" vbProcedure="false">'[5]Cuadro 1(3) '!$FC40608</definedName>
    <definedName function="false" hidden="false" localSheetId="0" name="__123Graph_DChart5" vbProcedure="false">'[5]Cuadro 1(3) '!$FC40608</definedName>
    <definedName function="false" hidden="false" localSheetId="0" name="__123Graph_DChart6" vbProcedure="false">'[9]PIB corr'!$FC40608</definedName>
    <definedName function="false" hidden="false" localSheetId="0" name="__123Graph_DChart7" vbProcedure="false">'[9]PIB corr'!$FC40608</definedName>
    <definedName function="false" hidden="false" localSheetId="0" name="__123Graph_DChart8" vbProcedure="false">'[9]PIB corr'!$FC40608</definedName>
    <definedName function="false" hidden="false" localSheetId="0" name="__123Graph_DChart9" vbProcedure="false">'[9]PIB corr'!$FC40608</definedName>
    <definedName function="false" hidden="false" localSheetId="0" name="__123Graph_DCurrent" vbProcedure="false">'[5]Cuadro 1(3) '!$FC40608</definedName>
    <definedName function="false" hidden="false" localSheetId="0" name="__123Graph_E" vbProcedure="false">'[5]Cuadro 1(3) '!$FC40608</definedName>
    <definedName function="false" hidden="false" localSheetId="0" name="__123Graph_EChart1" vbProcedure="false">'[5]Cuadro 1(3) '!$FC40608</definedName>
    <definedName function="false" hidden="false" localSheetId="0" name="__123Graph_EChart10" vbProcedure="false">'[9]PIB corr'!$FC40608</definedName>
    <definedName function="false" hidden="false" localSheetId="0" name="__123Graph_EChart11" vbProcedure="false">'[9]PIB corr'!$FC40608</definedName>
    <definedName function="false" hidden="false" localSheetId="0" name="__123Graph_EChart12" vbProcedure="false">'[9]PIB corr'!$FC40608</definedName>
    <definedName function="false" hidden="false" localSheetId="0" name="__123Graph_EChart13" vbProcedure="false">'[9]PIB corr'!$FC40608</definedName>
    <definedName function="false" hidden="false" localSheetId="0" name="__123Graph_EChart14" vbProcedure="false">'[9]PIB corr'!$FC40608</definedName>
    <definedName function="false" hidden="false" localSheetId="0" name="__123Graph_EChart15" vbProcedure="false">'[9]PIB corr'!$FC40608</definedName>
    <definedName function="false" hidden="false" localSheetId="0" name="__123Graph_EChart16" vbProcedure="false">'[9]PIB corr'!$FC40608</definedName>
    <definedName function="false" hidden="false" localSheetId="0" name="__123Graph_EChart17" vbProcedure="false">'[9]PIB corr'!$FC40608</definedName>
    <definedName function="false" hidden="false" localSheetId="0" name="__123Graph_EChart18" vbProcedure="false">'[9]PIB corr'!$FC40608</definedName>
    <definedName function="false" hidden="false" localSheetId="0" name="__123Graph_EChart19" vbProcedure="false">'[9]PIB corr'!$FC40608</definedName>
    <definedName function="false" hidden="false" localSheetId="0" name="__123Graph_EChart2" vbProcedure="false">'[5]Cuadro 1(3) '!$FC40608</definedName>
    <definedName function="false" hidden="false" localSheetId="0" name="__123Graph_EChart20" vbProcedure="false">'[9]PIB corr'!$FC40608</definedName>
    <definedName function="false" hidden="false" localSheetId="0" name="__123Graph_EChart3" vbProcedure="false">'[5]Cuadro 1(3) '!$FC40608</definedName>
    <definedName function="false" hidden="false" localSheetId="0" name="__123Graph_EChart4" vbProcedure="false">'[5]Cuadro 1(3) '!$FC40608</definedName>
    <definedName function="false" hidden="false" localSheetId="0" name="__123Graph_EChart5" vbProcedure="false">'[5]Cuadro 1(3) '!$FC40608</definedName>
    <definedName function="false" hidden="false" localSheetId="0" name="__123Graph_EChart6" vbProcedure="false">'[9]PIB corr'!$FC40608</definedName>
    <definedName function="false" hidden="false" localSheetId="0" name="__123Graph_EChart7" vbProcedure="false">'[9]PIB corr'!$FC40608</definedName>
    <definedName function="false" hidden="false" localSheetId="0" name="__123Graph_EChart8" vbProcedure="false">'[9]PIB corr'!$FC40608</definedName>
    <definedName function="false" hidden="false" localSheetId="0" name="__123Graph_EChart9" vbProcedure="false">'[9]PIB corr'!$FC40608</definedName>
    <definedName function="false" hidden="false" localSheetId="0" name="__123Graph_ECurrent" vbProcedure="false">'[5]Cuadro 1(3) '!$FC40608</definedName>
    <definedName function="false" hidden="false" localSheetId="0" name="__123Graph_F" vbProcedure="false">'[5]Cuadro 1(3) '!$FC40608</definedName>
    <definedName function="false" hidden="false" localSheetId="0" name="__123Graph_FChart1" vbProcedure="false">'[5]Cuadro 1(3) '!$FC40608</definedName>
    <definedName function="false" hidden="false" localSheetId="0" name="__123Graph_FChart10" vbProcedure="false">'[9]PIB corr'!$FC40608</definedName>
    <definedName function="false" hidden="false" localSheetId="0" name="__123Graph_FChart11" vbProcedure="false">'[9]PIB corr'!$FC40608</definedName>
    <definedName function="false" hidden="false" localSheetId="0" name="__123Graph_FChart12" vbProcedure="false">'[9]PIB corr'!$FC40608</definedName>
    <definedName function="false" hidden="false" localSheetId="0" name="__123Graph_FChart13" vbProcedure="false">'[9]PIB corr'!$FC40608</definedName>
    <definedName function="false" hidden="false" localSheetId="0" name="__123Graph_FChart14" vbProcedure="false">'[9]PIB corr'!$FC40608</definedName>
    <definedName function="false" hidden="false" localSheetId="0" name="__123Graph_FChart15" vbProcedure="false">'[9]PIB corr'!$FC40608</definedName>
    <definedName function="false" hidden="false" localSheetId="0" name="__123Graph_FChart16" vbProcedure="false">'[9]PIB corr'!$FC40608</definedName>
    <definedName function="false" hidden="false" localSheetId="0" name="__123Graph_FChart17" vbProcedure="false">'[9]PIB corr'!$FC40608</definedName>
    <definedName function="false" hidden="false" localSheetId="0" name="__123Graph_FChart18" vbProcedure="false">'[9]PIB corr'!$FC40608</definedName>
    <definedName function="false" hidden="false" localSheetId="0" name="__123Graph_FChart19" vbProcedure="false">'[9]PIB corr'!$FC40608</definedName>
    <definedName function="false" hidden="false" localSheetId="0" name="__123Graph_FChart2" vbProcedure="false">'[5]Cuadro 1(3) '!$FC40608</definedName>
    <definedName function="false" hidden="false" localSheetId="0" name="__123Graph_FChart20" vbProcedure="false">'[9]PIB corr'!$FC40608</definedName>
    <definedName function="false" hidden="false" localSheetId="0" name="__123Graph_FChart3" vbProcedure="false">'[5]Cuadro 1(3) '!$FC40608</definedName>
    <definedName function="false" hidden="false" localSheetId="0" name="__123Graph_FChart4" vbProcedure="false">'[5]Cuadro 1(3) '!$FC40608</definedName>
    <definedName function="false" hidden="false" localSheetId="0" name="__123Graph_FChart5" vbProcedure="false">'[5]Cuadro 1(3) '!$FC40608</definedName>
    <definedName function="false" hidden="false" localSheetId="0" name="__123Graph_FChart6" vbProcedure="false">'[9]PIB corr'!$FC40608</definedName>
    <definedName function="false" hidden="false" localSheetId="0" name="__123Graph_FChart7" vbProcedure="false">'[9]PIB corr'!$FC40608</definedName>
    <definedName function="false" hidden="false" localSheetId="0" name="__123Graph_FChart8" vbProcedure="false">'[9]PIB corr'!$FC40608</definedName>
    <definedName function="false" hidden="false" localSheetId="0" name="__123Graph_FChart9" vbProcedure="false">'[9]PIB corr'!$FC40608</definedName>
    <definedName function="false" hidden="false" localSheetId="0" name="__123Graph_FCurrent" vbProcedure="false">'[5]Cuadro 1(3) '!$FC40608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FC2</definedName>
    <definedName function="false" hidden="false" localSheetId="0" name="__123Graph_XChart12" vbProcedure="false">'[9]PIB corr'!$FC40608</definedName>
    <definedName function="false" hidden="false" localSheetId="0" name="__123Graph_XChart13" vbProcedure="false">'[9]PIB corr'!$FC40608</definedName>
    <definedName function="false" hidden="false" localSheetId="0" name="__123Graph_XChart14" vbProcedure="false">'[9]PIB corr'!$FC40608</definedName>
    <definedName function="false" hidden="false" localSheetId="0" name="__123Graph_XChart15" vbProcedure="false">'[9]PIB corr'!$FC40608</definedName>
    <definedName function="false" hidden="false" localSheetId="0" name="__123Graph_XChart16" vbProcedure="false">'[9]PIB corr'!$FC40608</definedName>
    <definedName function="false" hidden="false" localSheetId="0" name="__123Graph_XChart17" vbProcedure="false">'[9]PIB corr'!$FC40608</definedName>
    <definedName function="false" hidden="false" localSheetId="0" name="__123Graph_XChart18" vbProcedure="false">'[9]PIB corr'!$FC40608</definedName>
    <definedName function="false" hidden="false" localSheetId="0" name="__123Graph_XChart19" vbProcedure="false">'[9]PIB corr'!$FC40608</definedName>
    <definedName function="false" hidden="false" localSheetId="0" name="__123Graph_XChart20" vbProcedure="false">'[9]PIB corr'!$FC40608</definedName>
    <definedName function="false" hidden="false" localSheetId="0" name="__123Graph_XChart6" vbProcedure="false">'[9]PIB corr'!$FC40608</definedName>
    <definedName function="false" hidden="false" localSheetId="0" name="__123Graph_XChart7" vbProcedure="false">'[9]PIB corr'!$FC40608</definedName>
    <definedName function="false" hidden="false" localSheetId="0" name="__123Graph_XChart8" vbProcedure="false">'[9]PIB corr'!$FC40608</definedName>
    <definedName function="false" hidden="false" localSheetId="0" name="__123Graph_XChart9" vbProcedure="false">'[9]PIB corr'!$FC40608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FC8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2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2</definedName>
    <definedName function="false" hidden="false" localSheetId="4" name="__123Graph_AChart1" vbProcedure="false">'[6]Cuadro 1(3) '!$FC40608</definedName>
    <definedName function="false" hidden="false" localSheetId="4" name="__123Graph_AChart10" vbProcedure="false">'[9]PIB corr'!$FC40608</definedName>
    <definedName function="false" hidden="false" localSheetId="4" name="__123Graph_AChart11" vbProcedure="false">'[9]PIB corr'!$FC40608</definedName>
    <definedName function="false" hidden="false" localSheetId="4" name="__123Graph_AChart12" vbProcedure="false">'[9]PIB corr'!$FC40608</definedName>
    <definedName function="false" hidden="false" localSheetId="4" name="__123Graph_AChart13" vbProcedure="false">'[9]PIB corr'!$FC40608</definedName>
    <definedName function="false" hidden="false" localSheetId="4" name="__123Graph_AChart14" vbProcedure="false">'[9]PIB corr'!$FC40608</definedName>
    <definedName function="false" hidden="false" localSheetId="4" name="__123Graph_AChart15" vbProcedure="false">'[9]PIB corr'!$FC40608</definedName>
    <definedName function="false" hidden="false" localSheetId="4" name="__123Graph_AChart16" vbProcedure="false">'[9]PIB corr'!$FC40608</definedName>
    <definedName function="false" hidden="false" localSheetId="4" name="__123Graph_AChart17" vbProcedure="false">'[9]PIB corr'!$FC40608</definedName>
    <definedName function="false" hidden="false" localSheetId="4" name="__123Graph_AChart18" vbProcedure="false">'[9]PIB corr'!$FC40608</definedName>
    <definedName function="false" hidden="false" localSheetId="4" name="__123Graph_AChart19" vbProcedure="false">'[9]PIB corr'!$FC40608</definedName>
    <definedName function="false" hidden="false" localSheetId="4" name="__123Graph_AChart2" vbProcedure="false">'[6]Cuadro 1(3) '!$FC40608</definedName>
    <definedName function="false" hidden="false" localSheetId="4" name="__123Graph_AChart20" vbProcedure="false">'[9]PIB corr'!$FC40608</definedName>
    <definedName function="false" hidden="false" localSheetId="4" name="__123Graph_AChart3" vbProcedure="false">'[6]Cuadro 1(3) '!$FC40608</definedName>
    <definedName function="false" hidden="false" localSheetId="4" name="__123Graph_AChart4" vbProcedure="false">'[6]Cuadro 1(3) '!$FC40608</definedName>
    <definedName function="false" hidden="false" localSheetId="4" name="__123Graph_AChart5" vbProcedure="false">'[6]Cuadro 1(3) '!$FC40608</definedName>
    <definedName function="false" hidden="false" localSheetId="4" name="__123Graph_AChart6" vbProcedure="false">'[9]PIB corr'!$FC40608</definedName>
    <definedName function="false" hidden="false" localSheetId="4" name="__123Graph_AChart7" vbProcedure="false">'[9]PIB corr'!$FC40608</definedName>
    <definedName function="false" hidden="false" localSheetId="4" name="__123Graph_AChart8" vbProcedure="false">'[9]PIB corr'!$FC40608</definedName>
    <definedName function="false" hidden="false" localSheetId="4" name="__123Graph_AChart9" vbProcedure="false">'[9]PIB corr'!$FC40608</definedName>
    <definedName function="false" hidden="false" localSheetId="4" name="__123Graph_ACurrent" vbProcedure="false">'[6]Cuadro 1(3) '!$FC40608</definedName>
    <definedName function="false" hidden="false" localSheetId="4" name="__123Graph_AREER" vbProcedure="false">[10]ER!$FC40608</definedName>
    <definedName function="false" hidden="false" localSheetId="4" name="__123Graph_B" vbProcedure="false">'[6]Cuadro 1(3) '!$FC40608</definedName>
    <definedName function="false" hidden="false" localSheetId="4" name="__123Graph_BChart1" vbProcedure="false">'[6]Cuadro 1(3) '!$FC40608</definedName>
    <definedName function="false" hidden="false" localSheetId="4" name="__123Graph_BChart10" vbProcedure="false">'[9]PIB corr'!$FC40608</definedName>
    <definedName function="false" hidden="false" localSheetId="4" name="__123Graph_BChart11" vbProcedure="false">'[9]PIB corr'!$FC40608</definedName>
    <definedName function="false" hidden="false" localSheetId="4" name="__123Graph_BChart12" vbProcedure="false">'[9]PIB corr'!$FC40608</definedName>
    <definedName function="false" hidden="false" localSheetId="4" name="__123Graph_BChart13" vbProcedure="false">'[9]PIB corr'!$FC40608</definedName>
    <definedName function="false" hidden="false" localSheetId="4" name="__123Graph_BChart14" vbProcedure="false">'[9]PIB corr'!$FC40608</definedName>
    <definedName function="false" hidden="false" localSheetId="4" name="__123Graph_BChart15" vbProcedure="false">'[9]PIB corr'!$FC40608</definedName>
    <definedName function="false" hidden="false" localSheetId="4" name="__123Graph_BChart16" vbProcedure="false">'[9]PIB corr'!$FC40608</definedName>
    <definedName function="false" hidden="false" localSheetId="4" name="__123Graph_BChart17" vbProcedure="false">'[9]PIB corr'!$FC40608</definedName>
    <definedName function="false" hidden="false" localSheetId="4" name="__123Graph_BChart18" vbProcedure="false">'[9]PIB corr'!$FC40608</definedName>
    <definedName function="false" hidden="false" localSheetId="4" name="__123Graph_BChart19" vbProcedure="false">'[9]PIB corr'!$FC40608</definedName>
    <definedName function="false" hidden="false" localSheetId="4" name="__123Graph_BChart2" vbProcedure="false">'[6]Cuadro 1(3) '!$FC40608</definedName>
    <definedName function="false" hidden="false" localSheetId="4" name="__123Graph_BChart20" vbProcedure="false">'[9]PIB corr'!$FC40608</definedName>
    <definedName function="false" hidden="false" localSheetId="4" name="__123Graph_BChart3" vbProcedure="false">'[6]Cuadro 1(3) '!$FC40608</definedName>
    <definedName function="false" hidden="false" localSheetId="4" name="__123Graph_BChart4" vbProcedure="false">'[6]Cuadro 1(3) '!$FC40608</definedName>
    <definedName function="false" hidden="false" localSheetId="4" name="__123Graph_BChart5" vbProcedure="false">'[6]Cuadro 1(3) '!$FC40608</definedName>
    <definedName function="false" hidden="false" localSheetId="4" name="__123Graph_BChart6" vbProcedure="false">'[9]PIB corr'!$FC40608</definedName>
    <definedName function="false" hidden="false" localSheetId="4" name="__123Graph_BChart7" vbProcedure="false">'[9]PIB corr'!$FC40608</definedName>
    <definedName function="false" hidden="false" localSheetId="4" name="__123Graph_BChart8" vbProcedure="false">'[9]PIB corr'!$FC40608</definedName>
    <definedName function="false" hidden="false" localSheetId="4" name="__123Graph_BChart9" vbProcedure="false">'[9]PIB corr'!$FC40608</definedName>
    <definedName function="false" hidden="false" localSheetId="4" name="__123Graph_BCurrent" vbProcedure="false">'[6]Cuadro 1(3) '!$FC40608</definedName>
    <definedName function="false" hidden="false" localSheetId="4" name="__123Graph_BREER" vbProcedure="false">[10]ER!$FC40608</definedName>
    <definedName function="false" hidden="false" localSheetId="4" name="__123Graph_C" vbProcedure="false">#REF!</definedName>
    <definedName function="false" hidden="false" localSheetId="4" name="__123Graph_CChart1" vbProcedure="false">'[6]Cuadro 1(3) '!$A2</definedName>
    <definedName function="false" hidden="false" localSheetId="4" name="__123Graph_CChart10" vbProcedure="false">'[9]PIB corr'!$FC40608</definedName>
    <definedName function="false" hidden="false" localSheetId="4" name="__123Graph_CChart11" vbProcedure="false">'[9]PIB corr'!$FC40608</definedName>
    <definedName function="false" hidden="false" localSheetId="4" name="__123Graph_CChart12" vbProcedure="false">'[9]PIB corr'!$FC40608</definedName>
    <definedName function="false" hidden="false" localSheetId="4" name="__123Graph_CChart13" vbProcedure="false">'[9]PIB corr'!$FC40608</definedName>
    <definedName function="false" hidden="false" localSheetId="4" name="__123Graph_CChart14" vbProcedure="false">'[9]PIB corr'!$FC40608</definedName>
    <definedName function="false" hidden="false" localSheetId="4" name="__123Graph_CChart15" vbProcedure="false">'[9]PIB corr'!$FC40608</definedName>
    <definedName function="false" hidden="false" localSheetId="4" name="__123Graph_CChart16" vbProcedure="false">'[9]PIB corr'!$FC40608</definedName>
    <definedName function="false" hidden="false" localSheetId="4" name="__123Graph_CChart17" vbProcedure="false">'[9]PIB corr'!$FC40608</definedName>
    <definedName function="false" hidden="false" localSheetId="4" name="__123Graph_CChart18" vbProcedure="false">'[9]PIB corr'!$FC40608</definedName>
    <definedName function="false" hidden="false" localSheetId="4" name="__123Graph_CChart19" vbProcedure="false">'[9]PIB corr'!$FC40608</definedName>
    <definedName function="false" hidden="false" localSheetId="4" name="__123Graph_CChart2" vbProcedure="false">'[6]Cuadro 1(3) '!$FC40608</definedName>
    <definedName function="false" hidden="false" localSheetId="4" name="__123Graph_CChart20" vbProcedure="false">'[9]PIB corr'!$FC40608</definedName>
    <definedName function="false" hidden="false" localSheetId="4" name="__123Graph_CChart3" vbProcedure="false">'[6]Cuadro 1(3) '!$FC40608</definedName>
    <definedName function="false" hidden="false" localSheetId="4" name="__123Graph_CChart4" vbProcedure="false">'[6]Cuadro 1(3) '!$FC40608</definedName>
    <definedName function="false" hidden="false" localSheetId="4" name="__123Graph_CChart5" vbProcedure="false">'[6]Cuadro 1(3) '!$FC40608</definedName>
    <definedName function="false" hidden="false" localSheetId="4" name="__123Graph_CChart6" vbProcedure="false">'[9]PIB corr'!$FC40608</definedName>
    <definedName function="false" hidden="false" localSheetId="4" name="__123Graph_CChart7" vbProcedure="false">'[9]PIB corr'!$FC40608</definedName>
    <definedName function="false" hidden="false" localSheetId="4" name="__123Graph_CChart8" vbProcedure="false">'[9]PIB corr'!$FC40608</definedName>
    <definedName function="false" hidden="false" localSheetId="4" name="__123Graph_CChart9" vbProcedure="false">'[9]PIB corr'!$FC40608</definedName>
    <definedName function="false" hidden="false" localSheetId="4" name="__123Graph_CCurrent" vbProcedure="false">'[6]Cuadro 1(3) '!$FC40608</definedName>
    <definedName function="false" hidden="false" localSheetId="4" name="__123Graph_CREER" vbProcedure="false">[10]ER!$FC40608</definedName>
    <definedName function="false" hidden="false" localSheetId="4" name="__123Graph_D" vbProcedure="false">'[6]Cuadro 1(3) '!$FC40608</definedName>
    <definedName function="false" hidden="false" localSheetId="4" name="__123Graph_DChart1" vbProcedure="false">'[6]Cuadro 1(3) '!$FC40608</definedName>
    <definedName function="false" hidden="false" localSheetId="4" name="__123Graph_DChart10" vbProcedure="false">'[9]PIB corr'!$FC40608</definedName>
    <definedName function="false" hidden="false" localSheetId="4" name="__123Graph_DChart11" vbProcedure="false">'[9]PIB corr'!$FC40608</definedName>
    <definedName function="false" hidden="false" localSheetId="4" name="__123Graph_DChart12" vbProcedure="false">'[9]PIB corr'!$FC40608</definedName>
    <definedName function="false" hidden="false" localSheetId="4" name="__123Graph_DChart13" vbProcedure="false">'[9]PIB corr'!$FC40608</definedName>
    <definedName function="false" hidden="false" localSheetId="4" name="__123Graph_DChart14" vbProcedure="false">'[9]PIB corr'!$FC40608</definedName>
    <definedName function="false" hidden="false" localSheetId="4" name="__123Graph_DChart15" vbProcedure="false">'[9]PIB corr'!$FC40608</definedName>
    <definedName function="false" hidden="false" localSheetId="4" name="__123Graph_DChart16" vbProcedure="false">'[9]PIB corr'!$FC40608</definedName>
    <definedName function="false" hidden="false" localSheetId="4" name="__123Graph_DChart17" vbProcedure="false">'[9]PIB corr'!$FC40608</definedName>
    <definedName function="false" hidden="false" localSheetId="4" name="__123Graph_DChart18" vbProcedure="false">'[9]PIB corr'!$FC40608</definedName>
    <definedName function="false" hidden="false" localSheetId="4" name="__123Graph_DChart19" vbProcedure="false">'[9]PIB corr'!$FC40608</definedName>
    <definedName function="false" hidden="false" localSheetId="4" name="__123Graph_DChart2" vbProcedure="false">'[6]Cuadro 1(3) '!$FC40608</definedName>
    <definedName function="false" hidden="false" localSheetId="4" name="__123Graph_DChart20" vbProcedure="false">'[9]PIB corr'!$FC40608</definedName>
    <definedName function="false" hidden="false" localSheetId="4" name="__123Graph_DChart3" vbProcedure="false">'[6]Cuadro 1(3) '!$FC40608</definedName>
    <definedName function="false" hidden="false" localSheetId="4" name="__123Graph_DChart4" vbProcedure="false">'[6]Cuadro 1(3) '!$FC40608</definedName>
    <definedName function="false" hidden="false" localSheetId="4" name="__123Graph_DChart5" vbProcedure="false">'[6]Cuadro 1(3) '!$FC40608</definedName>
    <definedName function="false" hidden="false" localSheetId="4" name="__123Graph_DChart6" vbProcedure="false">'[9]PIB corr'!$FC40608</definedName>
    <definedName function="false" hidden="false" localSheetId="4" name="__123Graph_DChart7" vbProcedure="false">'[9]PIB corr'!$FC40608</definedName>
    <definedName function="false" hidden="false" localSheetId="4" name="__123Graph_DChart8" vbProcedure="false">'[9]PIB corr'!$FC40608</definedName>
    <definedName function="false" hidden="false" localSheetId="4" name="__123Graph_DChart9" vbProcedure="false">'[9]PIB corr'!$FC40608</definedName>
    <definedName function="false" hidden="false" localSheetId="4" name="__123Graph_DCurrent" vbProcedure="false">'[6]Cuadro 1(3) '!$FC40608</definedName>
    <definedName function="false" hidden="false" localSheetId="4" name="__123Graph_E" vbProcedure="false">'[6]Cuadro 1(3) '!$FC40608</definedName>
    <definedName function="false" hidden="false" localSheetId="4" name="__123Graph_EChart1" vbProcedure="false">'[6]Cuadro 1(3) '!$FC40608</definedName>
    <definedName function="false" hidden="false" localSheetId="4" name="__123Graph_EChart10" vbProcedure="false">'[9]PIB corr'!$FC40608</definedName>
    <definedName function="false" hidden="false" localSheetId="4" name="__123Graph_EChart11" vbProcedure="false">'[9]PIB corr'!$FC40608</definedName>
    <definedName function="false" hidden="false" localSheetId="4" name="__123Graph_EChart12" vbProcedure="false">'[9]PIB corr'!$FC40608</definedName>
    <definedName function="false" hidden="false" localSheetId="4" name="__123Graph_EChart13" vbProcedure="false">'[9]PIB corr'!$FC40608</definedName>
    <definedName function="false" hidden="false" localSheetId="4" name="__123Graph_EChart14" vbProcedure="false">'[9]PIB corr'!$FC40608</definedName>
    <definedName function="false" hidden="false" localSheetId="4" name="__123Graph_EChart15" vbProcedure="false">'[9]PIB corr'!$FC40608</definedName>
    <definedName function="false" hidden="false" localSheetId="4" name="__123Graph_EChart16" vbProcedure="false">'[9]PIB corr'!$FC40608</definedName>
    <definedName function="false" hidden="false" localSheetId="4" name="__123Graph_EChart17" vbProcedure="false">'[9]PIB corr'!$FC40608</definedName>
    <definedName function="false" hidden="false" localSheetId="4" name="__123Graph_EChart18" vbProcedure="false">'[9]PIB corr'!$FC40608</definedName>
    <definedName function="false" hidden="false" localSheetId="4" name="__123Graph_EChart19" vbProcedure="false">'[9]PIB corr'!$FC40608</definedName>
    <definedName function="false" hidden="false" localSheetId="4" name="__123Graph_EChart2" vbProcedure="false">'[6]Cuadro 1(3) '!$FC40608</definedName>
    <definedName function="false" hidden="false" localSheetId="4" name="__123Graph_EChart20" vbProcedure="false">'[9]PIB corr'!$FC40608</definedName>
    <definedName function="false" hidden="false" localSheetId="4" name="__123Graph_EChart3" vbProcedure="false">'[6]Cuadro 1(3) '!$FC40608</definedName>
    <definedName function="false" hidden="false" localSheetId="4" name="__123Graph_EChart4" vbProcedure="false">'[6]Cuadro 1(3) '!$FC40608</definedName>
    <definedName function="false" hidden="false" localSheetId="4" name="__123Graph_EChart5" vbProcedure="false">'[6]Cuadro 1(3) '!$FC40608</definedName>
    <definedName function="false" hidden="false" localSheetId="4" name="__123Graph_EChart6" vbProcedure="false">'[9]PIB corr'!$FC40608</definedName>
    <definedName function="false" hidden="false" localSheetId="4" name="__123Graph_EChart7" vbProcedure="false">'[9]PIB corr'!$FC40608</definedName>
    <definedName function="false" hidden="false" localSheetId="4" name="__123Graph_EChart8" vbProcedure="false">'[9]PIB corr'!$FC40608</definedName>
    <definedName function="false" hidden="false" localSheetId="4" name="__123Graph_EChart9" vbProcedure="false">'[9]PIB corr'!$FC40608</definedName>
    <definedName function="false" hidden="false" localSheetId="4" name="__123Graph_ECurrent" vbProcedure="false">'[6]Cuadro 1(3) '!$FC40608</definedName>
    <definedName function="false" hidden="false" localSheetId="4" name="__123Graph_F" vbProcedure="false">'[6]Cuadro 1(3) '!$FC40608</definedName>
    <definedName function="false" hidden="false" localSheetId="4" name="__123Graph_FChart1" vbProcedure="false">'[6]Cuadro 1(3) '!$FC40608</definedName>
    <definedName function="false" hidden="false" localSheetId="4" name="__123Graph_FChart10" vbProcedure="false">'[9]PIB corr'!$FC40608</definedName>
    <definedName function="false" hidden="false" localSheetId="4" name="__123Graph_FChart11" vbProcedure="false">'[9]PIB corr'!$FC40608</definedName>
    <definedName function="false" hidden="false" localSheetId="4" name="__123Graph_FChart12" vbProcedure="false">'[9]PIB corr'!$FC40608</definedName>
    <definedName function="false" hidden="false" localSheetId="4" name="__123Graph_FChart13" vbProcedure="false">'[9]PIB corr'!$FC40608</definedName>
    <definedName function="false" hidden="false" localSheetId="4" name="__123Graph_FChart14" vbProcedure="false">'[9]PIB corr'!$FC40608</definedName>
    <definedName function="false" hidden="false" localSheetId="4" name="__123Graph_FChart15" vbProcedure="false">'[9]PIB corr'!$FC40608</definedName>
    <definedName function="false" hidden="false" localSheetId="4" name="__123Graph_FChart16" vbProcedure="false">'[9]PIB corr'!$FC40608</definedName>
    <definedName function="false" hidden="false" localSheetId="4" name="__123Graph_FChart17" vbProcedure="false">'[9]PIB corr'!$FC40608</definedName>
    <definedName function="false" hidden="false" localSheetId="4" name="__123Graph_FChart18" vbProcedure="false">'[9]PIB corr'!$FC40608</definedName>
    <definedName function="false" hidden="false" localSheetId="4" name="__123Graph_FChart19" vbProcedure="false">'[9]PIB corr'!$FC40608</definedName>
    <definedName function="false" hidden="false" localSheetId="4" name="__123Graph_FChart2" vbProcedure="false">'[6]Cuadro 1(3) '!$FC40608</definedName>
    <definedName function="false" hidden="false" localSheetId="4" name="__123Graph_FChart20" vbProcedure="false">'[9]PIB corr'!$FC40608</definedName>
    <definedName function="false" hidden="false" localSheetId="4" name="__123Graph_FChart3" vbProcedure="false">'[6]Cuadro 1(3) '!$FC40608</definedName>
    <definedName function="false" hidden="false" localSheetId="4" name="__123Graph_FChart4" vbProcedure="false">'[6]Cuadro 1(3) '!$FC40608</definedName>
    <definedName function="false" hidden="false" localSheetId="4" name="__123Graph_FChart5" vbProcedure="false">'[6]Cuadro 1(3) '!$FC40608</definedName>
    <definedName function="false" hidden="false" localSheetId="4" name="__123Graph_FChart6" vbProcedure="false">'[9]PIB corr'!$FC40608</definedName>
    <definedName function="false" hidden="false" localSheetId="4" name="__123Graph_FChart7" vbProcedure="false">'[9]PIB corr'!$FC40608</definedName>
    <definedName function="false" hidden="false" localSheetId="4" name="__123Graph_FChart8" vbProcedure="false">'[9]PIB corr'!$FC40608</definedName>
    <definedName function="false" hidden="false" localSheetId="4" name="__123Graph_FChart9" vbProcedure="false">'[9]PIB corr'!$FC40608</definedName>
    <definedName function="false" hidden="false" localSheetId="4" name="__123Graph_FCurrent" vbProcedure="false">'[6]Cuadro 1(3) '!$FC40608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FC40450</definedName>
    <definedName function="false" hidden="false" localSheetId="4" name="__123Graph_XChart12" vbProcedure="false">'[9]PIB corr'!$FC40608</definedName>
    <definedName function="false" hidden="false" localSheetId="4" name="__123Graph_XChart13" vbProcedure="false">'[9]PIB corr'!$FC40608</definedName>
    <definedName function="false" hidden="false" localSheetId="4" name="__123Graph_XChart14" vbProcedure="false">'[9]PIB corr'!$FC40608</definedName>
    <definedName function="false" hidden="false" localSheetId="4" name="__123Graph_XChart15" vbProcedure="false">'[9]PIB corr'!$FC40608</definedName>
    <definedName function="false" hidden="false" localSheetId="4" name="__123Graph_XChart16" vbProcedure="false">'[9]PIB corr'!$FC40608</definedName>
    <definedName function="false" hidden="false" localSheetId="4" name="__123Graph_XChart17" vbProcedure="false">'[9]PIB corr'!$FC40608</definedName>
    <definedName function="false" hidden="false" localSheetId="4" name="__123Graph_XChart18" vbProcedure="false">'[9]PIB corr'!$FC40608</definedName>
    <definedName function="false" hidden="false" localSheetId="4" name="__123Graph_XChart19" vbProcedure="false">'[9]PIB corr'!$FC40608</definedName>
    <definedName function="false" hidden="false" localSheetId="4" name="__123Graph_XChart20" vbProcedure="false">'[9]PIB corr'!$FC40608</definedName>
    <definedName function="false" hidden="false" localSheetId="4" name="__123Graph_XChart6" vbProcedure="false">'[9]PIB corr'!$FC40608</definedName>
    <definedName function="false" hidden="false" localSheetId="4" name="__123Graph_XChart7" vbProcedure="false">'[9]PIB corr'!$FC40608</definedName>
    <definedName function="false" hidden="false" localSheetId="4" name="__123Graph_XChart8" vbProcedure="false">'[9]PIB corr'!$FC40608</definedName>
    <definedName function="false" hidden="false" localSheetId="4" name="__123Graph_XChart9" vbProcedure="false">'[9]PIB corr'!$FC40608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V$25345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FC2</definedName>
    <definedName function="false" hidden="false" localSheetId="6" name="__123Graph_AChart1" vbProcedure="false">'[7]Cuadro 1(3) '!$FC40608</definedName>
    <definedName function="false" hidden="false" localSheetId="6" name="__123Graph_AChart10" vbProcedure="false">'[9]PIB corr'!$FC40608</definedName>
    <definedName function="false" hidden="false" localSheetId="6" name="__123Graph_AChart2" vbProcedure="false">'[7]Cuadro 1(3) '!$FC40608</definedName>
    <definedName function="false" hidden="false" localSheetId="6" name="__123Graph_AChart3" vbProcedure="false">'[7]Cuadro 1(3) '!$FC40608</definedName>
    <definedName function="false" hidden="false" localSheetId="6" name="__123Graph_AChart4" vbProcedure="false">'[7]Cuadro 1(3) '!$FC40608</definedName>
    <definedName function="false" hidden="false" localSheetId="6" name="__123Graph_AChart5" vbProcedure="false">'[7]Cuadro 1(3) '!$FC40608</definedName>
    <definedName function="false" hidden="false" localSheetId="6" name="__123Graph_ACurrent" vbProcedure="false">'[7]Cuadro 1(3) '!$FC40608</definedName>
    <definedName function="false" hidden="false" localSheetId="6" name="__123Graph_B" vbProcedure="false">'[7]Cuadro 1(3) '!$FC40608</definedName>
    <definedName function="false" hidden="false" localSheetId="6" name="__123Graph_BChart1" vbProcedure="false">'[7]Cuadro 1(3) '!$FC40608</definedName>
    <definedName function="false" hidden="false" localSheetId="6" name="__123Graph_BChart2" vbProcedure="false">'[7]Cuadro 1(3) '!$FC40608</definedName>
    <definedName function="false" hidden="false" localSheetId="6" name="__123Graph_BChart3" vbProcedure="false">'[7]Cuadro 1(3) '!$FC40608</definedName>
    <definedName function="false" hidden="false" localSheetId="6" name="__123Graph_BChart4" vbProcedure="false">'[7]Cuadro 1(3) '!$FC40608</definedName>
    <definedName function="false" hidden="false" localSheetId="6" name="__123Graph_BChart5" vbProcedure="false">'[7]Cuadro 1(3) '!$FC40608</definedName>
    <definedName function="false" hidden="false" localSheetId="6" name="__123Graph_BCurrent" vbProcedure="false">'[7]Cuadro 1(3) '!$FC40608</definedName>
    <definedName function="false" hidden="false" localSheetId="6" name="__123Graph_C" vbProcedure="false">#REF!</definedName>
    <definedName function="false" hidden="false" localSheetId="6" name="__123Graph_CChart1" vbProcedure="false">'[7]Cuadro 1(3) '!$FC2</definedName>
    <definedName function="false" hidden="false" localSheetId="6" name="__123Graph_CChart2" vbProcedure="false">'[7]Cuadro 1(3) '!$FC40608</definedName>
    <definedName function="false" hidden="false" localSheetId="6" name="__123Graph_CChart3" vbProcedure="false">'[7]Cuadro 1(3) '!$FC40608</definedName>
    <definedName function="false" hidden="false" localSheetId="6" name="__123Graph_CChart4" vbProcedure="false">'[7]Cuadro 1(3) '!$FC40608</definedName>
    <definedName function="false" hidden="false" localSheetId="6" name="__123Graph_CChart5" vbProcedure="false">'[7]Cuadro 1(3) '!$FC40608</definedName>
    <definedName function="false" hidden="false" localSheetId="6" name="__123Graph_CCurrent" vbProcedure="false">'[7]Cuadro 1(3) '!$FC40608</definedName>
    <definedName function="false" hidden="false" localSheetId="6" name="__123Graph_D" vbProcedure="false">'[7]Cuadro 1(3) '!$FC40608</definedName>
    <definedName function="false" hidden="false" localSheetId="6" name="__123Graph_DChart1" vbProcedure="false">'[7]Cuadro 1(3) '!$FC40608</definedName>
    <definedName function="false" hidden="false" localSheetId="6" name="__123Graph_DChart2" vbProcedure="false">'[7]Cuadro 1(3) '!$FC40608</definedName>
    <definedName function="false" hidden="false" localSheetId="6" name="__123Graph_DChart3" vbProcedure="false">'[7]Cuadro 1(3) '!$FC40608</definedName>
    <definedName function="false" hidden="false" localSheetId="6" name="__123Graph_DChart4" vbProcedure="false">'[7]Cuadro 1(3) '!$FC40608</definedName>
    <definedName function="false" hidden="false" localSheetId="6" name="__123Graph_DChart5" vbProcedure="false">'[7]Cuadro 1(3) '!$FC40608</definedName>
    <definedName function="false" hidden="false" localSheetId="6" name="__123Graph_DCurrent" vbProcedure="false">'[7]Cuadro 1(3) '!$FC40608</definedName>
    <definedName function="false" hidden="false" localSheetId="6" name="__123Graph_E" vbProcedure="false">'[7]Cuadro 1(3) '!$FC40608</definedName>
    <definedName function="false" hidden="false" localSheetId="6" name="__123Graph_EChart1" vbProcedure="false">'[7]Cuadro 1(3) '!$FC40608</definedName>
    <definedName function="false" hidden="false" localSheetId="6" name="__123Graph_EChart2" vbProcedure="false">'[7]Cuadro 1(3) '!$FC40608</definedName>
    <definedName function="false" hidden="false" localSheetId="6" name="__123Graph_EChart3" vbProcedure="false">'[7]Cuadro 1(3) '!$FC40608</definedName>
    <definedName function="false" hidden="false" localSheetId="6" name="__123Graph_EChart4" vbProcedure="false">'[7]Cuadro 1(3) '!$FC40608</definedName>
    <definedName function="false" hidden="false" localSheetId="6" name="__123Graph_EChart5" vbProcedure="false">'[7]Cuadro 1(3) '!$FC40608</definedName>
    <definedName function="false" hidden="false" localSheetId="6" name="__123Graph_ECurrent" vbProcedure="false">'[7]Cuadro 1(3) '!$FC40608</definedName>
    <definedName function="false" hidden="false" localSheetId="6" name="__123Graph_F" vbProcedure="false">'[7]Cuadro 1(3) '!$FC40608</definedName>
    <definedName function="false" hidden="false" localSheetId="6" name="__123Graph_FChart1" vbProcedure="false">'[7]Cuadro 1(3) '!$FC40608</definedName>
    <definedName function="false" hidden="false" localSheetId="6" name="__123Graph_FChart2" vbProcedure="false">'[7]Cuadro 1(3) '!$FC40608</definedName>
    <definedName function="false" hidden="false" localSheetId="6" name="__123Graph_FChart3" vbProcedure="false">'[7]Cuadro 1(3) '!$FC40608</definedName>
    <definedName function="false" hidden="false" localSheetId="6" name="__123Graph_FChart4" vbProcedure="false">'[7]Cuadro 1(3) '!$FC40608</definedName>
    <definedName function="false" hidden="false" localSheetId="6" name="__123Graph_FChart5" vbProcedure="false">'[7]Cuadro 1(3) '!$FC40608</definedName>
    <definedName function="false" hidden="false" localSheetId="6" name="__123Graph_FCurrent" vbProcedure="false">'[7]Cuadro 1(3) '!$FC40608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8</definedName>
    <definedName function="false" hidden="false" localSheetId="8" name="Cuadro09Datos" vbProcedure="false">'Cuadro #9'!$B$11:$O$16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9:$E$174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V$18532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FC40450</definedName>
    <definedName function="false" hidden="false" localSheetId="8" name="__123Graph_AChart1" vbProcedure="false">'[8]Cuadro 1(3) '!$FC40608</definedName>
    <definedName function="false" hidden="false" localSheetId="8" name="__123Graph_AChart2" vbProcedure="false">'[8]Cuadro 1(3) '!$FC40608</definedName>
    <definedName function="false" hidden="false" localSheetId="8" name="__123Graph_AChart3" vbProcedure="false">'[8]Cuadro 1(3) '!$FC40608</definedName>
    <definedName function="false" hidden="false" localSheetId="8" name="__123Graph_AChart4" vbProcedure="false">'[8]Cuadro 1(3) '!$FC40608</definedName>
    <definedName function="false" hidden="false" localSheetId="8" name="__123Graph_AChart5" vbProcedure="false">'[8]Cuadro 1(3) '!$FC40608</definedName>
    <definedName function="false" hidden="false" localSheetId="8" name="__123Graph_ACurrent" vbProcedure="false">'[8]Cuadro 1(3) '!$FC40608</definedName>
    <definedName function="false" hidden="false" localSheetId="8" name="__123Graph_B" vbProcedure="false">'[8]Cuadro 1(3) '!$FC40608</definedName>
    <definedName function="false" hidden="false" localSheetId="8" name="__123Graph_BChart1" vbProcedure="false">'[8]Cuadro 1(3) '!$FC40608</definedName>
    <definedName function="false" hidden="false" localSheetId="8" name="__123Graph_BChart2" vbProcedure="false">'[8]Cuadro 1(3) '!$FC40608</definedName>
    <definedName function="false" hidden="false" localSheetId="8" name="__123Graph_BChart3" vbProcedure="false">'[8]Cuadro 1(3) '!$FC40608</definedName>
    <definedName function="false" hidden="false" localSheetId="8" name="__123Graph_BChart4" vbProcedure="false">'[8]Cuadro 1(3) '!$FC40608</definedName>
    <definedName function="false" hidden="false" localSheetId="8" name="__123Graph_BChart5" vbProcedure="false">'[8]Cuadro 1(3) '!$FC40608</definedName>
    <definedName function="false" hidden="false" localSheetId="8" name="__123Graph_BCurrent" vbProcedure="false">'[8]Cuadro 1(3) '!$FC40608</definedName>
    <definedName function="false" hidden="false" localSheetId="8" name="__123Graph_C" vbProcedure="false">#REF!</definedName>
    <definedName function="false" hidden="false" localSheetId="8" name="__123Graph_CChart1" vbProcedure="false">'[8]Cuadro 1(3) '!$FC40450</definedName>
    <definedName function="false" hidden="false" localSheetId="8" name="__123Graph_CChart2" vbProcedure="false">'[8]Cuadro 1(3) '!$FC40608</definedName>
    <definedName function="false" hidden="false" localSheetId="8" name="__123Graph_CChart3" vbProcedure="false">'[8]Cuadro 1(3) '!$FC40608</definedName>
    <definedName function="false" hidden="false" localSheetId="8" name="__123Graph_CChart4" vbProcedure="false">'[8]Cuadro 1(3) '!$FC40608</definedName>
    <definedName function="false" hidden="false" localSheetId="8" name="__123Graph_CChart5" vbProcedure="false">'[8]Cuadro 1(3) '!$FC40608</definedName>
    <definedName function="false" hidden="false" localSheetId="8" name="__123Graph_CCurrent" vbProcedure="false">'[8]Cuadro 1(3) '!$FC40608</definedName>
    <definedName function="false" hidden="false" localSheetId="8" name="__123Graph_D" vbProcedure="false">'[8]Cuadro 1(3) '!$FC40608</definedName>
    <definedName function="false" hidden="false" localSheetId="8" name="__123Graph_DChart1" vbProcedure="false">'[8]Cuadro 1(3) '!$FC40608</definedName>
    <definedName function="false" hidden="false" localSheetId="8" name="__123Graph_DChart2" vbProcedure="false">'[8]Cuadro 1(3) '!$FC40608</definedName>
    <definedName function="false" hidden="false" localSheetId="8" name="__123Graph_DChart3" vbProcedure="false">'[8]Cuadro 1(3) '!$FC40608</definedName>
    <definedName function="false" hidden="false" localSheetId="8" name="__123Graph_DChart4" vbProcedure="false">'[8]Cuadro 1(3) '!$FC40608</definedName>
    <definedName function="false" hidden="false" localSheetId="8" name="__123Graph_DChart5" vbProcedure="false">'[8]Cuadro 1(3) '!$FC40608</definedName>
    <definedName function="false" hidden="false" localSheetId="8" name="__123Graph_DCurrent" vbProcedure="false">'[8]Cuadro 1(3) '!$FC40608</definedName>
    <definedName function="false" hidden="false" localSheetId="8" name="__123Graph_E" vbProcedure="false">'[8]Cuadro 1(3) '!$FC40608</definedName>
    <definedName function="false" hidden="false" localSheetId="8" name="__123Graph_EChart1" vbProcedure="false">'[8]Cuadro 1(3) '!$FC40608</definedName>
    <definedName function="false" hidden="false" localSheetId="8" name="__123Graph_EChart2" vbProcedure="false">'[8]Cuadro 1(3) '!$FC40608</definedName>
    <definedName function="false" hidden="false" localSheetId="8" name="__123Graph_EChart3" vbProcedure="false">'[8]Cuadro 1(3) '!$FC40608</definedName>
    <definedName function="false" hidden="false" localSheetId="8" name="__123Graph_EChart4" vbProcedure="false">'[8]Cuadro 1(3) '!$FC40608</definedName>
    <definedName function="false" hidden="false" localSheetId="8" name="__123Graph_EChart5" vbProcedure="false">'[8]Cuadro 1(3) '!$FC40608</definedName>
    <definedName function="false" hidden="false" localSheetId="8" name="__123Graph_ECurrent" vbProcedure="false">'[8]Cuadro 1(3) '!$FC40608</definedName>
    <definedName function="false" hidden="false" localSheetId="8" name="__123Graph_F" vbProcedure="false">'[8]Cuadro 1(3) '!$FC40608</definedName>
    <definedName function="false" hidden="false" localSheetId="8" name="__123Graph_FChart1" vbProcedure="false">'[8]Cuadro 1(3) '!$FC40608</definedName>
    <definedName function="false" hidden="false" localSheetId="8" name="__123Graph_FChart2" vbProcedure="false">'[8]Cuadro 1(3) '!$FC40608</definedName>
    <definedName function="false" hidden="false" localSheetId="8" name="__123Graph_FChart3" vbProcedure="false">'[8]Cuadro 1(3) '!$FC40608</definedName>
    <definedName function="false" hidden="false" localSheetId="8" name="__123Graph_FChart4" vbProcedure="false">'[8]Cuadro 1(3) '!$FC40608</definedName>
    <definedName function="false" hidden="false" localSheetId="8" name="__123Graph_FChart5" vbProcedure="false">'[8]Cuadro 1(3) '!$FC40608</definedName>
    <definedName function="false" hidden="false" localSheetId="8" name="__123Graph_FCurrent" vbProcedure="false">'[8]Cuadro 1(3) '!$FC40608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'[44]'!$A$1</definedName>
    <definedName function="false" hidden="false" localSheetId="9" name="abril12" vbProcedure="false">'[44]'!$E$5</definedName>
    <definedName function="false" hidden="false" localSheetId="9" name="ACPAZ96" vbProcedure="false">'[44]'!$A$1</definedName>
    <definedName function="false" hidden="false" localSheetId="9" name="adfasdfsd" vbProcedure="false">[2]!adfasdfsd</definedName>
    <definedName function="false" hidden="false" localSheetId="9" name="ahme2000" vbProcedure="false">'[44]'!$G$7</definedName>
    <definedName function="false" hidden="false" localSheetId="9" name="ahme2001" vbProcedure="false">'[44]'!$A$1</definedName>
    <definedName function="false" hidden="false" localSheetId="9" name="ahme2002" vbProcedure="false">'[44]'!$A$1</definedName>
    <definedName function="false" hidden="false" localSheetId="9" name="ahme2003" vbProcedure="false">'[44]'!$A$1</definedName>
    <definedName function="false" hidden="false" localSheetId="9" name="ahme98s" vbProcedure="false">'[44]'!$E$5</definedName>
    <definedName function="false" hidden="false" localSheetId="9" name="ahme99" vbProcedure="false">'[44]'!$A$1</definedName>
    <definedName function="false" hidden="false" localSheetId="9" name="ahome" vbProcedure="false">'[44]'!$A$1</definedName>
    <definedName function="false" hidden="false" localSheetId="9" name="ahorro" vbProcedure="false">'[44]'!$E$5</definedName>
    <definedName function="false" hidden="false" localSheetId="9" name="ahorro2000" vbProcedure="false">'[44]'!$A$1</definedName>
    <definedName function="false" hidden="false" localSheetId="9" name="ahorro2001" vbProcedure="false">'[44]'!$A$1</definedName>
    <definedName function="false" hidden="false" localSheetId="9" name="ahorro2002" vbProcedure="false">'[44]'!$A$1</definedName>
    <definedName function="false" hidden="false" localSheetId="9" name="ahorro2003" vbProcedure="false">'[44]'!$A$1</definedName>
    <definedName function="false" hidden="false" localSheetId="9" name="ahorro98s" vbProcedure="false">'[44]'!$E$5</definedName>
    <definedName function="false" hidden="false" localSheetId="9" name="ahorro99" vbProcedure="false">'[44]'!$A$1</definedName>
    <definedName function="false" hidden="false" localSheetId="9" name="APYR" vbProcedure="false">'[44]'!$A$1</definedName>
    <definedName function="false" hidden="false" localSheetId="9" name="areor" vbProcedure="false">'[44]'!$M$13</definedName>
    <definedName function="false" hidden="false" localSheetId="9" name="A_impresión_IM" vbProcedure="false">'[44]'!$A$1</definedName>
    <definedName function="false" hidden="false" localSheetId="9" name="b" vbProcedure="false">'[44]'!$A$1</definedName>
    <definedName function="false" hidden="false" localSheetId="9" name="BAAJUSTADA" vbProcedure="false">'[44]'!$A$1</definedName>
    <definedName function="false" hidden="false" localSheetId="9" name="BALDETALLADA" vbProcedure="false">'[44]'!$A$1</definedName>
    <definedName function="false" hidden="false" localSheetId="9" name="BAMER" vbProcedure="false">'[44]'!$A$1</definedName>
    <definedName function="false" hidden="false" localSheetId="9" name="bancos" vbProcedure="false">'[44]'!$A$1</definedName>
    <definedName function="false" hidden="false" localSheetId="9" name="BANCOS_COMERCIALES" vbProcedure="false">'[44]'!$A$1</definedName>
    <definedName function="false" hidden="false" localSheetId="9" name="BANIC" vbProcedure="false">'[44]'!$A$1</definedName>
    <definedName function="false" hidden="false" localSheetId="9" name="Basic_Data" vbProcedure="false">'[44]'!$A$1</definedName>
    <definedName function="false" hidden="false" localSheetId="9" name="bbvvvb" vbProcedure="false">[2]!bbvvvb</definedName>
    <definedName function="false" hidden="false" localSheetId="9" name="bcos" vbProcedure="false">'[44]'!$N$14</definedName>
    <definedName function="false" hidden="false" localSheetId="9" name="Beg_Bal" vbProcedure="false">'[44]'!$N$14</definedName>
    <definedName function="false" hidden="false" localSheetId="9" name="bem" vbProcedure="false">[13]Programa!$A35586</definedName>
    <definedName function="false" hidden="false" localSheetId="9" name="bf" vbProcedure="false">'[44]'!$N$14</definedName>
    <definedName function="false" hidden="false" localSheetId="9" name="Bomezvenc_" vbProcedure="false">'[44]'!$N$14</definedName>
    <definedName function="false" hidden="false" localSheetId="9" name="BP" vbProcedure="false">'[44]'!$N$14</definedName>
    <definedName function="false" hidden="false" localSheetId="9" name="BPRESU" vbProcedure="false">'[44]'!$A$1</definedName>
    <definedName function="false" hidden="false" localSheetId="9" name="Brecha" vbProcedure="false">'[44]'!$N$14</definedName>
    <definedName function="false" hidden="false" localSheetId="9" name="brecha01" vbProcedure="false">[17]GRAFICOS!B$32257</definedName>
    <definedName function="false" hidden="false" localSheetId="9" name="brecha02" vbProcedure="false">[17]GRAFICOS!$DW$127</definedName>
    <definedName function="false" hidden="false" localSheetId="9" name="CAFE" vbProcedure="false">'[44]'!$N$14</definedName>
    <definedName function="false" hidden="false" localSheetId="9" name="CAJA" vbProcedure="false">'[44]'!$A$1</definedName>
    <definedName function="false" hidden="false" localSheetId="9" name="CAT" vbProcedure="false">'[44]'!$A$1</definedName>
    <definedName function="false" hidden="false" localSheetId="9" name="ccbccr" vbProcedure="false">'[44]'!$A$1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'[44]'!$G$7</definedName>
    <definedName function="false" hidden="false" localSheetId="9" name="ccme2000" vbProcedure="false">'[44]'!$A$1</definedName>
    <definedName function="false" hidden="false" localSheetId="9" name="ccme2001" vbProcedure="false">'[44]'!$A$1</definedName>
    <definedName function="false" hidden="false" localSheetId="9" name="ccme2002" vbProcedure="false">'[44]'!$A$1</definedName>
    <definedName function="false" hidden="false" localSheetId="9" name="ccme2003" vbProcedure="false">'[44]'!$A$1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'[44]'!$E$5</definedName>
    <definedName function="false" hidden="false" localSheetId="9" name="ccme99" vbProcedure="false">'[44]'!$A$1</definedName>
    <definedName function="false" hidden="false" localSheetId="9" name="CENGOVT" vbProcedure="false">'[44]'!$A$1</definedName>
    <definedName function="false" hidden="false" localSheetId="9" name="CENIS" vbProcedure="false">'[44]'!$A$1</definedName>
    <definedName function="false" hidden="false" localSheetId="9" name="CENIS2" vbProcedure="false">'[44]'!$A$1</definedName>
    <definedName function="false" hidden="false" localSheetId="9" name="CENISPRO" vbProcedure="false">'[44]'!$A$1</definedName>
    <definedName function="false" hidden="false" localSheetId="9" name="cmbccr" vbProcedure="false">'[44]'!$Q$17</definedName>
    <definedName function="false" hidden="false" localSheetId="9" name="cmbcom" vbProcedure="false">'[44]'!$A$1</definedName>
    <definedName function="false" hidden="false" localSheetId="9" name="cmsbn" vbProcedure="false">'[44]'!$A$1</definedName>
    <definedName function="false" hidden="false" localSheetId="9" name="cnspnf" vbProcedure="false">'[44]'!$A$1</definedName>
    <definedName function="false" hidden="false" localSheetId="9" name="COMEXT" vbProcedure="false">'[44]'!$A$1</definedName>
    <definedName function="false" hidden="false" localSheetId="9" name="conor" vbProcedure="false">'[44]'!$A$1</definedName>
    <definedName function="false" hidden="false" localSheetId="9" name="cons" vbProcedure="false">'[44]'!$A$1</definedName>
    <definedName function="false" hidden="false" localSheetId="9" name="CONSDIRECT" vbProcedure="false">'[44]'!$A$1</definedName>
    <definedName function="false" hidden="false" localSheetId="9" name="cred" vbProcedure="false">'[44]'!$R$18</definedName>
    <definedName function="false" hidden="false" localSheetId="9" name="cred1" vbProcedure="false">'[44]'!$A$1</definedName>
    <definedName function="false" hidden="false" localSheetId="9" name="cred2000" vbProcedure="false">'[44]'!$A$1</definedName>
    <definedName function="false" hidden="false" localSheetId="9" name="cred2001" vbProcedure="false">'[44]'!$A$1</definedName>
    <definedName function="false" hidden="false" localSheetId="9" name="cred2002" vbProcedure="false">'[44]'!$A$1</definedName>
    <definedName function="false" hidden="false" localSheetId="9" name="cred2003" vbProcedure="false">'[44]'!$A$1</definedName>
    <definedName function="false" hidden="false" localSheetId="9" name="cred98" vbProcedure="false">[13]Programa!$A$1</definedName>
    <definedName function="false" hidden="false" localSheetId="9" name="cred98j" vbProcedure="false">[13]Programa!$A$1</definedName>
    <definedName function="false" hidden="false" localSheetId="9" name="cred98s" vbProcedure="false">'[44]'!$E$5</definedName>
    <definedName function="false" hidden="false" localSheetId="9" name="cred99" vbProcedure="false">'[44]'!$A$1</definedName>
    <definedName function="false" hidden="false" localSheetId="9" name="cuad" vbProcedure="false">'[44]'!$A$1</definedName>
    <definedName function="false" hidden="false" localSheetId="9" name="cuad1" vbProcedure="false">'[44]'!$A$1</definedName>
    <definedName function="false" hidden="false" localSheetId="9" name="cuad10" vbProcedure="false">'[44]'!$A$1</definedName>
    <definedName function="false" hidden="false" localSheetId="9" name="cuad11" vbProcedure="false">'[44]'!$A$1</definedName>
    <definedName function="false" hidden="false" localSheetId="9" name="cuad12" vbProcedure="false">'[44]'!$A$1</definedName>
    <definedName function="false" hidden="false" localSheetId="9" name="cuad13" vbProcedure="false">'[44]'!$A$1</definedName>
    <definedName function="false" hidden="false" localSheetId="9" name="cuad14" vbProcedure="false">'[44]'!$A$1</definedName>
    <definedName function="false" hidden="false" localSheetId="9" name="cuad15" vbProcedure="false">'[44]'!$A$1</definedName>
    <definedName function="false" hidden="false" localSheetId="9" name="cuad16" vbProcedure="false">'[44]'!$A$1</definedName>
    <definedName function="false" hidden="false" localSheetId="9" name="cuad17" vbProcedure="false">'[44]'!$A$1</definedName>
    <definedName function="false" hidden="false" localSheetId="9" name="cuad18" vbProcedure="false">'[44]'!$A$1</definedName>
    <definedName function="false" hidden="false" localSheetId="9" name="cuad19" vbProcedure="false">'[44]'!$A$1</definedName>
    <definedName function="false" hidden="false" localSheetId="9" name="cuad2" vbProcedure="false">'[44]'!$A$1</definedName>
    <definedName function="false" hidden="false" localSheetId="9" name="cuad20" vbProcedure="false">'[44]'!$A$1</definedName>
    <definedName function="false" hidden="false" localSheetId="9" name="cuad21" vbProcedure="false">'[44]'!$A$1</definedName>
    <definedName function="false" hidden="false" localSheetId="9" name="cuad22" vbProcedure="false">'[44]'!$A$1</definedName>
    <definedName function="false" hidden="false" localSheetId="9" name="cuad23" vbProcedure="false">'[44]'!$A$1</definedName>
    <definedName function="false" hidden="false" localSheetId="9" name="cuad24" vbProcedure="false">'[44]'!$A$1</definedName>
    <definedName function="false" hidden="false" localSheetId="9" name="cuad25" vbProcedure="false">'[44]'!$A$1</definedName>
    <definedName function="false" hidden="false" localSheetId="9" name="cuad3" vbProcedure="false">'[44]'!$A$1</definedName>
    <definedName function="false" hidden="false" localSheetId="9" name="cuad4" vbProcedure="false">'[44]'!$A$1</definedName>
    <definedName function="false" hidden="false" localSheetId="9" name="cuad5" vbProcedure="false">'[44]'!$A$1</definedName>
    <definedName function="false" hidden="false" localSheetId="9" name="cuad6" vbProcedure="false">'[44]'!$A$1</definedName>
    <definedName function="false" hidden="false" localSheetId="9" name="cuad7" vbProcedure="false">'[44]'!$A$1</definedName>
    <definedName function="false" hidden="false" localSheetId="9" name="cuad8" vbProcedure="false">'[44]'!$A$1</definedName>
    <definedName function="false" hidden="false" localSheetId="9" name="cuad9" vbProcedure="false">'[44]'!$A$1</definedName>
    <definedName function="false" hidden="false" localSheetId="9" name="CUADR11" vbProcedure="false">'[44]'!$A$1</definedName>
    <definedName function="false" hidden="false" localSheetId="9" name="Cuadro" vbProcedure="false">'[44]'!$A$1</definedName>
    <definedName function="false" hidden="false" localSheetId="9" name="CUADRO01" vbProcedure="false">'[44]'!$A$1</definedName>
    <definedName function="false" hidden="false" localSheetId="9" name="Cuadro01Conceptos" vbProcedure="false">'[44]'!$A$1</definedName>
    <definedName function="false" hidden="false" localSheetId="9" name="Cuadro01Datos" vbProcedure="false">'[44]'!$A$1</definedName>
    <definedName function="false" hidden="false" localSheetId="9" name="Cuadro01Encabezados" vbProcedure="false">'[44]'!$A$1</definedName>
    <definedName function="false" hidden="false" localSheetId="9" name="Cuadro01Esquina" vbProcedure="false">'[44]'!$A$1</definedName>
    <definedName function="false" hidden="false" localSheetId="9" name="Cuadro01Notas" vbProcedure="false">'[44]'!$A$1</definedName>
    <definedName function="false" hidden="false" localSheetId="9" name="Cuadro01Titulos" vbProcedure="false">'[44]'!$A$1</definedName>
    <definedName function="false" hidden="false" localSheetId="9" name="Cuadro02Conceptos" vbProcedure="false">'[44]'!$S$19</definedName>
    <definedName function="false" hidden="false" localSheetId="9" name="Cuadro02Datos" vbProcedure="false">'[44]'!$A$1</definedName>
    <definedName function="false" hidden="false" localSheetId="9" name="Cuadro02Encabezados" vbProcedure="false">'[44]'!$A$1</definedName>
    <definedName function="false" hidden="false" localSheetId="9" name="Cuadro02Esquina" vbProcedure="false">'[44]'!$A$1</definedName>
    <definedName function="false" hidden="false" localSheetId="9" name="Cuadro02Notas" vbProcedure="false">'[44]'!$A$1</definedName>
    <definedName function="false" hidden="false" localSheetId="9" name="Cuadro02Titulos" vbProcedure="false">'[44]'!$A$1</definedName>
    <definedName function="false" hidden="false" localSheetId="9" name="Cuadro03Conceptos" vbProcedure="false">'[44]'!$A$1</definedName>
    <definedName function="false" hidden="false" localSheetId="9" name="Cuadro03Datos" vbProcedure="false">'[44]'!$A$1</definedName>
    <definedName function="false" hidden="false" localSheetId="9" name="Cuadro03Encabezados" vbProcedure="false">'[44]'!$A$1</definedName>
    <definedName function="false" hidden="false" localSheetId="9" name="Cuadro03Esquina" vbProcedure="false">'[44]'!$A$1</definedName>
    <definedName function="false" hidden="false" localSheetId="9" name="Cuadro03Notas" vbProcedure="false">'[44]'!$A$1</definedName>
    <definedName function="false" hidden="false" localSheetId="9" name="Cuadro03Titulos" vbProcedure="false">'[44]'!$A$1</definedName>
    <definedName function="false" hidden="false" localSheetId="9" name="Cuadro04Conceptos" vbProcedure="false">'[44]'!$A$1</definedName>
    <definedName function="false" hidden="false" localSheetId="9" name="Cuadro04Datos" vbProcedure="false">'[44]'!$A$1</definedName>
    <definedName function="false" hidden="false" localSheetId="9" name="Cuadro04Encabezados" vbProcedure="false">'[44]'!$A$1</definedName>
    <definedName function="false" hidden="false" localSheetId="9" name="Cuadro04Esquina" vbProcedure="false">'[44]'!$A$1</definedName>
    <definedName function="false" hidden="false" localSheetId="9" name="Cuadro04Notas" vbProcedure="false">'[44]'!$A$1</definedName>
    <definedName function="false" hidden="false" localSheetId="9" name="Cuadro04Titulos" vbProcedure="false">'[44]'!$A$1</definedName>
    <definedName function="false" hidden="false" localSheetId="9" name="Cuadro08Conceptos" vbProcedure="false">'[44]'!$A$1</definedName>
    <definedName function="false" hidden="false" localSheetId="9" name="Cuadro08Datos" vbProcedure="false">'[44]'!$A$1</definedName>
    <definedName function="false" hidden="false" localSheetId="9" name="Cuadro08Encabezados" vbProcedure="false">'[44]'!$A$1</definedName>
    <definedName function="false" hidden="false" localSheetId="9" name="Cuadro08Esquina" vbProcedure="false">'[44]'!$A$1</definedName>
    <definedName function="false" hidden="false" localSheetId="9" name="Cuadro08Notas" vbProcedure="false">'[44]'!$A$1</definedName>
    <definedName function="false" hidden="false" localSheetId="9" name="Cuadro08Titulos" vbProcedure="false">'[44]'!$A$1</definedName>
    <definedName function="false" hidden="false" localSheetId="9" name="Cuadro09Conceptos" vbProcedure="false">'[44]'!$A$1</definedName>
    <definedName function="false" hidden="false" localSheetId="9" name="Cuadro09Datos" vbProcedure="false">'[44]'!$A$1</definedName>
    <definedName function="false" hidden="false" localSheetId="9" name="Cuadro09Encabezados" vbProcedure="false">'[44]'!$A$1</definedName>
    <definedName function="false" hidden="false" localSheetId="9" name="Cuadro09Esquina" vbProcedure="false">'[44]'!$A$1</definedName>
    <definedName function="false" hidden="false" localSheetId="9" name="Cuadro09Notas" vbProcedure="false">'[44]'!$A$1</definedName>
    <definedName function="false" hidden="false" localSheetId="9" name="Cuadro09Titulos" vbProcedure="false">'[44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9" name="CUADROI" vbProcedure="false">'[44]'!$T$20</definedName>
    <definedName function="false" hidden="false" localSheetId="9" name="CUADROII" vbProcedure="false">'[44]'!$U$21</definedName>
    <definedName function="false" hidden="false" localSheetId="9" name="CUADROIII" vbProcedure="false">'[44]'!$A$1</definedName>
    <definedName function="false" hidden="false" localSheetId="9" name="CUADROIV" vbProcedure="false">'[44]'!$A$1</definedName>
    <definedName function="false" hidden="false" localSheetId="9" name="cuadroI_3" vbProcedure="false">'[44]'!$A$1</definedName>
    <definedName function="false" hidden="false" localSheetId="9" name="CUADROV" vbProcedure="false">'[44]'!$A$1</definedName>
    <definedName function="false" hidden="false" localSheetId="9" name="CUADROVI" vbProcedure="false">'[44]'!$A$1</definedName>
    <definedName function="false" hidden="false" localSheetId="9" name="CUADROVII" vbProcedure="false">'[44]'!$A$1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44]'!$O$15</definedName>
    <definedName function="false" hidden="false" localSheetId="9" name="date" vbProcedure="false">'[44]'!$A$1</definedName>
    <definedName function="false" hidden="false" localSheetId="9" name="dates" vbProcedure="false">'[44]'!$A$1</definedName>
    <definedName function="false" hidden="false" localSheetId="9" name="DATES_A" vbProcedure="false">'[44]'!$A$1</definedName>
    <definedName function="false" hidden="false" localSheetId="9" name="dcc98s" vbProcedure="false">'[44]'!$E$5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44]'!$D$4</definedName>
    <definedName function="false" hidden="false" localSheetId="9" name="deficit" vbProcedure="false">'[44]'!$A$1</definedName>
    <definedName function="false" hidden="false" localSheetId="9" name="DEFLATORS" vbProcedure="false">[28]GDP!$A$769</definedName>
    <definedName function="false" hidden="false" localSheetId="9" name="DEFLGAST" vbProcedure="false">'[9]PIB corr'!$D$4</definedName>
    <definedName function="false" hidden="false" localSheetId="9" name="der" vbProcedure="false">{"Tab1",#N/A,FALSE,"P";"Tab2",#N/A,FALSE,"P"}</definedName>
    <definedName function="false" hidden="false" localSheetId="9" name="DETALLE" vbProcedure="false">'[44]'!$D$4</definedName>
    <definedName function="false" hidden="false" localSheetId="9" name="dexbccr" vbProcedure="false">'[44]'!$A$1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44]'!$D$4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5377</definedName>
    <definedName function="false" hidden="false" localSheetId="9" name="D_BE" vbProcedure="false">[25]DA!$V$2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44]'!$AD$30</definedName>
    <definedName function="false" hidden="false" localSheetId="9" name="elect" vbProcedure="false">'[44]'!$A$1</definedName>
    <definedName function="false" hidden="false" localSheetId="9" name="emi98j" vbProcedure="false">[13]Programa!$A$7425</definedName>
    <definedName function="false" hidden="false" localSheetId="9" name="emi98s" vbProcedure="false">'[44]'!$E$5</definedName>
    <definedName function="false" hidden="false" localSheetId="9" name="encajec" vbProcedure="false">'[44]'!$A$1</definedName>
    <definedName function="false" hidden="false" localSheetId="9" name="encajed" vbProcedure="false">'[44]'!$A$1</definedName>
    <definedName function="false" hidden="false" localSheetId="9" name="End_Bal" vbProcedure="false">'[44]'!$AE$31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4]'!$D$4</definedName>
    <definedName function="false" hidden="false" localSheetId="9" name="error" vbProcedure="false">[17]GRAFICOS!$A$257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44]'!$D$4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4]'!$D$4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'[44]'!$A$1</definedName>
    <definedName function="false" hidden="false" localSheetId="9" name="Extra_Pay" vbProcedure="false">'[44]'!$AG$33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44]'!$D$4</definedName>
    <definedName function="false" hidden="false" localSheetId="9" name="finan1" vbProcedure="false">'[44]'!$A$1</definedName>
    <definedName function="false" hidden="false" localSheetId="9" name="Financing" vbProcedure="false">{"Tab1",#N/A,FALSE,"P";"Tab2",#N/A,FALSE,"P"}</definedName>
    <definedName function="false" hidden="false" localSheetId="9" name="FLOR" vbProcedure="false">'[44]'!$D$4</definedName>
    <definedName function="false" hidden="false" localSheetId="9" name="fluct" vbProcedure="false">'[44]'!$A$1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44]'!$D$4</definedName>
    <definedName function="false" hidden="false" localSheetId="9" name="ftconf" vbProcedure="false">'[44]'!$A$1</definedName>
    <definedName function="false" hidden="false" localSheetId="9" name="ftima" vbProcedure="false">'[44]'!$A$1</definedName>
    <definedName function="false" hidden="false" localSheetId="9" name="ftimaf" vbProcedure="false">'[44]'!$A$1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44]'!$D$4</definedName>
    <definedName function="false" hidden="false" localSheetId="9" name="g" vbProcedure="false">'[44]'!$A$1</definedName>
    <definedName function="false" hidden="false" localSheetId="9" name="GASTOCORD" vbProcedure="false">'[9]PIB corr'!$A$769</definedName>
    <definedName function="false" hidden="false" localSheetId="9" name="GASTORO" vbProcedure="false">'[9]PIB corr'!$D$4</definedName>
    <definedName function="false" hidden="false" localSheetId="9" name="GATO" vbProcedure="false">'[44]'!$C$3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44]'!$D$4</definedName>
    <definedName function="false" hidden="false" localSheetId="9" name="Graf" vbProcedure="false">'[44]'!$A$1</definedName>
    <definedName function="false" hidden="false" localSheetId="9" name="Grafico1" vbProcedure="false">'[44]'!$A$1</definedName>
    <definedName function="false" hidden="false" localSheetId="9" name="Grafico2" vbProcedure="false">'[44]'!$A$1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44]'!$A$1)</definedName>
    <definedName function="false" hidden="false" localSheetId="9" name="Heading39" vbProcedure="false">'[44]'!$A$1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44]'!$D$4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44]'!$D$4</definedName>
    <definedName function="false" hidden="false" localSheetId="9" name="imaor" vbProcedure="false">'[44]'!$A$1</definedName>
    <definedName function="false" hidden="false" localSheetId="9" name="Imprimir_área_IM" vbProcedure="false">'[44]'!$A$1</definedName>
    <definedName function="false" hidden="false" localSheetId="9" name="ind" vbProcedure="false">'[44]'!$A$1</definedName>
    <definedName function="false" hidden="false" localSheetId="9" name="INDINUEVO" vbProcedure="false">'[44]'!$E$5</definedName>
    <definedName function="false" hidden="false" localSheetId="9" name="INE" vbProcedure="false">'[44]'!$A$1</definedName>
    <definedName function="false" hidden="false" localSheetId="9" name="INF__MONITOREO" vbProcedure="false">'[44]'!$R$18</definedName>
    <definedName function="false" hidden="false" localSheetId="9" name="INGOES96" vbProcedure="false">'[44]'!$A$1</definedName>
    <definedName function="false" hidden="false" localSheetId="9" name="Int" vbProcedure="false">'[44]'!$A$1</definedName>
    <definedName function="false" hidden="false" localSheetId="9" name="Interest_Rate" vbProcedure="false">'[44]'!$A$1</definedName>
    <definedName function="false" hidden="false" localSheetId="9" name="iouiuopo" vbProcedure="false">{"Tab1",#N/A,FALSE,"P";"Tab2",#N/A,FALSE,"P"}</definedName>
    <definedName function="false" hidden="false" localSheetId="9" name="ipc" vbProcedure="false">'[44]'!$D$4</definedName>
    <definedName function="false" hidden="false" localSheetId="9" name="ipc98j" vbProcedure="false">[13]Programa!$A$257</definedName>
    <definedName function="false" hidden="false" localSheetId="9" name="ipc98s" vbProcedure="false">'[44]'!$E$5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GQ537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44]'!$D$4</definedName>
    <definedName function="false" hidden="false" localSheetId="9" name="Loan_Start" vbProcedure="false">'[44]'!$A$1</definedName>
    <definedName function="false" hidden="false" localSheetId="9" name="Loan_Years" vbProcedure="false">'[44]'!$A$1</definedName>
    <definedName function="false" hidden="false" localSheetId="9" name="LOTO" vbProcedure="false">'[44]'!$A$1</definedName>
    <definedName function="false" hidden="false" localSheetId="9" name="lpopoiuo" vbProcedure="false">{"Tab1",#N/A,FALSE,"P";"Tab2",#N/A,FALSE,"P"}</definedName>
    <definedName function="false" hidden="false" localSheetId="9" name="m" vbProcedure="false">'[44]'!$Q$17</definedName>
    <definedName function="false" hidden="false" localSheetId="9" name="MACROINPUT" vbProcedure="false">'[44]'!$A$1</definedName>
    <definedName function="false" hidden="false" localSheetId="9" name="mar" vbProcedure="false">[13]Programa!$A$4097</definedName>
    <definedName function="false" hidden="false" localSheetId="9" name="maria" vbProcedure="false">'[44]'!$E$5</definedName>
    <definedName function="false" hidden="false" localSheetId="9" name="marzo12" vbProcedure="false">'[44]'!$A$1</definedName>
    <definedName function="false" hidden="false" localSheetId="9" name="may" vbProcedure="false">[13]Programa!$A$102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44]'!$D$4</definedName>
    <definedName function="false" hidden="false" localSheetId="9" name="NAMES_A" vbProcedure="false">'[44]'!$A$1</definedName>
    <definedName function="false" hidden="false" localSheetId="9" name="NGDP_D_ARQ" vbProcedure="false">'[44]'!$Q$17</definedName>
    <definedName function="false" hidden="false" localSheetId="9" name="NGDP_D_Q" vbProcedure="false">'[44]'!$A$1</definedName>
    <definedName function="false" hidden="false" localSheetId="9" name="NGDP_D_YOY" vbProcedure="false">'[44]'!$A$1</definedName>
    <definedName function="false" hidden="false" localSheetId="9" name="NGDP_R_ARQ" vbProcedure="false">'[44]'!$P$16</definedName>
    <definedName function="false" hidden="false" localSheetId="9" name="NGDP_R_Q" vbProcedure="false">'[44]'!$A$1</definedName>
    <definedName function="false" hidden="false" localSheetId="9" name="NGDP_R_YOY" vbProcedure="false">'[44]'!$A$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44]'!$P$16</definedName>
    <definedName function="false" hidden="false" localSheetId="9" name="NTDD_R_Q" vbProcedure="false">'[44]'!$A$1</definedName>
    <definedName function="false" hidden="false" localSheetId="9" name="NTDD_R_YOY" vbProcedure="false">'[44]'!$A$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44]'!$P$16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44]'!$D$4</definedName>
    <definedName function="false" hidden="false" localSheetId="9" name="otros2000" vbProcedure="false">'[44]'!$A$1</definedName>
    <definedName function="false" hidden="false" localSheetId="9" name="otros2001" vbProcedure="false">'[44]'!$A$1</definedName>
    <definedName function="false" hidden="false" localSheetId="9" name="otros2002" vbProcedure="false">'[44]'!$A$1</definedName>
    <definedName function="false" hidden="false" localSheetId="9" name="otros2003" vbProcedure="false">'[44]'!$A$1</definedName>
    <definedName function="false" hidden="false" localSheetId="9" name="otros98s" vbProcedure="false">'[44]'!$E$5</definedName>
    <definedName function="false" hidden="false" localSheetId="9" name="otros99" vbProcedure="false">'[44]'!$A$1</definedName>
    <definedName function="false" hidden="false" localSheetId="9" name="OVRINJUN2019" vbProcedure="false">'[44]'!$A$1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44]'!$D$4</definedName>
    <definedName function="false" hidden="false" localSheetId="9" name="PAGOS" vbProcedure="false">'[44]'!$A$1</definedName>
    <definedName function="false" hidden="false" localSheetId="9" name="Parte1" vbProcedure="false">'[44]'!$A$1</definedName>
    <definedName function="false" hidden="false" localSheetId="9" name="Parte2" vbProcedure="false">'[44]'!$A$1</definedName>
    <definedName function="false" hidden="false" localSheetId="9" name="Path_Data" vbProcedure="false">'[44]'!$AO$41</definedName>
    <definedName function="false" hidden="false" localSheetId="9" name="Path_System" vbProcedure="false">'[44]'!$A$1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44]'!$A$1</definedName>
    <definedName function="false" hidden="false" localSheetId="9" name="Pay_Num" vbProcedure="false">'[44]'!$A$1</definedName>
    <definedName function="false" hidden="false" localSheetId="9" name="pchBM" vbProcedure="false">[15]Q6!BC$24886</definedName>
    <definedName function="false" hidden="false" localSheetId="9" name="PCPI_ARQ" vbProcedure="false">'[44]'!$Q$17</definedName>
    <definedName function="false" hidden="false" localSheetId="9" name="PCPI_Q" vbProcedure="false">'[44]'!$A$1</definedName>
    <definedName function="false" hidden="false" localSheetId="9" name="PCPI_YOY" vbProcedure="false">'[44]'!$A$1</definedName>
    <definedName function="false" hidden="false" localSheetId="9" name="PERE96" vbProcedure="false">'[44]'!$Q$17</definedName>
    <definedName function="false" hidden="false" localSheetId="9" name="pib98j" vbProcedure="false">[13]Programa!$A$3329</definedName>
    <definedName function="false" hidden="false" localSheetId="9" name="pib98s" vbProcedure="false">[13]Programa!$N$14</definedName>
    <definedName function="false" hidden="false" localSheetId="9" name="PIBCORD" vbProcedure="false">'[9]PIB corr'!$A$1</definedName>
    <definedName function="false" hidden="false" localSheetId="9" name="PIBORO" vbProcedure="false">'[9]PIB corr'!$A$1</definedName>
    <definedName function="false" hidden="false" localSheetId="9" name="PIBporSECT" vbProcedure="false">'[44]'!$C$3</definedName>
    <definedName function="false" hidden="false" localSheetId="9" name="pib_int" vbProcedure="false">'[44]'!$R$18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44]'!$D$4</definedName>
    <definedName function="false" hidden="false" localSheetId="9" name="plame2000" vbProcedure="false">'[44]'!$A$1</definedName>
    <definedName function="false" hidden="false" localSheetId="9" name="plame2001" vbProcedure="false">'[44]'!$A$1</definedName>
    <definedName function="false" hidden="false" localSheetId="9" name="plame2002" vbProcedure="false">'[44]'!$A$1</definedName>
    <definedName function="false" hidden="false" localSheetId="9" name="plame2003" vbProcedure="false">'[44]'!$A$1</definedName>
    <definedName function="false" hidden="false" localSheetId="9" name="plame98s" vbProcedure="false">'[44]'!$E$5</definedName>
    <definedName function="false" hidden="false" localSheetId="9" name="plame99" vbProcedure="false">'[44]'!$A$1</definedName>
    <definedName function="false" hidden="false" localSheetId="9" name="plazo" vbProcedure="false">'[44]'!$A$1</definedName>
    <definedName function="false" hidden="false" localSheetId="9" name="plazo2000" vbProcedure="false">'[44]'!$A$1</definedName>
    <definedName function="false" hidden="false" localSheetId="9" name="plazo2001" vbProcedure="false">'[44]'!$A$1</definedName>
    <definedName function="false" hidden="false" localSheetId="9" name="plazo2002" vbProcedure="false">'[44]'!$A$1</definedName>
    <definedName function="false" hidden="false" localSheetId="9" name="plazo2003" vbProcedure="false">'[44]'!$A$1</definedName>
    <definedName function="false" hidden="false" localSheetId="9" name="plazo98s" vbProcedure="false">'[44]'!$E$5</definedName>
    <definedName function="false" hidden="false" localSheetId="9" name="plazo99" vbProcedure="false">'[44]'!$A$1</definedName>
    <definedName function="false" hidden="false" localSheetId="9" name="posnet2" vbProcedure="false">'[44]'!$A$1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4]'!$D$4</definedName>
    <definedName function="false" hidden="false" localSheetId="9" name="Princ" vbProcedure="false">'[44]'!$H$8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44]'!$AQ$43</definedName>
    <definedName function="false" hidden="false" localSheetId="9" name="priv2" vbProcedure="false">'[44]'!$AQ$43</definedName>
    <definedName function="false" hidden="false" localSheetId="9" name="PRIVADOS" vbProcedure="false">'[44]'!$AQ$43</definedName>
    <definedName function="false" hidden="false" localSheetId="9" name="progra" vbProcedure="false">'[44]'!$A$1</definedName>
    <definedName function="false" hidden="false" localSheetId="9" name="PUBL00" vbProcedure="false">[38]ASSUMPTIONS!$A$10753</definedName>
    <definedName function="false" hidden="false" localSheetId="9" name="PUBL11" vbProcedure="false">[38]ASSUMPTIONS!$AQ$43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44]'!$D$4</definedName>
    <definedName function="false" hidden="false" localSheetId="9" name="RECLI" vbProcedure="false">'[44]'!$A$1</definedName>
    <definedName function="false" hidden="false" localSheetId="9" name="RECTO" vbProcedure="false">'[44]'!$A$1</definedName>
    <definedName function="false" hidden="false" localSheetId="9" name="RECUSOS" vbProcedure="false">'[44]'!$A$1</definedName>
    <definedName function="false" hidden="false" localSheetId="9" name="rerer2" vbProcedure="false">{"Tab1",#N/A,FALSE,"P";"Tab2",#N/A,FALSE,"P"}</definedName>
    <definedName function="false" hidden="false" localSheetId="9" name="RESUM" vbProcedure="false">'[44]'!$D$4</definedName>
    <definedName function="false" hidden="false" localSheetId="9" name="rf" vbProcedure="false">[13]Programa!$A$257</definedName>
    <definedName function="false" hidden="false" localSheetId="9" name="RFSP" vbProcedure="false">'[44]'!$E$5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44]'!$D$4</definedName>
    <definedName function="false" hidden="false" localSheetId="9" name="RIQFIN" vbProcedure="false">'[44]'!$A$1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44]'!$D$4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44]'!$A$1</definedName>
    <definedName function="false" hidden="false" localSheetId="9" name="Scheduled_Interest_Rate" vbProcedure="false">'[44]'!$A$1</definedName>
    <definedName function="false" hidden="false" localSheetId="9" name="Scheduled_Monthly_Payment" vbProcedure="false">'[44]'!$A$1</definedName>
    <definedName function="false" hidden="false" localSheetId="9" name="Sched_Pay" vbProcedure="false">'[44]'!$D$4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44]'!$D$4</definedName>
    <definedName function="false" hidden="false" localSheetId="9" name="SERVIC" vbProcedure="false">'[44]'!$A$1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'[44]'!$AS$45</definedName>
    <definedName function="false" hidden="false" localSheetId="9" name="SISTEMA_BANCARIO_NACIONAL" vbProcedure="false">'[44]'!$A$1</definedName>
    <definedName function="false" hidden="false" localSheetId="9" name="SITCENI_S" vbProcedure="false">'[44]'!$AT$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'[44]'!$G$7</definedName>
    <definedName function="false" hidden="false" localSheetId="9" name="supuestos" vbProcedure="false">'[44]'!$A$1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44]'!$AX$50</definedName>
    <definedName function="false" hidden="false" localSheetId="9" name="TABLE06" vbProcedure="false">'[44]'!$A$1</definedName>
    <definedName function="false" hidden="false" localSheetId="9" name="TABLE07" vbProcedure="false">'[44]'!$A$1</definedName>
    <definedName function="false" hidden="false" localSheetId="9" name="TABLE08" vbProcedure="false">'[44]'!$A$1</definedName>
    <definedName function="false" hidden="false" localSheetId="9" name="TABLE44" vbProcedure="false">'[44]'!$BG$59</definedName>
    <definedName function="false" hidden="false" localSheetId="9" name="TABLE46" vbProcedure="false">[41]F!B$28929</definedName>
    <definedName function="false" hidden="false" localSheetId="9" name="TABLE47" vbProcedure="false">[41]F!$DJ$370</definedName>
    <definedName function="false" hidden="false" localSheetId="9" name="TABLE48" vbProcedure="false">'[44]'!$BD$56</definedName>
    <definedName function="false" hidden="false" localSheetId="9" name="TABLE49" vbProcedure="false">'[44]'!$A$1</definedName>
    <definedName function="false" hidden="false" localSheetId="9" name="Table5" vbProcedure="false">[42]Stfrprtables!$A$14081</definedName>
    <definedName function="false" hidden="false" localSheetId="9" name="TABLE50" vbProcedure="false">'[44]'!$BH$60</definedName>
    <definedName function="false" hidden="false" localSheetId="9" name="TABLE51" vbProcedure="false">'[44]'!$A$1</definedName>
    <definedName function="false" hidden="false" localSheetId="9" name="TABLE52" vbProcedure="false">'[44]'!$A$1</definedName>
    <definedName function="false" hidden="false" localSheetId="9" name="TABLE53" vbProcedure="false">'[44]'!$A$1</definedName>
    <definedName function="false" hidden="false" localSheetId="9" name="TABLE54" vbProcedure="false">'[44]'!$A$1</definedName>
    <definedName function="false" hidden="false" localSheetId="9" name="TABLE55" vbProcedure="false">'[44]'!$A$1</definedName>
    <definedName function="false" hidden="false" localSheetId="9" name="TABLE56" vbProcedure="false">'[44]'!$A$1</definedName>
    <definedName function="false" hidden="false" localSheetId="9" name="TABLE57" vbProcedure="false">'[44]'!$A$1</definedName>
    <definedName function="false" hidden="false" localSheetId="9" name="TABLE58" vbProcedure="false">'[44]'!$A$1</definedName>
    <definedName function="false" hidden="false" localSheetId="9" name="TABLE59" vbProcedure="false">'[44]'!$A$1</definedName>
    <definedName function="false" hidden="false" localSheetId="9" name="TABLE60" vbProcedure="false">'[44]'!$A$1</definedName>
    <definedName function="false" hidden="false" localSheetId="9" name="TABLE61" vbProcedure="false">'[44]'!$A$1</definedName>
    <definedName function="false" hidden="false" localSheetId="9" name="TABLE62" vbProcedure="false">'[44]'!$A$1</definedName>
    <definedName function="false" hidden="false" localSheetId="9" name="TABLE63" vbProcedure="false">'[44]'!$A$1</definedName>
    <definedName function="false" hidden="false" localSheetId="9" name="TABLE64" vbProcedure="false">'[44]'!$A$1</definedName>
    <definedName function="false" hidden="false" localSheetId="9" name="TABLE65" vbProcedure="false">'[44]'!$A$1</definedName>
    <definedName function="false" hidden="false" localSheetId="9" name="TABLE66" vbProcedure="false">'[44]'!$A$1</definedName>
    <definedName function="false" hidden="false" localSheetId="9" name="TABLE67" vbProcedure="false">'[44]'!$A$1</definedName>
    <definedName function="false" hidden="false" localSheetId="9" name="TABLE68" vbProcedure="false">'[44]'!$A$1</definedName>
    <definedName function="false" hidden="false" localSheetId="9" name="TABLE69" vbProcedure="false">'[44]'!$A$1</definedName>
    <definedName function="false" hidden="false" localSheetId="9" name="TABLE70" vbProcedure="false">'[44]'!$A$1</definedName>
    <definedName function="false" hidden="false" localSheetId="9" name="TABLE71" vbProcedure="false">'[44]'!$A$1</definedName>
    <definedName function="false" hidden="false" localSheetId="9" name="TABLE72" vbProcedure="false">'[44]'!$A$1</definedName>
    <definedName function="false" hidden="false" localSheetId="9" name="TABLE73" vbProcedure="false">'[44]'!$A$1</definedName>
    <definedName function="false" hidden="false" localSheetId="9" name="TABLE74" vbProcedure="false">'[44]'!$A$1</definedName>
    <definedName function="false" hidden="false" localSheetId="9" name="TABLE75" vbProcedure="false">'[44]'!$A$1</definedName>
    <definedName function="false" hidden="false" localSheetId="9" name="TABLE76" vbProcedure="false">'[44]'!$A$1</definedName>
    <definedName function="false" hidden="false" localSheetId="9" name="TABLE77" vbProcedure="false">'[44]'!$A$1</definedName>
    <definedName function="false" hidden="false" localSheetId="9" name="TABLE78" vbProcedure="false">'[44]'!$A$1</definedName>
    <definedName function="false" hidden="false" localSheetId="9" name="TABLE79" vbProcedure="false">'[44]'!$A$1</definedName>
    <definedName function="false" hidden="false" localSheetId="9" name="Table8" vbProcedure="false">'[44]'!$A$1</definedName>
    <definedName function="false" hidden="false" localSheetId="9" name="Table_1" vbProcedure="false">'[44]'!$D$4</definedName>
    <definedName function="false" hidden="false" localSheetId="9" name="Table_2__Country_X___Public_Sector_Financing_1" vbProcedure="false">'[44]'!$A$1</definedName>
    <definedName function="false" hidden="false" localSheetId="9" name="TERAN" vbProcedure="false">'[44]'!$BI$61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44]'!$D$4</definedName>
    <definedName function="false" hidden="false" localSheetId="9" name="Total_Pay" vbProcedure="false">'[44]'!$A$1</definedName>
    <definedName function="false" hidden="false" localSheetId="9" name="Total_Payment" vbProcedure="false">#NAME?+#NAME?</definedName>
    <definedName function="false" hidden="false" localSheetId="9" name="trans" vbProcedure="false">'[44]'!$HA46802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44]'!$A$1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44]'!$D$4</definedName>
    <definedName function="false" hidden="false" localSheetId="9" name="venci2000" vbProcedure="false">'[44]'!$A$1</definedName>
    <definedName function="false" hidden="false" localSheetId="9" name="venci2001" vbProcedure="false">'[44]'!$A$1</definedName>
    <definedName function="false" hidden="false" localSheetId="9" name="venci2002" vbProcedure="false">'[44]'!$A$1</definedName>
    <definedName function="false" hidden="false" localSheetId="9" name="venci2003" vbProcedure="false">'[44]'!$A$1</definedName>
    <definedName function="false" hidden="false" localSheetId="9" name="venci98s" vbProcedure="false">'[44]'!$E$5</definedName>
    <definedName function="false" hidden="false" localSheetId="9" name="venci99" vbProcedure="false">'[44]'!$A$1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44]'!$D$4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44]'!$J$10</definedName>
    <definedName function="false" hidden="false" localSheetId="9" name="_abs1" vbProcedure="false">'[44]'!$J$10</definedName>
    <definedName function="false" hidden="false" localSheetId="9" name="_abs2" vbProcedure="false">'[44]'!$A$1</definedName>
    <definedName function="false" hidden="false" localSheetId="9" name="_abs3" vbProcedure="false">'[44]'!$A$1</definedName>
    <definedName function="false" hidden="false" localSheetId="9" name="_aen1" vbProcedure="false">'[44]'!$A$1</definedName>
    <definedName function="false" hidden="false" localSheetId="9" name="_aen2" vbProcedure="false">'[44]'!$A$1</definedName>
    <definedName function="false" hidden="false" localSheetId="9" name="_cud21" vbProcedure="false">'[44]'!$E$5</definedName>
    <definedName function="false" hidden="false" localSheetId="9" name="_dcc2000" vbProcedure="false">'[44]'!$A$1</definedName>
    <definedName function="false" hidden="false" localSheetId="9" name="_dcc2001" vbProcedure="false">'[44]'!$A$1</definedName>
    <definedName function="false" hidden="false" localSheetId="9" name="_dcc2002" vbProcedure="false">'[44]'!$A$1</definedName>
    <definedName function="false" hidden="false" localSheetId="9" name="_dcc2003" vbProcedure="false">'[44]'!$A$1</definedName>
    <definedName function="false" hidden="false" localSheetId="9" name="_dcc99" vbProcedure="false">'[44]'!$E$5</definedName>
    <definedName function="false" hidden="false" localSheetId="9" name="_dic96" vbProcedure="false">'[44]'!$A$1</definedName>
    <definedName function="false" hidden="false" localSheetId="9" name="_emi2000" vbProcedure="false">'[44]'!$A$1</definedName>
    <definedName function="false" hidden="false" localSheetId="9" name="_emi2001" vbProcedure="false">'[44]'!$A$1</definedName>
    <definedName function="false" hidden="false" localSheetId="9" name="_emi2002" vbProcedure="false">'[44]'!$A$1</definedName>
    <definedName function="false" hidden="false" localSheetId="9" name="_emi2003" vbProcedure="false">'[44]'!$A$1</definedName>
    <definedName function="false" hidden="false" localSheetId="9" name="_emi98" vbProcedure="false">'[44]'!$A$1</definedName>
    <definedName function="false" hidden="false" localSheetId="9" name="_emi99" vbProcedure="false">'[44]'!$A$1</definedName>
    <definedName function="false" hidden="false" localSheetId="9" name="_f" vbProcedure="false">[2]!_f</definedName>
    <definedName function="false" hidden="false" localSheetId="9" name="_Fill" vbProcedure="false">'[44]'!$G$7</definedName>
    <definedName function="false" hidden="false" localSheetId="9" name="_FIS96" vbProcedure="false">'[44]'!$A$1</definedName>
    <definedName function="false" hidden="false" localSheetId="9" name="_INE1" vbProcedure="false">'[44]'!$A$1</definedName>
    <definedName function="false" hidden="false" localSheetId="9" name="_ipc2000" vbProcedure="false">'[44]'!$A$1</definedName>
    <definedName function="false" hidden="false" localSheetId="9" name="_ipc2001" vbProcedure="false">'[44]'!$A$1</definedName>
    <definedName function="false" hidden="false" localSheetId="9" name="_ipc2002" vbProcedure="false">'[44]'!$A$1</definedName>
    <definedName function="false" hidden="false" localSheetId="9" name="_ipc2003" vbProcedure="false">'[44]'!$A$1</definedName>
    <definedName function="false" hidden="false" localSheetId="9" name="_ipc98" vbProcedure="false">'[44]'!$A$1</definedName>
    <definedName function="false" hidden="false" localSheetId="9" name="_ipc99" vbProcedure="false">'[44]'!$A$1</definedName>
    <definedName function="false" hidden="false" localSheetId="9" name="_npp2000" vbProcedure="false">'[44]'!$E$5</definedName>
    <definedName function="false" hidden="false" localSheetId="9" name="_npp2001" vbProcedure="false">'[44]'!$A$1</definedName>
    <definedName function="false" hidden="false" localSheetId="9" name="_npp2002" vbProcedure="false">'[44]'!$A$1</definedName>
    <definedName function="false" hidden="false" localSheetId="9" name="_npp2003" vbProcedure="false">'[44]'!$A$1</definedName>
    <definedName function="false" hidden="false" localSheetId="9" name="_npp98" vbProcedure="false">'[44]'!$A$1</definedName>
    <definedName function="false" hidden="false" localSheetId="9" name="_npp99" vbProcedure="false">'[44]'!$A$1</definedName>
    <definedName function="false" hidden="false" localSheetId="9" name="_Parse_Out" vbProcedure="false">'[44]'!$I$9</definedName>
    <definedName function="false" hidden="false" localSheetId="9" name="_pib2000" vbProcedure="false">'[44]'!$A$1</definedName>
    <definedName function="false" hidden="false" localSheetId="9" name="_pib2001" vbProcedure="false">'[44]'!$A$1</definedName>
    <definedName function="false" hidden="false" localSheetId="9" name="_pib2002" vbProcedure="false">'[44]'!$A$1</definedName>
    <definedName function="false" hidden="false" localSheetId="9" name="_pib2003" vbProcedure="false">'[44]'!$A$1</definedName>
    <definedName function="false" hidden="false" localSheetId="9" name="_pib99" vbProcedure="false">'[44]'!$E$5</definedName>
    <definedName function="false" hidden="false" localSheetId="9" name="_POR96" vbProcedure="false">'[44]'!$A$1</definedName>
    <definedName function="false" hidden="false" localSheetId="9" name="_PRN96" vbProcedure="false">'[44]'!$A$1</definedName>
    <definedName function="false" hidden="false" localSheetId="9" name="_Regression_Out" vbProcedure="false">'[44]'!$A$1</definedName>
    <definedName function="false" hidden="false" localSheetId="9" name="_Regression_X" vbProcedure="false">'[44]'!$A$1</definedName>
    <definedName function="false" hidden="false" localSheetId="9" name="_Regression_Y" vbProcedure="false">'[44]'!$A$1</definedName>
    <definedName function="false" hidden="false" localSheetId="9" name="_SRN96" vbProcedure="false">'[44]'!$L$12</definedName>
    <definedName function="false" hidden="false" localSheetId="9" name="_tAB4" vbProcedure="false">'[44]'!$A$1</definedName>
    <definedName function="false" hidden="false" localSheetId="9" name="__123Graph_A" vbProcedure="false">'[5]Cuadro 1(3) '!$A$9217</definedName>
    <definedName function="false" hidden="false" localSheetId="9" name="__123Graph_AChart1" vbProcedure="false">'[5]Cuadro 1(3) '!$AK$14373</definedName>
    <definedName function="false" hidden="false" localSheetId="9" name="__123Graph_AChart10" vbProcedure="false">'[9]PIB corr'!$BE$57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10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10]ER!$A$1</definedName>
    <definedName function="false" hidden="false" localSheetId="9" name="__123Graph_C" vbProcedure="false">'[44]'!$D$4</definedName>
    <definedName function="false" hidden="false" localSheetId="9" name="__123Graph_CChart1" vbProcedure="false">'[5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10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'[44]'!$B$2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'[44]'!$C$3</definedName>
    <definedName function="false" hidden="false" localSheetId="9" name="__abs2" vbProcedure="false">'[44]'!$A$1</definedName>
    <definedName function="false" hidden="false" localSheetId="9" name="__abs3" vbProcedure="false">'[44]'!$A$1</definedName>
    <definedName function="false" hidden="false" localSheetId="9" name="__aen1" vbProcedure="false">'[44]'!$A$1</definedName>
    <definedName function="false" hidden="false" localSheetId="9" name="__aen2" vbProcedure="false">'[44]'!$A$1</definedName>
    <definedName function="false" hidden="false" localSheetId="9" name="__bem98" vbProcedure="false">[13]Programa!$A$1</definedName>
    <definedName function="false" hidden="false" localSheetId="9" name="__cud21" vbProcedure="false">'[44]'!$E$5</definedName>
    <definedName function="false" hidden="false" localSheetId="9" name="__dcc2000" vbProcedure="false">'[44]'!$A$1</definedName>
    <definedName function="false" hidden="false" localSheetId="9" name="__dcc2001" vbProcedure="false">'[44]'!$A$1</definedName>
    <definedName function="false" hidden="false" localSheetId="9" name="__dcc2002" vbProcedure="false">'[44]'!$A$1</definedName>
    <definedName function="false" hidden="false" localSheetId="9" name="__dcc2003" vbProcedure="false">'[44]'!$A$1</definedName>
    <definedName function="false" hidden="false" localSheetId="9" name="__dcc98" vbProcedure="false">[13]Programa!$A$1</definedName>
    <definedName function="false" hidden="false" localSheetId="9" name="__dcc99" vbProcedure="false">'[44]'!$E$5</definedName>
    <definedName function="false" hidden="false" localSheetId="9" name="__dic96" vbProcedure="false">'[44]'!$A$1</definedName>
    <definedName function="false" hidden="false" localSheetId="9" name="__emi2000" vbProcedure="false">'[44]'!$A$1</definedName>
    <definedName function="false" hidden="false" localSheetId="9" name="__emi2001" vbProcedure="false">'[44]'!$A$1</definedName>
    <definedName function="false" hidden="false" localSheetId="9" name="__emi2002" vbProcedure="false">'[44]'!$A$1</definedName>
    <definedName function="false" hidden="false" localSheetId="9" name="__emi2003" vbProcedure="false">'[44]'!$A$1</definedName>
    <definedName function="false" hidden="false" localSheetId="9" name="__emi98" vbProcedure="false">'[44]'!$A$1</definedName>
    <definedName function="false" hidden="false" localSheetId="9" name="__emi99" vbProcedure="false">'[44]'!$A$1</definedName>
    <definedName function="false" hidden="false" localSheetId="9" name="__f" vbProcedure="false">[2]!__f</definedName>
    <definedName function="false" hidden="false" localSheetId="9" name="__FIS96" vbProcedure="false">'[44]'!$G$7</definedName>
    <definedName function="false" hidden="false" localSheetId="9" name="__INE1" vbProcedure="false">'[44]'!$A$1</definedName>
    <definedName function="false" hidden="false" localSheetId="9" name="__ipc2000" vbProcedure="false">'[44]'!$A$1</definedName>
    <definedName function="false" hidden="false" localSheetId="9" name="__ipc2001" vbProcedure="false">'[44]'!$A$1</definedName>
    <definedName function="false" hidden="false" localSheetId="9" name="__ipc2002" vbProcedure="false">'[44]'!$A$1</definedName>
    <definedName function="false" hidden="false" localSheetId="9" name="__ipc2003" vbProcedure="false">'[44]'!$A$1</definedName>
    <definedName function="false" hidden="false" localSheetId="9" name="__ipc98" vbProcedure="false">'[44]'!$A$1</definedName>
    <definedName function="false" hidden="false" localSheetId="9" name="__ipc99" vbProcedure="false">'[44]'!$A$1</definedName>
    <definedName function="false" hidden="false" localSheetId="9" name="__npp2000" vbProcedure="false">'[44]'!$E$5</definedName>
    <definedName function="false" hidden="false" localSheetId="9" name="__npp2001" vbProcedure="false">'[44]'!$A$1</definedName>
    <definedName function="false" hidden="false" localSheetId="9" name="__npp2002" vbProcedure="false">'[44]'!$A$1</definedName>
    <definedName function="false" hidden="false" localSheetId="9" name="__npp2003" vbProcedure="false">'[44]'!$A$1</definedName>
    <definedName function="false" hidden="false" localSheetId="9" name="__npp98" vbProcedure="false">'[44]'!$A$1</definedName>
    <definedName function="false" hidden="false" localSheetId="9" name="__npp99" vbProcedure="false">'[44]'!$A$1</definedName>
    <definedName function="false" hidden="false" localSheetId="9" name="__pib2000" vbProcedure="false">'[44]'!$I$9</definedName>
    <definedName function="false" hidden="false" localSheetId="9" name="__pib2001" vbProcedure="false">'[44]'!$A$1</definedName>
    <definedName function="false" hidden="false" localSheetId="9" name="__pib2002" vbProcedure="false">'[44]'!$A$1</definedName>
    <definedName function="false" hidden="false" localSheetId="9" name="__pib2003" vbProcedure="false">'[44]'!$A$1</definedName>
    <definedName function="false" hidden="false" localSheetId="9" name="__pib99" vbProcedure="false">'[44]'!$E$5</definedName>
    <definedName function="false" hidden="false" localSheetId="9" name="__POR96" vbProcedure="false">'[44]'!$A$1</definedName>
    <definedName function="false" hidden="false" localSheetId="9" name="__PRN96" vbProcedure="false">'[44]'!$A$1</definedName>
    <definedName function="false" hidden="false" localSheetId="9" name="__SRN96" vbProcedure="false">'[44]'!$A$1</definedName>
    <definedName function="false" hidden="false" localSheetId="9" name="__tAB4" vbProcedure="false">'[44]'!$A$1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1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56">
  <si>
    <t xml:space="preserve">Cuadro # 1 :</t>
  </si>
  <si>
    <t xml:space="preserve">Principales cuentas del BCN y el sistema financiero </t>
  </si>
  <si>
    <t xml:space="preserve">(saldo en millones de córdobas) al 31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</t>
  </si>
  <si>
    <t xml:space="preserve">30</t>
  </si>
  <si>
    <t xml:space="preserve">31</t>
  </si>
  <si>
    <t xml:space="preserve">Día</t>
  </si>
  <si>
    <t xml:space="preserve">IV sem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 a TELEDOLAR, S.A.</t>
  </si>
  <si>
    <t xml:space="preserve">8/:  Cordobización por US$ 0.39 millón ( MHCP-RE/ BCIE-REH.PJPII-CON)</t>
  </si>
  <si>
    <t xml:space="preserve">9/:  Liquidación TEF por US$  0.49 millón (A Cuenta de BCIE -PMAC-ACH)</t>
  </si>
  <si>
    <t xml:space="preserve">      Traslado de cuentas del gobierno por US$1.46 milones a MHCP-RE/BCIE-VII.PMRC-CHA.</t>
  </si>
  <si>
    <t xml:space="preserve">      Liquidación de caja por US$ 0.03 millón (A cuenta de BCIE-PSSEN-ENATREL)</t>
  </si>
  <si>
    <t xml:space="preserve">10/:Aumento de otros pasivos por US$ 1.41 millones.</t>
  </si>
  <si>
    <t xml:space="preserve">      Variación cambiaria-pérdida de US$  0.06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_);\(#,##0.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2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2" xfId="34"/>
    <cellStyle name="Millares 2 9 3" xfId="35"/>
    <cellStyle name="Millares 2 9 4" xfId="36"/>
    <cellStyle name="Millares 2 9 5" xfId="37"/>
    <cellStyle name="Millares 2 9 6" xfId="38"/>
    <cellStyle name="Millares 2 9 7" xfId="39"/>
    <cellStyle name="Millares 2 9 8" xfId="40"/>
    <cellStyle name="Millares 2 9 9" xfId="41"/>
    <cellStyle name="Millares 3" xfId="42"/>
    <cellStyle name="Millares 4" xfId="43"/>
    <cellStyle name="Millares 4 2" xfId="44"/>
    <cellStyle name="Millares 8" xfId="45"/>
    <cellStyle name="Normal 10" xfId="46"/>
    <cellStyle name="Normal 100" xfId="47"/>
    <cellStyle name="Normal 101" xfId="48"/>
    <cellStyle name="Normal 102" xfId="49"/>
    <cellStyle name="Normal 103" xfId="50"/>
    <cellStyle name="Normal 104" xfId="51"/>
    <cellStyle name="Normal 105" xfId="52"/>
    <cellStyle name="Normal 106" xfId="53"/>
    <cellStyle name="Normal 107" xfId="54"/>
    <cellStyle name="Normal 108" xfId="55"/>
    <cellStyle name="Normal 109" xfId="56"/>
    <cellStyle name="Normal 11" xfId="57"/>
    <cellStyle name="Normal 110" xfId="58"/>
    <cellStyle name="Normal 111" xfId="59"/>
    <cellStyle name="Normal 112" xfId="60"/>
    <cellStyle name="Normal 113" xfId="61"/>
    <cellStyle name="Normal 114" xfId="62"/>
    <cellStyle name="Normal 115" xfId="63"/>
    <cellStyle name="Normal 116" xfId="64"/>
    <cellStyle name="Normal 117" xfId="65"/>
    <cellStyle name="Normal 118" xfId="66"/>
    <cellStyle name="Normal 119" xfId="67"/>
    <cellStyle name="Normal 12" xfId="68"/>
    <cellStyle name="Normal 120" xfId="69"/>
    <cellStyle name="Normal 121" xfId="70"/>
    <cellStyle name="Normal 122" xfId="71"/>
    <cellStyle name="Normal 123" xfId="72"/>
    <cellStyle name="Normal 124" xfId="73"/>
    <cellStyle name="Normal 125" xfId="74"/>
    <cellStyle name="Normal 126" xfId="75"/>
    <cellStyle name="Normal 127" xfId="76"/>
    <cellStyle name="Normal 128" xfId="77"/>
    <cellStyle name="Normal 129" xfId="78"/>
    <cellStyle name="Normal 13" xfId="79"/>
    <cellStyle name="Normal 130" xfId="80"/>
    <cellStyle name="Normal 131" xfId="81"/>
    <cellStyle name="Normal 132" xfId="82"/>
    <cellStyle name="Normal 133" xfId="83"/>
    <cellStyle name="Normal 134" xfId="84"/>
    <cellStyle name="Normal 135" xfId="85"/>
    <cellStyle name="Normal 136" xfId="86"/>
    <cellStyle name="Normal 137" xfId="87"/>
    <cellStyle name="Normal 138" xfId="88"/>
    <cellStyle name="Normal 139" xfId="89"/>
    <cellStyle name="Normal 14" xfId="90"/>
    <cellStyle name="Normal 140" xfId="91"/>
    <cellStyle name="Normal 141" xfId="92"/>
    <cellStyle name="Normal 142" xfId="93"/>
    <cellStyle name="Normal 143" xfId="94"/>
    <cellStyle name="Normal 144" xfId="95"/>
    <cellStyle name="Normal 145" xfId="96"/>
    <cellStyle name="Normal 146" xfId="97"/>
    <cellStyle name="Normal 147" xfId="98"/>
    <cellStyle name="Normal 148" xfId="99"/>
    <cellStyle name="Normal 149" xfId="100"/>
    <cellStyle name="Normal 15" xfId="101"/>
    <cellStyle name="Normal 150" xfId="102"/>
    <cellStyle name="Normal 151" xfId="103"/>
    <cellStyle name="Normal 152" xfId="104"/>
    <cellStyle name="Normal 153" xfId="105"/>
    <cellStyle name="Normal 154" xfId="106"/>
    <cellStyle name="Normal 155" xfId="107"/>
    <cellStyle name="Normal 156" xfId="108"/>
    <cellStyle name="Normal 157" xfId="109"/>
    <cellStyle name="Normal 158" xfId="110"/>
    <cellStyle name="Normal 159" xfId="111"/>
    <cellStyle name="Normal 16" xfId="112"/>
    <cellStyle name="Normal 160" xfId="113"/>
    <cellStyle name="Normal 161" xfId="114"/>
    <cellStyle name="Normal 162" xfId="115"/>
    <cellStyle name="Normal 163" xfId="116"/>
    <cellStyle name="Normal 164" xfId="117"/>
    <cellStyle name="Normal 165" xfId="118"/>
    <cellStyle name="Normal 166" xfId="119"/>
    <cellStyle name="Normal 167" xfId="120"/>
    <cellStyle name="Normal 168" xfId="121"/>
    <cellStyle name="Normal 169" xfId="122"/>
    <cellStyle name="Normal 17" xfId="123"/>
    <cellStyle name="Normal 170" xfId="124"/>
    <cellStyle name="Normal 171" xfId="125"/>
    <cellStyle name="Normal 172" xfId="126"/>
    <cellStyle name="Normal 173" xfId="127"/>
    <cellStyle name="Normal 174" xfId="128"/>
    <cellStyle name="Normal 175" xfId="129"/>
    <cellStyle name="Normal 176" xfId="130"/>
    <cellStyle name="Normal 177" xfId="131"/>
    <cellStyle name="Normal 178" xfId="132"/>
    <cellStyle name="Normal 179" xfId="133"/>
    <cellStyle name="Normal 18" xfId="134"/>
    <cellStyle name="Normal 180" xfId="135"/>
    <cellStyle name="Normal 181" xfId="136"/>
    <cellStyle name="Normal 182" xfId="137"/>
    <cellStyle name="Normal 183" xfId="138"/>
    <cellStyle name="Normal 184" xfId="139"/>
    <cellStyle name="Normal 185" xfId="140"/>
    <cellStyle name="Normal 186" xfId="141"/>
    <cellStyle name="Normal 187" xfId="142"/>
    <cellStyle name="Normal 188" xfId="143"/>
    <cellStyle name="Normal 189" xfId="144"/>
    <cellStyle name="Normal 19" xfId="145"/>
    <cellStyle name="Normal 190" xfId="146"/>
    <cellStyle name="Normal 191" xfId="147"/>
    <cellStyle name="Normal 192" xfId="148"/>
    <cellStyle name="Normal 193" xfId="149"/>
    <cellStyle name="Normal 194" xfId="150"/>
    <cellStyle name="Normal 195" xfId="151"/>
    <cellStyle name="Normal 196" xfId="152"/>
    <cellStyle name="Normal 197" xfId="153"/>
    <cellStyle name="Normal 198" xfId="154"/>
    <cellStyle name="Normal 199" xfId="155"/>
    <cellStyle name="Normal 2" xfId="156"/>
    <cellStyle name="Normal 2 10" xfId="157"/>
    <cellStyle name="Normal 2 2" xfId="158"/>
    <cellStyle name="Normal 2 3" xfId="159"/>
    <cellStyle name="Normal 2 4" xfId="160"/>
    <cellStyle name="Normal 2 9" xfId="161"/>
    <cellStyle name="Normal 20" xfId="162"/>
    <cellStyle name="Normal 200" xfId="163"/>
    <cellStyle name="Normal 201" xfId="164"/>
    <cellStyle name="Normal 202" xfId="165"/>
    <cellStyle name="Normal 203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14" xfId="177"/>
    <cellStyle name="Normal 3 2" xfId="178"/>
    <cellStyle name="Normal 3 2 2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7 2" xfId="188"/>
    <cellStyle name="Normal 38" xfId="189"/>
    <cellStyle name="Normal 39" xfId="190"/>
    <cellStyle name="Normal 4" xfId="191"/>
    <cellStyle name="Normal 40" xfId="192"/>
    <cellStyle name="Normal 41" xfId="193"/>
    <cellStyle name="Normal 42" xfId="194"/>
    <cellStyle name="Normal 43" xfId="195"/>
    <cellStyle name="Normal 44" xfId="196"/>
    <cellStyle name="Normal 45" xfId="197"/>
    <cellStyle name="Normal 46" xfId="198"/>
    <cellStyle name="Normal 47" xfId="199"/>
    <cellStyle name="Normal 48" xfId="200"/>
    <cellStyle name="Normal 49" xfId="201"/>
    <cellStyle name="Normal 5" xfId="202"/>
    <cellStyle name="Normal 5 2" xfId="203"/>
    <cellStyle name="Normal 5 4" xfId="204"/>
    <cellStyle name="Normal 50" xfId="205"/>
    <cellStyle name="Normal 51" xfId="206"/>
    <cellStyle name="Normal 52" xfId="207"/>
    <cellStyle name="Normal 53" xfId="208"/>
    <cellStyle name="Normal 54" xfId="209"/>
    <cellStyle name="Normal 55" xfId="210"/>
    <cellStyle name="Normal 56" xfId="211"/>
    <cellStyle name="Normal 57" xfId="212"/>
    <cellStyle name="Normal 58" xfId="213"/>
    <cellStyle name="Normal 59" xfId="214"/>
    <cellStyle name="Normal 6" xfId="215"/>
    <cellStyle name="Normal 6 2" xfId="216"/>
    <cellStyle name="Normal 6 2 2" xfId="217"/>
    <cellStyle name="Normal 6 2 3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 2" xfId="230"/>
    <cellStyle name="Normal 70" xfId="231"/>
    <cellStyle name="Normal 71" xfId="232"/>
    <cellStyle name="Normal 72" xfId="233"/>
    <cellStyle name="Normal 73" xfId="234"/>
    <cellStyle name="Normal 74" xfId="235"/>
    <cellStyle name="Normal 75" xfId="236"/>
    <cellStyle name="Normal 76" xfId="237"/>
    <cellStyle name="Normal 77" xfId="238"/>
    <cellStyle name="Normal 78" xfId="239"/>
    <cellStyle name="Normal 79" xfId="240"/>
    <cellStyle name="Normal 8" xfId="241"/>
    <cellStyle name="Normal 80" xfId="242"/>
    <cellStyle name="Normal 81" xfId="243"/>
    <cellStyle name="Normal 82" xfId="244"/>
    <cellStyle name="Normal 83" xfId="245"/>
    <cellStyle name="Normal 84" xfId="246"/>
    <cellStyle name="Normal 85" xfId="247"/>
    <cellStyle name="Normal 86" xfId="248"/>
    <cellStyle name="Normal 87" xfId="249"/>
    <cellStyle name="Normal 88" xfId="250"/>
    <cellStyle name="Normal 89" xfId="251"/>
    <cellStyle name="Normal 9" xfId="252"/>
    <cellStyle name="Normal 90" xfId="253"/>
    <cellStyle name="Normal 91" xfId="254"/>
    <cellStyle name="Normal 92" xfId="255"/>
    <cellStyle name="Normal 93" xfId="256"/>
    <cellStyle name="Normal 94" xfId="257"/>
    <cellStyle name="Normal 95" xfId="258"/>
    <cellStyle name="Normal 96" xfId="259"/>
    <cellStyle name="Normal 97" xfId="260"/>
    <cellStyle name="Normal 98" xfId="261"/>
    <cellStyle name="Normal 9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Agosto/Cuadro%20%252310_actualizado_Agosto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10" min="5" style="1" width="13.55"/>
    <col collapsed="false" customWidth="tru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3" min="13" style="1" width="10.65"/>
    <col collapsed="false" customWidth="false" hidden="false" outlineLevel="0" max="15" min="14" style="1" width="11.55"/>
    <col collapsed="false" customWidth="true" hidden="false" outlineLevel="0" max="18" min="16" style="1" width="13.65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4"/>
      <c r="L4" s="15"/>
      <c r="M4" s="16" t="s">
        <v>9</v>
      </c>
      <c r="N4" s="16"/>
      <c r="O4" s="16"/>
      <c r="P4" s="16"/>
      <c r="Q4" s="16"/>
      <c r="R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8</v>
      </c>
      <c r="P5" s="20" t="s">
        <v>18</v>
      </c>
      <c r="Q5" s="20" t="s">
        <v>19</v>
      </c>
      <c r="R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785.54452015935</v>
      </c>
      <c r="I6" s="21" t="n">
        <v>3848.10112002597</v>
      </c>
      <c r="J6" s="21" t="n">
        <v>3793.19029474601</v>
      </c>
      <c r="K6" s="21" t="n">
        <v>3795.86583712471</v>
      </c>
      <c r="L6" s="21"/>
      <c r="M6" s="21" t="n">
        <v>2.6755423786999</v>
      </c>
      <c r="N6" s="21" t="n">
        <v>-52.2352829012634</v>
      </c>
      <c r="O6" s="21" t="n">
        <v>135.970980349862</v>
      </c>
      <c r="P6" s="21" t="n">
        <v>169.281710566721</v>
      </c>
      <c r="Q6" s="21" t="n">
        <v>169.281710566721</v>
      </c>
      <c r="R6" s="21" t="n">
        <v>785.00307695757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58130732764</v>
      </c>
      <c r="I7" s="21" t="n">
        <v>5174.57207696953</v>
      </c>
      <c r="J7" s="21" t="n">
        <v>5138.55012629527</v>
      </c>
      <c r="K7" s="21" t="n">
        <v>5143.33987251169</v>
      </c>
      <c r="L7" s="21"/>
      <c r="M7" s="21" t="n">
        <v>4.78974621642465</v>
      </c>
      <c r="N7" s="21" t="n">
        <v>-31.2322044578368</v>
      </c>
      <c r="O7" s="21" t="n">
        <v>46.8619529215712</v>
      </c>
      <c r="P7" s="21" t="n">
        <v>175.22118584964</v>
      </c>
      <c r="Q7" s="21" t="n">
        <v>175.22118584964</v>
      </c>
      <c r="R7" s="21" t="n">
        <v>786.909130734224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44.304471568431</v>
      </c>
      <c r="I8" s="22" t="n">
        <v>-625.803100213504</v>
      </c>
      <c r="J8" s="22" t="n">
        <v>-683.37548481927</v>
      </c>
      <c r="K8" s="22" t="n">
        <v>-672.77856272696</v>
      </c>
      <c r="L8" s="22"/>
      <c r="M8" s="22" t="n">
        <v>10.5969220923098</v>
      </c>
      <c r="N8" s="22" t="n">
        <v>-46.9754625134563</v>
      </c>
      <c r="O8" s="22" t="n">
        <v>-56.3176380917811</v>
      </c>
      <c r="P8" s="22" t="n">
        <v>-78.0095067930564</v>
      </c>
      <c r="Q8" s="22" t="n">
        <v>-78.0095067930564</v>
      </c>
      <c r="R8" s="22" t="n">
        <v>-83.0559273065082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599866</v>
      </c>
      <c r="I9" s="22" t="n">
        <v>-247.401373730056</v>
      </c>
      <c r="J9" s="22" t="n">
        <v>-247.401373729991</v>
      </c>
      <c r="K9" s="22" t="n">
        <v>-248.612499660025</v>
      </c>
      <c r="L9" s="22"/>
      <c r="M9" s="22" t="n">
        <v>-1.21112593003451</v>
      </c>
      <c r="N9" s="22" t="n">
        <v>-1.21112592996931</v>
      </c>
      <c r="O9" s="22" t="n">
        <v>-1.98141447992759</v>
      </c>
      <c r="P9" s="22" t="n">
        <v>-4.45271848986289</v>
      </c>
      <c r="Q9" s="22" t="n">
        <v>-4.45271848986289</v>
      </c>
      <c r="R9" s="22" t="n">
        <v>-16.7852634701457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394.266483</v>
      </c>
      <c r="J10" s="21" t="n">
        <v>-353.082973</v>
      </c>
      <c r="K10" s="21" t="n">
        <v>-353.082973</v>
      </c>
      <c r="L10" s="21"/>
      <c r="M10" s="21" t="n">
        <v>0</v>
      </c>
      <c r="N10" s="21" t="n">
        <v>41.18351</v>
      </c>
      <c r="O10" s="21" t="n">
        <v>119.00808</v>
      </c>
      <c r="P10" s="21" t="n">
        <v>92.16275</v>
      </c>
      <c r="Q10" s="21" t="n">
        <v>92.16275</v>
      </c>
      <c r="R10" s="21" t="n">
        <v>76.485137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7</v>
      </c>
      <c r="I11" s="21" t="n">
        <v>-58.5</v>
      </c>
      <c r="J11" s="21" t="n">
        <v>-61</v>
      </c>
      <c r="K11" s="21" t="n">
        <v>-72.5</v>
      </c>
      <c r="L11" s="21"/>
      <c r="M11" s="21" t="n">
        <v>-11.5</v>
      </c>
      <c r="N11" s="21" t="n">
        <v>-14</v>
      </c>
      <c r="O11" s="21" t="n">
        <v>28.5</v>
      </c>
      <c r="P11" s="21" t="n">
        <v>-15.5</v>
      </c>
      <c r="Q11" s="21" t="n">
        <v>-15.5</v>
      </c>
      <c r="R11" s="21" t="n">
        <v>21.5</v>
      </c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 t="n">
        <v>-0.5</v>
      </c>
      <c r="K12" s="22" t="n">
        <v>-0.5</v>
      </c>
      <c r="L12" s="22"/>
      <c r="M12" s="22" t="n">
        <v>0</v>
      </c>
      <c r="N12" s="22" t="n">
        <v>0</v>
      </c>
      <c r="O12" s="22" t="n">
        <v>-0.1</v>
      </c>
      <c r="P12" s="22" t="n">
        <v>-0.14</v>
      </c>
      <c r="Q12" s="22" t="n">
        <v>-0.14</v>
      </c>
      <c r="R12" s="22" t="n">
        <v>-0.05</v>
      </c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/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3.58130732764</v>
      </c>
      <c r="I15" s="21" t="n">
        <v>5188.57207696953</v>
      </c>
      <c r="J15" s="21" t="n">
        <v>5152.55012629527</v>
      </c>
      <c r="K15" s="21" t="n">
        <v>5157.33987251169</v>
      </c>
      <c r="L15" s="21"/>
      <c r="M15" s="21" t="n">
        <v>4.78974621642465</v>
      </c>
      <c r="N15" s="21" t="n">
        <v>-31.2322044578368</v>
      </c>
      <c r="O15" s="21" t="n">
        <v>41.8619529215712</v>
      </c>
      <c r="P15" s="21" t="n">
        <v>168.22118584964</v>
      </c>
      <c r="Q15" s="21" t="n">
        <v>168.22118584964</v>
      </c>
      <c r="R15" s="21" t="n">
        <v>752.909130734224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613.427268109156</v>
      </c>
      <c r="I16" s="21" t="n">
        <v>546.795966489875</v>
      </c>
      <c r="J16" s="21" t="n">
        <v>533.347954793395</v>
      </c>
      <c r="K16" s="21" t="n">
        <v>619.86245230635</v>
      </c>
      <c r="L16" s="21"/>
      <c r="M16" s="21" t="n">
        <v>86.5144975129549</v>
      </c>
      <c r="N16" s="21" t="n">
        <v>73.0664858164754</v>
      </c>
      <c r="O16" s="21" t="n">
        <v>14.1660650598066</v>
      </c>
      <c r="P16" s="21" t="n">
        <v>76.3315793114585</v>
      </c>
      <c r="Q16" s="21" t="n">
        <v>76.3315793114585</v>
      </c>
      <c r="R16" s="21" t="n">
        <v>56.5741761077666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77.0085754368</v>
      </c>
      <c r="I17" s="22" t="n">
        <v>5735.36804345941</v>
      </c>
      <c r="J17" s="22" t="n">
        <v>5685.89808108866</v>
      </c>
      <c r="K17" s="22" t="n">
        <v>5777.20232481804</v>
      </c>
      <c r="L17" s="22"/>
      <c r="M17" s="22" t="n">
        <v>91.3042437293798</v>
      </c>
      <c r="N17" s="22" t="n">
        <v>41.8342813586387</v>
      </c>
      <c r="O17" s="22" t="n">
        <v>56.0280179813772</v>
      </c>
      <c r="P17" s="22" t="n">
        <v>244.552765161098</v>
      </c>
      <c r="Q17" s="22" t="n">
        <v>244.552765161098</v>
      </c>
      <c r="R17" s="22" t="n">
        <v>809.48330684199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59834.6403114654</v>
      </c>
      <c r="I19" s="22" t="n">
        <v>-62122.6532322154</v>
      </c>
      <c r="J19" s="22" t="n">
        <v>-59628.1801221454</v>
      </c>
      <c r="K19" s="22" t="n">
        <v>-59023.5612566254</v>
      </c>
      <c r="L19" s="22"/>
      <c r="M19" s="22" t="n">
        <v>604.618865519988</v>
      </c>
      <c r="N19" s="22" t="n">
        <v>3099.09197559</v>
      </c>
      <c r="O19" s="22" t="n">
        <v>-210.496436670015</v>
      </c>
      <c r="P19" s="22" t="n">
        <v>-315.299731340012</v>
      </c>
      <c r="Q19" s="22" t="n">
        <v>-315.299731340012</v>
      </c>
      <c r="R19" s="22" t="n">
        <v>-15848.7415370773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59834.6403114654</v>
      </c>
      <c r="I20" s="22" t="n">
        <v>-62122.6532322154</v>
      </c>
      <c r="J20" s="22" t="n">
        <v>-59628.1801221454</v>
      </c>
      <c r="K20" s="22" t="n">
        <v>-59023.5612566254</v>
      </c>
      <c r="L20" s="22"/>
      <c r="M20" s="22" t="n">
        <v>604.618865519988</v>
      </c>
      <c r="N20" s="22" t="n">
        <v>3099.09197559</v>
      </c>
      <c r="O20" s="22" t="n">
        <v>-210.496436670015</v>
      </c>
      <c r="P20" s="22" t="n">
        <v>-315.299731340012</v>
      </c>
      <c r="Q20" s="22" t="n">
        <v>-315.299731340012</v>
      </c>
      <c r="R20" s="22" t="n">
        <v>-15848.7415370773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1.32219056</v>
      </c>
      <c r="I22" s="21" t="n">
        <v>-38705.96755562</v>
      </c>
      <c r="J22" s="21" t="n">
        <v>-38481.12739427</v>
      </c>
      <c r="K22" s="21" t="n">
        <v>-37845.77388766</v>
      </c>
      <c r="L22" s="21"/>
      <c r="M22" s="21" t="n">
        <v>635.353506609994</v>
      </c>
      <c r="N22" s="21" t="n">
        <v>860.193667959997</v>
      </c>
      <c r="O22" s="21" t="n">
        <v>-2930.03858813001</v>
      </c>
      <c r="P22" s="21" t="n">
        <v>-4080.35165964001</v>
      </c>
      <c r="Q22" s="21" t="n">
        <v>-4080.35165964001</v>
      </c>
      <c r="R22" s="21" t="n">
        <v>-19331.47991485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19459.88054888</v>
      </c>
      <c r="I23" s="22" t="n">
        <v>-20983.24810457</v>
      </c>
      <c r="J23" s="22" t="n">
        <v>-18713.61515585</v>
      </c>
      <c r="K23" s="22" t="n">
        <v>-18684.34979694</v>
      </c>
      <c r="L23" s="22"/>
      <c r="M23" s="22" t="n">
        <v>29.2653589099973</v>
      </c>
      <c r="N23" s="22" t="n">
        <v>2298.89830763</v>
      </c>
      <c r="O23" s="22" t="n">
        <v>2959.54215146</v>
      </c>
      <c r="P23" s="22" t="n">
        <v>4245.0519283</v>
      </c>
      <c r="Q23" s="22" t="n">
        <v>4245.0519283</v>
      </c>
      <c r="R23" s="22" t="n">
        <v>5152.41153449308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 t="n">
        <v>250.952985074627</v>
      </c>
      <c r="L24" s="22"/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/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/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316.38742872</v>
      </c>
      <c r="I29" s="21" t="n">
        <v>-3376.38742872</v>
      </c>
      <c r="J29" s="21" t="n">
        <v>-3376.38742872</v>
      </c>
      <c r="K29" s="21" t="n">
        <v>-3436.38742872</v>
      </c>
      <c r="L29" s="21"/>
      <c r="M29" s="21" t="n">
        <v>-60</v>
      </c>
      <c r="N29" s="21" t="n">
        <v>-60</v>
      </c>
      <c r="O29" s="21" t="n">
        <v>-240</v>
      </c>
      <c r="P29" s="21" t="n">
        <v>-480</v>
      </c>
      <c r="Q29" s="21" t="n">
        <v>-480</v>
      </c>
      <c r="R29" s="21" t="n">
        <v>-1669.67315672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 t="n">
        <v>-0.00473502000025496</v>
      </c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62.790224926376</v>
      </c>
      <c r="I34" s="21" t="n">
        <v>-162.447801826376</v>
      </c>
      <c r="J34" s="21" t="n">
        <v>-162.303937356376</v>
      </c>
      <c r="K34" s="21" t="n">
        <v>-200.754014026376</v>
      </c>
      <c r="L34" s="21"/>
      <c r="M34" s="21" t="n">
        <v>-38.45007667</v>
      </c>
      <c r="N34" s="21" t="n">
        <v>-38.3062122</v>
      </c>
      <c r="O34" s="21" t="n">
        <v>-47.75425969</v>
      </c>
      <c r="P34" s="21" t="n">
        <v>-30.2237348200001</v>
      </c>
      <c r="Q34" s="21" t="n">
        <v>-30.2237348200001</v>
      </c>
      <c r="R34" s="21" t="n">
        <v>-39.2880386600004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6599533142706</v>
      </c>
      <c r="I35" s="23" t="n">
        <v>35.1820327542706</v>
      </c>
      <c r="J35" s="23" t="n">
        <v>34.8983607842706</v>
      </c>
      <c r="K35" s="23" t="n">
        <v>34.8983607742706</v>
      </c>
      <c r="L35" s="22"/>
      <c r="M35" s="22" t="n">
        <v>-1.00000008274037E-008</v>
      </c>
      <c r="N35" s="22" t="n">
        <v>-0.283671979999994</v>
      </c>
      <c r="O35" s="22" t="n">
        <v>0.654266250000013</v>
      </c>
      <c r="P35" s="22" t="n">
        <v>-0.0954324099999724</v>
      </c>
      <c r="Q35" s="22" t="n">
        <v>-0.0954324099999724</v>
      </c>
      <c r="R35" s="22" t="n">
        <v>-5.48649735999994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7151081</v>
      </c>
      <c r="I36" s="23" t="n">
        <v>187.17151022</v>
      </c>
      <c r="J36" s="23" t="n">
        <v>187.16765702</v>
      </c>
      <c r="K36" s="23" t="n">
        <v>225.3091496</v>
      </c>
      <c r="L36" s="22"/>
      <c r="M36" s="22" t="n">
        <v>38.14149258</v>
      </c>
      <c r="N36" s="22" t="n">
        <v>38.13763938</v>
      </c>
      <c r="O36" s="22" t="n">
        <v>44.8067465</v>
      </c>
      <c r="P36" s="22" t="n">
        <v>26.6096236500001</v>
      </c>
      <c r="Q36" s="22" t="n">
        <v>26.6096236500001</v>
      </c>
      <c r="R36" s="22" t="n">
        <v>28.9710643400005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10.278667430647</v>
      </c>
      <c r="I37" s="24" t="n">
        <v>10.458324360647</v>
      </c>
      <c r="J37" s="24" t="n">
        <v>10.034641120647</v>
      </c>
      <c r="K37" s="24" t="n">
        <v>10.343225200647</v>
      </c>
      <c r="L37" s="21"/>
      <c r="M37" s="21" t="n">
        <v>0.308584079999999</v>
      </c>
      <c r="N37" s="21" t="n">
        <v>-0.115099159999989</v>
      </c>
      <c r="O37" s="21" t="n">
        <v>3.60177944000001</v>
      </c>
      <c r="P37" s="21" t="n">
        <v>3.51867876000001</v>
      </c>
      <c r="Q37" s="21" t="n">
        <v>3.51867876000001</v>
      </c>
      <c r="R37" s="21" t="n">
        <v>4.83047696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9649.3340434</v>
      </c>
      <c r="I39" s="22" t="n">
        <v>10744.71076942</v>
      </c>
      <c r="J39" s="22" t="n">
        <v>10573.06094977</v>
      </c>
      <c r="K39" s="22" t="n">
        <v>10774.4944468</v>
      </c>
      <c r="L39" s="22"/>
      <c r="M39" s="22" t="n">
        <v>201.433497029999</v>
      </c>
      <c r="N39" s="22" t="n">
        <v>29.7836773800009</v>
      </c>
      <c r="O39" s="22" t="n">
        <v>468.684492660001</v>
      </c>
      <c r="P39" s="22" t="n">
        <v>-228.784700440001</v>
      </c>
      <c r="Q39" s="22" t="n">
        <v>-228.784700440001</v>
      </c>
      <c r="R39" s="22" t="n">
        <v>-3142.72568104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9649.06528603</v>
      </c>
      <c r="I40" s="22" t="n">
        <v>10688.00081205</v>
      </c>
      <c r="J40" s="22" t="n">
        <v>10572.72079709</v>
      </c>
      <c r="K40" s="22" t="n">
        <v>10774.15537096</v>
      </c>
      <c r="L40" s="22"/>
      <c r="M40" s="22" t="n">
        <v>201.434573869999</v>
      </c>
      <c r="N40" s="22" t="n">
        <v>86.1545589100006</v>
      </c>
      <c r="O40" s="22" t="n">
        <v>468.72572762</v>
      </c>
      <c r="P40" s="22" t="n">
        <v>-226.910073800002</v>
      </c>
      <c r="Q40" s="22" t="n">
        <v>-226.910073800002</v>
      </c>
      <c r="R40" s="22" t="n">
        <v>-3142.93527442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56.70995737</v>
      </c>
      <c r="J41" s="21" t="n">
        <v>0.34015268</v>
      </c>
      <c r="K41" s="21" t="n">
        <v>0.33907584</v>
      </c>
      <c r="L41" s="21"/>
      <c r="M41" s="21" t="n">
        <v>-0.00107683999999997</v>
      </c>
      <c r="N41" s="21" t="n">
        <v>-56.37088153</v>
      </c>
      <c r="O41" s="21" t="n">
        <v>-0.04123496</v>
      </c>
      <c r="P41" s="21" t="n">
        <v>-1.87462664</v>
      </c>
      <c r="Q41" s="21" t="n">
        <v>-1.87462664</v>
      </c>
      <c r="R41" s="21" t="n">
        <v>0.2095933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4.9638896899529</v>
      </c>
      <c r="I44" s="22" t="n">
        <v>16.5750837430022</v>
      </c>
      <c r="J44" s="22" t="n">
        <v>16.6949623879151</v>
      </c>
      <c r="K44" s="22" t="n">
        <v>17.013039702064</v>
      </c>
      <c r="L44" s="22"/>
      <c r="M44" s="22" t="n">
        <v>0.318077314148972</v>
      </c>
      <c r="N44" s="22" t="n">
        <v>0.437955959061799</v>
      </c>
      <c r="O44" s="22" t="n">
        <v>0.75654701487704</v>
      </c>
      <c r="P44" s="22" t="n">
        <v>-0.0553655656201357</v>
      </c>
      <c r="Q44" s="22" t="n">
        <v>-0.0553655656201357</v>
      </c>
      <c r="R44" s="22" t="n">
        <v>-8.36154672973975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8302429618329</v>
      </c>
      <c r="I45" s="21" t="n">
        <v>15.375673395641</v>
      </c>
      <c r="J45" s="21" t="n">
        <v>16.7572390636113</v>
      </c>
      <c r="K45" s="21" t="n">
        <v>16.4973890238071</v>
      </c>
      <c r="L45" s="21"/>
      <c r="M45" s="21" t="n">
        <v>-0.25985003980421</v>
      </c>
      <c r="N45" s="21" t="n">
        <v>1.12171562816614</v>
      </c>
      <c r="O45" s="21" t="n">
        <v>1.30109648711885</v>
      </c>
      <c r="P45" s="21" t="n">
        <v>1.41696324036977</v>
      </c>
      <c r="Q45" s="21" t="n">
        <v>1.41696324036977</v>
      </c>
      <c r="R45" s="21" t="n">
        <v>0.577188972853625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466723401735</v>
      </c>
      <c r="I46" s="21" t="n">
        <v>15.7598930971313</v>
      </c>
      <c r="J46" s="21" t="n">
        <v>17.0371952281588</v>
      </c>
      <c r="K46" s="21" t="n">
        <v>17.0311563466351</v>
      </c>
      <c r="L46" s="21"/>
      <c r="M46" s="21" t="n">
        <v>-0.0060388815236827</v>
      </c>
      <c r="N46" s="21" t="n">
        <v>1.27126324950377</v>
      </c>
      <c r="O46" s="21" t="n">
        <v>0.774663659448088</v>
      </c>
      <c r="P46" s="21" t="n">
        <v>1.09755524352783</v>
      </c>
      <c r="Q46" s="21" t="n">
        <v>1.09755524352783</v>
      </c>
      <c r="R46" s="21" t="n">
        <v>-2.16166445789889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968420185549</v>
      </c>
      <c r="I47" s="22" t="n">
        <v>15.9682859679395</v>
      </c>
      <c r="J47" s="22" t="n">
        <v>16.5372673511474</v>
      </c>
      <c r="K47" s="22" t="n">
        <v>16.5272977693123</v>
      </c>
      <c r="L47" s="22"/>
      <c r="M47" s="22" t="n">
        <v>-0.00996958183505825</v>
      </c>
      <c r="N47" s="22" t="n">
        <v>0.559011801372789</v>
      </c>
      <c r="O47" s="22" t="n">
        <v>1.33100523262402</v>
      </c>
      <c r="P47" s="22" t="n">
        <v>0.864159047669546</v>
      </c>
      <c r="Q47" s="22" t="n">
        <v>0.864159047669546</v>
      </c>
      <c r="R47" s="22" t="n">
        <v>0.46717632134704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40357.8351085414</v>
      </c>
      <c r="I50" s="21" t="n">
        <v>38495.1579085414</v>
      </c>
      <c r="J50" s="21" t="n">
        <v>37424.9599085414</v>
      </c>
      <c r="K50" s="21" t="n">
        <v>37684.9599085414</v>
      </c>
      <c r="L50" s="21"/>
      <c r="M50" s="21" t="n">
        <v>260</v>
      </c>
      <c r="N50" s="21" t="n">
        <v>-810.198000000004</v>
      </c>
      <c r="O50" s="21" t="n">
        <v>395.824215999994</v>
      </c>
      <c r="P50" s="21" t="n">
        <v>3941.9384992</v>
      </c>
      <c r="Q50" s="21" t="n">
        <v>3941.9384992</v>
      </c>
      <c r="R50" s="21" t="n">
        <v>17197.8823262408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 t="n">
        <v>2565.37392298136</v>
      </c>
      <c r="L51" s="22"/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802.84</v>
      </c>
      <c r="J52" s="22" t="n">
        <v>17840.29</v>
      </c>
      <c r="K52" s="22" t="n">
        <v>17840.29</v>
      </c>
      <c r="L52" s="22"/>
      <c r="M52" s="22" t="n">
        <v>0</v>
      </c>
      <c r="N52" s="22" t="n">
        <v>37.4500000000007</v>
      </c>
      <c r="O52" s="22" t="n">
        <v>3858.65</v>
      </c>
      <c r="P52" s="22" t="n">
        <v>7379.54</v>
      </c>
      <c r="Q52" s="22" t="n">
        <v>7379.54</v>
      </c>
      <c r="R52" s="22" t="n">
        <v>17840.29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4580.12412</v>
      </c>
      <c r="J53" s="21" t="n">
        <v>13122.47612</v>
      </c>
      <c r="K53" s="21" t="n">
        <v>13122.47612</v>
      </c>
      <c r="L53" s="21"/>
      <c r="M53" s="21" t="n">
        <v>0</v>
      </c>
      <c r="N53" s="21" t="n">
        <v>-1457.648</v>
      </c>
      <c r="O53" s="21" t="n">
        <v>-4405.74108</v>
      </c>
      <c r="P53" s="21" t="n">
        <v>-3425.4728</v>
      </c>
      <c r="Q53" s="21" t="n">
        <v>-3425.4728</v>
      </c>
      <c r="R53" s="21" t="n">
        <v>-2747.66648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1500</v>
      </c>
      <c r="I54" s="21" t="n">
        <v>150</v>
      </c>
      <c r="J54" s="21" t="n">
        <v>500</v>
      </c>
      <c r="K54" s="21" t="n">
        <v>700</v>
      </c>
      <c r="L54" s="21"/>
      <c r="M54" s="21" t="n">
        <v>200</v>
      </c>
      <c r="N54" s="21" t="n">
        <v>550</v>
      </c>
      <c r="O54" s="21" t="n">
        <v>700</v>
      </c>
      <c r="P54" s="21" t="n">
        <v>-500</v>
      </c>
      <c r="Q54" s="21" t="n">
        <v>-500</v>
      </c>
      <c r="R54" s="21" t="n">
        <v>70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/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/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316.38742872</v>
      </c>
      <c r="I58" s="21" t="n">
        <v>3376.38742872</v>
      </c>
      <c r="J58" s="21" t="n">
        <v>3376.38742872</v>
      </c>
      <c r="K58" s="21" t="n">
        <v>3436.38742872</v>
      </c>
      <c r="L58" s="21"/>
      <c r="M58" s="21" t="n">
        <v>60</v>
      </c>
      <c r="N58" s="21" t="n">
        <v>60</v>
      </c>
      <c r="O58" s="21" t="n">
        <v>240</v>
      </c>
      <c r="P58" s="21" t="n">
        <v>480</v>
      </c>
      <c r="Q58" s="21" t="n">
        <v>480</v>
      </c>
      <c r="R58" s="21" t="n">
        <v>1669.67315672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 t="n">
        <v>20.4324832</v>
      </c>
      <c r="K59" s="22" t="n">
        <v>20.4324832</v>
      </c>
      <c r="L59" s="22"/>
      <c r="M59" s="22" t="n">
        <v>0</v>
      </c>
      <c r="N59" s="22" t="n">
        <v>0</v>
      </c>
      <c r="O59" s="22" t="n">
        <v>2.915296</v>
      </c>
      <c r="P59" s="22" t="n">
        <v>7.8712992</v>
      </c>
      <c r="Q59" s="22" t="n">
        <v>7.8712992</v>
      </c>
      <c r="R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" hidden="false" customHeight="false" outlineLevel="0" collapsed="false">
      <c r="A61" s="25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643.021848694</v>
      </c>
      <c r="H61" s="21" t="n">
        <v>248521.504048996</v>
      </c>
      <c r="I61" s="21" t="n">
        <v>245904.185978702</v>
      </c>
      <c r="J61" s="21" t="n">
        <v>246025.711352856</v>
      </c>
      <c r="K61" s="21" t="n">
        <v>246814.69594157</v>
      </c>
      <c r="L61" s="21"/>
      <c r="M61" s="21" t="n">
        <v>788.984588714287</v>
      </c>
      <c r="N61" s="21" t="n">
        <v>910.509962867945</v>
      </c>
      <c r="O61" s="21" t="n">
        <v>-598.804813783238</v>
      </c>
      <c r="P61" s="21" t="n">
        <v>2359.63223333709</v>
      </c>
      <c r="Q61" s="21" t="n">
        <v>2359.63223333709</v>
      </c>
      <c r="R61" s="21" t="n">
        <v>20364.8620640392</v>
      </c>
    </row>
    <row r="62" customFormat="false" ht="15" hidden="false" customHeight="false" outlineLevel="0" collapsed="false">
      <c r="A62" s="25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7712.25480275</v>
      </c>
      <c r="H62" s="21" t="n">
        <v>98745.26032206</v>
      </c>
      <c r="I62" s="21" t="n">
        <v>97404.22762891</v>
      </c>
      <c r="J62" s="21" t="n">
        <v>97698.26238375</v>
      </c>
      <c r="K62" s="21" t="n">
        <v>98092.14471591</v>
      </c>
      <c r="L62" s="21"/>
      <c r="M62" s="21" t="n">
        <v>393.882332159992</v>
      </c>
      <c r="N62" s="21" t="n">
        <v>687.917086999994</v>
      </c>
      <c r="O62" s="21" t="n">
        <v>-349.090754260018</v>
      </c>
      <c r="P62" s="21" t="n">
        <v>-784.52293307001</v>
      </c>
      <c r="Q62" s="21" t="n">
        <v>-784.52293307001</v>
      </c>
      <c r="R62" s="21" t="n">
        <v>7039.29561382</v>
      </c>
    </row>
    <row r="63" customFormat="false" ht="15" hidden="false" customHeight="false" outlineLevel="0" collapsed="false">
      <c r="A63" s="26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596.29332954</v>
      </c>
      <c r="H63" s="22" t="n">
        <v>72180.70469174</v>
      </c>
      <c r="I63" s="22" t="n">
        <v>71835.29468828</v>
      </c>
      <c r="J63" s="22" t="n">
        <v>71453.01664165</v>
      </c>
      <c r="K63" s="22" t="n">
        <v>71888.00573781</v>
      </c>
      <c r="L63" s="22"/>
      <c r="M63" s="22" t="n">
        <v>434.989096159989</v>
      </c>
      <c r="N63" s="22" t="n">
        <v>52.7110495299858</v>
      </c>
      <c r="O63" s="22" t="n">
        <v>-1115.47973236002</v>
      </c>
      <c r="P63" s="22" t="n">
        <v>-1315.52191117001</v>
      </c>
      <c r="Q63" s="22" t="n">
        <v>-1315.52191117001</v>
      </c>
      <c r="R63" s="22" t="n">
        <v>3170.69663571999</v>
      </c>
    </row>
    <row r="64" customFormat="false" ht="15" hidden="false" customHeight="false" outlineLevel="0" collapsed="false">
      <c r="A64" s="26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4631.97188601</v>
      </c>
      <c r="H64" s="22" t="n">
        <v>35581.36035145</v>
      </c>
      <c r="I64" s="22" t="n">
        <v>34957.28806117</v>
      </c>
      <c r="J64" s="22" t="n">
        <v>35094.19818824</v>
      </c>
      <c r="K64" s="22" t="n">
        <v>35230.12034097</v>
      </c>
      <c r="L64" s="22"/>
      <c r="M64" s="22" t="n">
        <v>135.922152729996</v>
      </c>
      <c r="N64" s="22" t="n">
        <v>272.832279799994</v>
      </c>
      <c r="O64" s="22" t="n">
        <v>281.123681569996</v>
      </c>
      <c r="P64" s="22" t="n">
        <v>386.953689869995</v>
      </c>
      <c r="Q64" s="22" t="n">
        <v>386.953689869995</v>
      </c>
      <c r="R64" s="22" t="n">
        <v>-1465.67324874001</v>
      </c>
    </row>
    <row r="65" customFormat="false" ht="15" hidden="false" customHeight="false" outlineLevel="0" collapsed="false">
      <c r="A65" s="25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964.32144353</v>
      </c>
      <c r="H65" s="21" t="n">
        <v>36599.34434029</v>
      </c>
      <c r="I65" s="21" t="n">
        <v>36878.00662711</v>
      </c>
      <c r="J65" s="21" t="n">
        <v>36358.81845341</v>
      </c>
      <c r="K65" s="21" t="n">
        <v>36657.88539684</v>
      </c>
      <c r="L65" s="21"/>
      <c r="M65" s="21" t="n">
        <v>299.066943429993</v>
      </c>
      <c r="N65" s="21" t="n">
        <v>-220.121230269993</v>
      </c>
      <c r="O65" s="21" t="n">
        <v>-1396.60341393</v>
      </c>
      <c r="P65" s="21" t="n">
        <v>-1702.47560104</v>
      </c>
      <c r="Q65" s="21" t="n">
        <v>-1702.47560104</v>
      </c>
      <c r="R65" s="21" t="n">
        <v>4636.36988446</v>
      </c>
    </row>
    <row r="66" customFormat="false" ht="15" hidden="false" customHeight="false" outlineLevel="0" collapsed="false">
      <c r="A66" s="25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115.96147321</v>
      </c>
      <c r="H66" s="21" t="n">
        <v>26564.55563032</v>
      </c>
      <c r="I66" s="21" t="n">
        <v>25568.93294063</v>
      </c>
      <c r="J66" s="21" t="n">
        <v>26245.2457421</v>
      </c>
      <c r="K66" s="21" t="n">
        <v>26204.1389781</v>
      </c>
      <c r="L66" s="21"/>
      <c r="M66" s="21" t="n">
        <v>-41.1067639999965</v>
      </c>
      <c r="N66" s="21" t="n">
        <v>635.206037470005</v>
      </c>
      <c r="O66" s="21" t="n">
        <v>766.388978100003</v>
      </c>
      <c r="P66" s="21" t="n">
        <v>530.998978100004</v>
      </c>
      <c r="Q66" s="21" t="n">
        <v>530.998978100004</v>
      </c>
      <c r="R66" s="21" t="n">
        <v>3868.5989781</v>
      </c>
    </row>
    <row r="67" customFormat="false" ht="15" hidden="false" customHeight="false" outlineLevel="0" collapsed="false">
      <c r="A67" s="26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368.24584444</v>
      </c>
      <c r="H67" s="22" t="n">
        <v>23820.6121376</v>
      </c>
      <c r="I67" s="22" t="n">
        <v>22813.27530056</v>
      </c>
      <c r="J67" s="22" t="n">
        <v>23477.52611297</v>
      </c>
      <c r="K67" s="22" t="n">
        <v>23435.80043239</v>
      </c>
      <c r="L67" s="22"/>
      <c r="M67" s="22" t="n">
        <v>-41.7256805799989</v>
      </c>
      <c r="N67" s="22" t="n">
        <v>622.525131830003</v>
      </c>
      <c r="O67" s="22" t="n">
        <v>608.930432390003</v>
      </c>
      <c r="P67" s="22" t="n">
        <v>389.550432390002</v>
      </c>
      <c r="Q67" s="22" t="n">
        <v>389.550432390002</v>
      </c>
      <c r="R67" s="22" t="n">
        <v>2827.00043239</v>
      </c>
    </row>
    <row r="68" customFormat="false" ht="15" hidden="false" customHeight="false" outlineLevel="0" collapsed="false">
      <c r="A68" s="26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47.71562877</v>
      </c>
      <c r="H68" s="22" t="n">
        <v>2743.94349272</v>
      </c>
      <c r="I68" s="22" t="n">
        <v>2755.65764007</v>
      </c>
      <c r="J68" s="22" t="n">
        <v>2767.71962913</v>
      </c>
      <c r="K68" s="22" t="n">
        <v>2768.33854571</v>
      </c>
      <c r="L68" s="22"/>
      <c r="M68" s="22" t="n">
        <v>0.618916579999677</v>
      </c>
      <c r="N68" s="22" t="n">
        <v>12.6809056400002</v>
      </c>
      <c r="O68" s="22" t="n">
        <v>157.45854571</v>
      </c>
      <c r="P68" s="22" t="n">
        <v>141.44854571</v>
      </c>
      <c r="Q68" s="22" t="n">
        <v>141.44854571</v>
      </c>
      <c r="R68" s="22" t="n">
        <v>1041.59854571</v>
      </c>
    </row>
    <row r="69" customFormat="false" ht="15" hidden="false" customHeight="false" outlineLevel="0" collapsed="false">
      <c r="A69" s="25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930.767045944</v>
      </c>
      <c r="H69" s="21" t="n">
        <v>149776.243726936</v>
      </c>
      <c r="I69" s="21" t="n">
        <v>148499.958349792</v>
      </c>
      <c r="J69" s="21" t="n">
        <v>148327.448969106</v>
      </c>
      <c r="K69" s="21" t="n">
        <v>148722.55122566</v>
      </c>
      <c r="L69" s="21"/>
      <c r="M69" s="21" t="n">
        <v>395.102256554295</v>
      </c>
      <c r="N69" s="21" t="n">
        <v>222.592875867937</v>
      </c>
      <c r="O69" s="21" t="n">
        <v>-249.714059523219</v>
      </c>
      <c r="P69" s="21" t="n">
        <v>3144.15516640709</v>
      </c>
      <c r="Q69" s="21" t="n">
        <v>3144.15516640709</v>
      </c>
      <c r="R69" s="21" t="n">
        <v>13325.5664502192</v>
      </c>
    </row>
    <row r="70" customFormat="false" ht="15" hidden="false" customHeight="false" outlineLevel="0" collapsed="false">
      <c r="A70" s="25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223.2582533856</v>
      </c>
      <c r="H70" s="21" t="n">
        <v>45306.9710132052</v>
      </c>
      <c r="I70" s="21" t="n">
        <v>44637.5879286632</v>
      </c>
      <c r="J70" s="21" t="n">
        <v>44721.8997918841</v>
      </c>
      <c r="K70" s="21" t="n">
        <v>44966.9076662983</v>
      </c>
      <c r="L70" s="21"/>
      <c r="M70" s="21" t="n">
        <v>245.007874414157</v>
      </c>
      <c r="N70" s="21" t="n">
        <v>329.319737635073</v>
      </c>
      <c r="O70" s="21" t="n">
        <v>650.442381115056</v>
      </c>
      <c r="P70" s="21" t="n">
        <v>2693.62160704537</v>
      </c>
      <c r="Q70" s="21" t="n">
        <v>2693.62160704537</v>
      </c>
      <c r="R70" s="21" t="n">
        <v>6764.53289085746</v>
      </c>
    </row>
    <row r="71" customFormat="false" ht="15" hidden="false" customHeight="false" outlineLevel="0" collapsed="false">
      <c r="A71" s="26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9864.2497829673</v>
      </c>
      <c r="H71" s="22" t="n">
        <v>69631.8157683981</v>
      </c>
      <c r="I71" s="22" t="n">
        <v>68894.1027347863</v>
      </c>
      <c r="J71" s="22" t="n">
        <v>68587.7927049788</v>
      </c>
      <c r="K71" s="22" t="n">
        <v>68677.4131707405</v>
      </c>
      <c r="L71" s="22"/>
      <c r="M71" s="22" t="n">
        <v>89.6204657617054</v>
      </c>
      <c r="N71" s="22" t="n">
        <v>-216.689564045766</v>
      </c>
      <c r="O71" s="22" t="n">
        <v>-1302.45682925948</v>
      </c>
      <c r="P71" s="22" t="n">
        <v>-600.726829259482</v>
      </c>
      <c r="Q71" s="22" t="n">
        <v>-600.726829259482</v>
      </c>
      <c r="R71" s="22" t="n">
        <v>4465.55317074052</v>
      </c>
    </row>
    <row r="72" customFormat="false" ht="15" hidden="false" customHeight="false" outlineLevel="0" collapsed="false">
      <c r="A72" s="26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4843.2590095906</v>
      </c>
      <c r="H72" s="22" t="n">
        <v>34837.4569453331</v>
      </c>
      <c r="I72" s="22" t="n">
        <v>34968.2676863426</v>
      </c>
      <c r="J72" s="22" t="n">
        <v>35017.7564722428</v>
      </c>
      <c r="K72" s="22" t="n">
        <v>35078.2303886212</v>
      </c>
      <c r="L72" s="22"/>
      <c r="M72" s="22" t="n">
        <v>60.4739163784325</v>
      </c>
      <c r="N72" s="22" t="n">
        <v>109.962702278615</v>
      </c>
      <c r="O72" s="22" t="n">
        <v>402.30038862121</v>
      </c>
      <c r="P72" s="22" t="n">
        <v>1051.26038862121</v>
      </c>
      <c r="Q72" s="22" t="n">
        <v>1051.26038862121</v>
      </c>
      <c r="R72" s="22" t="n">
        <v>2095.48038862121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 t="n">
        <v>36074.348197531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6242.52500563666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 t="n">
        <v>18987.6598951131</v>
      </c>
      <c r="L75" s="22"/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5.75" hidden="false" customHeight="false" outlineLevel="0" collapsed="false">
      <c r="A77" s="27" t="s">
        <v>81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5" hidden="false" customHeight="false" outlineLevel="0" collapsed="false">
      <c r="A78" s="28" t="s">
        <v>82</v>
      </c>
      <c r="B78" s="28"/>
      <c r="C78" s="28"/>
      <c r="D78" s="29"/>
      <c r="E78" s="29"/>
      <c r="F78" s="29"/>
      <c r="G78" s="29"/>
      <c r="H78" s="29"/>
      <c r="I78" s="29"/>
      <c r="J78" s="29"/>
      <c r="K78" s="29"/>
      <c r="L78" s="30"/>
      <c r="M78" s="31"/>
      <c r="N78" s="31"/>
      <c r="O78" s="31"/>
      <c r="P78" s="31"/>
      <c r="Q78" s="31"/>
      <c r="R78" s="31"/>
    </row>
    <row r="79" customFormat="false" ht="1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0"/>
      <c r="M79" s="31"/>
      <c r="N79" s="31"/>
      <c r="O79" s="31"/>
      <c r="P79" s="31"/>
      <c r="Q79" s="31"/>
      <c r="R79" s="31"/>
    </row>
    <row r="80" customFormat="false" ht="15" hidden="false" customHeight="false" outlineLevel="0" collapsed="false">
      <c r="A80" s="33" t="s">
        <v>84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4"/>
      <c r="M80" s="35"/>
      <c r="N80" s="34"/>
      <c r="O80" s="34"/>
      <c r="P80" s="34"/>
      <c r="Q80" s="34"/>
      <c r="R80" s="34"/>
    </row>
    <row r="81" s="36" customFormat="true" ht="15" hidden="false" customHeight="false" outlineLevel="0" collapsed="false">
      <c r="A81" s="33" t="s">
        <v>8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4"/>
      <c r="M81" s="35"/>
      <c r="N81" s="35"/>
      <c r="O81" s="35"/>
      <c r="P81" s="34"/>
      <c r="Q81" s="34"/>
      <c r="R81" s="34"/>
    </row>
    <row r="82" s="36" customFormat="true" ht="15" hidden="false" customHeight="false" outlineLevel="0" collapsed="false">
      <c r="A82" s="33" t="s">
        <v>8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4"/>
      <c r="M82" s="35"/>
      <c r="N82" s="35"/>
      <c r="O82" s="35"/>
      <c r="P82" s="34"/>
      <c r="Q82" s="34"/>
      <c r="R82" s="34"/>
    </row>
    <row r="83" s="36" customFormat="true" ht="15" hidden="false" customHeight="false" outlineLevel="0" collapsed="false">
      <c r="A83" s="33" t="s">
        <v>8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7"/>
      <c r="M83" s="35"/>
      <c r="N83" s="35"/>
      <c r="O83" s="35"/>
      <c r="P83" s="34"/>
      <c r="Q83" s="34"/>
      <c r="R83" s="34"/>
    </row>
    <row r="84" s="36" customFormat="true" ht="15" hidden="false" customHeight="false" outlineLevel="0" collapsed="false">
      <c r="A84" s="33" t="s">
        <v>8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7"/>
      <c r="M84" s="35"/>
      <c r="N84" s="35"/>
      <c r="O84" s="35"/>
      <c r="P84" s="34"/>
      <c r="Q84" s="34"/>
      <c r="R84" s="34"/>
    </row>
    <row r="85" s="36" customFormat="true" ht="15" hidden="false" customHeight="false" outlineLevel="0" collapsed="false">
      <c r="A85" s="33" t="s">
        <v>8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7"/>
      <c r="M85" s="35"/>
      <c r="N85" s="35"/>
      <c r="O85" s="35"/>
      <c r="P85" s="34"/>
      <c r="Q85" s="34"/>
      <c r="R85" s="34"/>
    </row>
    <row r="86" s="36" customFormat="true" ht="24" hidden="false" customHeight="true" outlineLevel="0" collapsed="false">
      <c r="A86" s="38" t="s">
        <v>9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1"/>
      <c r="Q86" s="41"/>
      <c r="R86" s="41"/>
    </row>
    <row r="87" s="36" customFormat="true" ht="15" hidden="false" customHeight="true" outlineLevel="0" collapsed="false">
      <c r="A87" s="38" t="s">
        <v>91</v>
      </c>
      <c r="B87" s="38"/>
      <c r="C87" s="38"/>
      <c r="D87" s="42"/>
      <c r="E87" s="42"/>
      <c r="F87" s="42"/>
      <c r="G87" s="42"/>
      <c r="H87" s="42"/>
      <c r="I87" s="42"/>
      <c r="J87" s="42"/>
      <c r="K87" s="42"/>
      <c r="L87" s="37"/>
      <c r="M87" s="35"/>
      <c r="N87" s="34"/>
      <c r="O87" s="34"/>
      <c r="P87" s="43"/>
      <c r="Q87" s="43"/>
      <c r="R87" s="43"/>
    </row>
    <row r="88" s="36" customFormat="true" ht="1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4"/>
      <c r="M88" s="35"/>
      <c r="N88" s="34"/>
      <c r="O88" s="34"/>
      <c r="P88" s="34"/>
      <c r="Q88" s="34"/>
      <c r="R88" s="34"/>
    </row>
    <row r="89" s="36" customFormat="true" ht="24.75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0"/>
      <c r="N89" s="45"/>
      <c r="O89" s="45"/>
      <c r="P89" s="45"/>
      <c r="Q89" s="45"/>
      <c r="R89" s="45"/>
    </row>
    <row r="90" s="36" customFormat="true" ht="24.75" hidden="false" customHeight="true" outlineLevel="0" collapsed="false">
      <c r="A90" s="38" t="s">
        <v>9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0"/>
      <c r="N90" s="45"/>
      <c r="O90" s="45"/>
      <c r="P90" s="45"/>
      <c r="Q90" s="45"/>
      <c r="R90" s="45"/>
    </row>
    <row r="91" s="36" customFormat="true" ht="24" hidden="false" customHeight="true" outlineLevel="0" collapsed="false">
      <c r="A91" s="38" t="s">
        <v>9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0"/>
      <c r="N91" s="45"/>
      <c r="O91" s="45"/>
      <c r="P91" s="45"/>
      <c r="Q91" s="45"/>
      <c r="R91" s="45"/>
    </row>
    <row r="92" s="36" customFormat="true" ht="15" hidden="false" customHeight="false" outlineLevel="0" collapsed="false">
      <c r="A92" s="33" t="s">
        <v>9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7"/>
      <c r="M92" s="35"/>
      <c r="N92" s="34"/>
      <c r="O92" s="34"/>
      <c r="P92" s="34"/>
      <c r="Q92" s="34"/>
      <c r="R92" s="34"/>
    </row>
    <row r="93" s="36" customFormat="tru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35"/>
      <c r="N93" s="34"/>
      <c r="O93" s="34"/>
      <c r="P93" s="34"/>
      <c r="Q93" s="34"/>
      <c r="R93" s="34"/>
    </row>
    <row r="94" s="36" customFormat="tru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5"/>
      <c r="N94" s="34"/>
      <c r="O94" s="34"/>
      <c r="P94" s="34"/>
      <c r="Q94" s="34"/>
      <c r="R94" s="34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C60" activeCellId="0" sqref="C60:L60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4.99"/>
    <col collapsed="false" customWidth="false" hidden="false" outlineLevel="0" max="3" min="3" style="51" width="12.21"/>
    <col collapsed="false" customWidth="true" hidden="false" outlineLevel="0" max="4" min="4" style="51" width="14.55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4.99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519" t="s">
        <v>691</v>
      </c>
      <c r="B1" s="520"/>
    </row>
    <row r="2" customFormat="false" ht="18" hidden="false" customHeight="false" outlineLevel="0" collapsed="false">
      <c r="A2" s="521" t="s">
        <v>692</v>
      </c>
      <c r="G2" s="522"/>
      <c r="N2" s="523"/>
    </row>
    <row r="3" customFormat="false" ht="21.75" hidden="false" customHeight="true" outlineLevel="0" collapsed="false">
      <c r="A3" s="524" t="s">
        <v>693</v>
      </c>
      <c r="F3" s="524"/>
      <c r="G3" s="524"/>
    </row>
    <row r="4" customFormat="false" ht="15" hidden="false" customHeight="false" outlineLevel="0" collapsed="false">
      <c r="A4" s="525"/>
      <c r="B4" s="526" t="s">
        <v>694</v>
      </c>
      <c r="C4" s="526"/>
      <c r="D4" s="526"/>
      <c r="E4" s="526"/>
      <c r="F4" s="527" t="s">
        <v>695</v>
      </c>
      <c r="G4" s="527"/>
      <c r="H4" s="527"/>
      <c r="I4" s="528"/>
      <c r="J4" s="527" t="s">
        <v>696</v>
      </c>
      <c r="K4" s="527"/>
      <c r="L4" s="527"/>
      <c r="M4" s="528"/>
      <c r="N4" s="527" t="s">
        <v>697</v>
      </c>
      <c r="O4" s="527"/>
      <c r="P4" s="527"/>
      <c r="Q4" s="527"/>
      <c r="R4" s="527"/>
    </row>
    <row r="5" customFormat="false" ht="15" hidden="false" customHeight="true" outlineLevel="0" collapsed="false">
      <c r="A5" s="59" t="s">
        <v>434</v>
      </c>
      <c r="B5" s="529" t="s">
        <v>698</v>
      </c>
      <c r="C5" s="530" t="s">
        <v>699</v>
      </c>
      <c r="D5" s="530"/>
      <c r="E5" s="531"/>
      <c r="F5" s="532" t="s">
        <v>700</v>
      </c>
      <c r="G5" s="532" t="s">
        <v>701</v>
      </c>
      <c r="H5" s="532" t="s">
        <v>702</v>
      </c>
      <c r="I5" s="533"/>
      <c r="J5" s="534" t="s">
        <v>703</v>
      </c>
      <c r="K5" s="534"/>
      <c r="L5" s="533" t="s">
        <v>704</v>
      </c>
      <c r="M5" s="533"/>
      <c r="N5" s="534" t="s">
        <v>705</v>
      </c>
      <c r="O5" s="534"/>
      <c r="P5" s="533"/>
      <c r="Q5" s="534" t="s">
        <v>706</v>
      </c>
      <c r="R5" s="534"/>
    </row>
    <row r="6" customFormat="false" ht="15.75" hidden="false" customHeight="false" outlineLevel="0" collapsed="false">
      <c r="A6" s="535"/>
      <c r="B6" s="529"/>
      <c r="C6" s="536" t="s">
        <v>707</v>
      </c>
      <c r="D6" s="536" t="s">
        <v>708</v>
      </c>
      <c r="E6" s="537"/>
      <c r="F6" s="532"/>
      <c r="G6" s="532"/>
      <c r="H6" s="532"/>
      <c r="I6" s="538"/>
      <c r="J6" s="537" t="s">
        <v>700</v>
      </c>
      <c r="K6" s="537" t="s">
        <v>701</v>
      </c>
      <c r="L6" s="537" t="s">
        <v>709</v>
      </c>
      <c r="M6" s="537"/>
      <c r="N6" s="537" t="s">
        <v>710</v>
      </c>
      <c r="O6" s="537" t="s">
        <v>711</v>
      </c>
      <c r="P6" s="537"/>
      <c r="Q6" s="537" t="s">
        <v>710</v>
      </c>
      <c r="R6" s="537" t="s">
        <v>711</v>
      </c>
    </row>
    <row r="7" s="545" customFormat="true" ht="15" hidden="false" customHeight="false" outlineLevel="0" collapsed="false">
      <c r="A7" s="539" t="s">
        <v>448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45" customFormat="true" ht="15" hidden="false" customHeight="false" outlineLevel="0" collapsed="false">
      <c r="A8" s="539" t="s">
        <v>450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45" customFormat="true" ht="15" hidden="false" customHeight="false" outlineLevel="0" collapsed="false">
      <c r="A9" s="546" t="s">
        <v>712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45" customFormat="true" ht="15" hidden="false" customHeight="false" outlineLevel="0" collapsed="false">
      <c r="A10" s="546" t="s">
        <v>452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45" customFormat="true" ht="15" hidden="false" customHeight="false" outlineLevel="0" collapsed="false">
      <c r="A11" s="539" t="s">
        <v>453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45" customFormat="true" ht="15" hidden="false" customHeight="false" outlineLevel="0" collapsed="false">
      <c r="A12" s="539" t="s">
        <v>454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45" customFormat="true" ht="15.75" hidden="false" customHeight="true" outlineLevel="0" collapsed="false">
      <c r="A13" s="546" t="s">
        <v>455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45" customFormat="true" ht="15.75" hidden="false" customHeight="true" outlineLevel="0" collapsed="false">
      <c r="A14" s="546" t="s">
        <v>456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45" customFormat="true" ht="15" hidden="false" customHeight="false" outlineLevel="0" collapsed="false">
      <c r="A15" s="539" t="s">
        <v>457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1"/>
      <c r="J15" s="544" t="n">
        <v>4956.733354</v>
      </c>
      <c r="K15" s="543" t="n">
        <v>-5056.0396549</v>
      </c>
      <c r="L15" s="544" t="n">
        <v>60.5</v>
      </c>
      <c r="M15" s="552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45" customFormat="true" ht="15" hidden="false" customHeight="true" outlineLevel="0" collapsed="false">
      <c r="A16" s="539" t="s">
        <v>458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1"/>
      <c r="J16" s="544" t="n">
        <v>5162.18201</v>
      </c>
      <c r="K16" s="543" t="n">
        <v>-5242.43024</v>
      </c>
      <c r="L16" s="544" t="n">
        <v>139.1</v>
      </c>
      <c r="M16" s="552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45" customFormat="true" ht="15" hidden="false" customHeight="true" outlineLevel="0" collapsed="false">
      <c r="A17" s="546" t="s">
        <v>459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45" customFormat="true" ht="15" hidden="false" customHeight="true" outlineLevel="0" collapsed="false">
      <c r="A18" s="546" t="s">
        <v>460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45" customFormat="true" ht="15" hidden="false" customHeight="true" outlineLevel="0" collapsed="false">
      <c r="A19" s="287" t="s">
        <v>461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4" t="n">
        <v>5795.95306749325</v>
      </c>
      <c r="K19" s="543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45" customFormat="true" ht="15" hidden="false" customHeight="true" outlineLevel="0" collapsed="false">
      <c r="A20" s="287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4" t="n">
        <v>6157.52866134921</v>
      </c>
      <c r="K20" s="543" t="n">
        <v>-6224.77034938873</v>
      </c>
      <c r="L20" s="555" t="n">
        <v>23.8462</v>
      </c>
      <c r="M20" s="555"/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45" customFormat="true" ht="15" hidden="false" customHeight="true" outlineLevel="0" collapsed="false">
      <c r="A21" s="287" t="s">
        <v>463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4" t="n">
        <v>6068.2887514963</v>
      </c>
      <c r="K21" s="543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45" customFormat="true" ht="15" hidden="false" customHeight="true" outlineLevel="0" collapsed="false">
      <c r="A22" s="287" t="s">
        <v>474</v>
      </c>
      <c r="B22" s="540" t="n">
        <v>33.8381</v>
      </c>
      <c r="C22" s="556" t="n">
        <v>33.5454308983098</v>
      </c>
      <c r="D22" s="556" t="n">
        <v>33.9007913808989</v>
      </c>
      <c r="E22" s="553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4" t="n">
        <v>5555.51645258534</v>
      </c>
      <c r="K22" s="543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45" customFormat="true" ht="15" hidden="false" customHeight="true" outlineLevel="0" collapsed="false">
      <c r="A23" s="287" t="s">
        <v>3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4" t="n">
        <v>5289.92539729279</v>
      </c>
      <c r="K23" s="543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45" customFormat="true" ht="18" hidden="false" customHeight="true" outlineLevel="0" collapsed="false">
      <c r="A24" s="557"/>
      <c r="B24" s="540"/>
      <c r="C24" s="556"/>
      <c r="D24" s="556"/>
      <c r="E24" s="556"/>
      <c r="F24" s="558"/>
      <c r="G24" s="544"/>
      <c r="H24" s="544"/>
      <c r="I24" s="556"/>
      <c r="J24" s="544"/>
      <c r="K24" s="544"/>
      <c r="L24" s="558"/>
      <c r="M24" s="544"/>
      <c r="N24" s="544"/>
      <c r="O24" s="544"/>
      <c r="P24" s="544"/>
      <c r="Q24" s="544"/>
      <c r="R24" s="544"/>
    </row>
    <row r="25" s="545" customFormat="true" ht="18" hidden="false" customHeight="true" outlineLevel="0" collapsed="false">
      <c r="A25" s="559" t="s">
        <v>713</v>
      </c>
      <c r="B25" s="560"/>
      <c r="C25" s="560"/>
      <c r="D25" s="560"/>
      <c r="E25" s="560"/>
      <c r="F25" s="561" t="n">
        <v>-0.376447043436842</v>
      </c>
      <c r="G25" s="561" t="n">
        <v>0.534942655165238</v>
      </c>
      <c r="H25" s="561" t="n">
        <v>0.0792478058641985</v>
      </c>
      <c r="I25" s="562"/>
      <c r="J25" s="563" t="n">
        <v>6397.72378809658</v>
      </c>
      <c r="K25" s="563" t="n">
        <v>-6192.64397299243</v>
      </c>
      <c r="L25" s="563" t="n">
        <v>-167.73624254</v>
      </c>
      <c r="M25" s="563"/>
      <c r="N25" s="563" t="n">
        <v>0</v>
      </c>
      <c r="O25" s="563" t="n">
        <v>0</v>
      </c>
      <c r="P25" s="563"/>
      <c r="Q25" s="563" t="n">
        <v>-84.0181891649241</v>
      </c>
      <c r="R25" s="563" t="n">
        <v>-286.884528833976</v>
      </c>
    </row>
    <row r="26" s="545" customFormat="true" ht="18" hidden="false" customHeight="true" outlineLevel="0" collapsed="false">
      <c r="A26" s="564" t="s">
        <v>464</v>
      </c>
      <c r="B26" s="547" t="n">
        <v>34.8831</v>
      </c>
      <c r="C26" s="565" t="n">
        <v>34.713931008374</v>
      </c>
      <c r="D26" s="565" t="n">
        <v>35.1406424436382</v>
      </c>
      <c r="E26" s="566"/>
      <c r="F26" s="548" t="n">
        <v>-0.224478567766267</v>
      </c>
      <c r="G26" s="548" t="n">
        <v>0.930359760386105</v>
      </c>
      <c r="H26" s="548" t="n">
        <v>0.352940596309919</v>
      </c>
      <c r="I26" s="567"/>
      <c r="J26" s="549" t="n">
        <v>484.775815361191</v>
      </c>
      <c r="K26" s="549" t="n">
        <v>-453.933590737502</v>
      </c>
      <c r="L26" s="568" t="n">
        <v>0</v>
      </c>
      <c r="M26" s="568"/>
      <c r="N26" s="568" t="n">
        <v>0</v>
      </c>
      <c r="O26" s="568" t="n">
        <v>0</v>
      </c>
      <c r="P26" s="568"/>
      <c r="Q26" s="568" t="n">
        <v>-7.750651</v>
      </c>
      <c r="R26" s="568" t="n">
        <v>-17.3747134219662</v>
      </c>
    </row>
    <row r="27" s="545" customFormat="true" ht="18" hidden="false" customHeight="true" outlineLevel="0" collapsed="false">
      <c r="A27" s="564" t="s">
        <v>465</v>
      </c>
      <c r="B27" s="547" t="n">
        <v>34.9361</v>
      </c>
      <c r="C27" s="565" t="n">
        <v>34.7250011290592</v>
      </c>
      <c r="D27" s="565" t="n">
        <v>35.1701200826462</v>
      </c>
      <c r="E27" s="565"/>
      <c r="F27" s="569" t="n">
        <v>-0.306511150838444</v>
      </c>
      <c r="G27" s="569" t="n">
        <v>0.788078252568893</v>
      </c>
      <c r="H27" s="569" t="n">
        <v>0.240783550865225</v>
      </c>
      <c r="I27" s="565"/>
      <c r="J27" s="549" t="n">
        <v>522.523020456997</v>
      </c>
      <c r="K27" s="549" t="n">
        <v>-441.170771451319</v>
      </c>
      <c r="L27" s="549" t="n">
        <v>-6.4</v>
      </c>
      <c r="M27" s="549"/>
      <c r="N27" s="549" t="n">
        <v>0</v>
      </c>
      <c r="O27" s="549" t="n">
        <v>0</v>
      </c>
      <c r="P27" s="549"/>
      <c r="Q27" s="549" t="n">
        <v>-5.48278993</v>
      </c>
      <c r="R27" s="549" t="n">
        <v>-27.5168815280278</v>
      </c>
    </row>
    <row r="28" s="545" customFormat="true" ht="18" hidden="false" customHeight="true" outlineLevel="0" collapsed="false">
      <c r="A28" s="570" t="s">
        <v>466</v>
      </c>
      <c r="B28" s="540" t="n">
        <v>34.9949</v>
      </c>
      <c r="C28" s="540" t="n">
        <v>34.8501727092919</v>
      </c>
      <c r="D28" s="540" t="n">
        <v>35.1324212405937</v>
      </c>
      <c r="E28" s="553"/>
      <c r="F28" s="541" t="n">
        <v>-0.419898534788576</v>
      </c>
      <c r="G28" s="541" t="n">
        <v>0.448126307796991</v>
      </c>
      <c r="H28" s="541" t="n">
        <v>0.0141138865042076</v>
      </c>
      <c r="I28" s="571"/>
      <c r="J28" s="544" t="n">
        <v>546.492345224183</v>
      </c>
      <c r="K28" s="544" t="n">
        <v>-541.016488072257</v>
      </c>
      <c r="L28" s="544" t="n">
        <v>-59.81</v>
      </c>
      <c r="M28" s="544"/>
      <c r="N28" s="544" t="n">
        <v>0</v>
      </c>
      <c r="O28" s="544" t="n">
        <v>0</v>
      </c>
      <c r="P28" s="544"/>
      <c r="Q28" s="544" t="n">
        <v>-2.20977119</v>
      </c>
      <c r="R28" s="544" t="n">
        <v>-16.8659818369821</v>
      </c>
    </row>
    <row r="29" s="545" customFormat="true" ht="18" hidden="false" customHeight="true" outlineLevel="0" collapsed="false">
      <c r="A29" s="570" t="s">
        <v>467</v>
      </c>
      <c r="B29" s="540" t="n">
        <v>35.0519</v>
      </c>
      <c r="C29" s="540" t="n">
        <v>34.8898876679894</v>
      </c>
      <c r="D29" s="540" t="n">
        <v>35.1946448609279</v>
      </c>
      <c r="E29" s="553"/>
      <c r="F29" s="541" t="n">
        <v>-0.438629129427136</v>
      </c>
      <c r="G29" s="541" t="n">
        <v>0.336945078391408</v>
      </c>
      <c r="H29" s="541" t="n">
        <v>-0.050842025517864</v>
      </c>
      <c r="I29" s="571"/>
      <c r="J29" s="544" t="n">
        <v>451.529881421478</v>
      </c>
      <c r="K29" s="544" t="n">
        <v>-456.977992856405</v>
      </c>
      <c r="L29" s="544" t="n">
        <v>-16.1</v>
      </c>
      <c r="M29" s="544"/>
      <c r="N29" s="544" t="n">
        <v>0</v>
      </c>
      <c r="O29" s="544" t="n">
        <v>0</v>
      </c>
      <c r="P29" s="544"/>
      <c r="Q29" s="544" t="n">
        <v>-7.0643803858887</v>
      </c>
      <c r="R29" s="544" t="n">
        <v>-18.80773602</v>
      </c>
    </row>
    <row r="30" s="545" customFormat="true" ht="18" hidden="false" customHeight="true" outlineLevel="0" collapsed="false">
      <c r="A30" s="564" t="s">
        <v>468</v>
      </c>
      <c r="B30" s="547" t="n">
        <v>35.1109</v>
      </c>
      <c r="C30" s="565" t="n">
        <v>34.9747463995893</v>
      </c>
      <c r="D30" s="565" t="n">
        <v>35.2203093717673</v>
      </c>
      <c r="E30" s="566"/>
      <c r="F30" s="548" t="n">
        <v>-0.452654736569683</v>
      </c>
      <c r="G30" s="548" t="n">
        <v>0.294749468663079</v>
      </c>
      <c r="H30" s="548" t="n">
        <v>-0.0789526339533019</v>
      </c>
      <c r="I30" s="567"/>
      <c r="J30" s="549" t="n">
        <v>475.211643973763</v>
      </c>
      <c r="K30" s="549" t="n">
        <v>-461.631011331315</v>
      </c>
      <c r="L30" s="568" t="n">
        <v>-1.5</v>
      </c>
      <c r="M30" s="568"/>
      <c r="N30" s="568" t="n">
        <v>0</v>
      </c>
      <c r="O30" s="568" t="n">
        <v>0</v>
      </c>
      <c r="P30" s="568"/>
      <c r="Q30" s="568" t="n">
        <v>-5.46739479</v>
      </c>
      <c r="R30" s="568" t="n">
        <v>-24.24931513</v>
      </c>
    </row>
    <row r="31" s="545" customFormat="true" ht="18" hidden="false" customHeight="true" outlineLevel="0" collapsed="false">
      <c r="A31" s="564" t="s">
        <v>469</v>
      </c>
      <c r="B31" s="547" t="n">
        <v>35.1681</v>
      </c>
      <c r="C31" s="565" t="n">
        <v>34.9962424459499</v>
      </c>
      <c r="D31" s="565" t="n">
        <v>35.2813683467326</v>
      </c>
      <c r="E31" s="565"/>
      <c r="F31" s="569" t="n">
        <v>-0.456201072760904</v>
      </c>
      <c r="G31" s="569" t="n">
        <v>0.308043617072492</v>
      </c>
      <c r="H31" s="569" t="n">
        <v>-0.0740787278442063</v>
      </c>
      <c r="I31" s="565"/>
      <c r="J31" s="549" t="n">
        <v>498.982189323355</v>
      </c>
      <c r="K31" s="549" t="n">
        <v>-514.658325356511</v>
      </c>
      <c r="L31" s="549" t="n">
        <v>-0.2</v>
      </c>
      <c r="M31" s="549"/>
      <c r="N31" s="549" t="n">
        <v>0</v>
      </c>
      <c r="O31" s="549" t="n">
        <v>0</v>
      </c>
      <c r="P31" s="549"/>
      <c r="Q31" s="549" t="n">
        <v>-13.67990411</v>
      </c>
      <c r="R31" s="549" t="n">
        <v>-35.6028971</v>
      </c>
    </row>
    <row r="32" s="545" customFormat="true" ht="18" hidden="false" customHeight="true" outlineLevel="0" collapsed="false">
      <c r="A32" s="570" t="s">
        <v>7</v>
      </c>
      <c r="B32" s="540" t="n">
        <v>35.2273</v>
      </c>
      <c r="C32" s="540" t="n">
        <v>35.0098502598049</v>
      </c>
      <c r="D32" s="540" t="n">
        <v>35.4167279589648</v>
      </c>
      <c r="E32" s="553"/>
      <c r="F32" s="541" t="n">
        <v>-0.473901968517656</v>
      </c>
      <c r="G32" s="541" t="n">
        <v>0.329533554004458</v>
      </c>
      <c r="H32" s="541" t="n">
        <v>-0.0721842072565988</v>
      </c>
      <c r="I32" s="571"/>
      <c r="J32" s="544" t="n">
        <v>522.332726184093</v>
      </c>
      <c r="K32" s="544" t="n">
        <v>-519.024805148573</v>
      </c>
      <c r="L32" s="544" t="n">
        <v>-15.6</v>
      </c>
      <c r="M32" s="544"/>
      <c r="N32" s="544" t="n">
        <v>0</v>
      </c>
      <c r="O32" s="544" t="n">
        <v>0</v>
      </c>
      <c r="P32" s="544"/>
      <c r="Q32" s="544" t="n">
        <v>-7.6054818</v>
      </c>
      <c r="R32" s="544" t="n">
        <v>-18.26909151</v>
      </c>
    </row>
    <row r="33" s="545" customFormat="true" ht="18" hidden="false" customHeight="true" outlineLevel="0" collapsed="false">
      <c r="A33" s="570" t="s">
        <v>8</v>
      </c>
      <c r="B33" s="540" t="n">
        <v>35.2866</v>
      </c>
      <c r="C33" s="540" t="n">
        <v>35.1523666018657</v>
      </c>
      <c r="D33" s="540" t="n">
        <v>35.5176799741185</v>
      </c>
      <c r="E33" s="553"/>
      <c r="F33" s="541" t="n">
        <v>-0.445119478536589</v>
      </c>
      <c r="G33" s="541" t="n">
        <v>0.416236520966202</v>
      </c>
      <c r="H33" s="541" t="n">
        <v>-0.0144414787851934</v>
      </c>
      <c r="I33" s="571"/>
      <c r="J33" s="544" t="n">
        <v>482.755564007559</v>
      </c>
      <c r="K33" s="544" t="n">
        <v>-496.569531049717</v>
      </c>
      <c r="L33" s="544" t="n">
        <v>-9.07</v>
      </c>
      <c r="M33" s="544"/>
      <c r="N33" s="544" t="n">
        <v>0</v>
      </c>
      <c r="O33" s="544" t="n">
        <v>0</v>
      </c>
      <c r="P33" s="544"/>
      <c r="Q33" s="544" t="n">
        <v>-6.38273958</v>
      </c>
      <c r="R33" s="544" t="n">
        <v>-27.765226904</v>
      </c>
    </row>
    <row r="34" s="545" customFormat="true" ht="18" hidden="false" customHeight="true" outlineLevel="0" collapsed="false">
      <c r="A34" s="564" t="s">
        <v>470</v>
      </c>
      <c r="B34" s="547" t="n">
        <v>35.3441</v>
      </c>
      <c r="C34" s="565" t="n">
        <v>35.2160902380041</v>
      </c>
      <c r="D34" s="565" t="n">
        <v>35.5791720221941</v>
      </c>
      <c r="E34" s="566"/>
      <c r="F34" s="548" t="n">
        <v>-0.324787925735384</v>
      </c>
      <c r="G34" s="548" t="n">
        <v>0.645776381659142</v>
      </c>
      <c r="H34" s="548" t="n">
        <v>0.160494227961879</v>
      </c>
      <c r="I34" s="567"/>
      <c r="J34" s="549" t="n">
        <v>493.5484479465</v>
      </c>
      <c r="K34" s="549" t="n">
        <v>-466.562879947037</v>
      </c>
      <c r="L34" s="568" t="n">
        <v>-0.57885812</v>
      </c>
      <c r="M34" s="568"/>
      <c r="N34" s="568" t="n">
        <v>0</v>
      </c>
      <c r="O34" s="568" t="n">
        <v>0</v>
      </c>
      <c r="P34" s="568"/>
      <c r="Q34" s="549" t="n">
        <v>-2.20977119</v>
      </c>
      <c r="R34" s="568" t="n">
        <v>-17.89539969</v>
      </c>
    </row>
    <row r="35" s="545" customFormat="true" ht="18" hidden="false" customHeight="true" outlineLevel="0" collapsed="false">
      <c r="A35" s="564" t="s">
        <v>471</v>
      </c>
      <c r="B35" s="566" t="n">
        <v>35.4036</v>
      </c>
      <c r="C35" s="572" t="n">
        <v>35.2354586994205</v>
      </c>
      <c r="D35" s="573" t="n">
        <v>35.7749095526686</v>
      </c>
      <c r="E35" s="574"/>
      <c r="F35" s="548" t="n">
        <v>-0.274498339504949</v>
      </c>
      <c r="G35" s="548" t="n">
        <v>0.696036324732419</v>
      </c>
      <c r="H35" s="548" t="n">
        <v>0.210768992613735</v>
      </c>
      <c r="I35" s="567"/>
      <c r="J35" s="549" t="n">
        <v>546.701633369929</v>
      </c>
      <c r="K35" s="549" t="n">
        <v>-520.701735132196</v>
      </c>
      <c r="L35" s="64" t="n">
        <v>-0.484912130000002</v>
      </c>
      <c r="M35" s="575"/>
      <c r="N35" s="549" t="n">
        <v>0</v>
      </c>
      <c r="O35" s="549" t="n">
        <v>0</v>
      </c>
      <c r="P35" s="549"/>
      <c r="Q35" s="549" t="n">
        <v>-6.1744171190354</v>
      </c>
      <c r="R35" s="549" t="n">
        <v>-20.06170469</v>
      </c>
    </row>
    <row r="36" s="545" customFormat="true" ht="18" hidden="false" customHeight="true" outlineLevel="0" collapsed="false">
      <c r="A36" s="545" t="s">
        <v>472</v>
      </c>
      <c r="B36" s="553" t="n">
        <v>35.4613</v>
      </c>
      <c r="C36" s="576" t="n">
        <v>35.3257466998238</v>
      </c>
      <c r="D36" s="577" t="n">
        <v>35.6618973395814</v>
      </c>
      <c r="E36" s="558"/>
      <c r="F36" s="541" t="n">
        <v>-0.296085232795024</v>
      </c>
      <c r="G36" s="541" t="n">
        <v>0.621061254308651</v>
      </c>
      <c r="H36" s="541" t="n">
        <v>0.162488010756813</v>
      </c>
      <c r="I36" s="571"/>
      <c r="J36" s="544" t="n">
        <v>681.473759659122</v>
      </c>
      <c r="K36" s="544" t="n">
        <v>-579.628121184926</v>
      </c>
      <c r="L36" s="62" t="n">
        <v>-35.30970013</v>
      </c>
      <c r="N36" s="544" t="n">
        <v>0</v>
      </c>
      <c r="O36" s="544" t="n">
        <v>0</v>
      </c>
      <c r="P36" s="544"/>
      <c r="Q36" s="544" t="n">
        <v>-5.38770972</v>
      </c>
      <c r="R36" s="544" t="n">
        <v>-24.72133904</v>
      </c>
    </row>
    <row r="37" s="545" customFormat="true" ht="18" hidden="false" customHeight="true" outlineLevel="0" collapsed="false">
      <c r="A37" s="570" t="s">
        <v>473</v>
      </c>
      <c r="B37" s="553" t="n">
        <v>35.521</v>
      </c>
      <c r="C37" s="578" t="n">
        <v>35.3293275147764</v>
      </c>
      <c r="D37" s="577" t="n">
        <v>35.9784227903409</v>
      </c>
      <c r="E37" s="558"/>
      <c r="F37" s="541" t="n">
        <v>-0.404598384001487</v>
      </c>
      <c r="G37" s="541" t="n">
        <v>0.604365341433022</v>
      </c>
      <c r="H37" s="541" t="n">
        <v>0.0998834787157676</v>
      </c>
      <c r="I37" s="571"/>
      <c r="J37" s="544" t="n">
        <v>691.396761168412</v>
      </c>
      <c r="K37" s="544" t="n">
        <v>-740.768720724668</v>
      </c>
      <c r="L37" s="579" t="n">
        <v>-22.68277216</v>
      </c>
      <c r="M37" s="570"/>
      <c r="N37" s="544" t="n">
        <v>0</v>
      </c>
      <c r="O37" s="544" t="n">
        <v>0</v>
      </c>
      <c r="P37" s="544"/>
      <c r="Q37" s="544" t="n">
        <v>-14.60317835</v>
      </c>
      <c r="R37" s="544" t="n">
        <v>-37.754241963</v>
      </c>
    </row>
    <row r="38" s="545" customFormat="true" ht="18" hidden="false" customHeight="true" outlineLevel="0" collapsed="false">
      <c r="B38" s="553"/>
      <c r="C38" s="576"/>
      <c r="D38" s="577"/>
      <c r="E38" s="558"/>
      <c r="F38" s="541"/>
      <c r="G38" s="541"/>
      <c r="H38" s="541"/>
      <c r="I38" s="571"/>
      <c r="J38" s="544"/>
      <c r="K38" s="544"/>
      <c r="L38" s="62"/>
      <c r="N38" s="544"/>
      <c r="O38" s="544"/>
      <c r="P38" s="544"/>
      <c r="Q38" s="580"/>
      <c r="R38" s="544"/>
    </row>
    <row r="39" s="545" customFormat="true" ht="18" hidden="false" customHeight="true" outlineLevel="0" collapsed="false">
      <c r="A39" s="559" t="s">
        <v>714</v>
      </c>
      <c r="B39" s="560"/>
      <c r="C39" s="560"/>
      <c r="D39" s="560"/>
      <c r="E39" s="560"/>
      <c r="F39" s="561" t="n">
        <v>-0.347154817814342</v>
      </c>
      <c r="G39" s="561" t="n">
        <v>0.569327329356974</v>
      </c>
      <c r="H39" s="561" t="n">
        <v>0.111086255771316</v>
      </c>
      <c r="I39" s="562"/>
      <c r="J39" s="563" t="n">
        <v>7215.83381952807</v>
      </c>
      <c r="K39" s="563" t="n">
        <v>-6991.41045334479</v>
      </c>
      <c r="L39" s="563" t="n">
        <v>-378.017593210057</v>
      </c>
      <c r="M39" s="563"/>
      <c r="N39" s="563" t="n">
        <v>0</v>
      </c>
      <c r="O39" s="563" t="n">
        <v>0</v>
      </c>
      <c r="P39" s="563"/>
      <c r="Q39" s="563" t="n">
        <v>-84.46916219</v>
      </c>
      <c r="R39" s="563" t="n">
        <v>-337.859676934582</v>
      </c>
    </row>
    <row r="40" s="545" customFormat="true" ht="18" hidden="false" customHeight="true" outlineLevel="0" collapsed="false">
      <c r="A40" s="581" t="s">
        <v>464</v>
      </c>
      <c r="B40" s="582" t="n">
        <v>35.5807</v>
      </c>
      <c r="C40" s="583" t="n">
        <v>35.4897395399128</v>
      </c>
      <c r="D40" s="584" t="n">
        <v>35.7851711825133</v>
      </c>
      <c r="E40" s="582" t="n">
        <v>0.226072397390452</v>
      </c>
      <c r="F40" s="548" t="n">
        <v>-0.21970404385784</v>
      </c>
      <c r="G40" s="548" t="n">
        <v>0.689075081160759</v>
      </c>
      <c r="H40" s="548" t="n">
        <v>0.234685518651459</v>
      </c>
      <c r="I40" s="585"/>
      <c r="J40" s="586" t="n">
        <v>592.711789281876</v>
      </c>
      <c r="K40" s="586" t="n">
        <v>-558.266831479403</v>
      </c>
      <c r="L40" s="586" t="n">
        <v>-0.657058</v>
      </c>
      <c r="M40" s="586"/>
      <c r="N40" s="586" t="n">
        <v>0</v>
      </c>
      <c r="O40" s="586" t="n">
        <v>0</v>
      </c>
      <c r="P40" s="586"/>
      <c r="Q40" s="586" t="n">
        <v>-7.49111645</v>
      </c>
      <c r="R40" s="586" t="n">
        <v>-19.31389037</v>
      </c>
      <c r="S40" s="587" t="e">
        <f aca="false">+#REF!-F40</f>
        <v>#VALUE!</v>
      </c>
      <c r="T40" s="587" t="e">
        <f aca="false">+#REF!-G40</f>
        <v>#VALUE!</v>
      </c>
      <c r="U40" s="587" t="e">
        <f aca="false">+#REF!-H40</f>
        <v>#VALUE!</v>
      </c>
      <c r="V40" s="587" t="e">
        <f aca="false">+S40-I40</f>
        <v>#VALUE!</v>
      </c>
    </row>
    <row r="41" s="545" customFormat="true" ht="18" hidden="false" customHeight="true" outlineLevel="0" collapsed="false">
      <c r="A41" s="581" t="s">
        <v>465</v>
      </c>
      <c r="B41" s="588" t="n">
        <v>35.6348</v>
      </c>
      <c r="C41" s="589" t="n">
        <v>35.5248749058945</v>
      </c>
      <c r="D41" s="589" t="n">
        <v>35.8769693326036</v>
      </c>
      <c r="E41" s="582"/>
      <c r="F41" s="548" t="n">
        <v>-0.24492424087432</v>
      </c>
      <c r="G41" s="548" t="n">
        <v>0.616539468160857</v>
      </c>
      <c r="H41" s="548" t="n">
        <v>0.185807613643269</v>
      </c>
      <c r="I41" s="585"/>
      <c r="J41" s="586" t="n">
        <v>608.306547944062</v>
      </c>
      <c r="K41" s="586" t="n">
        <v>-506.98530290053</v>
      </c>
      <c r="L41" s="586" t="n">
        <v>-11.782883</v>
      </c>
      <c r="M41" s="586"/>
      <c r="N41" s="586" t="n">
        <v>0</v>
      </c>
      <c r="O41" s="586" t="n">
        <v>0</v>
      </c>
      <c r="P41" s="586"/>
      <c r="Q41" s="586" t="n">
        <v>-5.30693551</v>
      </c>
      <c r="R41" s="586" t="n">
        <v>-30.56718839</v>
      </c>
      <c r="S41" s="587"/>
      <c r="T41" s="587"/>
      <c r="U41" s="587"/>
      <c r="V41" s="587"/>
    </row>
    <row r="42" s="545" customFormat="true" ht="18" hidden="false" customHeight="true" outlineLevel="0" collapsed="false">
      <c r="A42" s="590" t="s">
        <v>466</v>
      </c>
      <c r="B42" s="591" t="n">
        <v>35.6948</v>
      </c>
      <c r="C42" s="592" t="n">
        <v>35.595891112892</v>
      </c>
      <c r="D42" s="593" t="n">
        <v>35.9058833828646</v>
      </c>
      <c r="E42" s="594"/>
      <c r="F42" s="541" t="n">
        <v>-0.319101344138173</v>
      </c>
      <c r="G42" s="541" t="n">
        <v>0.556327416014368</v>
      </c>
      <c r="H42" s="541" t="n">
        <v>0.118613035938098</v>
      </c>
      <c r="I42" s="595"/>
      <c r="J42" s="596" t="n">
        <v>597.647027060865</v>
      </c>
      <c r="K42" s="596" t="n">
        <v>-632.949410105853</v>
      </c>
      <c r="L42" s="597" t="n">
        <v>-66.1537</v>
      </c>
      <c r="M42" s="596"/>
      <c r="N42" s="596" t="n">
        <v>0</v>
      </c>
      <c r="O42" s="596" t="n">
        <v>0</v>
      </c>
      <c r="P42" s="596"/>
      <c r="Q42" s="596" t="n">
        <v>-2.20977119</v>
      </c>
      <c r="R42" s="596" t="n">
        <v>-18.73203634</v>
      </c>
      <c r="S42" s="587"/>
      <c r="T42" s="587"/>
      <c r="U42" s="587"/>
      <c r="V42" s="587"/>
    </row>
    <row r="43" s="545" customFormat="true" ht="18" hidden="false" customHeight="true" outlineLevel="0" collapsed="false">
      <c r="A43" s="590" t="s">
        <v>467</v>
      </c>
      <c r="B43" s="591" t="n">
        <v>35.753</v>
      </c>
      <c r="C43" s="592" t="n">
        <v>35.6239590524752</v>
      </c>
      <c r="D43" s="594" t="n">
        <v>36.1098689846254</v>
      </c>
      <c r="E43" s="594"/>
      <c r="F43" s="541" t="n">
        <v>-0.352273806053084</v>
      </c>
      <c r="G43" s="541" t="n">
        <v>0.613420832213304</v>
      </c>
      <c r="H43" s="541" t="n">
        <v>0.13057351308011</v>
      </c>
      <c r="I43" s="595"/>
      <c r="J43" s="596" t="n">
        <v>576.213779129836</v>
      </c>
      <c r="K43" s="596" t="n">
        <v>-550.797466733191</v>
      </c>
      <c r="L43" s="596" t="n">
        <v>-19.0195</v>
      </c>
      <c r="M43" s="596"/>
      <c r="N43" s="596" t="n">
        <v>0</v>
      </c>
      <c r="O43" s="596" t="n">
        <v>0</v>
      </c>
      <c r="P43" s="596"/>
      <c r="Q43" s="543" t="n">
        <v>-5.30540611</v>
      </c>
      <c r="R43" s="543" t="n">
        <v>-20.9052353631467</v>
      </c>
      <c r="S43" s="587"/>
      <c r="T43" s="587"/>
      <c r="U43" s="587"/>
      <c r="V43" s="587"/>
    </row>
    <row r="44" s="545" customFormat="true" ht="18" hidden="false" customHeight="true" outlineLevel="0" collapsed="false">
      <c r="A44" s="598" t="s">
        <v>468</v>
      </c>
      <c r="B44" s="599" t="n">
        <v>35.8131</v>
      </c>
      <c r="C44" s="600" t="n">
        <v>35.7033713050081</v>
      </c>
      <c r="D44" s="601" t="n">
        <v>35.9644546148667</v>
      </c>
      <c r="E44" s="601"/>
      <c r="F44" s="548" t="n">
        <v>-0.343252692160406</v>
      </c>
      <c r="G44" s="548" t="n">
        <v>0.545186509214269</v>
      </c>
      <c r="H44" s="548" t="n">
        <v>0.100966908526932</v>
      </c>
      <c r="I44" s="602"/>
      <c r="J44" s="603" t="n">
        <v>554.359759592534</v>
      </c>
      <c r="K44" s="603" t="n">
        <v>-546.556587298361</v>
      </c>
      <c r="L44" s="603" t="n">
        <v>-41.774519380057</v>
      </c>
      <c r="M44" s="603"/>
      <c r="N44" s="603" t="n">
        <v>0</v>
      </c>
      <c r="O44" s="603" t="n">
        <v>0</v>
      </c>
      <c r="P44" s="603"/>
      <c r="Q44" s="604" t="n">
        <v>-5.30964877</v>
      </c>
      <c r="R44" s="604" t="n">
        <v>-28.39485793</v>
      </c>
      <c r="S44" s="587"/>
      <c r="T44" s="587"/>
      <c r="U44" s="587"/>
      <c r="V44" s="587"/>
    </row>
    <row r="45" s="545" customFormat="true" ht="18" hidden="false" customHeight="true" outlineLevel="0" collapsed="false">
      <c r="A45" s="598" t="s">
        <v>469</v>
      </c>
      <c r="B45" s="599" t="n">
        <v>35.8714819824285</v>
      </c>
      <c r="C45" s="600" t="n">
        <v>35.7442239444629</v>
      </c>
      <c r="D45" s="601" t="n">
        <v>36.1860422526673</v>
      </c>
      <c r="E45" s="601"/>
      <c r="F45" s="548" t="n">
        <v>-0.339382712126529</v>
      </c>
      <c r="G45" s="548" t="n">
        <v>0.510335518356025</v>
      </c>
      <c r="H45" s="548" t="n">
        <v>0.0854764031147483</v>
      </c>
      <c r="I45" s="602"/>
      <c r="J45" s="603" t="n">
        <v>566.415144220313</v>
      </c>
      <c r="K45" s="603" t="n">
        <v>-620.063629335454</v>
      </c>
      <c r="L45" s="603" t="n">
        <v>-40.49319087</v>
      </c>
      <c r="M45" s="603"/>
      <c r="N45" s="603" t="n">
        <v>0</v>
      </c>
      <c r="O45" s="603" t="n">
        <v>0</v>
      </c>
      <c r="P45" s="603"/>
      <c r="Q45" s="604" t="n">
        <v>-15.99673203</v>
      </c>
      <c r="R45" s="603" t="n">
        <v>-39.3131005662865</v>
      </c>
      <c r="S45" s="587"/>
      <c r="T45" s="587"/>
      <c r="U45" s="587"/>
      <c r="V45" s="587"/>
    </row>
    <row r="46" s="545" customFormat="true" ht="18" hidden="false" customHeight="true" outlineLevel="0" collapsed="false">
      <c r="A46" s="605" t="s">
        <v>7</v>
      </c>
      <c r="B46" s="591" t="n">
        <v>35.9319</v>
      </c>
      <c r="C46" s="594" t="n">
        <v>35.7793974219623</v>
      </c>
      <c r="D46" s="593" t="n">
        <v>36.3090655769796</v>
      </c>
      <c r="E46" s="594"/>
      <c r="F46" s="541" t="n">
        <v>-0.29</v>
      </c>
      <c r="G46" s="541" t="n">
        <v>0.73</v>
      </c>
      <c r="H46" s="541" t="n">
        <v>0.22</v>
      </c>
      <c r="I46" s="595"/>
      <c r="J46" s="596" t="n">
        <v>581.30297515237</v>
      </c>
      <c r="K46" s="596" t="n">
        <v>-566.56409851191</v>
      </c>
      <c r="L46" s="596" t="n">
        <v>-26.76934196</v>
      </c>
      <c r="M46" s="596"/>
      <c r="N46" s="596" t="n">
        <v>0</v>
      </c>
      <c r="O46" s="596" t="n">
        <v>0</v>
      </c>
      <c r="P46" s="596"/>
      <c r="Q46" s="596" t="n">
        <v>-7.41432534</v>
      </c>
      <c r="R46" s="596" t="n">
        <v>-20.49555851</v>
      </c>
      <c r="S46" s="587"/>
      <c r="T46" s="587"/>
      <c r="U46" s="587"/>
      <c r="V46" s="587"/>
    </row>
    <row r="47" s="545" customFormat="true" ht="18" hidden="false" customHeight="true" outlineLevel="0" collapsed="false">
      <c r="A47" s="605" t="s">
        <v>8</v>
      </c>
      <c r="B47" s="591" t="n">
        <v>35.9923</v>
      </c>
      <c r="C47" s="594" t="n">
        <v>35.8707799479553</v>
      </c>
      <c r="D47" s="593" t="n">
        <v>36.2696174424322</v>
      </c>
      <c r="E47" s="594"/>
      <c r="F47" s="541" t="n">
        <v>-0.34649454842092</v>
      </c>
      <c r="G47" s="541" t="n">
        <v>0.626402936724414</v>
      </c>
      <c r="H47" s="541" t="n">
        <v>0.139954194151747</v>
      </c>
      <c r="I47" s="595"/>
      <c r="J47" s="606" t="n">
        <v>590.232959198771</v>
      </c>
      <c r="K47" s="606" t="n">
        <v>-584.238183434154</v>
      </c>
      <c r="L47" s="606" t="n">
        <v>-8.807</v>
      </c>
      <c r="M47" s="606"/>
      <c r="N47" s="606" t="n">
        <v>0</v>
      </c>
      <c r="O47" s="606" t="n">
        <v>0</v>
      </c>
      <c r="P47" s="606"/>
      <c r="Q47" s="606" t="n">
        <v>-5.27385979</v>
      </c>
      <c r="R47" s="606" t="n">
        <v>-32.962435572</v>
      </c>
      <c r="S47" s="587"/>
      <c r="T47" s="587"/>
      <c r="U47" s="587"/>
      <c r="V47" s="587"/>
    </row>
    <row r="48" s="545" customFormat="true" ht="18" hidden="false" customHeight="true" outlineLevel="0" collapsed="false">
      <c r="A48" s="598" t="s">
        <v>470</v>
      </c>
      <c r="B48" s="599" t="n">
        <v>36.051</v>
      </c>
      <c r="C48" s="601" t="n">
        <v>35.9295345147516</v>
      </c>
      <c r="D48" s="607" t="n">
        <v>36.2697876114104</v>
      </c>
      <c r="E48" s="601"/>
      <c r="F48" s="608" t="n">
        <v>-0.416153417443846</v>
      </c>
      <c r="G48" s="608" t="n">
        <v>0.572183314301436</v>
      </c>
      <c r="H48" s="608" t="n">
        <v>0.0780149484287953</v>
      </c>
      <c r="I48" s="602"/>
      <c r="J48" s="609" t="n">
        <v>554.394067029091</v>
      </c>
      <c r="K48" s="609" t="n">
        <v>-547.223160298644</v>
      </c>
      <c r="L48" s="609" t="n">
        <v>-13.9205</v>
      </c>
      <c r="M48" s="609"/>
      <c r="N48" s="609" t="n">
        <v>0</v>
      </c>
      <c r="O48" s="609" t="n">
        <v>0</v>
      </c>
      <c r="P48" s="609"/>
      <c r="Q48" s="609" t="n">
        <v>-2.20977119</v>
      </c>
      <c r="R48" s="609" t="n">
        <v>-23.010757844906</v>
      </c>
      <c r="S48" s="587"/>
      <c r="T48" s="587"/>
      <c r="U48" s="587"/>
      <c r="V48" s="587"/>
    </row>
    <row r="49" s="545" customFormat="true" ht="18" hidden="false" customHeight="true" outlineLevel="0" collapsed="false">
      <c r="A49" s="598" t="s">
        <v>471</v>
      </c>
      <c r="B49" s="599" t="n">
        <v>36.1117</v>
      </c>
      <c r="C49" s="601" t="n">
        <v>35.9368313369114</v>
      </c>
      <c r="D49" s="607" t="n">
        <v>36.2880616251736</v>
      </c>
      <c r="E49" s="601"/>
      <c r="F49" s="608" t="n">
        <v>-0.406725374297759</v>
      </c>
      <c r="G49" s="608" t="n">
        <v>0.494544297397794</v>
      </c>
      <c r="H49" s="608" t="n">
        <v>0.0439094615500174</v>
      </c>
      <c r="I49" s="602"/>
      <c r="J49" s="609" t="n">
        <v>574.430011314702</v>
      </c>
      <c r="K49" s="609" t="n">
        <v>-575.553907858194</v>
      </c>
      <c r="L49" s="609" t="n">
        <v>-11.2869</v>
      </c>
      <c r="M49" s="609"/>
      <c r="N49" s="609" t="n">
        <v>0</v>
      </c>
      <c r="O49" s="609" t="n">
        <v>0</v>
      </c>
      <c r="P49" s="609"/>
      <c r="Q49" s="609" t="n">
        <v>-5.34499846</v>
      </c>
      <c r="R49" s="609" t="n">
        <v>-26.8592152092424</v>
      </c>
      <c r="S49" s="587"/>
      <c r="T49" s="587"/>
      <c r="U49" s="587"/>
      <c r="V49" s="587"/>
    </row>
    <row r="50" s="545" customFormat="true" ht="18" hidden="false" customHeight="true" outlineLevel="0" collapsed="false">
      <c r="A50" s="590" t="s">
        <v>472</v>
      </c>
      <c r="B50" s="591" t="n">
        <v>36.1705</v>
      </c>
      <c r="C50" s="594" t="n">
        <v>36.0222965059662</v>
      </c>
      <c r="D50" s="593" t="n">
        <v>36.3394995275471</v>
      </c>
      <c r="E50" s="594"/>
      <c r="F50" s="541" t="n">
        <v>-0.419090675742984</v>
      </c>
      <c r="G50" s="541" t="n">
        <v>0.44077310632238</v>
      </c>
      <c r="H50" s="541" t="n">
        <v>0.0108412152896978</v>
      </c>
      <c r="I50" s="595"/>
      <c r="J50" s="606" t="n">
        <v>637.111804590201</v>
      </c>
      <c r="K50" s="606" t="n">
        <v>-587.029272487226</v>
      </c>
      <c r="L50" s="606" t="n">
        <v>-61.974</v>
      </c>
      <c r="M50" s="606"/>
      <c r="N50" s="606" t="n">
        <v>0</v>
      </c>
      <c r="O50" s="606" t="n">
        <v>0</v>
      </c>
      <c r="P50" s="606"/>
      <c r="Q50" s="606" t="n">
        <v>-5.37686037</v>
      </c>
      <c r="R50" s="606" t="n">
        <v>-34.10192906</v>
      </c>
      <c r="S50" s="587"/>
      <c r="T50" s="587"/>
      <c r="U50" s="587"/>
      <c r="V50" s="587"/>
    </row>
    <row r="51" s="545" customFormat="true" ht="18" hidden="false" customHeight="true" outlineLevel="0" collapsed="false">
      <c r="A51" s="605" t="s">
        <v>473</v>
      </c>
      <c r="B51" s="591" t="n">
        <v>36.2314</v>
      </c>
      <c r="C51" s="594" t="n">
        <v>35.8569347949389</v>
      </c>
      <c r="D51" s="593" t="n">
        <v>36.5976157099254</v>
      </c>
      <c r="E51" s="594"/>
      <c r="F51" s="541" t="n">
        <v>-0.468754958656241</v>
      </c>
      <c r="G51" s="541" t="n">
        <v>0.437139472418087</v>
      </c>
      <c r="H51" s="541" t="n">
        <v>-0.0158077431190768</v>
      </c>
      <c r="I51" s="595"/>
      <c r="J51" s="606" t="n">
        <v>782.707955013445</v>
      </c>
      <c r="K51" s="606" t="n">
        <v>-715.182602901877</v>
      </c>
      <c r="L51" s="606" t="n">
        <v>-75.379</v>
      </c>
      <c r="M51" s="606"/>
      <c r="N51" s="606" t="n">
        <v>0</v>
      </c>
      <c r="O51" s="606" t="n">
        <v>0</v>
      </c>
      <c r="P51" s="606"/>
      <c r="Q51" s="606" t="n">
        <v>-17.22973698</v>
      </c>
      <c r="R51" s="606" t="n">
        <v>-43.203471779</v>
      </c>
      <c r="S51" s="587"/>
      <c r="T51" s="587"/>
      <c r="U51" s="587"/>
      <c r="V51" s="587"/>
    </row>
    <row r="52" s="545" customFormat="true" ht="18" hidden="false" customHeight="true" outlineLevel="0" collapsed="false">
      <c r="A52" s="590"/>
      <c r="B52" s="591"/>
      <c r="C52" s="594"/>
      <c r="D52" s="593"/>
      <c r="E52" s="594"/>
      <c r="F52" s="541"/>
      <c r="G52" s="541"/>
      <c r="H52" s="541"/>
      <c r="I52" s="595"/>
      <c r="J52" s="606"/>
      <c r="K52" s="606"/>
      <c r="L52" s="606"/>
      <c r="M52" s="606"/>
      <c r="N52" s="606"/>
      <c r="O52" s="606"/>
      <c r="P52" s="606"/>
      <c r="Q52" s="606"/>
      <c r="R52" s="606"/>
      <c r="S52" s="587"/>
      <c r="T52" s="587"/>
      <c r="U52" s="587"/>
      <c r="V52" s="587"/>
    </row>
    <row r="53" s="545" customFormat="true" ht="18" hidden="false" customHeight="true" outlineLevel="0" collapsed="false">
      <c r="A53" s="559" t="s">
        <v>715</v>
      </c>
      <c r="B53" s="560"/>
      <c r="C53" s="560"/>
      <c r="D53" s="560"/>
      <c r="E53" s="560"/>
      <c r="F53" s="561" t="n">
        <v>-0.490004255795004</v>
      </c>
      <c r="G53" s="561" t="n">
        <v>0.357837861591865</v>
      </c>
      <c r="H53" s="561" t="n">
        <v>-0.0660831971015694</v>
      </c>
      <c r="I53" s="562"/>
      <c r="J53" s="563" t="n">
        <v>5389.39790449899</v>
      </c>
      <c r="K53" s="563" t="n">
        <v>-5295.31452120982</v>
      </c>
      <c r="L53" s="563" t="n">
        <v>-841.323358000042</v>
      </c>
      <c r="M53" s="563"/>
      <c r="N53" s="563" t="n">
        <v>0</v>
      </c>
      <c r="O53" s="563" t="n">
        <v>0</v>
      </c>
      <c r="P53" s="563"/>
      <c r="Q53" s="563" t="n">
        <v>-58.44875398</v>
      </c>
      <c r="R53" s="563" t="n">
        <v>-307.965726142515</v>
      </c>
      <c r="S53" s="587"/>
      <c r="T53" s="587"/>
      <c r="U53" s="587"/>
      <c r="V53" s="587"/>
    </row>
    <row r="54" s="545" customFormat="true" ht="18" hidden="false" customHeight="true" outlineLevel="0" collapsed="false">
      <c r="A54" s="598" t="s">
        <v>464</v>
      </c>
      <c r="B54" s="601" t="n">
        <v>36.2923569713328</v>
      </c>
      <c r="C54" s="601" t="n">
        <v>36.1309329808675</v>
      </c>
      <c r="D54" s="607" t="n">
        <v>36.5021883819219</v>
      </c>
      <c r="E54" s="601"/>
      <c r="F54" s="608" t="n">
        <v>-0.429883942408863</v>
      </c>
      <c r="G54" s="608" t="n">
        <v>0.402437381045422</v>
      </c>
      <c r="H54" s="608" t="n">
        <v>-0.0137232806817207</v>
      </c>
      <c r="I54" s="602"/>
      <c r="J54" s="609" t="n">
        <v>683.071661662268</v>
      </c>
      <c r="K54" s="609" t="n">
        <v>-623.752861427325</v>
      </c>
      <c r="L54" s="610" t="n">
        <v>-19.4059349</v>
      </c>
      <c r="M54" s="609"/>
      <c r="N54" s="609" t="n">
        <v>0</v>
      </c>
      <c r="O54" s="609" t="n">
        <v>0</v>
      </c>
      <c r="P54" s="609"/>
      <c r="Q54" s="609" t="n">
        <v>-7.56891512</v>
      </c>
      <c r="R54" s="609" t="n">
        <v>-24.3840346</v>
      </c>
      <c r="S54" s="587"/>
      <c r="T54" s="587"/>
      <c r="U54" s="587"/>
      <c r="V54" s="587"/>
    </row>
    <row r="55" s="545" customFormat="true" ht="18" hidden="false" customHeight="true" outlineLevel="0" collapsed="false">
      <c r="A55" s="598" t="s">
        <v>465</v>
      </c>
      <c r="B55" s="601" t="n">
        <v>36.3201</v>
      </c>
      <c r="C55" s="601" t="n">
        <v>36.1297103458565</v>
      </c>
      <c r="D55" s="607" t="n">
        <v>36.4262296838519</v>
      </c>
      <c r="E55" s="601"/>
      <c r="F55" s="608" t="n">
        <v>-0.448705503776909</v>
      </c>
      <c r="G55" s="608" t="n">
        <v>0.343629803708204</v>
      </c>
      <c r="H55" s="608" t="n">
        <v>-0.0525378500343525</v>
      </c>
      <c r="I55" s="602"/>
      <c r="J55" s="609" t="n">
        <v>703.19</v>
      </c>
      <c r="K55" s="609" t="n">
        <v>-597.916854244571</v>
      </c>
      <c r="L55" s="610" t="n">
        <v>-146.471</v>
      </c>
      <c r="M55" s="609"/>
      <c r="N55" s="609" t="n">
        <v>0</v>
      </c>
      <c r="O55" s="609" t="n">
        <v>0</v>
      </c>
      <c r="P55" s="609"/>
      <c r="Q55" s="609" t="n">
        <v>-5.32698691</v>
      </c>
      <c r="R55" s="609" t="n">
        <v>-41.2381065626733</v>
      </c>
      <c r="S55" s="587"/>
      <c r="T55" s="587"/>
      <c r="U55" s="587"/>
      <c r="V55" s="587"/>
    </row>
    <row r="56" s="545" customFormat="true" ht="18" hidden="false" customHeight="true" outlineLevel="0" collapsed="false">
      <c r="A56" s="605" t="s">
        <v>466</v>
      </c>
      <c r="B56" s="594" t="n">
        <v>36.3508</v>
      </c>
      <c r="C56" s="594" t="n">
        <v>36.256365645636</v>
      </c>
      <c r="D56" s="593" t="n">
        <v>36.501114683136</v>
      </c>
      <c r="E56" s="594"/>
      <c r="F56" s="541" t="n">
        <v>-0.438227754058568</v>
      </c>
      <c r="G56" s="541" t="n">
        <v>0.33095079483755</v>
      </c>
      <c r="H56" s="541" t="n">
        <v>-0.0536384796105089</v>
      </c>
      <c r="I56" s="595"/>
      <c r="J56" s="606" t="n">
        <v>760.631373440182</v>
      </c>
      <c r="K56" s="606" t="n">
        <v>-721.616330066401</v>
      </c>
      <c r="L56" s="544" t="n">
        <v>-162.461</v>
      </c>
      <c r="M56" s="606"/>
      <c r="N56" s="606" t="n">
        <v>0</v>
      </c>
      <c r="O56" s="606" t="n">
        <v>0</v>
      </c>
      <c r="P56" s="606"/>
      <c r="Q56" s="606" t="n">
        <v>-2.20977119</v>
      </c>
      <c r="R56" s="606" t="n">
        <v>-38.47575831</v>
      </c>
      <c r="S56" s="587"/>
      <c r="T56" s="587"/>
      <c r="U56" s="587"/>
      <c r="V56" s="587"/>
    </row>
    <row r="57" s="545" customFormat="true" ht="18" hidden="false" customHeight="true" outlineLevel="0" collapsed="false">
      <c r="A57" s="605" t="s">
        <v>467</v>
      </c>
      <c r="B57" s="594" t="n">
        <v>36.3805</v>
      </c>
      <c r="C57" s="594" t="n">
        <v>36.1413602965301</v>
      </c>
      <c r="D57" s="594" t="n">
        <v>36.6316097024453</v>
      </c>
      <c r="E57" s="594"/>
      <c r="F57" s="541" t="n">
        <v>-0.54384481686141</v>
      </c>
      <c r="G57" s="541" t="n">
        <v>0.403182410679766</v>
      </c>
      <c r="H57" s="541" t="n">
        <v>-0.070331203090822</v>
      </c>
      <c r="I57" s="595"/>
      <c r="J57" s="606" t="n">
        <v>621.621384677574</v>
      </c>
      <c r="K57" s="606" t="n">
        <v>-634.48619390282</v>
      </c>
      <c r="L57" s="544" t="n">
        <v>-118.28</v>
      </c>
      <c r="M57" s="606"/>
      <c r="N57" s="606" t="n">
        <v>0</v>
      </c>
      <c r="O57" s="606" t="n">
        <v>0</v>
      </c>
      <c r="P57" s="606"/>
      <c r="Q57" s="606" t="n">
        <v>-5.3883607</v>
      </c>
      <c r="R57" s="606" t="n">
        <v>-32.51080799</v>
      </c>
      <c r="S57" s="587"/>
      <c r="T57" s="587"/>
      <c r="U57" s="587"/>
      <c r="V57" s="587"/>
    </row>
    <row r="58" s="545" customFormat="true" ht="18" hidden="false" customHeight="true" outlineLevel="0" collapsed="false">
      <c r="A58" s="598" t="s">
        <v>468</v>
      </c>
      <c r="B58" s="601" t="n">
        <v>36.4113</v>
      </c>
      <c r="C58" s="601" t="n">
        <v>36.2666681963344</v>
      </c>
      <c r="D58" s="601" t="n">
        <v>36.5345925146908</v>
      </c>
      <c r="E58" s="601"/>
      <c r="F58" s="608" t="n">
        <v>-0.5444152014675</v>
      </c>
      <c r="G58" s="608" t="n">
        <v>0.405904369470545</v>
      </c>
      <c r="H58" s="608" t="n">
        <v>-0.0692554159984776</v>
      </c>
      <c r="I58" s="602"/>
      <c r="J58" s="609" t="n">
        <v>646.386372127322</v>
      </c>
      <c r="K58" s="609" t="n">
        <v>-646.223068258063</v>
      </c>
      <c r="L58" s="610" t="n">
        <v>-75.865</v>
      </c>
      <c r="M58" s="609"/>
      <c r="N58" s="609" t="n">
        <v>0</v>
      </c>
      <c r="O58" s="609" t="n">
        <v>0</v>
      </c>
      <c r="P58" s="609"/>
      <c r="Q58" s="609" t="n">
        <v>-5.4018557</v>
      </c>
      <c r="R58" s="609" t="n">
        <v>-46.8149297</v>
      </c>
      <c r="S58" s="587"/>
      <c r="T58" s="587"/>
      <c r="U58" s="587"/>
      <c r="V58" s="587"/>
    </row>
    <row r="59" s="545" customFormat="true" ht="18" hidden="false" customHeight="true" outlineLevel="0" collapsed="false">
      <c r="A59" s="598" t="s">
        <v>469</v>
      </c>
      <c r="B59" s="601" t="n">
        <v>36.4411</v>
      </c>
      <c r="C59" s="601" t="n">
        <v>36.2327484941348</v>
      </c>
      <c r="D59" s="601" t="n">
        <v>36.6658751479085</v>
      </c>
      <c r="E59" s="601"/>
      <c r="F59" s="608" t="n">
        <v>-0.472359812865702</v>
      </c>
      <c r="G59" s="608" t="n">
        <v>0.335152583058798</v>
      </c>
      <c r="H59" s="608" t="n">
        <v>-0.0686036149034518</v>
      </c>
      <c r="I59" s="602"/>
      <c r="J59" s="609" t="n">
        <v>643.223716336555</v>
      </c>
      <c r="K59" s="609" t="n">
        <v>-642.216026226426</v>
      </c>
      <c r="L59" s="610" t="n">
        <v>-67.287785</v>
      </c>
      <c r="M59" s="609"/>
      <c r="N59" s="609" t="n">
        <v>0</v>
      </c>
      <c r="O59" s="609" t="n">
        <v>0</v>
      </c>
      <c r="P59" s="609"/>
      <c r="Q59" s="609" t="n">
        <v>-23.61520612</v>
      </c>
      <c r="R59" s="609" t="n">
        <v>-48.1529903657983</v>
      </c>
      <c r="S59" s="587"/>
      <c r="T59" s="587"/>
      <c r="U59" s="587"/>
      <c r="V59" s="587"/>
    </row>
    <row r="60" s="545" customFormat="true" ht="18" hidden="false" customHeight="true" outlineLevel="0" collapsed="false">
      <c r="A60" s="590" t="s">
        <v>7</v>
      </c>
      <c r="B60" s="594" t="n">
        <v>36.4719</v>
      </c>
      <c r="C60" s="594" t="n">
        <v>36.2794454193267</v>
      </c>
      <c r="D60" s="594" t="n">
        <v>36.555015322827</v>
      </c>
      <c r="E60" s="594"/>
      <c r="F60" s="541" t="n">
        <v>-0.532937582707002</v>
      </c>
      <c r="G60" s="541" t="n">
        <v>0.309890489790568</v>
      </c>
      <c r="H60" s="541" t="n">
        <v>-0.111523546458217</v>
      </c>
      <c r="I60" s="595"/>
      <c r="J60" s="606" t="n">
        <v>627.526193898968</v>
      </c>
      <c r="K60" s="606" t="n">
        <v>-602.423112206108</v>
      </c>
      <c r="L60" s="544" t="n">
        <v>-52.872</v>
      </c>
      <c r="M60" s="606"/>
      <c r="N60" s="606" t="n">
        <v>0</v>
      </c>
      <c r="O60" s="606" t="n">
        <v>0</v>
      </c>
      <c r="P60" s="606"/>
      <c r="Q60" s="606" t="n">
        <v>-2.23988533</v>
      </c>
      <c r="R60" s="606" t="n">
        <v>-28.2286886440435</v>
      </c>
      <c r="S60" s="587"/>
      <c r="T60" s="587"/>
      <c r="U60" s="587"/>
      <c r="V60" s="587"/>
    </row>
    <row r="61" s="545" customFormat="true" ht="18" hidden="false" customHeight="true" outlineLevel="0" collapsed="false">
      <c r="A61" s="605"/>
      <c r="B61" s="594"/>
      <c r="C61" s="594"/>
      <c r="D61" s="611"/>
      <c r="E61" s="594"/>
      <c r="F61" s="541"/>
      <c r="G61" s="541"/>
      <c r="H61" s="541"/>
      <c r="I61" s="595"/>
      <c r="J61" s="606"/>
      <c r="K61" s="606"/>
      <c r="L61" s="606"/>
      <c r="M61" s="606"/>
      <c r="N61" s="571"/>
      <c r="O61" s="606"/>
      <c r="P61" s="606"/>
      <c r="Q61" s="606"/>
      <c r="R61" s="606"/>
      <c r="S61" s="587"/>
      <c r="T61" s="587"/>
      <c r="U61" s="587"/>
      <c r="V61" s="587"/>
    </row>
    <row r="62" s="545" customFormat="true" ht="18" hidden="false" customHeight="true" outlineLevel="0" collapsed="false">
      <c r="A62" s="605" t="s">
        <v>8</v>
      </c>
      <c r="B62" s="594"/>
      <c r="C62" s="594"/>
      <c r="D62" s="611"/>
      <c r="E62" s="594"/>
      <c r="F62" s="541" t="n">
        <v>-0.509659432214079</v>
      </c>
      <c r="G62" s="541" t="n">
        <v>0.331555060144071</v>
      </c>
      <c r="H62" s="541" t="n">
        <v>-0.0890521860350044</v>
      </c>
      <c r="I62" s="595"/>
      <c r="J62" s="606" t="n">
        <v>703.747202356122</v>
      </c>
      <c r="K62" s="606" t="n">
        <v>-826.680074878106</v>
      </c>
      <c r="L62" s="606" t="n">
        <v>-198.680638100042</v>
      </c>
      <c r="M62" s="606"/>
      <c r="N62" s="606" t="n">
        <v>0</v>
      </c>
      <c r="O62" s="606" t="n">
        <v>0</v>
      </c>
      <c r="P62" s="606"/>
      <c r="Q62" s="606" t="n">
        <v>-6.69777291</v>
      </c>
      <c r="R62" s="606" t="n">
        <v>-48.16040997</v>
      </c>
      <c r="S62" s="587"/>
      <c r="T62" s="587"/>
      <c r="U62" s="587"/>
      <c r="V62" s="587"/>
    </row>
    <row r="63" s="545" customFormat="true" ht="18" hidden="false" customHeight="true" outlineLevel="0" collapsed="false">
      <c r="A63" s="612" t="s">
        <v>621</v>
      </c>
      <c r="B63" s="594" t="n">
        <v>36.4729</v>
      </c>
      <c r="C63" s="594" t="n">
        <v>36.1867749680378</v>
      </c>
      <c r="D63" s="594" t="n">
        <v>36.7419127662781</v>
      </c>
      <c r="E63" s="594"/>
      <c r="F63" s="541" t="n">
        <v>-0.784486651629547</v>
      </c>
      <c r="G63" s="541" t="n">
        <v>0.737568897121098</v>
      </c>
      <c r="H63" s="541" t="n">
        <v>-0.0234588772542244</v>
      </c>
      <c r="I63" s="595"/>
      <c r="J63" s="606" t="n">
        <v>8.64272328400259</v>
      </c>
      <c r="K63" s="606" t="n">
        <v>-2.3977333447647</v>
      </c>
      <c r="L63" s="606" t="n">
        <v>0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  <c r="S63" s="587"/>
      <c r="T63" s="587"/>
      <c r="U63" s="587"/>
      <c r="V63" s="587"/>
    </row>
    <row r="64" s="545" customFormat="true" ht="18" hidden="false" customHeight="true" outlineLevel="0" collapsed="false">
      <c r="A64" s="613" t="s">
        <v>476</v>
      </c>
      <c r="B64" s="601" t="n">
        <v>36.4739</v>
      </c>
      <c r="C64" s="601" t="n">
        <v>36.3112356691907</v>
      </c>
      <c r="D64" s="601" t="n">
        <v>36.5753005223692</v>
      </c>
      <c r="E64" s="601"/>
      <c r="F64" s="608" t="n">
        <v>-0.445974603234875</v>
      </c>
      <c r="G64" s="608" t="n">
        <v>0.27800844540657</v>
      </c>
      <c r="H64" s="608" t="n">
        <v>-0.0839830789141526</v>
      </c>
      <c r="I64" s="602"/>
      <c r="J64" s="609" t="n">
        <v>25.8557387331761</v>
      </c>
      <c r="K64" s="609" t="n">
        <v>-23.4342962118014</v>
      </c>
      <c r="L64" s="610" t="n">
        <v>-0.15</v>
      </c>
      <c r="M64" s="609"/>
      <c r="N64" s="609" t="n">
        <v>0</v>
      </c>
      <c r="O64" s="609" t="n">
        <v>0</v>
      </c>
      <c r="P64" s="609"/>
      <c r="Q64" s="609" t="n">
        <v>0</v>
      </c>
      <c r="R64" s="609" t="n">
        <v>-1.36686429</v>
      </c>
      <c r="S64" s="587"/>
      <c r="T64" s="587"/>
      <c r="U64" s="587"/>
      <c r="V64" s="587"/>
    </row>
    <row r="65" s="545" customFormat="true" ht="18" hidden="false" customHeight="true" outlineLevel="0" collapsed="false">
      <c r="A65" s="613" t="s">
        <v>477</v>
      </c>
      <c r="B65" s="601" t="n">
        <v>36.4749</v>
      </c>
      <c r="C65" s="601" t="n">
        <v>36.326279882016</v>
      </c>
      <c r="D65" s="601" t="n">
        <v>36.5544568839128</v>
      </c>
      <c r="E65" s="601"/>
      <c r="F65" s="608" t="n">
        <v>-0.407458602995491</v>
      </c>
      <c r="G65" s="608" t="n">
        <v>0.218114056276394</v>
      </c>
      <c r="H65" s="608" t="n">
        <v>-0.0946722733595487</v>
      </c>
      <c r="I65" s="602"/>
      <c r="J65" s="609" t="n">
        <v>32.6533267866344</v>
      </c>
      <c r="K65" s="609" t="n">
        <v>-30.5268459936729</v>
      </c>
      <c r="L65" s="610" t="n">
        <v>-0.055</v>
      </c>
      <c r="M65" s="609"/>
      <c r="N65" s="609" t="n">
        <v>0</v>
      </c>
      <c r="O65" s="609" t="n">
        <v>0</v>
      </c>
      <c r="P65" s="609"/>
      <c r="Q65" s="609" t="n">
        <v>0</v>
      </c>
      <c r="R65" s="609" t="n">
        <v>-1.13088704</v>
      </c>
      <c r="S65" s="587"/>
      <c r="T65" s="587"/>
      <c r="U65" s="587"/>
      <c r="V65" s="587"/>
    </row>
    <row r="66" s="545" customFormat="true" ht="18" hidden="false" customHeight="true" outlineLevel="0" collapsed="false">
      <c r="A66" s="612" t="s">
        <v>478</v>
      </c>
      <c r="B66" s="594" t="n">
        <v>36.4759</v>
      </c>
      <c r="C66" s="594" t="n">
        <v>36.3103593137301</v>
      </c>
      <c r="D66" s="594" t="n">
        <v>36.6013808197543</v>
      </c>
      <c r="E66" s="594"/>
      <c r="F66" s="541" t="n">
        <v>-0.453835782721918</v>
      </c>
      <c r="G66" s="541" t="n">
        <v>0.344010208807111</v>
      </c>
      <c r="H66" s="541" t="n">
        <v>-0.0549127869574036</v>
      </c>
      <c r="I66" s="595"/>
      <c r="J66" s="606" t="n">
        <v>42.1458800528347</v>
      </c>
      <c r="K66" s="606" t="n">
        <v>-67.430811974511</v>
      </c>
      <c r="L66" s="544" t="n">
        <v>-37.047</v>
      </c>
      <c r="M66" s="606"/>
      <c r="N66" s="606" t="n">
        <v>0</v>
      </c>
      <c r="O66" s="606" t="n">
        <v>0</v>
      </c>
      <c r="P66" s="606"/>
      <c r="Q66" s="606" t="n">
        <v>0</v>
      </c>
      <c r="R66" s="606" t="n">
        <v>-5.9869357</v>
      </c>
      <c r="S66" s="587"/>
      <c r="T66" s="587"/>
      <c r="U66" s="587"/>
      <c r="V66" s="587"/>
    </row>
    <row r="67" s="545" customFormat="true" ht="18" hidden="false" customHeight="true" outlineLevel="0" collapsed="false">
      <c r="A67" s="612" t="s">
        <v>622</v>
      </c>
      <c r="B67" s="594" t="n">
        <v>36.4768</v>
      </c>
      <c r="C67" s="594" t="n">
        <v>36.196224109343</v>
      </c>
      <c r="D67" s="594" t="n">
        <v>36.6980124749768</v>
      </c>
      <c r="E67" s="594"/>
      <c r="F67" s="541" t="n">
        <v>-0.769189980088786</v>
      </c>
      <c r="G67" s="541" t="n">
        <v>0.606447042988407</v>
      </c>
      <c r="H67" s="541" t="n">
        <v>-0.0813714685501893</v>
      </c>
      <c r="I67" s="595"/>
      <c r="J67" s="606" t="n">
        <v>11.7707291306939</v>
      </c>
      <c r="K67" s="606" t="n">
        <v>-3.69600912961438</v>
      </c>
      <c r="L67" s="544" t="n">
        <v>0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0</v>
      </c>
      <c r="S67" s="587"/>
      <c r="T67" s="587"/>
      <c r="U67" s="587"/>
      <c r="V67" s="587"/>
    </row>
    <row r="68" s="545" customFormat="true" ht="18" hidden="false" customHeight="true" outlineLevel="0" collapsed="false">
      <c r="A68" s="613" t="s">
        <v>479</v>
      </c>
      <c r="B68" s="601" t="n">
        <v>36.4788</v>
      </c>
      <c r="C68" s="601" t="n">
        <v>36.2643345112613</v>
      </c>
      <c r="D68" s="601" t="n">
        <v>36.6221793535808</v>
      </c>
      <c r="E68" s="601"/>
      <c r="F68" s="608" t="n">
        <v>-0.587918157227378</v>
      </c>
      <c r="G68" s="608" t="n">
        <v>0.393048437944303</v>
      </c>
      <c r="H68" s="608" t="n">
        <v>-0.0974348596415376</v>
      </c>
      <c r="I68" s="602"/>
      <c r="J68" s="609" t="n">
        <v>26.6373175857296</v>
      </c>
      <c r="K68" s="609" t="n">
        <v>-62.7966071533097</v>
      </c>
      <c r="L68" s="610" t="n">
        <v>-43.1395</v>
      </c>
      <c r="M68" s="609"/>
      <c r="N68" s="609" t="n">
        <v>0</v>
      </c>
      <c r="O68" s="609" t="n">
        <v>0</v>
      </c>
      <c r="P68" s="609"/>
      <c r="Q68" s="609" t="n">
        <v>0</v>
      </c>
      <c r="R68" s="609" t="n">
        <v>-0.58096084</v>
      </c>
      <c r="S68" s="587"/>
      <c r="T68" s="587"/>
      <c r="U68" s="587"/>
      <c r="V68" s="587"/>
    </row>
    <row r="69" s="545" customFormat="true" ht="18" hidden="false" customHeight="true" outlineLevel="0" collapsed="false">
      <c r="A69" s="613" t="s">
        <v>480</v>
      </c>
      <c r="B69" s="601" t="n">
        <v>36.4798</v>
      </c>
      <c r="C69" s="601" t="n">
        <v>36.2993625951915</v>
      </c>
      <c r="D69" s="601" t="n">
        <v>36.5546865735615</v>
      </c>
      <c r="E69" s="601"/>
      <c r="F69" s="608" t="n">
        <v>-0.494622790718408</v>
      </c>
      <c r="G69" s="608" t="n">
        <v>0.205282302977264</v>
      </c>
      <c r="H69" s="608" t="n">
        <v>-0.144670243870572</v>
      </c>
      <c r="I69" s="602"/>
      <c r="J69" s="609" t="n">
        <v>20.3283064675277</v>
      </c>
      <c r="K69" s="609" t="n">
        <v>-36.6600831017835</v>
      </c>
      <c r="L69" s="610" t="n">
        <v>-10.604</v>
      </c>
      <c r="M69" s="609"/>
      <c r="N69" s="609" t="n">
        <v>0</v>
      </c>
      <c r="O69" s="609" t="n">
        <v>0</v>
      </c>
      <c r="P69" s="609"/>
      <c r="Q69" s="609" t="n">
        <v>0</v>
      </c>
      <c r="R69" s="609" t="n">
        <v>-0.10553463</v>
      </c>
      <c r="S69" s="587"/>
      <c r="T69" s="587"/>
      <c r="U69" s="587"/>
      <c r="V69" s="587"/>
    </row>
    <row r="70" s="545" customFormat="true" ht="18" hidden="false" customHeight="true" outlineLevel="0" collapsed="false">
      <c r="A70" s="612" t="s">
        <v>481</v>
      </c>
      <c r="B70" s="594" t="n">
        <v>36.4808</v>
      </c>
      <c r="C70" s="594" t="n">
        <v>36.3932877535527</v>
      </c>
      <c r="D70" s="594" t="n">
        <v>36.5924481924148</v>
      </c>
      <c r="E70" s="594"/>
      <c r="F70" s="541" t="n">
        <v>-0.239885765792682</v>
      </c>
      <c r="G70" s="541" t="n">
        <v>0.306046447486891</v>
      </c>
      <c r="H70" s="541" t="n">
        <v>0.0330803408471045</v>
      </c>
      <c r="I70" s="595"/>
      <c r="J70" s="606" t="n">
        <v>44.1661086490371</v>
      </c>
      <c r="K70" s="606" t="n">
        <v>-40.4466146247202</v>
      </c>
      <c r="L70" s="544" t="n">
        <v>-17.1186881000417</v>
      </c>
      <c r="M70" s="606"/>
      <c r="N70" s="606" t="n">
        <v>0</v>
      </c>
      <c r="O70" s="606" t="n">
        <v>0</v>
      </c>
      <c r="P70" s="606"/>
      <c r="Q70" s="606" t="n">
        <v>0</v>
      </c>
      <c r="R70" s="606" t="n">
        <v>0</v>
      </c>
      <c r="S70" s="587"/>
      <c r="T70" s="587"/>
      <c r="U70" s="587"/>
      <c r="V70" s="587"/>
    </row>
    <row r="71" s="545" customFormat="true" ht="18" hidden="false" customHeight="true" outlineLevel="0" collapsed="false">
      <c r="A71" s="612" t="s">
        <v>624</v>
      </c>
      <c r="B71" s="594" t="n">
        <v>36.4818</v>
      </c>
      <c r="C71" s="594" t="n">
        <v>36.2535746065582</v>
      </c>
      <c r="D71" s="594" t="n">
        <v>36.7562995112026</v>
      </c>
      <c r="E71" s="594"/>
      <c r="F71" s="541" t="n">
        <v>-0.625586987050598</v>
      </c>
      <c r="G71" s="541" t="n">
        <v>0.752428638944993</v>
      </c>
      <c r="H71" s="541" t="n">
        <v>0.0634208259471976</v>
      </c>
      <c r="I71" s="595"/>
      <c r="J71" s="606" t="n">
        <v>9.43074406328717</v>
      </c>
      <c r="K71" s="606" t="n">
        <v>-4.24274455694393</v>
      </c>
      <c r="L71" s="544" t="n">
        <v>0</v>
      </c>
      <c r="M71" s="606"/>
      <c r="N71" s="606" t="n">
        <v>0</v>
      </c>
      <c r="O71" s="606" t="n">
        <v>0</v>
      </c>
      <c r="P71" s="606"/>
      <c r="Q71" s="606" t="n">
        <v>0</v>
      </c>
      <c r="R71" s="606" t="n">
        <v>0</v>
      </c>
      <c r="S71" s="587"/>
      <c r="T71" s="587"/>
      <c r="U71" s="587"/>
      <c r="V71" s="587"/>
    </row>
    <row r="72" s="545" customFormat="true" ht="18" hidden="false" customHeight="true" outlineLevel="0" collapsed="false">
      <c r="A72" s="613" t="s">
        <v>482</v>
      </c>
      <c r="B72" s="601" t="n">
        <v>36.4828</v>
      </c>
      <c r="C72" s="601" t="n">
        <v>36.3168179647709</v>
      </c>
      <c r="D72" s="601" t="n">
        <v>36.6064907348109</v>
      </c>
      <c r="E72" s="601"/>
      <c r="F72" s="608" t="n">
        <v>-0.454959693962868</v>
      </c>
      <c r="G72" s="608" t="n">
        <v>0.339038491592927</v>
      </c>
      <c r="H72" s="608" t="n">
        <v>-0.0579606011849702</v>
      </c>
      <c r="I72" s="602"/>
      <c r="J72" s="609" t="n">
        <v>37.2628335203315</v>
      </c>
      <c r="K72" s="609" t="n">
        <v>-96.8718489956275</v>
      </c>
      <c r="L72" s="610" t="n">
        <v>-52.131</v>
      </c>
      <c r="M72" s="609"/>
      <c r="N72" s="609" t="n">
        <v>0</v>
      </c>
      <c r="O72" s="609" t="n">
        <v>0</v>
      </c>
      <c r="P72" s="609"/>
      <c r="Q72" s="609" t="n">
        <v>0</v>
      </c>
      <c r="R72" s="609" t="n">
        <v>-0.1697525</v>
      </c>
      <c r="S72" s="587"/>
      <c r="T72" s="587"/>
      <c r="U72" s="587"/>
      <c r="V72" s="587"/>
    </row>
    <row r="73" s="545" customFormat="true" ht="18" hidden="false" customHeight="true" outlineLevel="0" collapsed="false">
      <c r="A73" s="613" t="s">
        <v>625</v>
      </c>
      <c r="B73" s="601" t="n">
        <v>36.4838</v>
      </c>
      <c r="C73" s="601" t="n">
        <v>36.23690581857</v>
      </c>
      <c r="D73" s="601" t="n">
        <v>36.6557936250025</v>
      </c>
      <c r="E73" s="601"/>
      <c r="F73" s="608" t="n">
        <v>-0.676722768543927</v>
      </c>
      <c r="G73" s="608" t="n">
        <v>0.471424646014219</v>
      </c>
      <c r="H73" s="608" t="n">
        <v>-0.102649061264854</v>
      </c>
      <c r="I73" s="602"/>
      <c r="J73" s="609" t="n">
        <v>11.4709112574771</v>
      </c>
      <c r="K73" s="609" t="n">
        <v>-4.37391686670243</v>
      </c>
      <c r="L73" s="610" t="n">
        <v>0</v>
      </c>
      <c r="M73" s="609"/>
      <c r="N73" s="609" t="n">
        <v>0</v>
      </c>
      <c r="O73" s="609" t="n">
        <v>0</v>
      </c>
      <c r="P73" s="609"/>
      <c r="Q73" s="609" t="n">
        <v>0</v>
      </c>
      <c r="R73" s="609" t="n">
        <v>0</v>
      </c>
      <c r="S73" s="587"/>
      <c r="T73" s="587"/>
      <c r="U73" s="587"/>
      <c r="V73" s="587"/>
    </row>
    <row r="74" s="570" customFormat="true" ht="18" hidden="false" customHeight="true" outlineLevel="0" collapsed="false">
      <c r="A74" s="612" t="s">
        <v>483</v>
      </c>
      <c r="B74" s="594" t="n">
        <v>36.4858</v>
      </c>
      <c r="C74" s="594" t="n">
        <v>36.2891054660891</v>
      </c>
      <c r="D74" s="594" t="n">
        <v>36.5922553271467</v>
      </c>
      <c r="E74" s="594"/>
      <c r="F74" s="541" t="n">
        <v>-0.539098865616037</v>
      </c>
      <c r="G74" s="541" t="n">
        <v>0.291771941814989</v>
      </c>
      <c r="H74" s="541" t="n">
        <v>-0.123663461900524</v>
      </c>
      <c r="I74" s="595"/>
      <c r="J74" s="606" t="n">
        <v>42.3110928153747</v>
      </c>
      <c r="K74" s="606" t="n">
        <v>-34.3040833870579</v>
      </c>
      <c r="L74" s="544" t="n">
        <v>-5.089</v>
      </c>
      <c r="M74" s="606"/>
      <c r="N74" s="606" t="n">
        <v>0</v>
      </c>
      <c r="O74" s="606" t="n">
        <v>0</v>
      </c>
      <c r="P74" s="606"/>
      <c r="Q74" s="606" t="n">
        <v>0</v>
      </c>
      <c r="R74" s="606" t="n">
        <v>-0.67889387</v>
      </c>
      <c r="S74" s="614"/>
      <c r="T74" s="614"/>
      <c r="U74" s="614"/>
      <c r="V74" s="614"/>
    </row>
    <row r="75" s="570" customFormat="true" ht="18" hidden="false" customHeight="true" outlineLevel="0" collapsed="false">
      <c r="A75" s="612" t="s">
        <v>484</v>
      </c>
      <c r="B75" s="594" t="n">
        <v>36.4868</v>
      </c>
      <c r="C75" s="594" t="n">
        <v>36.3217115684732</v>
      </c>
      <c r="D75" s="594" t="n">
        <v>36.5671751980975</v>
      </c>
      <c r="E75" s="594"/>
      <c r="F75" s="541" t="n">
        <v>-0.452460702300022</v>
      </c>
      <c r="G75" s="541" t="n">
        <v>0.220285687145624</v>
      </c>
      <c r="H75" s="541" t="n">
        <v>-0.116087507577199</v>
      </c>
      <c r="I75" s="595"/>
      <c r="J75" s="606" t="n">
        <v>35.95345028669</v>
      </c>
      <c r="K75" s="606" t="n">
        <v>-22.6593910498275</v>
      </c>
      <c r="L75" s="544" t="n">
        <v>-0.621</v>
      </c>
      <c r="M75" s="606"/>
      <c r="N75" s="606" t="n">
        <v>0</v>
      </c>
      <c r="O75" s="606" t="n">
        <v>0</v>
      </c>
      <c r="P75" s="606"/>
      <c r="Q75" s="606" t="n">
        <v>-6.69777291</v>
      </c>
      <c r="R75" s="606" t="n">
        <v>-12.71850723</v>
      </c>
      <c r="S75" s="614"/>
      <c r="T75" s="614"/>
      <c r="U75" s="614"/>
      <c r="V75" s="614"/>
    </row>
    <row r="76" s="545" customFormat="true" ht="18" hidden="false" customHeight="true" outlineLevel="0" collapsed="false">
      <c r="A76" s="613" t="s">
        <v>485</v>
      </c>
      <c r="B76" s="601" t="n">
        <v>36.4878</v>
      </c>
      <c r="C76" s="601" t="n">
        <v>36.3440193205195</v>
      </c>
      <c r="D76" s="601" t="n">
        <v>36.5747635604114</v>
      </c>
      <c r="E76" s="601"/>
      <c r="F76" s="608" t="n">
        <v>-0.39405138013381</v>
      </c>
      <c r="G76" s="608" t="n">
        <v>0.238335992883682</v>
      </c>
      <c r="H76" s="608" t="n">
        <v>-0.0778576936250638</v>
      </c>
      <c r="I76" s="602"/>
      <c r="J76" s="609" t="n">
        <v>28.9268439965853</v>
      </c>
      <c r="K76" s="609" t="n">
        <v>-25.7973767151721</v>
      </c>
      <c r="L76" s="610" t="n">
        <v>-3.598</v>
      </c>
      <c r="M76" s="609"/>
      <c r="N76" s="609" t="n">
        <v>0</v>
      </c>
      <c r="O76" s="609" t="n">
        <v>0</v>
      </c>
      <c r="P76" s="609"/>
      <c r="Q76" s="609" t="n">
        <v>0</v>
      </c>
      <c r="R76" s="609" t="n">
        <v>-0.0400641</v>
      </c>
      <c r="S76" s="587"/>
      <c r="T76" s="587"/>
      <c r="U76" s="587"/>
      <c r="V76" s="587"/>
    </row>
    <row r="77" s="570" customFormat="true" ht="18" hidden="false" customHeight="true" outlineLevel="0" collapsed="false">
      <c r="A77" s="613" t="s">
        <v>486</v>
      </c>
      <c r="B77" s="601" t="n">
        <v>36.4888</v>
      </c>
      <c r="C77" s="601" t="n">
        <v>36.3390771943753</v>
      </c>
      <c r="D77" s="601" t="n">
        <v>36.5876291537659</v>
      </c>
      <c r="E77" s="601"/>
      <c r="F77" s="608" t="n">
        <v>-0.410325375525498</v>
      </c>
      <c r="G77" s="608" t="n">
        <v>0.270847914334981</v>
      </c>
      <c r="H77" s="608" t="n">
        <v>-0.0697387305952586</v>
      </c>
      <c r="I77" s="602"/>
      <c r="J77" s="609" t="n">
        <v>29.0599454126897</v>
      </c>
      <c r="K77" s="609" t="n">
        <v>-28.9969624430751</v>
      </c>
      <c r="L77" s="610" t="n">
        <v>-6.54</v>
      </c>
      <c r="M77" s="609"/>
      <c r="N77" s="609" t="n">
        <v>0</v>
      </c>
      <c r="O77" s="609" t="n">
        <v>0</v>
      </c>
      <c r="P77" s="609"/>
      <c r="Q77" s="609" t="n">
        <v>0</v>
      </c>
      <c r="R77" s="609" t="n">
        <v>-1.02693824</v>
      </c>
      <c r="S77" s="587"/>
      <c r="T77" s="587"/>
      <c r="U77" s="587"/>
      <c r="V77" s="587"/>
    </row>
    <row r="78" s="545" customFormat="true" ht="18" hidden="false" customHeight="true" outlineLevel="0" collapsed="false">
      <c r="A78" s="612" t="s">
        <v>487</v>
      </c>
      <c r="B78" s="594" t="n">
        <v>36.4898</v>
      </c>
      <c r="C78" s="594" t="n">
        <v>36.3514346840143</v>
      </c>
      <c r="D78" s="594" t="n">
        <v>36.5462434628009</v>
      </c>
      <c r="E78" s="594"/>
      <c r="F78" s="541" t="n">
        <v>-0.379189022646491</v>
      </c>
      <c r="G78" s="541" t="n">
        <v>0.15468285055256</v>
      </c>
      <c r="H78" s="541" t="n">
        <v>-0.112253086046965</v>
      </c>
      <c r="I78" s="595"/>
      <c r="J78" s="606" t="n">
        <v>33.85593346046</v>
      </c>
      <c r="K78" s="606" t="n">
        <v>-36.187574328167</v>
      </c>
      <c r="L78" s="544" t="n">
        <v>-8.08</v>
      </c>
      <c r="M78" s="606"/>
      <c r="N78" s="606" t="n">
        <v>0</v>
      </c>
      <c r="O78" s="606" t="n">
        <v>0</v>
      </c>
      <c r="P78" s="606"/>
      <c r="Q78" s="606" t="n">
        <v>0</v>
      </c>
      <c r="R78" s="606" t="n">
        <v>-3.95209658</v>
      </c>
      <c r="S78" s="587"/>
      <c r="T78" s="587"/>
      <c r="U78" s="587"/>
      <c r="V78" s="587"/>
    </row>
    <row r="79" s="545" customFormat="true" ht="18" hidden="false" customHeight="true" outlineLevel="0" collapsed="false">
      <c r="A79" s="612" t="s">
        <v>627</v>
      </c>
      <c r="B79" s="594" t="n">
        <v>36.4908</v>
      </c>
      <c r="C79" s="594" t="n">
        <v>36.2415374131367</v>
      </c>
      <c r="D79" s="594" t="n">
        <v>36.642202255919</v>
      </c>
      <c r="E79" s="594"/>
      <c r="F79" s="541" t="n">
        <v>-0.683083371324619</v>
      </c>
      <c r="G79" s="541" t="n">
        <v>0.41490528001311</v>
      </c>
      <c r="H79" s="541" t="n">
        <v>-0.134089045655755</v>
      </c>
      <c r="I79" s="595"/>
      <c r="J79" s="606" t="n">
        <v>11.0693739643728</v>
      </c>
      <c r="K79" s="606" t="n">
        <v>-3.67144437225594</v>
      </c>
      <c r="L79" s="544" t="n">
        <v>0</v>
      </c>
      <c r="M79" s="606"/>
      <c r="N79" s="606" t="n">
        <v>0</v>
      </c>
      <c r="O79" s="606" t="n">
        <v>0</v>
      </c>
      <c r="P79" s="606"/>
      <c r="Q79" s="606" t="n">
        <v>0</v>
      </c>
      <c r="R79" s="606" t="n">
        <v>0</v>
      </c>
      <c r="S79" s="587"/>
      <c r="T79" s="587"/>
      <c r="U79" s="587"/>
      <c r="V79" s="587"/>
    </row>
    <row r="80" s="545" customFormat="true" ht="18" hidden="false" customHeight="true" outlineLevel="0" collapsed="false">
      <c r="A80" s="612" t="s">
        <v>488</v>
      </c>
      <c r="B80" s="594" t="n">
        <v>36.4928</v>
      </c>
      <c r="C80" s="594" t="n">
        <v>36.2887319871888</v>
      </c>
      <c r="D80" s="594" t="n">
        <v>36.5888840483072</v>
      </c>
      <c r="E80" s="594"/>
      <c r="F80" s="541" t="n">
        <v>-0.55920075415199</v>
      </c>
      <c r="G80" s="541" t="n">
        <v>0.263295905787378</v>
      </c>
      <c r="H80" s="541" t="n">
        <v>-0.147952424182306</v>
      </c>
      <c r="I80" s="595"/>
      <c r="J80" s="606" t="n">
        <v>29.2455090449816</v>
      </c>
      <c r="K80" s="606" t="n">
        <v>-31.6347162235351</v>
      </c>
      <c r="L80" s="544" t="n">
        <v>-6.363</v>
      </c>
      <c r="M80" s="606"/>
      <c r="N80" s="606" t="n">
        <v>0</v>
      </c>
      <c r="O80" s="606" t="n">
        <v>0</v>
      </c>
      <c r="P80" s="606"/>
      <c r="Q80" s="606" t="n">
        <v>0</v>
      </c>
      <c r="R80" s="606" t="n">
        <v>-0.16835334</v>
      </c>
      <c r="S80" s="587"/>
      <c r="T80" s="587"/>
      <c r="U80" s="587"/>
      <c r="V80" s="587"/>
    </row>
    <row r="81" s="570" customFormat="true" ht="18" hidden="false" customHeight="true" outlineLevel="0" collapsed="false">
      <c r="A81" s="613" t="s">
        <v>489</v>
      </c>
      <c r="B81" s="601" t="n">
        <v>36.4938</v>
      </c>
      <c r="C81" s="601" t="n">
        <v>36.3273518516342</v>
      </c>
      <c r="D81" s="601" t="n">
        <v>36.5921056236472</v>
      </c>
      <c r="E81" s="601"/>
      <c r="F81" s="608" t="n">
        <v>-0.456099798776334</v>
      </c>
      <c r="G81" s="608" t="n">
        <v>0.269376232804475</v>
      </c>
      <c r="H81" s="608" t="n">
        <v>-0.0933617829859294</v>
      </c>
      <c r="I81" s="602"/>
      <c r="J81" s="609" t="n">
        <v>21.8166858275231</v>
      </c>
      <c r="K81" s="609" t="n">
        <v>-40.5050731366991</v>
      </c>
      <c r="L81" s="610" t="n">
        <v>-2.1073</v>
      </c>
      <c r="M81" s="609"/>
      <c r="N81" s="609" t="n">
        <v>0</v>
      </c>
      <c r="O81" s="609" t="n">
        <v>0</v>
      </c>
      <c r="P81" s="609"/>
      <c r="Q81" s="609" t="n">
        <v>0</v>
      </c>
      <c r="R81" s="609" t="n">
        <v>0</v>
      </c>
      <c r="S81" s="587"/>
      <c r="T81" s="587"/>
      <c r="U81" s="587"/>
      <c r="V81" s="587"/>
    </row>
    <row r="82" s="570" customFormat="true" ht="18" hidden="false" customHeight="true" outlineLevel="0" collapsed="false">
      <c r="A82" s="613" t="s">
        <v>490</v>
      </c>
      <c r="B82" s="601" t="n">
        <v>36.4948</v>
      </c>
      <c r="C82" s="601" t="n">
        <v>36.3313764209684</v>
      </c>
      <c r="D82" s="601" t="n">
        <v>36.5748310235165</v>
      </c>
      <c r="E82" s="601"/>
      <c r="F82" s="608" t="n">
        <v>-0.447799629074733</v>
      </c>
      <c r="G82" s="608" t="n">
        <v>0.219294320057821</v>
      </c>
      <c r="H82" s="608" t="n">
        <v>-0.114252654508456</v>
      </c>
      <c r="I82" s="602"/>
      <c r="J82" s="609" t="n">
        <v>18.0824910041143</v>
      </c>
      <c r="K82" s="609" t="n">
        <v>-29.481533421143</v>
      </c>
      <c r="L82" s="610" t="n">
        <v>-0.31</v>
      </c>
      <c r="M82" s="609"/>
      <c r="N82" s="609" t="n">
        <v>0</v>
      </c>
      <c r="O82" s="609" t="n">
        <v>0</v>
      </c>
      <c r="P82" s="609"/>
      <c r="Q82" s="609" t="n">
        <v>0</v>
      </c>
      <c r="R82" s="609" t="n">
        <v>0.00785473</v>
      </c>
      <c r="S82" s="587"/>
      <c r="T82" s="587"/>
      <c r="U82" s="587"/>
      <c r="V82" s="587"/>
    </row>
    <row r="83" s="570" customFormat="true" ht="18" hidden="false" customHeight="true" outlineLevel="0" collapsed="false">
      <c r="A83" s="612" t="s">
        <v>491</v>
      </c>
      <c r="B83" s="594" t="n">
        <v>36.4957</v>
      </c>
      <c r="C83" s="594" t="n">
        <v>36.341115111248</v>
      </c>
      <c r="D83" s="594" t="n">
        <v>36.5652647192576</v>
      </c>
      <c r="E83" s="594"/>
      <c r="F83" s="541" t="n">
        <v>-0.423570143200465</v>
      </c>
      <c r="G83" s="541" t="n">
        <v>0.190610727449062</v>
      </c>
      <c r="H83" s="541" t="n">
        <v>-0.116479707875702</v>
      </c>
      <c r="I83" s="595"/>
      <c r="J83" s="606" t="n">
        <v>18.8630441086673</v>
      </c>
      <c r="K83" s="606" t="n">
        <v>-30.3615467100923</v>
      </c>
      <c r="L83" s="544" t="n">
        <v>-0.35</v>
      </c>
      <c r="M83" s="606"/>
      <c r="N83" s="606" t="n">
        <v>0</v>
      </c>
      <c r="O83" s="606" t="n">
        <v>0</v>
      </c>
      <c r="P83" s="606"/>
      <c r="Q83" s="606" t="n">
        <v>0</v>
      </c>
      <c r="R83" s="606" t="n">
        <v>0</v>
      </c>
      <c r="S83" s="587"/>
      <c r="T83" s="587"/>
      <c r="U83" s="587"/>
      <c r="V83" s="587"/>
    </row>
    <row r="84" s="570" customFormat="true" ht="18" hidden="false" customHeight="true" outlineLevel="0" collapsed="false">
      <c r="A84" s="612" t="s">
        <v>492</v>
      </c>
      <c r="B84" s="594" t="n">
        <v>36.4967</v>
      </c>
      <c r="C84" s="594" t="n">
        <v>36.3366858183048</v>
      </c>
      <c r="D84" s="594" t="n">
        <v>36.5663723315641</v>
      </c>
      <c r="E84" s="594"/>
      <c r="F84" s="541" t="n">
        <v>-0.438434657640953</v>
      </c>
      <c r="G84" s="541" t="n">
        <v>0.190900359660051</v>
      </c>
      <c r="H84" s="541" t="n">
        <v>-0.123767148990451</v>
      </c>
      <c r="I84" s="595"/>
      <c r="J84" s="606" t="n">
        <v>25.9863288723267</v>
      </c>
      <c r="K84" s="606" t="n">
        <v>-43.2159543676</v>
      </c>
      <c r="L84" s="544" t="n">
        <v>-0.079</v>
      </c>
      <c r="M84" s="606"/>
      <c r="N84" s="606" t="n">
        <v>0</v>
      </c>
      <c r="O84" s="606" t="n">
        <v>0</v>
      </c>
      <c r="P84" s="606"/>
      <c r="Q84" s="606" t="n">
        <v>0</v>
      </c>
      <c r="R84" s="606" t="n">
        <v>0</v>
      </c>
      <c r="S84" s="587"/>
      <c r="T84" s="587"/>
      <c r="U84" s="587"/>
      <c r="V84" s="587"/>
    </row>
    <row r="85" s="570" customFormat="true" ht="18" hidden="false" customHeight="true" outlineLevel="0" collapsed="false">
      <c r="A85" s="613" t="s">
        <v>629</v>
      </c>
      <c r="B85" s="601" t="n">
        <v>36.4977</v>
      </c>
      <c r="C85" s="601" t="n">
        <v>36.234653946835</v>
      </c>
      <c r="D85" s="601" t="n">
        <v>36.7042025662914</v>
      </c>
      <c r="E85" s="601"/>
      <c r="F85" s="608" t="n">
        <v>-0.720719533463769</v>
      </c>
      <c r="G85" s="608" t="n">
        <v>0.565796108498319</v>
      </c>
      <c r="H85" s="608" t="n">
        <v>-0.0774617124827246</v>
      </c>
      <c r="I85" s="602"/>
      <c r="J85" s="609" t="n">
        <v>10.1144915244679</v>
      </c>
      <c r="K85" s="609" t="n">
        <v>-4.69767290642479</v>
      </c>
      <c r="L85" s="610" t="n">
        <v>0</v>
      </c>
      <c r="M85" s="609"/>
      <c r="N85" s="609" t="n">
        <v>0</v>
      </c>
      <c r="O85" s="609" t="n">
        <v>0</v>
      </c>
      <c r="P85" s="609"/>
      <c r="Q85" s="609" t="n">
        <v>0</v>
      </c>
      <c r="R85" s="609" t="n">
        <v>0</v>
      </c>
      <c r="S85" s="587"/>
      <c r="T85" s="587"/>
      <c r="U85" s="587"/>
      <c r="V85" s="587"/>
    </row>
    <row r="86" s="570" customFormat="true" ht="18" hidden="false" customHeight="true" outlineLevel="0" collapsed="false">
      <c r="A86" s="613" t="s">
        <v>493</v>
      </c>
      <c r="B86" s="601" t="n">
        <v>36.4967</v>
      </c>
      <c r="C86" s="601" t="n">
        <v>36.3144758027977</v>
      </c>
      <c r="D86" s="601" t="n">
        <v>36.5706662086518</v>
      </c>
      <c r="E86" s="601"/>
      <c r="F86" s="608" t="n">
        <v>-0.499289517140598</v>
      </c>
      <c r="G86" s="608" t="n">
        <v>0.202665470170855</v>
      </c>
      <c r="H86" s="608" t="n">
        <v>-0.148312023484871</v>
      </c>
      <c r="I86" s="602"/>
      <c r="J86" s="609" t="n">
        <v>45.1973572786139</v>
      </c>
      <c r="K86" s="609" t="n">
        <v>-44.2499037277836</v>
      </c>
      <c r="L86" s="610" t="n">
        <v>-0.05</v>
      </c>
      <c r="M86" s="609"/>
      <c r="N86" s="609" t="n">
        <v>0</v>
      </c>
      <c r="O86" s="609" t="n">
        <v>0</v>
      </c>
      <c r="P86" s="609"/>
      <c r="Q86" s="609" t="n">
        <v>0</v>
      </c>
      <c r="R86" s="609" t="n">
        <v>-17.8920534</v>
      </c>
      <c r="S86" s="587"/>
      <c r="T86" s="587"/>
      <c r="U86" s="587"/>
      <c r="V86" s="587"/>
    </row>
    <row r="87" s="570" customFormat="true" ht="18" hidden="false" customHeight="true" outlineLevel="0" collapsed="false">
      <c r="A87" s="612" t="s">
        <v>494</v>
      </c>
      <c r="B87" s="594" t="n">
        <v>36.5007</v>
      </c>
      <c r="C87" s="594" t="n">
        <v>36.3253540810939</v>
      </c>
      <c r="D87" s="594" t="n">
        <v>36.593977001118</v>
      </c>
      <c r="E87" s="594"/>
      <c r="F87" s="541" t="n">
        <v>-0.480390564855204</v>
      </c>
      <c r="G87" s="541" t="n">
        <v>0.25554852678983</v>
      </c>
      <c r="H87" s="541" t="n">
        <v>-0.112421019032687</v>
      </c>
      <c r="I87" s="595"/>
      <c r="J87" s="606" t="n">
        <v>30.3536667378087</v>
      </c>
      <c r="K87" s="606" t="n">
        <v>-22.7439296111007</v>
      </c>
      <c r="L87" s="544" t="n">
        <v>-0.09315</v>
      </c>
      <c r="M87" s="606"/>
      <c r="N87" s="606" t="n">
        <v>0</v>
      </c>
      <c r="O87" s="606" t="n">
        <v>0</v>
      </c>
      <c r="P87" s="606"/>
      <c r="Q87" s="606" t="n">
        <v>0</v>
      </c>
      <c r="R87" s="606" t="n">
        <v>-2.35042294</v>
      </c>
      <c r="S87" s="587"/>
      <c r="T87" s="587"/>
      <c r="U87" s="587"/>
      <c r="V87" s="587"/>
    </row>
    <row r="88" s="570" customFormat="true" ht="18" hidden="false" customHeight="true" outlineLevel="0" collapsed="false">
      <c r="A88" s="612" t="s">
        <v>14</v>
      </c>
      <c r="B88" s="594" t="n">
        <v>36.5017</v>
      </c>
      <c r="C88" s="594" t="n">
        <v>36.338197378338</v>
      </c>
      <c r="D88" s="594" t="n">
        <v>36.5936434512879</v>
      </c>
      <c r="E88" s="594"/>
      <c r="F88" s="541" t="n">
        <v>-0.447931525550917</v>
      </c>
      <c r="G88" s="541" t="n">
        <v>0.251888134765926</v>
      </c>
      <c r="H88" s="541" t="n">
        <v>-0.0980216953924956</v>
      </c>
      <c r="I88" s="595"/>
      <c r="J88" s="606" t="n">
        <v>27.5182326623398</v>
      </c>
      <c r="K88" s="606" t="n">
        <v>-35.7436615642976</v>
      </c>
      <c r="L88" s="544" t="n">
        <v>-5.085</v>
      </c>
      <c r="M88" s="606"/>
      <c r="N88" s="606" t="n">
        <v>0</v>
      </c>
      <c r="O88" s="606" t="n">
        <v>0</v>
      </c>
      <c r="P88" s="606"/>
      <c r="Q88" s="606" t="n">
        <v>0</v>
      </c>
      <c r="R88" s="606" t="n">
        <v>0</v>
      </c>
      <c r="S88" s="587"/>
      <c r="T88" s="587"/>
      <c r="U88" s="587"/>
      <c r="V88" s="587"/>
    </row>
    <row r="89" s="570" customFormat="true" ht="18" hidden="false" customHeight="true" outlineLevel="0" collapsed="false">
      <c r="A89" s="613" t="s">
        <v>15</v>
      </c>
      <c r="B89" s="601" t="n">
        <v>36.5027</v>
      </c>
      <c r="C89" s="601" t="n">
        <v>36.3243777238023</v>
      </c>
      <c r="D89" s="601" t="n">
        <v>36.6123408076104</v>
      </c>
      <c r="E89" s="601"/>
      <c r="F89" s="608" t="n">
        <v>-0.488518044412226</v>
      </c>
      <c r="G89" s="608" t="n">
        <v>0.300363555601065</v>
      </c>
      <c r="H89" s="608" t="n">
        <v>-0.0940772444055808</v>
      </c>
      <c r="I89" s="602"/>
      <c r="J89" s="609" t="n">
        <v>25.028135828375</v>
      </c>
      <c r="K89" s="609" t="n">
        <v>-19.5517389604229</v>
      </c>
      <c r="L89" s="610" t="n">
        <v>-0.07</v>
      </c>
      <c r="M89" s="609"/>
      <c r="N89" s="609" t="n">
        <v>0</v>
      </c>
      <c r="O89" s="609" t="n">
        <v>0</v>
      </c>
      <c r="P89" s="609"/>
      <c r="Q89" s="609" t="n">
        <v>0</v>
      </c>
      <c r="R89" s="609" t="n">
        <v>0</v>
      </c>
      <c r="S89" s="587"/>
      <c r="T89" s="587"/>
      <c r="U89" s="587"/>
      <c r="V89" s="587"/>
    </row>
    <row r="90" s="545" customFormat="true" ht="6.75" hidden="false" customHeight="true" outlineLevel="0" collapsed="false">
      <c r="A90" s="302"/>
      <c r="B90" s="615"/>
      <c r="C90" s="615"/>
      <c r="D90" s="615"/>
      <c r="E90" s="615"/>
      <c r="F90" s="616"/>
      <c r="G90" s="616"/>
      <c r="H90" s="616"/>
      <c r="I90" s="615"/>
      <c r="J90" s="617"/>
      <c r="K90" s="617"/>
      <c r="L90" s="618"/>
      <c r="M90" s="618"/>
      <c r="N90" s="303"/>
      <c r="O90" s="303"/>
      <c r="P90" s="303"/>
      <c r="Q90" s="303"/>
      <c r="R90" s="303"/>
    </row>
    <row r="91" s="545" customFormat="true" ht="13.5" hidden="false" customHeight="true" outlineLevel="0" collapsed="false">
      <c r="A91" s="619" t="s">
        <v>716</v>
      </c>
      <c r="B91" s="553"/>
      <c r="C91" s="553"/>
      <c r="D91" s="553"/>
      <c r="E91" s="553"/>
      <c r="F91" s="114"/>
      <c r="G91" s="553"/>
      <c r="H91" s="553"/>
      <c r="I91" s="553"/>
      <c r="J91" s="553"/>
      <c r="K91" s="553"/>
      <c r="L91" s="288"/>
      <c r="M91" s="555"/>
      <c r="N91" s="288"/>
      <c r="O91" s="288"/>
      <c r="P91" s="288"/>
      <c r="Q91" s="288"/>
      <c r="R91" s="288"/>
    </row>
    <row r="92" customFormat="false" ht="15.75" hidden="false" customHeight="false" outlineLevel="0" collapsed="false">
      <c r="A92" s="620" t="s">
        <v>717</v>
      </c>
      <c r="B92" s="621"/>
      <c r="C92" s="539"/>
      <c r="D92" s="270"/>
      <c r="E92" s="622"/>
      <c r="F92" s="622"/>
      <c r="G92" s="623"/>
      <c r="H92" s="622"/>
      <c r="I92" s="622"/>
      <c r="J92" s="622"/>
      <c r="K92" s="622"/>
      <c r="L92" s="622"/>
      <c r="M92" s="622"/>
      <c r="N92" s="622"/>
      <c r="O92" s="270"/>
      <c r="P92" s="622"/>
      <c r="Q92" s="622"/>
      <c r="R92" s="624"/>
    </row>
    <row r="93" customFormat="false" ht="15.75" hidden="false" customHeight="true" outlineLevel="0" collapsed="false">
      <c r="A93" s="625" t="s">
        <v>718</v>
      </c>
      <c r="B93" s="626"/>
      <c r="C93" s="627"/>
      <c r="D93" s="270"/>
      <c r="E93" s="627"/>
      <c r="F93" s="622"/>
      <c r="G93" s="628"/>
      <c r="H93" s="270"/>
      <c r="I93" s="627"/>
      <c r="J93" s="627"/>
      <c r="K93" s="629"/>
      <c r="L93" s="630"/>
      <c r="M93" s="627"/>
      <c r="N93" s="622"/>
      <c r="O93" s="631"/>
      <c r="P93" s="627"/>
      <c r="Q93" s="543"/>
      <c r="R93" s="632"/>
    </row>
    <row r="94" customFormat="false" ht="18" hidden="false" customHeight="false" outlineLevel="0" collapsed="false">
      <c r="A94" s="625" t="s">
        <v>719</v>
      </c>
      <c r="B94" s="627"/>
      <c r="C94" s="627"/>
      <c r="D94" s="627"/>
      <c r="E94" s="627"/>
      <c r="F94" s="622"/>
      <c r="G94" s="628"/>
      <c r="H94" s="627"/>
      <c r="I94" s="627"/>
      <c r="J94" s="633"/>
      <c r="K94" s="629"/>
      <c r="L94" s="630"/>
      <c r="M94" s="627"/>
      <c r="N94" s="622"/>
      <c r="O94" s="622"/>
      <c r="P94" s="627"/>
      <c r="Q94" s="270"/>
      <c r="R94" s="634"/>
    </row>
    <row r="95" customFormat="false" ht="18" hidden="false" customHeight="true" outlineLevel="0" collapsed="false">
      <c r="A95" s="625" t="s">
        <v>720</v>
      </c>
      <c r="B95" s="635"/>
      <c r="F95" s="636"/>
      <c r="L95" s="622"/>
      <c r="M95" s="629"/>
      <c r="N95" s="629"/>
      <c r="O95" s="629"/>
      <c r="P95" s="629"/>
      <c r="Q95" s="629"/>
      <c r="R95" s="634"/>
    </row>
    <row r="96" customFormat="false" ht="15" hidden="false" customHeight="true" outlineLevel="0" collapsed="false">
      <c r="A96" s="625" t="s">
        <v>96</v>
      </c>
      <c r="B96" s="635"/>
      <c r="L96" s="622"/>
      <c r="M96" s="629"/>
      <c r="N96" s="629"/>
      <c r="O96" s="629"/>
      <c r="P96" s="629"/>
      <c r="Q96" s="629"/>
      <c r="R96" s="629"/>
    </row>
    <row r="97" customFormat="false" ht="16.5" hidden="false" customHeight="true" outlineLevel="0" collapsed="false">
      <c r="A97" s="625"/>
      <c r="B97" s="540"/>
      <c r="C97" s="637"/>
      <c r="D97" s="627"/>
      <c r="E97" s="627"/>
      <c r="F97" s="622"/>
      <c r="G97" s="629"/>
      <c r="H97" s="629"/>
      <c r="I97" s="629"/>
      <c r="J97" s="629"/>
      <c r="K97" s="638"/>
      <c r="L97" s="638"/>
      <c r="M97" s="629"/>
      <c r="N97" s="629"/>
      <c r="O97" s="629"/>
      <c r="P97" s="629"/>
      <c r="Q97" s="629"/>
      <c r="R97" s="629"/>
    </row>
    <row r="98" customFormat="false" ht="20.25" hidden="false" customHeight="true" outlineLevel="0" collapsed="false">
      <c r="A98" s="553"/>
      <c r="B98" s="639"/>
      <c r="C98" s="640"/>
      <c r="D98" s="631"/>
      <c r="E98" s="631"/>
      <c r="F98" s="622"/>
      <c r="G98" s="629"/>
      <c r="H98" s="629"/>
      <c r="I98" s="629"/>
      <c r="J98" s="629"/>
      <c r="K98" s="629"/>
      <c r="L98" s="622"/>
      <c r="M98" s="629"/>
      <c r="N98" s="629"/>
      <c r="O98" s="629"/>
      <c r="P98" s="629"/>
      <c r="Q98" s="629"/>
      <c r="R98" s="629"/>
    </row>
    <row r="99" customFormat="false" ht="18.75" hidden="false" customHeight="true" outlineLevel="0" collapsed="false">
      <c r="A99" s="625"/>
      <c r="B99" s="641"/>
      <c r="C99" s="642"/>
      <c r="D99" s="631"/>
      <c r="E99" s="631"/>
      <c r="F99" s="643"/>
      <c r="G99" s="629"/>
      <c r="H99" s="629"/>
      <c r="I99" s="629"/>
      <c r="J99" s="629"/>
      <c r="K99" s="644"/>
      <c r="L99" s="645"/>
      <c r="M99" s="629"/>
      <c r="N99" s="629"/>
      <c r="O99" s="629"/>
      <c r="P99" s="629"/>
      <c r="Q99" s="629"/>
      <c r="R99" s="629"/>
    </row>
    <row r="100" customFormat="false" ht="20.25" hidden="false" customHeight="true" outlineLevel="0" collapsed="false">
      <c r="A100" s="625"/>
      <c r="B100" s="646"/>
      <c r="C100" s="647"/>
      <c r="D100" s="631"/>
      <c r="E100" s="631"/>
      <c r="F100" s="643"/>
      <c r="G100" s="629"/>
      <c r="H100" s="629"/>
      <c r="I100" s="629"/>
      <c r="J100" s="629"/>
      <c r="K100" s="644"/>
      <c r="L100" s="645"/>
      <c r="M100" s="629"/>
      <c r="N100" s="629"/>
      <c r="O100" s="629"/>
      <c r="P100" s="629"/>
      <c r="Q100" s="629"/>
      <c r="R100" s="629"/>
    </row>
    <row r="101" customFormat="false" ht="21" hidden="false" customHeight="true" outlineLevel="0" collapsed="false">
      <c r="A101" s="625"/>
      <c r="B101" s="646"/>
      <c r="C101" s="648"/>
      <c r="D101" s="631"/>
      <c r="E101" s="649"/>
      <c r="F101" s="643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</row>
    <row r="102" customFormat="false" ht="19.5" hidden="false" customHeight="false" outlineLevel="0" collapsed="false">
      <c r="A102" s="625"/>
      <c r="B102" s="650"/>
      <c r="C102" s="648"/>
      <c r="D102" s="631"/>
      <c r="E102" s="649"/>
      <c r="F102" s="643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</row>
    <row r="103" customFormat="false" ht="20.25" hidden="false" customHeight="false" outlineLevel="0" collapsed="false">
      <c r="A103" s="625"/>
      <c r="B103" s="651"/>
      <c r="C103" s="627"/>
      <c r="D103" s="649"/>
      <c r="E103" s="649"/>
      <c r="F103" s="652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</row>
    <row r="104" customFormat="false" ht="23.25" hidden="false" customHeight="false" outlineLevel="0" collapsed="false">
      <c r="A104" s="653"/>
      <c r="B104" s="651"/>
      <c r="C104" s="654"/>
      <c r="D104" s="649"/>
      <c r="E104" s="649"/>
      <c r="F104" s="655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</row>
    <row r="105" customFormat="false" ht="23.25" hidden="false" customHeight="false" outlineLevel="0" collapsed="false">
      <c r="A105" s="656"/>
      <c r="B105" s="657"/>
      <c r="C105" s="658"/>
      <c r="D105" s="659"/>
      <c r="E105" s="659"/>
      <c r="F105" s="655"/>
      <c r="G105" s="495"/>
      <c r="H105" s="495"/>
      <c r="J105" s="551"/>
      <c r="K105" s="629"/>
      <c r="L105" s="660"/>
      <c r="N105" s="661"/>
      <c r="O105" s="555"/>
      <c r="P105" s="555"/>
      <c r="Q105" s="555"/>
      <c r="R105" s="662"/>
    </row>
    <row r="106" customFormat="false" ht="23.25" hidden="false" customHeight="false" outlineLevel="0" collapsed="false">
      <c r="A106" s="663"/>
      <c r="B106" s="658"/>
      <c r="C106" s="658"/>
      <c r="D106" s="659"/>
      <c r="E106" s="659"/>
      <c r="F106" s="655"/>
      <c r="G106" s="495"/>
      <c r="H106" s="495"/>
      <c r="J106" s="551"/>
      <c r="K106" s="629"/>
      <c r="L106" s="660"/>
      <c r="N106" s="664"/>
      <c r="O106" s="664"/>
      <c r="P106" s="664"/>
      <c r="Q106" s="664"/>
      <c r="R106" s="627"/>
    </row>
    <row r="107" customFormat="false" ht="18" hidden="false" customHeight="true" outlineLevel="0" collapsed="false">
      <c r="A107" s="665"/>
      <c r="B107" s="666"/>
      <c r="C107" s="666"/>
      <c r="D107" s="667"/>
      <c r="E107" s="667"/>
      <c r="F107" s="655"/>
      <c r="L107" s="668"/>
      <c r="M107" s="669"/>
      <c r="N107" s="670"/>
      <c r="O107" s="671"/>
      <c r="P107" s="671"/>
      <c r="Q107" s="671"/>
      <c r="R107" s="670"/>
    </row>
    <row r="108" customFormat="false" ht="15" hidden="false" customHeight="true" outlineLevel="0" collapsed="false">
      <c r="A108" s="665"/>
      <c r="B108" s="666"/>
      <c r="C108" s="666"/>
      <c r="D108" s="667"/>
      <c r="E108" s="667"/>
      <c r="F108" s="655"/>
      <c r="L108" s="668"/>
      <c r="M108" s="669"/>
      <c r="N108" s="670"/>
      <c r="O108" s="671"/>
      <c r="P108" s="671"/>
      <c r="Q108" s="671"/>
      <c r="R108" s="670"/>
    </row>
    <row r="109" customFormat="false" ht="18" hidden="false" customHeight="true" outlineLevel="0" collapsed="false">
      <c r="A109" s="665"/>
      <c r="B109" s="666"/>
      <c r="C109" s="666"/>
      <c r="D109" s="667"/>
      <c r="E109" s="667"/>
      <c r="F109" s="655"/>
      <c r="L109" s="668"/>
      <c r="M109" s="669"/>
      <c r="N109" s="672"/>
      <c r="O109" s="673"/>
      <c r="P109" s="673"/>
      <c r="Q109" s="673"/>
      <c r="R109" s="673"/>
    </row>
    <row r="110" customFormat="false" ht="18" hidden="false" customHeight="true" outlineLevel="0" collapsed="false">
      <c r="A110" s="665"/>
      <c r="B110" s="666"/>
      <c r="C110" s="666"/>
      <c r="D110" s="667"/>
      <c r="E110" s="667"/>
      <c r="F110" s="666"/>
      <c r="L110" s="668"/>
      <c r="M110" s="669"/>
      <c r="N110" s="672"/>
      <c r="O110" s="673"/>
      <c r="P110" s="673"/>
      <c r="Q110" s="673"/>
      <c r="R110" s="674"/>
    </row>
    <row r="111" customFormat="false" ht="18" hidden="false" customHeight="true" outlineLevel="0" collapsed="false">
      <c r="A111" s="665"/>
      <c r="B111" s="666"/>
      <c r="C111" s="666"/>
      <c r="D111" s="667"/>
      <c r="E111" s="667"/>
      <c r="F111" s="666"/>
      <c r="L111" s="668"/>
      <c r="M111" s="669"/>
      <c r="N111" s="672"/>
      <c r="O111" s="673"/>
      <c r="P111" s="673"/>
      <c r="Q111" s="673"/>
      <c r="R111" s="673"/>
    </row>
    <row r="112" customFormat="false" ht="18" hidden="false" customHeight="true" outlineLevel="0" collapsed="false">
      <c r="A112" s="665"/>
      <c r="B112" s="666"/>
      <c r="C112" s="666"/>
      <c r="D112" s="667"/>
      <c r="E112" s="667"/>
      <c r="F112" s="666"/>
      <c r="L112" s="668"/>
      <c r="M112" s="669"/>
      <c r="N112" s="672"/>
      <c r="O112" s="673"/>
      <c r="P112" s="673"/>
      <c r="Q112" s="673"/>
      <c r="R112" s="674"/>
    </row>
    <row r="113" customFormat="false" ht="18" hidden="false" customHeight="true" outlineLevel="0" collapsed="false">
      <c r="A113" s="665"/>
      <c r="B113" s="666"/>
      <c r="C113" s="666"/>
      <c r="D113" s="666"/>
      <c r="E113" s="666"/>
      <c r="F113" s="666"/>
      <c r="L113" s="668"/>
      <c r="M113" s="669"/>
      <c r="N113" s="672"/>
      <c r="O113" s="673"/>
      <c r="P113" s="673"/>
      <c r="Q113" s="673"/>
      <c r="R113" s="673"/>
    </row>
    <row r="114" customFormat="false" ht="18" hidden="false" customHeight="true" outlineLevel="0" collapsed="false">
      <c r="A114" s="665"/>
      <c r="B114" s="666"/>
      <c r="C114" s="666"/>
      <c r="D114" s="666"/>
      <c r="E114" s="666"/>
      <c r="F114" s="666"/>
      <c r="L114" s="668"/>
      <c r="M114" s="669"/>
      <c r="N114" s="672"/>
      <c r="O114" s="673"/>
      <c r="P114" s="673"/>
      <c r="Q114" s="673"/>
      <c r="R114" s="674"/>
    </row>
    <row r="115" customFormat="false" ht="18" hidden="false" customHeight="true" outlineLevel="0" collapsed="false">
      <c r="A115" s="675"/>
      <c r="B115" s="666"/>
      <c r="C115" s="666"/>
      <c r="D115" s="666"/>
      <c r="E115" s="666"/>
      <c r="F115" s="666"/>
      <c r="L115" s="668"/>
      <c r="M115" s="669"/>
      <c r="N115" s="672"/>
      <c r="O115" s="673"/>
      <c r="P115" s="673"/>
      <c r="Q115" s="673"/>
      <c r="R115" s="673"/>
    </row>
    <row r="116" customFormat="false" ht="18" hidden="false" customHeight="true" outlineLevel="0" collapsed="false">
      <c r="A116" s="675"/>
      <c r="B116" s="666"/>
      <c r="C116" s="666"/>
      <c r="D116" s="666"/>
      <c r="E116" s="666"/>
      <c r="F116" s="666"/>
      <c r="L116" s="668"/>
      <c r="M116" s="669"/>
      <c r="N116" s="672"/>
      <c r="O116" s="673"/>
      <c r="P116" s="673"/>
      <c r="Q116" s="673"/>
      <c r="R116" s="673"/>
    </row>
    <row r="117" customFormat="false" ht="18" hidden="false" customHeight="true" outlineLevel="0" collapsed="false">
      <c r="A117" s="675"/>
      <c r="B117" s="666"/>
      <c r="C117" s="666"/>
      <c r="D117" s="666"/>
      <c r="E117" s="666"/>
      <c r="F117" s="666"/>
      <c r="L117" s="668"/>
      <c r="M117" s="669"/>
      <c r="N117" s="672"/>
      <c r="O117" s="673"/>
      <c r="P117" s="673"/>
      <c r="Q117" s="673"/>
      <c r="R117" s="673"/>
    </row>
    <row r="118" customFormat="false" ht="18" hidden="false" customHeight="true" outlineLevel="0" collapsed="false">
      <c r="A118" s="675"/>
      <c r="B118" s="666"/>
      <c r="C118" s="666"/>
      <c r="D118" s="666"/>
      <c r="E118" s="666"/>
      <c r="F118" s="666"/>
      <c r="L118" s="668"/>
      <c r="M118" s="669"/>
      <c r="N118" s="672"/>
      <c r="O118" s="673"/>
      <c r="P118" s="673"/>
      <c r="Q118" s="673"/>
      <c r="R118" s="673"/>
    </row>
    <row r="119" customFormat="false" ht="18" hidden="false" customHeight="true" outlineLevel="0" collapsed="false">
      <c r="A119" s="675"/>
      <c r="B119" s="666"/>
      <c r="C119" s="666"/>
      <c r="D119" s="666"/>
      <c r="E119" s="666"/>
      <c r="F119" s="666"/>
      <c r="L119" s="668"/>
      <c r="M119" s="669"/>
      <c r="N119" s="672"/>
      <c r="O119" s="673"/>
      <c r="P119" s="673"/>
      <c r="Q119" s="673"/>
      <c r="R119" s="673"/>
    </row>
    <row r="120" customFormat="false" ht="18" hidden="false" customHeight="true" outlineLevel="0" collapsed="false">
      <c r="A120" s="675"/>
      <c r="B120" s="666"/>
      <c r="C120" s="666"/>
      <c r="D120" s="666"/>
      <c r="E120" s="666"/>
      <c r="F120" s="666"/>
      <c r="L120" s="668"/>
      <c r="M120" s="669"/>
      <c r="N120" s="672"/>
      <c r="O120" s="673"/>
      <c r="P120" s="673"/>
      <c r="Q120" s="673"/>
      <c r="R120" s="673"/>
    </row>
    <row r="121" customFormat="false" ht="18" hidden="false" customHeight="true" outlineLevel="0" collapsed="false">
      <c r="A121" s="675"/>
      <c r="B121" s="666"/>
      <c r="C121" s="666"/>
      <c r="D121" s="666"/>
      <c r="E121" s="666"/>
      <c r="F121" s="666"/>
      <c r="L121" s="668"/>
      <c r="M121" s="669"/>
      <c r="N121" s="672"/>
      <c r="O121" s="673"/>
      <c r="P121" s="673"/>
      <c r="Q121" s="673"/>
      <c r="R121" s="673"/>
    </row>
    <row r="122" customFormat="false" ht="18" hidden="false" customHeight="true" outlineLevel="0" collapsed="false">
      <c r="A122" s="675"/>
      <c r="B122" s="666"/>
      <c r="C122" s="666"/>
      <c r="D122" s="666"/>
      <c r="E122" s="666"/>
      <c r="F122" s="666"/>
      <c r="L122" s="668"/>
      <c r="M122" s="669"/>
      <c r="N122" s="672"/>
      <c r="O122" s="0"/>
      <c r="P122" s="0"/>
      <c r="Q122" s="0"/>
      <c r="R122" s="0"/>
    </row>
    <row r="123" customFormat="false" ht="18" hidden="false" customHeight="true" outlineLevel="0" collapsed="false">
      <c r="A123" s="675"/>
      <c r="B123" s="666"/>
      <c r="C123" s="666"/>
      <c r="D123" s="666"/>
      <c r="E123" s="666"/>
      <c r="F123" s="666"/>
      <c r="L123" s="668"/>
      <c r="M123" s="669"/>
      <c r="N123" s="672"/>
    </row>
    <row r="124" customFormat="false" ht="18" hidden="false" customHeight="true" outlineLevel="0" collapsed="false">
      <c r="A124" s="675"/>
      <c r="B124" s="666"/>
      <c r="C124" s="666"/>
      <c r="D124" s="666"/>
      <c r="E124" s="666"/>
      <c r="F124" s="666"/>
      <c r="L124" s="668"/>
      <c r="M124" s="669"/>
      <c r="N124" s="672"/>
    </row>
    <row r="125" customFormat="false" ht="18" hidden="false" customHeight="true" outlineLevel="0" collapsed="false">
      <c r="A125" s="675"/>
      <c r="B125" s="666"/>
      <c r="C125" s="666"/>
      <c r="D125" s="666"/>
      <c r="E125" s="666"/>
      <c r="F125" s="666"/>
      <c r="G125" s="666"/>
      <c r="H125" s="666"/>
      <c r="I125" s="666"/>
      <c r="J125" s="666"/>
      <c r="K125" s="666"/>
      <c r="L125" s="668"/>
      <c r="M125" s="669"/>
      <c r="N125" s="672"/>
    </row>
    <row r="126" customFormat="false" ht="18" hidden="false" customHeight="true" outlineLevel="0" collapsed="false">
      <c r="A126" s="675"/>
      <c r="B126" s="666"/>
      <c r="C126" s="666"/>
      <c r="D126" s="666"/>
      <c r="E126" s="666"/>
      <c r="F126" s="666"/>
      <c r="G126" s="666"/>
      <c r="H126" s="666"/>
      <c r="I126" s="666"/>
      <c r="J126" s="666"/>
      <c r="K126" s="666"/>
      <c r="L126" s="668"/>
      <c r="M126" s="669"/>
      <c r="N126" s="672"/>
    </row>
    <row r="127" customFormat="false" ht="18" hidden="false" customHeight="true" outlineLevel="0" collapsed="false">
      <c r="A127" s="675"/>
      <c r="B127" s="666"/>
      <c r="C127" s="666"/>
      <c r="D127" s="666"/>
      <c r="E127" s="666"/>
      <c r="F127" s="666"/>
      <c r="G127" s="666"/>
      <c r="H127" s="666"/>
      <c r="I127" s="666"/>
      <c r="J127" s="666"/>
      <c r="K127" s="666"/>
      <c r="L127" s="668"/>
      <c r="M127" s="669"/>
      <c r="N127" s="672"/>
    </row>
    <row r="128" customFormat="false" ht="18" hidden="false" customHeight="true" outlineLevel="0" collapsed="false">
      <c r="A128" s="675"/>
      <c r="B128" s="676"/>
      <c r="C128" s="677"/>
      <c r="D128" s="666"/>
      <c r="E128" s="666"/>
      <c r="F128" s="666"/>
      <c r="G128" s="666"/>
      <c r="H128" s="666"/>
      <c r="I128" s="666"/>
      <c r="J128" s="666"/>
      <c r="K128" s="666"/>
      <c r="L128" s="668"/>
      <c r="M128" s="669"/>
      <c r="N128" s="672"/>
    </row>
    <row r="129" customFormat="false" ht="18" hidden="false" customHeight="true" outlineLevel="0" collapsed="false">
      <c r="A129" s="675"/>
      <c r="B129" s="676"/>
      <c r="C129" s="677"/>
      <c r="D129" s="666"/>
      <c r="E129" s="666"/>
      <c r="F129" s="666"/>
      <c r="G129" s="666"/>
      <c r="H129" s="666"/>
      <c r="I129" s="666"/>
      <c r="J129" s="666"/>
      <c r="K129" s="666"/>
      <c r="L129" s="668"/>
      <c r="M129" s="669"/>
      <c r="N129" s="672"/>
    </row>
    <row r="130" customFormat="false" ht="18" hidden="false" customHeight="true" outlineLevel="0" collapsed="false">
      <c r="A130" s="675"/>
      <c r="B130" s="676"/>
      <c r="C130" s="677"/>
      <c r="D130" s="666"/>
      <c r="E130" s="666"/>
      <c r="F130" s="666"/>
      <c r="G130" s="666"/>
      <c r="H130" s="666"/>
      <c r="I130" s="666"/>
      <c r="J130" s="666"/>
      <c r="K130" s="666"/>
      <c r="L130" s="668"/>
      <c r="M130" s="669"/>
      <c r="N130" s="672"/>
    </row>
    <row r="131" customFormat="false" ht="18" hidden="false" customHeight="true" outlineLevel="0" collapsed="false">
      <c r="A131" s="675"/>
      <c r="B131" s="678"/>
      <c r="C131" s="679"/>
      <c r="D131" s="676"/>
      <c r="E131" s="676"/>
      <c r="F131" s="666"/>
      <c r="G131" s="666"/>
      <c r="H131" s="666"/>
      <c r="I131" s="666"/>
      <c r="J131" s="666"/>
      <c r="K131" s="666"/>
      <c r="L131" s="668"/>
      <c r="M131" s="669"/>
      <c r="N131" s="672"/>
    </row>
    <row r="132" customFormat="false" ht="18" hidden="false" customHeight="true" outlineLevel="0" collapsed="false">
      <c r="A132" s="675"/>
      <c r="B132" s="678"/>
      <c r="C132" s="679"/>
      <c r="D132" s="676"/>
      <c r="E132" s="676"/>
      <c r="F132" s="666"/>
      <c r="G132" s="666"/>
      <c r="H132" s="666"/>
      <c r="I132" s="666"/>
      <c r="J132" s="666"/>
      <c r="K132" s="666"/>
      <c r="L132" s="668"/>
      <c r="M132" s="669"/>
      <c r="N132" s="672"/>
    </row>
    <row r="133" customFormat="false" ht="18" hidden="false" customHeight="true" outlineLevel="0" collapsed="false">
      <c r="A133" s="680"/>
      <c r="B133" s="681"/>
      <c r="C133" s="681"/>
      <c r="D133" s="676"/>
      <c r="E133" s="676"/>
      <c r="F133" s="666"/>
      <c r="G133" s="666"/>
      <c r="H133" s="666"/>
      <c r="I133" s="666"/>
      <c r="J133" s="666"/>
      <c r="K133" s="666"/>
    </row>
    <row r="134" customFormat="false" ht="18" hidden="false" customHeight="true" outlineLevel="0" collapsed="false">
      <c r="A134" s="680"/>
      <c r="B134" s="682"/>
      <c r="C134" s="683"/>
      <c r="D134" s="678"/>
      <c r="E134" s="678"/>
      <c r="F134" s="666"/>
      <c r="G134" s="666"/>
      <c r="H134" s="666"/>
      <c r="I134" s="666"/>
      <c r="J134" s="666"/>
      <c r="K134" s="666"/>
    </row>
    <row r="135" customFormat="false" ht="18" hidden="false" customHeight="true" outlineLevel="0" collapsed="false">
      <c r="B135" s="0"/>
      <c r="C135" s="0"/>
      <c r="D135" s="678"/>
      <c r="E135" s="678"/>
      <c r="F135" s="0"/>
      <c r="G135" s="495"/>
      <c r="H135" s="495"/>
    </row>
    <row r="136" customFormat="false" ht="18" hidden="false" customHeight="false" outlineLevel="0" collapsed="false">
      <c r="D136" s="681"/>
      <c r="E136" s="681"/>
      <c r="G136" s="684"/>
      <c r="H136" s="520"/>
    </row>
    <row r="137" customFormat="false" ht="18" hidden="false" customHeight="false" outlineLevel="0" collapsed="false">
      <c r="B137" s="495"/>
      <c r="D137" s="682"/>
      <c r="E137" s="682"/>
      <c r="G137" s="520"/>
      <c r="H137" s="684"/>
    </row>
    <row r="138" customFormat="false" ht="15" hidden="false" customHeight="false" outlineLevel="0" collapsed="false">
      <c r="D138" s="0"/>
      <c r="E138" s="0"/>
      <c r="G138" s="684"/>
      <c r="H138" s="684"/>
    </row>
    <row r="139" customFormat="false" ht="15" hidden="false" customHeight="false" outlineLevel="0" collapsed="false">
      <c r="G139" s="520"/>
      <c r="H139" s="520"/>
    </row>
    <row r="140" customFormat="false" ht="15" hidden="false" customHeight="false" outlineLevel="0" collapsed="false">
      <c r="D140" s="495"/>
      <c r="E140" s="495"/>
    </row>
    <row r="141" customFormat="false" ht="15" hidden="false" customHeight="false" outlineLevel="0" collapsed="false">
      <c r="G141" s="636"/>
      <c r="H141" s="6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5" width="58.1"/>
    <col collapsed="false" customWidth="true" hidden="false" outlineLevel="0" max="2" min="2" style="685" width="23.21"/>
    <col collapsed="false" customWidth="true" hidden="false" outlineLevel="0" max="6" min="3" style="685" width="15.99"/>
    <col collapsed="false" customWidth="true" hidden="false" outlineLevel="0" max="14" min="7" style="685" width="16.32"/>
    <col collapsed="false" customWidth="true" hidden="false" outlineLevel="0" max="15" min="15" style="685" width="14.21"/>
    <col collapsed="false" customWidth="true" hidden="false" outlineLevel="0" max="16" min="16" style="685" width="10.99"/>
    <col collapsed="false" customWidth="true" hidden="false" outlineLevel="0" max="17" min="17" style="685" width="14.11"/>
    <col collapsed="false" customWidth="true" hidden="false" outlineLevel="0" max="237" min="18" style="685" width="8.88"/>
    <col collapsed="false" customWidth="false" hidden="false" outlineLevel="0" max="257" min="238" style="685" width="58.1"/>
  </cols>
  <sheetData>
    <row r="1" customFormat="false" ht="15.75" hidden="false" customHeight="false" outlineLevel="0" collapsed="false">
      <c r="A1" s="686" t="s">
        <v>721</v>
      </c>
    </row>
    <row r="2" customFormat="false" ht="18.75" hidden="false" customHeight="false" outlineLevel="0" collapsed="false">
      <c r="A2" s="687" t="s">
        <v>722</v>
      </c>
      <c r="B2" s="688" t="n">
        <v>45169</v>
      </c>
      <c r="O2" s="689"/>
      <c r="P2" s="689"/>
      <c r="Q2" s="689"/>
      <c r="R2" s="689"/>
      <c r="S2" s="689"/>
      <c r="T2" s="689"/>
      <c r="U2" s="689"/>
      <c r="V2" s="689"/>
    </row>
    <row r="3" s="693" customFormat="true" ht="15" hidden="false" customHeight="true" outlineLevel="0" collapsed="false">
      <c r="A3" s="690"/>
      <c r="B3" s="691" t="s">
        <v>3</v>
      </c>
      <c r="C3" s="691" t="s">
        <v>4</v>
      </c>
      <c r="D3" s="691" t="s">
        <v>5</v>
      </c>
      <c r="E3" s="691" t="s">
        <v>177</v>
      </c>
      <c r="F3" s="691" t="s">
        <v>606</v>
      </c>
      <c r="G3" s="692" t="s">
        <v>8</v>
      </c>
      <c r="H3" s="692"/>
      <c r="I3" s="692"/>
      <c r="J3" s="692"/>
      <c r="K3" s="692"/>
      <c r="L3" s="692"/>
      <c r="M3" s="692"/>
      <c r="N3" s="692"/>
    </row>
    <row r="4" customFormat="false" ht="15.75" hidden="false" customHeight="false" outlineLevel="0" collapsed="false">
      <c r="A4" s="694"/>
      <c r="B4" s="691"/>
      <c r="C4" s="691"/>
      <c r="D4" s="691"/>
      <c r="E4" s="691"/>
      <c r="F4" s="691"/>
      <c r="G4" s="18" t="s">
        <v>102</v>
      </c>
      <c r="H4" s="18" t="s">
        <v>723</v>
      </c>
      <c r="I4" s="18" t="s">
        <v>13</v>
      </c>
      <c r="J4" s="18" t="n">
        <v>25</v>
      </c>
      <c r="K4" s="18" t="n">
        <v>28</v>
      </c>
      <c r="L4" s="18" t="n">
        <v>29</v>
      </c>
      <c r="M4" s="18" t="n">
        <v>30</v>
      </c>
      <c r="N4" s="695" t="n">
        <v>31</v>
      </c>
    </row>
    <row r="5" customFormat="false" ht="20.1" hidden="false" customHeight="true" outlineLevel="0" collapsed="false">
      <c r="A5" s="685" t="s">
        <v>724</v>
      </c>
    </row>
    <row r="6" customFormat="false" ht="20.1" hidden="false" customHeight="true" outlineLevel="0" collapsed="false">
      <c r="A6" s="696" t="s">
        <v>725</v>
      </c>
      <c r="B6" s="697" t="n">
        <v>42022.8352772321</v>
      </c>
      <c r="C6" s="697" t="n">
        <v>49943.8671327957</v>
      </c>
      <c r="D6" s="697" t="n">
        <v>54846.5713235693</v>
      </c>
      <c r="E6" s="697" t="n">
        <v>64452.8019591172</v>
      </c>
      <c r="F6" s="697" t="n">
        <v>63392.7000223271</v>
      </c>
      <c r="G6" s="697" t="n">
        <v>63392.7000223271</v>
      </c>
      <c r="H6" s="697" t="n">
        <v>64482.3337110579</v>
      </c>
      <c r="I6" s="697" t="n">
        <v>64482.3337110579</v>
      </c>
      <c r="J6" s="697" t="n">
        <v>64482.3337110579</v>
      </c>
      <c r="K6" s="697" t="n">
        <v>63328.8087234221</v>
      </c>
      <c r="L6" s="697" t="n">
        <v>63328.8087234221</v>
      </c>
      <c r="M6" s="697" t="n">
        <v>63328.8087234221</v>
      </c>
      <c r="N6" s="697" t="n">
        <v>63328.8087234221</v>
      </c>
    </row>
    <row r="7" customFormat="false" ht="20.1" hidden="false" customHeight="true" outlineLevel="0" collapsed="false">
      <c r="A7" s="696" t="s">
        <v>726</v>
      </c>
      <c r="B7" s="697"/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</row>
    <row r="8" customFormat="false" ht="20.1" hidden="false" customHeight="true" outlineLevel="0" collapsed="false">
      <c r="A8" s="696" t="s">
        <v>727</v>
      </c>
      <c r="B8" s="697" t="n">
        <v>9.34273415860562</v>
      </c>
      <c r="C8" s="697" t="n">
        <v>10</v>
      </c>
      <c r="D8" s="697" t="n">
        <v>10</v>
      </c>
      <c r="E8" s="697" t="n">
        <v>10</v>
      </c>
      <c r="F8" s="697" t="n">
        <v>10</v>
      </c>
      <c r="G8" s="697" t="n">
        <v>10</v>
      </c>
      <c r="H8" s="697" t="n">
        <v>10</v>
      </c>
      <c r="I8" s="697" t="n">
        <v>10</v>
      </c>
      <c r="J8" s="697" t="n">
        <v>10</v>
      </c>
      <c r="K8" s="697" t="n">
        <v>10</v>
      </c>
      <c r="L8" s="697" t="n">
        <v>10</v>
      </c>
      <c r="M8" s="697" t="n">
        <v>10</v>
      </c>
      <c r="N8" s="697" t="n">
        <v>10</v>
      </c>
      <c r="O8" s="698"/>
    </row>
    <row r="9" customFormat="false" ht="20.1" hidden="false" customHeight="true" outlineLevel="0" collapsed="false">
      <c r="A9" s="699" t="s">
        <v>728</v>
      </c>
      <c r="B9" s="700" t="n">
        <v>3926.08178586054</v>
      </c>
      <c r="C9" s="700" t="n">
        <v>4994.38671327957</v>
      </c>
      <c r="D9" s="700" t="n">
        <v>5484.65713235693</v>
      </c>
      <c r="E9" s="700" t="n">
        <v>6445.28019591172</v>
      </c>
      <c r="F9" s="700" t="n">
        <v>6339.27000223271</v>
      </c>
      <c r="G9" s="700" t="n">
        <v>6339.27000223271</v>
      </c>
      <c r="H9" s="700" t="n">
        <v>6448.23337110579</v>
      </c>
      <c r="I9" s="700" t="n">
        <v>6448.23337110579</v>
      </c>
      <c r="J9" s="700" t="n">
        <v>6448.23337110579</v>
      </c>
      <c r="K9" s="700" t="n">
        <v>6332.88087234221</v>
      </c>
      <c r="L9" s="700" t="n">
        <v>6332.88087234221</v>
      </c>
      <c r="M9" s="700" t="n">
        <v>6332.88087234221</v>
      </c>
      <c r="N9" s="700" t="n">
        <v>6332.88087234221</v>
      </c>
      <c r="O9" s="698"/>
    </row>
    <row r="10" customFormat="false" ht="20.1" hidden="false" customHeight="true" outlineLevel="0" collapsed="false">
      <c r="A10" s="699" t="s">
        <v>729</v>
      </c>
      <c r="B10" s="700" t="n">
        <v>10164.22451883</v>
      </c>
      <c r="C10" s="700" t="n">
        <v>11039.42746852</v>
      </c>
      <c r="D10" s="700" t="n">
        <v>13917.09064538</v>
      </c>
      <c r="E10" s="700" t="n">
        <v>11001.06544476</v>
      </c>
      <c r="F10" s="700" t="n">
        <v>10305.42964334</v>
      </c>
      <c r="G10" s="700" t="n">
        <v>9845.9233969</v>
      </c>
      <c r="H10" s="700" t="n">
        <v>9649.06528603</v>
      </c>
      <c r="I10" s="700" t="n">
        <v>10688.00081205</v>
      </c>
      <c r="J10" s="700" t="n">
        <v>10469.46742563</v>
      </c>
      <c r="K10" s="700" t="n">
        <v>10991.26134215</v>
      </c>
      <c r="L10" s="700" t="n">
        <v>10804.37619439</v>
      </c>
      <c r="M10" s="700" t="n">
        <v>10572.72079709</v>
      </c>
      <c r="N10" s="700" t="n">
        <v>10774.15537096</v>
      </c>
      <c r="P10" s="701"/>
    </row>
    <row r="11" customFormat="false" ht="20.1" hidden="false" customHeight="true" outlineLevel="0" collapsed="false">
      <c r="A11" s="696" t="s">
        <v>730</v>
      </c>
      <c r="B11" s="702" t="n">
        <v>24.1873839586853</v>
      </c>
      <c r="C11" s="702" t="n">
        <v>22.1036697842545</v>
      </c>
      <c r="D11" s="702" t="n">
        <v>25.3745864318038</v>
      </c>
      <c r="E11" s="702" t="n">
        <v>17.0684052676842</v>
      </c>
      <c r="F11" s="702" t="n">
        <v>16.256492687187</v>
      </c>
      <c r="G11" s="702" t="n">
        <v>15.5316359666527</v>
      </c>
      <c r="H11" s="702" t="n">
        <v>14.9638896899529</v>
      </c>
      <c r="I11" s="702" t="n">
        <v>16.5750837430022</v>
      </c>
      <c r="J11" s="702" t="n">
        <v>16.2361794666787</v>
      </c>
      <c r="K11" s="702" t="n">
        <v>17.3558630956607</v>
      </c>
      <c r="L11" s="702" t="n">
        <v>17.0607602009005</v>
      </c>
      <c r="M11" s="702" t="n">
        <v>16.6949623879151</v>
      </c>
      <c r="N11" s="702" t="n">
        <v>17.013039702064</v>
      </c>
      <c r="O11" s="698"/>
    </row>
    <row r="12" customFormat="false" ht="20.1" hidden="false" customHeight="true" outlineLevel="0" collapsed="false">
      <c r="A12" s="696" t="s">
        <v>731</v>
      </c>
      <c r="B12" s="697" t="n">
        <v>6238.14273296946</v>
      </c>
      <c r="C12" s="697" t="n">
        <v>6045.04075524043</v>
      </c>
      <c r="D12" s="697" t="n">
        <v>8432.43351302307</v>
      </c>
      <c r="E12" s="697" t="n">
        <v>4555.78524884829</v>
      </c>
      <c r="F12" s="697" t="n">
        <v>3966.15964110729</v>
      </c>
      <c r="G12" s="697" t="n">
        <v>3506.65339466729</v>
      </c>
      <c r="H12" s="697" t="n">
        <v>3200.83191492421</v>
      </c>
      <c r="I12" s="697" t="n">
        <v>4239.76744094421</v>
      </c>
      <c r="J12" s="697" t="n">
        <v>4021.23405452421</v>
      </c>
      <c r="K12" s="697" t="n">
        <v>4658.38046980779</v>
      </c>
      <c r="L12" s="697" t="n">
        <v>4471.49532204779</v>
      </c>
      <c r="M12" s="697" t="n">
        <v>4239.83992474779</v>
      </c>
      <c r="N12" s="697" t="n">
        <v>4441.27449861779</v>
      </c>
      <c r="O12" s="701"/>
    </row>
    <row r="13" customFormat="false" ht="20.1" hidden="false" customHeight="true" outlineLevel="0" collapsed="false">
      <c r="A13" s="696" t="s">
        <v>732</v>
      </c>
      <c r="B13" s="697"/>
      <c r="C13" s="697"/>
      <c r="D13" s="697"/>
      <c r="E13" s="697"/>
      <c r="F13" s="697"/>
      <c r="G13" s="697"/>
      <c r="H13" s="697"/>
      <c r="I13" s="697"/>
      <c r="J13" s="697"/>
      <c r="K13" s="697"/>
      <c r="L13" s="697"/>
      <c r="M13" s="697"/>
      <c r="N13" s="697"/>
      <c r="O13" s="698"/>
      <c r="P13" s="703"/>
    </row>
    <row r="14" customFormat="false" ht="20.1" hidden="false" customHeight="true" outlineLevel="0" collapsed="false">
      <c r="A14" s="696" t="s">
        <v>733</v>
      </c>
      <c r="B14" s="697" t="n">
        <v>14.3427341586056</v>
      </c>
      <c r="C14" s="697" t="n">
        <v>15</v>
      </c>
      <c r="D14" s="697" t="n">
        <v>15</v>
      </c>
      <c r="E14" s="697" t="n">
        <v>15</v>
      </c>
      <c r="F14" s="697" t="n">
        <v>15</v>
      </c>
      <c r="G14" s="697" t="n">
        <v>15</v>
      </c>
      <c r="H14" s="697" t="n">
        <v>15</v>
      </c>
      <c r="I14" s="697" t="n">
        <v>15</v>
      </c>
      <c r="J14" s="697" t="n">
        <v>15</v>
      </c>
      <c r="K14" s="697" t="n">
        <v>15</v>
      </c>
      <c r="L14" s="697" t="n">
        <v>15</v>
      </c>
      <c r="M14" s="697" t="n">
        <v>15</v>
      </c>
      <c r="N14" s="697" t="n">
        <v>15</v>
      </c>
      <c r="O14" s="698"/>
      <c r="P14" s="703"/>
    </row>
    <row r="15" customFormat="false" ht="20.1" hidden="false" customHeight="true" outlineLevel="0" collapsed="false">
      <c r="A15" s="699" t="s">
        <v>734</v>
      </c>
      <c r="B15" s="700" t="n">
        <v>6027.22354972215</v>
      </c>
      <c r="C15" s="700" t="n">
        <v>7491.58006991936</v>
      </c>
      <c r="D15" s="700" t="n">
        <v>8226.98569853539</v>
      </c>
      <c r="E15" s="700" t="n">
        <v>9667.92029386757</v>
      </c>
      <c r="F15" s="700" t="n">
        <v>9508.90500334907</v>
      </c>
      <c r="G15" s="700" t="n">
        <v>9508.90500334907</v>
      </c>
      <c r="H15" s="700" t="n">
        <v>9672.35005665868</v>
      </c>
      <c r="I15" s="700" t="n">
        <v>9672.35005665868</v>
      </c>
      <c r="J15" s="700" t="n">
        <v>9672.35005665868</v>
      </c>
      <c r="K15" s="700" t="n">
        <v>9499.32130851332</v>
      </c>
      <c r="L15" s="700" t="n">
        <v>9499.32130851332</v>
      </c>
      <c r="M15" s="700" t="n">
        <v>9499.32130851332</v>
      </c>
      <c r="N15" s="700" t="n">
        <v>9499.32130851332</v>
      </c>
      <c r="O15" s="698"/>
      <c r="P15" s="703"/>
      <c r="R15" s="685" t="s">
        <v>176</v>
      </c>
    </row>
    <row r="16" customFormat="false" ht="20.1" hidden="false" customHeight="true" outlineLevel="0" collapsed="false">
      <c r="A16" s="699" t="s">
        <v>735</v>
      </c>
      <c r="B16" s="700" t="n">
        <v>7991.723512775</v>
      </c>
      <c r="C16" s="700" t="n">
        <v>9870.071186795</v>
      </c>
      <c r="D16" s="700" t="n">
        <v>10526.6041515636</v>
      </c>
      <c r="E16" s="700" t="n">
        <v>10269.6523639414</v>
      </c>
      <c r="F16" s="700" t="n">
        <v>10305.42964334</v>
      </c>
      <c r="G16" s="700" t="n">
        <v>9885.17442320273</v>
      </c>
      <c r="H16" s="700" t="n">
        <v>10153.8218067775</v>
      </c>
      <c r="I16" s="700" t="n">
        <v>10162.3468593982</v>
      </c>
      <c r="J16" s="700" t="n">
        <v>10228.158409305</v>
      </c>
      <c r="K16" s="700" t="n">
        <v>10991.26134215</v>
      </c>
      <c r="L16" s="700" t="n">
        <v>10897.81876827</v>
      </c>
      <c r="M16" s="700" t="n">
        <v>10789.4527778767</v>
      </c>
      <c r="N16" s="700" t="n">
        <v>10785.6284261475</v>
      </c>
      <c r="O16" s="698"/>
    </row>
    <row r="17" customFormat="false" ht="20.1" hidden="false" customHeight="true" outlineLevel="0" collapsed="false">
      <c r="A17" s="696" t="s">
        <v>736</v>
      </c>
      <c r="B17" s="702" t="n">
        <v>19.0175733266263</v>
      </c>
      <c r="C17" s="702" t="n">
        <v>19.762328697038</v>
      </c>
      <c r="D17" s="702" t="n">
        <v>19.192820804534</v>
      </c>
      <c r="E17" s="702" t="n">
        <v>15.9336011031073</v>
      </c>
      <c r="F17" s="702" t="n">
        <v>16.256492687187</v>
      </c>
      <c r="G17" s="702" t="n">
        <v>15.5935532320301</v>
      </c>
      <c r="H17" s="702" t="n">
        <v>15.7466723401735</v>
      </c>
      <c r="I17" s="702" t="n">
        <v>15.7598930971313</v>
      </c>
      <c r="J17" s="702" t="n">
        <v>15.8619544620343</v>
      </c>
      <c r="K17" s="702" t="n">
        <v>17.3558630956607</v>
      </c>
      <c r="L17" s="702" t="n">
        <v>17.2083116482806</v>
      </c>
      <c r="M17" s="702" t="n">
        <v>17.0371952281588</v>
      </c>
      <c r="N17" s="702" t="n">
        <v>17.0311563466351</v>
      </c>
      <c r="O17" s="698"/>
    </row>
    <row r="18" customFormat="false" ht="20.1" hidden="false" customHeight="true" outlineLevel="0" collapsed="false">
      <c r="A18" s="696" t="s">
        <v>737</v>
      </c>
      <c r="B18" s="704" t="n">
        <v>1964.49996305285</v>
      </c>
      <c r="C18" s="704" t="n">
        <v>2378.49111687564</v>
      </c>
      <c r="D18" s="704" t="n">
        <v>2299.61845302818</v>
      </c>
      <c r="E18" s="704" t="n">
        <v>601.732070073856</v>
      </c>
      <c r="F18" s="704" t="n">
        <v>796.52463999093</v>
      </c>
      <c r="G18" s="704" t="n">
        <v>376.269419853657</v>
      </c>
      <c r="H18" s="704" t="n">
        <v>481.471750118828</v>
      </c>
      <c r="I18" s="704" t="n">
        <v>489.996802739508</v>
      </c>
      <c r="J18" s="704" t="n">
        <v>555.808352646325</v>
      </c>
      <c r="K18" s="704" t="n">
        <v>1491.94003363668</v>
      </c>
      <c r="L18" s="704" t="n">
        <v>1398.49745975668</v>
      </c>
      <c r="M18" s="704" t="n">
        <v>1290.13146936335</v>
      </c>
      <c r="N18" s="704" t="n">
        <v>1286.30711763418</v>
      </c>
      <c r="O18" s="698"/>
    </row>
    <row r="19" customFormat="false" ht="20.1" hidden="false" customHeight="true" outlineLevel="0" collapsed="false">
      <c r="A19" s="696"/>
      <c r="B19" s="697"/>
      <c r="C19" s="697"/>
      <c r="D19" s="697"/>
      <c r="E19" s="697"/>
      <c r="F19" s="697"/>
      <c r="G19" s="697"/>
      <c r="H19" s="697"/>
      <c r="I19" s="697"/>
      <c r="J19" s="697"/>
      <c r="K19" s="697"/>
      <c r="L19" s="697"/>
      <c r="M19" s="697"/>
      <c r="N19" s="697"/>
      <c r="O19" s="698"/>
    </row>
    <row r="20" customFormat="false" ht="20.1" hidden="false" customHeight="true" outlineLevel="0" collapsed="false">
      <c r="A20" s="685" t="s">
        <v>738</v>
      </c>
      <c r="B20" s="705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5"/>
      <c r="N20" s="705"/>
      <c r="O20" s="698"/>
    </row>
    <row r="21" customFormat="false" ht="20.1" hidden="false" customHeight="true" outlineLevel="0" collapsed="false">
      <c r="A21" s="696" t="s">
        <v>739</v>
      </c>
      <c r="B21" s="697" t="n">
        <v>3065.57997660427</v>
      </c>
      <c r="C21" s="697" t="n">
        <v>3313.43976610771</v>
      </c>
      <c r="D21" s="697" t="n">
        <v>3704.2413592413</v>
      </c>
      <c r="E21" s="697" t="n">
        <v>3943.98052188115</v>
      </c>
      <c r="F21" s="697" t="n">
        <v>4056.65343746439</v>
      </c>
      <c r="G21" s="697" t="n">
        <v>4056.65343746439</v>
      </c>
      <c r="H21" s="697" t="n">
        <v>4070.08579804543</v>
      </c>
      <c r="I21" s="697" t="n">
        <v>4070.08579804543</v>
      </c>
      <c r="J21" s="697" t="n">
        <v>4070.08579804543</v>
      </c>
      <c r="K21" s="697" t="n">
        <v>4078.09115034376</v>
      </c>
      <c r="L21" s="697" t="n">
        <v>4078.09115034376</v>
      </c>
      <c r="M21" s="697" t="n">
        <v>4078.09115034376</v>
      </c>
      <c r="N21" s="697" t="n">
        <v>4078.09115034376</v>
      </c>
      <c r="O21" s="698"/>
    </row>
    <row r="22" customFormat="false" ht="20.1" hidden="false" customHeight="true" outlineLevel="0" collapsed="false">
      <c r="A22" s="696" t="s">
        <v>726</v>
      </c>
      <c r="B22" s="697"/>
      <c r="C22" s="697"/>
      <c r="D22" s="697"/>
      <c r="E22" s="697"/>
      <c r="F22" s="697"/>
      <c r="G22" s="697"/>
      <c r="H22" s="697"/>
      <c r="I22" s="697"/>
      <c r="J22" s="697"/>
      <c r="K22" s="697"/>
      <c r="L22" s="697"/>
      <c r="M22" s="697"/>
      <c r="N22" s="697"/>
      <c r="O22" s="698"/>
    </row>
    <row r="23" customFormat="false" ht="20.1" hidden="false" customHeight="true" outlineLevel="0" collapsed="false">
      <c r="A23" s="696" t="s">
        <v>740</v>
      </c>
      <c r="B23" s="697" t="n">
        <v>10</v>
      </c>
      <c r="C23" s="697" t="n">
        <v>10</v>
      </c>
      <c r="D23" s="697" t="n">
        <v>10</v>
      </c>
      <c r="E23" s="697" t="n">
        <v>10</v>
      </c>
      <c r="F23" s="697" t="n">
        <v>10</v>
      </c>
      <c r="G23" s="697" t="n">
        <v>10</v>
      </c>
      <c r="H23" s="697" t="n">
        <v>10</v>
      </c>
      <c r="I23" s="697" t="n">
        <v>10</v>
      </c>
      <c r="J23" s="697" t="n">
        <v>10</v>
      </c>
      <c r="K23" s="697" t="n">
        <v>10</v>
      </c>
      <c r="L23" s="697" t="n">
        <v>10</v>
      </c>
      <c r="M23" s="697" t="n">
        <v>10</v>
      </c>
      <c r="N23" s="697" t="n">
        <v>10</v>
      </c>
      <c r="O23" s="698"/>
    </row>
    <row r="24" customFormat="false" ht="20.1" hidden="false" customHeight="true" outlineLevel="0" collapsed="false">
      <c r="A24" s="699" t="s">
        <v>741</v>
      </c>
      <c r="B24" s="700" t="n">
        <v>306.557997660427</v>
      </c>
      <c r="C24" s="700" t="n">
        <v>331.343976610771</v>
      </c>
      <c r="D24" s="700" t="n">
        <v>370.42413592413</v>
      </c>
      <c r="E24" s="700" t="n">
        <v>394.398052188115</v>
      </c>
      <c r="F24" s="700" t="n">
        <v>405.665343746439</v>
      </c>
      <c r="G24" s="700" t="n">
        <v>405.665343746439</v>
      </c>
      <c r="H24" s="700" t="n">
        <v>407.008579804543</v>
      </c>
      <c r="I24" s="700" t="n">
        <v>407.008579804543</v>
      </c>
      <c r="J24" s="700" t="n">
        <v>407.008579804543</v>
      </c>
      <c r="K24" s="700" t="n">
        <v>407.809115034376</v>
      </c>
      <c r="L24" s="700" t="n">
        <v>407.809115034376</v>
      </c>
      <c r="M24" s="700" t="n">
        <v>407.809115034376</v>
      </c>
      <c r="N24" s="700" t="n">
        <v>407.809115034376</v>
      </c>
      <c r="O24" s="698"/>
    </row>
    <row r="25" customFormat="false" ht="20.1" hidden="false" customHeight="true" outlineLevel="0" collapsed="false">
      <c r="A25" s="699" t="s">
        <v>742</v>
      </c>
      <c r="B25" s="700" t="n">
        <v>588.430358664688</v>
      </c>
      <c r="C25" s="700" t="n">
        <v>695.919037036524</v>
      </c>
      <c r="D25" s="700" t="n">
        <v>589.722634761374</v>
      </c>
      <c r="E25" s="700" t="n">
        <v>594.769055515512</v>
      </c>
      <c r="F25" s="700" t="n">
        <v>616.46092355671</v>
      </c>
      <c r="G25" s="700" t="n">
        <v>651.576124075534</v>
      </c>
      <c r="H25" s="700" t="n">
        <v>644.304470585648</v>
      </c>
      <c r="I25" s="700" t="n">
        <v>625.803099229834</v>
      </c>
      <c r="J25" s="700" t="n">
        <v>640.178592100988</v>
      </c>
      <c r="K25" s="700" t="n">
        <v>668.792076869676</v>
      </c>
      <c r="L25" s="700" t="n">
        <v>671.04694890273</v>
      </c>
      <c r="M25" s="700" t="n">
        <v>683.375483295082</v>
      </c>
      <c r="N25" s="700" t="n">
        <v>672.778561817662</v>
      </c>
      <c r="O25" s="698"/>
    </row>
    <row r="26" customFormat="false" ht="20.1" hidden="false" customHeight="true" outlineLevel="0" collapsed="false">
      <c r="A26" s="696" t="s">
        <v>743</v>
      </c>
      <c r="B26" s="702" t="n">
        <v>19.1947482419457</v>
      </c>
      <c r="C26" s="702" t="n">
        <v>21.0029179994425</v>
      </c>
      <c r="D26" s="702" t="n">
        <v>15.9202000509535</v>
      </c>
      <c r="E26" s="702" t="n">
        <v>15.0804257834374</v>
      </c>
      <c r="F26" s="702" t="n">
        <v>15.1962925366883</v>
      </c>
      <c r="G26" s="702" t="n">
        <v>16.0619124635602</v>
      </c>
      <c r="H26" s="702" t="n">
        <v>15.8302429618329</v>
      </c>
      <c r="I26" s="702" t="n">
        <v>15.375673395641</v>
      </c>
      <c r="J26" s="702" t="n">
        <v>15.7288721630492</v>
      </c>
      <c r="K26" s="702" t="n">
        <v>16.3996353248088</v>
      </c>
      <c r="L26" s="702" t="n">
        <v>16.454927665022</v>
      </c>
      <c r="M26" s="702" t="n">
        <v>16.7572390636113</v>
      </c>
      <c r="N26" s="702" t="n">
        <v>16.4973890238071</v>
      </c>
      <c r="O26" s="698"/>
    </row>
    <row r="27" customFormat="false" ht="20.1" hidden="false" customHeight="true" outlineLevel="0" collapsed="false">
      <c r="A27" s="696" t="s">
        <v>744</v>
      </c>
      <c r="B27" s="697" t="n">
        <v>281.872361004261</v>
      </c>
      <c r="C27" s="697" t="n">
        <v>364.575060425753</v>
      </c>
      <c r="D27" s="697" t="n">
        <v>219.298498837244</v>
      </c>
      <c r="E27" s="697" t="n">
        <v>200.371003327397</v>
      </c>
      <c r="F27" s="697" t="n">
        <v>210.795579810271</v>
      </c>
      <c r="G27" s="697" t="n">
        <v>245.910780329095</v>
      </c>
      <c r="H27" s="697" t="n">
        <v>237.295890781105</v>
      </c>
      <c r="I27" s="697" t="n">
        <v>218.794519425291</v>
      </c>
      <c r="J27" s="697" t="n">
        <v>233.170012296445</v>
      </c>
      <c r="K27" s="697" t="n">
        <v>260.9829618353</v>
      </c>
      <c r="L27" s="697" t="n">
        <v>263.237833868354</v>
      </c>
      <c r="M27" s="697" t="n">
        <v>275.566368260706</v>
      </c>
      <c r="N27" s="697" t="n">
        <v>264.969446783286</v>
      </c>
      <c r="O27" s="698"/>
    </row>
    <row r="28" customFormat="false" ht="20.1" hidden="false" customHeight="true" outlineLevel="0" collapsed="false">
      <c r="A28" s="696" t="s">
        <v>732</v>
      </c>
      <c r="B28" s="697"/>
      <c r="C28" s="697"/>
      <c r="D28" s="697"/>
      <c r="E28" s="697"/>
      <c r="F28" s="697"/>
      <c r="G28" s="697"/>
      <c r="H28" s="697"/>
      <c r="I28" s="697"/>
      <c r="J28" s="697"/>
      <c r="K28" s="697"/>
      <c r="L28" s="697"/>
      <c r="M28" s="697"/>
      <c r="N28" s="697"/>
    </row>
    <row r="29" customFormat="false" ht="20.1" hidden="false" customHeight="true" outlineLevel="0" collapsed="false">
      <c r="A29" s="696" t="s">
        <v>745</v>
      </c>
      <c r="B29" s="697" t="n">
        <v>15</v>
      </c>
      <c r="C29" s="697" t="n">
        <v>15</v>
      </c>
      <c r="D29" s="697" t="n">
        <v>15</v>
      </c>
      <c r="E29" s="697" t="n">
        <v>15</v>
      </c>
      <c r="F29" s="697" t="n">
        <v>15</v>
      </c>
      <c r="G29" s="697" t="n">
        <v>15</v>
      </c>
      <c r="H29" s="697" t="n">
        <v>15</v>
      </c>
      <c r="I29" s="697" t="n">
        <v>15</v>
      </c>
      <c r="J29" s="697" t="n">
        <v>15</v>
      </c>
      <c r="K29" s="697" t="n">
        <v>15</v>
      </c>
      <c r="L29" s="697" t="n">
        <v>15</v>
      </c>
      <c r="M29" s="697" t="n">
        <v>15</v>
      </c>
      <c r="N29" s="697" t="n">
        <v>15</v>
      </c>
      <c r="O29" s="698"/>
    </row>
    <row r="30" customFormat="false" ht="20.1" hidden="false" customHeight="true" outlineLevel="0" collapsed="false">
      <c r="A30" s="699" t="s">
        <v>746</v>
      </c>
      <c r="B30" s="700" t="n">
        <v>459.836996490641</v>
      </c>
      <c r="C30" s="700" t="n">
        <v>497.015964916157</v>
      </c>
      <c r="D30" s="700" t="n">
        <v>555.636203886195</v>
      </c>
      <c r="E30" s="700" t="n">
        <v>591.597078282172</v>
      </c>
      <c r="F30" s="700" t="n">
        <v>608.498015619658</v>
      </c>
      <c r="G30" s="700" t="n">
        <v>608.498015619658</v>
      </c>
      <c r="H30" s="700" t="n">
        <v>610.512869706815</v>
      </c>
      <c r="I30" s="700" t="n">
        <v>610.512869706815</v>
      </c>
      <c r="J30" s="700" t="n">
        <v>610.512869706815</v>
      </c>
      <c r="K30" s="700" t="n">
        <v>611.713672551564</v>
      </c>
      <c r="L30" s="700" t="n">
        <v>611.713672551564</v>
      </c>
      <c r="M30" s="700" t="n">
        <v>611.713672551564</v>
      </c>
      <c r="N30" s="700" t="n">
        <v>611.713672551564</v>
      </c>
    </row>
    <row r="31" customFormat="false" ht="20.1" hidden="false" customHeight="true" outlineLevel="0" collapsed="false">
      <c r="A31" s="699" t="s">
        <v>747</v>
      </c>
      <c r="B31" s="700" t="n">
        <v>530.307939284356</v>
      </c>
      <c r="C31" s="700" t="n">
        <v>584.779313438662</v>
      </c>
      <c r="D31" s="700" t="n">
        <v>594.905661019912</v>
      </c>
      <c r="E31" s="700" t="n">
        <v>617.751140296815</v>
      </c>
      <c r="F31" s="700" t="n">
        <v>616.46092355671</v>
      </c>
      <c r="G31" s="700" t="n">
        <v>668.98271822062</v>
      </c>
      <c r="H31" s="700" t="n">
        <v>659.225366729058</v>
      </c>
      <c r="I31" s="700" t="n">
        <v>649.922939372388</v>
      </c>
      <c r="J31" s="700" t="n">
        <v>647.834864957088</v>
      </c>
      <c r="K31" s="700" t="n">
        <v>668.792076869676</v>
      </c>
      <c r="L31" s="700" t="n">
        <v>669.919512886203</v>
      </c>
      <c r="M31" s="700" t="n">
        <v>674.404836355829</v>
      </c>
      <c r="N31" s="700" t="n">
        <v>673.998267721287</v>
      </c>
    </row>
    <row r="32" customFormat="false" ht="20.1" hidden="false" customHeight="true" outlineLevel="0" collapsed="false">
      <c r="A32" s="696" t="s">
        <v>748</v>
      </c>
      <c r="B32" s="702" t="n">
        <v>17.2987801111545</v>
      </c>
      <c r="C32" s="702" t="n">
        <v>17.6487081316586</v>
      </c>
      <c r="D32" s="702" t="n">
        <v>16.0601214479653</v>
      </c>
      <c r="E32" s="702" t="n">
        <v>15.6631387216428</v>
      </c>
      <c r="F32" s="702" t="n">
        <v>15.1962925366883</v>
      </c>
      <c r="G32" s="702" t="n">
        <v>16.4909999962621</v>
      </c>
      <c r="H32" s="702" t="n">
        <v>16.1968420185549</v>
      </c>
      <c r="I32" s="702" t="n">
        <v>15.9682859679395</v>
      </c>
      <c r="J32" s="702" t="n">
        <v>15.9169830097487</v>
      </c>
      <c r="K32" s="702" t="n">
        <v>16.3996353248088</v>
      </c>
      <c r="L32" s="702" t="n">
        <v>16.4272814949154</v>
      </c>
      <c r="M32" s="702" t="n">
        <v>16.5372673511474</v>
      </c>
      <c r="N32" s="702" t="n">
        <v>16.5272977693123</v>
      </c>
      <c r="O32" s="706"/>
    </row>
    <row r="33" customFormat="false" ht="20.1" hidden="false" customHeight="true" outlineLevel="0" collapsed="false">
      <c r="A33" s="696" t="s">
        <v>749</v>
      </c>
      <c r="B33" s="697" t="n">
        <v>70.4709427937152</v>
      </c>
      <c r="C33" s="697" t="n">
        <v>87.7633485225052</v>
      </c>
      <c r="D33" s="697" t="n">
        <v>39.2694571337171</v>
      </c>
      <c r="E33" s="697" t="n">
        <v>26.1540620146424</v>
      </c>
      <c r="F33" s="697" t="n">
        <v>7.96290793705157</v>
      </c>
      <c r="G33" s="697" t="n">
        <v>60.4847026009621</v>
      </c>
      <c r="H33" s="697" t="n">
        <v>48.7124970222436</v>
      </c>
      <c r="I33" s="697" t="n">
        <v>39.4100696655734</v>
      </c>
      <c r="J33" s="697" t="n">
        <v>37.3219952502734</v>
      </c>
      <c r="K33" s="697" t="n">
        <v>57.0784043181117</v>
      </c>
      <c r="L33" s="697" t="n">
        <v>58.2058403346385</v>
      </c>
      <c r="M33" s="697" t="n">
        <v>62.6911638042649</v>
      </c>
      <c r="N33" s="697" t="n">
        <v>62.2845951697231</v>
      </c>
      <c r="O33" s="701"/>
    </row>
    <row r="34" customFormat="false" ht="20.1" hidden="false" customHeight="true" outlineLevel="0" collapsed="false">
      <c r="A34" s="707"/>
      <c r="B34" s="708"/>
      <c r="C34" s="708"/>
      <c r="D34" s="708"/>
      <c r="E34" s="708"/>
      <c r="F34" s="708"/>
      <c r="G34" s="708"/>
      <c r="H34" s="708"/>
      <c r="I34" s="708"/>
      <c r="J34" s="708"/>
      <c r="K34" s="708"/>
      <c r="L34" s="708"/>
      <c r="M34" s="708"/>
      <c r="N34" s="708"/>
    </row>
    <row r="35" customFormat="false" ht="15" hidden="false" customHeight="true" outlineLevel="0" collapsed="false">
      <c r="A35" s="709" t="s">
        <v>750</v>
      </c>
      <c r="B35" s="709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</row>
    <row r="36" customFormat="false" ht="15" hidden="false" customHeight="false" outlineLevel="0" collapsed="false">
      <c r="A36" s="711" t="s">
        <v>751</v>
      </c>
      <c r="B36" s="711"/>
      <c r="C36" s="711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</row>
    <row r="37" customFormat="false" ht="15" hidden="false" customHeight="false" outlineLevel="0" collapsed="false">
      <c r="A37" s="711" t="s">
        <v>752</v>
      </c>
      <c r="B37" s="711"/>
      <c r="C37" s="711"/>
      <c r="D37" s="711"/>
      <c r="E37" s="697"/>
      <c r="F37" s="697"/>
      <c r="G37" s="697"/>
      <c r="H37" s="697"/>
      <c r="I37" s="697"/>
      <c r="J37" s="697"/>
      <c r="K37" s="697"/>
      <c r="L37" s="697"/>
      <c r="M37" s="697"/>
      <c r="N37" s="697"/>
    </row>
    <row r="38" customFormat="false" ht="15" hidden="false" customHeight="false" outlineLevel="0" collapsed="false">
      <c r="A38" s="712" t="s">
        <v>753</v>
      </c>
    </row>
    <row r="39" customFormat="false" ht="15" hidden="false" customHeight="false" outlineLevel="0" collapsed="false">
      <c r="A39" s="712" t="s">
        <v>754</v>
      </c>
    </row>
    <row r="40" customFormat="false" ht="15" hidden="false" customHeight="false" outlineLevel="0" collapsed="false">
      <c r="A40" s="712" t="s">
        <v>755</v>
      </c>
    </row>
    <row r="41" customFormat="false" ht="15" hidden="false" customHeight="false" outlineLevel="0" collapsed="false">
      <c r="A41" s="711" t="s">
        <v>752</v>
      </c>
      <c r="B41" s="711"/>
      <c r="C41" s="711"/>
      <c r="D41" s="711"/>
      <c r="E41" s="711"/>
      <c r="F41" s="711"/>
      <c r="G41" s="711"/>
      <c r="H41" s="711"/>
      <c r="I41" s="711"/>
      <c r="J41" s="711"/>
      <c r="K41" s="711"/>
      <c r="L41" s="711"/>
      <c r="M41" s="711"/>
      <c r="N41" s="711"/>
    </row>
    <row r="42" customFormat="false" ht="15" hidden="false" customHeight="false" outlineLevel="0" collapsed="false">
      <c r="A42" s="713" t="s">
        <v>96</v>
      </c>
    </row>
  </sheetData>
  <mergeCells count="10">
    <mergeCell ref="B3:B4"/>
    <mergeCell ref="C3:C4"/>
    <mergeCell ref="D3:D4"/>
    <mergeCell ref="E3:E4"/>
    <mergeCell ref="F3:F4"/>
    <mergeCell ref="G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24" min="16" style="1" width="11.55"/>
    <col collapsed="false" customWidth="true" hidden="false" outlineLevel="0" max="225" min="225" style="1" width="60.65"/>
    <col collapsed="false" customWidth="true" hidden="false" outlineLevel="0" max="234" min="226" style="1" width="13.77"/>
    <col collapsed="false" customWidth="true" hidden="false" outlineLevel="0" max="235" min="235" style="1" width="14.77"/>
    <col collapsed="false" customWidth="true" hidden="false" outlineLevel="0" max="239" min="236" style="1" width="13.77"/>
    <col collapsed="false" customWidth="false" hidden="false" outlineLevel="0" max="257" min="240" style="1" width="11.55"/>
  </cols>
  <sheetData>
    <row r="1" customFormat="false" ht="15" hidden="false" customHeight="false" outlineLevel="0" collapsed="false">
      <c r="A1" s="46" t="s">
        <v>9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2.5" hidden="false" customHeight="false" outlineLevel="0" collapsed="false">
      <c r="A2" s="48" t="s">
        <v>98</v>
      </c>
      <c r="B2" s="47"/>
      <c r="C2" s="47"/>
      <c r="D2" s="47"/>
      <c r="E2" s="47"/>
      <c r="F2" s="47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3.25" hidden="false" customHeight="false" outlineLevel="0" collapsed="false">
      <c r="A3" s="50" t="s">
        <v>99</v>
      </c>
      <c r="B3" s="51"/>
      <c r="C3" s="51"/>
      <c r="D3" s="51"/>
      <c r="E3" s="51"/>
      <c r="F3" s="51"/>
      <c r="G3" s="49"/>
      <c r="H3" s="49"/>
      <c r="I3" s="49"/>
      <c r="J3" s="49"/>
      <c r="K3" s="49"/>
      <c r="L3" s="52"/>
      <c r="M3" s="49"/>
      <c r="N3" s="49"/>
      <c r="O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8"/>
      <c r="N5" s="58"/>
      <c r="O5" s="58"/>
    </row>
    <row r="6" customFormat="false" ht="15" hidden="false" customHeight="false" outlineLevel="0" collapsed="false">
      <c r="A6" s="56" t="s">
        <v>100</v>
      </c>
      <c r="B6" s="57" t="n">
        <v>2020</v>
      </c>
      <c r="C6" s="57" t="n">
        <v>2021</v>
      </c>
      <c r="D6" s="57" t="n">
        <v>2022</v>
      </c>
      <c r="E6" s="57" t="s">
        <v>101</v>
      </c>
      <c r="F6" s="57" t="s">
        <v>7</v>
      </c>
      <c r="G6" s="56" t="s">
        <v>102</v>
      </c>
      <c r="H6" s="56" t="s">
        <v>12</v>
      </c>
      <c r="I6" s="56" t="s">
        <v>13</v>
      </c>
      <c r="J6" s="59" t="s">
        <v>15</v>
      </c>
      <c r="K6" s="56" t="s">
        <v>17</v>
      </c>
      <c r="L6" s="56" t="s">
        <v>103</v>
      </c>
      <c r="M6" s="56" t="s">
        <v>104</v>
      </c>
      <c r="N6" s="56" t="s">
        <v>105</v>
      </c>
      <c r="O6" s="56" t="s">
        <v>20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60" t="s">
        <v>109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3063.43736843663</v>
      </c>
      <c r="H11" s="61" t="n">
        <v>1515.75445500899</v>
      </c>
      <c r="I11" s="61" t="n">
        <v>2279.63756705963</v>
      </c>
      <c r="J11" s="61" t="n">
        <v>97.4999749306799</v>
      </c>
      <c r="K11" s="61" t="n">
        <v>-1903.51639126148</v>
      </c>
      <c r="L11" s="61" t="n">
        <v>4955.31299924377</v>
      </c>
      <c r="M11" s="61" t="n">
        <v>6169.21693855927</v>
      </c>
      <c r="N11" s="61" t="n">
        <v>6169.21693855927</v>
      </c>
      <c r="O11" s="61" t="n">
        <v>28620.817368263</v>
      </c>
    </row>
    <row r="12" customFormat="false" ht="15" hidden="false" customHeight="false" outlineLevel="0" collapsed="false">
      <c r="A12" s="46" t="s">
        <v>110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84.0652165251591</v>
      </c>
      <c r="H12" s="62" t="n">
        <v>41.5945263879617</v>
      </c>
      <c r="I12" s="62" t="n">
        <v>62.5565998666244</v>
      </c>
      <c r="J12" s="62" t="n">
        <v>2.67554237869993</v>
      </c>
      <c r="K12" s="62" t="n">
        <v>-52.2352829012624</v>
      </c>
      <c r="L12" s="62" t="n">
        <v>135.981059878483</v>
      </c>
      <c r="M12" s="62" t="n">
        <v>169.292365195418</v>
      </c>
      <c r="N12" s="62" t="n">
        <v>169.292365195418</v>
      </c>
      <c r="O12" s="62" t="n">
        <v>785.016887943425</v>
      </c>
    </row>
    <row r="13" customFormat="false" ht="15" hidden="false" customHeight="false" outlineLevel="0" collapsed="false">
      <c r="A13" s="46" t="s">
        <v>111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11.4130571231981</v>
      </c>
      <c r="H13" s="62" t="n">
        <v>36.6903306143231</v>
      </c>
      <c r="I13" s="62" t="n">
        <v>24.9907696418868</v>
      </c>
      <c r="J13" s="62" t="n">
        <v>4.78974621642465</v>
      </c>
      <c r="K13" s="62" t="n">
        <v>-31.2322044578368</v>
      </c>
      <c r="L13" s="62" t="n">
        <v>41.8619529215712</v>
      </c>
      <c r="M13" s="62" t="n">
        <v>168.221185848817</v>
      </c>
      <c r="N13" s="62" t="n">
        <v>168.221185848817</v>
      </c>
      <c r="O13" s="62" t="n">
        <v>752.909130737346</v>
      </c>
    </row>
    <row r="14" customFormat="false" ht="15" hidden="false" customHeight="false" outlineLevel="0" collapsed="false">
      <c r="A14" s="63" t="s">
        <v>112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11.4130571231981</v>
      </c>
      <c r="H14" s="64" t="n">
        <v>41.6903306143231</v>
      </c>
      <c r="I14" s="64" t="n">
        <v>24.9907696418868</v>
      </c>
      <c r="J14" s="64" t="n">
        <v>4.78974621642465</v>
      </c>
      <c r="K14" s="64" t="n">
        <v>-31.2322044578368</v>
      </c>
      <c r="L14" s="64" t="n">
        <v>46.8619529215712</v>
      </c>
      <c r="M14" s="64" t="n">
        <v>175.221761948894</v>
      </c>
      <c r="N14" s="64" t="n">
        <v>175.221761948894</v>
      </c>
      <c r="O14" s="64" t="n">
        <v>786.909706837422</v>
      </c>
    </row>
    <row r="15" customFormat="false" ht="15" hidden="false" customHeight="false" outlineLevel="0" collapsed="false">
      <c r="A15" s="63" t="s">
        <v>113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35.1051205982611</v>
      </c>
      <c r="H15" s="64" t="n">
        <v>7.2716531936295</v>
      </c>
      <c r="I15" s="64" t="n">
        <v>18.5013713549272</v>
      </c>
      <c r="J15" s="64" t="n">
        <v>10.5969220923098</v>
      </c>
      <c r="K15" s="64" t="n">
        <v>-46.9754625134563</v>
      </c>
      <c r="L15" s="64" t="n">
        <v>-56.3075585631607</v>
      </c>
      <c r="M15" s="64" t="n">
        <v>-77.999427264436</v>
      </c>
      <c r="N15" s="64" t="n">
        <v>-77.999427264436</v>
      </c>
      <c r="O15" s="64" t="n">
        <v>-83.0426894246222</v>
      </c>
    </row>
    <row r="16" customFormat="false" ht="15" hidden="false" customHeight="false" outlineLevel="0" collapsed="false">
      <c r="A16" s="46" t="s">
        <v>114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2.22172502617468E-010</v>
      </c>
      <c r="H16" s="62" t="n">
        <v>-0.379847419990881</v>
      </c>
      <c r="I16" s="62" t="n">
        <v>-0.390441130189572</v>
      </c>
      <c r="J16" s="62" t="n">
        <v>-1.21112593003451</v>
      </c>
      <c r="K16" s="62" t="n">
        <v>-1.21112592996931</v>
      </c>
      <c r="L16" s="62" t="n">
        <v>-1.98141447992759</v>
      </c>
      <c r="M16" s="62" t="n">
        <v>-4.45271848903974</v>
      </c>
      <c r="N16" s="62" t="n">
        <v>-4.45271848903974</v>
      </c>
      <c r="O16" s="62" t="n">
        <v>-16.7852634693226</v>
      </c>
    </row>
    <row r="17" customFormat="false" ht="15" hidden="false" customHeight="false" outlineLevel="0" collapsed="false">
      <c r="A17" s="46" t="s">
        <v>115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52.85728</v>
      </c>
      <c r="H17" s="62" t="n">
        <v>-5.98761000000002</v>
      </c>
      <c r="I17" s="62" t="n">
        <v>30.9549</v>
      </c>
      <c r="J17" s="62" t="n">
        <v>0</v>
      </c>
      <c r="K17" s="62" t="n">
        <v>41.18351</v>
      </c>
      <c r="L17" s="62" t="n">
        <v>119.00808</v>
      </c>
      <c r="M17" s="62" t="n">
        <v>92.16275</v>
      </c>
      <c r="N17" s="62" t="n">
        <v>92.16275</v>
      </c>
      <c r="O17" s="62" t="n">
        <v>76.4851359999477</v>
      </c>
    </row>
    <row r="18" customFormat="false" ht="15" hidden="false" customHeight="false" outlineLevel="0" collapsed="false">
      <c r="A18" s="63" t="s">
        <v>116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55</v>
      </c>
      <c r="H18" s="64" t="n">
        <v>-1</v>
      </c>
      <c r="I18" s="64" t="n">
        <v>-11.5</v>
      </c>
      <c r="J18" s="64" t="n">
        <v>-11.5</v>
      </c>
      <c r="K18" s="64" t="n">
        <v>-14</v>
      </c>
      <c r="L18" s="64" t="n">
        <v>28.5</v>
      </c>
      <c r="M18" s="64" t="n">
        <v>-15.5</v>
      </c>
      <c r="N18" s="64" t="n">
        <v>-15.5</v>
      </c>
      <c r="O18" s="64" t="n">
        <v>21.5</v>
      </c>
    </row>
    <row r="19" customFormat="false" ht="15" hidden="false" customHeight="false" outlineLevel="0" collapsed="false">
      <c r="A19" s="63" t="s">
        <v>117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  <row r="20" customFormat="false" ht="15" hidden="false" customHeight="false" outlineLevel="0" collapsed="false">
      <c r="A20" s="46" t="s">
        <v>118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-0.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0.1</v>
      </c>
      <c r="M20" s="62" t="n">
        <v>-0.140001</v>
      </c>
      <c r="N20" s="62" t="n">
        <v>-0.140001</v>
      </c>
      <c r="O20" s="62" t="n">
        <v>-0.0500019999999999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A22" s="60" t="s">
        <v>119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08.0739310155</v>
      </c>
      <c r="G22" s="61" t="n">
        <v>-3380.46214182663</v>
      </c>
      <c r="H22" s="61" t="n">
        <v>-566.36598956898</v>
      </c>
      <c r="I22" s="61" t="n">
        <v>-2903.70985733964</v>
      </c>
      <c r="J22" s="61" t="n">
        <v>38.4221777993161</v>
      </c>
      <c r="K22" s="61" t="n">
        <v>2176.34867106148</v>
      </c>
      <c r="L22" s="61" t="n">
        <v>-4674.18931767377</v>
      </c>
      <c r="M22" s="61" t="n">
        <v>-5782.26324868927</v>
      </c>
      <c r="N22" s="61" t="n">
        <v>-5782.26324868927</v>
      </c>
      <c r="O22" s="61" t="n">
        <v>-30086.490617003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customFormat="false" ht="15" hidden="false" customHeight="false" outlineLevel="0" collapsed="false">
      <c r="A24" s="60" t="s">
        <v>120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-1600.44390966</v>
      </c>
      <c r="H24" s="61" t="n">
        <v>578.86841816</v>
      </c>
      <c r="I24" s="61" t="n">
        <v>-2288.01292075</v>
      </c>
      <c r="J24" s="61" t="n">
        <v>604.61886554</v>
      </c>
      <c r="K24" s="61" t="n">
        <v>3099.0919756</v>
      </c>
      <c r="L24" s="61" t="n">
        <v>-210.49643665</v>
      </c>
      <c r="M24" s="61" t="n">
        <v>-565.37973128</v>
      </c>
      <c r="N24" s="61" t="n">
        <v>-565.37973128</v>
      </c>
      <c r="O24" s="61" t="n">
        <v>-16362.3298519783</v>
      </c>
    </row>
    <row r="25" customFormat="false" ht="15" hidden="false" customHeight="false" outlineLevel="0" collapsed="false">
      <c r="A25" s="46" t="s">
        <v>121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-1600.44390966</v>
      </c>
      <c r="H25" s="62" t="n">
        <v>578.86841816</v>
      </c>
      <c r="I25" s="62" t="n">
        <v>-2288.01292075</v>
      </c>
      <c r="J25" s="62" t="n">
        <v>604.61886554</v>
      </c>
      <c r="K25" s="62" t="n">
        <v>3099.0919756</v>
      </c>
      <c r="L25" s="62" t="n">
        <v>-210.49643665</v>
      </c>
      <c r="M25" s="62" t="n">
        <v>-565.37973128</v>
      </c>
      <c r="N25" s="62" t="n">
        <v>-565.37973128</v>
      </c>
      <c r="O25" s="62" t="n">
        <v>-16362.3298519783</v>
      </c>
    </row>
    <row r="26" customFormat="false" ht="15" hidden="false" customHeight="false" outlineLevel="0" collapsed="false">
      <c r="A26" s="46" t="s">
        <v>122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-250.08</v>
      </c>
      <c r="N26" s="62" t="n">
        <v>-250.08</v>
      </c>
      <c r="O26" s="62" t="n">
        <v>-516.444887701916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</row>
    <row r="28" customFormat="false" ht="15" hidden="false" customHeight="false" outlineLevel="0" collapsed="false">
      <c r="A28" s="63" t="s">
        <v>124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-257.026427011916</v>
      </c>
    </row>
    <row r="29" customFormat="false" ht="15" hidden="false" customHeight="false" outlineLevel="0" collapsed="false">
      <c r="A29" s="46" t="s">
        <v>125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50.08</v>
      </c>
      <c r="N29" s="62" t="n">
        <v>-250.08</v>
      </c>
      <c r="O29" s="62" t="n">
        <v>-250.15969993</v>
      </c>
    </row>
    <row r="30" customFormat="false" ht="15" hidden="false" customHeight="false" outlineLevel="0" collapsed="false">
      <c r="A30" s="46" t="s">
        <v>126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-9.25876076</v>
      </c>
    </row>
    <row r="31" customFormat="false" ht="15" hidden="false" customHeight="false" outlineLevel="0" collapsed="false">
      <c r="A31" s="63" t="s">
        <v>127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-1540.44390966</v>
      </c>
      <c r="H31" s="64" t="n">
        <v>638.86841816</v>
      </c>
      <c r="I31" s="64" t="n">
        <v>-2228.01292075</v>
      </c>
      <c r="J31" s="64" t="n">
        <v>664.61886554</v>
      </c>
      <c r="K31" s="64" t="n">
        <v>3159.0919756</v>
      </c>
      <c r="L31" s="64" t="n">
        <v>29.5035633500002</v>
      </c>
      <c r="M31" s="64" t="n">
        <v>164.70026872</v>
      </c>
      <c r="N31" s="64" t="n">
        <v>164.70026872</v>
      </c>
      <c r="O31" s="64" t="n">
        <v>-14179.0292105164</v>
      </c>
    </row>
    <row r="32" customFormat="false" ht="15" hidden="false" customHeight="false" outlineLevel="0" collapsed="false">
      <c r="A32" s="63" t="s">
        <v>128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-2804.16606584</v>
      </c>
      <c r="H32" s="64" t="n">
        <v>-281.4208252</v>
      </c>
      <c r="I32" s="64" t="n">
        <v>-704.64536507</v>
      </c>
      <c r="J32" s="64" t="n">
        <v>635.35350662</v>
      </c>
      <c r="K32" s="64" t="n">
        <v>860.19366796</v>
      </c>
      <c r="L32" s="64" t="n">
        <v>-2930.03858815</v>
      </c>
      <c r="M32" s="64" t="n">
        <v>-4080.35165965</v>
      </c>
      <c r="N32" s="64" t="n">
        <v>-4080.35165965</v>
      </c>
      <c r="O32" s="64" t="n">
        <v>-19331.48801414</v>
      </c>
    </row>
    <row r="33" customFormat="false" ht="15" hidden="false" customHeight="false" outlineLevel="0" collapsed="false">
      <c r="A33" s="46" t="s">
        <v>129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1263.72215618</v>
      </c>
      <c r="H33" s="62" t="n">
        <v>920.28924336</v>
      </c>
      <c r="I33" s="62" t="n">
        <v>-1523.36755568</v>
      </c>
      <c r="J33" s="62" t="n">
        <v>29.26535892</v>
      </c>
      <c r="K33" s="62" t="n">
        <v>2298.89830764</v>
      </c>
      <c r="L33" s="62" t="n">
        <v>2959.5421515</v>
      </c>
      <c r="M33" s="62" t="n">
        <v>4245.05192837</v>
      </c>
      <c r="N33" s="62" t="n">
        <v>4245.05192837</v>
      </c>
      <c r="O33" s="62" t="n">
        <v>5152.45880362357</v>
      </c>
    </row>
    <row r="34" customFormat="false" ht="15" hidden="false" customHeight="false" outlineLevel="0" collapsed="false">
      <c r="A34" s="46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5" hidden="false" customHeight="false" outlineLevel="0" collapsed="false">
      <c r="A35" s="63" t="s">
        <v>131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-60</v>
      </c>
      <c r="H35" s="64" t="n">
        <v>-60</v>
      </c>
      <c r="I35" s="64" t="n">
        <v>-60</v>
      </c>
      <c r="J35" s="64" t="n">
        <v>-60</v>
      </c>
      <c r="K35" s="64" t="n">
        <v>-60</v>
      </c>
      <c r="L35" s="64" t="n">
        <v>-240</v>
      </c>
      <c r="M35" s="64" t="n">
        <v>-480</v>
      </c>
      <c r="N35" s="64" t="n">
        <v>-480</v>
      </c>
      <c r="O35" s="64" t="n">
        <v>-1666.85575376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0" t="s">
        <v>133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5.4845242</v>
      </c>
      <c r="H38" s="61" t="n">
        <v>-4.30594639</v>
      </c>
      <c r="I38" s="61" t="n">
        <v>0.3424231</v>
      </c>
      <c r="J38" s="61" t="n">
        <v>-38.45007667</v>
      </c>
      <c r="K38" s="61" t="n">
        <v>-38.3062122</v>
      </c>
      <c r="L38" s="61" t="n">
        <v>-47.75425969</v>
      </c>
      <c r="M38" s="61" t="n">
        <v>-30.22373482</v>
      </c>
      <c r="N38" s="61" t="n">
        <v>-30.22373482</v>
      </c>
      <c r="O38" s="61" t="n">
        <v>-39.28803866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0" t="s">
        <v>134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822.41118152</v>
      </c>
      <c r="G40" s="61" t="n">
        <v>450.158162240002</v>
      </c>
      <c r="H40" s="61" t="n">
        <v>659.503360639999</v>
      </c>
      <c r="I40" s="61" t="n">
        <v>-1492.64529687</v>
      </c>
      <c r="J40" s="61" t="n">
        <v>-204.664141870001</v>
      </c>
      <c r="K40" s="61" t="n">
        <v>-132.854873730005</v>
      </c>
      <c r="L40" s="61" t="n">
        <v>-515.838647720004</v>
      </c>
      <c r="M40" s="61" t="n">
        <v>1306.57253379999</v>
      </c>
      <c r="N40" s="61" t="n">
        <v>1306.57253379999</v>
      </c>
      <c r="O40" s="61" t="n">
        <v>3124.69709625999</v>
      </c>
    </row>
    <row r="41" customFormat="false" ht="15" hidden="false" customHeight="false" outlineLevel="0" collapsed="false">
      <c r="A41" s="46" t="s">
        <v>135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471.5</v>
      </c>
      <c r="H41" s="62" t="n">
        <v>-130</v>
      </c>
      <c r="I41" s="62" t="n">
        <v>11</v>
      </c>
      <c r="J41" s="62" t="n">
        <v>-130</v>
      </c>
      <c r="K41" s="62" t="n">
        <v>-420</v>
      </c>
      <c r="L41" s="62" t="n">
        <v>-67.5</v>
      </c>
      <c r="M41" s="62" t="n">
        <v>974.25</v>
      </c>
      <c r="N41" s="62" t="n">
        <v>974.25</v>
      </c>
      <c r="O41" s="62" t="n">
        <v>385.5</v>
      </c>
    </row>
    <row r="42" customFormat="false" ht="15" hidden="false" customHeight="false" outlineLevel="0" collapsed="false">
      <c r="A42" s="46" t="s">
        <v>136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471.5</v>
      </c>
      <c r="H42" s="62" t="n">
        <v>-130</v>
      </c>
      <c r="I42" s="62" t="n">
        <v>11</v>
      </c>
      <c r="J42" s="62" t="n">
        <v>-130</v>
      </c>
      <c r="K42" s="62" t="n">
        <v>-420</v>
      </c>
      <c r="L42" s="62" t="n">
        <v>-67.5</v>
      </c>
      <c r="M42" s="62" t="n">
        <v>974.25</v>
      </c>
      <c r="N42" s="62" t="n">
        <v>974.25</v>
      </c>
      <c r="O42" s="62" t="n">
        <v>385.5</v>
      </c>
    </row>
    <row r="43" customFormat="false" ht="15" hidden="false" customHeight="false" outlineLevel="0" collapsed="false">
      <c r="A43" s="63" t="s">
        <v>137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50</v>
      </c>
      <c r="H43" s="64" t="n">
        <v>0</v>
      </c>
      <c r="I43" s="64" t="n">
        <v>0</v>
      </c>
      <c r="J43" s="64" t="n">
        <v>400</v>
      </c>
      <c r="K43" s="64" t="n">
        <v>200</v>
      </c>
      <c r="L43" s="64" t="n">
        <v>250</v>
      </c>
      <c r="M43" s="64" t="n">
        <v>400</v>
      </c>
      <c r="N43" s="64" t="n">
        <v>400</v>
      </c>
      <c r="O43" s="64" t="n">
        <v>400</v>
      </c>
    </row>
    <row r="44" customFormat="false" ht="15" hidden="false" customHeight="false" outlineLevel="0" collapsed="false">
      <c r="A44" s="63" t="s">
        <v>138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421.5</v>
      </c>
      <c r="H44" s="64" t="n">
        <v>-130</v>
      </c>
      <c r="I44" s="64" t="n">
        <v>11</v>
      </c>
      <c r="J44" s="64" t="n">
        <v>-530</v>
      </c>
      <c r="K44" s="64" t="n">
        <v>-620</v>
      </c>
      <c r="L44" s="64" t="n">
        <v>-317.5</v>
      </c>
      <c r="M44" s="64" t="n">
        <v>574.25</v>
      </c>
      <c r="N44" s="64" t="n">
        <v>574.25</v>
      </c>
      <c r="O44" s="64" t="n">
        <v>-14.5</v>
      </c>
    </row>
    <row r="45" customFormat="false" ht="15" hidden="false" customHeight="false" outlineLevel="0" collapsed="false">
      <c r="A45" s="46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46" t="s">
        <v>140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-0.54255896000001</v>
      </c>
      <c r="H46" s="62" t="n">
        <v>0.654112409999988</v>
      </c>
      <c r="I46" s="62" t="n">
        <v>-56.4412</v>
      </c>
      <c r="J46" s="62" t="n">
        <v>0.00107684</v>
      </c>
      <c r="K46" s="62" t="n">
        <v>56.37088154</v>
      </c>
      <c r="L46" s="62" t="n">
        <v>0.0412349899999853</v>
      </c>
      <c r="M46" s="62" t="n">
        <v>1.87462666</v>
      </c>
      <c r="N46" s="62" t="n">
        <v>1.87462666</v>
      </c>
      <c r="O46" s="62" t="n">
        <v>-0.21087052000005</v>
      </c>
    </row>
    <row r="47" customFormat="false" ht="15" hidden="false" customHeight="false" outlineLevel="0" collapsed="false">
      <c r="A47" s="63" t="s">
        <v>141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459.50624644</v>
      </c>
      <c r="H47" s="64" t="n">
        <v>196.85811087</v>
      </c>
      <c r="I47" s="64" t="n">
        <v>-1038.93552602</v>
      </c>
      <c r="J47" s="64" t="n">
        <v>-201.43457387</v>
      </c>
      <c r="K47" s="64" t="n">
        <v>-86.1545589099999</v>
      </c>
      <c r="L47" s="64" t="n">
        <v>-468.72572762</v>
      </c>
      <c r="M47" s="64" t="n">
        <v>226.9100738</v>
      </c>
      <c r="N47" s="64" t="n">
        <v>226.9100738</v>
      </c>
      <c r="O47" s="64" t="n">
        <v>3142.93527442</v>
      </c>
    </row>
    <row r="48" customFormat="false" ht="15" hidden="false" customHeight="false" outlineLevel="0" collapsed="false">
      <c r="A48" s="63" t="s">
        <v>142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198.72864172</v>
      </c>
      <c r="H48" s="64" t="n">
        <v>-20.57098129</v>
      </c>
      <c r="I48" s="64" t="n">
        <v>-0.557944110000001</v>
      </c>
      <c r="J48" s="64" t="n">
        <v>0</v>
      </c>
      <c r="K48" s="64" t="n">
        <v>-2.39838376</v>
      </c>
      <c r="L48" s="64" t="n">
        <v>-222.25595088</v>
      </c>
      <c r="M48" s="64" t="n">
        <v>-115.57493335</v>
      </c>
      <c r="N48" s="64" t="n">
        <v>-115.57493335</v>
      </c>
      <c r="O48" s="64" t="n">
        <v>-26.8316222099998</v>
      </c>
    </row>
    <row r="49" customFormat="false" ht="15" hidden="false" customHeight="false" outlineLevel="0" collapsed="false">
      <c r="A49" s="46" t="s">
        <v>143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23.5800000000027</v>
      </c>
      <c r="G49" s="62" t="n">
        <v>-281.971251939998</v>
      </c>
      <c r="H49" s="62" t="n">
        <v>611.761197489999</v>
      </c>
      <c r="I49" s="62" t="n">
        <v>-407.73286448</v>
      </c>
      <c r="J49" s="62" t="n">
        <v>128.729240029999</v>
      </c>
      <c r="K49" s="62" t="n">
        <v>320.856067199995</v>
      </c>
      <c r="L49" s="62" t="n">
        <v>242.913148269996</v>
      </c>
      <c r="M49" s="62" t="n">
        <v>219.333148269993</v>
      </c>
      <c r="N49" s="62" t="n">
        <v>219.333148269993</v>
      </c>
      <c r="O49" s="62" t="n">
        <v>-376.376851730013</v>
      </c>
    </row>
    <row r="50" customFormat="false" ht="15" hidden="false" customHeight="false" outlineLevel="0" collapsed="false">
      <c r="A50" s="46" t="s">
        <v>144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0.39436842</v>
      </c>
      <c r="H50" s="62" t="n">
        <v>0.80092116</v>
      </c>
      <c r="I50" s="62" t="n">
        <v>0.02223774</v>
      </c>
      <c r="J50" s="62" t="n">
        <v>-1.95988487</v>
      </c>
      <c r="K50" s="62" t="n">
        <v>-1.5288798</v>
      </c>
      <c r="L50" s="62" t="n">
        <v>-0.31135248</v>
      </c>
      <c r="M50" s="62" t="n">
        <v>-0.22038158</v>
      </c>
      <c r="N50" s="62" t="n">
        <v>-0.22038158</v>
      </c>
      <c r="O50" s="62" t="n">
        <v>-0.3188337</v>
      </c>
    </row>
    <row r="51" customFormat="false" ht="15" hidden="false" customHeight="false" outlineLevel="0" collapsed="false">
      <c r="A51" s="63" t="s">
        <v>145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0" t="s">
        <v>146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2246.69446898</v>
      </c>
      <c r="H53" s="61" t="n">
        <v>-2046.52404802</v>
      </c>
      <c r="I53" s="61" t="n">
        <v>852.93859999</v>
      </c>
      <c r="J53" s="61" t="n">
        <v>-199.96468</v>
      </c>
      <c r="K53" s="61" t="n">
        <v>-688.20803659</v>
      </c>
      <c r="L53" s="61" t="n">
        <v>-4128.4879536</v>
      </c>
      <c r="M53" s="61" t="n">
        <v>-6157.53430863</v>
      </c>
      <c r="N53" s="61" t="n">
        <v>-6157.53430863</v>
      </c>
      <c r="O53" s="61" t="n">
        <v>-17197.8946755781</v>
      </c>
    </row>
    <row r="54" customFormat="false" ht="15" hidden="false" customHeight="false" outlineLevel="0" collapsed="false">
      <c r="A54" s="63" t="s">
        <v>147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2246.69446898</v>
      </c>
      <c r="H54" s="64" t="n">
        <v>-2046.52404802</v>
      </c>
      <c r="I54" s="64" t="n">
        <v>852.93859999</v>
      </c>
      <c r="J54" s="64" t="n">
        <v>-199.96468</v>
      </c>
      <c r="K54" s="64" t="n">
        <v>-688.20803659</v>
      </c>
      <c r="L54" s="64" t="n">
        <v>-4128.4879536</v>
      </c>
      <c r="M54" s="64" t="n">
        <v>-6157.53430863</v>
      </c>
      <c r="N54" s="64" t="n">
        <v>-6157.53430863</v>
      </c>
      <c r="O54" s="64" t="n">
        <v>-17197.8946755781</v>
      </c>
    </row>
    <row r="55" customFormat="false" ht="15" hidden="false" customHeight="false" outlineLevel="0" collapsed="false">
      <c r="A55" s="63" t="s">
        <v>148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-1327.01941298</v>
      </c>
      <c r="H55" s="65" t="n">
        <v>-1466.46400402</v>
      </c>
      <c r="I55" s="65" t="n">
        <v>-496.82299001</v>
      </c>
      <c r="J55" s="64" t="n">
        <v>0</v>
      </c>
      <c r="K55" s="64" t="n">
        <v>-138.30516659</v>
      </c>
      <c r="L55" s="64" t="n">
        <v>-3428.6115736</v>
      </c>
      <c r="M55" s="64" t="n">
        <v>-6657.02228863</v>
      </c>
      <c r="N55" s="64" t="n">
        <v>-6657.02228863</v>
      </c>
      <c r="O55" s="64" t="n">
        <v>-16765.64361859</v>
      </c>
    </row>
    <row r="56" customFormat="false" ht="15" hidden="false" customHeight="false" outlineLevel="0" collapsed="false">
      <c r="A56" s="46" t="s">
        <v>149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919.675056</v>
      </c>
      <c r="H56" s="62" t="n">
        <v>-580.060044</v>
      </c>
      <c r="I56" s="62" t="n">
        <v>1349.76159</v>
      </c>
      <c r="J56" s="62" t="n">
        <v>-199.96468</v>
      </c>
      <c r="K56" s="62" t="n">
        <v>-549.90287</v>
      </c>
      <c r="L56" s="62" t="n">
        <v>-699.87638</v>
      </c>
      <c r="M56" s="62" t="n">
        <v>499.48798</v>
      </c>
      <c r="N56" s="62" t="n">
        <v>499.48798</v>
      </c>
      <c r="O56" s="62" t="n">
        <v>-699.777484</v>
      </c>
    </row>
    <row r="57" customFormat="false" ht="15" hidden="false" customHeight="false" outlineLevel="0" collapsed="false">
      <c r="A57" s="46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</row>
    <row r="58" customFormat="false" ht="15" hidden="false" customHeight="false" outlineLevel="0" collapsed="false">
      <c r="A58" s="63" t="s">
        <v>151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257.026427011916</v>
      </c>
    </row>
    <row r="59" customFormat="false" ht="15" hidden="false" customHeight="false" outlineLevel="0" collapsed="false">
      <c r="A59" s="63" t="s">
        <v>152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10.5</v>
      </c>
    </row>
    <row r="60" customFormat="false" ht="15" hidden="false" customHeight="false" outlineLevel="0" collapsed="false">
      <c r="A60" s="46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46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0" t="s">
        <v>156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72.9218</v>
      </c>
      <c r="N64" s="61" t="n">
        <v>72.9218</v>
      </c>
      <c r="O64" s="61" t="n">
        <v>662.44446743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0" t="s">
        <v>157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93.35076687</v>
      </c>
      <c r="G66" s="61" t="n">
        <v>-107.99029</v>
      </c>
      <c r="H66" s="61" t="n">
        <v>132.48540267</v>
      </c>
      <c r="I66" s="61" t="n">
        <v>10.32462765</v>
      </c>
      <c r="J66" s="61" t="n">
        <v>-67.55190242</v>
      </c>
      <c r="K66" s="61" t="n">
        <v>22.31846387</v>
      </c>
      <c r="L66" s="61" t="n">
        <v>57.1382041899999</v>
      </c>
      <c r="M66" s="61" t="n">
        <v>-236.21256268</v>
      </c>
      <c r="N66" s="61" t="n">
        <v>-236.21256268</v>
      </c>
      <c r="O66" s="61" t="n">
        <v>-621.86870676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0" t="s">
        <v>158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43.657020875495</v>
      </c>
      <c r="G68" s="66" t="n">
        <v>129.992888773366</v>
      </c>
      <c r="H68" s="66" t="n">
        <v>113.60682337102</v>
      </c>
      <c r="I68" s="66" t="n">
        <v>13.3427095403617</v>
      </c>
      <c r="J68" s="66" t="n">
        <v>-55.5658867806831</v>
      </c>
      <c r="K68" s="61" t="n">
        <v>-85.6926458885191</v>
      </c>
      <c r="L68" s="61" t="n">
        <v>171.249775796229</v>
      </c>
      <c r="M68" s="61" t="n">
        <v>-172.407245079266</v>
      </c>
      <c r="N68" s="61" t="n">
        <v>-172.407245079266</v>
      </c>
      <c r="O68" s="61" t="n">
        <v>347.74909228826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0" t="s">
        <v>159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105.830008299999</v>
      </c>
      <c r="G70" s="61" t="n">
        <v>-317.024773390003</v>
      </c>
      <c r="H70" s="61" t="n">
        <v>949.38846544001</v>
      </c>
      <c r="I70" s="61" t="n">
        <v>-624.072290280004</v>
      </c>
      <c r="J70" s="61" t="n">
        <v>135.922152729996</v>
      </c>
      <c r="K70" s="61" t="n">
        <v>272.832279799994</v>
      </c>
      <c r="L70" s="61" t="n">
        <v>281.123681569996</v>
      </c>
      <c r="M70" s="61" t="n">
        <v>386.953689869995</v>
      </c>
      <c r="N70" s="61" t="n">
        <v>386.953689869995</v>
      </c>
      <c r="O70" s="61" t="n">
        <v>-1465.67324873999</v>
      </c>
    </row>
    <row r="71" customFormat="false" ht="15" hidden="false" customHeight="false" outlineLevel="0" collapsed="false">
      <c r="A71" s="46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46" t="s">
        <v>161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-494.559767890005</v>
      </c>
      <c r="H72" s="70" t="n">
        <v>140.769157080011</v>
      </c>
      <c r="I72" s="70" t="n">
        <v>822.596100219996</v>
      </c>
      <c r="J72" s="70" t="n">
        <v>208.627486569997</v>
      </c>
      <c r="K72" s="70" t="n">
        <v>38.1307715099986</v>
      </c>
      <c r="L72" s="70" t="n">
        <v>506.93626092</v>
      </c>
      <c r="M72" s="70" t="n">
        <v>-59.289532199998</v>
      </c>
      <c r="N72" s="70" t="n">
        <v>-59.289532199998</v>
      </c>
      <c r="O72" s="70" t="n">
        <v>-4232.23167142998</v>
      </c>
    </row>
    <row r="73" customFormat="false" ht="15" hidden="false" customHeight="false" outlineLevel="0" collapsed="false">
      <c r="A73" s="63" t="s">
        <v>162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-35.0535214500051</v>
      </c>
      <c r="H73" s="71" t="n">
        <v>337.627267950011</v>
      </c>
      <c r="I73" s="71" t="n">
        <v>-216.339425800004</v>
      </c>
      <c r="J73" s="71" t="n">
        <v>7.19291269999667</v>
      </c>
      <c r="K73" s="71" t="n">
        <v>-48.0237874000013</v>
      </c>
      <c r="L73" s="71" t="n">
        <v>38.2105333</v>
      </c>
      <c r="M73" s="71" t="n">
        <v>167.620541600002</v>
      </c>
      <c r="N73" s="71" t="n">
        <v>167.620541600002</v>
      </c>
      <c r="O73" s="71" t="n">
        <v>-1089.29639700997</v>
      </c>
    </row>
    <row r="74" customFormat="false" ht="15" hidden="false" customHeight="false" outlineLevel="0" collapsed="false">
      <c r="A74" s="63" t="s">
        <v>163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-459.50624644</v>
      </c>
      <c r="H74" s="71" t="n">
        <v>-196.85811087</v>
      </c>
      <c r="I74" s="71" t="n">
        <v>1038.93552602</v>
      </c>
      <c r="J74" s="71" t="n">
        <v>201.43457387</v>
      </c>
      <c r="K74" s="71" t="n">
        <v>86.1545589099999</v>
      </c>
      <c r="L74" s="71" t="n">
        <v>468.72572762</v>
      </c>
      <c r="M74" s="71" t="n">
        <v>-226.9100738</v>
      </c>
      <c r="N74" s="71" t="n">
        <v>-226.9100738</v>
      </c>
      <c r="O74" s="71" t="n">
        <v>-3142.9352744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6"/>
    </row>
    <row r="78" customFormat="false" ht="15" hidden="false" customHeight="false" outlineLevel="0" collapsed="false">
      <c r="A78" s="74" t="s">
        <v>16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8"/>
    </row>
    <row r="79" customFormat="false" ht="15" hidden="false" customHeight="false" outlineLevel="0" collapsed="false">
      <c r="A79" s="74" t="s">
        <v>16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</row>
    <row r="80" customFormat="false" ht="15" hidden="false" customHeight="false" outlineLevel="0" collapsed="false">
      <c r="A80" s="74" t="s">
        <v>16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4" t="s">
        <v>169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4" t="s">
        <v>170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2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08" customFormat="false" ht="15.75" hidden="false" customHeight="false" outlineLevel="0" collapsed="false">
      <c r="F108" s="81"/>
      <c r="G108" s="81"/>
      <c r="H108" s="81"/>
      <c r="I108" s="81"/>
      <c r="J108" s="81"/>
    </row>
    <row r="109" customFormat="false" ht="15.75" hidden="false" customHeight="false" outlineLevel="0" collapsed="false">
      <c r="G109" s="81"/>
      <c r="H109" s="81"/>
      <c r="I109" s="81"/>
      <c r="J109" s="81"/>
    </row>
    <row r="110" customFormat="false" ht="15.75" hidden="false" customHeight="false" outlineLevel="0" collapsed="false">
      <c r="G110" s="81"/>
      <c r="H110" s="81"/>
      <c r="I110" s="81"/>
      <c r="J110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6" min="13" style="84" width="13.65"/>
    <col collapsed="false" customWidth="true" hidden="false" outlineLevel="0" max="17" min="17" style="82" width="14.77"/>
    <col collapsed="false" customWidth="true" hidden="false" outlineLevel="0" max="18" min="18" style="82" width="16.21"/>
    <col collapsed="false" customWidth="true" hidden="false" outlineLevel="0" max="19" min="19" style="82" width="19.21"/>
    <col collapsed="false" customWidth="false" hidden="false" outlineLevel="0" max="24" min="20" style="82" width="11.55"/>
    <col collapsed="false" customWidth="true" hidden="false" outlineLevel="0" max="25" min="25" style="82" width="17.21"/>
    <col collapsed="false" customWidth="false" hidden="false" outlineLevel="0" max="257" min="26" style="82" width="11.55"/>
  </cols>
  <sheetData>
    <row r="1" customFormat="false" ht="15" hidden="false" customHeight="false" outlineLevel="0" collapsed="false">
      <c r="A1" s="85" t="s">
        <v>173</v>
      </c>
      <c r="B1" s="85"/>
      <c r="C1" s="85"/>
      <c r="D1" s="85"/>
      <c r="E1" s="85"/>
      <c r="N1" s="86"/>
    </row>
    <row r="2" customFormat="false" ht="22.5" hidden="false" customHeight="true" outlineLevel="0" collapsed="false">
      <c r="A2" s="85" t="s">
        <v>174</v>
      </c>
      <c r="B2" s="85"/>
      <c r="C2" s="85"/>
      <c r="D2" s="85"/>
      <c r="E2" s="85"/>
      <c r="F2" s="87"/>
      <c r="G2" s="87"/>
      <c r="H2" s="87"/>
      <c r="I2" s="87"/>
      <c r="J2" s="87"/>
      <c r="K2" s="88"/>
      <c r="N2" s="86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0"/>
      <c r="H3" s="90"/>
      <c r="I3" s="90"/>
      <c r="J3" s="90"/>
      <c r="K3" s="91"/>
    </row>
    <row r="4" s="96" customFormat="true" ht="18.75" hidden="false" customHeight="true" outlineLevel="0" collapsed="false">
      <c r="A4" s="92" t="s">
        <v>176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7</v>
      </c>
      <c r="J4" s="94" t="s">
        <v>7</v>
      </c>
      <c r="K4" s="95" t="s">
        <v>8</v>
      </c>
      <c r="L4" s="95"/>
      <c r="M4" s="95"/>
      <c r="N4" s="95"/>
      <c r="O4" s="95"/>
      <c r="P4" s="95"/>
      <c r="Q4" s="94" t="s">
        <v>18</v>
      </c>
      <c r="R4" s="94" t="s">
        <v>178</v>
      </c>
      <c r="S4" s="94" t="s">
        <v>179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80</v>
      </c>
      <c r="L5" s="98" t="s">
        <v>181</v>
      </c>
      <c r="M5" s="98" t="s">
        <v>182</v>
      </c>
      <c r="N5" s="98" t="n">
        <v>31</v>
      </c>
      <c r="O5" s="98" t="s">
        <v>183</v>
      </c>
      <c r="P5" s="98" t="s">
        <v>103</v>
      </c>
      <c r="Q5" s="94"/>
      <c r="R5" s="94"/>
      <c r="S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2"/>
      <c r="R6" s="102"/>
      <c r="S6" s="102"/>
    </row>
    <row r="7" customFormat="false" ht="15" hidden="false" customHeight="false" outlineLevel="0" collapsed="false">
      <c r="A7" s="103" t="n">
        <v>1</v>
      </c>
      <c r="B7" s="99" t="s">
        <v>184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4" t="n">
        <v>482856.70844</v>
      </c>
      <c r="K7" s="105" t="n">
        <v>126095.91093</v>
      </c>
      <c r="L7" s="105" t="n">
        <v>169937.72285</v>
      </c>
      <c r="M7" s="105" t="n">
        <v>68261.30595</v>
      </c>
      <c r="N7" s="105" t="n">
        <v>62796.30285</v>
      </c>
      <c r="O7" s="105" t="n">
        <v>172125.73946</v>
      </c>
      <c r="P7" s="105" t="n">
        <v>536420.67919</v>
      </c>
      <c r="Q7" s="102" t="n">
        <v>1019277.38763</v>
      </c>
      <c r="R7" s="102" t="n">
        <v>1019277.38763</v>
      </c>
      <c r="S7" s="102" t="n">
        <v>2758055.24122</v>
      </c>
    </row>
    <row r="8" customFormat="false" ht="15" hidden="false" customHeight="false" outlineLevel="0" collapsed="false">
      <c r="A8" s="106" t="n">
        <v>1.1</v>
      </c>
      <c r="B8" s="106"/>
      <c r="C8" s="107" t="s">
        <v>185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8" t="n">
        <v>26265.78753</v>
      </c>
      <c r="K8" s="109" t="n">
        <v>23437.65337</v>
      </c>
      <c r="L8" s="109" t="n">
        <v>3054.277</v>
      </c>
      <c r="M8" s="109" t="n">
        <v>2286.58581</v>
      </c>
      <c r="N8" s="109" t="n">
        <v>310.68969</v>
      </c>
      <c r="O8" s="110" t="n">
        <v>2146.30066</v>
      </c>
      <c r="P8" s="109" t="n">
        <v>30924.81684</v>
      </c>
      <c r="Q8" s="108" t="n">
        <v>57190.60437</v>
      </c>
      <c r="R8" s="108" t="n">
        <v>57190.60437</v>
      </c>
      <c r="S8" s="108" t="n">
        <v>217861.93405</v>
      </c>
      <c r="Y8" s="86"/>
    </row>
    <row r="9" s="112" customFormat="true" ht="15" hidden="false" customHeight="false" outlineLevel="0" collapsed="false">
      <c r="A9" s="103" t="n">
        <v>1.2</v>
      </c>
      <c r="B9" s="103"/>
      <c r="C9" s="99" t="s">
        <v>186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4" t="n">
        <v>305620.32528</v>
      </c>
      <c r="K9" s="105" t="n">
        <v>102341.59089</v>
      </c>
      <c r="L9" s="105" t="n">
        <v>20665.16947</v>
      </c>
      <c r="M9" s="105" t="n">
        <v>65644.16458</v>
      </c>
      <c r="N9" s="105" t="n">
        <v>60760.56929</v>
      </c>
      <c r="O9" s="105" t="n">
        <v>167923.83937</v>
      </c>
      <c r="P9" s="111" t="n">
        <v>356574.76431</v>
      </c>
      <c r="Q9" s="108" t="n">
        <v>662195.08959</v>
      </c>
      <c r="R9" s="102" t="n">
        <v>662195.08959</v>
      </c>
      <c r="S9" s="102" t="n">
        <v>1858706.5042</v>
      </c>
    </row>
    <row r="10" customFormat="false" ht="15" hidden="false" customHeight="false" outlineLevel="0" collapsed="false">
      <c r="A10" s="106" t="s">
        <v>187</v>
      </c>
      <c r="B10" s="106"/>
      <c r="C10" s="107"/>
      <c r="D10" s="107" t="s">
        <v>188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8" t="n">
        <v>315117.38323</v>
      </c>
      <c r="K10" s="109" t="n">
        <v>102341.59089</v>
      </c>
      <c r="L10" s="109" t="n">
        <v>20665.16947</v>
      </c>
      <c r="M10" s="109" t="n">
        <v>65644.16458</v>
      </c>
      <c r="N10" s="109" t="n">
        <v>60760.56929</v>
      </c>
      <c r="O10" s="109" t="n">
        <v>167923.83937</v>
      </c>
      <c r="P10" s="109" t="n">
        <v>356574.76431</v>
      </c>
      <c r="Q10" s="108" t="n">
        <v>671692.14754</v>
      </c>
      <c r="R10" s="108" t="n">
        <v>671692.14754</v>
      </c>
      <c r="S10" s="108" t="n">
        <v>1913502.69284</v>
      </c>
    </row>
    <row r="11" customFormat="false" ht="15" hidden="false" customHeight="false" outlineLevel="0" collapsed="false">
      <c r="A11" s="106" t="s">
        <v>189</v>
      </c>
      <c r="B11" s="106"/>
      <c r="C11" s="107"/>
      <c r="D11" s="107" t="s">
        <v>190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08" t="n">
        <v>-9497.05795</v>
      </c>
      <c r="K11" s="113" t="n">
        <v>0</v>
      </c>
      <c r="L11" s="114" t="n">
        <v>0</v>
      </c>
      <c r="M11" s="109" t="n">
        <v>0</v>
      </c>
      <c r="N11" s="109" t="n">
        <v>0</v>
      </c>
      <c r="O11" s="109" t="n">
        <v>0</v>
      </c>
      <c r="P11" s="114" t="n">
        <v>0</v>
      </c>
      <c r="Q11" s="108" t="n">
        <v>-9497.05795</v>
      </c>
      <c r="R11" s="108" t="n">
        <v>-9497.05795</v>
      </c>
      <c r="S11" s="108" t="n">
        <v>-54796.18864</v>
      </c>
      <c r="Y11" s="86"/>
    </row>
    <row r="12" customFormat="false" ht="15" hidden="false" customHeight="false" outlineLevel="0" collapsed="false">
      <c r="A12" s="106" t="n">
        <v>1.3</v>
      </c>
      <c r="B12" s="106"/>
      <c r="C12" s="107" t="s">
        <v>191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8" t="n">
        <v>0</v>
      </c>
      <c r="K12" s="109" t="n">
        <v>0</v>
      </c>
      <c r="L12" s="109" t="n">
        <v>145864.80415</v>
      </c>
      <c r="M12" s="109" t="n">
        <v>0</v>
      </c>
      <c r="N12" s="109" t="n">
        <v>0</v>
      </c>
      <c r="O12" s="110" t="n">
        <v>0</v>
      </c>
      <c r="P12" s="109" t="n">
        <v>145864.80415</v>
      </c>
      <c r="Q12" s="108" t="n">
        <v>145864.80415</v>
      </c>
      <c r="R12" s="108" t="n">
        <v>145864.80415</v>
      </c>
      <c r="S12" s="108" t="n">
        <v>380505.27133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92</v>
      </c>
      <c r="D13" s="99"/>
      <c r="E13" s="99"/>
      <c r="F13" s="104" t="n">
        <v>377620.362254436</v>
      </c>
      <c r="G13" s="104" t="n">
        <v>225620.29377</v>
      </c>
      <c r="H13" s="104" t="s">
        <v>193</v>
      </c>
      <c r="I13" s="104" t="n">
        <v>75549.57095</v>
      </c>
      <c r="J13" s="104" t="n">
        <v>150970.59563</v>
      </c>
      <c r="K13" s="105" t="n">
        <v>316.66667</v>
      </c>
      <c r="L13" s="105" t="n">
        <v>353.47223</v>
      </c>
      <c r="M13" s="105" t="n">
        <v>330.55556</v>
      </c>
      <c r="N13" s="105" t="n">
        <v>1725.04387</v>
      </c>
      <c r="O13" s="115" t="n">
        <v>2055.59943</v>
      </c>
      <c r="P13" s="105" t="n">
        <v>3056.29389</v>
      </c>
      <c r="Q13" s="108" t="n">
        <v>154026.88952</v>
      </c>
      <c r="R13" s="108" t="n">
        <v>154026.88952</v>
      </c>
      <c r="S13" s="108" t="n">
        <v>229576.46047</v>
      </c>
    </row>
    <row r="14" customFormat="false" ht="15" hidden="false" customHeight="false" outlineLevel="0" collapsed="false">
      <c r="A14" s="106" t="s">
        <v>194</v>
      </c>
      <c r="B14" s="106"/>
      <c r="C14" s="106"/>
      <c r="D14" s="107" t="s">
        <v>195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09" t="n">
        <v>0</v>
      </c>
      <c r="Q14" s="104" t="n">
        <v>0</v>
      </c>
      <c r="R14" s="104" t="n">
        <v>0</v>
      </c>
      <c r="S14" s="104" t="n">
        <v>70361.25291</v>
      </c>
      <c r="Y14" s="86"/>
    </row>
    <row r="15" customFormat="false" ht="15" hidden="false" customHeight="false" outlineLevel="0" collapsed="false">
      <c r="A15" s="106" t="s">
        <v>196</v>
      </c>
      <c r="B15" s="106"/>
      <c r="C15" s="106"/>
      <c r="D15" s="107" t="s">
        <v>197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8" t="n">
        <v>150049.76229</v>
      </c>
      <c r="K15" s="109" t="n">
        <v>0</v>
      </c>
      <c r="L15" s="109" t="n">
        <v>0</v>
      </c>
      <c r="M15" s="109" t="n">
        <v>0</v>
      </c>
      <c r="N15" s="109" t="n">
        <v>1725.04387</v>
      </c>
      <c r="O15" s="110" t="n">
        <v>1725.04387</v>
      </c>
      <c r="P15" s="109" t="n">
        <v>1725.04387</v>
      </c>
      <c r="Q15" s="108" t="n">
        <v>151774.80616</v>
      </c>
      <c r="R15" s="108" t="n">
        <v>151774.80616</v>
      </c>
      <c r="S15" s="108" t="n">
        <v>152785.20748</v>
      </c>
    </row>
    <row r="16" customFormat="false" ht="15" hidden="false" customHeight="false" outlineLevel="0" collapsed="false">
      <c r="A16" s="106" t="s">
        <v>198</v>
      </c>
      <c r="B16" s="106"/>
      <c r="C16" s="106"/>
      <c r="D16" s="107" t="s">
        <v>199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8" t="n">
        <v>920.83334</v>
      </c>
      <c r="K16" s="109" t="n">
        <v>316.66667</v>
      </c>
      <c r="L16" s="109" t="n">
        <v>353.47223</v>
      </c>
      <c r="M16" s="109" t="n">
        <v>330.55556</v>
      </c>
      <c r="N16" s="109" t="n">
        <v>0</v>
      </c>
      <c r="O16" s="110" t="n">
        <v>330.55556</v>
      </c>
      <c r="P16" s="109" t="n">
        <v>1331.25002</v>
      </c>
      <c r="Q16" s="108" t="n">
        <v>2252.08336</v>
      </c>
      <c r="R16" s="108" t="n">
        <v>2252.08336</v>
      </c>
      <c r="S16" s="108" t="n">
        <v>6430.00008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200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7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7" t="n">
        <v>0</v>
      </c>
      <c r="R17" s="117" t="n">
        <v>0</v>
      </c>
      <c r="S17" s="117" t="n">
        <v>71405.07117</v>
      </c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 t="n">
        <v>0</v>
      </c>
      <c r="J18" s="104"/>
      <c r="K18" s="105"/>
      <c r="L18" s="105"/>
      <c r="M18" s="105"/>
      <c r="N18" s="105"/>
      <c r="O18" s="105"/>
      <c r="P18" s="105"/>
      <c r="Q18" s="108"/>
      <c r="R18" s="108"/>
      <c r="S18" s="108"/>
    </row>
    <row r="19" customFormat="false" ht="15" hidden="false" customHeight="false" outlineLevel="0" collapsed="false">
      <c r="A19" s="103" t="n">
        <v>2</v>
      </c>
      <c r="B19" s="99" t="s">
        <v>201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4" t="n">
        <v>100650.88153</v>
      </c>
      <c r="K19" s="105" t="n">
        <v>10636.94385</v>
      </c>
      <c r="L19" s="121" t="n">
        <v>281620.18349</v>
      </c>
      <c r="M19" s="105" t="n">
        <v>3881.95427</v>
      </c>
      <c r="N19" s="105" t="n">
        <v>311.42559</v>
      </c>
      <c r="O19" s="105" t="n">
        <v>175863.39105</v>
      </c>
      <c r="P19" s="105" t="n">
        <v>472002.47266</v>
      </c>
      <c r="Q19" s="104" t="n">
        <v>572653.35419</v>
      </c>
      <c r="R19" s="104" t="n">
        <v>572653.35419</v>
      </c>
      <c r="S19" s="104" t="n">
        <v>1564732.27301</v>
      </c>
      <c r="Y19" s="86"/>
    </row>
    <row r="20" customFormat="false" ht="15" hidden="false" customHeight="false" outlineLevel="0" collapsed="false">
      <c r="A20" s="122" t="n">
        <v>2.1</v>
      </c>
      <c r="B20" s="122"/>
      <c r="C20" s="123" t="s">
        <v>202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7" t="n">
        <v>93960.40818</v>
      </c>
      <c r="J20" s="117" t="n">
        <v>8746.43503</v>
      </c>
      <c r="K20" s="118" t="n">
        <v>0</v>
      </c>
      <c r="L20" s="118" t="n">
        <v>7216.10061</v>
      </c>
      <c r="M20" s="118" t="n">
        <v>0</v>
      </c>
      <c r="N20" s="118" t="n">
        <v>0</v>
      </c>
      <c r="O20" s="118" t="n">
        <v>0</v>
      </c>
      <c r="P20" s="118" t="n">
        <v>7216.10061</v>
      </c>
      <c r="Q20" s="117" t="n">
        <v>15962.53564</v>
      </c>
      <c r="R20" s="117" t="n">
        <v>15962.53564</v>
      </c>
      <c r="S20" s="117" t="n">
        <v>109922.94382</v>
      </c>
    </row>
    <row r="21" customFormat="false" ht="15" hidden="false" customHeight="false" outlineLevel="0" collapsed="false">
      <c r="A21" s="125" t="n">
        <v>2.2</v>
      </c>
      <c r="B21" s="125"/>
      <c r="C21" s="126" t="s">
        <v>203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898118.51064</v>
      </c>
      <c r="J21" s="128" t="n">
        <v>91904.4465</v>
      </c>
      <c r="K21" s="129" t="n">
        <v>10636.94385</v>
      </c>
      <c r="L21" s="129" t="n">
        <v>274404.08288</v>
      </c>
      <c r="M21" s="129" t="n">
        <v>3881.95427</v>
      </c>
      <c r="N21" s="129" t="n">
        <v>311.42559</v>
      </c>
      <c r="O21" s="129" t="n">
        <v>175863.39105</v>
      </c>
      <c r="P21" s="129" t="n">
        <v>464786.37205</v>
      </c>
      <c r="Q21" s="128" t="n">
        <v>556690.81855</v>
      </c>
      <c r="R21" s="128" t="n">
        <v>556690.81855</v>
      </c>
      <c r="S21" s="128" t="n">
        <v>1454809.32919</v>
      </c>
    </row>
    <row r="22" customFormat="false" ht="15" hidden="false" customHeight="false" outlineLevel="0" collapsed="false">
      <c r="A22" s="106" t="s">
        <v>204</v>
      </c>
      <c r="B22" s="106"/>
      <c r="C22" s="106"/>
      <c r="D22" s="107" t="s">
        <v>205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8" t="n">
        <v>783.15151</v>
      </c>
      <c r="K22" s="109" t="n">
        <v>1220.86839</v>
      </c>
      <c r="L22" s="109" t="n">
        <v>1624.43685</v>
      </c>
      <c r="M22" s="109" t="n">
        <v>0.52843</v>
      </c>
      <c r="N22" s="109" t="n">
        <v>0</v>
      </c>
      <c r="O22" s="109" t="n">
        <v>0</v>
      </c>
      <c r="P22" s="109" t="n">
        <v>2845.83367</v>
      </c>
      <c r="Q22" s="108" t="n">
        <v>3628.98518</v>
      </c>
      <c r="R22" s="108" t="n">
        <v>3628.98518</v>
      </c>
      <c r="S22" s="108" t="n">
        <v>13106.64398</v>
      </c>
    </row>
    <row r="23" customFormat="false" ht="15" hidden="false" customHeight="false" outlineLevel="0" collapsed="false">
      <c r="A23" s="106" t="s">
        <v>206</v>
      </c>
      <c r="B23" s="106"/>
      <c r="C23" s="106"/>
      <c r="D23" s="107" t="s">
        <v>207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8" t="n">
        <v>0</v>
      </c>
      <c r="K23" s="109" t="n">
        <v>0</v>
      </c>
      <c r="L23" s="109" t="n">
        <v>178354.60545</v>
      </c>
      <c r="M23" s="109" t="n">
        <v>0</v>
      </c>
      <c r="N23" s="109" t="n">
        <v>0</v>
      </c>
      <c r="O23" s="109" t="n">
        <v>0</v>
      </c>
      <c r="P23" s="109" t="n">
        <v>178354.60545</v>
      </c>
      <c r="Q23" s="108" t="n">
        <v>178354.60545</v>
      </c>
      <c r="R23" s="108" t="n">
        <v>178354.60545</v>
      </c>
      <c r="S23" s="108" t="n">
        <v>464751.06578</v>
      </c>
    </row>
    <row r="24" customFormat="false" ht="15" hidden="false" customHeight="false" outlineLevel="0" collapsed="false">
      <c r="A24" s="122" t="s">
        <v>208</v>
      </c>
      <c r="B24" s="122"/>
      <c r="C24" s="122"/>
      <c r="D24" s="123" t="s">
        <v>209</v>
      </c>
      <c r="E24" s="123"/>
      <c r="F24" s="124" t="n">
        <v>198501</v>
      </c>
      <c r="G24" s="124" t="n">
        <v>180428.97368</v>
      </c>
      <c r="H24" s="124" t="n">
        <v>158607.02347</v>
      </c>
      <c r="I24" s="128" t="n">
        <v>70361.25291</v>
      </c>
      <c r="J24" s="12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7" t="n">
        <v>0</v>
      </c>
      <c r="R24" s="117" t="n">
        <v>0</v>
      </c>
      <c r="S24" s="117" t="n">
        <v>70361.25291</v>
      </c>
    </row>
    <row r="25" customFormat="false" ht="15" hidden="false" customHeight="false" outlineLevel="0" collapsed="false">
      <c r="A25" s="106" t="s">
        <v>210</v>
      </c>
      <c r="B25" s="106"/>
      <c r="C25" s="106"/>
      <c r="D25" s="107" t="s">
        <v>211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4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8" t="n">
        <v>0</v>
      </c>
      <c r="R25" s="108" t="n">
        <v>0</v>
      </c>
      <c r="S25" s="108" t="n">
        <v>0</v>
      </c>
    </row>
    <row r="26" customFormat="false" ht="15" hidden="false" customHeight="false" outlineLevel="0" collapsed="false">
      <c r="A26" s="106" t="s">
        <v>212</v>
      </c>
      <c r="B26" s="106"/>
      <c r="C26" s="106"/>
      <c r="D26" s="107" t="s">
        <v>213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4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8" t="n">
        <v>0</v>
      </c>
      <c r="R26" s="108" t="n">
        <v>0</v>
      </c>
      <c r="S26" s="108" t="n">
        <v>0</v>
      </c>
    </row>
    <row r="27" customFormat="false" ht="15" hidden="false" customHeight="false" outlineLevel="0" collapsed="false">
      <c r="A27" s="122" t="s">
        <v>214</v>
      </c>
      <c r="B27" s="122"/>
      <c r="C27" s="122"/>
      <c r="D27" s="123" t="s">
        <v>215</v>
      </c>
      <c r="E27" s="123"/>
      <c r="F27" s="124" t="n">
        <v>2234</v>
      </c>
      <c r="G27" s="124" t="n">
        <v>15334.8121</v>
      </c>
      <c r="H27" s="124" t="n">
        <v>46697.39637</v>
      </c>
      <c r="I27" s="117" t="n">
        <v>107593.42822</v>
      </c>
      <c r="J27" s="117" t="n">
        <v>26419.05</v>
      </c>
      <c r="K27" s="118" t="n">
        <v>2781</v>
      </c>
      <c r="L27" s="118" t="n">
        <v>92218.86886</v>
      </c>
      <c r="M27" s="118" t="n">
        <v>82.2</v>
      </c>
      <c r="N27" s="118" t="n">
        <v>0</v>
      </c>
      <c r="O27" s="118" t="n">
        <v>89305.0019</v>
      </c>
      <c r="P27" s="118" t="n">
        <v>184387.07076</v>
      </c>
      <c r="Q27" s="117" t="n">
        <v>210806.12076</v>
      </c>
      <c r="R27" s="117" t="n">
        <v>210806.12076</v>
      </c>
      <c r="S27" s="117" t="n">
        <v>318399.54898</v>
      </c>
    </row>
    <row r="28" customFormat="false" ht="15" hidden="false" customHeight="false" outlineLevel="0" collapsed="false">
      <c r="A28" s="122" t="s">
        <v>216</v>
      </c>
      <c r="B28" s="122"/>
      <c r="C28" s="122"/>
      <c r="D28" s="123" t="s">
        <v>217</v>
      </c>
      <c r="E28" s="123"/>
      <c r="F28" s="124" t="n">
        <v>76570.21</v>
      </c>
      <c r="G28" s="124" t="n">
        <v>38136.2695</v>
      </c>
      <c r="H28" s="124" t="n">
        <v>72511.091</v>
      </c>
      <c r="I28" s="117" t="n">
        <v>37175.996</v>
      </c>
      <c r="J28" s="117" t="n">
        <v>5331.12</v>
      </c>
      <c r="K28" s="118" t="n">
        <v>1135.431</v>
      </c>
      <c r="L28" s="118" t="n">
        <v>685.169</v>
      </c>
      <c r="M28" s="118" t="n">
        <v>566.839</v>
      </c>
      <c r="N28" s="118" t="n">
        <v>88.3</v>
      </c>
      <c r="O28" s="118" t="n">
        <v>203.08</v>
      </c>
      <c r="P28" s="118" t="n">
        <v>2590.519</v>
      </c>
      <c r="Q28" s="117" t="n">
        <v>7921.639</v>
      </c>
      <c r="R28" s="117" t="n">
        <v>7921.639</v>
      </c>
      <c r="S28" s="117" t="n">
        <v>45097.635</v>
      </c>
    </row>
    <row r="29" s="119" customFormat="true" ht="15" hidden="false" customHeight="false" outlineLevel="0" collapsed="false">
      <c r="A29" s="106" t="s">
        <v>218</v>
      </c>
      <c r="B29" s="106"/>
      <c r="C29" s="106"/>
      <c r="D29" s="107" t="s">
        <v>219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8" t="n">
        <v>48653.54703</v>
      </c>
      <c r="K29" s="109" t="n">
        <v>3429.46412</v>
      </c>
      <c r="L29" s="109" t="n">
        <v>87.55872</v>
      </c>
      <c r="M29" s="109" t="n">
        <v>1871.92674</v>
      </c>
      <c r="N29" s="109" t="n">
        <v>0</v>
      </c>
      <c r="O29" s="109" t="n">
        <v>84434.75048</v>
      </c>
      <c r="P29" s="109" t="n">
        <v>89823.70006</v>
      </c>
      <c r="Q29" s="108" t="n">
        <v>138477.24709</v>
      </c>
      <c r="R29" s="108" t="n">
        <v>138477.24709</v>
      </c>
      <c r="S29" s="108" t="n">
        <v>425806.35316</v>
      </c>
    </row>
    <row r="30" s="119" customFormat="true" ht="15" hidden="false" customHeight="false" outlineLevel="0" collapsed="false">
      <c r="A30" s="106" t="s">
        <v>220</v>
      </c>
      <c r="B30" s="106"/>
      <c r="C30" s="106"/>
      <c r="D30" s="107" t="s">
        <v>221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4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8" t="n">
        <v>0</v>
      </c>
      <c r="R30" s="108" t="n">
        <v>0</v>
      </c>
      <c r="S30" s="108" t="n">
        <v>0</v>
      </c>
    </row>
    <row r="31" customFormat="false" ht="15" hidden="false" customHeight="false" outlineLevel="0" collapsed="false">
      <c r="A31" s="122" t="s">
        <v>222</v>
      </c>
      <c r="B31" s="122"/>
      <c r="C31" s="122"/>
      <c r="D31" s="122" t="s">
        <v>223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2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7" t="n">
        <v>0</v>
      </c>
      <c r="R31" s="117" t="n">
        <v>0</v>
      </c>
      <c r="S31" s="117" t="n">
        <v>0</v>
      </c>
    </row>
    <row r="32" customFormat="false" ht="15" hidden="false" customHeight="false" outlineLevel="0" collapsed="false">
      <c r="A32" s="122" t="s">
        <v>224</v>
      </c>
      <c r="B32" s="122"/>
      <c r="C32" s="122"/>
      <c r="D32" s="122" t="s">
        <v>225</v>
      </c>
      <c r="E32" s="123"/>
      <c r="F32" s="124" t="n">
        <v>84406</v>
      </c>
      <c r="G32" s="124" t="n">
        <v>48368.2465293121</v>
      </c>
      <c r="H32" s="124" t="n">
        <v>28392.30139</v>
      </c>
      <c r="I32" s="117" t="n">
        <v>49145.81748</v>
      </c>
      <c r="J32" s="117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7" t="n">
        <v>0</v>
      </c>
      <c r="R32" s="117" t="n">
        <v>0</v>
      </c>
      <c r="S32" s="117" t="n">
        <v>49145.81748</v>
      </c>
    </row>
    <row r="33" customFormat="false" ht="15" hidden="false" customHeight="false" outlineLevel="0" collapsed="false">
      <c r="A33" s="122" t="s">
        <v>226</v>
      </c>
      <c r="B33" s="122"/>
      <c r="C33" s="122"/>
      <c r="D33" s="122" t="s">
        <v>227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7" t="n">
        <v>44520.72551</v>
      </c>
      <c r="J33" s="117" t="n">
        <v>10690.61161</v>
      </c>
      <c r="K33" s="118" t="n">
        <v>2023.66604</v>
      </c>
      <c r="L33" s="118" t="n">
        <v>1433.444</v>
      </c>
      <c r="M33" s="118" t="n">
        <v>1360.4601</v>
      </c>
      <c r="N33" s="118" t="n">
        <v>223.12559</v>
      </c>
      <c r="O33" s="118" t="n">
        <v>1920.55867</v>
      </c>
      <c r="P33" s="118" t="n">
        <v>6738.12881</v>
      </c>
      <c r="Q33" s="117" t="n">
        <v>17428.74042</v>
      </c>
      <c r="R33" s="117" t="n">
        <v>17428.74042</v>
      </c>
      <c r="S33" s="117" t="n">
        <v>61949.46593</v>
      </c>
    </row>
    <row r="34" customFormat="false" ht="15" hidden="false" customHeight="false" outlineLevel="0" collapsed="false">
      <c r="A34" s="122" t="s">
        <v>228</v>
      </c>
      <c r="B34" s="122"/>
      <c r="C34" s="122"/>
      <c r="D34" s="122" t="s">
        <v>229</v>
      </c>
      <c r="E34" s="123"/>
      <c r="F34" s="124" t="n">
        <v>15351</v>
      </c>
      <c r="G34" s="124" t="n">
        <v>5223.52207</v>
      </c>
      <c r="H34" s="124" t="n">
        <v>4378.00926</v>
      </c>
      <c r="I34" s="117" t="n">
        <v>6118.06532</v>
      </c>
      <c r="J34" s="117" t="n">
        <v>26.96635</v>
      </c>
      <c r="K34" s="118" t="n">
        <v>46.5143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46.5143</v>
      </c>
      <c r="Q34" s="117" t="n">
        <v>73.48065</v>
      </c>
      <c r="R34" s="117" t="n">
        <v>73.48065</v>
      </c>
      <c r="S34" s="117" t="n">
        <v>6191.54597</v>
      </c>
    </row>
    <row r="35" customFormat="false" ht="15" hidden="false" customHeight="false" outlineLevel="0" collapsed="false">
      <c r="A35" s="122" t="s">
        <v>230</v>
      </c>
      <c r="B35" s="122"/>
      <c r="C35" s="122"/>
      <c r="D35" s="122" t="s">
        <v>231</v>
      </c>
      <c r="E35" s="123"/>
      <c r="F35" s="124" t="n">
        <v>4</v>
      </c>
      <c r="G35" s="124" t="n">
        <v>214.51574</v>
      </c>
      <c r="H35" s="124" t="n">
        <v>16.23586</v>
      </c>
      <c r="I35" s="117" t="n">
        <v>0</v>
      </c>
      <c r="J35" s="117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7" t="n">
        <v>0</v>
      </c>
      <c r="R35" s="117" t="n">
        <v>0</v>
      </c>
      <c r="S35" s="117" t="n">
        <v>0</v>
      </c>
    </row>
    <row r="36" s="119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04"/>
      <c r="K36" s="130"/>
      <c r="L36" s="109"/>
      <c r="M36" s="109"/>
      <c r="N36" s="109"/>
      <c r="O36" s="109"/>
      <c r="P36" s="109"/>
      <c r="Q36" s="108"/>
      <c r="R36" s="108"/>
      <c r="S36" s="108"/>
    </row>
    <row r="37" customFormat="false" ht="15" hidden="false" customHeight="false" outlineLevel="0" collapsed="false">
      <c r="A37" s="103" t="n">
        <v>3</v>
      </c>
      <c r="B37" s="99" t="s">
        <v>232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382205.82691</v>
      </c>
      <c r="K37" s="104" t="n">
        <v>115458.96708</v>
      </c>
      <c r="L37" s="104" t="n">
        <v>-111682.46064</v>
      </c>
      <c r="M37" s="104" t="n">
        <v>64379.35168</v>
      </c>
      <c r="N37" s="104" t="n">
        <v>62484.87726</v>
      </c>
      <c r="O37" s="104" t="n">
        <v>-3737.65159000002</v>
      </c>
      <c r="P37" s="104" t="n">
        <v>64418.20653</v>
      </c>
      <c r="Q37" s="108" t="n">
        <v>446624.03344</v>
      </c>
      <c r="R37" s="104" t="n">
        <v>446624.03344</v>
      </c>
      <c r="S37" s="104" t="n">
        <v>1193322.96821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4"/>
      <c r="K38" s="109"/>
      <c r="L38" s="109"/>
      <c r="M38" s="109"/>
      <c r="N38" s="109"/>
      <c r="O38" s="109"/>
      <c r="P38" s="109"/>
      <c r="Q38" s="108"/>
      <c r="R38" s="104"/>
      <c r="S38" s="104"/>
    </row>
    <row r="39" customFormat="false" ht="15" hidden="false" customHeight="false" outlineLevel="0" collapsed="false">
      <c r="A39" s="103" t="n">
        <v>4</v>
      </c>
      <c r="B39" s="99" t="s">
        <v>233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4" t="n">
        <v>9426.95981</v>
      </c>
      <c r="K39" s="105" t="n">
        <v>23.32813</v>
      </c>
      <c r="L39" s="105" t="n">
        <v>169.39501</v>
      </c>
      <c r="M39" s="105" t="n">
        <v>1572.655</v>
      </c>
      <c r="N39" s="105" t="n">
        <v>7414.21258</v>
      </c>
      <c r="O39" s="105" t="n">
        <v>7850.67478</v>
      </c>
      <c r="P39" s="105" t="n">
        <v>9616.05292</v>
      </c>
      <c r="Q39" s="108" t="n">
        <v>19043.01273</v>
      </c>
      <c r="R39" s="104" t="n">
        <v>19043.01273</v>
      </c>
      <c r="S39" s="104" t="n">
        <v>62975.005975</v>
      </c>
    </row>
    <row r="40" customFormat="false" ht="15" hidden="false" customHeight="false" outlineLevel="0" collapsed="false">
      <c r="A40" s="106" t="n">
        <v>4.1</v>
      </c>
      <c r="B40" s="106"/>
      <c r="C40" s="107" t="s">
        <v>234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8" t="n">
        <v>5927.88741</v>
      </c>
      <c r="K40" s="109" t="n">
        <v>14.38284</v>
      </c>
      <c r="L40" s="109" t="n">
        <v>8.20997</v>
      </c>
      <c r="M40" s="109" t="n">
        <v>56.92826</v>
      </c>
      <c r="N40" s="109" t="n">
        <v>6925.09696</v>
      </c>
      <c r="O40" s="109" t="n">
        <v>6989.94492</v>
      </c>
      <c r="P40" s="109" t="n">
        <v>7069.46599</v>
      </c>
      <c r="Q40" s="108" t="n">
        <v>12997.3534</v>
      </c>
      <c r="R40" s="108" t="n">
        <v>12997.3534</v>
      </c>
      <c r="S40" s="108" t="n">
        <v>44360.54552</v>
      </c>
      <c r="U40" s="131"/>
      <c r="Y40" s="86"/>
    </row>
    <row r="41" customFormat="false" ht="15" hidden="false" customHeight="false" outlineLevel="0" collapsed="false">
      <c r="A41" s="122" t="n">
        <v>4.2</v>
      </c>
      <c r="B41" s="122"/>
      <c r="C41" s="123" t="s">
        <v>235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7" t="n">
        <v>10040.722135</v>
      </c>
      <c r="J41" s="117" t="n">
        <v>3125.64364</v>
      </c>
      <c r="K41" s="118" t="n">
        <v>8.94529</v>
      </c>
      <c r="L41" s="118" t="n">
        <v>152.53531</v>
      </c>
      <c r="M41" s="118" t="n">
        <v>1508.96378</v>
      </c>
      <c r="N41" s="118" t="n">
        <v>489.11562</v>
      </c>
      <c r="O41" s="118" t="n">
        <v>855.92179</v>
      </c>
      <c r="P41" s="118" t="n">
        <v>2526.36617</v>
      </c>
      <c r="Q41" s="117" t="n">
        <v>5652.00981</v>
      </c>
      <c r="R41" s="117" t="n">
        <v>5652.00981</v>
      </c>
      <c r="S41" s="117" t="n">
        <v>15692.731945</v>
      </c>
    </row>
    <row r="42" customFormat="false" ht="15" hidden="false" customHeight="false" outlineLevel="0" collapsed="false">
      <c r="A42" s="122" t="n">
        <v>4.3</v>
      </c>
      <c r="B42" s="122"/>
      <c r="C42" s="123" t="s">
        <v>236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7" t="n">
        <v>2528.07899</v>
      </c>
      <c r="J42" s="117" t="n">
        <v>373.42876</v>
      </c>
      <c r="K42" s="118" t="n">
        <v>0</v>
      </c>
      <c r="L42" s="118" t="n">
        <v>8.64973</v>
      </c>
      <c r="M42" s="118" t="n">
        <v>6.76296</v>
      </c>
      <c r="N42" s="118" t="n">
        <v>0</v>
      </c>
      <c r="O42" s="118" t="n">
        <v>4.80807</v>
      </c>
      <c r="P42" s="118" t="n">
        <v>20.22076</v>
      </c>
      <c r="Q42" s="117" t="n">
        <v>393.64952</v>
      </c>
      <c r="R42" s="117" t="n">
        <v>393.64952</v>
      </c>
      <c r="S42" s="117" t="n">
        <v>2921.72851</v>
      </c>
      <c r="U42" s="131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4"/>
      <c r="K43" s="109"/>
      <c r="L43" s="109"/>
      <c r="M43" s="109"/>
      <c r="N43" s="109"/>
      <c r="O43" s="109"/>
      <c r="P43" s="109"/>
      <c r="Q43" s="108" t="n">
        <v>0</v>
      </c>
      <c r="R43" s="108"/>
      <c r="S43" s="108"/>
    </row>
    <row r="44" customFormat="false" ht="15" hidden="false" customHeight="false" outlineLevel="0" collapsed="false">
      <c r="A44" s="103" t="n">
        <v>5</v>
      </c>
      <c r="B44" s="99" t="s">
        <v>237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4" t="n">
        <v>98282.01941</v>
      </c>
      <c r="K44" s="105" t="n">
        <v>7492.00521</v>
      </c>
      <c r="L44" s="105" t="n">
        <v>20972.33704</v>
      </c>
      <c r="M44" s="105" t="n">
        <v>76276.63433</v>
      </c>
      <c r="N44" s="105" t="n">
        <v>2347.18742</v>
      </c>
      <c r="O44" s="105" t="n">
        <v>15412.48896</v>
      </c>
      <c r="P44" s="105" t="n">
        <v>120153.46554</v>
      </c>
      <c r="Q44" s="104" t="n">
        <v>218435.48495</v>
      </c>
      <c r="R44" s="104" t="n">
        <v>218435.48495</v>
      </c>
      <c r="S44" s="104" t="n">
        <v>623403.88585</v>
      </c>
      <c r="U44" s="131"/>
    </row>
    <row r="45" customFormat="false" ht="15" hidden="false" customHeight="false" outlineLevel="0" collapsed="false">
      <c r="A45" s="106" t="n">
        <v>5.1</v>
      </c>
      <c r="B45" s="106"/>
      <c r="C45" s="99" t="s">
        <v>238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4" t="n">
        <v>98282.01941</v>
      </c>
      <c r="K45" s="105" t="n">
        <v>7492.00521</v>
      </c>
      <c r="L45" s="105" t="n">
        <v>20972.33704</v>
      </c>
      <c r="M45" s="105" t="n">
        <v>76276.63433</v>
      </c>
      <c r="N45" s="105" t="n">
        <v>2347.18742</v>
      </c>
      <c r="O45" s="105" t="n">
        <v>15412.48896</v>
      </c>
      <c r="P45" s="105" t="n">
        <v>120153.46554</v>
      </c>
      <c r="Q45" s="104" t="n">
        <v>218435.48495</v>
      </c>
      <c r="R45" s="104" t="n">
        <v>218435.48495</v>
      </c>
      <c r="S45" s="104" t="n">
        <v>623403.88585</v>
      </c>
    </row>
    <row r="46" customFormat="false" ht="15" hidden="false" customHeight="false" outlineLevel="0" collapsed="false">
      <c r="A46" s="106" t="s">
        <v>239</v>
      </c>
      <c r="B46" s="106"/>
      <c r="C46" s="106"/>
      <c r="D46" s="107" t="s">
        <v>240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8" t="n">
        <v>25591.46467</v>
      </c>
      <c r="K46" s="109" t="n">
        <v>1920.64535</v>
      </c>
      <c r="L46" s="109" t="n">
        <v>15795.08714</v>
      </c>
      <c r="M46" s="109" t="n">
        <v>921.6966</v>
      </c>
      <c r="N46" s="109" t="n">
        <v>2089.84272</v>
      </c>
      <c r="O46" s="109" t="n">
        <v>13586.53591</v>
      </c>
      <c r="P46" s="109" t="n">
        <v>32223.965</v>
      </c>
      <c r="Q46" s="108" t="n">
        <v>57815.42967</v>
      </c>
      <c r="R46" s="108" t="n">
        <v>57815.42967</v>
      </c>
      <c r="S46" s="108" t="n">
        <v>237929.53908</v>
      </c>
    </row>
    <row r="47" customFormat="false" ht="15" hidden="false" customHeight="false" outlineLevel="0" collapsed="false">
      <c r="A47" s="106" t="s">
        <v>241</v>
      </c>
      <c r="B47" s="106"/>
      <c r="C47" s="106"/>
      <c r="D47" s="107" t="s">
        <v>242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8" t="n">
        <v>18009.84954</v>
      </c>
      <c r="K47" s="109" t="n">
        <v>3192.71198</v>
      </c>
      <c r="L47" s="109" t="n">
        <v>3774.24119</v>
      </c>
      <c r="M47" s="109" t="n">
        <v>1577.96844</v>
      </c>
      <c r="N47" s="109" t="n">
        <v>154.50366</v>
      </c>
      <c r="O47" s="109" t="n">
        <v>1308.11207</v>
      </c>
      <c r="P47" s="109" t="n">
        <v>9853.03368</v>
      </c>
      <c r="Q47" s="108" t="n">
        <v>27862.88322</v>
      </c>
      <c r="R47" s="108" t="n">
        <v>27862.88322</v>
      </c>
      <c r="S47" s="108" t="n">
        <v>120656.6695</v>
      </c>
    </row>
    <row r="48" customFormat="false" ht="15" hidden="false" customHeight="false" outlineLevel="0" collapsed="false">
      <c r="A48" s="122" t="s">
        <v>243</v>
      </c>
      <c r="B48" s="122"/>
      <c r="C48" s="122"/>
      <c r="D48" s="123" t="s">
        <v>244</v>
      </c>
      <c r="E48" s="123"/>
      <c r="F48" s="124" t="n">
        <v>12388</v>
      </c>
      <c r="G48" s="124" t="n">
        <v>12277.46924</v>
      </c>
      <c r="H48" s="124" t="n">
        <v>14956.669</v>
      </c>
      <c r="I48" s="117" t="n">
        <v>5934.4069</v>
      </c>
      <c r="J48" s="117" t="n">
        <v>753.50516</v>
      </c>
      <c r="K48" s="118" t="n">
        <v>270.30265</v>
      </c>
      <c r="L48" s="118" t="n">
        <v>1098.23378</v>
      </c>
      <c r="M48" s="118" t="n">
        <v>283.5924</v>
      </c>
      <c r="N48" s="118" t="n">
        <v>5.5</v>
      </c>
      <c r="O48" s="118" t="n">
        <v>237.7131</v>
      </c>
      <c r="P48" s="118" t="n">
        <v>1889.84193</v>
      </c>
      <c r="Q48" s="117" t="n">
        <v>2643.34709</v>
      </c>
      <c r="R48" s="117" t="n">
        <v>2643.34709</v>
      </c>
      <c r="S48" s="117" t="n">
        <v>8577.75399</v>
      </c>
    </row>
    <row r="49" customFormat="false" ht="15" hidden="false" customHeight="false" outlineLevel="0" collapsed="false">
      <c r="A49" s="106" t="s">
        <v>245</v>
      </c>
      <c r="B49" s="106"/>
      <c r="C49" s="106"/>
      <c r="D49" s="107" t="s">
        <v>246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8" t="n">
        <v>1236.03075</v>
      </c>
      <c r="K49" s="109" t="n">
        <v>2108.34523</v>
      </c>
      <c r="L49" s="109" t="n">
        <v>304.77493</v>
      </c>
      <c r="M49" s="109" t="n">
        <v>619.42333</v>
      </c>
      <c r="N49" s="109" t="n">
        <v>97.34104</v>
      </c>
      <c r="O49" s="109" t="n">
        <v>280.12788</v>
      </c>
      <c r="P49" s="109" t="n">
        <v>3312.67137</v>
      </c>
      <c r="Q49" s="108" t="n">
        <v>4548.70212</v>
      </c>
      <c r="R49" s="108" t="n">
        <v>4548.70212</v>
      </c>
      <c r="S49" s="108" t="n">
        <v>25381.90954</v>
      </c>
    </row>
    <row r="50" customFormat="false" ht="15" hidden="false" customHeight="false" outlineLevel="0" collapsed="false">
      <c r="A50" s="106" t="s">
        <v>247</v>
      </c>
      <c r="B50" s="106"/>
      <c r="C50" s="106"/>
      <c r="D50" s="107" t="s">
        <v>248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8" t="n">
        <v>23494.90323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8" t="n">
        <v>23494.90323</v>
      </c>
      <c r="R50" s="108" t="n">
        <v>23494.90323</v>
      </c>
      <c r="S50" s="108" t="n">
        <v>76306.5317</v>
      </c>
    </row>
    <row r="51" customFormat="false" ht="15" hidden="false" customHeight="false" outlineLevel="0" collapsed="false">
      <c r="A51" s="122" t="s">
        <v>249</v>
      </c>
      <c r="B51" s="122"/>
      <c r="C51" s="122"/>
      <c r="D51" s="123" t="s">
        <v>250</v>
      </c>
      <c r="E51" s="123"/>
      <c r="F51" s="124" t="n">
        <v>93778</v>
      </c>
      <c r="G51" s="124" t="n">
        <v>91982.51812</v>
      </c>
      <c r="H51" s="124" t="n">
        <v>95305.29566</v>
      </c>
      <c r="I51" s="117" t="n">
        <v>52481.26242</v>
      </c>
      <c r="J51" s="117" t="n">
        <v>29196.26606</v>
      </c>
      <c r="K51" s="118" t="n">
        <v>0</v>
      </c>
      <c r="L51" s="118" t="n">
        <v>0</v>
      </c>
      <c r="M51" s="118" t="n">
        <v>72873.95356</v>
      </c>
      <c r="N51" s="118" t="n">
        <v>0</v>
      </c>
      <c r="O51" s="118" t="n">
        <v>0</v>
      </c>
      <c r="P51" s="118" t="n">
        <v>72873.95356</v>
      </c>
      <c r="Q51" s="117" t="n">
        <v>102070.21962</v>
      </c>
      <c r="R51" s="117" t="n">
        <v>102070.21962</v>
      </c>
      <c r="S51" s="117" t="n">
        <v>154551.48204</v>
      </c>
    </row>
    <row r="52" customFormat="false" ht="15" hidden="false" customHeight="false" outlineLevel="0" collapsed="false">
      <c r="A52" s="122" t="s">
        <v>251</v>
      </c>
      <c r="B52" s="122"/>
      <c r="C52" s="122"/>
      <c r="D52" s="126" t="s">
        <v>252</v>
      </c>
      <c r="E52" s="126"/>
      <c r="F52" s="124" t="n">
        <v>0</v>
      </c>
      <c r="G52" s="124" t="n">
        <v>13423.10996</v>
      </c>
      <c r="H52" s="124" t="n">
        <v>0</v>
      </c>
      <c r="I52" s="117" t="n">
        <v>0</v>
      </c>
      <c r="J52" s="117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17" t="n">
        <v>0</v>
      </c>
      <c r="R52" s="117" t="n">
        <v>0</v>
      </c>
      <c r="S52" s="117" t="n">
        <v>0</v>
      </c>
    </row>
    <row r="53" customFormat="false" ht="15" hidden="false" customHeight="true" outlineLevel="0" collapsed="false">
      <c r="A53" s="106" t="n">
        <v>5.2</v>
      </c>
      <c r="B53" s="132" t="s">
        <v>253</v>
      </c>
      <c r="C53" s="132"/>
      <c r="D53" s="132"/>
      <c r="E53" s="132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8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8" t="n">
        <v>0</v>
      </c>
      <c r="R53" s="104" t="n">
        <v>0</v>
      </c>
      <c r="S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5"/>
      <c r="L54" s="105"/>
      <c r="M54" s="105"/>
      <c r="N54" s="105"/>
      <c r="O54" s="105"/>
      <c r="P54" s="105"/>
      <c r="Q54" s="108" t="n">
        <v>0</v>
      </c>
      <c r="R54" s="104"/>
      <c r="S54" s="104"/>
    </row>
    <row r="55" customFormat="false" ht="15.75" hidden="false" customHeight="false" outlineLevel="0" collapsed="false">
      <c r="A55" s="103" t="n">
        <v>6</v>
      </c>
      <c r="B55" s="99" t="s">
        <v>254</v>
      </c>
      <c r="C55" s="99"/>
      <c r="D55" s="99"/>
      <c r="E55" s="99"/>
      <c r="F55" s="133" t="n">
        <v>-719502.65384</v>
      </c>
      <c r="G55" s="104" t="n">
        <v>-723974.393165</v>
      </c>
      <c r="H55" s="104" t="n">
        <v>-820102.55345</v>
      </c>
      <c r="I55" s="133" t="n">
        <v>-361036.407655</v>
      </c>
      <c r="J55" s="104" t="n">
        <v>-88855.0596</v>
      </c>
      <c r="K55" s="104" t="n">
        <v>-7468.67708</v>
      </c>
      <c r="L55" s="104" t="n">
        <v>-20802.94203</v>
      </c>
      <c r="M55" s="104" t="n">
        <v>-74703.97933</v>
      </c>
      <c r="N55" s="104" t="n">
        <v>5067.02516</v>
      </c>
      <c r="O55" s="104" t="n">
        <v>-7561.81418</v>
      </c>
      <c r="P55" s="104" t="n">
        <v>-110537.41262</v>
      </c>
      <c r="Q55" s="133" t="n">
        <v>-199392.47222</v>
      </c>
      <c r="R55" s="133" t="n">
        <v>-199392.47222</v>
      </c>
      <c r="S55" s="133" t="n">
        <v>-560428.879875</v>
      </c>
    </row>
    <row r="56" customFormat="false" ht="15.75" hidden="false" customHeight="false" outlineLevel="0" collapsed="false">
      <c r="A56" s="134" t="n">
        <v>7</v>
      </c>
      <c r="B56" s="135" t="s">
        <v>255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385662.527115</v>
      </c>
      <c r="J56" s="138" t="n">
        <v>293350.76731</v>
      </c>
      <c r="K56" s="137" t="n">
        <v>107990.29</v>
      </c>
      <c r="L56" s="137" t="n">
        <v>-132485.40267</v>
      </c>
      <c r="M56" s="137" t="n">
        <v>-10324.62765</v>
      </c>
      <c r="N56" s="137" t="n">
        <v>67551.90242</v>
      </c>
      <c r="O56" s="137" t="n">
        <v>-11299.46577</v>
      </c>
      <c r="P56" s="137" t="n">
        <v>-46119.2060899999</v>
      </c>
      <c r="Q56" s="138" t="n">
        <v>247231.56122</v>
      </c>
      <c r="R56" s="139" t="n">
        <v>247231.56122</v>
      </c>
      <c r="S56" s="139" t="n">
        <v>632894.088335</v>
      </c>
    </row>
    <row r="57" customFormat="false" ht="16.5" hidden="false" customHeight="true" outlineLevel="0" collapsed="false">
      <c r="A57" s="140" t="s">
        <v>256</v>
      </c>
      <c r="B57" s="140"/>
      <c r="C57" s="140"/>
      <c r="D57" s="140"/>
      <c r="E57" s="140"/>
      <c r="F57" s="141"/>
      <c r="G57" s="141"/>
      <c r="H57" s="141"/>
      <c r="I57" s="141"/>
      <c r="J57" s="141"/>
    </row>
    <row r="58" customFormat="false" ht="16.5" hidden="false" customHeight="true" outlineLevel="0" collapsed="false">
      <c r="A58" s="140" t="s">
        <v>257</v>
      </c>
      <c r="B58" s="140"/>
      <c r="C58" s="140"/>
      <c r="D58" s="140"/>
      <c r="E58" s="140"/>
      <c r="F58" s="141"/>
      <c r="G58" s="141"/>
      <c r="H58" s="141"/>
      <c r="I58" s="141"/>
      <c r="J58" s="141"/>
    </row>
    <row r="59" customFormat="false" ht="16.5" hidden="false" customHeight="true" outlineLevel="0" collapsed="false">
      <c r="A59" s="140" t="s">
        <v>258</v>
      </c>
      <c r="B59" s="140"/>
      <c r="C59" s="140"/>
      <c r="D59" s="140"/>
      <c r="E59" s="140"/>
      <c r="F59" s="141"/>
      <c r="G59" s="141"/>
      <c r="H59" s="141"/>
      <c r="I59" s="141"/>
      <c r="J59" s="141"/>
    </row>
    <row r="60" customFormat="false" ht="16.5" hidden="false" customHeight="true" outlineLevel="0" collapsed="false">
      <c r="A60" s="140" t="s">
        <v>259</v>
      </c>
      <c r="B60" s="140"/>
      <c r="C60" s="140"/>
      <c r="D60" s="140"/>
      <c r="E60" s="140"/>
      <c r="F60" s="141"/>
      <c r="G60" s="141"/>
      <c r="H60" s="141"/>
      <c r="I60" s="141"/>
      <c r="J60" s="141"/>
    </row>
    <row r="61" customFormat="false" ht="16.5" hidden="false" customHeight="true" outlineLevel="0" collapsed="false">
      <c r="A61" s="140" t="s">
        <v>260</v>
      </c>
      <c r="B61" s="140"/>
      <c r="C61" s="140"/>
      <c r="D61" s="140"/>
      <c r="E61" s="140"/>
      <c r="F61" s="141"/>
      <c r="G61" s="141"/>
      <c r="H61" s="141"/>
      <c r="I61" s="141"/>
      <c r="J61" s="141"/>
    </row>
    <row r="62" customFormat="false" ht="14.25" hidden="false" customHeight="true" outlineLevel="0" collapsed="false">
      <c r="A62" s="142" t="s">
        <v>261</v>
      </c>
      <c r="B62" s="142"/>
      <c r="C62" s="142"/>
      <c r="D62" s="142"/>
      <c r="E62" s="142"/>
      <c r="F62" s="143"/>
      <c r="G62" s="143"/>
      <c r="H62" s="143"/>
      <c r="I62" s="143"/>
      <c r="J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  <c r="J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  <c r="J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  <c r="J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  <c r="J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  <c r="J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  <c r="J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  <c r="J74" s="14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6" min="2" style="152" width="13.32"/>
    <col collapsed="false" customWidth="true" hidden="false" outlineLevel="0" max="11" min="7" style="152" width="12.77"/>
    <col collapsed="false" customWidth="true" hidden="false" outlineLevel="0" max="13" min="12" style="152" width="12.88"/>
    <col collapsed="false" customWidth="true" hidden="false" outlineLevel="0" max="14" min="14" style="152" width="13.88"/>
    <col collapsed="false" customWidth="true" hidden="false" outlineLevel="0" max="15" min="15" style="152" width="13.21"/>
    <col collapsed="false" customWidth="true" hidden="false" outlineLevel="0" max="16" min="16" style="153" width="18.44"/>
    <col collapsed="false" customWidth="true" hidden="false" outlineLevel="0" max="17" min="17" style="153" width="9.77"/>
    <col collapsed="false" customWidth="true" hidden="false" outlineLevel="0" max="18" min="18" style="153" width="9.99"/>
    <col collapsed="false" customWidth="false" hidden="false" outlineLevel="0" max="257" min="19" style="153" width="11.55"/>
  </cols>
  <sheetData>
    <row r="1" customFormat="false" ht="15.75" hidden="false" customHeight="false" outlineLevel="0" collapsed="false">
      <c r="A1" s="154" t="s">
        <v>26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8.75" hidden="false" customHeight="true" outlineLevel="0" collapsed="false">
      <c r="A2" s="156" t="s">
        <v>263</v>
      </c>
      <c r="G2" s="157"/>
      <c r="H2" s="157"/>
      <c r="I2" s="157"/>
      <c r="J2" s="157"/>
    </row>
    <row r="3" customFormat="false" ht="20.25" hidden="false" customHeight="false" outlineLevel="0" collapsed="false">
      <c r="A3" s="158" t="s">
        <v>99</v>
      </c>
      <c r="L3" s="159"/>
      <c r="M3" s="159"/>
      <c r="N3" s="159"/>
      <c r="O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8</v>
      </c>
      <c r="H4" s="162"/>
      <c r="I4" s="162"/>
      <c r="J4" s="162"/>
      <c r="K4" s="162"/>
      <c r="L4" s="162"/>
      <c r="M4" s="160"/>
      <c r="N4" s="160"/>
      <c r="O4" s="160"/>
    </row>
    <row r="5" customFormat="false" ht="15" hidden="false" customHeight="false" outlineLevel="0" collapsed="false">
      <c r="A5" s="163" t="s">
        <v>10</v>
      </c>
      <c r="B5" s="164" t="n">
        <v>2020</v>
      </c>
      <c r="C5" s="164" t="n">
        <v>2021</v>
      </c>
      <c r="D5" s="164" t="n">
        <v>2022</v>
      </c>
      <c r="E5" s="164" t="s">
        <v>101</v>
      </c>
      <c r="F5" s="164" t="s">
        <v>7</v>
      </c>
      <c r="G5" s="165" t="s">
        <v>102</v>
      </c>
      <c r="H5" s="165" t="s">
        <v>12</v>
      </c>
      <c r="I5" s="165" t="s">
        <v>13</v>
      </c>
      <c r="J5" s="165" t="s">
        <v>15</v>
      </c>
      <c r="K5" s="165" t="s">
        <v>17</v>
      </c>
      <c r="L5" s="164" t="s">
        <v>264</v>
      </c>
      <c r="M5" s="164" t="s">
        <v>18</v>
      </c>
      <c r="N5" s="164" t="s">
        <v>105</v>
      </c>
      <c r="O5" s="164" t="s">
        <v>20</v>
      </c>
    </row>
    <row r="6" s="152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s="152" customFormat="true" ht="15" hidden="false" customHeight="true" outlineLevel="0" collapsed="false">
      <c r="A7" s="167"/>
      <c r="L7" s="168"/>
      <c r="M7" s="168"/>
      <c r="N7" s="168"/>
      <c r="O7" s="168"/>
    </row>
    <row r="8" s="152" customFormat="true" ht="15" hidden="false" customHeight="false" outlineLevel="0" collapsed="false">
      <c r="A8" s="167" t="s">
        <v>265</v>
      </c>
      <c r="B8" s="169" t="n">
        <v>10737.2093747775</v>
      </c>
      <c r="C8" s="169" t="n">
        <v>12096.3518152869</v>
      </c>
      <c r="D8" s="169" t="n">
        <v>17857.094849345</v>
      </c>
      <c r="E8" s="169" t="n">
        <v>23388.6354381858</v>
      </c>
      <c r="F8" s="169" t="n">
        <v>2227.62942213</v>
      </c>
      <c r="G8" s="169" t="n">
        <v>4077.73804272</v>
      </c>
      <c r="H8" s="169" t="n">
        <v>2570.30648843</v>
      </c>
      <c r="I8" s="169" t="n">
        <v>660.45741028</v>
      </c>
      <c r="J8" s="169" t="n">
        <v>16.95675437</v>
      </c>
      <c r="K8" s="169" t="n">
        <v>286.59953445</v>
      </c>
      <c r="L8" s="169" t="n">
        <v>7595.10147588</v>
      </c>
      <c r="M8" s="169" t="n">
        <v>9822.73089801</v>
      </c>
      <c r="N8" s="169" t="n">
        <v>9822.73089801</v>
      </c>
      <c r="O8" s="169" t="n">
        <v>33211.3663361958</v>
      </c>
      <c r="P8" s="170"/>
      <c r="Q8" s="171"/>
      <c r="R8" s="171"/>
      <c r="S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0"/>
      <c r="Q9" s="171"/>
      <c r="R9" s="171"/>
      <c r="S9" s="171"/>
    </row>
    <row r="10" customFormat="false" ht="15" hidden="false" customHeight="false" outlineLevel="0" collapsed="false">
      <c r="A10" s="172" t="s">
        <v>266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21367.9752089135</v>
      </c>
      <c r="F10" s="173" t="n">
        <v>1924.3059717</v>
      </c>
      <c r="G10" s="173" t="n">
        <v>3941.64181184</v>
      </c>
      <c r="H10" s="173" t="n">
        <v>2469.1929022</v>
      </c>
      <c r="I10" s="173" t="n">
        <v>628.03153814</v>
      </c>
      <c r="J10" s="173" t="n">
        <v>2.555189</v>
      </c>
      <c r="K10" s="173" t="n">
        <v>196.27459801</v>
      </c>
      <c r="L10" s="173" t="n">
        <v>7235.14085019</v>
      </c>
      <c r="M10" s="173" t="n">
        <v>9159.44682189</v>
      </c>
      <c r="N10" s="173" t="n">
        <v>9159.44682189</v>
      </c>
      <c r="O10" s="173" t="n">
        <v>30527.4220308035</v>
      </c>
      <c r="P10" s="170"/>
      <c r="Q10" s="171"/>
      <c r="R10" s="171"/>
      <c r="S10" s="171"/>
    </row>
    <row r="11" customFormat="false" ht="15" hidden="false" customHeight="false" outlineLevel="0" collapsed="false">
      <c r="A11" s="167" t="s">
        <v>267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2095.13483608229</v>
      </c>
      <c r="F11" s="169" t="n">
        <v>321.9108617</v>
      </c>
      <c r="G11" s="169" t="n">
        <v>136.09623088</v>
      </c>
      <c r="H11" s="169" t="n">
        <v>101.11358623</v>
      </c>
      <c r="I11" s="169" t="n">
        <v>32.42587214</v>
      </c>
      <c r="J11" s="169" t="n">
        <v>14.40156537</v>
      </c>
      <c r="K11" s="169" t="n">
        <v>90.57014759</v>
      </c>
      <c r="L11" s="169" t="n">
        <v>360.20583684</v>
      </c>
      <c r="M11" s="169" t="n">
        <v>682.11669854</v>
      </c>
      <c r="N11" s="169" t="n">
        <v>682.11669854</v>
      </c>
      <c r="O11" s="169" t="n">
        <v>2777.25153462229</v>
      </c>
      <c r="P11" s="170"/>
      <c r="Q11" s="171"/>
      <c r="R11" s="171"/>
      <c r="S11" s="171"/>
    </row>
    <row r="12" customFormat="false" ht="15" hidden="false" customHeight="false" outlineLevel="0" collapsed="false">
      <c r="A12" s="167" t="s">
        <v>268</v>
      </c>
      <c r="B12" s="169" t="n">
        <v>-77.72027237</v>
      </c>
      <c r="C12" s="169" t="n">
        <v>-162.2224049</v>
      </c>
      <c r="D12" s="169" t="n">
        <v>-84.21483549</v>
      </c>
      <c r="E12" s="169" t="n">
        <v>-72.62100584</v>
      </c>
      <c r="F12" s="169" t="n">
        <v>-18.58741127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-0.24521115</v>
      </c>
      <c r="L12" s="169" t="n">
        <v>-0.24521115</v>
      </c>
      <c r="M12" s="169" t="n">
        <v>-18.83262242</v>
      </c>
      <c r="N12" s="169" t="n">
        <v>-18.83262242</v>
      </c>
      <c r="O12" s="169" t="n">
        <v>-91.45362826</v>
      </c>
      <c r="P12" s="170"/>
      <c r="Q12" s="171"/>
      <c r="R12" s="171"/>
      <c r="S12" s="171"/>
    </row>
    <row r="13" customFormat="false" ht="15" hidden="false" customHeight="false" outlineLevel="0" collapsed="false">
      <c r="A13" s="172" t="s">
        <v>269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0</v>
      </c>
      <c r="O13" s="173" t="n">
        <v>-1.85360097</v>
      </c>
      <c r="P13" s="170"/>
      <c r="Q13" s="171"/>
      <c r="R13" s="171"/>
      <c r="S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0"/>
      <c r="Q14" s="171"/>
      <c r="R14" s="171"/>
      <c r="S14" s="171"/>
    </row>
    <row r="15" customFormat="false" ht="15" hidden="false" customHeight="false" outlineLevel="0" collapsed="false">
      <c r="A15" s="167" t="s">
        <v>270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27561.5775774158</v>
      </c>
      <c r="F15" s="169" t="n">
        <v>-2793.85521525</v>
      </c>
      <c r="G15" s="169" t="n">
        <v>-4572.29781061</v>
      </c>
      <c r="H15" s="169" t="n">
        <v>-2429.53733135</v>
      </c>
      <c r="I15" s="169" t="n">
        <v>162.13868994</v>
      </c>
      <c r="J15" s="169" t="n">
        <v>191.6707322</v>
      </c>
      <c r="K15" s="169" t="n">
        <v>-248.46876294</v>
      </c>
      <c r="L15" s="169" t="n">
        <v>-7088.16521496</v>
      </c>
      <c r="M15" s="169" t="n">
        <v>-9882.02043021</v>
      </c>
      <c r="N15" s="169" t="n">
        <v>-9882.02043021</v>
      </c>
      <c r="O15" s="169" t="n">
        <v>-37443.5980076258</v>
      </c>
      <c r="P15" s="170"/>
      <c r="Q15" s="171"/>
      <c r="R15" s="171"/>
      <c r="S15" s="171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70"/>
      <c r="Q16" s="171"/>
      <c r="R16" s="171"/>
      <c r="S16" s="171"/>
    </row>
    <row r="17" customFormat="false" ht="15" hidden="false" customHeight="false" outlineLevel="0" collapsed="false">
      <c r="A17" s="172" t="s">
        <v>271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12981.5921998386</v>
      </c>
      <c r="F17" s="173" t="n">
        <v>-1590.7923375</v>
      </c>
      <c r="G17" s="173" t="n">
        <v>-1833.3461107</v>
      </c>
      <c r="H17" s="173" t="n">
        <v>-2236.70892931</v>
      </c>
      <c r="I17" s="173" t="n">
        <v>806.46065588</v>
      </c>
      <c r="J17" s="173" t="n">
        <v>-389.96468</v>
      </c>
      <c r="K17" s="173" t="n">
        <v>-1170.60642035</v>
      </c>
      <c r="L17" s="173" t="n">
        <v>-4434.20080448</v>
      </c>
      <c r="M17" s="173" t="n">
        <v>-6024.99314198</v>
      </c>
      <c r="N17" s="173" t="n">
        <v>-6024.99314198</v>
      </c>
      <c r="O17" s="173" t="n">
        <v>-19006.5853418186</v>
      </c>
      <c r="P17" s="170"/>
      <c r="Q17" s="171"/>
      <c r="R17" s="171"/>
      <c r="S17" s="171"/>
    </row>
    <row r="18" customFormat="false" ht="15" hidden="false" customHeight="false" outlineLevel="0" collapsed="false">
      <c r="A18" s="172" t="s">
        <v>272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266.364887701916</v>
      </c>
      <c r="F18" s="173" t="n">
        <v>-250.08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-250.08</v>
      </c>
      <c r="N18" s="173" t="n">
        <v>-250.08</v>
      </c>
      <c r="O18" s="173" t="n">
        <v>-516.444887701916</v>
      </c>
      <c r="P18" s="170"/>
      <c r="Q18" s="171"/>
      <c r="R18" s="171"/>
      <c r="S18" s="171"/>
    </row>
    <row r="19" customFormat="false" ht="15" hidden="false" customHeight="false" outlineLevel="0" collapsed="false">
      <c r="A19" s="167" t="s">
        <v>273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70"/>
      <c r="Q19" s="171"/>
      <c r="R19" s="171"/>
      <c r="S19" s="171"/>
    </row>
    <row r="20" customFormat="false" ht="15" hidden="false" customHeight="false" outlineLevel="0" collapsed="false">
      <c r="A20" s="167" t="s">
        <v>274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-257.0264270119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-257.026427011916</v>
      </c>
      <c r="P20" s="170"/>
      <c r="Q20" s="171"/>
      <c r="R20" s="171"/>
      <c r="S20" s="171"/>
    </row>
    <row r="21" customFormat="false" ht="15" hidden="false" customHeight="false" outlineLevel="0" collapsed="false">
      <c r="A21" s="172" t="s">
        <v>275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-250.08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-250.08</v>
      </c>
      <c r="N21" s="173" t="n">
        <v>-250.08</v>
      </c>
      <c r="O21" s="173" t="n">
        <v>-250.15969993</v>
      </c>
      <c r="P21" s="170"/>
      <c r="Q21" s="171"/>
      <c r="R21" s="171"/>
      <c r="S21" s="171"/>
    </row>
    <row r="22" customFormat="false" ht="15" hidden="false" customHeight="false" outlineLevel="0" collapsed="false">
      <c r="A22" s="172" t="s">
        <v>276</v>
      </c>
      <c r="B22" s="173" t="n">
        <v>0</v>
      </c>
      <c r="C22" s="173" t="n">
        <v>0</v>
      </c>
      <c r="D22" s="173" t="n">
        <v>0</v>
      </c>
      <c r="E22" s="173" t="n">
        <v>-9.25876076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  <c r="N22" s="173" t="n">
        <v>0</v>
      </c>
      <c r="O22" s="173" t="n">
        <v>-9.25876076</v>
      </c>
      <c r="P22" s="170"/>
      <c r="Q22" s="171"/>
      <c r="R22" s="171"/>
      <c r="S22" s="171"/>
    </row>
    <row r="23" customFormat="false" ht="15" hidden="false" customHeight="false" outlineLevel="0" collapsed="false">
      <c r="A23" s="172" t="s">
        <v>277</v>
      </c>
      <c r="B23" s="173" t="n">
        <v>-2947.65905208333</v>
      </c>
      <c r="C23" s="173" t="n">
        <v>-1126.75</v>
      </c>
      <c r="D23" s="173" t="n">
        <v>536.74251215</v>
      </c>
      <c r="E23" s="173" t="n">
        <v>-588.75</v>
      </c>
      <c r="F23" s="173" t="n">
        <v>1041.75</v>
      </c>
      <c r="G23" s="173" t="n">
        <v>471.5</v>
      </c>
      <c r="H23" s="173" t="n">
        <v>-130</v>
      </c>
      <c r="I23" s="173" t="n">
        <v>11</v>
      </c>
      <c r="J23" s="173" t="n">
        <v>-130</v>
      </c>
      <c r="K23" s="173" t="n">
        <v>-420</v>
      </c>
      <c r="L23" s="173" t="n">
        <v>-67.5</v>
      </c>
      <c r="M23" s="173" t="n">
        <v>974.25</v>
      </c>
      <c r="N23" s="173" t="n">
        <v>974.25</v>
      </c>
      <c r="O23" s="173" t="n">
        <v>385.5</v>
      </c>
      <c r="P23" s="170"/>
      <c r="Q23" s="171"/>
      <c r="R23" s="171"/>
      <c r="S23" s="171"/>
    </row>
    <row r="24" customFormat="false" ht="15" hidden="false" customHeight="false" outlineLevel="0" collapsed="false">
      <c r="A24" s="167" t="s">
        <v>278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150</v>
      </c>
      <c r="G24" s="169" t="n">
        <v>50</v>
      </c>
      <c r="H24" s="169" t="n">
        <v>0</v>
      </c>
      <c r="I24" s="169" t="n">
        <v>0</v>
      </c>
      <c r="J24" s="169" t="n">
        <v>400</v>
      </c>
      <c r="K24" s="169" t="n">
        <v>200</v>
      </c>
      <c r="L24" s="169" t="n">
        <v>250</v>
      </c>
      <c r="M24" s="169" t="n">
        <v>400</v>
      </c>
      <c r="N24" s="169" t="n">
        <v>400</v>
      </c>
      <c r="O24" s="169" t="n">
        <v>400</v>
      </c>
      <c r="P24" s="170"/>
      <c r="Q24" s="171"/>
      <c r="R24" s="171"/>
      <c r="S24" s="171"/>
    </row>
    <row r="25" customFormat="false" ht="15" hidden="false" customHeight="false" outlineLevel="0" collapsed="false">
      <c r="A25" s="167" t="s">
        <v>279</v>
      </c>
      <c r="B25" s="169" t="n">
        <v>80.1</v>
      </c>
      <c r="C25" s="169" t="n">
        <v>-1240</v>
      </c>
      <c r="D25" s="169" t="n">
        <v>650</v>
      </c>
      <c r="E25" s="169" t="n">
        <v>-588.75</v>
      </c>
      <c r="F25" s="169" t="n">
        <v>891.75</v>
      </c>
      <c r="G25" s="169" t="n">
        <v>421.5</v>
      </c>
      <c r="H25" s="169" t="n">
        <v>-130</v>
      </c>
      <c r="I25" s="169" t="n">
        <v>11</v>
      </c>
      <c r="J25" s="169" t="n">
        <v>-530</v>
      </c>
      <c r="K25" s="169" t="n">
        <v>-620</v>
      </c>
      <c r="L25" s="169" t="n">
        <v>-317.5</v>
      </c>
      <c r="M25" s="169" t="n">
        <v>574.25</v>
      </c>
      <c r="N25" s="169" t="n">
        <v>574.25</v>
      </c>
      <c r="O25" s="169" t="n">
        <v>-14.5</v>
      </c>
      <c r="P25" s="170"/>
      <c r="Q25" s="171"/>
      <c r="R25" s="171"/>
      <c r="S25" s="171"/>
    </row>
    <row r="26" customFormat="false" ht="15" hidden="false" customHeight="false" outlineLevel="0" collapsed="false">
      <c r="A26" s="172" t="s">
        <v>280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100.738808571438</v>
      </c>
      <c r="F26" s="173" t="n">
        <v>-113.41598247</v>
      </c>
      <c r="G26" s="173" t="n">
        <v>1.84835828000002</v>
      </c>
      <c r="H26" s="173" t="n">
        <v>-0.184881289999993</v>
      </c>
      <c r="I26" s="173" t="n">
        <v>2.52205589</v>
      </c>
      <c r="J26" s="173" t="n">
        <v>0</v>
      </c>
      <c r="K26" s="173" t="n">
        <v>-2.39838376</v>
      </c>
      <c r="L26" s="173" t="n">
        <v>1.78714912000002</v>
      </c>
      <c r="M26" s="173" t="n">
        <v>-111.62883335</v>
      </c>
      <c r="N26" s="173" t="n">
        <v>-111.62883335</v>
      </c>
      <c r="O26" s="173" t="n">
        <v>-10.8900247785619</v>
      </c>
      <c r="P26" s="170"/>
      <c r="Q26" s="171"/>
      <c r="R26" s="171"/>
      <c r="S26" s="171"/>
    </row>
    <row r="27" customFormat="false" ht="15" hidden="false" customHeight="false" outlineLevel="0" collapsed="false">
      <c r="A27" s="172" t="s">
        <v>281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3" t="n">
        <v>0</v>
      </c>
      <c r="P27" s="170"/>
      <c r="Q27" s="171"/>
      <c r="R27" s="171"/>
      <c r="S27" s="171"/>
    </row>
    <row r="28" customFormat="false" ht="15" hidden="false" customHeight="false" outlineLevel="0" collapsed="false">
      <c r="A28" s="174" t="s">
        <v>282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3" t="n">
        <v>0</v>
      </c>
      <c r="P28" s="170"/>
      <c r="Q28" s="171"/>
      <c r="R28" s="171"/>
      <c r="S28" s="171"/>
    </row>
    <row r="29" customFormat="false" ht="15" hidden="false" customHeight="false" outlineLevel="0" collapsed="false">
      <c r="A29" s="167" t="s">
        <v>283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70"/>
      <c r="Q29" s="171"/>
      <c r="R29" s="171"/>
      <c r="S29" s="171"/>
    </row>
    <row r="30" customFormat="false" ht="15" hidden="false" customHeight="false" outlineLevel="0" collapsed="false">
      <c r="A30" s="167" t="s">
        <v>284</v>
      </c>
      <c r="B30" s="169" t="n">
        <v>0</v>
      </c>
      <c r="C30" s="169" t="n">
        <v>0</v>
      </c>
      <c r="D30" s="169" t="n">
        <v>0.441299771300919</v>
      </c>
      <c r="E30" s="169" t="n">
        <v>-10108.62132996</v>
      </c>
      <c r="F30" s="169" t="n">
        <v>-3228.41071503</v>
      </c>
      <c r="G30" s="169" t="n">
        <v>-1327.01941298</v>
      </c>
      <c r="H30" s="169" t="n">
        <v>-1466.46400402</v>
      </c>
      <c r="I30" s="169" t="n">
        <v>-496.82299001</v>
      </c>
      <c r="J30" s="169" t="n">
        <v>0</v>
      </c>
      <c r="K30" s="169" t="n">
        <v>-138.30516659</v>
      </c>
      <c r="L30" s="169" t="n">
        <v>-3428.6115736</v>
      </c>
      <c r="M30" s="169" t="n">
        <v>-6657.02228863</v>
      </c>
      <c r="N30" s="169" t="n">
        <v>-6657.02228863</v>
      </c>
      <c r="O30" s="169" t="n">
        <v>-16765.64361859</v>
      </c>
      <c r="P30" s="170"/>
      <c r="Q30" s="171"/>
      <c r="R30" s="171"/>
      <c r="S30" s="171"/>
    </row>
    <row r="31" customFormat="false" ht="13.5" hidden="false" customHeight="true" outlineLevel="0" collapsed="false">
      <c r="A31" s="175" t="s">
        <v>285</v>
      </c>
      <c r="B31" s="176" t="n">
        <v>299.964623000001</v>
      </c>
      <c r="C31" s="176" t="n">
        <v>0</v>
      </c>
      <c r="D31" s="176" t="n">
        <v>0</v>
      </c>
      <c r="E31" s="176" t="n">
        <v>-1199.265464</v>
      </c>
      <c r="F31" s="176" t="n">
        <v>1199.36436</v>
      </c>
      <c r="G31" s="176" t="n">
        <v>-919.675056</v>
      </c>
      <c r="H31" s="176" t="n">
        <v>-580.060044</v>
      </c>
      <c r="I31" s="176" t="n">
        <v>1349.76159</v>
      </c>
      <c r="J31" s="176" t="n">
        <v>-199.96468</v>
      </c>
      <c r="K31" s="176" t="n">
        <v>-549.90287</v>
      </c>
      <c r="L31" s="176" t="n">
        <v>-699.87638</v>
      </c>
      <c r="M31" s="176" t="n">
        <v>499.48798</v>
      </c>
      <c r="N31" s="176" t="n">
        <v>499.48798</v>
      </c>
      <c r="O31" s="176" t="n">
        <v>-699.777484</v>
      </c>
      <c r="P31" s="170"/>
      <c r="Q31" s="171"/>
      <c r="R31" s="171"/>
      <c r="S31" s="171"/>
    </row>
    <row r="32" customFormat="false" ht="15" hidden="false" customHeight="false" outlineLevel="0" collapsed="false">
      <c r="A32" s="175" t="s">
        <v>286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10.5</v>
      </c>
      <c r="P32" s="170"/>
      <c r="Q32" s="171"/>
      <c r="R32" s="171"/>
      <c r="S32" s="171"/>
    </row>
    <row r="33" customFormat="false" ht="15" hidden="false" customHeight="false" outlineLevel="0" collapsed="false">
      <c r="A33" s="167" t="s">
        <v>287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257.026427011916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257.026427011916</v>
      </c>
      <c r="P33" s="170"/>
      <c r="Q33" s="171"/>
      <c r="R33" s="171"/>
      <c r="S33" s="171"/>
    </row>
    <row r="34" customFormat="false" ht="15" hidden="false" customHeight="false" outlineLevel="0" collapsed="false">
      <c r="A34" s="167" t="s">
        <v>288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70"/>
      <c r="Q34" s="171"/>
      <c r="R34" s="171"/>
      <c r="S34" s="171"/>
    </row>
    <row r="35" customFormat="false" ht="15" hidden="false" customHeight="false" outlineLevel="0" collapsed="false">
      <c r="A35" s="172" t="s">
        <v>289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0"/>
      <c r="Q35" s="171"/>
      <c r="R35" s="171"/>
      <c r="S35" s="171"/>
    </row>
    <row r="36" customFormat="false" ht="15" hidden="false" customHeight="false" outlineLevel="0" collapsed="false">
      <c r="A36" s="172" t="s">
        <v>290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1186.85575376</v>
      </c>
      <c r="F36" s="173" t="n">
        <v>-240</v>
      </c>
      <c r="G36" s="173" t="n">
        <v>-60</v>
      </c>
      <c r="H36" s="173" t="n">
        <v>-60</v>
      </c>
      <c r="I36" s="173" t="n">
        <v>-60</v>
      </c>
      <c r="J36" s="173" t="n">
        <v>-60</v>
      </c>
      <c r="K36" s="173" t="n">
        <v>-60</v>
      </c>
      <c r="L36" s="173" t="n">
        <v>-240</v>
      </c>
      <c r="M36" s="173" t="n">
        <v>-480</v>
      </c>
      <c r="N36" s="173" t="n">
        <v>-480</v>
      </c>
      <c r="O36" s="173" t="n">
        <v>-1666.85575376</v>
      </c>
      <c r="P36" s="170"/>
      <c r="Q36" s="171"/>
      <c r="R36" s="171"/>
      <c r="S36" s="171"/>
    </row>
    <row r="37" customFormat="false" ht="15" hidden="false" customHeight="false" outlineLevel="0" collapsed="false">
      <c r="A37" s="167" t="s">
        <v>291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15280.47223235</v>
      </c>
      <c r="F37" s="169" t="n">
        <v>-1130.95344575</v>
      </c>
      <c r="G37" s="169" t="n">
        <v>-2810.70622043</v>
      </c>
      <c r="H37" s="169" t="n">
        <v>-279.82709414</v>
      </c>
      <c r="I37" s="169" t="n">
        <v>-724.1010473</v>
      </c>
      <c r="J37" s="169" t="n">
        <v>595.25320599</v>
      </c>
      <c r="K37" s="169" t="n">
        <v>840.24057454</v>
      </c>
      <c r="L37" s="169" t="n">
        <v>-2974.39378733</v>
      </c>
      <c r="M37" s="169" t="n">
        <v>-4105.34723308</v>
      </c>
      <c r="N37" s="169" t="n">
        <v>-4105.34723308</v>
      </c>
      <c r="O37" s="169" t="n">
        <v>-19385.81946543</v>
      </c>
      <c r="P37" s="170"/>
      <c r="Q37" s="171"/>
      <c r="R37" s="171"/>
      <c r="S37" s="171"/>
    </row>
    <row r="38" customFormat="false" ht="15" hidden="false" customHeight="false" outlineLevel="0" collapsed="false">
      <c r="A38" s="167" t="s">
        <v>292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15251.13635449</v>
      </c>
      <c r="F38" s="169" t="n">
        <v>-1150.3130715</v>
      </c>
      <c r="G38" s="169" t="n">
        <v>-2804.16606584</v>
      </c>
      <c r="H38" s="169" t="n">
        <v>-281.4208252</v>
      </c>
      <c r="I38" s="169" t="n">
        <v>-704.64536507</v>
      </c>
      <c r="J38" s="169" t="n">
        <v>635.35350662</v>
      </c>
      <c r="K38" s="169" t="n">
        <v>860.19366796</v>
      </c>
      <c r="L38" s="169" t="n">
        <v>-2930.03858815</v>
      </c>
      <c r="M38" s="169" t="n">
        <v>-4080.35165965</v>
      </c>
      <c r="N38" s="169" t="n">
        <v>-4080.35165965</v>
      </c>
      <c r="O38" s="169" t="n">
        <v>-19331.48801414</v>
      </c>
      <c r="P38" s="170"/>
      <c r="Q38" s="171"/>
      <c r="R38" s="171"/>
      <c r="S38" s="171"/>
    </row>
    <row r="39" customFormat="false" ht="15" hidden="false" customHeight="false" outlineLevel="0" collapsed="false">
      <c r="A39" s="174" t="s">
        <v>293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1.98492011000005</v>
      </c>
      <c r="F39" s="173" t="n">
        <v>1.82123066000002</v>
      </c>
      <c r="G39" s="173" t="n">
        <v>-0.542576590000012</v>
      </c>
      <c r="H39" s="173" t="n">
        <v>0.654112399999988</v>
      </c>
      <c r="I39" s="173" t="n">
        <v>-20</v>
      </c>
      <c r="J39" s="173" t="n">
        <v>0.00107683</v>
      </c>
      <c r="K39" s="173" t="n">
        <v>19.99709774</v>
      </c>
      <c r="L39" s="173" t="n">
        <v>0.108633549999976</v>
      </c>
      <c r="M39" s="173" t="n">
        <v>1.92986421</v>
      </c>
      <c r="N39" s="173" t="n">
        <v>1.92986421</v>
      </c>
      <c r="O39" s="173" t="n">
        <v>-0.0550559000000512</v>
      </c>
      <c r="P39" s="170"/>
      <c r="Q39" s="171"/>
      <c r="R39" s="171"/>
      <c r="S39" s="171"/>
    </row>
    <row r="40" customFormat="false" ht="14.25" hidden="false" customHeight="true" outlineLevel="0" collapsed="false">
      <c r="A40" s="172" t="s">
        <v>294</v>
      </c>
      <c r="B40" s="173" t="n">
        <v>-34.38066082</v>
      </c>
      <c r="C40" s="173" t="n">
        <v>-67.34962705</v>
      </c>
      <c r="D40" s="173" t="n">
        <v>47.96214994</v>
      </c>
      <c r="E40" s="173" t="n">
        <v>-27.25250563</v>
      </c>
      <c r="F40" s="173" t="n">
        <v>17.44742419</v>
      </c>
      <c r="G40" s="173" t="n">
        <v>-6.39194642</v>
      </c>
      <c r="H40" s="173" t="n">
        <v>0.1386975</v>
      </c>
      <c r="I40" s="173" t="n">
        <v>0.52208003</v>
      </c>
      <c r="J40" s="173" t="n">
        <v>-38.14149259</v>
      </c>
      <c r="K40" s="173" t="n">
        <v>-38.42131136</v>
      </c>
      <c r="L40" s="173" t="n">
        <v>-44.15248025</v>
      </c>
      <c r="M40" s="173" t="n">
        <v>-26.70505606</v>
      </c>
      <c r="N40" s="173" t="n">
        <v>-26.70505606</v>
      </c>
      <c r="O40" s="173" t="n">
        <v>-53.95756169</v>
      </c>
      <c r="P40" s="170"/>
      <c r="Q40" s="171"/>
      <c r="R40" s="171"/>
      <c r="S40" s="171"/>
    </row>
    <row r="41" customFormat="false" ht="15" hidden="false" customHeight="false" outlineLevel="0" collapsed="false">
      <c r="A41" s="167" t="s">
        <v>295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09845212</v>
      </c>
      <c r="F41" s="169" t="n">
        <v>0.0909708999999999</v>
      </c>
      <c r="G41" s="169" t="n">
        <v>0.39436842</v>
      </c>
      <c r="H41" s="169" t="n">
        <v>0.80092116</v>
      </c>
      <c r="I41" s="169" t="n">
        <v>0.02223774</v>
      </c>
      <c r="J41" s="169" t="n">
        <v>-1.95988487</v>
      </c>
      <c r="K41" s="169" t="n">
        <v>-1.5288798</v>
      </c>
      <c r="L41" s="169" t="n">
        <v>-0.31135248</v>
      </c>
      <c r="M41" s="169" t="n">
        <v>-0.22038158</v>
      </c>
      <c r="N41" s="169" t="n">
        <v>-0.22038158</v>
      </c>
      <c r="O41" s="169" t="n">
        <v>-0.3188337</v>
      </c>
      <c r="P41" s="170"/>
      <c r="Q41" s="171"/>
      <c r="R41" s="171"/>
      <c r="S41" s="171"/>
    </row>
    <row r="42" customFormat="false" ht="15" hidden="false" customHeight="false" outlineLevel="0" collapsed="false">
      <c r="A42" s="177" t="s">
        <v>296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882.975458525</v>
      </c>
      <c r="F42" s="169" t="n">
        <v>29.0057594</v>
      </c>
      <c r="G42" s="169" t="n">
        <v>16.56808587</v>
      </c>
      <c r="H42" s="169" t="n">
        <v>114.87451038</v>
      </c>
      <c r="I42" s="169" t="n">
        <v>78.25484961</v>
      </c>
      <c r="J42" s="169" t="n">
        <v>-6.48064344</v>
      </c>
      <c r="K42" s="169" t="n">
        <v>192.3886039</v>
      </c>
      <c r="L42" s="169" t="n">
        <v>402.08604976</v>
      </c>
      <c r="M42" s="169" t="n">
        <v>431.09180916</v>
      </c>
      <c r="N42" s="169" t="n">
        <v>431.09180916</v>
      </c>
      <c r="O42" s="169" t="n">
        <v>1314.067267685</v>
      </c>
      <c r="P42" s="170"/>
      <c r="Q42" s="171"/>
      <c r="R42" s="171"/>
      <c r="S42" s="171"/>
    </row>
    <row r="43" customFormat="false" ht="15" hidden="false" customHeight="true" outlineLevel="0" collapsed="false">
      <c r="A43" s="174" t="s">
        <v>297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143.34646866223</v>
      </c>
      <c r="F43" s="173" t="n">
        <v>-101.115191400001</v>
      </c>
      <c r="G43" s="173" t="n">
        <v>55.1864346500005</v>
      </c>
      <c r="H43" s="173" t="n">
        <v>-27.8758182800001</v>
      </c>
      <c r="I43" s="173" t="n">
        <v>1.52423175000003</v>
      </c>
      <c r="J43" s="173" t="n">
        <v>-7.13715034999995</v>
      </c>
      <c r="K43" s="173" t="n">
        <v>-110.49152103</v>
      </c>
      <c r="L43" s="173" t="n">
        <v>-81.6566729099995</v>
      </c>
      <c r="M43" s="173" t="n">
        <v>-182.77186431</v>
      </c>
      <c r="N43" s="173" t="n">
        <v>-182.77186431</v>
      </c>
      <c r="O43" s="173" t="n">
        <v>-326.11833297223</v>
      </c>
      <c r="P43" s="170"/>
      <c r="Q43" s="171"/>
      <c r="R43" s="171"/>
      <c r="S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0"/>
      <c r="Q44" s="171"/>
      <c r="R44" s="171"/>
      <c r="S44" s="171"/>
    </row>
    <row r="45" customFormat="false" ht="15" hidden="false" customHeight="false" outlineLevel="0" collapsed="false">
      <c r="A45" s="167" t="s">
        <v>298</v>
      </c>
      <c r="B45" s="169" t="n">
        <v>9190.52956579</v>
      </c>
      <c r="C45" s="169" t="n">
        <v>7908.01060861</v>
      </c>
      <c r="D45" s="169" t="n">
        <v>6077.97113707</v>
      </c>
      <c r="E45" s="169" t="n">
        <v>-4172.94213923</v>
      </c>
      <c r="F45" s="169" t="n">
        <v>-566.225793120001</v>
      </c>
      <c r="G45" s="169" t="n">
        <v>-494.55976789</v>
      </c>
      <c r="H45" s="169" t="n">
        <v>140.76915708</v>
      </c>
      <c r="I45" s="169" t="n">
        <v>822.59610022</v>
      </c>
      <c r="J45" s="169" t="n">
        <v>208.62748657</v>
      </c>
      <c r="K45" s="169" t="n">
        <v>38.1307715099999</v>
      </c>
      <c r="L45" s="169" t="n">
        <v>506.93626092</v>
      </c>
      <c r="M45" s="169" t="n">
        <v>-59.2895322000013</v>
      </c>
      <c r="N45" s="169" t="n">
        <v>-59.2895322000013</v>
      </c>
      <c r="O45" s="169" t="n">
        <v>-4232.23167143</v>
      </c>
      <c r="P45" s="170"/>
      <c r="Q45" s="171"/>
      <c r="R45" s="171"/>
      <c r="S45" s="171"/>
    </row>
    <row r="46" customFormat="false" ht="15" hidden="false" customHeight="false" outlineLevel="0" collapsed="false">
      <c r="A46" s="167" t="s">
        <v>299</v>
      </c>
      <c r="B46" s="169" t="n">
        <v>6830.18676813</v>
      </c>
      <c r="C46" s="169" t="n">
        <v>7032.80765892</v>
      </c>
      <c r="D46" s="169" t="n">
        <v>3200.30796021</v>
      </c>
      <c r="E46" s="169" t="n">
        <v>-1256.91693861</v>
      </c>
      <c r="F46" s="169" t="n">
        <v>129.4100083</v>
      </c>
      <c r="G46" s="169" t="n">
        <v>-35.05352145</v>
      </c>
      <c r="H46" s="169" t="n">
        <v>337.62726795</v>
      </c>
      <c r="I46" s="169" t="n">
        <v>-216.3394258</v>
      </c>
      <c r="J46" s="169" t="n">
        <v>7.1929127</v>
      </c>
      <c r="K46" s="169" t="n">
        <v>-48.0237874</v>
      </c>
      <c r="L46" s="169" t="n">
        <v>38.2105332999998</v>
      </c>
      <c r="M46" s="169" t="n">
        <v>167.6205416</v>
      </c>
      <c r="N46" s="169" t="n">
        <v>167.6205416</v>
      </c>
      <c r="O46" s="169" t="n">
        <v>-1089.29639701</v>
      </c>
      <c r="P46" s="170"/>
      <c r="Q46" s="171"/>
      <c r="R46" s="171"/>
      <c r="S46" s="171"/>
    </row>
    <row r="47" customFormat="false" ht="15" hidden="false" customHeight="false" outlineLevel="0" collapsed="false">
      <c r="A47" s="172" t="s">
        <v>300</v>
      </c>
      <c r="B47" s="173" t="n">
        <v>2360.34279766</v>
      </c>
      <c r="C47" s="173" t="n">
        <v>875.20294969</v>
      </c>
      <c r="D47" s="173" t="n">
        <v>2877.66317686</v>
      </c>
      <c r="E47" s="173" t="n">
        <v>-2916.02520062</v>
      </c>
      <c r="F47" s="173" t="n">
        <v>-695.63580142</v>
      </c>
      <c r="G47" s="173" t="n">
        <v>-459.50624644</v>
      </c>
      <c r="H47" s="173" t="n">
        <v>-196.85811087</v>
      </c>
      <c r="I47" s="173" t="n">
        <v>1038.93552602</v>
      </c>
      <c r="J47" s="173" t="n">
        <v>201.43457387</v>
      </c>
      <c r="K47" s="173" t="n">
        <v>86.1545589099999</v>
      </c>
      <c r="L47" s="173" t="n">
        <v>468.72572762</v>
      </c>
      <c r="M47" s="173" t="n">
        <v>-226.9100738</v>
      </c>
      <c r="N47" s="173" t="n">
        <v>-226.9100738</v>
      </c>
      <c r="O47" s="173" t="n">
        <v>-3142.93527442</v>
      </c>
      <c r="P47" s="170"/>
      <c r="Q47" s="171"/>
      <c r="R47" s="171"/>
      <c r="S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0"/>
      <c r="Q48" s="171"/>
      <c r="R48" s="171"/>
      <c r="S48" s="171"/>
    </row>
    <row r="49" customFormat="false" ht="15" hidden="false" customHeight="false" outlineLevel="0" collapsed="false">
      <c r="A49" s="180" t="s">
        <v>301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70"/>
      <c r="Q49" s="171"/>
      <c r="R49" s="171"/>
      <c r="S49" s="171"/>
    </row>
    <row r="50" customFormat="false" ht="15" hidden="false" customHeight="true" outlineLevel="0" collapsed="false">
      <c r="A50" s="167" t="s">
        <v>302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70"/>
      <c r="Q50" s="171"/>
      <c r="R50" s="171"/>
      <c r="S50" s="171"/>
    </row>
    <row r="51" customFormat="false" ht="15" hidden="false" customHeight="true" outlineLevel="0" collapsed="false">
      <c r="A51" s="172" t="s">
        <v>160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0"/>
      <c r="Q51" s="171"/>
      <c r="R51" s="171"/>
      <c r="S51" s="171"/>
    </row>
    <row r="52" customFormat="false" ht="15" hidden="false" customHeight="true" outlineLevel="0" collapsed="false">
      <c r="A52" s="172" t="s">
        <v>303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8491.5315875181</v>
      </c>
      <c r="F52" s="173" t="n">
        <v>552.29764226</v>
      </c>
      <c r="G52" s="173" t="n">
        <v>2792.71488887</v>
      </c>
      <c r="H52" s="173" t="n">
        <v>607.62482367</v>
      </c>
      <c r="I52" s="173" t="n">
        <v>-325.29016095</v>
      </c>
      <c r="J52" s="173" t="n">
        <v>-706.78915732</v>
      </c>
      <c r="K52" s="173" t="n">
        <v>-546.34532461</v>
      </c>
      <c r="L52" s="173" t="n">
        <v>2528.70422698</v>
      </c>
      <c r="M52" s="173" t="n">
        <v>3081.00186924</v>
      </c>
      <c r="N52" s="173" t="n">
        <v>3081.00186924</v>
      </c>
      <c r="O52" s="173" t="n">
        <v>21572.5334567581</v>
      </c>
      <c r="P52" s="170"/>
      <c r="Q52" s="171"/>
      <c r="R52" s="171"/>
      <c r="S52" s="171"/>
    </row>
    <row r="53" customFormat="false" ht="15" hidden="false" customHeight="true" outlineLevel="0" collapsed="false">
      <c r="A53" s="167" t="s">
        <v>304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14984.7714667881</v>
      </c>
      <c r="F53" s="169" t="n">
        <v>900.2330715</v>
      </c>
      <c r="G53" s="169" t="n">
        <v>2804.16606584</v>
      </c>
      <c r="H53" s="169" t="n">
        <v>281.4208252</v>
      </c>
      <c r="I53" s="169" t="n">
        <v>704.64536507</v>
      </c>
      <c r="J53" s="169" t="n">
        <v>-635.35350662</v>
      </c>
      <c r="K53" s="169" t="n">
        <v>-860.19366796</v>
      </c>
      <c r="L53" s="169" t="n">
        <v>2930.03858815</v>
      </c>
      <c r="M53" s="169" t="n">
        <v>3830.27165965</v>
      </c>
      <c r="N53" s="169" t="n">
        <v>3830.27165965</v>
      </c>
      <c r="O53" s="169" t="n">
        <v>18815.0431264381</v>
      </c>
      <c r="P53" s="170"/>
      <c r="Q53" s="171"/>
      <c r="R53" s="171"/>
      <c r="S53" s="171"/>
    </row>
    <row r="54" customFormat="false" ht="15" hidden="false" customHeight="true" outlineLevel="0" collapsed="false">
      <c r="A54" s="167" t="s">
        <v>305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04.77520062</v>
      </c>
      <c r="F54" s="169" t="n">
        <v>-346.11419858</v>
      </c>
      <c r="G54" s="169" t="n">
        <v>-11.99375356</v>
      </c>
      <c r="H54" s="169" t="n">
        <v>326.85811087</v>
      </c>
      <c r="I54" s="169" t="n">
        <v>-1049.93552602</v>
      </c>
      <c r="J54" s="169" t="n">
        <v>-71.43457387</v>
      </c>
      <c r="K54" s="169" t="n">
        <v>333.84544109</v>
      </c>
      <c r="L54" s="169" t="n">
        <v>-401.22572762</v>
      </c>
      <c r="M54" s="169" t="n">
        <v>-747.3399262</v>
      </c>
      <c r="N54" s="169" t="n">
        <v>-747.3399262</v>
      </c>
      <c r="O54" s="169" t="n">
        <v>2757.43527442</v>
      </c>
      <c r="P54" s="170"/>
      <c r="Q54" s="171"/>
      <c r="R54" s="171"/>
      <c r="S54" s="171"/>
    </row>
    <row r="55" customFormat="false" ht="15.75" hidden="false" customHeight="false" outlineLevel="0" collapsed="false">
      <c r="A55" s="182" t="s">
        <v>306</v>
      </c>
      <c r="B55" s="183" t="n">
        <v>0.0175714000000119</v>
      </c>
      <c r="C55" s="183" t="n">
        <v>0.19568896000007</v>
      </c>
      <c r="D55" s="183" t="n">
        <v>-0.222292369999995</v>
      </c>
      <c r="E55" s="183" t="n">
        <v>1.98492011000005</v>
      </c>
      <c r="F55" s="183" t="n">
        <v>-1.82123066000002</v>
      </c>
      <c r="G55" s="183" t="n">
        <v>0.542576590000012</v>
      </c>
      <c r="H55" s="183" t="n">
        <v>-0.654112399999988</v>
      </c>
      <c r="I55" s="183" t="n">
        <v>20</v>
      </c>
      <c r="J55" s="183" t="n">
        <v>-0.00107683</v>
      </c>
      <c r="K55" s="183" t="n">
        <v>-19.99709774</v>
      </c>
      <c r="L55" s="183" t="n">
        <v>-0.108633549999976</v>
      </c>
      <c r="M55" s="183" t="n">
        <v>-1.92986421</v>
      </c>
      <c r="N55" s="183" t="n">
        <v>-1.92986421</v>
      </c>
      <c r="O55" s="183" t="n">
        <v>0.0550559000000512</v>
      </c>
      <c r="P55" s="170"/>
      <c r="Q55" s="171"/>
      <c r="R55" s="171"/>
      <c r="S55" s="171"/>
    </row>
    <row r="56" customFormat="false" ht="15" hidden="false" customHeight="true" outlineLevel="0" collapsed="false">
      <c r="A56" s="158" t="s">
        <v>171</v>
      </c>
      <c r="P56" s="170"/>
    </row>
    <row r="57" customFormat="false" ht="16.5" hidden="false" customHeight="true" outlineLevel="0" collapsed="false">
      <c r="A57" s="158" t="s">
        <v>307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70"/>
    </row>
    <row r="58" customFormat="false" ht="15" hidden="false" customHeight="true" outlineLevel="0" collapsed="false">
      <c r="A58" s="158" t="s">
        <v>308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70"/>
    </row>
    <row r="59" customFormat="false" ht="15" hidden="false" customHeight="true" outlineLevel="0" collapsed="false">
      <c r="A59" s="158" t="s">
        <v>309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70"/>
    </row>
    <row r="60" customFormat="false" ht="15" hidden="false" customHeight="false" outlineLevel="0" collapsed="false">
      <c r="A60" s="158" t="s">
        <v>310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70"/>
    </row>
    <row r="61" customFormat="false" ht="15" hidden="false" customHeight="false" outlineLevel="0" collapsed="false">
      <c r="A61" s="158" t="s">
        <v>311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70"/>
    </row>
    <row r="62" customFormat="false" ht="15" hidden="false" customHeight="false" outlineLevel="0" collapsed="false">
      <c r="A62" s="158" t="s">
        <v>172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70"/>
    </row>
    <row r="63" customFormat="false" ht="15" hidden="false" customHeight="false" outlineLevel="0" collapsed="false">
      <c r="A63" s="185"/>
      <c r="G63" s="168"/>
      <c r="H63" s="168"/>
      <c r="I63" s="168"/>
      <c r="J63" s="168"/>
      <c r="K63" s="168"/>
      <c r="L63" s="168"/>
      <c r="M63" s="168"/>
      <c r="N63" s="168"/>
      <c r="O63" s="168"/>
      <c r="P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68"/>
      <c r="H64" s="168"/>
      <c r="I64" s="168"/>
      <c r="J64" s="168"/>
      <c r="L64" s="168"/>
      <c r="M64" s="168"/>
      <c r="N64" s="168"/>
      <c r="O64" s="168"/>
      <c r="P64" s="170"/>
    </row>
    <row r="65" customFormat="false" ht="15" hidden="false" customHeight="false" outlineLevel="0" collapsed="false">
      <c r="A65" s="187"/>
      <c r="G65" s="168"/>
      <c r="H65" s="168"/>
      <c r="I65" s="168"/>
      <c r="J65" s="168"/>
      <c r="L65" s="186"/>
      <c r="M65" s="186"/>
      <c r="N65" s="186"/>
      <c r="O65" s="186"/>
      <c r="P65" s="170"/>
    </row>
    <row r="66" customFormat="false" ht="15" hidden="false" customHeight="false" outlineLevel="0" collapsed="false">
      <c r="E66" s="168"/>
      <c r="F66" s="168"/>
      <c r="G66" s="168"/>
      <c r="H66" s="168"/>
      <c r="I66" s="168"/>
      <c r="J66" s="168"/>
      <c r="L66" s="188"/>
      <c r="M66" s="188"/>
      <c r="N66" s="188"/>
      <c r="O66" s="188"/>
      <c r="P66" s="170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L67" s="168"/>
      <c r="M67" s="168"/>
      <c r="N67" s="168"/>
      <c r="O67" s="168"/>
      <c r="P67" s="170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J68" s="168"/>
      <c r="L68" s="168"/>
      <c r="M68" s="168"/>
      <c r="N68" s="168"/>
      <c r="O68" s="168"/>
      <c r="P68" s="170"/>
    </row>
    <row r="69" customFormat="false" ht="15" hidden="false" customHeight="false" outlineLevel="0" collapsed="false">
      <c r="B69" s="168"/>
      <c r="C69" s="168"/>
      <c r="D69" s="168"/>
      <c r="E69" s="189"/>
      <c r="F69" s="168"/>
      <c r="G69" s="168"/>
      <c r="H69" s="168"/>
      <c r="I69" s="168"/>
      <c r="J69" s="168"/>
      <c r="L69" s="168"/>
      <c r="M69" s="168"/>
      <c r="N69" s="168"/>
      <c r="O69" s="168"/>
    </row>
    <row r="70" customFormat="false" ht="15" hidden="false" customHeight="false" outlineLevel="0" collapsed="false">
      <c r="H70" s="168"/>
      <c r="I70" s="168"/>
      <c r="L70" s="168"/>
      <c r="M70" s="168"/>
      <c r="N70" s="168"/>
      <c r="O70" s="168"/>
    </row>
    <row r="71" customFormat="false" ht="15" hidden="false" customHeight="false" outlineLevel="0" collapsed="false">
      <c r="E71" s="168"/>
      <c r="F71" s="168"/>
      <c r="G71" s="168"/>
      <c r="H71" s="168"/>
      <c r="I71" s="168"/>
      <c r="J71" s="168"/>
    </row>
    <row r="72" customFormat="false" ht="15" hidden="false" customHeight="false" outlineLevel="0" collapsed="false">
      <c r="E72" s="168"/>
      <c r="F72" s="189"/>
      <c r="G72" s="189"/>
      <c r="H72" s="189"/>
      <c r="I72" s="189"/>
      <c r="J72" s="168"/>
      <c r="L72" s="168"/>
      <c r="M72" s="168"/>
      <c r="N72" s="168"/>
      <c r="O72" s="168"/>
    </row>
    <row r="73" customFormat="false" ht="15" hidden="false" customHeight="false" outlineLevel="0" collapsed="false">
      <c r="E73" s="168"/>
      <c r="J73" s="168"/>
      <c r="L73" s="168"/>
      <c r="M73" s="168"/>
      <c r="N73" s="168"/>
      <c r="O73" s="168"/>
    </row>
    <row r="74" customFormat="false" ht="15" hidden="false" customHeight="false" outlineLevel="0" collapsed="false">
      <c r="E74" s="168"/>
      <c r="J74" s="168"/>
      <c r="L74" s="168"/>
      <c r="M74" s="168"/>
      <c r="N74" s="168"/>
      <c r="O74" s="168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10" min="2" style="190" width="13.21"/>
    <col collapsed="false" customWidth="true" hidden="false" outlineLevel="0" max="11" min="11" style="190" width="13.55"/>
    <col collapsed="false" customWidth="true" hidden="false" outlineLevel="0" max="12" min="12" style="190" width="1.21"/>
    <col collapsed="false" customWidth="true" hidden="false" outlineLevel="0" max="13" min="13" style="190" width="16.55"/>
    <col collapsed="false" customWidth="false" hidden="false" outlineLevel="0" max="257" min="14" style="190" width="14.11"/>
  </cols>
  <sheetData>
    <row r="1" customFormat="false" ht="15.75" hidden="false" customHeight="false" outlineLevel="0" collapsed="false">
      <c r="A1" s="191" t="s">
        <v>312</v>
      </c>
      <c r="B1" s="192"/>
      <c r="C1" s="192"/>
      <c r="D1" s="192"/>
      <c r="E1" s="192"/>
      <c r="F1" s="192"/>
      <c r="G1" s="192"/>
      <c r="H1" s="192"/>
      <c r="I1" s="192"/>
      <c r="J1" s="192"/>
      <c r="L1" s="192"/>
      <c r="M1" s="192"/>
      <c r="N1" s="192"/>
      <c r="O1" s="192"/>
      <c r="P1" s="192"/>
      <c r="Q1" s="192"/>
      <c r="R1" s="192"/>
    </row>
    <row r="2" customFormat="false" ht="24.75" hidden="false" customHeight="false" outlineLevel="0" collapsed="false">
      <c r="A2" s="193" t="s">
        <v>313</v>
      </c>
      <c r="B2" s="194"/>
      <c r="C2" s="194"/>
      <c r="D2" s="194"/>
      <c r="E2" s="194"/>
      <c r="F2" s="194"/>
      <c r="G2" s="194"/>
      <c r="H2" s="194"/>
      <c r="I2" s="194"/>
      <c r="J2" s="194"/>
      <c r="L2" s="192"/>
      <c r="M2" s="195"/>
      <c r="N2" s="196"/>
      <c r="O2" s="196"/>
      <c r="P2" s="196"/>
      <c r="Q2" s="196"/>
      <c r="R2" s="197"/>
    </row>
    <row r="3" s="198" customFormat="true" ht="18.75" hidden="false" customHeight="false" outlineLevel="0" collapsed="false">
      <c r="A3" s="198" t="s">
        <v>314</v>
      </c>
      <c r="B3" s="199"/>
      <c r="C3" s="199"/>
      <c r="D3" s="199"/>
      <c r="E3" s="199"/>
      <c r="F3" s="199"/>
      <c r="G3" s="199"/>
      <c r="H3" s="199"/>
      <c r="I3" s="199"/>
      <c r="J3" s="199"/>
      <c r="K3" s="200"/>
      <c r="L3" s="201"/>
      <c r="M3" s="202"/>
      <c r="N3" s="202"/>
      <c r="O3" s="202"/>
      <c r="P3" s="202"/>
      <c r="Q3" s="202"/>
      <c r="R3" s="202"/>
    </row>
    <row r="4" customFormat="false" ht="21" hidden="false" customHeight="true" outlineLevel="0" collapsed="false">
      <c r="A4" s="203" t="s">
        <v>315</v>
      </c>
      <c r="B4" s="204" t="s">
        <v>3</v>
      </c>
      <c r="C4" s="204" t="s">
        <v>4</v>
      </c>
      <c r="D4" s="204" t="s">
        <v>5</v>
      </c>
      <c r="E4" s="204" t="s">
        <v>101</v>
      </c>
      <c r="F4" s="204" t="s">
        <v>7</v>
      </c>
      <c r="G4" s="204" t="s">
        <v>8</v>
      </c>
      <c r="H4" s="204"/>
      <c r="I4" s="204"/>
      <c r="J4" s="204"/>
      <c r="K4" s="204"/>
      <c r="L4" s="205" t="s">
        <v>176</v>
      </c>
      <c r="M4" s="206" t="s">
        <v>9</v>
      </c>
      <c r="N4" s="206"/>
      <c r="O4" s="206"/>
      <c r="P4" s="206"/>
      <c r="Q4" s="206"/>
      <c r="R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102</v>
      </c>
      <c r="H5" s="207" t="s">
        <v>12</v>
      </c>
      <c r="I5" s="207" t="s">
        <v>13</v>
      </c>
      <c r="J5" s="208" t="s">
        <v>14</v>
      </c>
      <c r="K5" s="208" t="s">
        <v>15</v>
      </c>
      <c r="L5" s="207"/>
      <c r="M5" s="207" t="s">
        <v>16</v>
      </c>
      <c r="N5" s="207" t="s">
        <v>17</v>
      </c>
      <c r="O5" s="207" t="s">
        <v>8</v>
      </c>
      <c r="P5" s="207" t="s">
        <v>316</v>
      </c>
      <c r="Q5" s="207" t="s">
        <v>178</v>
      </c>
      <c r="R5" s="207" t="s">
        <v>317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  <c r="P6" s="211"/>
      <c r="Q6" s="211"/>
      <c r="R6" s="211"/>
    </row>
    <row r="7" customFormat="false" ht="21" hidden="false" customHeight="true" outlineLevel="0" collapsed="false">
      <c r="A7" s="212" t="s">
        <v>318</v>
      </c>
      <c r="B7" s="213" t="n">
        <v>3211.90336136666</v>
      </c>
      <c r="C7" s="213" t="n">
        <v>4046.55620314056</v>
      </c>
      <c r="D7" s="213" t="n">
        <v>4404.43074177747</v>
      </c>
      <c r="E7" s="213" t="n">
        <v>4989.11868666205</v>
      </c>
      <c r="F7" s="213" t="n">
        <v>5115.47791959012</v>
      </c>
      <c r="G7" s="213" t="n">
        <v>5126.89097671332</v>
      </c>
      <c r="H7" s="213" t="n">
        <v>5163.58130732764</v>
      </c>
      <c r="I7" s="213" t="n">
        <v>5188.57207696953</v>
      </c>
      <c r="J7" s="213" t="n">
        <v>5152.55012629527</v>
      </c>
      <c r="K7" s="213" t="n">
        <v>5157.33987251169</v>
      </c>
      <c r="L7" s="213"/>
      <c r="M7" s="213" t="n">
        <v>4.78974621642465</v>
      </c>
      <c r="N7" s="213" t="n">
        <v>-31.2322044578368</v>
      </c>
      <c r="O7" s="213" t="n">
        <v>41.8619529215712</v>
      </c>
      <c r="P7" s="213" t="n">
        <v>168.22118584964</v>
      </c>
      <c r="Q7" s="213" t="n">
        <v>168.22118584964</v>
      </c>
      <c r="R7" s="213" t="n">
        <v>752.909130734224</v>
      </c>
      <c r="S7" s="214"/>
      <c r="T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4"/>
      <c r="T8" s="215"/>
    </row>
    <row r="9" customFormat="false" ht="17.1" hidden="false" customHeight="true" outlineLevel="0" collapsed="false">
      <c r="A9" s="216" t="s">
        <v>319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573.50019625588</v>
      </c>
      <c r="F9" s="217" t="n">
        <v>4695.84019733082</v>
      </c>
      <c r="G9" s="217" t="n">
        <v>4710.39231205017</v>
      </c>
      <c r="H9" s="217" t="n">
        <v>4748.65271771968</v>
      </c>
      <c r="I9" s="217" t="n">
        <v>4773.90062947005</v>
      </c>
      <c r="J9" s="217" t="n">
        <v>4737.7975975708</v>
      </c>
      <c r="K9" s="217" t="n">
        <v>4742.65077737702</v>
      </c>
      <c r="L9" s="217"/>
      <c r="M9" s="217" t="n">
        <v>4.85317980621949</v>
      </c>
      <c r="N9" s="217" t="n">
        <v>-31.2498520930294</v>
      </c>
      <c r="O9" s="217" t="n">
        <v>46.8105800461963</v>
      </c>
      <c r="P9" s="217" t="n">
        <v>169.150581121142</v>
      </c>
      <c r="Q9" s="217" t="n">
        <v>169.150581121142</v>
      </c>
      <c r="R9" s="217" t="n">
        <v>755.492291086949</v>
      </c>
      <c r="S9" s="214"/>
      <c r="T9" s="215"/>
    </row>
    <row r="10" customFormat="false" ht="17.1" hidden="false" customHeight="true" outlineLevel="0" collapsed="false">
      <c r="A10" s="216" t="s">
        <v>320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5.618490406178</v>
      </c>
      <c r="F10" s="217" t="n">
        <v>419.637722259302</v>
      </c>
      <c r="G10" s="217" t="n">
        <v>416.498664663146</v>
      </c>
      <c r="H10" s="217" t="n">
        <v>414.92858960796</v>
      </c>
      <c r="I10" s="217" t="n">
        <v>414.671447499485</v>
      </c>
      <c r="J10" s="217" t="n">
        <v>414.752528724471</v>
      </c>
      <c r="K10" s="217" t="n">
        <v>414.689095134676</v>
      </c>
      <c r="L10" s="217"/>
      <c r="M10" s="217" t="n">
        <v>-0.0634335897947267</v>
      </c>
      <c r="N10" s="217" t="n">
        <v>0.0176476351918495</v>
      </c>
      <c r="O10" s="217" t="n">
        <v>-4.94862712462572</v>
      </c>
      <c r="P10" s="217" t="n">
        <v>-0.929395271501448</v>
      </c>
      <c r="Q10" s="217" t="n">
        <v>-0.929395271501448</v>
      </c>
      <c r="R10" s="217" t="n">
        <v>-2.58316035272509</v>
      </c>
      <c r="S10" s="214"/>
      <c r="T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4"/>
      <c r="T11" s="215"/>
    </row>
    <row r="12" customFormat="false" ht="21" hidden="false" customHeight="true" outlineLevel="0" collapsed="false">
      <c r="A12" s="212" t="s">
        <v>321</v>
      </c>
      <c r="B12" s="213" t="n">
        <v>138.39804699596</v>
      </c>
      <c r="C12" s="213" t="n">
        <v>92</v>
      </c>
      <c r="D12" s="213" t="n">
        <v>48</v>
      </c>
      <c r="E12" s="213" t="n">
        <v>21</v>
      </c>
      <c r="F12" s="213" t="n">
        <v>19</v>
      </c>
      <c r="G12" s="213" t="n">
        <v>19</v>
      </c>
      <c r="H12" s="213" t="n">
        <v>14</v>
      </c>
      <c r="I12" s="213" t="n">
        <v>14</v>
      </c>
      <c r="J12" s="213" t="n">
        <v>14</v>
      </c>
      <c r="K12" s="213" t="n">
        <v>14</v>
      </c>
      <c r="L12" s="213"/>
      <c r="M12" s="213" t="n">
        <v>0</v>
      </c>
      <c r="N12" s="213" t="n">
        <v>0</v>
      </c>
      <c r="O12" s="213" t="n">
        <v>-5</v>
      </c>
      <c r="P12" s="213" t="n">
        <v>-7</v>
      </c>
      <c r="Q12" s="213" t="n">
        <v>-7</v>
      </c>
      <c r="R12" s="213" t="n">
        <v>-34</v>
      </c>
      <c r="S12" s="214"/>
      <c r="T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4"/>
      <c r="T13" s="215"/>
    </row>
    <row r="14" customFormat="false" ht="17.1" hidden="false" customHeight="true" outlineLevel="0" collapsed="false">
      <c r="A14" s="216" t="s">
        <v>322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 t="n">
        <v>0</v>
      </c>
      <c r="L14" s="217"/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7" t="n">
        <v>0</v>
      </c>
      <c r="S14" s="214"/>
      <c r="T14" s="215"/>
    </row>
    <row r="15" customFormat="false" ht="17.1" hidden="false" customHeight="true" outlineLevel="0" collapsed="false">
      <c r="A15" s="216" t="s">
        <v>323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/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7" t="n">
        <v>0</v>
      </c>
      <c r="S15" s="214"/>
      <c r="T15" s="215"/>
    </row>
    <row r="16" customFormat="false" ht="17.1" hidden="false" customHeight="true" outlineLevel="0" collapsed="false">
      <c r="A16" s="216" t="s">
        <v>324</v>
      </c>
      <c r="B16" s="217" t="n">
        <v>136</v>
      </c>
      <c r="C16" s="217" t="n">
        <v>92</v>
      </c>
      <c r="D16" s="217" t="n">
        <v>48</v>
      </c>
      <c r="E16" s="217" t="n">
        <v>21</v>
      </c>
      <c r="F16" s="217" t="n">
        <v>19</v>
      </c>
      <c r="G16" s="217" t="n">
        <v>19</v>
      </c>
      <c r="H16" s="217" t="n">
        <v>14</v>
      </c>
      <c r="I16" s="217" t="n">
        <v>14</v>
      </c>
      <c r="J16" s="217" t="n">
        <v>14</v>
      </c>
      <c r="K16" s="217" t="n">
        <v>14</v>
      </c>
      <c r="L16" s="217"/>
      <c r="M16" s="217" t="n">
        <v>0</v>
      </c>
      <c r="N16" s="217" t="n">
        <v>0</v>
      </c>
      <c r="O16" s="217" t="n">
        <v>-5</v>
      </c>
      <c r="P16" s="217" t="n">
        <v>-7</v>
      </c>
      <c r="Q16" s="217" t="n">
        <v>-7</v>
      </c>
      <c r="R16" s="217" t="n">
        <v>-34</v>
      </c>
      <c r="S16" s="214"/>
      <c r="T16" s="215"/>
    </row>
    <row r="17" customFormat="false" ht="17.1" hidden="false" customHeight="true" outlineLevel="0" collapsed="false">
      <c r="A17" s="216" t="s">
        <v>325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/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4"/>
      <c r="T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4"/>
      <c r="T18" s="215"/>
    </row>
    <row r="19" customFormat="false" ht="21" hidden="false" customHeight="true" outlineLevel="0" collapsed="false">
      <c r="A19" s="212" t="s">
        <v>326</v>
      </c>
      <c r="B19" s="213" t="n">
        <v>3073.5053143707</v>
      </c>
      <c r="C19" s="213" t="n">
        <v>3954.55620314056</v>
      </c>
      <c r="D19" s="213" t="n">
        <v>4356.43074177747</v>
      </c>
      <c r="E19" s="213" t="n">
        <v>4968.11868666205</v>
      </c>
      <c r="F19" s="213" t="n">
        <v>5096.47791959012</v>
      </c>
      <c r="G19" s="213" t="n">
        <v>5107.89097671332</v>
      </c>
      <c r="H19" s="213" t="n">
        <v>5149.58130732764</v>
      </c>
      <c r="I19" s="213" t="n">
        <v>5174.57207696953</v>
      </c>
      <c r="J19" s="213" t="n">
        <v>5138.55012629527</v>
      </c>
      <c r="K19" s="213" t="n">
        <v>5143.33987251169</v>
      </c>
      <c r="L19" s="213"/>
      <c r="M19" s="213" t="n">
        <v>4.78974621642465</v>
      </c>
      <c r="N19" s="213" t="n">
        <v>-31.2322044578368</v>
      </c>
      <c r="O19" s="213" t="n">
        <v>46.8619529215712</v>
      </c>
      <c r="P19" s="213" t="n">
        <v>175.22118584964</v>
      </c>
      <c r="Q19" s="213" t="n">
        <v>175.22118584964</v>
      </c>
      <c r="R19" s="213" t="n">
        <v>786.909130734224</v>
      </c>
      <c r="S19" s="214"/>
      <c r="T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4"/>
      <c r="T20" s="215"/>
    </row>
    <row r="21" customFormat="false" ht="17.1" hidden="false" customHeight="true" outlineLevel="0" collapsed="false">
      <c r="A21" s="216" t="s">
        <v>327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594.769055933904</v>
      </c>
      <c r="F21" s="217" t="n">
        <v>616.460924635179</v>
      </c>
      <c r="G21" s="217" t="n">
        <v>651.576124762061</v>
      </c>
      <c r="H21" s="217" t="n">
        <v>644.304471568431</v>
      </c>
      <c r="I21" s="217" t="n">
        <v>625.803100213504</v>
      </c>
      <c r="J21" s="217" t="n">
        <v>683.37548481927</v>
      </c>
      <c r="K21" s="217" t="n">
        <v>672.77856272696</v>
      </c>
      <c r="L21" s="217"/>
      <c r="M21" s="217" t="n">
        <v>-10.5969220923098</v>
      </c>
      <c r="N21" s="217" t="n">
        <v>46.9754625134563</v>
      </c>
      <c r="O21" s="217" t="n">
        <v>56.3176380917811</v>
      </c>
      <c r="P21" s="217" t="n">
        <v>78.0095067930564</v>
      </c>
      <c r="Q21" s="217" t="n">
        <v>78.0095067930564</v>
      </c>
      <c r="R21" s="217" t="n">
        <v>83.0559273065082</v>
      </c>
      <c r="S21" s="214"/>
      <c r="T21" s="215"/>
      <c r="W21" s="219"/>
    </row>
    <row r="22" customFormat="false" ht="17.1" hidden="false" customHeight="true" outlineLevel="0" collapsed="false">
      <c r="A22" s="216" t="s">
        <v>328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44.159781170162</v>
      </c>
      <c r="F22" s="217" t="n">
        <v>246.631085180098</v>
      </c>
      <c r="G22" s="217" t="n">
        <v>246.631085179875</v>
      </c>
      <c r="H22" s="217" t="n">
        <v>247.010932599866</v>
      </c>
      <c r="I22" s="217" t="n">
        <v>247.401373730056</v>
      </c>
      <c r="J22" s="217" t="n">
        <v>247.401373729991</v>
      </c>
      <c r="K22" s="217" t="n">
        <v>248.612499660025</v>
      </c>
      <c r="L22" s="217"/>
      <c r="M22" s="217" t="n">
        <v>1.21112593003451</v>
      </c>
      <c r="N22" s="217" t="n">
        <v>1.21112592996931</v>
      </c>
      <c r="O22" s="217" t="n">
        <v>1.98141447992759</v>
      </c>
      <c r="P22" s="217" t="n">
        <v>4.45271848986289</v>
      </c>
      <c r="Q22" s="217" t="n">
        <v>4.45271848986289</v>
      </c>
      <c r="R22" s="217" t="n">
        <v>16.7852634701457</v>
      </c>
      <c r="S22" s="214"/>
      <c r="T22" s="215"/>
    </row>
    <row r="23" s="220" customFormat="true" ht="17.1" hidden="false" customHeight="true" outlineLevel="0" collapsed="false">
      <c r="A23" s="216" t="s">
        <v>329</v>
      </c>
      <c r="B23" s="217" t="n">
        <v>347.605146</v>
      </c>
      <c r="C23" s="217" t="n">
        <v>419.427383</v>
      </c>
      <c r="D23" s="217" t="n">
        <v>429.56811</v>
      </c>
      <c r="E23" s="217" t="n">
        <v>445.245723</v>
      </c>
      <c r="F23" s="217" t="n">
        <v>472.091053</v>
      </c>
      <c r="G23" s="217" t="n">
        <v>419.233773</v>
      </c>
      <c r="H23" s="217" t="n">
        <v>425.221383</v>
      </c>
      <c r="I23" s="217" t="n">
        <v>394.266483</v>
      </c>
      <c r="J23" s="217" t="n">
        <v>353.082973</v>
      </c>
      <c r="K23" s="217" t="n">
        <v>353.082973</v>
      </c>
      <c r="L23" s="217"/>
      <c r="M23" s="217" t="n">
        <v>0</v>
      </c>
      <c r="N23" s="217" t="n">
        <v>-41.18351</v>
      </c>
      <c r="O23" s="217" t="n">
        <v>-119.00808</v>
      </c>
      <c r="P23" s="217" t="n">
        <v>-92.16275</v>
      </c>
      <c r="Q23" s="217" t="n">
        <v>-92.16275</v>
      </c>
      <c r="R23" s="217" t="n">
        <v>-76.485137</v>
      </c>
      <c r="S23" s="214"/>
      <c r="T23" s="215"/>
    </row>
    <row r="24" s="220" customFormat="true" ht="17.1" hidden="false" customHeight="true" outlineLevel="0" collapsed="false">
      <c r="A24" s="216" t="s">
        <v>330</v>
      </c>
      <c r="B24" s="217" t="n">
        <v>39.5</v>
      </c>
      <c r="C24" s="217" t="n">
        <v>87.5</v>
      </c>
      <c r="D24" s="217" t="n">
        <v>94</v>
      </c>
      <c r="E24" s="217" t="n">
        <v>57</v>
      </c>
      <c r="F24" s="217" t="n">
        <v>101</v>
      </c>
      <c r="G24" s="217" t="n">
        <v>46</v>
      </c>
      <c r="H24" s="217" t="n">
        <v>47</v>
      </c>
      <c r="I24" s="217" t="n">
        <v>58.5</v>
      </c>
      <c r="J24" s="217" t="n">
        <v>61</v>
      </c>
      <c r="K24" s="217" t="n">
        <v>72.5</v>
      </c>
      <c r="L24" s="217"/>
      <c r="M24" s="217" t="n">
        <v>11.5</v>
      </c>
      <c r="N24" s="217" t="n">
        <v>14</v>
      </c>
      <c r="O24" s="217" t="n">
        <v>-28.5</v>
      </c>
      <c r="P24" s="217" t="n">
        <v>15.5</v>
      </c>
      <c r="Q24" s="217" t="n">
        <v>15.5</v>
      </c>
      <c r="R24" s="217" t="n">
        <v>-21.5</v>
      </c>
      <c r="S24" s="214"/>
      <c r="T24" s="215"/>
    </row>
    <row r="25" s="220" customFormat="true" ht="17.1" hidden="false" customHeight="true" outlineLevel="0" collapsed="false">
      <c r="A25" s="216" t="s">
        <v>3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/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7" t="n">
        <v>0</v>
      </c>
      <c r="S25" s="214"/>
      <c r="T25" s="215"/>
    </row>
    <row r="26" s="220" customFormat="true" ht="17.1" hidden="false" customHeight="true" outlineLevel="0" collapsed="false">
      <c r="A26" s="216" t="s">
        <v>332</v>
      </c>
      <c r="B26" s="217" t="n">
        <v>2.69</v>
      </c>
      <c r="C26" s="217" t="n">
        <v>1.96</v>
      </c>
      <c r="D26" s="217" t="n">
        <v>0.45</v>
      </c>
      <c r="E26" s="217" t="n">
        <v>0.36</v>
      </c>
      <c r="F26" s="217" t="n">
        <v>0.4</v>
      </c>
      <c r="G26" s="217" t="n">
        <v>0.5</v>
      </c>
      <c r="H26" s="217" t="n">
        <v>0.5</v>
      </c>
      <c r="I26" s="217" t="n">
        <v>0.5</v>
      </c>
      <c r="J26" s="217" t="n">
        <v>0.5</v>
      </c>
      <c r="K26" s="217" t="n">
        <v>0.5</v>
      </c>
      <c r="L26" s="217"/>
      <c r="M26" s="217" t="n">
        <v>0</v>
      </c>
      <c r="N26" s="217" t="n">
        <v>0</v>
      </c>
      <c r="O26" s="217" t="n">
        <v>0.1</v>
      </c>
      <c r="P26" s="217" t="n">
        <v>0.14</v>
      </c>
      <c r="Q26" s="217" t="n">
        <v>0.14</v>
      </c>
      <c r="R26" s="217" t="n">
        <v>0.05</v>
      </c>
      <c r="S26" s="214"/>
      <c r="T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4"/>
      <c r="T27" s="215"/>
    </row>
    <row r="28" customFormat="false" ht="21" hidden="false" customHeight="true" outlineLevel="0" collapsed="false">
      <c r="A28" s="212" t="s">
        <v>333</v>
      </c>
      <c r="B28" s="213" t="n">
        <v>1886.73873429418</v>
      </c>
      <c r="C28" s="213" t="n">
        <v>2530.86813298168</v>
      </c>
      <c r="D28" s="213" t="n">
        <v>3010.86276016714</v>
      </c>
      <c r="E28" s="213" t="n">
        <v>3626.58412655799</v>
      </c>
      <c r="F28" s="213" t="n">
        <v>3659.89485677485</v>
      </c>
      <c r="G28" s="213" t="n">
        <v>3743.94999377138</v>
      </c>
      <c r="H28" s="213" t="n">
        <v>3785.54452015935</v>
      </c>
      <c r="I28" s="213" t="n">
        <v>3848.10112002597</v>
      </c>
      <c r="J28" s="213" t="n">
        <v>3793.19029474601</v>
      </c>
      <c r="K28" s="213" t="n">
        <v>3795.86583712471</v>
      </c>
      <c r="L28" s="213"/>
      <c r="M28" s="213" t="n">
        <v>2.6755423786999</v>
      </c>
      <c r="N28" s="213" t="n">
        <v>-52.2352829012634</v>
      </c>
      <c r="O28" s="213" t="n">
        <v>135.970980349862</v>
      </c>
      <c r="P28" s="213" t="n">
        <v>169.281710566721</v>
      </c>
      <c r="Q28" s="213" t="n">
        <v>169.281710566721</v>
      </c>
      <c r="R28" s="213" t="n">
        <v>785.00307695757</v>
      </c>
      <c r="S28" s="214"/>
      <c r="T28" s="215"/>
    </row>
    <row r="29" customFormat="false" ht="27" hidden="false" customHeight="true" outlineLevel="0" collapsed="false">
      <c r="A29" s="216" t="s">
        <v>334</v>
      </c>
      <c r="B29" s="217"/>
      <c r="C29" s="221"/>
      <c r="D29" s="221"/>
      <c r="E29" s="221"/>
      <c r="F29" s="221"/>
      <c r="G29" s="221"/>
      <c r="H29" s="221"/>
      <c r="I29" s="221"/>
      <c r="J29" s="221"/>
      <c r="K29" s="221"/>
      <c r="L29" s="222"/>
      <c r="M29" s="221"/>
      <c r="N29" s="221"/>
      <c r="O29" s="221"/>
      <c r="P29" s="223"/>
      <c r="Q29" s="223"/>
      <c r="R29" s="223"/>
      <c r="S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6"/>
      <c r="N30" s="226"/>
      <c r="O30" s="226"/>
      <c r="P30" s="226"/>
      <c r="Q30" s="226"/>
      <c r="R30" s="227"/>
      <c r="S30" s="214"/>
    </row>
    <row r="31" customFormat="false" ht="15" hidden="false" customHeight="false" outlineLevel="0" collapsed="false">
      <c r="A31" s="228" t="s">
        <v>335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  <row r="32" customFormat="false" ht="15" hidden="false" customHeight="false" outlineLevel="0" collapsed="false">
      <c r="A32" s="228" t="s">
        <v>336</v>
      </c>
      <c r="K32" s="229"/>
      <c r="W32" s="219"/>
    </row>
    <row r="33" customFormat="false" ht="15" hidden="false" customHeight="false" outlineLevel="0" collapsed="false">
      <c r="A33" s="228" t="s">
        <v>337</v>
      </c>
      <c r="K33" s="229"/>
      <c r="W33" s="219"/>
    </row>
    <row r="34" customFormat="false" ht="15" hidden="false" customHeight="false" outlineLevel="0" collapsed="false">
      <c r="A34" s="228" t="s">
        <v>338</v>
      </c>
      <c r="K34" s="229"/>
    </row>
    <row r="35" customFormat="false" ht="15" hidden="false" customHeight="false" outlineLevel="0" collapsed="false">
      <c r="A35" s="228" t="s">
        <v>339</v>
      </c>
      <c r="K35" s="229"/>
      <c r="M35" s="230"/>
      <c r="N35" s="230"/>
      <c r="O35" s="230"/>
      <c r="P35" s="230"/>
      <c r="Q35" s="230"/>
      <c r="R35" s="230"/>
    </row>
    <row r="36" customFormat="false" ht="15" hidden="false" customHeight="false" outlineLevel="0" collapsed="false">
      <c r="A36" s="228" t="s">
        <v>340</v>
      </c>
      <c r="K36" s="229"/>
    </row>
    <row r="37" customFormat="false" ht="15" hidden="false" customHeight="false" outlineLevel="0" collapsed="false">
      <c r="A37" s="228" t="s">
        <v>341</v>
      </c>
      <c r="K37" s="229"/>
    </row>
    <row r="38" customFormat="false" ht="15" hidden="false" customHeight="false" outlineLevel="0" collapsed="false">
      <c r="A38" s="228"/>
      <c r="K38" s="229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M40" s="230"/>
      <c r="N40" s="230"/>
      <c r="O40" s="230"/>
      <c r="P40" s="230"/>
      <c r="Q40" s="230"/>
      <c r="R40" s="230"/>
    </row>
    <row r="41" customFormat="false" ht="1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J42" s="231"/>
    </row>
    <row r="64" customFormat="false" ht="1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  <c r="J64" s="23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3" min="2" style="233" width="13.77"/>
    <col collapsed="false" customWidth="true" hidden="false" outlineLevel="0" max="6" min="4" style="233" width="14.88"/>
    <col collapsed="false" customWidth="true" hidden="false" outlineLevel="0" max="10" min="7" style="233" width="13.77"/>
    <col collapsed="false" customWidth="true" hidden="false" outlineLevel="0" max="11" min="11" style="233" width="9.55"/>
    <col collapsed="false" customWidth="true" hidden="false" outlineLevel="0" max="15" min="12" style="233" width="13.77"/>
    <col collapsed="false" customWidth="false" hidden="false" outlineLevel="0" max="257" min="16" style="233" width="11.55"/>
  </cols>
  <sheetData>
    <row r="1" customFormat="false" ht="15.75" hidden="false" customHeight="false" outlineLevel="0" collapsed="false">
      <c r="A1" s="234" t="s">
        <v>342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5.75" hidden="false" customHeight="false" outlineLevel="0" collapsed="false">
      <c r="A2" s="234" t="s">
        <v>343</v>
      </c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5"/>
    </row>
    <row r="3" customFormat="false" ht="18.75" hidden="false" customHeight="false" outlineLevel="0" collapsed="false">
      <c r="A3" s="237" t="s">
        <v>344</v>
      </c>
      <c r="B3" s="238"/>
      <c r="C3" s="238"/>
      <c r="D3" s="238"/>
      <c r="E3" s="238"/>
      <c r="F3" s="238"/>
      <c r="G3" s="239"/>
      <c r="H3" s="239"/>
      <c r="I3" s="239"/>
      <c r="J3" s="239"/>
      <c r="K3" s="239"/>
      <c r="L3" s="239"/>
      <c r="M3" s="239"/>
      <c r="N3" s="238"/>
      <c r="O3" s="238"/>
      <c r="P3" s="238"/>
    </row>
    <row r="4" customFormat="false" ht="15" hidden="false" customHeight="false" outlineLevel="0" collapsed="false">
      <c r="A4" s="240" t="s">
        <v>10</v>
      </c>
      <c r="B4" s="241"/>
      <c r="C4" s="241"/>
      <c r="D4" s="241"/>
      <c r="E4" s="241"/>
      <c r="F4" s="241"/>
      <c r="G4" s="242" t="s">
        <v>8</v>
      </c>
      <c r="H4" s="242"/>
      <c r="I4" s="242"/>
      <c r="J4" s="242"/>
      <c r="K4" s="242"/>
      <c r="L4" s="242"/>
      <c r="M4" s="242"/>
      <c r="N4" s="243" t="s">
        <v>316</v>
      </c>
      <c r="O4" s="243" t="s">
        <v>178</v>
      </c>
      <c r="P4" s="243" t="s">
        <v>20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177</v>
      </c>
      <c r="F5" s="244" t="s">
        <v>7</v>
      </c>
      <c r="G5" s="245" t="s">
        <v>345</v>
      </c>
      <c r="H5" s="245" t="s">
        <v>346</v>
      </c>
      <c r="I5" s="245" t="s">
        <v>13</v>
      </c>
      <c r="J5" s="246" t="s">
        <v>15</v>
      </c>
      <c r="K5" s="244"/>
      <c r="L5" s="245" t="s">
        <v>17</v>
      </c>
      <c r="M5" s="245" t="s">
        <v>103</v>
      </c>
      <c r="N5" s="243"/>
      <c r="O5" s="243"/>
      <c r="P5" s="243"/>
    </row>
    <row r="6" customFormat="false" ht="15.75" hidden="false" customHeight="false" outlineLevel="0" collapsed="false">
      <c r="A6" s="240"/>
      <c r="B6" s="247"/>
      <c r="C6" s="247"/>
      <c r="D6" s="247"/>
      <c r="E6" s="247"/>
      <c r="F6" s="247"/>
      <c r="G6" s="245" t="s">
        <v>347</v>
      </c>
      <c r="H6" s="245" t="s">
        <v>347</v>
      </c>
      <c r="I6" s="245" t="s">
        <v>347</v>
      </c>
      <c r="J6" s="246"/>
      <c r="K6" s="247"/>
      <c r="L6" s="245" t="s">
        <v>347</v>
      </c>
      <c r="M6" s="245"/>
      <c r="N6" s="243"/>
      <c r="O6" s="243"/>
      <c r="P6" s="243"/>
    </row>
    <row r="7" customFormat="false" ht="15" hidden="false" customHeight="false" outlineLevel="0" collapsed="false">
      <c r="A7" s="248" t="s">
        <v>348</v>
      </c>
      <c r="B7" s="249" t="n">
        <v>783.762672499105</v>
      </c>
      <c r="C7" s="249" t="n">
        <v>966.919451798792</v>
      </c>
      <c r="D7" s="249" t="n">
        <v>557.898070672592</v>
      </c>
      <c r="E7" s="249" t="n">
        <v>308.571463767939</v>
      </c>
      <c r="F7" s="249" t="n">
        <v>55.8120509968204</v>
      </c>
      <c r="G7" s="249" t="n">
        <v>5.34720319</v>
      </c>
      <c r="H7" s="249" t="n">
        <v>15.0600564425184</v>
      </c>
      <c r="I7" s="249" t="n">
        <v>49.4974664135091</v>
      </c>
      <c r="J7" s="249" t="n">
        <v>1.67304472</v>
      </c>
      <c r="K7" s="249"/>
      <c r="L7" s="249" t="n">
        <v>5.66023791</v>
      </c>
      <c r="M7" s="249" t="n">
        <v>75.5649639560275</v>
      </c>
      <c r="N7" s="249" t="n">
        <v>131.377014952848</v>
      </c>
      <c r="O7" s="249" t="n">
        <v>131.377014952848</v>
      </c>
      <c r="P7" s="249" t="n">
        <v>439.948478720787</v>
      </c>
    </row>
    <row r="8" customFormat="false" ht="15" hidden="false" customHeight="false" outlineLevel="0" collapsed="false">
      <c r="A8" s="248" t="s">
        <v>349</v>
      </c>
      <c r="B8" s="249" t="n">
        <v>19.7898271691165</v>
      </c>
      <c r="C8" s="249" t="n">
        <v>357.060838812053</v>
      </c>
      <c r="D8" s="249" t="n">
        <v>13.9344166025921</v>
      </c>
      <c r="E8" s="249" t="n">
        <v>46.3160326279394</v>
      </c>
      <c r="F8" s="249" t="n">
        <v>9.42042991682038</v>
      </c>
      <c r="G8" s="249" t="n">
        <v>3.34720319</v>
      </c>
      <c r="H8" s="249" t="n">
        <v>4.64792321251841</v>
      </c>
      <c r="I8" s="249" t="n">
        <v>1.86588797350912</v>
      </c>
      <c r="J8" s="249" t="n">
        <v>1.67304472</v>
      </c>
      <c r="K8" s="249"/>
      <c r="L8" s="249" t="n">
        <v>4.66023791</v>
      </c>
      <c r="M8" s="249" t="n">
        <v>14.5212522860275</v>
      </c>
      <c r="N8" s="249" t="n">
        <v>23.9416822028479</v>
      </c>
      <c r="O8" s="249" t="n">
        <v>23.9416822028479</v>
      </c>
      <c r="P8" s="249" t="n">
        <v>70.2577148307873</v>
      </c>
    </row>
    <row r="9" customFormat="false" ht="15" hidden="false" customHeight="false" outlineLevel="0" collapsed="false">
      <c r="A9" s="248" t="s">
        <v>350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/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</row>
    <row r="10" customFormat="false" ht="15" hidden="false" customHeight="false" outlineLevel="0" collapsed="false">
      <c r="A10" s="248" t="s">
        <v>351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/>
      <c r="L10" s="250" t="n">
        <v>0</v>
      </c>
      <c r="M10" s="250" t="n">
        <v>0</v>
      </c>
      <c r="N10" s="250" t="n">
        <v>0</v>
      </c>
      <c r="O10" s="250" t="n">
        <v>0</v>
      </c>
      <c r="P10" s="250" t="n">
        <v>0</v>
      </c>
    </row>
    <row r="11" customFormat="false" ht="15" hidden="false" customHeight="false" outlineLevel="0" collapsed="false">
      <c r="A11" s="251" t="s">
        <v>352</v>
      </c>
      <c r="B11" s="252" t="n">
        <v>0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/>
      <c r="L11" s="252" t="n">
        <v>0</v>
      </c>
      <c r="M11" s="252" t="n">
        <v>0</v>
      </c>
      <c r="N11" s="252" t="n">
        <v>0</v>
      </c>
      <c r="O11" s="252" t="n">
        <v>0</v>
      </c>
      <c r="P11" s="252" t="n">
        <v>0</v>
      </c>
    </row>
    <row r="12" customFormat="false" ht="15" hidden="false" customHeight="false" outlineLevel="0" collapsed="false">
      <c r="A12" s="251" t="s">
        <v>353</v>
      </c>
      <c r="B12" s="252" t="n">
        <v>19.7898271691165</v>
      </c>
      <c r="C12" s="252" t="n">
        <v>357.060838812053</v>
      </c>
      <c r="D12" s="252" t="n">
        <v>13.9344166025921</v>
      </c>
      <c r="E12" s="252" t="n">
        <v>46.3160326279394</v>
      </c>
      <c r="F12" s="252" t="n">
        <v>9.42042991682038</v>
      </c>
      <c r="G12" s="252" t="n">
        <v>3.34720319</v>
      </c>
      <c r="H12" s="252" t="n">
        <v>4.64792321251841</v>
      </c>
      <c r="I12" s="252" t="n">
        <v>1.86588797350912</v>
      </c>
      <c r="J12" s="252" t="n">
        <v>1.67304472</v>
      </c>
      <c r="K12" s="252"/>
      <c r="L12" s="252" t="n">
        <v>4.66023791</v>
      </c>
      <c r="M12" s="252" t="n">
        <v>14.5212522860275</v>
      </c>
      <c r="N12" s="252" t="n">
        <v>23.9416822028479</v>
      </c>
      <c r="O12" s="252" t="n">
        <v>23.9416822028479</v>
      </c>
      <c r="P12" s="252" t="n">
        <v>70.2577148307873</v>
      </c>
    </row>
    <row r="13" customFormat="false" ht="15" hidden="false" customHeight="false" outlineLevel="0" collapsed="false">
      <c r="A13" s="248" t="s">
        <v>354</v>
      </c>
      <c r="B13" s="250" t="n">
        <v>0.476342624179757</v>
      </c>
      <c r="C13" s="250" t="n">
        <v>353.76852852548</v>
      </c>
      <c r="D13" s="250" t="n">
        <v>4.64152951483732</v>
      </c>
      <c r="E13" s="250" t="n">
        <v>8.89099532393709</v>
      </c>
      <c r="F13" s="250" t="n">
        <v>0</v>
      </c>
      <c r="G13" s="250" t="n">
        <v>0</v>
      </c>
      <c r="H13" s="250" t="n">
        <v>3.99785133257322</v>
      </c>
      <c r="I13" s="250" t="n">
        <v>0</v>
      </c>
      <c r="J13" s="250" t="n">
        <v>0</v>
      </c>
      <c r="K13" s="250"/>
      <c r="L13" s="250" t="n">
        <v>0</v>
      </c>
      <c r="M13" s="250" t="n">
        <v>3.99785133257322</v>
      </c>
      <c r="N13" s="250" t="n">
        <v>3.99785133257322</v>
      </c>
      <c r="O13" s="250" t="n">
        <v>3.99785133257322</v>
      </c>
      <c r="P13" s="250" t="n">
        <v>12.8888466565103</v>
      </c>
    </row>
    <row r="14" customFormat="false" ht="15" hidden="false" customHeight="false" outlineLevel="0" collapsed="false">
      <c r="A14" s="248" t="s">
        <v>355</v>
      </c>
      <c r="B14" s="250" t="n">
        <v>18.3559409771963</v>
      </c>
      <c r="C14" s="250" t="n">
        <v>6.23314486271474</v>
      </c>
      <c r="D14" s="250" t="n">
        <v>10.88663744039</v>
      </c>
      <c r="E14" s="250" t="n">
        <v>38.6400449118971</v>
      </c>
      <c r="F14" s="250" t="n">
        <v>9.67945157481036</v>
      </c>
      <c r="G14" s="250" t="n">
        <v>3.34720319</v>
      </c>
      <c r="H14" s="250" t="n">
        <v>0.650071879945184</v>
      </c>
      <c r="I14" s="250" t="n">
        <v>1.86588797350912</v>
      </c>
      <c r="J14" s="250" t="n">
        <v>1.67304472</v>
      </c>
      <c r="K14" s="250"/>
      <c r="L14" s="250" t="n">
        <v>4.66023791</v>
      </c>
      <c r="M14" s="250" t="n">
        <v>10.5234009534543</v>
      </c>
      <c r="N14" s="250" t="n">
        <v>20.2028525282647</v>
      </c>
      <c r="O14" s="250" t="n">
        <v>20.2028525282647</v>
      </c>
      <c r="P14" s="250" t="n">
        <v>58.8428974401618</v>
      </c>
    </row>
    <row r="15" customFormat="false" ht="15" hidden="false" customHeight="false" outlineLevel="0" collapsed="false">
      <c r="A15" s="248" t="s">
        <v>356</v>
      </c>
      <c r="B15" s="250" t="n">
        <v>0.957543567740494</v>
      </c>
      <c r="C15" s="250" t="n">
        <v>-2.94083457614178</v>
      </c>
      <c r="D15" s="250" t="n">
        <v>-1.59375035263527</v>
      </c>
      <c r="E15" s="250" t="n">
        <v>-1.21500760789482</v>
      </c>
      <c r="F15" s="250" t="n">
        <v>-0.259021657989986</v>
      </c>
      <c r="G15" s="250" t="n">
        <v>0</v>
      </c>
      <c r="H15" s="250" t="n">
        <v>0</v>
      </c>
      <c r="I15" s="250" t="n">
        <v>0</v>
      </c>
      <c r="J15" s="250" t="n">
        <v>0</v>
      </c>
      <c r="K15" s="250"/>
      <c r="L15" s="250" t="n">
        <v>0</v>
      </c>
      <c r="M15" s="250" t="n">
        <v>0</v>
      </c>
      <c r="N15" s="250" t="n">
        <v>-0.259021657989986</v>
      </c>
      <c r="O15" s="250" t="n">
        <v>-0.259021657989986</v>
      </c>
      <c r="P15" s="250" t="n">
        <v>-1.47402926588481</v>
      </c>
    </row>
    <row r="16" customFormat="false" ht="15" hidden="false" customHeight="false" outlineLevel="0" collapsed="false">
      <c r="A16" s="251" t="s">
        <v>357</v>
      </c>
      <c r="B16" s="252" t="n">
        <v>763.972845329989</v>
      </c>
      <c r="C16" s="252" t="n">
        <v>609.858612986739</v>
      </c>
      <c r="D16" s="252" t="n">
        <v>543.96365407</v>
      </c>
      <c r="E16" s="252" t="n">
        <v>262.25543114</v>
      </c>
      <c r="F16" s="252" t="n">
        <v>46.39162108</v>
      </c>
      <c r="G16" s="252" t="n">
        <v>2</v>
      </c>
      <c r="H16" s="252" t="n">
        <v>10.41213323</v>
      </c>
      <c r="I16" s="252" t="n">
        <v>47.63157844</v>
      </c>
      <c r="J16" s="252" t="n">
        <v>0</v>
      </c>
      <c r="K16" s="252"/>
      <c r="L16" s="252" t="n">
        <v>1</v>
      </c>
      <c r="M16" s="252" t="n">
        <v>61.04371167</v>
      </c>
      <c r="N16" s="252" t="n">
        <v>107.43533275</v>
      </c>
      <c r="O16" s="252" t="n">
        <v>107.43533275</v>
      </c>
      <c r="P16" s="252" t="n">
        <v>369.69076389</v>
      </c>
    </row>
    <row r="17" customFormat="false" ht="15" hidden="false" customHeight="false" outlineLevel="0" collapsed="false">
      <c r="A17" s="251" t="s">
        <v>358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/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</row>
    <row r="18" customFormat="false" ht="15" hidden="false" customHeight="false" outlineLevel="0" collapsed="false">
      <c r="A18" s="248" t="s">
        <v>359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0"/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customFormat="false" ht="15" hidden="false" customHeight="false" outlineLevel="0" collapsed="false">
      <c r="A19" s="253" t="s">
        <v>360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/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</row>
    <row r="20" customFormat="false" ht="15" hidden="false" customHeight="false" outlineLevel="0" collapsed="false">
      <c r="A20" s="251" t="s">
        <v>361</v>
      </c>
      <c r="B20" s="252" t="n">
        <v>763.972845329989</v>
      </c>
      <c r="C20" s="252" t="n">
        <v>609.858612986739</v>
      </c>
      <c r="D20" s="252" t="n">
        <v>543.96365407</v>
      </c>
      <c r="E20" s="252" t="n">
        <v>262.25543114</v>
      </c>
      <c r="F20" s="252" t="n">
        <v>46.39162108</v>
      </c>
      <c r="G20" s="252" t="n">
        <v>2</v>
      </c>
      <c r="H20" s="252" t="n">
        <v>10.41213323</v>
      </c>
      <c r="I20" s="252" t="n">
        <v>47.63157844</v>
      </c>
      <c r="J20" s="252" t="n">
        <v>0</v>
      </c>
      <c r="K20" s="252"/>
      <c r="L20" s="252" t="n">
        <v>1</v>
      </c>
      <c r="M20" s="252" t="n">
        <v>61.04371167</v>
      </c>
      <c r="N20" s="252" t="n">
        <v>107.43533275</v>
      </c>
      <c r="O20" s="252" t="n">
        <v>107.43533275</v>
      </c>
      <c r="P20" s="252" t="n">
        <v>369.69076389</v>
      </c>
    </row>
    <row r="21" customFormat="false" ht="15" hidden="false" customHeight="false" outlineLevel="0" collapsed="false">
      <c r="A21" s="251" t="s">
        <v>362</v>
      </c>
      <c r="B21" s="252" t="n">
        <v>709.09734215</v>
      </c>
      <c r="C21" s="252" t="n">
        <v>566.67077795</v>
      </c>
      <c r="D21" s="252" t="n">
        <v>530.36445374</v>
      </c>
      <c r="E21" s="252" t="n">
        <v>262.23043114</v>
      </c>
      <c r="F21" s="252" t="n">
        <v>46.39162108</v>
      </c>
      <c r="G21" s="252" t="n">
        <v>2</v>
      </c>
      <c r="H21" s="252" t="n">
        <v>10.41213323</v>
      </c>
      <c r="I21" s="252" t="n">
        <v>47.63157844</v>
      </c>
      <c r="J21" s="252" t="n">
        <v>0</v>
      </c>
      <c r="K21" s="252"/>
      <c r="L21" s="252" t="n">
        <v>1</v>
      </c>
      <c r="M21" s="252" t="n">
        <v>61.04371167</v>
      </c>
      <c r="N21" s="252" t="n">
        <v>107.43533275</v>
      </c>
      <c r="O21" s="252" t="n">
        <v>107.43533275</v>
      </c>
      <c r="P21" s="252" t="n">
        <v>369.66576389</v>
      </c>
    </row>
    <row r="22" customFormat="false" ht="15" hidden="false" customHeight="false" outlineLevel="0" collapsed="false">
      <c r="A22" s="248" t="s">
        <v>363</v>
      </c>
      <c r="B22" s="250" t="n">
        <v>54.8755031799885</v>
      </c>
      <c r="C22" s="250" t="n">
        <v>43.1878350367393</v>
      </c>
      <c r="D22" s="250" t="n">
        <v>13.59920033</v>
      </c>
      <c r="E22" s="249" t="n">
        <v>0.025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  <c r="K22" s="249"/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.025</v>
      </c>
    </row>
    <row r="23" customFormat="false" ht="15" hidden="false" customHeight="false" outlineLevel="0" collapsed="false">
      <c r="A23" s="248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</row>
    <row r="24" customFormat="false" ht="15" hidden="false" customHeight="false" outlineLevel="0" collapsed="false">
      <c r="A24" s="248" t="s">
        <v>364</v>
      </c>
      <c r="B24" s="249" t="n">
        <v>-346.986266291249</v>
      </c>
      <c r="C24" s="249" t="n">
        <v>-371.006444555585</v>
      </c>
      <c r="D24" s="249" t="n">
        <v>-426.058767774186</v>
      </c>
      <c r="E24" s="249" t="n">
        <v>-288.965280661524</v>
      </c>
      <c r="F24" s="249" t="n">
        <v>-30.4685739740435</v>
      </c>
      <c r="G24" s="249" t="n">
        <v>-9.17118681</v>
      </c>
      <c r="H24" s="249" t="n">
        <v>-26.2202581575662</v>
      </c>
      <c r="I24" s="249" t="n">
        <v>-4.12830465</v>
      </c>
      <c r="J24" s="249" t="n">
        <v>0</v>
      </c>
      <c r="K24" s="249"/>
      <c r="L24" s="249" t="n">
        <v>-20.24247634</v>
      </c>
      <c r="M24" s="249" t="n">
        <v>-59.7622259575662</v>
      </c>
      <c r="N24" s="249" t="n">
        <v>-90.2307999316097</v>
      </c>
      <c r="O24" s="249" t="n">
        <v>-90.2307999316097</v>
      </c>
      <c r="P24" s="249" t="n">
        <v>-379.196080593134</v>
      </c>
    </row>
    <row r="25" customFormat="false" ht="15" hidden="false" customHeight="false" outlineLevel="0" collapsed="false">
      <c r="A25" s="248" t="s">
        <v>365</v>
      </c>
      <c r="B25" s="250" t="n">
        <v>-90.0816333428996</v>
      </c>
      <c r="C25" s="250" t="n">
        <v>-84.1219254216087</v>
      </c>
      <c r="D25" s="250" t="n">
        <v>-88.1990908396047</v>
      </c>
      <c r="E25" s="250" t="n">
        <v>-57.3886531330529</v>
      </c>
      <c r="F25" s="250" t="n">
        <v>-2.23988533</v>
      </c>
      <c r="G25" s="250" t="n">
        <v>0</v>
      </c>
      <c r="H25" s="250" t="n">
        <v>-11.5861022175662</v>
      </c>
      <c r="I25" s="250" t="n">
        <v>0</v>
      </c>
      <c r="J25" s="250" t="n">
        <v>0</v>
      </c>
      <c r="K25" s="250"/>
      <c r="L25" s="250" t="n">
        <v>0</v>
      </c>
      <c r="M25" s="250" t="n">
        <v>-11.5861022175662</v>
      </c>
      <c r="N25" s="250" t="n">
        <v>-13.8259875475662</v>
      </c>
      <c r="O25" s="250" t="n">
        <v>-13.8259875475662</v>
      </c>
      <c r="P25" s="250" t="n">
        <v>-71.2146406806192</v>
      </c>
    </row>
    <row r="26" customFormat="false" ht="15" hidden="false" customHeight="false" outlineLevel="0" collapsed="false">
      <c r="A26" s="248" t="s">
        <v>366</v>
      </c>
      <c r="B26" s="250" t="n">
        <v>-89.544626956761</v>
      </c>
      <c r="C26" s="250" t="n">
        <v>-84.0181891649241</v>
      </c>
      <c r="D26" s="250" t="n">
        <v>-84.46916219</v>
      </c>
      <c r="E26" s="250" t="n">
        <v>-49.511067012</v>
      </c>
      <c r="F26" s="250" t="n">
        <v>-2.23988533</v>
      </c>
      <c r="G26" s="250" t="n">
        <v>0</v>
      </c>
      <c r="H26" s="250" t="n">
        <v>-6.69777291</v>
      </c>
      <c r="I26" s="250" t="n">
        <v>0</v>
      </c>
      <c r="J26" s="250" t="n">
        <v>0</v>
      </c>
      <c r="K26" s="250"/>
      <c r="L26" s="250" t="n">
        <v>0</v>
      </c>
      <c r="M26" s="250" t="n">
        <v>-6.69777291</v>
      </c>
      <c r="N26" s="250" t="n">
        <v>-8.93765824</v>
      </c>
      <c r="O26" s="250" t="n">
        <v>-8.93765824</v>
      </c>
      <c r="P26" s="250" t="n">
        <v>-58.448725252</v>
      </c>
    </row>
    <row r="27" customFormat="false" ht="15" hidden="false" customHeight="false" outlineLevel="0" collapsed="false">
      <c r="A27" s="248" t="s">
        <v>367</v>
      </c>
      <c r="B27" s="250" t="n">
        <v>-79.968143226761</v>
      </c>
      <c r="C27" s="250" t="n">
        <v>-79.2656750549241</v>
      </c>
      <c r="D27" s="250" t="n">
        <v>-80.21857614</v>
      </c>
      <c r="E27" s="250" t="n">
        <v>-46.92695297</v>
      </c>
      <c r="F27" s="250" t="n">
        <v>-2</v>
      </c>
      <c r="G27" s="250" t="n">
        <v>0</v>
      </c>
      <c r="H27" s="250" t="n">
        <v>-6.5</v>
      </c>
      <c r="I27" s="250" t="n">
        <v>0</v>
      </c>
      <c r="J27" s="250" t="n">
        <v>0</v>
      </c>
      <c r="K27" s="250"/>
      <c r="L27" s="250" t="n">
        <v>0</v>
      </c>
      <c r="M27" s="250" t="n">
        <v>-6.5</v>
      </c>
      <c r="N27" s="250" t="n">
        <v>-8.5</v>
      </c>
      <c r="O27" s="250" t="n">
        <v>-8.5</v>
      </c>
      <c r="P27" s="250" t="n">
        <v>-55.42695297</v>
      </c>
    </row>
    <row r="28" customFormat="false" ht="15" hidden="false" customHeight="false" outlineLevel="0" collapsed="false">
      <c r="A28" s="251" t="s">
        <v>368</v>
      </c>
      <c r="B28" s="252" t="n">
        <v>-9.57648373</v>
      </c>
      <c r="C28" s="252" t="n">
        <v>-4.75251411</v>
      </c>
      <c r="D28" s="252" t="n">
        <v>-4.25058605</v>
      </c>
      <c r="E28" s="252" t="n">
        <v>-2.584114042</v>
      </c>
      <c r="F28" s="252" t="n">
        <v>-0.23988533</v>
      </c>
      <c r="G28" s="252" t="n">
        <v>0</v>
      </c>
      <c r="H28" s="252" t="n">
        <v>-0.19777291</v>
      </c>
      <c r="I28" s="252" t="n">
        <v>0</v>
      </c>
      <c r="J28" s="252" t="n">
        <v>0</v>
      </c>
      <c r="K28" s="252"/>
      <c r="L28" s="252" t="n">
        <v>0</v>
      </c>
      <c r="M28" s="252" t="n">
        <v>-0.19777291</v>
      </c>
      <c r="N28" s="252" t="n">
        <v>-0.43765824</v>
      </c>
      <c r="O28" s="252" t="n">
        <v>-0.43765824</v>
      </c>
      <c r="P28" s="252" t="n">
        <v>-3.021772282</v>
      </c>
    </row>
    <row r="29" customFormat="false" ht="15" hidden="false" customHeight="false" outlineLevel="0" collapsed="false">
      <c r="A29" s="251" t="s">
        <v>369</v>
      </c>
      <c r="B29" s="252" t="n">
        <v>-0.537006386138579</v>
      </c>
      <c r="C29" s="252" t="n">
        <v>-0.103736256684609</v>
      </c>
      <c r="D29" s="252" t="n">
        <v>-3.72992864960468</v>
      </c>
      <c r="E29" s="252" t="n">
        <v>-7.87758612105294</v>
      </c>
      <c r="F29" s="252" t="n">
        <v>0</v>
      </c>
      <c r="G29" s="252" t="n">
        <v>0</v>
      </c>
      <c r="H29" s="252" t="n">
        <v>-4.88832930756623</v>
      </c>
      <c r="I29" s="252" t="n">
        <v>0</v>
      </c>
      <c r="J29" s="252" t="n">
        <v>0</v>
      </c>
      <c r="K29" s="252"/>
      <c r="L29" s="252" t="n">
        <v>0</v>
      </c>
      <c r="M29" s="252" t="n">
        <v>-4.88832930756623</v>
      </c>
      <c r="N29" s="252" t="n">
        <v>-4.88832930756623</v>
      </c>
      <c r="O29" s="252" t="n">
        <v>-4.88832930756623</v>
      </c>
      <c r="P29" s="252" t="n">
        <v>-12.7659154286192</v>
      </c>
    </row>
    <row r="30" customFormat="false" ht="15" hidden="false" customHeight="false" outlineLevel="0" collapsed="false">
      <c r="A30" s="248" t="s">
        <v>370</v>
      </c>
      <c r="B30" s="250" t="n">
        <v>-256.90463294835</v>
      </c>
      <c r="C30" s="250" t="n">
        <v>-286.884519133976</v>
      </c>
      <c r="D30" s="250" t="n">
        <v>-337.859676934582</v>
      </c>
      <c r="E30" s="250" t="n">
        <v>-231.576627528472</v>
      </c>
      <c r="F30" s="250" t="n">
        <v>-28.2286886440435</v>
      </c>
      <c r="G30" s="250" t="n">
        <v>-9.17118681</v>
      </c>
      <c r="H30" s="250" t="n">
        <v>-14.63415594</v>
      </c>
      <c r="I30" s="250" t="n">
        <v>-4.12830465</v>
      </c>
      <c r="J30" s="250" t="n">
        <v>0</v>
      </c>
      <c r="K30" s="250"/>
      <c r="L30" s="250" t="n">
        <v>-20.24247634</v>
      </c>
      <c r="M30" s="250" t="n">
        <v>-48.17612374</v>
      </c>
      <c r="N30" s="250" t="n">
        <v>-76.4048123840435</v>
      </c>
      <c r="O30" s="250" t="n">
        <v>-76.4048123840435</v>
      </c>
      <c r="P30" s="250" t="n">
        <v>-307.981439912515</v>
      </c>
    </row>
    <row r="31" customFormat="false" ht="15" hidden="false" customHeight="false" outlineLevel="0" collapsed="false">
      <c r="A31" s="248" t="s">
        <v>371</v>
      </c>
      <c r="B31" s="250" t="n">
        <v>-256.90463294835</v>
      </c>
      <c r="C31" s="250" t="n">
        <v>-286.884519133976</v>
      </c>
      <c r="D31" s="250" t="n">
        <v>-337.859676934582</v>
      </c>
      <c r="E31" s="250" t="n">
        <v>-231.576627528472</v>
      </c>
      <c r="F31" s="250" t="n">
        <v>-28.2286886440435</v>
      </c>
      <c r="G31" s="250" t="n">
        <v>-9.17118681</v>
      </c>
      <c r="H31" s="250" t="n">
        <v>-14.63415594</v>
      </c>
      <c r="I31" s="250" t="n">
        <v>-4.12830465</v>
      </c>
      <c r="J31" s="250" t="n">
        <v>0</v>
      </c>
      <c r="K31" s="250"/>
      <c r="L31" s="250" t="n">
        <v>-20.24247634</v>
      </c>
      <c r="M31" s="250" t="n">
        <v>-48.17612374</v>
      </c>
      <c r="N31" s="250" t="n">
        <v>-76.4048123840435</v>
      </c>
      <c r="O31" s="250" t="n">
        <v>-76.4048123840435</v>
      </c>
      <c r="P31" s="250" t="n">
        <v>-307.981439912515</v>
      </c>
    </row>
    <row r="32" customFormat="false" ht="15" hidden="false" customHeight="false" outlineLevel="0" collapsed="false">
      <c r="A32" s="251" t="s">
        <v>372</v>
      </c>
      <c r="B32" s="252" t="n">
        <v>-152.35973450141</v>
      </c>
      <c r="C32" s="252" t="n">
        <v>-177.203570347066</v>
      </c>
      <c r="D32" s="252" t="n">
        <v>-207.774090448035</v>
      </c>
      <c r="E32" s="252" t="n">
        <v>-130.048764775273</v>
      </c>
      <c r="F32" s="252" t="n">
        <v>-16.1165099533125</v>
      </c>
      <c r="G32" s="252" t="n">
        <v>-2.03441303</v>
      </c>
      <c r="H32" s="252" t="n">
        <v>-8.60198812</v>
      </c>
      <c r="I32" s="252" t="n">
        <v>-3.17333611</v>
      </c>
      <c r="J32" s="252" t="n">
        <v>0</v>
      </c>
      <c r="K32" s="252"/>
      <c r="L32" s="252" t="n">
        <v>-10.04169906</v>
      </c>
      <c r="M32" s="252" t="n">
        <v>-23.85143632</v>
      </c>
      <c r="N32" s="252" t="n">
        <v>-39.9679462733125</v>
      </c>
      <c r="O32" s="252" t="n">
        <v>-39.9679462733125</v>
      </c>
      <c r="P32" s="252" t="n">
        <v>-170.016711048585</v>
      </c>
    </row>
    <row r="33" customFormat="false" ht="15" hidden="false" customHeight="false" outlineLevel="0" collapsed="false">
      <c r="A33" s="251" t="s">
        <v>373</v>
      </c>
      <c r="B33" s="252" t="n">
        <v>-104.54489844694</v>
      </c>
      <c r="C33" s="252" t="n">
        <v>-109.680948786911</v>
      </c>
      <c r="D33" s="252" t="n">
        <v>-130.085586486547</v>
      </c>
      <c r="E33" s="252" t="n">
        <v>-101.527862753199</v>
      </c>
      <c r="F33" s="252" t="n">
        <v>-12.112178690731</v>
      </c>
      <c r="G33" s="252" t="n">
        <v>-7.13677378</v>
      </c>
      <c r="H33" s="252" t="n">
        <v>-6.03216782</v>
      </c>
      <c r="I33" s="252" t="n">
        <v>-0.95496854</v>
      </c>
      <c r="J33" s="252" t="n">
        <v>0</v>
      </c>
      <c r="K33" s="252"/>
      <c r="L33" s="252" t="n">
        <v>-10.20077728</v>
      </c>
      <c r="M33" s="252" t="n">
        <v>-24.32468742</v>
      </c>
      <c r="N33" s="252" t="n">
        <v>-36.436866110731</v>
      </c>
      <c r="O33" s="252" t="n">
        <v>-36.436866110731</v>
      </c>
      <c r="P33" s="252" t="n">
        <v>-137.96472886393</v>
      </c>
    </row>
    <row r="34" customFormat="false" ht="15" hidden="false" customHeight="false" outlineLevel="0" collapsed="false">
      <c r="A34" s="248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</row>
    <row r="35" customFormat="false" ht="15" hidden="false" customHeight="false" outlineLevel="0" collapsed="false">
      <c r="A35" s="248" t="s">
        <v>374</v>
      </c>
      <c r="B35" s="249" t="n">
        <v>313.662008480118</v>
      </c>
      <c r="C35" s="249" t="n">
        <v>352.928527612198</v>
      </c>
      <c r="D35" s="249" t="n">
        <v>501.50083683</v>
      </c>
      <c r="E35" s="249" t="n">
        <v>648.522010691551</v>
      </c>
      <c r="F35" s="249" t="n">
        <v>61.6776271550071</v>
      </c>
      <c r="G35" s="249" t="n">
        <v>111.845174970042</v>
      </c>
      <c r="H35" s="249" t="n">
        <v>70.45261438</v>
      </c>
      <c r="I35" s="249" t="n">
        <v>18.09882395</v>
      </c>
      <c r="J35" s="249" t="n">
        <v>0.46453425</v>
      </c>
      <c r="K35" s="249"/>
      <c r="L35" s="249" t="n">
        <v>7.85203997</v>
      </c>
      <c r="M35" s="249" t="n">
        <v>208.248653270042</v>
      </c>
      <c r="N35" s="249" t="n">
        <v>269.926280425049</v>
      </c>
      <c r="O35" s="249" t="n">
        <v>269.926280425049</v>
      </c>
      <c r="P35" s="249" t="n">
        <v>918.4482911166</v>
      </c>
    </row>
    <row r="36" customFormat="false" ht="15" hidden="false" customHeight="false" outlineLevel="0" collapsed="false">
      <c r="A36" s="248" t="s">
        <v>375</v>
      </c>
      <c r="B36" s="250" t="n">
        <v>86.8595416</v>
      </c>
      <c r="C36" s="250" t="n">
        <v>167.73644254</v>
      </c>
      <c r="D36" s="250" t="n">
        <v>378.01759293</v>
      </c>
      <c r="E36" s="250" t="n">
        <v>589.7667199</v>
      </c>
      <c r="F36" s="250" t="n">
        <v>52.872</v>
      </c>
      <c r="G36" s="250" t="n">
        <v>108.114188100042</v>
      </c>
      <c r="H36" s="250" t="n">
        <v>67.979</v>
      </c>
      <c r="I36" s="250" t="n">
        <v>17.2103</v>
      </c>
      <c r="J36" s="250" t="n">
        <v>0.07</v>
      </c>
      <c r="K36" s="250"/>
      <c r="L36" s="250" t="n">
        <v>5.37715</v>
      </c>
      <c r="M36" s="250" t="n">
        <v>198.680638100042</v>
      </c>
      <c r="N36" s="250" t="n">
        <v>251.552638100042</v>
      </c>
      <c r="O36" s="250" t="n">
        <v>251.552638100042</v>
      </c>
      <c r="P36" s="250" t="n">
        <v>841.319358000042</v>
      </c>
    </row>
    <row r="37" customFormat="false" ht="15" hidden="false" customHeight="false" outlineLevel="0" collapsed="false">
      <c r="A37" s="251" t="s">
        <v>376</v>
      </c>
      <c r="B37" s="252" t="n">
        <v>123.5595416</v>
      </c>
      <c r="C37" s="252" t="n">
        <v>167.73644254</v>
      </c>
      <c r="D37" s="252" t="n">
        <v>378.01759293</v>
      </c>
      <c r="E37" s="252" t="n">
        <v>589.7667199</v>
      </c>
      <c r="F37" s="252" t="n">
        <v>52.872</v>
      </c>
      <c r="G37" s="252" t="n">
        <v>108.114188100042</v>
      </c>
      <c r="H37" s="252" t="n">
        <v>67.979</v>
      </c>
      <c r="I37" s="252" t="n">
        <v>17.2103</v>
      </c>
      <c r="J37" s="252" t="n">
        <v>0.07</v>
      </c>
      <c r="K37" s="252" t="s">
        <v>377</v>
      </c>
      <c r="L37" s="252" t="n">
        <v>5.37715</v>
      </c>
      <c r="M37" s="252" t="n">
        <v>198.680638100042</v>
      </c>
      <c r="N37" s="252" t="n">
        <v>251.552638100042</v>
      </c>
      <c r="O37" s="252" t="n">
        <v>251.552638100042</v>
      </c>
      <c r="P37" s="252" t="n">
        <v>841.319358000042</v>
      </c>
    </row>
    <row r="38" customFormat="false" ht="15" hidden="false" customHeight="false" outlineLevel="0" collapsed="false">
      <c r="A38" s="251" t="s">
        <v>378</v>
      </c>
      <c r="B38" s="252" t="n">
        <v>-36.7</v>
      </c>
      <c r="C38" s="252" t="n">
        <v>0</v>
      </c>
      <c r="D38" s="252" t="n">
        <v>0</v>
      </c>
      <c r="E38" s="252" t="n">
        <v>0</v>
      </c>
      <c r="F38" s="252" t="n">
        <v>0</v>
      </c>
      <c r="G38" s="252" t="n">
        <v>0</v>
      </c>
      <c r="H38" s="252" t="n">
        <v>0</v>
      </c>
      <c r="I38" s="252" t="n">
        <v>0</v>
      </c>
      <c r="J38" s="252" t="n">
        <v>0</v>
      </c>
      <c r="K38" s="252"/>
      <c r="L38" s="252" t="n">
        <v>0</v>
      </c>
      <c r="M38" s="252" t="n">
        <v>0</v>
      </c>
      <c r="N38" s="252" t="n">
        <v>0</v>
      </c>
      <c r="O38" s="252" t="n">
        <v>0</v>
      </c>
      <c r="P38" s="252" t="n">
        <v>0</v>
      </c>
    </row>
    <row r="39" customFormat="false" ht="15" hidden="false" customHeight="false" outlineLevel="0" collapsed="false">
      <c r="A39" s="248" t="s">
        <v>379</v>
      </c>
      <c r="B39" s="250" t="n">
        <v>226.802466880118</v>
      </c>
      <c r="C39" s="250" t="n">
        <v>185.192085072198</v>
      </c>
      <c r="D39" s="250" t="n">
        <v>123.4832439</v>
      </c>
      <c r="E39" s="250" t="n">
        <v>58.7552907915514</v>
      </c>
      <c r="F39" s="250" t="n">
        <v>8.80562715500706</v>
      </c>
      <c r="G39" s="250" t="n">
        <v>3.73098687</v>
      </c>
      <c r="H39" s="250" t="n">
        <v>2.47361438</v>
      </c>
      <c r="I39" s="250" t="n">
        <v>0.88852395</v>
      </c>
      <c r="J39" s="250" t="n">
        <v>0.39453425</v>
      </c>
      <c r="K39" s="250" t="s">
        <v>380</v>
      </c>
      <c r="L39" s="250" t="n">
        <v>2.47488997</v>
      </c>
      <c r="M39" s="250" t="n">
        <v>9.56801517</v>
      </c>
      <c r="N39" s="250" t="n">
        <v>18.3736423250071</v>
      </c>
      <c r="O39" s="250" t="n">
        <v>18.3736423250071</v>
      </c>
      <c r="P39" s="250" t="n">
        <v>77.1289331165584</v>
      </c>
    </row>
    <row r="40" customFormat="false" ht="15" hidden="false" customHeight="false" outlineLevel="0" collapsed="false">
      <c r="A40" s="248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</row>
    <row r="41" customFormat="false" ht="15" hidden="false" customHeight="false" outlineLevel="0" collapsed="false">
      <c r="A41" s="248" t="s">
        <v>381</v>
      </c>
      <c r="B41" s="250" t="n">
        <v>114.737104520138</v>
      </c>
      <c r="C41" s="250" t="n">
        <v>107.487675538261</v>
      </c>
      <c r="D41" s="250" t="n">
        <v>-106.196402878597</v>
      </c>
      <c r="E41" s="250" t="n">
        <v>5.04326216018626</v>
      </c>
      <c r="F41" s="250" t="n">
        <v>21.6918687012753</v>
      </c>
      <c r="G41" s="250" t="n">
        <v>35.1152001268815</v>
      </c>
      <c r="H41" s="250" t="n">
        <v>-7.2716531936295</v>
      </c>
      <c r="I41" s="250" t="n">
        <v>-18.5013713549272</v>
      </c>
      <c r="J41" s="250" t="n">
        <v>-10.5969220923098</v>
      </c>
      <c r="K41" s="250"/>
      <c r="L41" s="250" t="n">
        <v>46.9754625134563</v>
      </c>
      <c r="M41" s="250" t="n">
        <v>56.3176380917811</v>
      </c>
      <c r="N41" s="250" t="n">
        <v>78.0095067930564</v>
      </c>
      <c r="O41" s="250" t="n">
        <v>78.0095067930564</v>
      </c>
      <c r="P41" s="250" t="n">
        <v>83.0527689532427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</row>
    <row r="43" customFormat="false" ht="15" hidden="false" customHeight="false" outlineLevel="0" collapsed="false">
      <c r="A43" s="248" t="s">
        <v>382</v>
      </c>
      <c r="B43" s="250" t="n">
        <v>-67.56761293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0"/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0</v>
      </c>
    </row>
    <row r="44" customFormat="false" ht="15" hidden="false" customHeight="false" outlineLevel="0" collapsed="false">
      <c r="A44" s="248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customFormat="false" ht="15" hidden="false" customHeight="false" outlineLevel="0" collapsed="false">
      <c r="A45" s="248" t="s">
        <v>383</v>
      </c>
      <c r="B45" s="250" t="n">
        <v>-42.5</v>
      </c>
      <c r="C45" s="250" t="n">
        <v>48</v>
      </c>
      <c r="D45" s="250" t="n">
        <v>6.5</v>
      </c>
      <c r="E45" s="250" t="n">
        <v>-37</v>
      </c>
      <c r="F45" s="250" t="n">
        <v>44</v>
      </c>
      <c r="G45" s="250" t="n">
        <v>-55</v>
      </c>
      <c r="H45" s="250" t="n">
        <v>1</v>
      </c>
      <c r="I45" s="250" t="n">
        <v>11.5</v>
      </c>
      <c r="J45" s="250" t="n">
        <v>11.5</v>
      </c>
      <c r="K45" s="250"/>
      <c r="L45" s="250" t="n">
        <v>14</v>
      </c>
      <c r="M45" s="250" t="n">
        <v>-28.5</v>
      </c>
      <c r="N45" s="250" t="n">
        <v>15.5</v>
      </c>
      <c r="O45" s="250" t="n">
        <v>15.5</v>
      </c>
      <c r="P45" s="250" t="n">
        <v>-21.5</v>
      </c>
    </row>
    <row r="46" customFormat="false" ht="15" hidden="false" customHeight="false" outlineLevel="0" collapsed="false">
      <c r="A46" s="248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</row>
    <row r="47" customFormat="false" ht="15" hidden="false" customHeight="false" outlineLevel="0" collapsed="false">
      <c r="A47" s="253" t="s">
        <v>384</v>
      </c>
      <c r="B47" s="250" t="n">
        <v>337.578386</v>
      </c>
      <c r="C47" s="250" t="n">
        <v>71.092237</v>
      </c>
      <c r="D47" s="250" t="n">
        <v>8.64072699999996</v>
      </c>
      <c r="E47" s="250" t="n">
        <v>15.587613</v>
      </c>
      <c r="F47" s="250" t="n">
        <v>26.88533</v>
      </c>
      <c r="G47" s="250" t="n">
        <v>-52.75728</v>
      </c>
      <c r="H47" s="250" t="n">
        <v>5.98761000000002</v>
      </c>
      <c r="I47" s="250" t="n">
        <v>-30.9549</v>
      </c>
      <c r="J47" s="250" t="n">
        <v>0</v>
      </c>
      <c r="K47" s="250"/>
      <c r="L47" s="250" t="n">
        <v>-41.18351</v>
      </c>
      <c r="M47" s="250" t="n">
        <v>-118.90808</v>
      </c>
      <c r="N47" s="250" t="n">
        <v>-92.02275</v>
      </c>
      <c r="O47" s="250" t="n">
        <v>-92.02275</v>
      </c>
      <c r="P47" s="250" t="n">
        <v>-76.435137</v>
      </c>
    </row>
    <row r="48" customFormat="false" ht="15" hidden="false" customHeight="false" outlineLevel="0" collapsed="false">
      <c r="A48" s="255" t="s">
        <v>385</v>
      </c>
      <c r="B48" s="252" t="n">
        <v>0</v>
      </c>
      <c r="C48" s="252" t="n">
        <v>0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252" t="n">
        <v>0</v>
      </c>
      <c r="K48" s="252"/>
      <c r="L48" s="252" t="n">
        <v>0</v>
      </c>
      <c r="M48" s="252" t="n">
        <v>0</v>
      </c>
      <c r="N48" s="252" t="n">
        <v>0</v>
      </c>
      <c r="O48" s="252" t="n">
        <v>0</v>
      </c>
      <c r="P48" s="252" t="n">
        <v>0</v>
      </c>
    </row>
    <row r="49" customFormat="false" ht="15" hidden="false" customHeight="false" outlineLevel="0" collapsed="false">
      <c r="A49" s="255" t="s">
        <v>386</v>
      </c>
      <c r="B49" s="252" t="n">
        <v>343.608386</v>
      </c>
      <c r="C49" s="252" t="n">
        <v>71.822237</v>
      </c>
      <c r="D49" s="252" t="n">
        <v>10.140727</v>
      </c>
      <c r="E49" s="252" t="n">
        <v>15.677613</v>
      </c>
      <c r="F49" s="252" t="n">
        <v>26.84533</v>
      </c>
      <c r="G49" s="252" t="n">
        <v>-52.85728</v>
      </c>
      <c r="H49" s="252" t="n">
        <v>5.98761000000002</v>
      </c>
      <c r="I49" s="252" t="n">
        <v>-30.9549</v>
      </c>
      <c r="J49" s="252" t="n">
        <v>0</v>
      </c>
      <c r="K49" s="252"/>
      <c r="L49" s="252" t="n">
        <v>-41.18351</v>
      </c>
      <c r="M49" s="252" t="n">
        <v>-119.00808</v>
      </c>
      <c r="N49" s="252" t="n">
        <v>-92.16275</v>
      </c>
      <c r="O49" s="252" t="n">
        <v>-92.16275</v>
      </c>
      <c r="P49" s="252" t="n">
        <v>-76.485137</v>
      </c>
    </row>
    <row r="50" customFormat="false" ht="15" hidden="false" customHeight="false" outlineLevel="0" collapsed="false">
      <c r="A50" s="255" t="s">
        <v>387</v>
      </c>
      <c r="B50" s="252" t="n">
        <v>-6.03</v>
      </c>
      <c r="C50" s="252" t="n">
        <v>-0.730000000000001</v>
      </c>
      <c r="D50" s="252" t="n">
        <v>-1.51</v>
      </c>
      <c r="E50" s="252" t="n">
        <v>-0.09</v>
      </c>
      <c r="F50" s="252" t="n">
        <v>0.04</v>
      </c>
      <c r="G50" s="252" t="n">
        <v>0.1</v>
      </c>
      <c r="H50" s="252" t="n">
        <v>0</v>
      </c>
      <c r="I50" s="252" t="n">
        <v>0</v>
      </c>
      <c r="J50" s="252" t="n">
        <v>0</v>
      </c>
      <c r="K50" s="252"/>
      <c r="L50" s="252" t="n">
        <v>0</v>
      </c>
      <c r="M50" s="252" t="n">
        <v>0.1</v>
      </c>
      <c r="N50" s="252" t="n">
        <v>0.14</v>
      </c>
      <c r="O50" s="252" t="n">
        <v>0.14</v>
      </c>
      <c r="P50" s="252" t="n">
        <v>0.05</v>
      </c>
    </row>
    <row r="51" customFormat="false" ht="15" hidden="false" customHeight="false" outlineLevel="0" collapsed="false">
      <c r="A51" s="253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</row>
    <row r="52" customFormat="false" ht="15" hidden="false" customHeight="false" outlineLevel="0" collapsed="false">
      <c r="A52" s="253" t="s">
        <v>388</v>
      </c>
      <c r="B52" s="250" t="n">
        <v>-288.162827583662</v>
      </c>
      <c r="C52" s="250" t="n">
        <v>-338.81350519903</v>
      </c>
      <c r="D52" s="250" t="n">
        <v>-169.213878870955</v>
      </c>
      <c r="E52" s="250" t="n">
        <v>-66.7286752766636</v>
      </c>
      <c r="F52" s="250" t="n">
        <v>-54.0536560661667</v>
      </c>
      <c r="G52" s="250" t="n">
        <v>-27.2767666611103</v>
      </c>
      <c r="H52" s="250" t="n">
        <v>-21.71939386</v>
      </c>
      <c r="I52" s="250" t="n">
        <v>-1.70428212</v>
      </c>
      <c r="J52" s="250" t="n">
        <v>-0.80580798</v>
      </c>
      <c r="K52" s="250"/>
      <c r="L52" s="250" t="n">
        <v>-43.84978999</v>
      </c>
      <c r="M52" s="250" t="n">
        <v>-94.5502326311103</v>
      </c>
      <c r="N52" s="250" t="n">
        <v>-148.603888697277</v>
      </c>
      <c r="O52" s="250" t="n">
        <v>-148.603888697277</v>
      </c>
      <c r="P52" s="250" t="n">
        <v>-215.332563973941</v>
      </c>
    </row>
    <row r="53" customFormat="false" ht="15" hidden="false" customHeight="false" outlineLevel="0" collapsed="false">
      <c r="A53" s="253" t="s">
        <v>389</v>
      </c>
      <c r="B53" s="250" t="n">
        <v>-523.608850616311</v>
      </c>
      <c r="C53" s="250" t="n">
        <v>-490.88136533702</v>
      </c>
      <c r="D53" s="250" t="n">
        <v>-410.747247055</v>
      </c>
      <c r="E53" s="250" t="n">
        <v>-203.59435673</v>
      </c>
      <c r="F53" s="250" t="n">
        <v>-31.00307199</v>
      </c>
      <c r="G53" s="250" t="n">
        <v>-5.05445907</v>
      </c>
      <c r="H53" s="250" t="n">
        <v>-16.71969891</v>
      </c>
      <c r="I53" s="250" t="n">
        <v>-4.61264258</v>
      </c>
      <c r="J53" s="250" t="n">
        <v>0.54551368</v>
      </c>
      <c r="K53" s="250" t="s">
        <v>390</v>
      </c>
      <c r="L53" s="250" t="n">
        <v>-46.87041561</v>
      </c>
      <c r="M53" s="250" t="n">
        <v>-73.25721617</v>
      </c>
      <c r="N53" s="250" t="n">
        <v>-104.26028816</v>
      </c>
      <c r="O53" s="250" t="n">
        <v>-104.26028816</v>
      </c>
      <c r="P53" s="250" t="n">
        <v>-307.85464489</v>
      </c>
    </row>
    <row r="54" customFormat="false" ht="15" hidden="false" customHeight="false" outlineLevel="0" collapsed="false">
      <c r="A54" s="253" t="s">
        <v>391</v>
      </c>
      <c r="B54" s="250" t="n">
        <v>235.446023032649</v>
      </c>
      <c r="C54" s="250" t="n">
        <v>152.067860137991</v>
      </c>
      <c r="D54" s="250" t="n">
        <v>241.533368184045</v>
      </c>
      <c r="E54" s="250" t="n">
        <v>136.865681453336</v>
      </c>
      <c r="F54" s="250" t="n">
        <v>-23.0505840761667</v>
      </c>
      <c r="G54" s="250" t="n">
        <v>-22.2223075911103</v>
      </c>
      <c r="H54" s="250" t="n">
        <v>-4.99969495</v>
      </c>
      <c r="I54" s="250" t="n">
        <v>2.90836046</v>
      </c>
      <c r="J54" s="250" t="n">
        <v>-1.35132166</v>
      </c>
      <c r="K54" s="250"/>
      <c r="L54" s="250" t="n">
        <v>3.02062562</v>
      </c>
      <c r="M54" s="250" t="n">
        <v>-21.2930164611103</v>
      </c>
      <c r="N54" s="250" t="n">
        <v>-44.343600537277</v>
      </c>
      <c r="O54" s="250" t="n">
        <v>-44.343600537277</v>
      </c>
      <c r="P54" s="250" t="n">
        <v>92.5220809160594</v>
      </c>
    </row>
    <row r="55" customFormat="false" ht="15" hidden="false" customHeight="false" outlineLevel="0" collapsed="false">
      <c r="A55" s="255" t="s">
        <v>392</v>
      </c>
      <c r="B55" s="252" t="n">
        <v>0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/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</row>
    <row r="56" customFormat="false" ht="15" hidden="false" customHeight="false" outlineLevel="0" collapsed="false">
      <c r="A56" s="255" t="s">
        <v>393</v>
      </c>
      <c r="B56" s="252" t="n">
        <v>0</v>
      </c>
      <c r="C56" s="252" t="n">
        <v>0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/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</row>
    <row r="57" customFormat="false" ht="15" hidden="false" customHeight="false" outlineLevel="0" collapsed="false">
      <c r="A57" s="248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</row>
    <row r="58" customFormat="false" ht="15" hidden="false" customHeight="false" outlineLevel="0" collapsed="false">
      <c r="A58" s="253" t="s">
        <v>394</v>
      </c>
      <c r="B58" s="250" t="n">
        <v>60.4492084609133</v>
      </c>
      <c r="C58" s="250" t="n">
        <v>44.4443000606219</v>
      </c>
      <c r="D58" s="250" t="n">
        <v>28.8039535806951</v>
      </c>
      <c r="E58" s="250" t="n">
        <v>26.6575512053865</v>
      </c>
      <c r="F58" s="250" t="n">
        <v>2.81539429166698</v>
      </c>
      <c r="G58" s="250" t="n">
        <v>3.3107123073852</v>
      </c>
      <c r="H58" s="250" t="n">
        <v>4.40135500300041</v>
      </c>
      <c r="I58" s="250" t="n">
        <v>1.18333740330488</v>
      </c>
      <c r="J58" s="250" t="n">
        <v>2.55489731873444</v>
      </c>
      <c r="K58" s="250"/>
      <c r="L58" s="250" t="n">
        <v>-0.444168521293053</v>
      </c>
      <c r="M58" s="250" t="n">
        <v>8.45123619239745</v>
      </c>
      <c r="N58" s="250" t="n">
        <v>11.2666304840644</v>
      </c>
      <c r="O58" s="250" t="n">
        <v>11.2666304840644</v>
      </c>
      <c r="P58" s="250" t="n">
        <v>37.924181689451</v>
      </c>
    </row>
    <row r="59" customFormat="false" ht="15" hidden="false" customHeight="false" outlineLevel="0" collapsed="false">
      <c r="A59" s="253" t="s">
        <v>395</v>
      </c>
      <c r="B59" s="250" t="n">
        <v>10.3575320187954</v>
      </c>
      <c r="C59" s="250" t="n">
        <v>10.3406551011417</v>
      </c>
      <c r="D59" s="250" t="n">
        <v>12.9455872502332</v>
      </c>
      <c r="E59" s="250" t="n">
        <v>12.3325449802828</v>
      </c>
      <c r="F59" s="250" t="n">
        <v>2.47130400911215</v>
      </c>
      <c r="G59" s="250" t="n">
        <v>-2.22172502617468E-010</v>
      </c>
      <c r="H59" s="250" t="n">
        <v>0.379847419990881</v>
      </c>
      <c r="I59" s="250" t="n">
        <v>0.390441130189572</v>
      </c>
      <c r="J59" s="250" t="n">
        <v>1.21112593003451</v>
      </c>
      <c r="K59" s="250"/>
      <c r="L59" s="250" t="n">
        <v>1.21112592996931</v>
      </c>
      <c r="M59" s="250" t="n">
        <v>1.98141447992759</v>
      </c>
      <c r="N59" s="250" t="n">
        <v>4.45271848903974</v>
      </c>
      <c r="O59" s="250" t="n">
        <v>4.45271848903974</v>
      </c>
      <c r="P59" s="250" t="n">
        <v>16.7852634693226</v>
      </c>
    </row>
    <row r="60" customFormat="false" ht="15" hidden="false" customHeight="false" outlineLevel="0" collapsed="false">
      <c r="A60" s="253" t="s">
        <v>396</v>
      </c>
      <c r="B60" s="250" t="n">
        <v>0.0391444266722098</v>
      </c>
      <c r="C60" s="250" t="n">
        <v>-0.206662400953137</v>
      </c>
      <c r="D60" s="250" t="n">
        <v>0.0121438436203727</v>
      </c>
      <c r="E60" s="250" t="n">
        <v>0.079454413711117</v>
      </c>
      <c r="F60" s="250" t="n">
        <v>0.0220790143982882</v>
      </c>
      <c r="G60" s="250" t="n">
        <v>-0.00885149086700659</v>
      </c>
      <c r="H60" s="250" t="n">
        <v>-0.0122968225240815</v>
      </c>
      <c r="I60" s="250" t="n">
        <v>-0.0102855808897864</v>
      </c>
      <c r="J60" s="250" t="n">
        <v>-0.0157503786426394</v>
      </c>
      <c r="K60" s="250"/>
      <c r="L60" s="250" t="n">
        <v>0.00109668036012794</v>
      </c>
      <c r="M60" s="250" t="n">
        <v>-0.0303372139207465</v>
      </c>
      <c r="N60" s="250" t="n">
        <v>-0.00825819952245829</v>
      </c>
      <c r="O60" s="250" t="n">
        <v>-0.00825819952245829</v>
      </c>
      <c r="P60" s="250" t="n">
        <v>0.0711962141886587</v>
      </c>
    </row>
    <row r="61" customFormat="false" ht="15" hidden="false" customHeight="false" outlineLevel="0" collapsed="false">
      <c r="A61" s="255" t="s">
        <v>397</v>
      </c>
      <c r="B61" s="252" t="n">
        <v>0</v>
      </c>
      <c r="C61" s="252" t="n">
        <v>0.00227573298755498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/>
      <c r="L61" s="252" t="n">
        <v>0</v>
      </c>
      <c r="M61" s="252" t="n">
        <v>0</v>
      </c>
      <c r="N61" s="252" t="n">
        <v>0</v>
      </c>
      <c r="O61" s="252" t="n">
        <v>0</v>
      </c>
      <c r="P61" s="252" t="n">
        <v>0</v>
      </c>
    </row>
    <row r="62" customFormat="false" ht="15" hidden="false" customHeight="false" outlineLevel="0" collapsed="false">
      <c r="A62" s="255" t="s">
        <v>398</v>
      </c>
      <c r="B62" s="252" t="n">
        <v>0</v>
      </c>
      <c r="C62" s="252" t="n">
        <v>0</v>
      </c>
      <c r="D62" s="252" t="n">
        <v>0</v>
      </c>
      <c r="E62" s="252" t="n">
        <v>0</v>
      </c>
      <c r="F62" s="252" t="n">
        <v>0</v>
      </c>
      <c r="G62" s="252" t="n">
        <v>0</v>
      </c>
      <c r="H62" s="252" t="n">
        <v>0</v>
      </c>
      <c r="I62" s="252" t="n">
        <v>0</v>
      </c>
      <c r="J62" s="252" t="n">
        <v>0</v>
      </c>
      <c r="K62" s="252"/>
      <c r="L62" s="252" t="n">
        <v>0</v>
      </c>
      <c r="M62" s="252" t="n">
        <v>0</v>
      </c>
      <c r="N62" s="252" t="n">
        <v>0</v>
      </c>
      <c r="O62" s="252" t="n">
        <v>0</v>
      </c>
      <c r="P62" s="252" t="n">
        <v>0</v>
      </c>
    </row>
    <row r="63" customFormat="false" ht="15" hidden="false" customHeight="false" outlineLevel="0" collapsed="false">
      <c r="A63" s="253" t="s">
        <v>399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/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</row>
    <row r="64" customFormat="false" ht="15" hidden="false" customHeight="false" outlineLevel="0" collapsed="false">
      <c r="A64" s="253" t="s">
        <v>400</v>
      </c>
      <c r="B64" s="250" t="n">
        <v>50.0525320154456</v>
      </c>
      <c r="C64" s="250" t="n">
        <v>34.3080316274458</v>
      </c>
      <c r="D64" s="250" t="n">
        <v>15.8374152014037</v>
      </c>
      <c r="E64" s="250" t="n">
        <v>14.2455518113926</v>
      </c>
      <c r="F64" s="250" t="n">
        <v>0.322011268156547</v>
      </c>
      <c r="G64" s="250" t="n">
        <v>3.31956379847438</v>
      </c>
      <c r="H64" s="250" t="n">
        <v>4.03380440553361</v>
      </c>
      <c r="I64" s="250" t="n">
        <v>0.803181854005099</v>
      </c>
      <c r="J64" s="250" t="n">
        <v>1.35952176734257</v>
      </c>
      <c r="K64" s="250" t="s">
        <v>401</v>
      </c>
      <c r="L64" s="250" t="n">
        <v>-1.65639113162249</v>
      </c>
      <c r="M64" s="250" t="n">
        <v>6.5001589263906</v>
      </c>
      <c r="N64" s="250" t="n">
        <v>6.82217019454715</v>
      </c>
      <c r="O64" s="250" t="n">
        <v>6.82217019454715</v>
      </c>
      <c r="P64" s="250" t="n">
        <v>21.0677220059398</v>
      </c>
    </row>
    <row r="65" customFormat="false" ht="15" hidden="false" customHeight="false" outlineLevel="0" collapsed="false">
      <c r="A65" s="248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</row>
    <row r="66" customFormat="false" ht="15" hidden="false" customHeight="false" outlineLevel="0" collapsed="false">
      <c r="A66" s="257" t="s">
        <v>402</v>
      </c>
      <c r="B66" s="258" t="n">
        <v>864.972673155364</v>
      </c>
      <c r="C66" s="258" t="n">
        <v>881.052242255258</v>
      </c>
      <c r="D66" s="258" t="n">
        <v>401.874538559548</v>
      </c>
      <c r="E66" s="258" t="n">
        <v>611.687944886876</v>
      </c>
      <c r="F66" s="258" t="n">
        <v>128.36004110456</v>
      </c>
      <c r="G66" s="258" t="n">
        <v>11.4130571231981</v>
      </c>
      <c r="H66" s="258" t="n">
        <v>41.6903306143231</v>
      </c>
      <c r="I66" s="258" t="n">
        <v>24.9907696418868</v>
      </c>
      <c r="J66" s="258" t="n">
        <v>4.78974621642465</v>
      </c>
      <c r="K66" s="258"/>
      <c r="L66" s="258" t="n">
        <v>-31.2322044578368</v>
      </c>
      <c r="M66" s="258" t="n">
        <v>46.8619529215712</v>
      </c>
      <c r="N66" s="258" t="n">
        <v>175.221994026131</v>
      </c>
      <c r="O66" s="258" t="n">
        <v>175.221994026131</v>
      </c>
      <c r="P66" s="258" t="n">
        <v>786.909938913006</v>
      </c>
    </row>
    <row r="67" customFormat="false" ht="14.25" hidden="false" customHeight="true" outlineLevel="0" collapsed="false">
      <c r="A67" s="253" t="s">
        <v>403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</row>
    <row r="68" customFormat="false" ht="15" hidden="false" customHeight="false" outlineLevel="0" collapsed="false">
      <c r="A68" s="248"/>
      <c r="B68" s="250"/>
      <c r="C68" s="250"/>
      <c r="D68" s="250"/>
      <c r="E68" s="254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</row>
    <row r="69" customFormat="false" ht="15" hidden="false" customHeight="false" outlineLevel="0" collapsed="false">
      <c r="A69" s="253" t="s">
        <v>404</v>
      </c>
      <c r="B69" s="250" t="n">
        <v>-114.737104520138</v>
      </c>
      <c r="C69" s="250" t="n">
        <v>-107.487675538261</v>
      </c>
      <c r="D69" s="250" t="n">
        <v>106.196402878597</v>
      </c>
      <c r="E69" s="250" t="n">
        <v>-5.04326216018626</v>
      </c>
      <c r="F69" s="250" t="n">
        <v>-21.6918687012753</v>
      </c>
      <c r="G69" s="250" t="n">
        <v>-35.1152001268815</v>
      </c>
      <c r="H69" s="250" t="n">
        <v>7.2716531936295</v>
      </c>
      <c r="I69" s="250" t="n">
        <v>18.5013713549272</v>
      </c>
      <c r="J69" s="250" t="n">
        <v>10.5969220923098</v>
      </c>
      <c r="K69" s="250"/>
      <c r="L69" s="250" t="n">
        <v>-46.9754625134563</v>
      </c>
      <c r="M69" s="250" t="n">
        <v>-56.3176380917811</v>
      </c>
      <c r="N69" s="250" t="n">
        <v>-78.0095067930564</v>
      </c>
      <c r="O69" s="250" t="n">
        <v>-78.0095067930564</v>
      </c>
      <c r="P69" s="250" t="n">
        <v>-83.0527689532427</v>
      </c>
    </row>
    <row r="70" customFormat="false" ht="15" hidden="false" customHeight="false" outlineLevel="0" collapsed="false">
      <c r="A70" s="253" t="s">
        <v>405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/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</row>
    <row r="71" customFormat="false" ht="15" hidden="false" customHeight="false" outlineLevel="0" collapsed="false">
      <c r="A71" s="255" t="s">
        <v>406</v>
      </c>
      <c r="B71" s="252" t="n">
        <v>0</v>
      </c>
      <c r="C71" s="252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2" t="n">
        <v>0</v>
      </c>
      <c r="I71" s="252" t="n">
        <v>0</v>
      </c>
      <c r="J71" s="252" t="n">
        <v>0</v>
      </c>
      <c r="K71" s="252"/>
      <c r="L71" s="252" t="n">
        <v>0</v>
      </c>
      <c r="M71" s="252" t="n">
        <v>0</v>
      </c>
      <c r="N71" s="252" t="n">
        <v>0</v>
      </c>
      <c r="O71" s="252" t="n">
        <v>0</v>
      </c>
      <c r="P71" s="252" t="n">
        <v>0</v>
      </c>
    </row>
    <row r="72" customFormat="false" ht="15" hidden="false" customHeight="false" outlineLevel="0" collapsed="false">
      <c r="A72" s="255" t="s">
        <v>407</v>
      </c>
      <c r="B72" s="252" t="n">
        <v>-10.3575320187954</v>
      </c>
      <c r="C72" s="252" t="n">
        <v>-10.3406551011755</v>
      </c>
      <c r="D72" s="252" t="n">
        <v>-12.9455872501076</v>
      </c>
      <c r="E72" s="252" t="n">
        <v>-12.3325449802828</v>
      </c>
      <c r="F72" s="252" t="n">
        <v>-2.47130400911215</v>
      </c>
      <c r="G72" s="252" t="n">
        <v>2.22172502617468E-010</v>
      </c>
      <c r="H72" s="252" t="n">
        <v>-0.379847419990881</v>
      </c>
      <c r="I72" s="252" t="n">
        <v>-0.390441130189572</v>
      </c>
      <c r="J72" s="252" t="n">
        <v>-1.21112593003451</v>
      </c>
      <c r="K72" s="252"/>
      <c r="L72" s="252" t="n">
        <v>-1.21112592996931</v>
      </c>
      <c r="M72" s="252" t="n">
        <v>-1.98141447992759</v>
      </c>
      <c r="N72" s="252" t="n">
        <v>-4.45271848903974</v>
      </c>
      <c r="O72" s="252" t="n">
        <v>-4.45271848903974</v>
      </c>
      <c r="P72" s="252" t="n">
        <v>-16.7852634693226</v>
      </c>
    </row>
    <row r="73" customFormat="false" ht="15" hidden="false" customHeight="false" outlineLevel="0" collapsed="false">
      <c r="A73" s="253" t="s">
        <v>408</v>
      </c>
      <c r="B73" s="250" t="n">
        <v>-343.608386</v>
      </c>
      <c r="C73" s="250" t="n">
        <v>-71.822237</v>
      </c>
      <c r="D73" s="250" t="n">
        <v>-10.140727</v>
      </c>
      <c r="E73" s="250" t="n">
        <v>-15.677613</v>
      </c>
      <c r="F73" s="250" t="n">
        <v>-26.84533</v>
      </c>
      <c r="G73" s="250" t="n">
        <v>52.85728</v>
      </c>
      <c r="H73" s="250" t="n">
        <v>-5.98761000000002</v>
      </c>
      <c r="I73" s="250" t="n">
        <v>30.9549</v>
      </c>
      <c r="J73" s="250" t="n">
        <v>0</v>
      </c>
      <c r="K73" s="250"/>
      <c r="L73" s="250" t="n">
        <v>41.18351</v>
      </c>
      <c r="M73" s="250" t="n">
        <v>119.00808</v>
      </c>
      <c r="N73" s="250" t="n">
        <v>92.16275</v>
      </c>
      <c r="O73" s="250" t="n">
        <v>92.16275</v>
      </c>
      <c r="P73" s="250" t="n">
        <v>76.485137</v>
      </c>
    </row>
    <row r="74" customFormat="false" ht="15" hidden="false" customHeight="false" outlineLevel="0" collapsed="false">
      <c r="A74" s="253" t="s">
        <v>409</v>
      </c>
      <c r="B74" s="250" t="n">
        <v>42.5</v>
      </c>
      <c r="C74" s="250" t="n">
        <v>-48</v>
      </c>
      <c r="D74" s="250" t="n">
        <v>-6.5</v>
      </c>
      <c r="E74" s="250" t="n">
        <v>37</v>
      </c>
      <c r="F74" s="250" t="n">
        <v>-44</v>
      </c>
      <c r="G74" s="250" t="n">
        <v>55</v>
      </c>
      <c r="H74" s="250" t="n">
        <v>-1</v>
      </c>
      <c r="I74" s="250" t="n">
        <v>-11.5</v>
      </c>
      <c r="J74" s="250" t="n">
        <v>-11.5</v>
      </c>
      <c r="K74" s="250"/>
      <c r="L74" s="250" t="n">
        <v>-14</v>
      </c>
      <c r="M74" s="250" t="n">
        <v>28.5</v>
      </c>
      <c r="N74" s="250" t="n">
        <v>-15.5</v>
      </c>
      <c r="O74" s="250" t="n">
        <v>-15.5</v>
      </c>
      <c r="P74" s="250" t="n">
        <v>21.5</v>
      </c>
    </row>
    <row r="75" customFormat="false" ht="15" hidden="false" customHeight="false" outlineLevel="0" collapsed="false">
      <c r="A75" s="253" t="s">
        <v>410</v>
      </c>
      <c r="B75" s="250" t="n">
        <v>6.03</v>
      </c>
      <c r="C75" s="250" t="n">
        <v>0.730000000000001</v>
      </c>
      <c r="D75" s="250" t="n">
        <v>1.51</v>
      </c>
      <c r="E75" s="250" t="n">
        <v>0.09</v>
      </c>
      <c r="F75" s="250" t="n">
        <v>-0.04</v>
      </c>
      <c r="G75" s="250" t="n">
        <v>-0.1</v>
      </c>
      <c r="H75" s="250" t="n">
        <v>0</v>
      </c>
      <c r="I75" s="250" t="n">
        <v>0</v>
      </c>
      <c r="J75" s="250" t="n">
        <v>0</v>
      </c>
      <c r="K75" s="250"/>
      <c r="L75" s="250" t="n">
        <v>0</v>
      </c>
      <c r="M75" s="250" t="n">
        <v>-0.1</v>
      </c>
      <c r="N75" s="250" t="n">
        <v>-0.14</v>
      </c>
      <c r="O75" s="250" t="n">
        <v>-0.14</v>
      </c>
      <c r="P75" s="250" t="n">
        <v>-0.05</v>
      </c>
    </row>
    <row r="76" customFormat="false" ht="15" hidden="false" customHeight="false" outlineLevel="0" collapsed="false">
      <c r="A76" s="253" t="s">
        <v>411</v>
      </c>
      <c r="B76" s="250" t="n">
        <v>67.56761293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/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</row>
    <row r="77" customFormat="false" ht="15" hidden="false" customHeight="false" outlineLevel="0" collapsed="false">
      <c r="A77" s="248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</row>
    <row r="78" customFormat="false" ht="15" hidden="false" customHeight="false" outlineLevel="0" collapsed="false">
      <c r="A78" s="257" t="s">
        <v>412</v>
      </c>
      <c r="B78" s="258" t="n">
        <v>512.36726354643</v>
      </c>
      <c r="C78" s="258" t="n">
        <v>644.131674615822</v>
      </c>
      <c r="D78" s="258" t="n">
        <v>479.994627188038</v>
      </c>
      <c r="E78" s="258" t="n">
        <v>615.724524746406</v>
      </c>
      <c r="F78" s="259" t="n">
        <v>33.3115383941721</v>
      </c>
      <c r="G78" s="258" t="n">
        <v>84.0551369965388</v>
      </c>
      <c r="H78" s="258" t="n">
        <v>41.5945263879617</v>
      </c>
      <c r="I78" s="258" t="n">
        <v>62.5565998666244</v>
      </c>
      <c r="J78" s="258" t="n">
        <v>2.67554237869993</v>
      </c>
      <c r="K78" s="258"/>
      <c r="L78" s="258" t="n">
        <v>-52.2352829012624</v>
      </c>
      <c r="M78" s="258" t="n">
        <v>135.970980349863</v>
      </c>
      <c r="N78" s="258" t="n">
        <v>169.282518744035</v>
      </c>
      <c r="O78" s="258" t="n">
        <v>169.282518744035</v>
      </c>
      <c r="P78" s="258" t="n">
        <v>785.007043490441</v>
      </c>
    </row>
    <row r="79" customFormat="false" ht="15.75" hidden="false" customHeight="false" outlineLevel="0" collapsed="false">
      <c r="A79" s="260" t="s">
        <v>413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</row>
    <row r="80" customFormat="false" ht="15" hidden="false" customHeight="true" outlineLevel="0" collapsed="false">
      <c r="A80" s="262" t="s">
        <v>164</v>
      </c>
      <c r="B80" s="262"/>
      <c r="C80" s="262"/>
      <c r="D80" s="262"/>
      <c r="E80" s="263"/>
      <c r="F80" s="263"/>
      <c r="G80" s="262"/>
      <c r="H80" s="262"/>
      <c r="I80" s="262"/>
      <c r="J80" s="262"/>
      <c r="K80" s="262"/>
      <c r="L80" s="262"/>
      <c r="M80" s="262"/>
      <c r="N80" s="262"/>
      <c r="O80" s="262"/>
      <c r="P80" s="262"/>
    </row>
    <row r="81" customFormat="false" ht="15" hidden="false" customHeight="true" outlineLevel="0" collapsed="false">
      <c r="A81" s="262" t="s">
        <v>414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</row>
    <row r="82" customFormat="false" ht="15" hidden="false" customHeight="true" outlineLevel="0" collapsed="false">
      <c r="A82" s="262" t="s">
        <v>415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</row>
    <row r="83" customFormat="false" ht="15" hidden="false" customHeight="true" outlineLevel="0" collapsed="false">
      <c r="A83" s="262" t="s">
        <v>416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</row>
    <row r="84" customFormat="false" ht="15" hidden="false" customHeight="true" outlineLevel="0" collapsed="false">
      <c r="A84" s="262" t="s">
        <v>417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</row>
    <row r="85" customFormat="false" ht="15" hidden="false" customHeight="true" outlineLevel="0" collapsed="false">
      <c r="A85" s="262" t="s">
        <v>418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</row>
    <row r="86" customFormat="false" ht="15" hidden="false" customHeight="true" outlineLevel="0" collapsed="false">
      <c r="A86" s="262" t="s">
        <v>419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</row>
    <row r="87" customFormat="false" ht="15" hidden="false" customHeight="true" outlineLevel="0" collapsed="false">
      <c r="A87" s="262" t="s">
        <v>420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</row>
    <row r="88" customFormat="false" ht="15" hidden="false" customHeight="true" outlineLevel="0" collapsed="false">
      <c r="A88" s="262" t="s">
        <v>421</v>
      </c>
      <c r="B88" s="262"/>
      <c r="C88" s="264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</row>
    <row r="89" customFormat="false" ht="15" hidden="false" customHeight="true" outlineLevel="0" collapsed="false">
      <c r="A89" s="262" t="s">
        <v>422</v>
      </c>
      <c r="B89" s="262"/>
      <c r="C89" s="262"/>
      <c r="D89" s="262"/>
      <c r="E89" s="262"/>
      <c r="F89" s="262"/>
      <c r="N89" s="262"/>
      <c r="O89" s="262"/>
      <c r="P89" s="262"/>
    </row>
    <row r="90" customFormat="false" ht="15" hidden="false" customHeight="true" outlineLevel="0" collapsed="false">
      <c r="A90" s="262" t="s">
        <v>423</v>
      </c>
      <c r="B90" s="262"/>
      <c r="C90" s="264"/>
      <c r="D90" s="262"/>
      <c r="E90" s="262"/>
      <c r="F90" s="262"/>
      <c r="N90" s="262"/>
      <c r="O90" s="262"/>
      <c r="P90" s="262"/>
    </row>
    <row r="91" customFormat="false" ht="15" hidden="false" customHeight="true" outlineLevel="0" collapsed="false">
      <c r="A91" s="262" t="s">
        <v>424</v>
      </c>
      <c r="B91" s="262"/>
      <c r="C91" s="262"/>
      <c r="D91" s="262"/>
      <c r="E91" s="262"/>
      <c r="F91" s="262"/>
      <c r="N91" s="262"/>
      <c r="O91" s="262"/>
      <c r="P91" s="262"/>
    </row>
    <row r="92" customFormat="false" ht="15" hidden="false" customHeight="true" outlineLevel="0" collapsed="false">
      <c r="A92" s="262" t="s">
        <v>425</v>
      </c>
      <c r="B92" s="262"/>
      <c r="C92" s="262"/>
      <c r="D92" s="264"/>
      <c r="E92" s="262"/>
      <c r="F92" s="262"/>
      <c r="M92" s="262"/>
      <c r="N92" s="262"/>
      <c r="O92" s="262"/>
      <c r="P92" s="262"/>
    </row>
    <row r="93" customFormat="false" ht="15" hidden="false" customHeight="true" outlineLevel="0" collapsed="false">
      <c r="A93" s="262" t="s">
        <v>426</v>
      </c>
      <c r="B93" s="264"/>
      <c r="C93" s="262"/>
      <c r="D93" s="264"/>
      <c r="E93" s="262"/>
      <c r="F93" s="262"/>
      <c r="M93" s="262"/>
      <c r="N93" s="262"/>
      <c r="O93" s="262"/>
      <c r="P93" s="262"/>
    </row>
    <row r="94" customFormat="false" ht="15" hidden="false" customHeight="true" outlineLevel="0" collapsed="false">
      <c r="A94" s="262" t="s">
        <v>427</v>
      </c>
      <c r="B94" s="262"/>
      <c r="C94" s="262"/>
      <c r="D94" s="262"/>
      <c r="E94" s="262"/>
      <c r="F94" s="262"/>
      <c r="M94" s="262"/>
      <c r="N94" s="262"/>
      <c r="O94" s="262"/>
      <c r="P94" s="262"/>
    </row>
    <row r="95" customFormat="false" ht="15" hidden="false" customHeight="true" outlineLevel="0" collapsed="false">
      <c r="A95" s="262" t="s">
        <v>428</v>
      </c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</row>
    <row r="96" customFormat="false" ht="15" hidden="false" customHeight="true" outlineLevel="0" collapsed="false">
      <c r="A96" s="262" t="s">
        <v>172</v>
      </c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</row>
    <row r="97" customFormat="false" ht="15" hidden="false" customHeight="false" outlineLevel="0" collapsed="false">
      <c r="A97" s="262"/>
      <c r="B97" s="262"/>
      <c r="C97" s="264"/>
      <c r="D97" s="264"/>
      <c r="E97" s="264"/>
      <c r="F97" s="264"/>
      <c r="G97" s="262"/>
      <c r="H97" s="262"/>
      <c r="I97" s="262"/>
      <c r="J97" s="262"/>
      <c r="K97" s="262"/>
      <c r="L97" s="262"/>
      <c r="M97" s="262"/>
      <c r="N97" s="262"/>
      <c r="O97" s="262"/>
      <c r="P97" s="265"/>
    </row>
    <row r="98" customFormat="false" ht="1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5"/>
    </row>
    <row r="99" customFormat="false" ht="1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5"/>
    </row>
    <row r="100" customFormat="false" ht="15" hidden="false" customHeight="false" outlineLevel="0" collapsed="false">
      <c r="A100" s="262"/>
      <c r="B100" s="262"/>
      <c r="C100" s="262"/>
      <c r="D100" s="262"/>
      <c r="E100" s="262"/>
      <c r="F100" s="262"/>
      <c r="P100" s="265"/>
    </row>
    <row r="101" customFormat="false" ht="15" hidden="false" customHeight="false" outlineLevel="0" collapsed="false">
      <c r="A101" s="262"/>
      <c r="B101" s="262"/>
      <c r="M101" s="266"/>
      <c r="N101" s="266"/>
      <c r="P101" s="265"/>
    </row>
    <row r="102" customFormat="false" ht="15" hidden="false" customHeight="false" outlineLevel="0" collapsed="false">
      <c r="A102" s="262"/>
      <c r="B102" s="262"/>
      <c r="M102" s="266"/>
      <c r="N102" s="266"/>
      <c r="P102" s="265"/>
    </row>
    <row r="103" customFormat="false" ht="15" hidden="false" customHeight="false" outlineLevel="0" collapsed="false">
      <c r="A103" s="262"/>
      <c r="B103" s="262"/>
      <c r="P103" s="265"/>
    </row>
    <row r="104" customFormat="false" ht="15" hidden="false" customHeight="false" outlineLevel="0" collapsed="false">
      <c r="A104" s="262"/>
      <c r="B104" s="262"/>
      <c r="P104" s="265"/>
    </row>
    <row r="105" customFormat="false" ht="15" hidden="false" customHeight="false" outlineLevel="0" collapsed="false">
      <c r="A105" s="262"/>
      <c r="B105" s="262"/>
      <c r="P105" s="265"/>
    </row>
    <row r="106" customFormat="false" ht="15" hidden="false" customHeight="false" outlineLevel="0" collapsed="false">
      <c r="A106" s="262"/>
      <c r="B106" s="262"/>
      <c r="P106" s="265"/>
    </row>
    <row r="107" customFormat="false" ht="15" hidden="false" customHeight="false" outlineLevel="0" collapsed="false">
      <c r="A107" s="262"/>
      <c r="B107" s="262"/>
      <c r="P107" s="265"/>
    </row>
    <row r="108" customFormat="false" ht="15" hidden="false" customHeight="false" outlineLevel="0" collapsed="false">
      <c r="A108" s="262"/>
      <c r="B108" s="262"/>
      <c r="P108" s="265"/>
    </row>
    <row r="109" customFormat="false" ht="15" hidden="false" customHeight="false" outlineLevel="0" collapsed="false">
      <c r="A109" s="262"/>
      <c r="B109" s="262"/>
      <c r="P109" s="265"/>
    </row>
    <row r="110" customFormat="false" ht="15" hidden="false" customHeight="false" outlineLevel="0" collapsed="false">
      <c r="A110" s="262"/>
      <c r="B110" s="262"/>
      <c r="P110" s="265"/>
    </row>
    <row r="111" customFormat="false" ht="15" hidden="false" customHeight="false" outlineLevel="0" collapsed="false">
      <c r="A111" s="262"/>
      <c r="B111" s="262"/>
      <c r="P111" s="265"/>
    </row>
    <row r="112" customFormat="false" ht="15" hidden="false" customHeight="false" outlineLevel="0" collapsed="false">
      <c r="A112" s="262"/>
      <c r="B112" s="262"/>
      <c r="P112" s="265"/>
    </row>
    <row r="113" customFormat="false" ht="15" hidden="false" customHeight="false" outlineLevel="0" collapsed="false">
      <c r="A113" s="262"/>
      <c r="B113" s="262"/>
      <c r="P113" s="265"/>
    </row>
    <row r="114" customFormat="false" ht="15" hidden="false" customHeight="false" outlineLevel="0" collapsed="false">
      <c r="A114" s="262"/>
      <c r="B114" s="262"/>
      <c r="P114" s="265"/>
    </row>
    <row r="115" customFormat="false" ht="15" hidden="false" customHeight="false" outlineLevel="0" collapsed="false">
      <c r="A115" s="262"/>
      <c r="P115" s="265"/>
    </row>
    <row r="116" customFormat="false" ht="15" hidden="false" customHeight="false" outlineLevel="0" collapsed="false">
      <c r="A116" s="262"/>
      <c r="P116" s="265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  <row r="122" customFormat="false" ht="15" hidden="false" customHeight="false" outlineLevel="0" collapsed="false">
      <c r="A122" s="262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6.32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3.65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3.44"/>
    <col collapsed="false" customWidth="false" hidden="false" outlineLevel="0" max="36" min="19" style="267" width="11.55"/>
    <col collapsed="false" customWidth="true" hidden="false" outlineLevel="0" max="37" min="37" style="267" width="15.88"/>
    <col collapsed="false" customWidth="true" hidden="false" outlineLevel="0" max="38" min="38" style="267" width="11.88"/>
    <col collapsed="false" customWidth="true" hidden="false" outlineLevel="0" max="39" min="39" style="267" width="12.11"/>
    <col collapsed="false" customWidth="true" hidden="false" outlineLevel="0" max="40" min="40" style="267" width="11.1"/>
    <col collapsed="false" customWidth="true" hidden="false" outlineLevel="0" max="41" min="41" style="267" width="16.32"/>
    <col collapsed="false" customWidth="true" hidden="false" outlineLevel="0" max="42" min="42" style="267" width="18.88"/>
    <col collapsed="false" customWidth="true" hidden="false" outlineLevel="0" max="45" min="43" style="267" width="15.77"/>
    <col collapsed="false" customWidth="true" hidden="false" outlineLevel="0" max="46" min="46" style="267" width="11.44"/>
    <col collapsed="false" customWidth="true" hidden="false" outlineLevel="0" max="47" min="47" style="267" width="0.99"/>
    <col collapsed="false" customWidth="true" hidden="false" outlineLevel="0" max="48" min="48" style="267" width="13.65"/>
    <col collapsed="false" customWidth="true" hidden="false" outlineLevel="0" max="49" min="49" style="267" width="12.55"/>
    <col collapsed="false" customWidth="true" hidden="false" outlineLevel="0" max="50" min="50" style="267" width="12.11"/>
    <col collapsed="false" customWidth="true" hidden="false" outlineLevel="0" max="51" min="51" style="267" width="0.88"/>
    <col collapsed="false" customWidth="true" hidden="false" outlineLevel="0" max="52" min="52" style="267" width="11.32"/>
    <col collapsed="false" customWidth="true" hidden="false" outlineLevel="0" max="53" min="53" style="267" width="12.99"/>
    <col collapsed="false" customWidth="true" hidden="false" outlineLevel="0" max="54" min="54" style="267" width="13.44"/>
    <col collapsed="false" customWidth="true" hidden="false" outlineLevel="0" max="55" min="55" style="267" width="20.88"/>
    <col collapsed="false" customWidth="true" hidden="false" outlineLevel="0" max="56" min="56" style="267" width="22.11"/>
    <col collapsed="false" customWidth="true" hidden="false" outlineLevel="0" max="57" min="57" style="267" width="20.55"/>
    <col collapsed="false" customWidth="true" hidden="false" outlineLevel="0" max="58" min="58" style="267" width="21.76"/>
    <col collapsed="false" customWidth="true" hidden="false" outlineLevel="0" max="59" min="59" style="267" width="20.21"/>
    <col collapsed="false" customWidth="true" hidden="false" outlineLevel="0" max="60" min="60" style="267" width="23.65"/>
    <col collapsed="false" customWidth="true" hidden="false" outlineLevel="0" max="61" min="61" style="267" width="20.99"/>
    <col collapsed="false" customWidth="true" hidden="false" outlineLevel="0" max="62" min="62" style="267" width="15.11"/>
    <col collapsed="false" customWidth="true" hidden="false" outlineLevel="0" max="63" min="63" style="267" width="15.55"/>
    <col collapsed="false" customWidth="true" hidden="false" outlineLevel="0" max="64" min="64" style="267" width="13.21"/>
    <col collapsed="false" customWidth="true" hidden="false" outlineLevel="0" max="65" min="65" style="267" width="14.77"/>
    <col collapsed="false" customWidth="true" hidden="false" outlineLevel="0" max="66" min="66" style="267" width="15.21"/>
    <col collapsed="false" customWidth="true" hidden="false" outlineLevel="0" max="67" min="67" style="267" width="13.1"/>
    <col collapsed="false" customWidth="true" hidden="false" outlineLevel="0" max="68" min="68" style="267" width="13.21"/>
    <col collapsed="false" customWidth="true" hidden="true" outlineLevel="0" max="69" min="69" style="267" width="10.9"/>
    <col collapsed="false" customWidth="true" hidden="false" outlineLevel="0" max="70" min="70" style="267" width="4.44"/>
    <col collapsed="false" customWidth="true" hidden="false" outlineLevel="0" max="71" min="71" style="267" width="12.43"/>
    <col collapsed="false" customWidth="true" hidden="false" outlineLevel="0" max="72" min="72" style="267" width="15.55"/>
    <col collapsed="false" customWidth="true" hidden="false" outlineLevel="0" max="73" min="73" style="267" width="16.76"/>
    <col collapsed="false" customWidth="true" hidden="false" outlineLevel="0" max="74" min="74" style="267" width="10.21"/>
    <col collapsed="false" customWidth="false" hidden="false" outlineLevel="0" max="75" min="75" style="267" width="11.55"/>
    <col collapsed="false" customWidth="true" hidden="false" outlineLevel="0" max="76" min="76" style="267" width="11.21"/>
    <col collapsed="false" customWidth="false" hidden="false" outlineLevel="0" max="77" min="77" style="267" width="11.55"/>
    <col collapsed="false" customWidth="true" hidden="false" outlineLevel="0" max="79" min="78" style="267" width="8.99"/>
    <col collapsed="false" customWidth="true" hidden="false" outlineLevel="0" max="80" min="80" style="267" width="11.99"/>
    <col collapsed="false" customWidth="true" hidden="false" outlineLevel="0" max="81" min="81" style="267" width="8.99"/>
    <col collapsed="false" customWidth="false" hidden="false" outlineLevel="0" max="82" min="82" style="267" width="11.55"/>
    <col collapsed="false" customWidth="true" hidden="false" outlineLevel="0" max="83" min="83" style="267" width="10.77"/>
    <col collapsed="false" customWidth="false" hidden="false" outlineLevel="0" max="84" min="84" style="267" width="11.55"/>
    <col collapsed="false" customWidth="true" hidden="false" outlineLevel="0" max="90" min="85" style="267" width="8.99"/>
    <col collapsed="false" customWidth="false" hidden="false" outlineLevel="0" max="91" min="91" style="267" width="11.55"/>
    <col collapsed="false" customWidth="true" hidden="false" outlineLevel="0" max="92" min="92" style="267" width="10.77"/>
    <col collapsed="false" customWidth="false" hidden="false" outlineLevel="0" max="257" min="93" style="267" width="11.55"/>
  </cols>
  <sheetData>
    <row r="1" customFormat="false" ht="15.75" hidden="false" customHeight="false" outlineLevel="0" collapsed="false">
      <c r="A1" s="268" t="s">
        <v>429</v>
      </c>
      <c r="B1" s="269"/>
      <c r="C1" s="269"/>
      <c r="D1" s="269"/>
      <c r="E1" s="269"/>
      <c r="F1" s="270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1" t="s">
        <v>43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4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31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2</v>
      </c>
      <c r="M4" s="277"/>
      <c r="N4" s="277"/>
      <c r="O4" s="278"/>
      <c r="P4" s="277" t="s">
        <v>433</v>
      </c>
      <c r="Q4" s="277"/>
      <c r="R4" s="277"/>
    </row>
    <row r="5" customFormat="false" ht="30" hidden="false" customHeight="true" outlineLevel="0" collapsed="false">
      <c r="A5" s="279" t="s">
        <v>434</v>
      </c>
      <c r="B5" s="280" t="s">
        <v>435</v>
      </c>
      <c r="C5" s="280" t="s">
        <v>436</v>
      </c>
      <c r="D5" s="281" t="s">
        <v>437</v>
      </c>
      <c r="E5" s="280" t="s">
        <v>438</v>
      </c>
      <c r="F5" s="282" t="s">
        <v>439</v>
      </c>
      <c r="G5" s="282" t="s">
        <v>440</v>
      </c>
      <c r="H5" s="282" t="s">
        <v>441</v>
      </c>
      <c r="I5" s="282" t="s">
        <v>442</v>
      </c>
      <c r="J5" s="280" t="s">
        <v>443</v>
      </c>
      <c r="K5" s="283"/>
      <c r="L5" s="280" t="s">
        <v>444</v>
      </c>
      <c r="M5" s="280" t="s">
        <v>445</v>
      </c>
      <c r="N5" s="280" t="s">
        <v>443</v>
      </c>
      <c r="O5" s="283"/>
      <c r="P5" s="280" t="s">
        <v>444</v>
      </c>
      <c r="Q5" s="280" t="s">
        <v>445</v>
      </c>
      <c r="R5" s="280" t="s">
        <v>443</v>
      </c>
    </row>
    <row r="6" customFormat="false" ht="39" hidden="false" customHeight="true" outlineLevel="0" collapsed="false">
      <c r="A6" s="284"/>
      <c r="B6" s="280"/>
      <c r="C6" s="280"/>
      <c r="D6" s="285" t="s">
        <v>446</v>
      </c>
      <c r="E6" s="280"/>
      <c r="F6" s="282"/>
      <c r="G6" s="282"/>
      <c r="H6" s="282"/>
      <c r="I6" s="282"/>
      <c r="J6" s="280"/>
      <c r="K6" s="286"/>
      <c r="L6" s="280" t="s">
        <v>444</v>
      </c>
      <c r="M6" s="280" t="s">
        <v>445</v>
      </c>
      <c r="N6" s="280" t="s">
        <v>447</v>
      </c>
      <c r="O6" s="286"/>
      <c r="P6" s="280"/>
      <c r="Q6" s="280" t="s">
        <v>445</v>
      </c>
      <c r="R6" s="280" t="s">
        <v>447</v>
      </c>
    </row>
    <row r="7" customFormat="false" ht="15" hidden="false" customHeight="false" outlineLevel="0" collapsed="false">
      <c r="A7" s="287" t="s">
        <v>448</v>
      </c>
      <c r="B7" s="288" t="n">
        <v>670.4</v>
      </c>
      <c r="C7" s="289" t="n">
        <v>451.1</v>
      </c>
      <c r="D7" s="288" t="n">
        <v>-240.3</v>
      </c>
      <c r="E7" s="288" t="s">
        <v>449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50</v>
      </c>
      <c r="B8" s="288" t="n">
        <v>729.9</v>
      </c>
      <c r="C8" s="289" t="n">
        <v>536.6</v>
      </c>
      <c r="D8" s="288" t="n">
        <v>-254.8</v>
      </c>
      <c r="E8" s="288" t="s">
        <v>449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51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52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53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54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55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56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57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58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59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60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61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2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46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64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65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66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7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68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9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7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8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70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71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72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3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7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64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65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66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7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68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9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7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8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70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71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72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73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3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0" t="s">
        <v>464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65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87" t="s">
        <v>466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7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0" t="s">
        <v>468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69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87" t="s">
        <v>7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8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0" t="s">
        <v>470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471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 t="n">
        <v>1.12455506293708</v>
      </c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87" t="s">
        <v>472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 t="n">
        <v>23.427171432723</v>
      </c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3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 t="n">
        <v>19.8850101387331</v>
      </c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 t="n">
        <v>25.02995226498</v>
      </c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4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 t="n">
        <v>31.6275532317177</v>
      </c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0" t="s">
        <v>464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 t="n">
        <v>4.29398546890267</v>
      </c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65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 t="n">
        <v>36.4938637452709</v>
      </c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87" t="s">
        <v>466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 t="n">
        <v>18.9469608742067</v>
      </c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7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 t="n">
        <v>31.9610763494483</v>
      </c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0" t="s">
        <v>468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 t="n">
        <v>29.0203268701374</v>
      </c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69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 t="n">
        <v>40.2915412962225</v>
      </c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87" t="s">
        <v>7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 t="n">
        <v>5.12461698588654</v>
      </c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8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 t="n">
        <v>22.5560380839425</v>
      </c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0" t="s">
        <v>470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88" t="n">
        <v>-530.5914942</v>
      </c>
      <c r="G73" s="288" t="n">
        <v>-164</v>
      </c>
      <c r="H73" s="288" t="n">
        <v>-2.06</v>
      </c>
      <c r="I73" s="291" t="n">
        <v>0</v>
      </c>
      <c r="J73" s="291" t="n">
        <v>2490.35674334261</v>
      </c>
      <c r="K73" s="291" t="n">
        <v>31.0591278022988</v>
      </c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</row>
    <row r="74" customFormat="false" ht="15.75" hidden="false" customHeight="true" outlineLevel="0" collapsed="false">
      <c r="A74" s="290" t="s">
        <v>471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</row>
    <row r="75" customFormat="false" ht="15.75" hidden="false" customHeight="true" outlineLevel="0" collapsed="false">
      <c r="A75" s="287" t="s">
        <v>472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</row>
    <row r="76" customFormat="false" ht="15.75" hidden="false" customHeight="true" outlineLevel="0" collapsed="false">
      <c r="A76" s="287" t="s">
        <v>473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90" t="s">
        <v>464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</row>
    <row r="80" customFormat="false" ht="15.75" hidden="false" customHeight="true" outlineLevel="0" collapsed="false">
      <c r="A80" s="290" t="s">
        <v>465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</row>
    <row r="81" customFormat="false" ht="15.75" hidden="false" customHeight="true" outlineLevel="0" collapsed="false">
      <c r="A81" s="287" t="s">
        <v>466</v>
      </c>
      <c r="B81" s="288" t="n">
        <v>4208.76861921628</v>
      </c>
      <c r="C81" s="289" t="n">
        <v>4128.76861921628</v>
      </c>
      <c r="D81" s="288" t="n">
        <v>-570.835047132395</v>
      </c>
      <c r="E81" s="288" t="n">
        <v>-221.803647440243</v>
      </c>
      <c r="F81" s="288" t="n">
        <v>-550.327457</v>
      </c>
      <c r="G81" s="288" t="n">
        <v>-83</v>
      </c>
      <c r="H81" s="288" t="n">
        <v>-2</v>
      </c>
      <c r="I81" s="288" t="n">
        <v>0</v>
      </c>
      <c r="J81" s="288" t="n">
        <v>2700.80246764364</v>
      </c>
      <c r="K81" s="288"/>
      <c r="L81" s="288" t="n">
        <v>604.753307182525</v>
      </c>
      <c r="M81" s="288" t="n">
        <v>510.893181582772</v>
      </c>
      <c r="N81" s="288" t="n">
        <v>1081.72822871517</v>
      </c>
      <c r="O81" s="288"/>
      <c r="P81" s="288" t="n">
        <v>4813.5219263988</v>
      </c>
      <c r="Q81" s="288" t="n">
        <v>4639.66180079905</v>
      </c>
      <c r="R81" s="288" t="n">
        <v>3782.53069635881</v>
      </c>
    </row>
    <row r="82" customFormat="false" ht="15.75" hidden="false" customHeight="true" outlineLevel="0" collapsed="false">
      <c r="A82" s="287" t="s">
        <v>467</v>
      </c>
      <c r="B82" s="288" t="n">
        <v>4320.71505907292</v>
      </c>
      <c r="C82" s="289" t="n">
        <v>4245.71505907292</v>
      </c>
      <c r="D82" s="288" t="n">
        <v>-598.642060225073</v>
      </c>
      <c r="E82" s="288" t="n">
        <v>-222.7934545199</v>
      </c>
      <c r="F82" s="288" t="n">
        <v>-585.589726</v>
      </c>
      <c r="G82" s="288" t="n">
        <v>-58.5</v>
      </c>
      <c r="H82" s="288" t="n">
        <v>-2.01</v>
      </c>
      <c r="I82" s="288" t="n">
        <v>0</v>
      </c>
      <c r="J82" s="288" t="n">
        <v>2778.17981832794</v>
      </c>
      <c r="K82" s="288"/>
      <c r="L82" s="288" t="n">
        <v>551.68553350068</v>
      </c>
      <c r="M82" s="288" t="n">
        <v>459.238457425034</v>
      </c>
      <c r="N82" s="288" t="n">
        <v>1057.88051765011</v>
      </c>
      <c r="O82" s="288"/>
      <c r="P82" s="288" t="n">
        <v>4872.4005925736</v>
      </c>
      <c r="Q82" s="288" t="n">
        <v>4704.95351649795</v>
      </c>
      <c r="R82" s="288" t="n">
        <v>3836.06033597805</v>
      </c>
    </row>
    <row r="83" customFormat="false" ht="15.75" hidden="false" customHeight="true" outlineLevel="0" collapsed="false">
      <c r="A83" s="298" t="s">
        <v>468</v>
      </c>
      <c r="B83" s="299" t="n">
        <v>4354.29654086272</v>
      </c>
      <c r="C83" s="300" t="n">
        <v>4284.29654086272</v>
      </c>
      <c r="D83" s="299" t="n">
        <v>-560.055658473765</v>
      </c>
      <c r="E83" s="299" t="n">
        <v>-223.801647269854</v>
      </c>
      <c r="F83" s="299" t="n">
        <v>-595.481611</v>
      </c>
      <c r="G83" s="299" t="n">
        <v>-57.5</v>
      </c>
      <c r="H83" s="299" t="n">
        <v>-1.68</v>
      </c>
      <c r="I83" s="299" t="n">
        <v>0</v>
      </c>
      <c r="J83" s="299" t="n">
        <v>2845.7776241191</v>
      </c>
      <c r="K83" s="299"/>
      <c r="L83" s="299" t="n">
        <v>526.468557219082</v>
      </c>
      <c r="M83" s="299" t="n">
        <v>436.578859683739</v>
      </c>
      <c r="N83" s="299" t="n">
        <v>996.634518157503</v>
      </c>
      <c r="O83" s="299"/>
      <c r="P83" s="299" t="n">
        <v>4880.7650980818</v>
      </c>
      <c r="Q83" s="299" t="n">
        <v>4720.87540054646</v>
      </c>
      <c r="R83" s="299" t="n">
        <v>3842.41214227661</v>
      </c>
    </row>
    <row r="84" customFormat="false" ht="15.75" hidden="false" customHeight="true" outlineLevel="0" collapsed="false">
      <c r="A84" s="298" t="s">
        <v>469</v>
      </c>
      <c r="B84" s="299" t="n">
        <v>4348.42697608209</v>
      </c>
      <c r="C84" s="300" t="n">
        <v>4278.42697608209</v>
      </c>
      <c r="D84" s="299" t="n">
        <v>-585.024328432854</v>
      </c>
      <c r="E84" s="299" t="n">
        <v>-224.813487219938</v>
      </c>
      <c r="F84" s="299" t="n">
        <v>-528.287542</v>
      </c>
      <c r="G84" s="299" t="n">
        <v>-114</v>
      </c>
      <c r="H84" s="299" t="n">
        <v>-1.68</v>
      </c>
      <c r="I84" s="299" t="n">
        <v>0</v>
      </c>
      <c r="J84" s="299" t="n">
        <v>2824.6216184293</v>
      </c>
      <c r="K84" s="299"/>
      <c r="L84" s="299" t="n">
        <v>486.729332404495</v>
      </c>
      <c r="M84" s="299" t="n">
        <v>387.261850937803</v>
      </c>
      <c r="N84" s="299" t="n">
        <v>972.286179370656</v>
      </c>
      <c r="O84" s="299"/>
      <c r="P84" s="299" t="n">
        <v>4835.15630848658</v>
      </c>
      <c r="Q84" s="299" t="n">
        <v>4665.68882701989</v>
      </c>
      <c r="R84" s="299" t="n">
        <v>3796.90779779995</v>
      </c>
    </row>
    <row r="85" customFormat="false" ht="15.75" hidden="false" customHeight="true" outlineLevel="0" collapsed="false">
      <c r="A85" s="287" t="s">
        <v>7</v>
      </c>
      <c r="B85" s="288" t="n">
        <v>4334.29497506032</v>
      </c>
      <c r="C85" s="289" t="n">
        <v>4271.29497506032</v>
      </c>
      <c r="D85" s="288" t="n">
        <v>-571.493447240724</v>
      </c>
      <c r="E85" s="288" t="n">
        <v>-225.84710504009</v>
      </c>
      <c r="F85" s="288" t="n">
        <v>-541.3624</v>
      </c>
      <c r="G85" s="288" t="n">
        <v>-84</v>
      </c>
      <c r="H85" s="288" t="n">
        <v>-1.09</v>
      </c>
      <c r="I85" s="288" t="n">
        <v>0</v>
      </c>
      <c r="J85" s="288" t="n">
        <v>2847.50202277951</v>
      </c>
      <c r="K85" s="288"/>
      <c r="L85" s="288" t="n">
        <v>499.207262611034</v>
      </c>
      <c r="M85" s="288" t="n">
        <v>394.453107603148</v>
      </c>
      <c r="N85" s="288" t="n">
        <v>965.946554843872</v>
      </c>
      <c r="O85" s="288"/>
      <c r="P85" s="288" t="n">
        <v>4833.50223767136</v>
      </c>
      <c r="Q85" s="288" t="n">
        <v>4665.74808266347</v>
      </c>
      <c r="R85" s="288" t="n">
        <v>3813.44857762338</v>
      </c>
    </row>
    <row r="86" customFormat="false" ht="15.75" hidden="false" customHeight="true" outlineLevel="0" collapsed="false">
      <c r="A86" s="287" t="s">
        <v>8</v>
      </c>
      <c r="B86" s="288" t="n">
        <v>4328.16257762812</v>
      </c>
      <c r="C86" s="289" t="n">
        <v>4270.16257762812</v>
      </c>
      <c r="D86" s="288" t="n">
        <v>-588.156617725237</v>
      </c>
      <c r="E86" s="288" t="n">
        <v>-227.068176960072</v>
      </c>
      <c r="F86" s="288" t="n">
        <v>-555.473582</v>
      </c>
      <c r="G86" s="288" t="n">
        <v>-83.5</v>
      </c>
      <c r="H86" s="288" t="n">
        <v>-1.09</v>
      </c>
      <c r="I86" s="288" t="n">
        <v>0</v>
      </c>
      <c r="J86" s="288" t="n">
        <v>2814.87420094281</v>
      </c>
      <c r="K86" s="288"/>
      <c r="L86" s="288" t="n">
        <v>424.868003350811</v>
      </c>
      <c r="M86" s="288" t="n">
        <v>353.701933175941</v>
      </c>
      <c r="N86" s="288" t="n">
        <v>941.858550901178</v>
      </c>
      <c r="O86" s="288"/>
      <c r="P86" s="288" t="n">
        <v>4753.03058097893</v>
      </c>
      <c r="Q86" s="288" t="n">
        <v>4623.86451080406</v>
      </c>
      <c r="R86" s="288" t="n">
        <v>3756.73275184399</v>
      </c>
    </row>
    <row r="87" customFormat="false" ht="15.75" hidden="false" customHeight="true" outlineLevel="0" collapsed="false">
      <c r="A87" s="298" t="s">
        <v>470</v>
      </c>
      <c r="B87" s="299" t="n">
        <v>4243.72671415917</v>
      </c>
      <c r="C87" s="300" t="n">
        <v>4185.72671415917</v>
      </c>
      <c r="D87" s="299" t="n">
        <v>-642.614992748349</v>
      </c>
      <c r="E87" s="299" t="n">
        <v>-228.327696220077</v>
      </c>
      <c r="F87" s="299" t="n">
        <v>-493.68391</v>
      </c>
      <c r="G87" s="299" t="n">
        <v>-52.5</v>
      </c>
      <c r="H87" s="299" t="n">
        <v>-0.45</v>
      </c>
      <c r="I87" s="299" t="n">
        <v>0</v>
      </c>
      <c r="J87" s="299" t="n">
        <v>2768.15011519075</v>
      </c>
      <c r="K87" s="299"/>
      <c r="L87" s="299" t="n">
        <v>434.59503693715</v>
      </c>
      <c r="M87" s="299" t="n">
        <v>357.551547963865</v>
      </c>
      <c r="N87" s="299" t="n">
        <v>1000.16654071221</v>
      </c>
      <c r="O87" s="299"/>
      <c r="P87" s="299" t="n">
        <v>4678.32175109632</v>
      </c>
      <c r="Q87" s="299" t="n">
        <v>4543.27826212304</v>
      </c>
      <c r="R87" s="299" t="n">
        <v>3768.31665590296</v>
      </c>
    </row>
    <row r="88" customFormat="false" ht="15.75" hidden="false" customHeight="true" outlineLevel="0" collapsed="false">
      <c r="A88" s="298" t="s">
        <v>471</v>
      </c>
      <c r="B88" s="299" t="n">
        <v>4203.17200758102</v>
      </c>
      <c r="C88" s="300" t="n">
        <v>4150.17200758102</v>
      </c>
      <c r="D88" s="299" t="n">
        <v>-564.036195511856</v>
      </c>
      <c r="E88" s="299" t="n">
        <v>-229.756464090032</v>
      </c>
      <c r="F88" s="299" t="n">
        <v>-471.459377</v>
      </c>
      <c r="G88" s="299" t="n">
        <v>-58</v>
      </c>
      <c r="H88" s="299" t="n">
        <v>-0.45</v>
      </c>
      <c r="I88" s="299" t="n">
        <v>0</v>
      </c>
      <c r="J88" s="299" t="n">
        <v>2826.46997097914</v>
      </c>
      <c r="K88" s="299"/>
      <c r="L88" s="299" t="n">
        <v>460.578545217154</v>
      </c>
      <c r="M88" s="299" t="n">
        <v>366.580410473969</v>
      </c>
      <c r="N88" s="299" t="n">
        <v>930.616605985825</v>
      </c>
      <c r="O88" s="299"/>
      <c r="P88" s="299" t="n">
        <v>4663.75055279818</v>
      </c>
      <c r="Q88" s="299" t="n">
        <v>4516.75241805499</v>
      </c>
      <c r="R88" s="299" t="n">
        <v>3757.08657696496</v>
      </c>
    </row>
    <row r="89" customFormat="false" ht="15.75" hidden="false" customHeight="true" outlineLevel="0" collapsed="false">
      <c r="A89" s="287" t="s">
        <v>472</v>
      </c>
      <c r="B89" s="288" t="n">
        <v>4254.99596562269</v>
      </c>
      <c r="C89" s="289" t="n">
        <v>4206.99596562269</v>
      </c>
      <c r="D89" s="288" t="n">
        <v>-599.270549180668</v>
      </c>
      <c r="E89" s="288" t="n">
        <v>-230.68075472996</v>
      </c>
      <c r="F89" s="288" t="n">
        <v>-413.73581</v>
      </c>
      <c r="G89" s="288" t="n">
        <v>-53.5</v>
      </c>
      <c r="H89" s="288" t="n">
        <v>-0.45</v>
      </c>
      <c r="I89" s="288" t="n">
        <v>0</v>
      </c>
      <c r="J89" s="288" t="n">
        <v>2909.35885171206</v>
      </c>
      <c r="K89" s="288"/>
      <c r="L89" s="288" t="n">
        <v>526.258698041686</v>
      </c>
      <c r="M89" s="288" t="n">
        <v>428.677989007173</v>
      </c>
      <c r="N89" s="288" t="n">
        <v>1027.94853818784</v>
      </c>
      <c r="O89" s="288"/>
      <c r="P89" s="288" t="n">
        <v>4781.25466366437</v>
      </c>
      <c r="Q89" s="288" t="n">
        <v>4635.67395462986</v>
      </c>
      <c r="R89" s="288" t="n">
        <v>3937.3073898999</v>
      </c>
    </row>
    <row r="90" customFormat="false" ht="15.75" hidden="false" customHeight="true" outlineLevel="0" collapsed="false">
      <c r="A90" s="287" t="s">
        <v>473</v>
      </c>
      <c r="B90" s="288" t="n">
        <v>4404.43074177747</v>
      </c>
      <c r="C90" s="289" t="n">
        <v>4356.43074177747</v>
      </c>
      <c r="D90" s="288" t="n">
        <v>-589.722635420452</v>
      </c>
      <c r="E90" s="288" t="n">
        <v>-231.827236189879</v>
      </c>
      <c r="F90" s="288" t="n">
        <v>-429.56811</v>
      </c>
      <c r="G90" s="288" t="n">
        <v>-94</v>
      </c>
      <c r="H90" s="288" t="n">
        <v>-0.45</v>
      </c>
      <c r="I90" s="288" t="n">
        <v>0</v>
      </c>
      <c r="J90" s="288" t="n">
        <v>3010.86276016714</v>
      </c>
      <c r="K90" s="288"/>
      <c r="L90" s="288" t="n">
        <v>567.824166933378</v>
      </c>
      <c r="M90" s="288" t="n">
        <v>475.760528449235</v>
      </c>
      <c r="N90" s="288" t="n">
        <v>1065.48316386969</v>
      </c>
      <c r="O90" s="288"/>
      <c r="P90" s="288" t="n">
        <v>4972.25490871085</v>
      </c>
      <c r="Q90" s="288" t="n">
        <v>4832.19127022671</v>
      </c>
      <c r="R90" s="288" t="n">
        <v>4076.34592403683</v>
      </c>
    </row>
    <row r="91" customFormat="false" ht="15.75" hidden="false" customHeight="true" outlineLevel="0" collapsed="false">
      <c r="A91" s="287"/>
      <c r="B91" s="288"/>
      <c r="C91" s="289"/>
      <c r="D91" s="288"/>
      <c r="E91" s="288"/>
      <c r="F91" s="288"/>
      <c r="G91" s="288"/>
      <c r="H91" s="293"/>
      <c r="I91" s="293"/>
      <c r="J91" s="288"/>
      <c r="K91" s="288"/>
      <c r="L91" s="288"/>
      <c r="M91" s="288"/>
      <c r="N91" s="288"/>
      <c r="O91" s="288"/>
      <c r="P91" s="288"/>
      <c r="Q91" s="288"/>
      <c r="R91" s="288"/>
    </row>
    <row r="92" customFormat="false" ht="15.75" hidden="false" customHeight="true" outlineLevel="0" collapsed="false">
      <c r="A92" s="287" t="s">
        <v>475</v>
      </c>
      <c r="B92" s="288"/>
      <c r="C92" s="289"/>
      <c r="D92" s="288"/>
      <c r="E92" s="288"/>
      <c r="F92" s="288"/>
      <c r="G92" s="288"/>
      <c r="H92" s="293"/>
      <c r="I92" s="293"/>
      <c r="J92" s="288"/>
      <c r="K92" s="288"/>
      <c r="L92" s="288"/>
      <c r="M92" s="288"/>
      <c r="N92" s="288"/>
      <c r="O92" s="288"/>
      <c r="P92" s="288"/>
      <c r="Q92" s="288"/>
      <c r="R92" s="288"/>
    </row>
    <row r="93" customFormat="false" ht="15.75" hidden="false" customHeight="true" outlineLevel="0" collapsed="false">
      <c r="A93" s="298" t="s">
        <v>464</v>
      </c>
      <c r="B93" s="299" t="n">
        <v>4523.99938995235</v>
      </c>
      <c r="C93" s="300" t="n">
        <v>4482.99938995235</v>
      </c>
      <c r="D93" s="299" t="n">
        <v>-602.376081184792</v>
      </c>
      <c r="E93" s="299" t="n">
        <v>-234.251206580166</v>
      </c>
      <c r="F93" s="299" t="n">
        <v>-497.588862</v>
      </c>
      <c r="G93" s="299" t="n">
        <v>-45.5</v>
      </c>
      <c r="H93" s="299" t="n">
        <v>-0.45</v>
      </c>
      <c r="I93" s="299" t="n">
        <v>0</v>
      </c>
      <c r="J93" s="299" t="n">
        <v>3102.83324018739</v>
      </c>
      <c r="K93" s="299"/>
      <c r="L93" s="299" t="n">
        <v>540.718850374833</v>
      </c>
      <c r="M93" s="299" t="n">
        <v>446.720715631648</v>
      </c>
      <c r="N93" s="299" t="n">
        <v>1049.09679681644</v>
      </c>
      <c r="O93" s="299"/>
      <c r="P93" s="299" t="n">
        <v>5064.71824032718</v>
      </c>
      <c r="Q93" s="299" t="n">
        <v>4929.720105584</v>
      </c>
      <c r="R93" s="299" t="n">
        <v>4151.93003700383</v>
      </c>
    </row>
    <row r="94" customFormat="false" ht="15.75" hidden="false" customHeight="true" outlineLevel="0" collapsed="false">
      <c r="A94" s="298" t="s">
        <v>465</v>
      </c>
      <c r="B94" s="299" t="n">
        <v>4681.57307744004</v>
      </c>
      <c r="C94" s="300" t="n">
        <v>4645.57307744004</v>
      </c>
      <c r="D94" s="299" t="n">
        <v>-604.626556934486</v>
      </c>
      <c r="E94" s="299" t="n">
        <v>-236.559402770092</v>
      </c>
      <c r="F94" s="299" t="n">
        <v>-531.479401</v>
      </c>
      <c r="G94" s="299" t="n">
        <v>-58.3</v>
      </c>
      <c r="H94" s="299" t="n">
        <v>-0.45</v>
      </c>
      <c r="I94" s="299" t="n">
        <v>0</v>
      </c>
      <c r="J94" s="299" t="n">
        <v>3214.15771673547</v>
      </c>
      <c r="K94" s="299"/>
      <c r="L94" s="299" t="n">
        <v>491.645919076561</v>
      </c>
      <c r="M94" s="299" t="n">
        <v>401.875041918933</v>
      </c>
      <c r="N94" s="299" t="n">
        <v>1006.50159885342</v>
      </c>
      <c r="O94" s="299"/>
      <c r="P94" s="299" t="n">
        <v>5173.2189965166</v>
      </c>
      <c r="Q94" s="299" t="n">
        <v>5047.44811935898</v>
      </c>
      <c r="R94" s="299" t="n">
        <v>4220.65931558889</v>
      </c>
    </row>
    <row r="95" customFormat="false" ht="15.75" hidden="false" customHeight="true" outlineLevel="0" collapsed="false">
      <c r="A95" s="287" t="s">
        <v>466</v>
      </c>
      <c r="B95" s="288" t="n">
        <v>4853.77417893824</v>
      </c>
      <c r="C95" s="289" t="n">
        <v>4817.77417893824</v>
      </c>
      <c r="D95" s="288" t="n">
        <v>-614.461933025571</v>
      </c>
      <c r="E95" s="288" t="n">
        <v>-238.373373760137</v>
      </c>
      <c r="F95" s="288" t="n">
        <v>-512.368336</v>
      </c>
      <c r="G95" s="288" t="n">
        <v>-54</v>
      </c>
      <c r="H95" s="288" t="n">
        <v>-0.4</v>
      </c>
      <c r="I95" s="288" t="n">
        <v>0</v>
      </c>
      <c r="J95" s="288" t="n">
        <v>3398.17053615253</v>
      </c>
      <c r="K95" s="288"/>
      <c r="L95" s="288" t="n">
        <v>444.217712693655</v>
      </c>
      <c r="M95" s="288" t="n">
        <v>351.337915159867</v>
      </c>
      <c r="N95" s="288" t="n">
        <v>965.799848185438</v>
      </c>
      <c r="O95" s="288"/>
      <c r="P95" s="288" t="n">
        <v>5297.99189163189</v>
      </c>
      <c r="Q95" s="288" t="n">
        <v>5169.1120940981</v>
      </c>
      <c r="R95" s="288" t="n">
        <v>4363.97038433797</v>
      </c>
    </row>
    <row r="96" customFormat="false" ht="15.75" hidden="false" customHeight="true" outlineLevel="0" collapsed="false">
      <c r="A96" s="287" t="s">
        <v>467</v>
      </c>
      <c r="B96" s="288" t="n">
        <v>4915.43453640886</v>
      </c>
      <c r="C96" s="289" t="n">
        <v>4884.43453640886</v>
      </c>
      <c r="D96" s="288" t="n">
        <v>-637.731584608114</v>
      </c>
      <c r="E96" s="288" t="n">
        <v>-240.310791210126</v>
      </c>
      <c r="F96" s="288" t="n">
        <v>-416.9546986</v>
      </c>
      <c r="G96" s="288" t="n">
        <v>-41.5</v>
      </c>
      <c r="H96" s="288" t="n">
        <v>-0.4</v>
      </c>
      <c r="I96" s="288" t="n">
        <v>0</v>
      </c>
      <c r="J96" s="288" t="n">
        <v>3547.53746199062</v>
      </c>
      <c r="K96" s="288"/>
      <c r="L96" s="288" t="n">
        <v>487.501148282869</v>
      </c>
      <c r="M96" s="288" t="n">
        <v>383.701004619319</v>
      </c>
      <c r="N96" s="288" t="n">
        <v>1021.43258922743</v>
      </c>
      <c r="O96" s="288"/>
      <c r="P96" s="288" t="n">
        <v>5402.93568469173</v>
      </c>
      <c r="Q96" s="288" t="n">
        <v>5268.13554102818</v>
      </c>
      <c r="R96" s="288" t="n">
        <v>4568.97005121806</v>
      </c>
    </row>
    <row r="97" customFormat="false" ht="15.75" hidden="false" customHeight="true" outlineLevel="0" collapsed="false">
      <c r="A97" s="298" t="s">
        <v>468</v>
      </c>
      <c r="B97" s="299" t="n">
        <v>4974.37664177444</v>
      </c>
      <c r="C97" s="300" t="n">
        <v>4948.37664177444</v>
      </c>
      <c r="D97" s="299" t="n">
        <v>-618.532444070448</v>
      </c>
      <c r="E97" s="299" t="n">
        <v>-242.354315539956</v>
      </c>
      <c r="F97" s="299" t="n">
        <v>-441.942193</v>
      </c>
      <c r="G97" s="299" t="n">
        <v>-45.5</v>
      </c>
      <c r="H97" s="299" t="n">
        <v>-0.4</v>
      </c>
      <c r="I97" s="299" t="n">
        <v>0</v>
      </c>
      <c r="J97" s="299" t="n">
        <v>3599.64768916403</v>
      </c>
      <c r="K97" s="299"/>
      <c r="L97" s="299" t="n">
        <v>532.294464965678</v>
      </c>
      <c r="M97" s="299" t="n">
        <v>440.569847945165</v>
      </c>
      <c r="N97" s="299" t="n">
        <v>1059.10229201561</v>
      </c>
      <c r="O97" s="299"/>
      <c r="P97" s="299" t="n">
        <v>5506.67110674012</v>
      </c>
      <c r="Q97" s="299" t="n">
        <v>5388.9464897196</v>
      </c>
      <c r="R97" s="299" t="n">
        <v>4658.74998117965</v>
      </c>
    </row>
    <row r="98" customFormat="false" ht="15.75" hidden="false" customHeight="true" outlineLevel="0" collapsed="false">
      <c r="A98" s="298" t="s">
        <v>469</v>
      </c>
      <c r="B98" s="299" t="n">
        <v>4989.11868666205</v>
      </c>
      <c r="C98" s="300" t="n">
        <v>4968.11868666205</v>
      </c>
      <c r="D98" s="299" t="n">
        <v>-596.095717164152</v>
      </c>
      <c r="E98" s="299" t="n">
        <v>-244.159781170162</v>
      </c>
      <c r="F98" s="299" t="n">
        <v>-445.245723</v>
      </c>
      <c r="G98" s="299" t="n">
        <v>-57</v>
      </c>
      <c r="H98" s="299" t="n">
        <v>-0.36</v>
      </c>
      <c r="I98" s="299" t="n">
        <v>0</v>
      </c>
      <c r="J98" s="299" t="n">
        <v>3625.25746532774</v>
      </c>
      <c r="K98" s="299"/>
      <c r="L98" s="299" t="n">
        <v>543.540152838248</v>
      </c>
      <c r="M98" s="299" t="n">
        <v>439.740009174699</v>
      </c>
      <c r="N98" s="299" t="n">
        <v>1035.83572633885</v>
      </c>
      <c r="O98" s="299"/>
      <c r="P98" s="299" t="n">
        <v>5532.6588395003</v>
      </c>
      <c r="Q98" s="299" t="n">
        <v>5407.85869583675</v>
      </c>
      <c r="R98" s="299" t="n">
        <v>4661.09319166659</v>
      </c>
    </row>
    <row r="99" customFormat="false" ht="15.75" hidden="false" customHeight="true" outlineLevel="0" collapsed="false">
      <c r="A99" s="287" t="s">
        <v>7</v>
      </c>
      <c r="B99" s="288" t="n">
        <v>5115.47791959012</v>
      </c>
      <c r="C99" s="289" t="n">
        <v>5096.47791959012</v>
      </c>
      <c r="D99" s="288" t="n">
        <v>-616.460924635179</v>
      </c>
      <c r="E99" s="288" t="n">
        <v>-246.631085180098</v>
      </c>
      <c r="F99" s="288" t="n">
        <v>-472.091053</v>
      </c>
      <c r="G99" s="288" t="n">
        <v>-101</v>
      </c>
      <c r="H99" s="288" t="n">
        <v>-0.4</v>
      </c>
      <c r="I99" s="288" t="n">
        <v>0</v>
      </c>
      <c r="J99" s="288" t="n">
        <v>3659.89485677485</v>
      </c>
      <c r="K99" s="288"/>
      <c r="L99" s="288" t="n">
        <v>605.696387246544</v>
      </c>
      <c r="M99" s="288" t="n">
        <v>501.896243582994</v>
      </c>
      <c r="N99" s="288" t="n">
        <v>1118.35716821817</v>
      </c>
      <c r="O99" s="288"/>
      <c r="P99" s="288" t="n">
        <v>5721.17430683667</v>
      </c>
      <c r="Q99" s="288" t="n">
        <v>5598.37416317312</v>
      </c>
      <c r="R99" s="288" t="n">
        <v>4778.25202499302</v>
      </c>
    </row>
    <row r="100" customFormat="false" ht="15.75" hidden="false" customHeight="true" outlineLevel="0" collapsed="false">
      <c r="A100" s="287"/>
      <c r="B100" s="288"/>
      <c r="C100" s="289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</row>
    <row r="101" customFormat="false" ht="15.75" hidden="false" customHeight="true" outlineLevel="0" collapsed="false">
      <c r="A101" s="287" t="s">
        <v>8</v>
      </c>
      <c r="B101" s="288"/>
      <c r="C101" s="289"/>
      <c r="D101" s="288"/>
      <c r="E101" s="288"/>
      <c r="F101" s="288"/>
      <c r="G101" s="288"/>
      <c r="H101" s="293"/>
      <c r="I101" s="293"/>
      <c r="J101" s="288"/>
      <c r="K101" s="288"/>
      <c r="L101" s="288"/>
      <c r="M101" s="288"/>
      <c r="N101" s="288"/>
      <c r="O101" s="288"/>
      <c r="P101" s="288"/>
      <c r="Q101" s="288"/>
      <c r="R101" s="288"/>
    </row>
    <row r="102" customFormat="false" ht="15.75" hidden="false" customHeight="true" outlineLevel="0" collapsed="false">
      <c r="A102" s="298" t="s">
        <v>476</v>
      </c>
      <c r="B102" s="299" t="n">
        <v>5126.51897674096</v>
      </c>
      <c r="C102" s="300" t="n">
        <v>5107.51897674096</v>
      </c>
      <c r="D102" s="299" t="n">
        <v>-689.203979304592</v>
      </c>
      <c r="E102" s="299" t="n">
        <v>-246.631085180088</v>
      </c>
      <c r="F102" s="299" t="n">
        <v>-472.091053</v>
      </c>
      <c r="G102" s="299" t="n">
        <v>-34.5</v>
      </c>
      <c r="H102" s="299" t="n">
        <v>-0.4</v>
      </c>
      <c r="I102" s="299" t="n">
        <v>0</v>
      </c>
      <c r="J102" s="299" t="n">
        <v>3664.69285925628</v>
      </c>
      <c r="K102" s="299"/>
      <c r="L102" s="299" t="n">
        <v>611.430141079289</v>
      </c>
      <c r="M102" s="299" t="n">
        <v>507.62999741574</v>
      </c>
      <c r="N102" s="299" t="n">
        <v>1196.83397672033</v>
      </c>
      <c r="O102" s="299"/>
      <c r="P102" s="299" t="n">
        <v>5737.94911782025</v>
      </c>
      <c r="Q102" s="299" t="n">
        <v>5615.1489741567</v>
      </c>
      <c r="R102" s="299" t="n">
        <v>4861.52683597661</v>
      </c>
    </row>
    <row r="103" customFormat="false" ht="15.75" hidden="false" customHeight="true" outlineLevel="0" collapsed="false">
      <c r="A103" s="298" t="s">
        <v>477</v>
      </c>
      <c r="B103" s="299" t="n">
        <v>5118.48359287231</v>
      </c>
      <c r="C103" s="300" t="n">
        <v>5099.48359287231</v>
      </c>
      <c r="D103" s="299" t="n">
        <v>-696.053083282695</v>
      </c>
      <c r="E103" s="299" t="n">
        <v>-246.631085179946</v>
      </c>
      <c r="F103" s="299" t="n">
        <v>-472.091053</v>
      </c>
      <c r="G103" s="299" t="n">
        <v>-25.5</v>
      </c>
      <c r="H103" s="299" t="n">
        <v>-0.4</v>
      </c>
      <c r="I103" s="299" t="n">
        <v>0</v>
      </c>
      <c r="J103" s="299" t="n">
        <v>3658.80837140967</v>
      </c>
      <c r="K103" s="299"/>
      <c r="L103" s="299" t="n">
        <v>614.524775082069</v>
      </c>
      <c r="M103" s="299" t="n">
        <v>510.72463141852</v>
      </c>
      <c r="N103" s="299" t="n">
        <v>1206.77771470122</v>
      </c>
      <c r="O103" s="299"/>
      <c r="P103" s="299" t="n">
        <v>5733.00836795438</v>
      </c>
      <c r="Q103" s="299" t="n">
        <v>5610.20822429083</v>
      </c>
      <c r="R103" s="299" t="n">
        <v>4865.58608611088</v>
      </c>
    </row>
    <row r="104" customFormat="false" ht="15.75" hidden="false" customHeight="true" outlineLevel="0" collapsed="false">
      <c r="A104" s="287" t="s">
        <v>478</v>
      </c>
      <c r="B104" s="288" t="n">
        <v>5113.5933429927</v>
      </c>
      <c r="C104" s="289" t="n">
        <v>5094.5933429927</v>
      </c>
      <c r="D104" s="288" t="n">
        <v>-714.420058381316</v>
      </c>
      <c r="E104" s="288" t="n">
        <v>-246.631085180078</v>
      </c>
      <c r="F104" s="288" t="n">
        <v>-419.233773</v>
      </c>
      <c r="G104" s="288" t="n">
        <v>-22</v>
      </c>
      <c r="H104" s="288" t="n">
        <v>-0.4</v>
      </c>
      <c r="I104" s="288" t="n">
        <v>0</v>
      </c>
      <c r="J104" s="288" t="n">
        <v>3691.9084264313</v>
      </c>
      <c r="K104" s="288"/>
      <c r="L104" s="288" t="n">
        <v>586.127880573906</v>
      </c>
      <c r="M104" s="288" t="n">
        <v>482.327736910356</v>
      </c>
      <c r="N104" s="288" t="n">
        <v>1196.74779529167</v>
      </c>
      <c r="O104" s="288"/>
      <c r="P104" s="288" t="n">
        <v>5699.7212235666</v>
      </c>
      <c r="Q104" s="288" t="n">
        <v>5576.92107990305</v>
      </c>
      <c r="R104" s="288" t="n">
        <v>4888.65622172298</v>
      </c>
    </row>
    <row r="105" customFormat="false" ht="15.75" hidden="false" customHeight="true" outlineLevel="0" collapsed="false">
      <c r="A105" s="287" t="s">
        <v>479</v>
      </c>
      <c r="B105" s="288" t="n">
        <v>5086.75754277831</v>
      </c>
      <c r="C105" s="289" t="n">
        <v>5067.75754277831</v>
      </c>
      <c r="D105" s="288" t="n">
        <v>-639.338412939395</v>
      </c>
      <c r="E105" s="288" t="n">
        <v>-246.631085179885</v>
      </c>
      <c r="F105" s="288" t="n">
        <v>-419.233773</v>
      </c>
      <c r="G105" s="288" t="n">
        <v>-48</v>
      </c>
      <c r="H105" s="288" t="n">
        <v>-0.4</v>
      </c>
      <c r="I105" s="288" t="n">
        <v>0</v>
      </c>
      <c r="J105" s="288" t="n">
        <v>3714.15427165903</v>
      </c>
      <c r="K105" s="288"/>
      <c r="L105" s="288" t="n">
        <v>619.410406833445</v>
      </c>
      <c r="M105" s="288" t="n">
        <v>515.610263169896</v>
      </c>
      <c r="N105" s="288" t="n">
        <v>1154.94867610929</v>
      </c>
      <c r="O105" s="288"/>
      <c r="P105" s="288" t="n">
        <v>5706.16794961176</v>
      </c>
      <c r="Q105" s="288" t="n">
        <v>5583.36780594821</v>
      </c>
      <c r="R105" s="288" t="n">
        <v>4869.10294776832</v>
      </c>
    </row>
    <row r="106" customFormat="false" ht="15.75" hidden="false" customHeight="true" outlineLevel="0" collapsed="false">
      <c r="A106" s="298" t="s">
        <v>480</v>
      </c>
      <c r="B106" s="299" t="n">
        <v>5111.14933056655</v>
      </c>
      <c r="C106" s="300" t="n">
        <v>5092.14933056655</v>
      </c>
      <c r="D106" s="299" t="n">
        <v>-654.88016327002</v>
      </c>
      <c r="E106" s="299" t="n">
        <v>-246.631085180017</v>
      </c>
      <c r="F106" s="299" t="n">
        <v>-419.233773</v>
      </c>
      <c r="G106" s="299" t="n">
        <v>-46.5</v>
      </c>
      <c r="H106" s="299" t="n">
        <v>-0.5</v>
      </c>
      <c r="I106" s="299" t="n">
        <v>0</v>
      </c>
      <c r="J106" s="299" t="n">
        <v>3724.40430911652</v>
      </c>
      <c r="K106" s="299"/>
      <c r="L106" s="299" t="n">
        <v>631.915817183894</v>
      </c>
      <c r="M106" s="299" t="n">
        <v>528.115673520344</v>
      </c>
      <c r="N106" s="299" t="n">
        <v>1182.99583679036</v>
      </c>
      <c r="O106" s="299"/>
      <c r="P106" s="299" t="n">
        <v>5743.06514775045</v>
      </c>
      <c r="Q106" s="299" t="n">
        <v>5620.2650040869</v>
      </c>
      <c r="R106" s="299" t="n">
        <v>4907.40014590688</v>
      </c>
    </row>
    <row r="107" customFormat="false" ht="15.75" hidden="false" customHeight="true" outlineLevel="0" collapsed="false">
      <c r="A107" s="298" t="s">
        <v>481</v>
      </c>
      <c r="B107" s="299" t="n">
        <v>5126.89097671332</v>
      </c>
      <c r="C107" s="300" t="n">
        <v>5107.89097671332</v>
      </c>
      <c r="D107" s="299" t="n">
        <v>-651.576124762061</v>
      </c>
      <c r="E107" s="299" t="n">
        <v>-246.631085179875</v>
      </c>
      <c r="F107" s="299" t="n">
        <v>-419.233773</v>
      </c>
      <c r="G107" s="299" t="n">
        <v>-46</v>
      </c>
      <c r="H107" s="299" t="n">
        <v>-0.5</v>
      </c>
      <c r="I107" s="299" t="n">
        <v>0</v>
      </c>
      <c r="J107" s="299" t="n">
        <v>3743.94999377138</v>
      </c>
      <c r="K107" s="299"/>
      <c r="L107" s="299" t="n">
        <v>612.758157213673</v>
      </c>
      <c r="M107" s="299" t="n">
        <v>508.958013550124</v>
      </c>
      <c r="N107" s="299" t="n">
        <v>1160.53413831219</v>
      </c>
      <c r="O107" s="299"/>
      <c r="P107" s="299" t="n">
        <v>5739.64913392699</v>
      </c>
      <c r="Q107" s="299" t="n">
        <v>5616.84899026345</v>
      </c>
      <c r="R107" s="299" t="n">
        <v>4904.48413208357</v>
      </c>
    </row>
    <row r="108" customFormat="false" ht="15.75" hidden="false" customHeight="true" outlineLevel="0" collapsed="false">
      <c r="A108" s="287" t="s">
        <v>482</v>
      </c>
      <c r="B108" s="288" t="n">
        <v>5157.10808286796</v>
      </c>
      <c r="C108" s="289" t="n">
        <v>5138.10808286796</v>
      </c>
      <c r="D108" s="288" t="n">
        <v>-620.207441452357</v>
      </c>
      <c r="E108" s="288" t="n">
        <v>-246.631085179866</v>
      </c>
      <c r="F108" s="288" t="n">
        <v>-425.221383</v>
      </c>
      <c r="G108" s="288" t="n">
        <v>-45.5</v>
      </c>
      <c r="H108" s="288" t="n">
        <v>-0.5</v>
      </c>
      <c r="I108" s="288" t="n">
        <v>0</v>
      </c>
      <c r="J108" s="288" t="n">
        <v>3800.04817323574</v>
      </c>
      <c r="K108" s="288"/>
      <c r="L108" s="288" t="n">
        <v>576.754777120386</v>
      </c>
      <c r="M108" s="288" t="n">
        <v>472.954633456837</v>
      </c>
      <c r="N108" s="288" t="n">
        <v>1093.16207490919</v>
      </c>
      <c r="O108" s="288"/>
      <c r="P108" s="288" t="n">
        <v>5733.86285998835</v>
      </c>
      <c r="Q108" s="288" t="n">
        <v>5611.0627163248</v>
      </c>
      <c r="R108" s="288" t="n">
        <v>4893.21024814493</v>
      </c>
    </row>
    <row r="109" customFormat="false" ht="15.75" hidden="false" customHeight="true" outlineLevel="0" collapsed="false">
      <c r="A109" s="287" t="s">
        <v>483</v>
      </c>
      <c r="B109" s="288" t="n">
        <v>5168.38311691655</v>
      </c>
      <c r="C109" s="289" t="n">
        <v>5149.38311691655</v>
      </c>
      <c r="D109" s="288" t="n">
        <v>-654.636749317964</v>
      </c>
      <c r="E109" s="288" t="n">
        <v>-246.631085179988</v>
      </c>
      <c r="F109" s="288" t="n">
        <v>-425.221383</v>
      </c>
      <c r="G109" s="288" t="n">
        <v>-16</v>
      </c>
      <c r="H109" s="288" t="n">
        <v>-0.5</v>
      </c>
      <c r="I109" s="288" t="n">
        <v>0</v>
      </c>
      <c r="J109" s="288" t="n">
        <v>3806.39389941859</v>
      </c>
      <c r="K109" s="288"/>
      <c r="L109" s="288" t="n">
        <v>588.37628871106</v>
      </c>
      <c r="M109" s="288" t="n">
        <v>484.576145047511</v>
      </c>
      <c r="N109" s="288" t="n">
        <v>1139.21289436548</v>
      </c>
      <c r="O109" s="288"/>
      <c r="P109" s="288" t="n">
        <v>5756.75940562761</v>
      </c>
      <c r="Q109" s="288" t="n">
        <v>5633.95926196406</v>
      </c>
      <c r="R109" s="288" t="n">
        <v>4945.60679378407</v>
      </c>
    </row>
    <row r="110" customFormat="false" ht="15.75" hidden="false" customHeight="true" outlineLevel="0" collapsed="false">
      <c r="A110" s="298" t="s">
        <v>484</v>
      </c>
      <c r="B110" s="299" t="n">
        <v>5164.46174906719</v>
      </c>
      <c r="C110" s="300" t="n">
        <v>5150.46174906719</v>
      </c>
      <c r="D110" s="299" t="n">
        <v>-656.482355947207</v>
      </c>
      <c r="E110" s="299" t="n">
        <v>-247.010932600283</v>
      </c>
      <c r="F110" s="299" t="n">
        <v>-425.221383</v>
      </c>
      <c r="G110" s="299" t="n">
        <v>-17.5</v>
      </c>
      <c r="H110" s="299" t="n">
        <v>-0.5</v>
      </c>
      <c r="I110" s="299" t="n">
        <v>0</v>
      </c>
      <c r="J110" s="299" t="n">
        <v>3803.7470775197</v>
      </c>
      <c r="K110" s="299"/>
      <c r="L110" s="299" t="n">
        <v>570.675205047099</v>
      </c>
      <c r="M110" s="299" t="n">
        <v>466.87506138355</v>
      </c>
      <c r="N110" s="299" t="n">
        <v>1123.35741733076</v>
      </c>
      <c r="O110" s="299"/>
      <c r="P110" s="299" t="n">
        <v>5735.13695411429</v>
      </c>
      <c r="Q110" s="299" t="n">
        <v>5617.33681045074</v>
      </c>
      <c r="R110" s="299" t="n">
        <v>4927.10449485046</v>
      </c>
    </row>
    <row r="111" customFormat="false" ht="15.75" hidden="false" customHeight="true" outlineLevel="0" collapsed="false">
      <c r="A111" s="298" t="s">
        <v>485</v>
      </c>
      <c r="B111" s="299" t="n">
        <v>5163.73133936994</v>
      </c>
      <c r="C111" s="300" t="n">
        <v>5149.73133936994</v>
      </c>
      <c r="D111" s="299" t="n">
        <v>-681.477894539796</v>
      </c>
      <c r="E111" s="299" t="n">
        <v>-247.010932599938</v>
      </c>
      <c r="F111" s="299" t="n">
        <v>-425.221383</v>
      </c>
      <c r="G111" s="299" t="n">
        <v>-16</v>
      </c>
      <c r="H111" s="299" t="n">
        <v>-0.5</v>
      </c>
      <c r="I111" s="299" t="n">
        <v>0</v>
      </c>
      <c r="J111" s="299" t="n">
        <v>3779.52112923021</v>
      </c>
      <c r="K111" s="299"/>
      <c r="L111" s="299" t="n">
        <v>596.495243502643</v>
      </c>
      <c r="M111" s="299" t="n">
        <v>492.695099839094</v>
      </c>
      <c r="N111" s="299" t="n">
        <v>1174.17299437889</v>
      </c>
      <c r="O111" s="299"/>
      <c r="P111" s="299" t="n">
        <v>5760.22658287258</v>
      </c>
      <c r="Q111" s="299" t="n">
        <v>5642.42643920903</v>
      </c>
      <c r="R111" s="299" t="n">
        <v>4953.6941236091</v>
      </c>
    </row>
    <row r="112" s="301" customFormat="true" ht="15.75" hidden="false" customHeight="true" outlineLevel="0" collapsed="false">
      <c r="A112" s="287" t="s">
        <v>486</v>
      </c>
      <c r="B112" s="288" t="n">
        <v>5163.58130732764</v>
      </c>
      <c r="C112" s="289" t="n">
        <v>5149.58130732764</v>
      </c>
      <c r="D112" s="288" t="n">
        <v>-644.304471568431</v>
      </c>
      <c r="E112" s="288" t="n">
        <v>-247.010932599866</v>
      </c>
      <c r="F112" s="288" t="n">
        <v>-425.221383</v>
      </c>
      <c r="G112" s="288" t="n">
        <v>-47</v>
      </c>
      <c r="H112" s="288" t="n">
        <v>-0.5</v>
      </c>
      <c r="I112" s="288" t="n">
        <v>0</v>
      </c>
      <c r="J112" s="288" t="n">
        <v>3785.54452015935</v>
      </c>
      <c r="K112" s="288"/>
      <c r="L112" s="288" t="n">
        <v>613.427268109156</v>
      </c>
      <c r="M112" s="288" t="n">
        <v>509.627124445607</v>
      </c>
      <c r="N112" s="288" t="n">
        <v>1153.93159601404</v>
      </c>
      <c r="O112" s="288"/>
      <c r="P112" s="288" t="n">
        <v>5777.0085754368</v>
      </c>
      <c r="Q112" s="288" t="n">
        <v>5659.20843177325</v>
      </c>
      <c r="R112" s="288" t="n">
        <v>4939.47611617338</v>
      </c>
    </row>
    <row r="113" s="301" customFormat="true" ht="15.75" hidden="false" customHeight="true" outlineLevel="0" collapsed="false">
      <c r="A113" s="287" t="s">
        <v>487</v>
      </c>
      <c r="B113" s="288" t="n">
        <v>5159.43479605963</v>
      </c>
      <c r="C113" s="289" t="n">
        <v>5145.43479605963</v>
      </c>
      <c r="D113" s="288" t="n">
        <v>-658.481655204947</v>
      </c>
      <c r="E113" s="288" t="n">
        <v>-247.010932600069</v>
      </c>
      <c r="F113" s="288" t="n">
        <v>-394.266483</v>
      </c>
      <c r="G113" s="288" t="n">
        <v>-52.5</v>
      </c>
      <c r="H113" s="288" t="n">
        <v>-0.5</v>
      </c>
      <c r="I113" s="288" t="n">
        <v>0</v>
      </c>
      <c r="J113" s="288" t="n">
        <v>3792.67572525461</v>
      </c>
      <c r="K113" s="288"/>
      <c r="L113" s="288" t="n">
        <v>566.276008215844</v>
      </c>
      <c r="M113" s="288" t="n">
        <v>462.475864552295</v>
      </c>
      <c r="N113" s="288" t="n">
        <v>1120.95751975724</v>
      </c>
      <c r="O113" s="288"/>
      <c r="P113" s="288" t="n">
        <v>5725.71080427547</v>
      </c>
      <c r="Q113" s="288" t="n">
        <v>5607.91066061192</v>
      </c>
      <c r="R113" s="288" t="n">
        <v>4913.63324501186</v>
      </c>
    </row>
    <row r="114" s="301" customFormat="true" ht="15.75" hidden="false" customHeight="true" outlineLevel="0" collapsed="false">
      <c r="A114" s="298" t="s">
        <v>488</v>
      </c>
      <c r="B114" s="299" t="n">
        <v>5200.14210053951</v>
      </c>
      <c r="C114" s="300" t="n">
        <v>5186.14210053951</v>
      </c>
      <c r="D114" s="299" t="n">
        <v>-650.139672355699</v>
      </c>
      <c r="E114" s="299" t="n">
        <v>-247.010932600129</v>
      </c>
      <c r="F114" s="299" t="n">
        <v>-394.266483</v>
      </c>
      <c r="G114" s="299" t="n">
        <v>-52.5</v>
      </c>
      <c r="H114" s="299" t="n">
        <v>-0.5</v>
      </c>
      <c r="I114" s="299" t="n">
        <v>0</v>
      </c>
      <c r="J114" s="299" t="n">
        <v>3841.72501258368</v>
      </c>
      <c r="K114" s="299"/>
      <c r="L114" s="299" t="n">
        <v>563.531431331845</v>
      </c>
      <c r="M114" s="299" t="n">
        <v>459.731287668296</v>
      </c>
      <c r="N114" s="299" t="n">
        <v>1109.87096002399</v>
      </c>
      <c r="O114" s="299"/>
      <c r="P114" s="299" t="n">
        <v>5763.67353187135</v>
      </c>
      <c r="Q114" s="299" t="n">
        <v>5645.8733882078</v>
      </c>
      <c r="R114" s="299" t="n">
        <v>4951.59597260767</v>
      </c>
    </row>
    <row r="115" s="301" customFormat="true" ht="15.75" hidden="false" customHeight="true" outlineLevel="0" collapsed="false">
      <c r="A115" s="298" t="s">
        <v>489</v>
      </c>
      <c r="B115" s="299" t="n">
        <v>5185.25971916817</v>
      </c>
      <c r="C115" s="300" t="n">
        <v>5171.25971916817</v>
      </c>
      <c r="D115" s="299" t="n">
        <v>-635.424355769335</v>
      </c>
      <c r="E115" s="299" t="n">
        <v>-247.20965232012</v>
      </c>
      <c r="F115" s="299" t="n">
        <v>-394.266483</v>
      </c>
      <c r="G115" s="299" t="n">
        <v>-48.5</v>
      </c>
      <c r="H115" s="299" t="n">
        <v>-0.5</v>
      </c>
      <c r="I115" s="299" t="n">
        <v>0</v>
      </c>
      <c r="J115" s="299" t="n">
        <v>3845.35922807872</v>
      </c>
      <c r="K115" s="299"/>
      <c r="L115" s="299" t="n">
        <v>540.466687864347</v>
      </c>
      <c r="M115" s="299" t="n">
        <v>436.666544200798</v>
      </c>
      <c r="N115" s="299" t="n">
        <v>1072.09089997013</v>
      </c>
      <c r="O115" s="299"/>
      <c r="P115" s="299" t="n">
        <v>5725.72640703252</v>
      </c>
      <c r="Q115" s="299" t="n">
        <v>5607.92626336897</v>
      </c>
      <c r="R115" s="299" t="n">
        <v>4917.45012804885</v>
      </c>
    </row>
    <row r="116" s="301" customFormat="true" ht="15.75" hidden="false" customHeight="true" outlineLevel="0" collapsed="false">
      <c r="A116" s="287" t="s">
        <v>490</v>
      </c>
      <c r="B116" s="288" t="n">
        <v>5188.11233370761</v>
      </c>
      <c r="C116" s="289" t="n">
        <v>5174.11233370761</v>
      </c>
      <c r="D116" s="288" t="n">
        <v>-625.438778947517</v>
      </c>
      <c r="E116" s="288" t="n">
        <v>-247.401373729956</v>
      </c>
      <c r="F116" s="288" t="n">
        <v>-394.266483</v>
      </c>
      <c r="G116" s="288" t="n">
        <v>-58.5</v>
      </c>
      <c r="H116" s="288" t="n">
        <v>-0.5</v>
      </c>
      <c r="I116" s="288" t="n">
        <v>0</v>
      </c>
      <c r="J116" s="288" t="n">
        <v>3848.00569803013</v>
      </c>
      <c r="K116" s="288"/>
      <c r="L116" s="288" t="n">
        <v>539.964192911535</v>
      </c>
      <c r="M116" s="288" t="n">
        <v>436.164049247985</v>
      </c>
      <c r="N116" s="288" t="n">
        <v>1061.6028281955</v>
      </c>
      <c r="O116" s="288"/>
      <c r="P116" s="288" t="n">
        <v>5728.07652661914</v>
      </c>
      <c r="Q116" s="288" t="n">
        <v>5610.27638295559</v>
      </c>
      <c r="R116" s="288" t="n">
        <v>4909.60852622564</v>
      </c>
    </row>
    <row r="117" s="301" customFormat="true" ht="15.75" hidden="false" customHeight="true" outlineLevel="0" collapsed="false">
      <c r="A117" s="287" t="s">
        <v>491</v>
      </c>
      <c r="B117" s="288" t="n">
        <v>5188.57207696953</v>
      </c>
      <c r="C117" s="289" t="n">
        <v>5174.57207696953</v>
      </c>
      <c r="D117" s="288" t="n">
        <v>-625.803100213504</v>
      </c>
      <c r="E117" s="288" t="n">
        <v>-247.401373730056</v>
      </c>
      <c r="F117" s="288" t="n">
        <v>-394.266483</v>
      </c>
      <c r="G117" s="288" t="n">
        <v>-58.5</v>
      </c>
      <c r="H117" s="288" t="n">
        <v>-0.5</v>
      </c>
      <c r="I117" s="288" t="n">
        <v>0</v>
      </c>
      <c r="J117" s="288" t="n">
        <v>3848.10112002597</v>
      </c>
      <c r="K117" s="288"/>
      <c r="L117" s="288" t="n">
        <v>546.795966489875</v>
      </c>
      <c r="M117" s="288" t="n">
        <v>442.995822826326</v>
      </c>
      <c r="N117" s="288" t="n">
        <v>1068.79892303983</v>
      </c>
      <c r="O117" s="288"/>
      <c r="P117" s="288" t="n">
        <v>5735.36804345941</v>
      </c>
      <c r="Q117" s="288" t="n">
        <v>5617.56789979586</v>
      </c>
      <c r="R117" s="288" t="n">
        <v>4916.9000430658</v>
      </c>
    </row>
    <row r="118" s="301" customFormat="true" ht="15.75" hidden="false" customHeight="true" outlineLevel="0" collapsed="false">
      <c r="A118" s="298" t="s">
        <v>492</v>
      </c>
      <c r="B118" s="299" t="n">
        <v>5168.7719451237</v>
      </c>
      <c r="C118" s="300" t="n">
        <v>5154.7719451237</v>
      </c>
      <c r="D118" s="299" t="n">
        <v>-640.178593397351</v>
      </c>
      <c r="E118" s="299" t="n">
        <v>-247.401373729954</v>
      </c>
      <c r="F118" s="299" t="n">
        <v>-353.082973</v>
      </c>
      <c r="G118" s="299" t="n">
        <v>-68.5</v>
      </c>
      <c r="H118" s="299" t="n">
        <v>-0.5</v>
      </c>
      <c r="I118" s="299" t="n">
        <v>0</v>
      </c>
      <c r="J118" s="299" t="n">
        <v>3845.1090049964</v>
      </c>
      <c r="K118" s="299"/>
      <c r="L118" s="299" t="n">
        <v>527.159919910037</v>
      </c>
      <c r="M118" s="299" t="n">
        <v>423.359776246487</v>
      </c>
      <c r="N118" s="299" t="n">
        <v>1063.53836964384</v>
      </c>
      <c r="O118" s="299"/>
      <c r="P118" s="299" t="n">
        <v>5695.93186503374</v>
      </c>
      <c r="Q118" s="299" t="n">
        <v>5578.13172137019</v>
      </c>
      <c r="R118" s="299" t="n">
        <v>4908.64737464024</v>
      </c>
    </row>
    <row r="119" s="301" customFormat="true" ht="15.75" hidden="false" customHeight="true" outlineLevel="0" collapsed="false">
      <c r="A119" s="298" t="s">
        <v>493</v>
      </c>
      <c r="B119" s="299" t="n">
        <v>5145.95861396655</v>
      </c>
      <c r="C119" s="300" t="n">
        <v>5131.95861396655</v>
      </c>
      <c r="D119" s="299" t="n">
        <v>-668.792078598203</v>
      </c>
      <c r="E119" s="299" t="n">
        <v>-247.401373729921</v>
      </c>
      <c r="F119" s="299" t="n">
        <v>-353.082973</v>
      </c>
      <c r="G119" s="299" t="n">
        <v>-36</v>
      </c>
      <c r="H119" s="299" t="n">
        <v>-0.5</v>
      </c>
      <c r="I119" s="299" t="n">
        <v>0</v>
      </c>
      <c r="J119" s="299" t="n">
        <v>3826.18218863842</v>
      </c>
      <c r="K119" s="299"/>
      <c r="L119" s="299" t="n">
        <v>531.68660863734</v>
      </c>
      <c r="M119" s="299" t="n">
        <v>427.886464973791</v>
      </c>
      <c r="N119" s="299" t="n">
        <v>1096.67854357199</v>
      </c>
      <c r="O119" s="299"/>
      <c r="P119" s="299" t="n">
        <v>5677.64522260389</v>
      </c>
      <c r="Q119" s="299" t="n">
        <v>5559.84507894034</v>
      </c>
      <c r="R119" s="299" t="n">
        <v>4922.86073221041</v>
      </c>
    </row>
    <row r="120" s="301" customFormat="true" ht="15.75" hidden="false" customHeight="true" outlineLevel="0" collapsed="false">
      <c r="A120" s="287" t="s">
        <v>494</v>
      </c>
      <c r="B120" s="288" t="n">
        <v>5149.33319777703</v>
      </c>
      <c r="C120" s="289" t="n">
        <v>5135.33319777703</v>
      </c>
      <c r="D120" s="288" t="n">
        <v>-671.046949802617</v>
      </c>
      <c r="E120" s="288" t="n">
        <v>-247.401373730093</v>
      </c>
      <c r="F120" s="288" t="n">
        <v>-353.082973</v>
      </c>
      <c r="G120" s="288" t="n">
        <v>-37.5</v>
      </c>
      <c r="H120" s="288" t="n">
        <v>-0.5</v>
      </c>
      <c r="I120" s="288" t="n">
        <v>0</v>
      </c>
      <c r="J120" s="288" t="n">
        <v>3825.80190124432</v>
      </c>
      <c r="K120" s="288"/>
      <c r="L120" s="288" t="n">
        <v>503.769461251238</v>
      </c>
      <c r="M120" s="288" t="n">
        <v>399.969317587689</v>
      </c>
      <c r="N120" s="288" t="n">
        <v>1071.01626739031</v>
      </c>
      <c r="O120" s="288"/>
      <c r="P120" s="288" t="n">
        <v>5653.10265902826</v>
      </c>
      <c r="Q120" s="288" t="n">
        <v>5535.30251536472</v>
      </c>
      <c r="R120" s="288" t="n">
        <v>4896.81816863462</v>
      </c>
    </row>
    <row r="121" s="301" customFormat="true" ht="15.75" hidden="false" customHeight="true" outlineLevel="0" collapsed="false">
      <c r="A121" s="287" t="s">
        <v>14</v>
      </c>
      <c r="B121" s="288" t="n">
        <v>5152.55012629527</v>
      </c>
      <c r="C121" s="289" t="n">
        <v>5138.55012629527</v>
      </c>
      <c r="D121" s="288" t="n">
        <v>-683.37548481927</v>
      </c>
      <c r="E121" s="288" t="n">
        <v>-247.401373729991</v>
      </c>
      <c r="F121" s="288" t="n">
        <v>-353.082973</v>
      </c>
      <c r="G121" s="288" t="n">
        <v>-61</v>
      </c>
      <c r="H121" s="288" t="n">
        <v>-0.5</v>
      </c>
      <c r="I121" s="288" t="n">
        <v>0</v>
      </c>
      <c r="J121" s="288" t="n">
        <v>3793.19029474601</v>
      </c>
      <c r="K121" s="288"/>
      <c r="L121" s="288" t="n">
        <v>533.347954793395</v>
      </c>
      <c r="M121" s="288" t="n">
        <v>429.547811129846</v>
      </c>
      <c r="N121" s="288" t="n">
        <v>1112.92329594912</v>
      </c>
      <c r="O121" s="288"/>
      <c r="P121" s="288" t="n">
        <v>5685.89808108866</v>
      </c>
      <c r="Q121" s="288" t="n">
        <v>5568.09793742512</v>
      </c>
      <c r="R121" s="288" t="n">
        <v>4906.11359069512</v>
      </c>
    </row>
    <row r="122" s="301" customFormat="true" ht="15.75" hidden="false" customHeight="true" outlineLevel="0" collapsed="false">
      <c r="A122" s="298" t="s">
        <v>15</v>
      </c>
      <c r="B122" s="299" t="n">
        <v>5157.33987251169</v>
      </c>
      <c r="C122" s="300" t="n">
        <v>5143.33987251169</v>
      </c>
      <c r="D122" s="299" t="n">
        <v>-672.77856272696</v>
      </c>
      <c r="E122" s="299" t="n">
        <v>-248.612499660025</v>
      </c>
      <c r="F122" s="299" t="n">
        <v>-353.082973</v>
      </c>
      <c r="G122" s="299" t="n">
        <v>-72.5</v>
      </c>
      <c r="H122" s="299" t="n">
        <v>-0.5</v>
      </c>
      <c r="I122" s="299" t="n">
        <v>0</v>
      </c>
      <c r="J122" s="299" t="n">
        <v>3795.86583712471</v>
      </c>
      <c r="K122" s="299"/>
      <c r="L122" s="299" t="n">
        <v>619.86245230635</v>
      </c>
      <c r="M122" s="299" t="n">
        <v>516.062308642801</v>
      </c>
      <c r="N122" s="299" t="n">
        <v>1188.84087136976</v>
      </c>
      <c r="O122" s="299"/>
      <c r="P122" s="299" t="n">
        <v>5777.20232481804</v>
      </c>
      <c r="Q122" s="299" t="n">
        <v>5659.4021811545</v>
      </c>
      <c r="R122" s="299" t="n">
        <v>4984.70670849447</v>
      </c>
    </row>
    <row r="123" customFormat="false" ht="6.75" hidden="false" customHeight="true" outlineLevel="0" collapsed="false">
      <c r="A123" s="302"/>
      <c r="B123" s="303"/>
      <c r="C123" s="304"/>
      <c r="D123" s="303"/>
      <c r="E123" s="303"/>
      <c r="F123" s="303"/>
      <c r="G123" s="305"/>
      <c r="H123" s="305"/>
      <c r="I123" s="305"/>
      <c r="J123" s="303"/>
      <c r="K123" s="303"/>
      <c r="L123" s="306"/>
      <c r="M123" s="303"/>
      <c r="N123" s="303"/>
      <c r="O123" s="303"/>
      <c r="P123" s="307"/>
      <c r="Q123" s="303"/>
      <c r="R123" s="303"/>
    </row>
    <row r="124" customFormat="false" ht="17.1" hidden="false" customHeight="true" outlineLevel="0" collapsed="false">
      <c r="A124" s="308" t="s">
        <v>495</v>
      </c>
      <c r="B124" s="309"/>
      <c r="C124" s="309"/>
      <c r="D124" s="288"/>
      <c r="E124" s="288"/>
      <c r="F124" s="288"/>
      <c r="G124" s="288"/>
      <c r="H124" s="288"/>
      <c r="I124" s="288"/>
      <c r="J124" s="288"/>
      <c r="K124" s="310"/>
      <c r="L124" s="311"/>
      <c r="M124" s="310"/>
      <c r="N124" s="310"/>
      <c r="O124" s="310"/>
      <c r="P124" s="312"/>
      <c r="Q124" s="310"/>
      <c r="R124" s="310"/>
    </row>
    <row r="125" customFormat="false" ht="17.1" hidden="false" customHeight="true" outlineLevel="0" collapsed="false">
      <c r="A125" s="308" t="s">
        <v>496</v>
      </c>
      <c r="B125" s="313"/>
      <c r="C125" s="274"/>
      <c r="D125" s="314"/>
      <c r="E125" s="274"/>
      <c r="F125" s="274"/>
      <c r="G125" s="315"/>
      <c r="H125" s="315"/>
      <c r="I125" s="315"/>
      <c r="J125" s="274"/>
      <c r="K125" s="274"/>
      <c r="L125" s="288"/>
      <c r="M125" s="274"/>
      <c r="N125" s="274"/>
      <c r="O125" s="274"/>
      <c r="P125" s="288"/>
      <c r="Q125" s="274"/>
      <c r="R125" s="274"/>
    </row>
    <row r="126" customFormat="false" ht="17.1" hidden="false" customHeight="true" outlineLevel="0" collapsed="false">
      <c r="A126" s="316" t="s">
        <v>497</v>
      </c>
      <c r="B126" s="313"/>
      <c r="C126" s="274"/>
      <c r="D126" s="274"/>
      <c r="E126" s="274"/>
      <c r="F126" s="274"/>
      <c r="G126" s="315"/>
      <c r="H126" s="315"/>
      <c r="I126" s="315"/>
      <c r="J126" s="274"/>
      <c r="K126" s="317"/>
      <c r="L126" s="318"/>
      <c r="M126" s="318"/>
      <c r="N126" s="318"/>
      <c r="O126" s="318"/>
      <c r="P126" s="318"/>
      <c r="Q126" s="318"/>
    </row>
    <row r="127" customFormat="false" ht="15" hidden="false" customHeight="false" outlineLevel="0" collapsed="false">
      <c r="A127" s="319" t="s">
        <v>498</v>
      </c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17"/>
      <c r="M127" s="274"/>
      <c r="N127" s="321"/>
      <c r="O127" s="322"/>
      <c r="P127" s="274"/>
      <c r="Q127" s="322"/>
      <c r="R127" s="323"/>
    </row>
    <row r="128" customFormat="false" ht="15" hidden="false" customHeight="false" outlineLevel="0" collapsed="false">
      <c r="A128" s="319" t="s">
        <v>499</v>
      </c>
      <c r="B128" s="324"/>
      <c r="C128" s="324"/>
      <c r="D128" s="325"/>
      <c r="E128" s="324"/>
      <c r="F128" s="324"/>
      <c r="G128" s="324"/>
      <c r="H128" s="324"/>
      <c r="I128" s="324"/>
      <c r="J128" s="324"/>
      <c r="K128" s="324"/>
      <c r="L128" s="317"/>
      <c r="M128" s="274"/>
      <c r="N128" s="321"/>
      <c r="O128" s="326"/>
      <c r="P128" s="274"/>
      <c r="Q128" s="326"/>
      <c r="R128" s="327"/>
    </row>
    <row r="129" customFormat="false" ht="15" hidden="false" customHeight="false" outlineLevel="0" collapsed="false">
      <c r="A129" s="228" t="s">
        <v>500</v>
      </c>
      <c r="B129" s="324"/>
      <c r="C129" s="324"/>
      <c r="D129" s="325"/>
      <c r="E129" s="324"/>
      <c r="F129" s="324"/>
      <c r="G129" s="324"/>
      <c r="H129" s="324"/>
      <c r="I129" s="324"/>
      <c r="J129" s="324"/>
      <c r="K129" s="324"/>
      <c r="L129" s="317"/>
      <c r="M129" s="274"/>
      <c r="N129" s="321"/>
      <c r="O129" s="326"/>
      <c r="P129" s="274"/>
      <c r="Q129" s="326"/>
      <c r="R129" s="327"/>
    </row>
    <row r="130" customFormat="false" ht="15" hidden="false" customHeight="false" outlineLevel="0" collapsed="false">
      <c r="A130" s="228" t="s">
        <v>501</v>
      </c>
      <c r="B130" s="324"/>
      <c r="C130" s="324"/>
      <c r="D130" s="325"/>
      <c r="E130" s="324"/>
      <c r="F130" s="324"/>
      <c r="G130" s="324"/>
      <c r="H130" s="324"/>
      <c r="I130" s="324"/>
      <c r="J130" s="324"/>
      <c r="K130" s="324"/>
      <c r="L130" s="317"/>
      <c r="M130" s="274"/>
      <c r="N130" s="321"/>
      <c r="O130" s="326"/>
      <c r="P130" s="274"/>
      <c r="Q130" s="326"/>
      <c r="R130" s="327"/>
    </row>
    <row r="131" customFormat="false" ht="15" hidden="false" customHeight="false" outlineLevel="0" collapsed="false">
      <c r="A131" s="328" t="s">
        <v>96</v>
      </c>
      <c r="B131" s="320"/>
      <c r="C131" s="320"/>
      <c r="D131" s="320"/>
      <c r="E131" s="320"/>
      <c r="F131" s="320"/>
      <c r="J131" s="320"/>
      <c r="K131" s="329"/>
      <c r="L131" s="317"/>
      <c r="M131" s="274"/>
      <c r="N131" s="321"/>
      <c r="P131" s="274"/>
      <c r="R131" s="327"/>
    </row>
    <row r="132" customFormat="false" ht="15" hidden="false" customHeight="false" outlineLevel="0" collapsed="false">
      <c r="A132" s="328"/>
      <c r="B132" s="330"/>
      <c r="C132" s="330"/>
      <c r="D132" s="330"/>
      <c r="E132" s="330"/>
      <c r="F132" s="330"/>
      <c r="G132" s="330"/>
      <c r="H132" s="330"/>
      <c r="I132" s="330"/>
      <c r="J132" s="330"/>
      <c r="K132" s="320"/>
      <c r="L132" s="320"/>
      <c r="M132" s="320"/>
      <c r="N132" s="320"/>
      <c r="O132" s="320"/>
      <c r="P132" s="320"/>
      <c r="Q132" s="320"/>
      <c r="R132" s="320"/>
    </row>
    <row r="133" customFormat="false" ht="15" hidden="false" customHeight="false" outlineLevel="0" collapsed="false">
      <c r="A133" s="328"/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</row>
    <row r="134" s="270" customFormat="true" ht="15" hidden="false" customHeight="false" outlineLevel="0" collapsed="false">
      <c r="A134" s="331"/>
    </row>
    <row r="135" customFormat="false" ht="15" hidden="false" customHeight="false" outlineLevel="0" collapsed="false">
      <c r="A135" s="328"/>
      <c r="B135" s="320"/>
      <c r="C135" s="320"/>
      <c r="D135" s="320"/>
      <c r="E135" s="320"/>
      <c r="F135" s="320"/>
      <c r="G135" s="329"/>
      <c r="J135" s="320"/>
      <c r="K135" s="329"/>
      <c r="L135" s="317"/>
      <c r="M135" s="274"/>
      <c r="N135" s="321"/>
      <c r="P135" s="274"/>
      <c r="R135" s="327"/>
    </row>
    <row r="136" customFormat="false" ht="15" hidden="false" customHeight="false" outlineLevel="0" collapsed="false">
      <c r="A136" s="328"/>
      <c r="B136" s="320"/>
      <c r="C136" s="320"/>
      <c r="D136" s="320"/>
      <c r="E136" s="320"/>
      <c r="F136" s="320"/>
      <c r="G136" s="329"/>
      <c r="J136" s="320"/>
      <c r="K136" s="329"/>
      <c r="L136" s="317"/>
      <c r="M136" s="274"/>
      <c r="N136" s="321"/>
      <c r="P136" s="274"/>
      <c r="R136" s="327"/>
    </row>
    <row r="137" customFormat="false" ht="15" hidden="false" customHeight="false" outlineLevel="0" collapsed="false">
      <c r="A137" s="328"/>
      <c r="B137" s="320"/>
      <c r="C137" s="320"/>
      <c r="D137" s="320"/>
      <c r="E137" s="320"/>
      <c r="F137" s="320"/>
      <c r="J137" s="320"/>
      <c r="K137" s="329"/>
      <c r="L137" s="317"/>
      <c r="M137" s="274"/>
      <c r="N137" s="321"/>
      <c r="O137" s="329"/>
      <c r="P137" s="274"/>
      <c r="R137" s="327"/>
    </row>
    <row r="138" customFormat="false" ht="15" hidden="false" customHeight="false" outlineLevel="0" collapsed="false">
      <c r="A138" s="328"/>
      <c r="B138" s="320"/>
      <c r="C138" s="320"/>
      <c r="D138" s="320"/>
      <c r="E138" s="320"/>
      <c r="F138" s="320"/>
      <c r="G138" s="332"/>
      <c r="J138" s="320"/>
      <c r="K138" s="329"/>
      <c r="L138" s="317"/>
      <c r="M138" s="274"/>
      <c r="N138" s="321"/>
      <c r="O138" s="329"/>
      <c r="P138" s="274"/>
      <c r="R138" s="333"/>
    </row>
    <row r="139" customFormat="false" ht="15" hidden="false" customHeight="false" outlineLevel="0" collapsed="false">
      <c r="A139" s="328"/>
      <c r="B139" s="320"/>
      <c r="C139" s="320"/>
      <c r="D139" s="320"/>
      <c r="E139" s="320"/>
      <c r="F139" s="320"/>
      <c r="J139" s="320"/>
      <c r="K139" s="329"/>
      <c r="L139" s="317"/>
      <c r="M139" s="274"/>
      <c r="N139" s="321"/>
      <c r="O139" s="329"/>
      <c r="P139" s="274"/>
      <c r="R139" s="327"/>
    </row>
    <row r="140" customFormat="false" ht="15" hidden="false" customHeight="false" outlineLevel="0" collapsed="false">
      <c r="A140" s="328"/>
      <c r="B140" s="320"/>
      <c r="C140" s="320"/>
      <c r="D140" s="320"/>
      <c r="E140" s="320"/>
      <c r="F140" s="320"/>
      <c r="J140" s="320"/>
      <c r="K140" s="329"/>
      <c r="L140" s="317"/>
      <c r="M140" s="274"/>
      <c r="N140" s="321"/>
      <c r="O140" s="329"/>
      <c r="P140" s="329"/>
      <c r="Q140" s="334"/>
      <c r="R140" s="335"/>
    </row>
    <row r="141" customFormat="false" ht="15" hidden="false" customHeight="false" outlineLevel="0" collapsed="false">
      <c r="A141" s="328"/>
      <c r="B141" s="320"/>
      <c r="C141" s="320"/>
      <c r="D141" s="320"/>
      <c r="E141" s="320"/>
      <c r="F141" s="320"/>
      <c r="J141" s="320"/>
      <c r="K141" s="329"/>
      <c r="L141" s="317"/>
      <c r="M141" s="274"/>
      <c r="N141" s="321"/>
      <c r="O141" s="336"/>
      <c r="P141" s="336"/>
      <c r="Q141" s="336"/>
      <c r="R141" s="337"/>
    </row>
    <row r="142" customFormat="false" ht="15" hidden="false" customHeight="false" outlineLevel="0" collapsed="false">
      <c r="A142" s="328"/>
      <c r="B142" s="328"/>
      <c r="C142" s="320"/>
      <c r="D142" s="320"/>
      <c r="E142" s="320"/>
      <c r="F142" s="320"/>
      <c r="J142" s="320"/>
      <c r="K142" s="329"/>
      <c r="L142" s="317"/>
      <c r="M142" s="274"/>
      <c r="N142" s="321"/>
      <c r="O142" s="336"/>
      <c r="P142" s="336"/>
      <c r="Q142" s="336"/>
      <c r="R142" s="337"/>
    </row>
    <row r="143" customFormat="false" ht="15" hidden="false" customHeight="false" outlineLevel="0" collapsed="false">
      <c r="B143" s="336"/>
      <c r="C143" s="338"/>
      <c r="D143" s="320"/>
      <c r="E143" s="339"/>
      <c r="F143" s="336"/>
      <c r="G143" s="336"/>
      <c r="H143" s="336"/>
      <c r="I143" s="336"/>
      <c r="J143" s="336"/>
      <c r="K143" s="336"/>
      <c r="L143" s="340"/>
      <c r="M143" s="341"/>
      <c r="N143" s="340"/>
      <c r="O143" s="340"/>
      <c r="P143" s="340"/>
      <c r="Q143" s="340"/>
      <c r="R143" s="337"/>
    </row>
    <row r="144" customFormat="false" ht="15" hidden="false" customHeight="false" outlineLevel="0" collapsed="false">
      <c r="B144" s="334"/>
      <c r="C144" s="338"/>
      <c r="D144" s="320"/>
      <c r="E144" s="339"/>
      <c r="F144" s="342"/>
      <c r="G144" s="329"/>
      <c r="H144" s="329"/>
      <c r="I144" s="329"/>
      <c r="J144" s="334"/>
      <c r="M144" s="274"/>
      <c r="N144" s="342"/>
      <c r="P144" s="329"/>
      <c r="Q144" s="334"/>
      <c r="R144" s="335"/>
    </row>
    <row r="145" customFormat="false" ht="15" hidden="false" customHeight="false" outlineLevel="0" collapsed="false">
      <c r="C145" s="338"/>
      <c r="D145" s="320"/>
      <c r="E145" s="343"/>
      <c r="G145" s="329"/>
      <c r="H145" s="329"/>
      <c r="I145" s="329"/>
      <c r="M145" s="274"/>
      <c r="N145" s="342"/>
      <c r="P145" s="329"/>
      <c r="Q145" s="334"/>
      <c r="R145" s="335"/>
    </row>
    <row r="146" customFormat="false" ht="15" hidden="false" customHeight="false" outlineLevel="0" collapsed="false">
      <c r="C146" s="338"/>
      <c r="D146" s="320"/>
      <c r="E146" s="334"/>
      <c r="G146" s="329"/>
      <c r="H146" s="329"/>
      <c r="I146" s="329"/>
      <c r="M146" s="344"/>
      <c r="N146" s="342"/>
      <c r="P146" s="329"/>
      <c r="Q146" s="334"/>
      <c r="R146" s="335"/>
    </row>
    <row r="147" customFormat="false" ht="15" hidden="false" customHeight="false" outlineLevel="0" collapsed="false">
      <c r="C147" s="338"/>
      <c r="D147" s="320"/>
      <c r="E147" s="339"/>
      <c r="G147" s="334"/>
      <c r="H147" s="334"/>
      <c r="I147" s="334"/>
      <c r="M147" s="344"/>
      <c r="N147" s="342"/>
      <c r="P147" s="329"/>
      <c r="Q147" s="334"/>
      <c r="R147" s="334"/>
    </row>
    <row r="148" customFormat="false" ht="15" hidden="false" customHeight="false" outlineLevel="0" collapsed="false">
      <c r="A148" s="345"/>
      <c r="B148" s="329"/>
      <c r="C148" s="338"/>
      <c r="D148" s="320"/>
      <c r="E148" s="329"/>
      <c r="G148" s="329"/>
      <c r="H148" s="329"/>
      <c r="I148" s="329"/>
      <c r="J148" s="329"/>
      <c r="K148" s="329"/>
      <c r="L148" s="329"/>
      <c r="M148" s="344"/>
      <c r="N148" s="342"/>
      <c r="P148" s="329"/>
      <c r="Q148" s="334"/>
      <c r="R148" s="334"/>
    </row>
    <row r="149" customFormat="false" ht="15" hidden="false" customHeight="false" outlineLevel="0" collapsed="false">
      <c r="A149" s="345"/>
      <c r="B149" s="329"/>
      <c r="C149" s="320"/>
      <c r="D149" s="320"/>
      <c r="E149" s="329"/>
      <c r="J149" s="329"/>
      <c r="K149" s="329"/>
      <c r="L149" s="329"/>
      <c r="M149" s="346"/>
      <c r="R149" s="334"/>
    </row>
    <row r="150" customFormat="false" ht="15" hidden="false" customHeight="false" outlineLevel="0" collapsed="false">
      <c r="A150" s="345"/>
      <c r="B150" s="329"/>
      <c r="C150" s="320"/>
      <c r="D150" s="320"/>
      <c r="E150" s="329"/>
      <c r="J150" s="329"/>
      <c r="K150" s="329"/>
      <c r="L150" s="329"/>
      <c r="M150" s="346"/>
      <c r="Q150" s="334"/>
      <c r="R150" s="347"/>
    </row>
    <row r="151" customFormat="false" ht="15" hidden="false" customHeight="false" outlineLevel="0" collapsed="false">
      <c r="A151" s="345"/>
      <c r="B151" s="329"/>
      <c r="C151" s="320"/>
      <c r="D151" s="320"/>
      <c r="E151" s="329"/>
      <c r="J151" s="329"/>
      <c r="K151" s="329"/>
      <c r="L151" s="329"/>
      <c r="M151" s="346"/>
      <c r="Q151" s="334"/>
      <c r="R151" s="347"/>
    </row>
    <row r="152" customFormat="false" ht="15" hidden="false" customHeight="false" outlineLevel="0" collapsed="false">
      <c r="A152" s="345"/>
      <c r="B152" s="329"/>
      <c r="C152" s="320"/>
      <c r="D152" s="320"/>
      <c r="E152" s="329"/>
      <c r="J152" s="329"/>
      <c r="K152" s="329"/>
      <c r="L152" s="329"/>
      <c r="M152" s="346"/>
      <c r="Q152" s="334"/>
      <c r="R152" s="348"/>
    </row>
    <row r="153" customFormat="false" ht="15" hidden="false" customHeight="false" outlineLevel="0" collapsed="false">
      <c r="A153" s="345"/>
      <c r="B153" s="329"/>
      <c r="C153" s="320"/>
      <c r="D153" s="320"/>
      <c r="E153" s="329"/>
      <c r="J153" s="329"/>
      <c r="K153" s="329"/>
      <c r="L153" s="329"/>
      <c r="M153" s="346"/>
      <c r="R153" s="348"/>
    </row>
    <row r="154" customFormat="false" ht="15" hidden="false" customHeight="false" outlineLevel="0" collapsed="false">
      <c r="A154" s="345"/>
      <c r="B154" s="329"/>
      <c r="C154" s="320"/>
      <c r="D154" s="320"/>
      <c r="E154" s="329"/>
      <c r="J154" s="329"/>
      <c r="K154" s="329"/>
      <c r="L154" s="329"/>
      <c r="M154" s="349"/>
      <c r="R154" s="348"/>
    </row>
    <row r="155" customFormat="false" ht="15" hidden="false" customHeight="false" outlineLevel="0" collapsed="false">
      <c r="A155" s="345"/>
      <c r="B155" s="329"/>
      <c r="C155" s="320"/>
      <c r="D155" s="320"/>
      <c r="E155" s="329"/>
      <c r="J155" s="329"/>
      <c r="K155" s="329"/>
      <c r="L155" s="329"/>
      <c r="M155" s="349"/>
      <c r="R155" s="348"/>
    </row>
    <row r="156" customFormat="false" ht="15" hidden="false" customHeight="false" outlineLevel="0" collapsed="false">
      <c r="A156" s="345"/>
      <c r="B156" s="329"/>
      <c r="C156" s="320"/>
      <c r="D156" s="320"/>
      <c r="E156" s="329"/>
      <c r="J156" s="329"/>
      <c r="K156" s="329"/>
      <c r="L156" s="329"/>
      <c r="M156" s="349"/>
      <c r="R156" s="348"/>
    </row>
    <row r="157" customFormat="false" ht="15" hidden="false" customHeight="false" outlineLevel="0" collapsed="false">
      <c r="A157" s="345"/>
      <c r="B157" s="329"/>
      <c r="C157" s="329"/>
      <c r="D157" s="320"/>
      <c r="E157" s="329"/>
      <c r="J157" s="329"/>
      <c r="K157" s="329"/>
      <c r="L157" s="329"/>
      <c r="M157" s="349"/>
      <c r="R157" s="348"/>
    </row>
    <row r="158" customFormat="false" ht="15" hidden="false" customHeight="false" outlineLevel="0" collapsed="false">
      <c r="A158" s="345"/>
      <c r="B158" s="329"/>
      <c r="C158" s="329"/>
      <c r="D158" s="320"/>
      <c r="E158" s="329"/>
      <c r="J158" s="329"/>
      <c r="K158" s="329"/>
      <c r="L158" s="329"/>
      <c r="M158" s="349"/>
      <c r="R158" s="348"/>
    </row>
    <row r="159" customFormat="false" ht="15" hidden="false" customHeight="false" outlineLevel="0" collapsed="false">
      <c r="A159" s="345"/>
      <c r="B159" s="329"/>
      <c r="C159" s="329"/>
      <c r="D159" s="320"/>
      <c r="E159" s="329"/>
      <c r="J159" s="329"/>
      <c r="K159" s="329"/>
      <c r="L159" s="329"/>
      <c r="M159" s="349"/>
      <c r="R159" s="348"/>
    </row>
    <row r="160" customFormat="false" ht="15" hidden="false" customHeight="false" outlineLevel="0" collapsed="false">
      <c r="A160" s="345"/>
      <c r="B160" s="329"/>
      <c r="C160" s="329"/>
      <c r="D160" s="320"/>
      <c r="E160" s="329"/>
      <c r="J160" s="329"/>
      <c r="K160" s="329"/>
      <c r="L160" s="329"/>
      <c r="M160" s="349"/>
      <c r="R160" s="348"/>
    </row>
    <row r="161" customFormat="false" ht="15" hidden="false" customHeight="false" outlineLevel="0" collapsed="false">
      <c r="A161" s="345"/>
      <c r="B161" s="329"/>
      <c r="C161" s="329"/>
      <c r="D161" s="320"/>
      <c r="E161" s="329"/>
      <c r="F161" s="334"/>
      <c r="J161" s="329"/>
      <c r="K161" s="329"/>
      <c r="L161" s="329"/>
      <c r="M161" s="349"/>
      <c r="R161" s="348"/>
    </row>
    <row r="162" customFormat="false" ht="15" hidden="false" customHeight="false" outlineLevel="0" collapsed="false">
      <c r="A162" s="345"/>
      <c r="B162" s="329"/>
      <c r="C162" s="329"/>
      <c r="D162" s="320"/>
      <c r="E162" s="329"/>
      <c r="M162" s="349"/>
      <c r="R162" s="348"/>
    </row>
    <row r="163" customFormat="false" ht="15" hidden="false" customHeight="false" outlineLevel="0" collapsed="false">
      <c r="A163" s="345"/>
      <c r="B163" s="329"/>
      <c r="C163" s="329"/>
      <c r="D163" s="320"/>
      <c r="E163" s="329"/>
      <c r="M163" s="349"/>
    </row>
    <row r="164" customFormat="false" ht="15" hidden="false" customHeight="false" outlineLevel="0" collapsed="false">
      <c r="A164" s="345"/>
      <c r="B164" s="329"/>
      <c r="C164" s="329"/>
      <c r="D164" s="320"/>
      <c r="E164" s="329"/>
      <c r="M164" s="349"/>
    </row>
    <row r="165" customFormat="false" ht="15" hidden="false" customHeight="false" outlineLevel="0" collapsed="false">
      <c r="A165" s="345"/>
      <c r="B165" s="329"/>
      <c r="C165" s="329"/>
      <c r="D165" s="320"/>
      <c r="E165" s="329"/>
      <c r="M165" s="349"/>
      <c r="R165" s="347"/>
    </row>
    <row r="166" customFormat="false" ht="15" hidden="false" customHeight="false" outlineLevel="0" collapsed="false">
      <c r="A166" s="345"/>
      <c r="B166" s="329"/>
      <c r="C166" s="329"/>
      <c r="D166" s="320"/>
      <c r="E166" s="329"/>
      <c r="M166" s="349"/>
      <c r="Q166" s="334"/>
      <c r="R166" s="347"/>
    </row>
    <row r="167" customFormat="false" ht="15" hidden="false" customHeight="false" outlineLevel="0" collapsed="false">
      <c r="A167" s="345"/>
      <c r="B167" s="329"/>
      <c r="C167" s="329"/>
      <c r="D167" s="320"/>
      <c r="E167" s="329"/>
      <c r="M167" s="349"/>
      <c r="Q167" s="334"/>
      <c r="R167" s="348"/>
    </row>
    <row r="168" customFormat="false" ht="15" hidden="false" customHeight="false" outlineLevel="0" collapsed="false">
      <c r="A168" s="345"/>
      <c r="B168" s="329"/>
      <c r="C168" s="329"/>
      <c r="D168" s="320"/>
      <c r="E168" s="329"/>
      <c r="M168" s="349"/>
      <c r="Q168" s="334"/>
      <c r="R168" s="348"/>
    </row>
    <row r="169" customFormat="false" ht="15" hidden="false" customHeight="false" outlineLevel="0" collapsed="false">
      <c r="A169" s="345"/>
      <c r="B169" s="329"/>
      <c r="C169" s="329"/>
      <c r="D169" s="320"/>
      <c r="E169" s="329"/>
      <c r="M169" s="349"/>
      <c r="Q169" s="334"/>
      <c r="R169" s="348"/>
    </row>
    <row r="170" customFormat="false" ht="15" hidden="false" customHeight="false" outlineLevel="0" collapsed="false">
      <c r="A170" s="345"/>
      <c r="B170" s="329"/>
      <c r="C170" s="329"/>
      <c r="D170" s="320"/>
      <c r="E170" s="329"/>
      <c r="M170" s="349"/>
      <c r="Q170" s="334"/>
      <c r="R170" s="348"/>
    </row>
    <row r="171" customFormat="false" ht="15" hidden="false" customHeight="false" outlineLevel="0" collapsed="false">
      <c r="A171" s="345"/>
      <c r="B171" s="329"/>
      <c r="C171" s="329"/>
      <c r="D171" s="320"/>
      <c r="E171" s="329"/>
      <c r="M171" s="349"/>
      <c r="Q171" s="334"/>
      <c r="R171" s="348"/>
    </row>
    <row r="172" customFormat="false" ht="15" hidden="false" customHeight="false" outlineLevel="0" collapsed="false">
      <c r="D172" s="320"/>
      <c r="M172" s="349"/>
      <c r="Q172" s="334"/>
      <c r="R172" s="348"/>
    </row>
    <row r="173" customFormat="false" ht="15" hidden="false" customHeight="false" outlineLevel="0" collapsed="false">
      <c r="D173" s="320"/>
      <c r="M173" s="349"/>
      <c r="Q173" s="334"/>
      <c r="R173" s="348"/>
    </row>
    <row r="174" customFormat="false" ht="15" hidden="false" customHeight="false" outlineLevel="0" collapsed="false">
      <c r="D174" s="320"/>
      <c r="M174" s="349"/>
      <c r="Q174" s="334"/>
      <c r="R174" s="348"/>
    </row>
    <row r="175" customFormat="false" ht="15" hidden="false" customHeight="false" outlineLevel="0" collapsed="false">
      <c r="D175" s="320"/>
      <c r="M175" s="349"/>
      <c r="Q175" s="334"/>
      <c r="R175" s="348"/>
    </row>
    <row r="176" customFormat="false" ht="15" hidden="false" customHeight="false" outlineLevel="0" collapsed="false">
      <c r="D176" s="320"/>
      <c r="M176" s="349"/>
      <c r="Q176" s="334"/>
      <c r="R176" s="348"/>
    </row>
    <row r="177" customFormat="false" ht="15" hidden="false" customHeight="false" outlineLevel="0" collapsed="false">
      <c r="D177" s="320"/>
      <c r="M177" s="349"/>
      <c r="Q177" s="334"/>
      <c r="R177" s="348"/>
    </row>
    <row r="178" customFormat="false" ht="15" hidden="false" customHeight="false" outlineLevel="0" collapsed="false">
      <c r="D178" s="320"/>
      <c r="M178" s="349"/>
      <c r="R178" s="334"/>
    </row>
    <row r="179" customFormat="false" ht="15" hidden="false" customHeight="false" outlineLevel="0" collapsed="false">
      <c r="D179" s="320"/>
      <c r="M179" s="349"/>
      <c r="R179" s="334"/>
    </row>
    <row r="180" customFormat="false" ht="15" hidden="false" customHeight="false" outlineLevel="0" collapsed="false">
      <c r="D180" s="320"/>
      <c r="M180" s="349"/>
      <c r="Q180" s="334"/>
      <c r="R180" s="347"/>
    </row>
    <row r="181" customFormat="false" ht="15" hidden="false" customHeight="false" outlineLevel="0" collapsed="false">
      <c r="D181" s="320"/>
      <c r="M181" s="349"/>
      <c r="Q181" s="334"/>
      <c r="R181" s="347"/>
    </row>
    <row r="182" customFormat="false" ht="15" hidden="false" customHeight="false" outlineLevel="0" collapsed="false">
      <c r="D182" s="320"/>
      <c r="M182" s="349"/>
      <c r="Q182" s="334"/>
      <c r="R182" s="347"/>
    </row>
    <row r="183" customFormat="false" ht="15" hidden="false" customHeight="false" outlineLevel="0" collapsed="false">
      <c r="M183" s="349"/>
      <c r="Q183" s="334"/>
      <c r="R183" s="347"/>
    </row>
    <row r="184" customFormat="false" ht="15" hidden="false" customHeight="false" outlineLevel="0" collapsed="false">
      <c r="M184" s="349"/>
      <c r="Q184" s="334"/>
      <c r="R184" s="347"/>
    </row>
    <row r="185" customFormat="false" ht="15" hidden="false" customHeight="false" outlineLevel="0" collapsed="false">
      <c r="M185" s="349"/>
      <c r="Q185" s="334"/>
      <c r="R185" s="347"/>
    </row>
    <row r="186" customFormat="false" ht="15" hidden="false" customHeight="false" outlineLevel="0" collapsed="false">
      <c r="M186" s="349"/>
      <c r="Q186" s="334"/>
      <c r="R186" s="347"/>
    </row>
    <row r="187" customFormat="false" ht="15" hidden="false" customHeight="false" outlineLevel="0" collapsed="false">
      <c r="M187" s="349"/>
      <c r="Q187" s="334"/>
      <c r="R187" s="348"/>
    </row>
    <row r="188" customFormat="false" ht="15" hidden="false" customHeight="false" outlineLevel="0" collapsed="false">
      <c r="M188" s="349"/>
      <c r="Q188" s="334"/>
      <c r="R188" s="348"/>
    </row>
    <row r="189" customFormat="false" ht="15" hidden="false" customHeight="false" outlineLevel="0" collapsed="false">
      <c r="M189" s="349"/>
      <c r="R189" s="348"/>
    </row>
    <row r="190" customFormat="false" ht="15" hidden="false" customHeight="false" outlineLevel="0" collapsed="false">
      <c r="M190" s="349"/>
      <c r="N190" s="329"/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  <row r="236" customFormat="false" ht="15" hidden="false" customHeight="false" outlineLevel="0" collapsed="false">
      <c r="R236" s="348"/>
    </row>
    <row r="237" customFormat="false" ht="15" hidden="false" customHeight="false" outlineLevel="0" collapsed="false">
      <c r="R237" s="348"/>
    </row>
    <row r="240" customFormat="false" ht="15" hidden="false" customHeight="false" outlineLevel="0" collapsed="false">
      <c r="N240" s="350"/>
      <c r="P240" s="329"/>
      <c r="R240" s="347"/>
    </row>
    <row r="241" customFormat="false" ht="15" hidden="false" customHeight="false" outlineLevel="0" collapsed="false">
      <c r="N241" s="350"/>
      <c r="P241" s="329"/>
      <c r="R241" s="347"/>
    </row>
    <row r="242" customFormat="false" ht="15" hidden="false" customHeight="false" outlineLevel="0" collapsed="false">
      <c r="N242" s="350"/>
      <c r="P242" s="329"/>
      <c r="R242" s="347"/>
    </row>
    <row r="243" customFormat="false" ht="15" hidden="false" customHeight="false" outlineLevel="0" collapsed="false">
      <c r="N243" s="350"/>
      <c r="P243" s="329"/>
      <c r="R243" s="347"/>
    </row>
    <row r="244" customFormat="false" ht="15" hidden="false" customHeight="false" outlineLevel="0" collapsed="false">
      <c r="N244" s="350"/>
      <c r="P244" s="329"/>
      <c r="R244" s="347"/>
    </row>
    <row r="245" customFormat="false" ht="15" hidden="false" customHeight="false" outlineLevel="0" collapsed="false">
      <c r="N245" s="350"/>
      <c r="P245" s="329"/>
      <c r="R245" s="347"/>
    </row>
    <row r="246" customFormat="false" ht="15" hidden="false" customHeight="false" outlineLevel="0" collapsed="false">
      <c r="R246" s="347"/>
    </row>
    <row r="247" customFormat="false" ht="15" hidden="false" customHeight="false" outlineLevel="0" collapsed="false">
      <c r="R247" s="348"/>
    </row>
    <row r="248" customFormat="false" ht="15" hidden="false" customHeight="false" outlineLevel="0" collapsed="false">
      <c r="R248" s="348"/>
    </row>
    <row r="249" customFormat="false" ht="15" hidden="false" customHeight="false" outlineLevel="0" collapsed="false">
      <c r="R249" s="348"/>
    </row>
    <row r="250" customFormat="false" ht="15" hidden="false" customHeight="false" outlineLevel="0" collapsed="false">
      <c r="R250" s="348"/>
    </row>
    <row r="251" customFormat="false" ht="15" hidden="false" customHeight="false" outlineLevel="0" collapsed="false">
      <c r="R251" s="348"/>
    </row>
    <row r="252" customFormat="false" ht="15" hidden="false" customHeight="false" outlineLevel="0" collapsed="false">
      <c r="R252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73" activePane="bottomRight" state="frozen"/>
      <selection pane="topLeft" activeCell="A1" activeCellId="0" sqref="A1"/>
      <selection pane="topRight" activeCell="N1" activeCellId="0" sqref="N1"/>
      <selection pane="bottomLeft" activeCell="A73" activeCellId="0" sqref="A73"/>
      <selection pane="bottomRight" activeCell="A3" activeCellId="0" sqref="A3"/>
    </sheetView>
  </sheetViews>
  <sheetFormatPr defaultColWidth="18.9960937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1.65"/>
    <col collapsed="false" customWidth="true" hidden="false" outlineLevel="0" max="4" min="3" style="351" width="14.77"/>
    <col collapsed="false" customWidth="false" hidden="false" outlineLevel="0" max="5" min="5" style="351" width="18.99"/>
    <col collapsed="false" customWidth="true" hidden="false" outlineLevel="0" max="6" min="6" style="351" width="19.32"/>
    <col collapsed="false" customWidth="true" hidden="false" outlineLevel="0" max="7" min="7" style="351" width="15.11"/>
    <col collapsed="false" customWidth="true" hidden="false" outlineLevel="0" max="8" min="8" style="351" width="20.55"/>
    <col collapsed="false" customWidth="false" hidden="false" outlineLevel="0" max="9" min="9" style="351" width="18.99"/>
    <col collapsed="false" customWidth="true" hidden="false" outlineLevel="0" max="15" min="10" style="351" width="14.77"/>
    <col collapsed="false" customWidth="true" hidden="false" outlineLevel="0" max="16" min="16" style="351" width="19.32"/>
    <col collapsed="false" customWidth="true" hidden="false" outlineLevel="0" max="17" min="17" style="351" width="20.11"/>
    <col collapsed="false" customWidth="true" hidden="false" outlineLevel="0" max="18" min="18" style="351" width="19.21"/>
    <col collapsed="false" customWidth="true" hidden="false" outlineLevel="0" max="19" min="19" style="351" width="20.65"/>
    <col collapsed="false" customWidth="true" hidden="false" outlineLevel="0" max="247" min="20" style="351" width="11.55"/>
    <col collapsed="false" customWidth="true" hidden="false" outlineLevel="0" max="248" min="248" style="351" width="20.21"/>
    <col collapsed="false" customWidth="true" hidden="false" outlineLevel="0" max="249" min="249" style="351" width="11.65"/>
    <col collapsed="false" customWidth="true" hidden="false" outlineLevel="0" max="251" min="250" style="351" width="14.77"/>
    <col collapsed="false" customWidth="false" hidden="false" outlineLevel="0" max="252" min="252" style="351" width="18.99"/>
    <col collapsed="false" customWidth="true" hidden="false" outlineLevel="0" max="253" min="253" style="351" width="19.32"/>
    <col collapsed="false" customWidth="true" hidden="false" outlineLevel="0" max="254" min="254" style="351" width="15.11"/>
    <col collapsed="false" customWidth="true" hidden="false" outlineLevel="0" max="255" min="255" style="351" width="20.55"/>
    <col collapsed="false" customWidth="false" hidden="false" outlineLevel="0" max="257" min="256" style="351" width="18.99"/>
  </cols>
  <sheetData>
    <row r="1" customFormat="false" ht="15.75" hidden="false" customHeight="false" outlineLevel="0" collapsed="false">
      <c r="A1" s="352" t="s">
        <v>502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3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504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5</v>
      </c>
      <c r="C4" s="363" t="s">
        <v>506</v>
      </c>
      <c r="D4" s="363"/>
      <c r="E4" s="363" t="s">
        <v>507</v>
      </c>
      <c r="F4" s="363"/>
      <c r="G4" s="362" t="s">
        <v>508</v>
      </c>
      <c r="H4" s="363" t="s">
        <v>509</v>
      </c>
      <c r="I4" s="363"/>
      <c r="J4" s="362" t="s">
        <v>508</v>
      </c>
      <c r="K4" s="363" t="s">
        <v>510</v>
      </c>
      <c r="L4" s="363"/>
      <c r="M4" s="363" t="s">
        <v>511</v>
      </c>
      <c r="N4" s="363"/>
      <c r="O4" s="362" t="s">
        <v>512</v>
      </c>
      <c r="P4" s="363" t="s">
        <v>513</v>
      </c>
      <c r="Q4" s="363"/>
      <c r="R4" s="362" t="s">
        <v>514</v>
      </c>
      <c r="S4" s="364" t="s">
        <v>515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6</v>
      </c>
      <c r="B6" s="362"/>
      <c r="C6" s="366" t="s">
        <v>517</v>
      </c>
      <c r="D6" s="366" t="s">
        <v>518</v>
      </c>
      <c r="E6" s="366" t="s">
        <v>517</v>
      </c>
      <c r="F6" s="366" t="s">
        <v>518</v>
      </c>
      <c r="G6" s="362"/>
      <c r="H6" s="366" t="s">
        <v>517</v>
      </c>
      <c r="I6" s="366" t="s">
        <v>518</v>
      </c>
      <c r="J6" s="362"/>
      <c r="K6" s="366" t="s">
        <v>517</v>
      </c>
      <c r="L6" s="366" t="s">
        <v>518</v>
      </c>
      <c r="M6" s="366" t="s">
        <v>517</v>
      </c>
      <c r="N6" s="366" t="s">
        <v>518</v>
      </c>
      <c r="O6" s="362"/>
      <c r="P6" s="366" t="s">
        <v>517</v>
      </c>
      <c r="Q6" s="366" t="s">
        <v>518</v>
      </c>
      <c r="R6" s="362"/>
      <c r="S6" s="367" t="s">
        <v>519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0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73" customFormat="true" ht="20.1" hidden="false" customHeight="true" outlineLevel="0" collapsed="false">
      <c r="A10" s="371" t="s">
        <v>521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73" customFormat="true" ht="20.1" hidden="false" customHeight="true" outlineLevel="0" collapsed="false">
      <c r="A11" s="371" t="s">
        <v>522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73" customFormat="true" ht="20.1" hidden="false" customHeight="true" outlineLevel="0" collapsed="false">
      <c r="A12" s="374" t="s">
        <v>523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73" customFormat="true" ht="20.1" hidden="false" customHeight="true" outlineLevel="0" collapsed="false">
      <c r="A13" s="374" t="s">
        <v>524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73" customFormat="true" ht="20.1" hidden="false" customHeight="true" outlineLevel="0" collapsed="false">
      <c r="A14" s="376" t="s">
        <v>525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73" customFormat="true" ht="20.1" hidden="false" customHeight="true" outlineLevel="0" collapsed="false">
      <c r="A15" s="376" t="s">
        <v>526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73" customFormat="true" ht="20.1" hidden="false" customHeight="true" outlineLevel="0" collapsed="false">
      <c r="A16" s="374" t="s">
        <v>527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73" customFormat="true" ht="20.1" hidden="false" customHeight="true" outlineLevel="0" collapsed="false">
      <c r="A17" s="374" t="s">
        <v>528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73" customFormat="true" ht="20.1" hidden="false" customHeight="true" outlineLevel="0" collapsed="false">
      <c r="A18" s="376" t="s">
        <v>529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73" customFormat="true" ht="20.1" hidden="false" customHeight="true" outlineLevel="0" collapsed="false">
      <c r="A19" s="376" t="s">
        <v>530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73" customFormat="true" ht="20.1" hidden="false" customHeight="true" outlineLevel="0" collapsed="false">
      <c r="A20" s="374" t="s">
        <v>531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73" customFormat="true" ht="20.1" hidden="false" customHeight="true" outlineLevel="0" collapsed="false">
      <c r="A21" s="374" t="s">
        <v>532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73" customFormat="true" ht="20.1" hidden="false" customHeight="true" outlineLevel="0" collapsed="false">
      <c r="A22" s="376" t="s">
        <v>533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73" customFormat="true" ht="20.1" hidden="false" customHeight="true" outlineLevel="0" collapsed="false">
      <c r="A23" s="376" t="s">
        <v>534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73" customFormat="true" ht="20.1" hidden="false" customHeight="true" outlineLevel="0" collapsed="false">
      <c r="A24" s="374" t="s">
        <v>535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3" customFormat="true" ht="20.1" hidden="false" customHeight="true" outlineLevel="0" collapsed="false">
      <c r="A25" s="374" t="s">
        <v>536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37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373" customFormat="true" ht="20.1" hidden="false" customHeight="true" outlineLevel="0" collapsed="false">
      <c r="A27" s="371" t="s">
        <v>464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373" customFormat="true" ht="20.1" hidden="false" customHeight="true" outlineLevel="0" collapsed="false">
      <c r="A28" s="371" t="s">
        <v>465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373" customFormat="true" ht="20.1" hidden="false" customHeight="true" outlineLevel="0" collapsed="false">
      <c r="A29" s="374" t="s">
        <v>466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373" customFormat="true" ht="20.1" hidden="false" customHeight="true" outlineLevel="0" collapsed="false">
      <c r="A30" s="374" t="s">
        <v>467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373" customFormat="true" ht="19.5" hidden="false" customHeight="true" outlineLevel="0" collapsed="false">
      <c r="A31" s="376" t="s">
        <v>468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373" customFormat="true" ht="19.5" hidden="false" customHeight="true" outlineLevel="0" collapsed="false">
      <c r="A32" s="376" t="s">
        <v>469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373" customFormat="true" ht="20.1" hidden="false" customHeight="true" outlineLevel="0" collapsed="false">
      <c r="A33" s="374" t="s">
        <v>7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373" customFormat="true" ht="20.1" hidden="false" customHeight="true" outlineLevel="0" collapsed="false">
      <c r="A34" s="374" t="s">
        <v>8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373" customFormat="true" ht="19.5" hidden="false" customHeight="true" outlineLevel="0" collapsed="false">
      <c r="A35" s="376" t="s">
        <v>470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373" customFormat="true" ht="19.5" hidden="false" customHeight="true" outlineLevel="0" collapsed="false">
      <c r="A36" s="376" t="s">
        <v>471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373" customFormat="true" ht="20.1" hidden="false" customHeight="true" outlineLevel="0" collapsed="false">
      <c r="A37" s="374" t="s">
        <v>472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373" customFormat="true" ht="20.1" hidden="false" customHeight="true" outlineLevel="0" collapsed="false">
      <c r="A38" s="374" t="s">
        <v>473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37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373" customFormat="true" ht="20.1" hidden="false" customHeight="true" outlineLevel="0" collapsed="false">
      <c r="A40" s="376" t="s">
        <v>464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373" customFormat="true" ht="20.1" hidden="false" customHeight="true" outlineLevel="0" collapsed="false">
      <c r="A41" s="376" t="s">
        <v>465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373" customFormat="true" ht="20.1" hidden="false" customHeight="true" outlineLevel="0" collapsed="false">
      <c r="A42" s="374" t="s">
        <v>466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373" customFormat="true" ht="20.1" hidden="false" customHeight="true" outlineLevel="0" collapsed="false">
      <c r="A43" s="374" t="s">
        <v>467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373" customFormat="true" ht="17.25" hidden="false" customHeight="true" outlineLevel="0" collapsed="false">
      <c r="A44" s="376" t="s">
        <v>468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373" customFormat="true" ht="17.25" hidden="false" customHeight="true" outlineLevel="0" collapsed="false">
      <c r="A45" s="376" t="s">
        <v>469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373" customFormat="true" ht="20.1" hidden="false" customHeight="true" outlineLevel="0" collapsed="false">
      <c r="A46" s="374" t="s">
        <v>7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373" customFormat="true" ht="20.1" hidden="false" customHeight="true" outlineLevel="0" collapsed="false">
      <c r="A47" s="374" t="s">
        <v>8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373" customFormat="true" ht="19.5" hidden="false" customHeight="true" outlineLevel="0" collapsed="false">
      <c r="A48" s="376" t="s">
        <v>470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373" customFormat="true" ht="19.5" hidden="false" customHeight="true" outlineLevel="0" collapsed="false">
      <c r="A49" s="376" t="s">
        <v>471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373" customFormat="true" ht="20.1" hidden="false" customHeight="true" outlineLevel="0" collapsed="false">
      <c r="A50" s="374" t="s">
        <v>472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373" customFormat="true" ht="19.5" hidden="false" customHeight="true" outlineLevel="0" collapsed="false">
      <c r="A51" s="374" t="s">
        <v>473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373" customFormat="true" ht="20.1" hidden="false" customHeight="true" outlineLevel="0" collapsed="false">
      <c r="A52" s="377" t="n">
        <v>2023</v>
      </c>
      <c r="B52" s="378"/>
      <c r="C52" s="379" t="n">
        <v>173091.910553</v>
      </c>
      <c r="D52" s="379" t="n">
        <v>172392.034173</v>
      </c>
      <c r="E52" s="379" t="n">
        <v>38277.3929918683</v>
      </c>
      <c r="F52" s="379" t="n">
        <v>21456.96684124</v>
      </c>
      <c r="G52" s="383"/>
      <c r="H52" s="379" t="n">
        <v>54145.28443038</v>
      </c>
      <c r="I52" s="379" t="n">
        <v>56960.4847194058</v>
      </c>
      <c r="J52" s="377"/>
      <c r="K52" s="379" t="n">
        <v>0</v>
      </c>
      <c r="L52" s="379" t="n">
        <v>10.5</v>
      </c>
      <c r="M52" s="379" t="n">
        <v>10.204689</v>
      </c>
      <c r="N52" s="379" t="n">
        <v>6.909174</v>
      </c>
      <c r="O52" s="379"/>
      <c r="P52" s="379" t="n">
        <v>6543.2534612052</v>
      </c>
      <c r="Q52" s="379" t="n">
        <v>4874.1479697288</v>
      </c>
      <c r="R52" s="381"/>
      <c r="S52" s="377"/>
    </row>
    <row r="53" s="373" customFormat="true" ht="19.5" hidden="false" customHeight="true" outlineLevel="0" collapsed="false">
      <c r="A53" s="376" t="s">
        <v>464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373" customFormat="true" ht="19.5" hidden="false" customHeight="true" outlineLevel="0" collapsed="false">
      <c r="A54" s="376" t="s">
        <v>465</v>
      </c>
      <c r="B54" s="372" t="n">
        <v>2822.42221666086</v>
      </c>
      <c r="C54" s="372" t="n">
        <v>24744.21675</v>
      </c>
      <c r="D54" s="372" t="n">
        <v>25494.0843</v>
      </c>
      <c r="E54" s="372" t="n">
        <v>7501.4032820782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373" customFormat="true" ht="19.5" hidden="false" customHeight="true" outlineLevel="0" collapsed="false">
      <c r="A55" s="374" t="s">
        <v>466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373" customFormat="true" ht="19.5" hidden="false" customHeight="true" outlineLevel="0" collapsed="false">
      <c r="A56" s="374" t="s">
        <v>467</v>
      </c>
      <c r="B56" s="382" t="n">
        <v>2822.42221666086</v>
      </c>
      <c r="C56" s="382" t="n">
        <v>10316.853614</v>
      </c>
      <c r="D56" s="382" t="n">
        <v>10217.188984</v>
      </c>
      <c r="E56" s="382" t="n">
        <v>2656.91919972</v>
      </c>
      <c r="F56" s="382" t="n">
        <v>1570.23440742</v>
      </c>
      <c r="G56" s="382" t="n">
        <v>9317.36275129</v>
      </c>
      <c r="H56" s="382" t="n">
        <v>6479.5294765868</v>
      </c>
      <c r="I56" s="382" t="n">
        <v>9975.0482323466</v>
      </c>
      <c r="J56" s="382" t="n">
        <v>15454.71292</v>
      </c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 t="n">
        <v>13.65442</v>
      </c>
      <c r="P56" s="382" t="n">
        <v>180</v>
      </c>
      <c r="Q56" s="382" t="n">
        <v>0</v>
      </c>
      <c r="R56" s="382" t="n">
        <v>2386.9073431452</v>
      </c>
      <c r="S56" s="382" t="n">
        <v>29995.0596510961</v>
      </c>
    </row>
    <row r="57" s="373" customFormat="true" ht="21.75" hidden="false" customHeight="true" outlineLevel="0" collapsed="false">
      <c r="A57" s="376" t="s">
        <v>468</v>
      </c>
      <c r="B57" s="372" t="n">
        <v>10951.18275129</v>
      </c>
      <c r="C57" s="372" t="n">
        <v>35565.7141975</v>
      </c>
      <c r="D57" s="372" t="n">
        <v>35664.8491775</v>
      </c>
      <c r="E57" s="372" t="n">
        <v>4427.39736499</v>
      </c>
      <c r="F57" s="372" t="n">
        <v>2755.84936875227</v>
      </c>
      <c r="G57" s="372" t="n">
        <v>10951.18275129</v>
      </c>
      <c r="H57" s="372" t="n">
        <v>4569.486408727</v>
      </c>
      <c r="I57" s="372" t="n">
        <v>3660.62089646128</v>
      </c>
      <c r="J57" s="372" t="n">
        <v>16377.404104</v>
      </c>
      <c r="K57" s="372" t="n">
        <v>0</v>
      </c>
      <c r="L57" s="372" t="n">
        <v>0</v>
      </c>
      <c r="M57" s="372" t="n">
        <v>0.363904</v>
      </c>
      <c r="N57" s="372" t="n">
        <v>0.363855</v>
      </c>
      <c r="O57" s="372" t="n">
        <v>13.65442</v>
      </c>
      <c r="P57" s="372" t="n">
        <v>240</v>
      </c>
      <c r="Q57" s="372" t="n">
        <v>0</v>
      </c>
      <c r="R57" s="372" t="n">
        <v>2626.9073431452</v>
      </c>
      <c r="S57" s="372" t="n">
        <v>40920.3313697252</v>
      </c>
    </row>
    <row r="58" s="373" customFormat="true" ht="21.75" hidden="false" customHeight="true" outlineLevel="0" collapsed="false">
      <c r="A58" s="376" t="s">
        <v>469</v>
      </c>
      <c r="B58" s="372" t="n">
        <v>2565.37392298136</v>
      </c>
      <c r="C58" s="372" t="n">
        <v>31261.924805</v>
      </c>
      <c r="D58" s="372" t="n">
        <v>31562.295545</v>
      </c>
      <c r="E58" s="372" t="n">
        <v>3387.75648529</v>
      </c>
      <c r="F58" s="372" t="n">
        <v>2435.72808630242</v>
      </c>
      <c r="G58" s="372" t="n">
        <v>11660.75</v>
      </c>
      <c r="H58" s="372" t="n">
        <v>7969.016064466</v>
      </c>
      <c r="I58" s="372" t="n">
        <v>7848.500535292</v>
      </c>
      <c r="J58" s="372" t="n">
        <v>16547.94892</v>
      </c>
      <c r="K58" s="372" t="n">
        <v>0</v>
      </c>
      <c r="L58" s="372" t="n">
        <v>0</v>
      </c>
      <c r="M58" s="372" t="n">
        <v>0</v>
      </c>
      <c r="N58" s="372" t="n">
        <v>1.457564</v>
      </c>
      <c r="O58" s="372" t="n">
        <v>12.561184</v>
      </c>
      <c r="P58" s="372" t="n">
        <v>3136.34613906</v>
      </c>
      <c r="Q58" s="372" t="n">
        <v>2806.86565449</v>
      </c>
      <c r="R58" s="372" t="n">
        <v>2956.38742872</v>
      </c>
      <c r="S58" s="372" t="n">
        <v>33743.0214557014</v>
      </c>
    </row>
    <row r="59" s="373" customFormat="true" ht="19.5" hidden="false" customHeight="true" outlineLevel="0" collapsed="false">
      <c r="A59" s="374" t="s">
        <v>7</v>
      </c>
      <c r="B59" s="382" t="n">
        <v>2565.37392298136</v>
      </c>
      <c r="C59" s="382" t="n">
        <v>20205.30452</v>
      </c>
      <c r="D59" s="382" t="n">
        <v>21404.66888</v>
      </c>
      <c r="E59" s="382" t="n">
        <v>5035.24981361</v>
      </c>
      <c r="F59" s="382" t="n">
        <v>1753.44095973</v>
      </c>
      <c r="G59" s="382" t="n">
        <v>13981.64</v>
      </c>
      <c r="H59" s="382" t="n">
        <v>5306.06705246517</v>
      </c>
      <c r="I59" s="382" t="n">
        <v>4326.58330811733</v>
      </c>
      <c r="J59" s="382" t="n">
        <v>17528.2172</v>
      </c>
      <c r="K59" s="382" t="n">
        <v>0</v>
      </c>
      <c r="L59" s="382" t="n">
        <v>0</v>
      </c>
      <c r="M59" s="382" t="n">
        <v>5.10306</v>
      </c>
      <c r="N59" s="382" t="n">
        <v>0.36442</v>
      </c>
      <c r="O59" s="382" t="n">
        <v>17.5171872</v>
      </c>
      <c r="P59" s="382" t="n">
        <v>240</v>
      </c>
      <c r="Q59" s="382" t="n">
        <v>0</v>
      </c>
      <c r="R59" s="382" t="n">
        <v>3196.38742872</v>
      </c>
      <c r="S59" s="382" t="n">
        <v>37289.1357389014</v>
      </c>
    </row>
    <row r="60" s="373" customFormat="true" ht="19.5" hidden="false" customHeight="true" outlineLevel="0" collapsed="false">
      <c r="A60" s="374" t="s">
        <v>8</v>
      </c>
      <c r="B60" s="382"/>
      <c r="C60" s="382" t="n">
        <v>10387.285861</v>
      </c>
      <c r="D60" s="382" t="n">
        <v>9687.409481</v>
      </c>
      <c r="E60" s="382" t="n">
        <v>8278.23442108</v>
      </c>
      <c r="F60" s="382" t="n">
        <v>4849.62284748</v>
      </c>
      <c r="G60" s="382"/>
      <c r="H60" s="382" t="n">
        <v>3774.055609058</v>
      </c>
      <c r="I60" s="382" t="n">
        <v>8116.228009939</v>
      </c>
      <c r="J60" s="382"/>
      <c r="K60" s="382" t="n">
        <v>0</v>
      </c>
      <c r="L60" s="382" t="n">
        <v>0</v>
      </c>
      <c r="M60" s="382" t="n">
        <v>3.64798</v>
      </c>
      <c r="N60" s="382" t="n">
        <v>0</v>
      </c>
      <c r="O60" s="382"/>
      <c r="P60" s="382" t="n">
        <v>240</v>
      </c>
      <c r="Q60" s="382" t="n">
        <v>0</v>
      </c>
      <c r="R60" s="382"/>
      <c r="S60" s="382"/>
    </row>
    <row r="61" s="373" customFormat="true" ht="21.75" hidden="false" customHeight="true" outlineLevel="0" collapsed="false">
      <c r="A61" s="376" t="s">
        <v>476</v>
      </c>
      <c r="B61" s="372" t="n">
        <v>2565.37392298136</v>
      </c>
      <c r="C61" s="372" t="n">
        <v>419.925828</v>
      </c>
      <c r="D61" s="372" t="n">
        <v>0</v>
      </c>
      <c r="E61" s="372" t="n">
        <v>0</v>
      </c>
      <c r="F61" s="372" t="n">
        <v>0</v>
      </c>
      <c r="G61" s="372" t="n">
        <v>14401.64</v>
      </c>
      <c r="H61" s="372" t="n">
        <v>0</v>
      </c>
      <c r="I61" s="372" t="n">
        <v>0</v>
      </c>
      <c r="J61" s="372" t="n">
        <v>17528.2172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7.5171872</v>
      </c>
      <c r="P61" s="372" t="n">
        <v>0</v>
      </c>
      <c r="Q61" s="372" t="n">
        <v>0</v>
      </c>
      <c r="R61" s="372" t="n">
        <v>3196.38742872</v>
      </c>
      <c r="S61" s="372" t="n">
        <v>37709.1357389014</v>
      </c>
    </row>
    <row r="62" s="373" customFormat="true" ht="21.75" hidden="false" customHeight="true" outlineLevel="0" collapsed="false">
      <c r="A62" s="376" t="s">
        <v>477</v>
      </c>
      <c r="B62" s="372" t="n">
        <v>2565.37392298136</v>
      </c>
      <c r="C62" s="372" t="n">
        <v>399.92936</v>
      </c>
      <c r="D62" s="372" t="n">
        <v>419.925828</v>
      </c>
      <c r="E62" s="372" t="n">
        <v>0</v>
      </c>
      <c r="F62" s="372" t="n">
        <v>0</v>
      </c>
      <c r="G62" s="372" t="n">
        <v>14381.64</v>
      </c>
      <c r="H62" s="372" t="n">
        <v>0</v>
      </c>
      <c r="I62" s="372" t="n">
        <v>0</v>
      </c>
      <c r="J62" s="372" t="n">
        <v>17528.2172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17.5171872</v>
      </c>
      <c r="P62" s="372" t="n">
        <v>60</v>
      </c>
      <c r="Q62" s="372" t="n">
        <v>0</v>
      </c>
      <c r="R62" s="372" t="n">
        <v>3256.38742872</v>
      </c>
      <c r="S62" s="372" t="n">
        <v>37749.1357389014</v>
      </c>
    </row>
    <row r="63" s="373" customFormat="true" ht="19.5" hidden="false" customHeight="true" outlineLevel="0" collapsed="false">
      <c r="A63" s="374" t="s">
        <v>478</v>
      </c>
      <c r="B63" s="382" t="n">
        <v>2565.37392298136</v>
      </c>
      <c r="C63" s="382" t="n">
        <v>1069.433221</v>
      </c>
      <c r="D63" s="382" t="n">
        <v>399.92936</v>
      </c>
      <c r="E63" s="382" t="n">
        <v>1824.23841298</v>
      </c>
      <c r="F63" s="382" t="n">
        <v>497.219</v>
      </c>
      <c r="G63" s="382" t="n">
        <v>16564.39</v>
      </c>
      <c r="H63" s="382" t="n">
        <v>1201.83348633</v>
      </c>
      <c r="I63" s="382" t="n">
        <v>3129.850345882</v>
      </c>
      <c r="J63" s="382" t="n">
        <v>15491.15412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7.5171872</v>
      </c>
      <c r="P63" s="382" t="n">
        <v>0</v>
      </c>
      <c r="Q63" s="382" t="n">
        <v>0</v>
      </c>
      <c r="R63" s="382" t="n">
        <v>3256.38742872</v>
      </c>
      <c r="S63" s="382" t="n">
        <v>37894.8226589014</v>
      </c>
    </row>
    <row r="64" s="373" customFormat="true" ht="19.5" hidden="false" customHeight="true" outlineLevel="0" collapsed="false">
      <c r="A64" s="374" t="s">
        <v>479</v>
      </c>
      <c r="B64" s="382" t="n">
        <v>2565.37392298136</v>
      </c>
      <c r="C64" s="382" t="n">
        <v>1099.80574</v>
      </c>
      <c r="D64" s="382" t="n">
        <v>1069.433221</v>
      </c>
      <c r="E64" s="382" t="n">
        <v>0</v>
      </c>
      <c r="F64" s="382" t="n">
        <v>0</v>
      </c>
      <c r="G64" s="382" t="n">
        <v>16594.39</v>
      </c>
      <c r="H64" s="382" t="n">
        <v>0</v>
      </c>
      <c r="I64" s="382" t="n">
        <v>0</v>
      </c>
      <c r="J64" s="382" t="n">
        <v>15491.15412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7.5171872</v>
      </c>
      <c r="P64" s="382" t="n">
        <v>0</v>
      </c>
      <c r="Q64" s="382" t="n">
        <v>0</v>
      </c>
      <c r="R64" s="382" t="n">
        <v>3256.38742872</v>
      </c>
      <c r="S64" s="382" t="n">
        <v>37924.8226589014</v>
      </c>
    </row>
    <row r="65" s="373" customFormat="true" ht="21.75" hidden="false" customHeight="true" outlineLevel="0" collapsed="false">
      <c r="A65" s="376" t="s">
        <v>480</v>
      </c>
      <c r="B65" s="372" t="n">
        <v>2565.37392298136</v>
      </c>
      <c r="C65" s="372" t="n">
        <v>1299.77042</v>
      </c>
      <c r="D65" s="372" t="n">
        <v>1099.80574</v>
      </c>
      <c r="E65" s="372" t="n">
        <v>0</v>
      </c>
      <c r="F65" s="372" t="n">
        <v>0</v>
      </c>
      <c r="G65" s="372" t="n">
        <v>16794.39</v>
      </c>
      <c r="H65" s="372" t="n">
        <v>0</v>
      </c>
      <c r="I65" s="372" t="n">
        <v>0</v>
      </c>
      <c r="J65" s="372" t="n">
        <v>15491.15412</v>
      </c>
      <c r="K65" s="372" t="n">
        <v>0</v>
      </c>
      <c r="L65" s="372" t="n">
        <v>0</v>
      </c>
      <c r="M65" s="372" t="n">
        <v>3.64798</v>
      </c>
      <c r="N65" s="372" t="n">
        <v>0</v>
      </c>
      <c r="O65" s="372" t="n">
        <v>20.4324832</v>
      </c>
      <c r="P65" s="372" t="n">
        <v>0</v>
      </c>
      <c r="Q65" s="372" t="n">
        <v>0</v>
      </c>
      <c r="R65" s="372" t="n">
        <v>3256.38742872</v>
      </c>
      <c r="S65" s="372" t="n">
        <v>38127.7379549014</v>
      </c>
    </row>
    <row r="66" s="373" customFormat="true" ht="21.75" hidden="false" customHeight="true" outlineLevel="0" collapsed="false">
      <c r="A66" s="376" t="s">
        <v>481</v>
      </c>
      <c r="B66" s="372" t="n">
        <v>2565.37392298136</v>
      </c>
      <c r="C66" s="372" t="n">
        <v>919.675056</v>
      </c>
      <c r="D66" s="372" t="n">
        <v>1299.77042</v>
      </c>
      <c r="E66" s="372" t="n">
        <v>0</v>
      </c>
      <c r="F66" s="372" t="n">
        <v>0</v>
      </c>
      <c r="G66" s="372" t="n">
        <v>16414.39</v>
      </c>
      <c r="H66" s="372" t="n">
        <v>0</v>
      </c>
      <c r="I66" s="372" t="n">
        <v>0</v>
      </c>
      <c r="J66" s="372" t="n">
        <v>15491.15412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0.4324832</v>
      </c>
      <c r="P66" s="372" t="n">
        <v>0</v>
      </c>
      <c r="Q66" s="372" t="n">
        <v>0</v>
      </c>
      <c r="R66" s="372" t="n">
        <v>3256.38742872</v>
      </c>
      <c r="S66" s="372" t="n">
        <v>37747.7379549014</v>
      </c>
    </row>
    <row r="67" s="373" customFormat="true" ht="19.5" hidden="false" customHeight="true" outlineLevel="0" collapsed="false">
      <c r="A67" s="374" t="s">
        <v>482</v>
      </c>
      <c r="B67" s="382" t="n">
        <v>2565.37392298136</v>
      </c>
      <c r="C67" s="382" t="n">
        <v>389.793417</v>
      </c>
      <c r="D67" s="382" t="n">
        <v>919.675056</v>
      </c>
      <c r="E67" s="382" t="n">
        <v>3723.20430023</v>
      </c>
      <c r="F67" s="382" t="n">
        <v>2256.74029621</v>
      </c>
      <c r="G67" s="382" t="n">
        <v>17635.84</v>
      </c>
      <c r="H67" s="382" t="n">
        <v>327.805619388</v>
      </c>
      <c r="I67" s="382" t="n">
        <v>109.36084128</v>
      </c>
      <c r="J67" s="382" t="n">
        <v>15709.80132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20.4324832</v>
      </c>
      <c r="P67" s="382" t="n">
        <v>0</v>
      </c>
      <c r="Q67" s="382" t="n">
        <v>0</v>
      </c>
      <c r="R67" s="382" t="n">
        <v>3256.38742872</v>
      </c>
      <c r="S67" s="382" t="n">
        <v>39187.8351549014</v>
      </c>
    </row>
    <row r="68" s="373" customFormat="true" ht="19.5" hidden="false" customHeight="true" outlineLevel="0" collapsed="false">
      <c r="A68" s="374" t="s">
        <v>483</v>
      </c>
      <c r="B68" s="382" t="n">
        <v>2565.37392298136</v>
      </c>
      <c r="C68" s="382" t="n">
        <v>69.987638</v>
      </c>
      <c r="D68" s="382" t="n">
        <v>389.793417</v>
      </c>
      <c r="E68" s="382" t="n">
        <v>0</v>
      </c>
      <c r="F68" s="382" t="n">
        <v>0</v>
      </c>
      <c r="G68" s="382" t="n">
        <v>17315.84</v>
      </c>
      <c r="H68" s="382" t="n">
        <v>0</v>
      </c>
      <c r="I68" s="382" t="n">
        <v>0</v>
      </c>
      <c r="J68" s="382" t="n">
        <v>15709.80132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20.4324832</v>
      </c>
      <c r="P68" s="382" t="n">
        <v>0</v>
      </c>
      <c r="Q68" s="382" t="n">
        <v>0</v>
      </c>
      <c r="R68" s="382" t="n">
        <v>3256.38742872</v>
      </c>
      <c r="S68" s="382" t="n">
        <v>38867.8351549014</v>
      </c>
    </row>
    <row r="69" s="373" customFormat="true" ht="21.75" hidden="false" customHeight="true" outlineLevel="0" collapsed="false">
      <c r="A69" s="376" t="s">
        <v>484</v>
      </c>
      <c r="B69" s="372" t="n">
        <v>2565.37392298136</v>
      </c>
      <c r="C69" s="372" t="n">
        <v>0</v>
      </c>
      <c r="D69" s="372" t="n">
        <v>69.987638</v>
      </c>
      <c r="E69" s="372" t="n">
        <v>0</v>
      </c>
      <c r="F69" s="372" t="n">
        <v>0</v>
      </c>
      <c r="G69" s="372" t="n">
        <v>17245.84</v>
      </c>
      <c r="H69" s="372" t="n">
        <v>0</v>
      </c>
      <c r="I69" s="372" t="n">
        <v>0</v>
      </c>
      <c r="J69" s="372" t="n">
        <v>15709.80132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20.4324832</v>
      </c>
      <c r="P69" s="372" t="n">
        <v>0</v>
      </c>
      <c r="Q69" s="372" t="n">
        <v>0</v>
      </c>
      <c r="R69" s="372" t="n">
        <v>3256.38742872</v>
      </c>
      <c r="S69" s="372" t="n">
        <v>38797.8351549014</v>
      </c>
    </row>
    <row r="70" s="373" customFormat="true" ht="21.75" hidden="false" customHeight="true" outlineLevel="0" collapsed="false">
      <c r="A70" s="376" t="s">
        <v>485</v>
      </c>
      <c r="B70" s="372" t="n">
        <v>2565.37392298136</v>
      </c>
      <c r="C70" s="372" t="n">
        <v>799.85872</v>
      </c>
      <c r="D70" s="372" t="n">
        <v>0</v>
      </c>
      <c r="E70" s="372" t="n">
        <v>0</v>
      </c>
      <c r="F70" s="372" t="n">
        <v>0</v>
      </c>
      <c r="G70" s="372" t="n">
        <v>18045.84</v>
      </c>
      <c r="H70" s="372" t="n">
        <v>0</v>
      </c>
      <c r="I70" s="372" t="n">
        <v>0</v>
      </c>
      <c r="J70" s="372" t="n">
        <v>15709.80132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20.4324832</v>
      </c>
      <c r="P70" s="372" t="n">
        <v>0</v>
      </c>
      <c r="Q70" s="372" t="n">
        <v>0</v>
      </c>
      <c r="R70" s="372" t="n">
        <v>3256.38742872</v>
      </c>
      <c r="S70" s="372" t="n">
        <v>39597.8351549014</v>
      </c>
    </row>
    <row r="71" s="373" customFormat="true" ht="19.5" hidden="false" customHeight="true" outlineLevel="0" collapsed="false">
      <c r="A71" s="374" t="s">
        <v>486</v>
      </c>
      <c r="B71" s="382" t="n">
        <v>2565.37392298136</v>
      </c>
      <c r="C71" s="382" t="n">
        <v>1499.7351</v>
      </c>
      <c r="D71" s="382" t="n">
        <v>799.85872</v>
      </c>
      <c r="E71" s="382" t="n">
        <v>0</v>
      </c>
      <c r="F71" s="382" t="n">
        <v>0</v>
      </c>
      <c r="G71" s="382" t="n">
        <v>18745.84</v>
      </c>
      <c r="H71" s="382" t="n">
        <v>0</v>
      </c>
      <c r="I71" s="382" t="n">
        <v>0</v>
      </c>
      <c r="J71" s="382" t="n">
        <v>15709.80132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20.4324832</v>
      </c>
      <c r="P71" s="382" t="n">
        <v>60</v>
      </c>
      <c r="Q71" s="382" t="n">
        <v>0</v>
      </c>
      <c r="R71" s="382" t="n">
        <v>3316.38742872</v>
      </c>
      <c r="S71" s="382" t="n">
        <v>40357.8351549014</v>
      </c>
    </row>
    <row r="72" s="373" customFormat="true" ht="19.5" hidden="false" customHeight="true" outlineLevel="0" collapsed="false">
      <c r="A72" s="374" t="s">
        <v>487</v>
      </c>
      <c r="B72" s="382" t="n">
        <v>2565.37392298136</v>
      </c>
      <c r="C72" s="382" t="n">
        <v>469.751041</v>
      </c>
      <c r="D72" s="382" t="n">
        <v>1499.7351</v>
      </c>
      <c r="E72" s="382" t="n">
        <v>556.74079001</v>
      </c>
      <c r="F72" s="382" t="n">
        <v>59.9178</v>
      </c>
      <c r="G72" s="382" t="n">
        <v>18272.84</v>
      </c>
      <c r="H72" s="382" t="n">
        <v>72.75336324</v>
      </c>
      <c r="I72" s="382" t="n">
        <v>1202.29147326</v>
      </c>
      <c r="J72" s="382" t="n">
        <v>14580.1241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20.4324832</v>
      </c>
      <c r="P72" s="382" t="n">
        <v>0</v>
      </c>
      <c r="Q72" s="382" t="n">
        <v>0</v>
      </c>
      <c r="R72" s="382" t="n">
        <v>3316.38742872</v>
      </c>
      <c r="S72" s="382" t="n">
        <v>38755.1579549014</v>
      </c>
    </row>
    <row r="73" s="373" customFormat="true" ht="19.5" hidden="false" customHeight="true" outlineLevel="0" collapsed="false">
      <c r="A73" s="376" t="s">
        <v>488</v>
      </c>
      <c r="B73" s="372" t="n">
        <v>2565.37392298136</v>
      </c>
      <c r="C73" s="372" t="n">
        <v>0</v>
      </c>
      <c r="D73" s="372" t="n">
        <v>469.751041</v>
      </c>
      <c r="E73" s="372" t="n">
        <v>0</v>
      </c>
      <c r="F73" s="372" t="n">
        <v>0</v>
      </c>
      <c r="G73" s="372" t="n">
        <v>17802.84</v>
      </c>
      <c r="H73" s="372" t="n">
        <v>0</v>
      </c>
      <c r="I73" s="372" t="n">
        <v>0</v>
      </c>
      <c r="J73" s="372" t="n">
        <v>14580.12412</v>
      </c>
      <c r="K73" s="372" t="n">
        <v>0</v>
      </c>
      <c r="L73" s="372" t="n">
        <v>0</v>
      </c>
      <c r="M73" s="372" t="n">
        <v>0</v>
      </c>
      <c r="N73" s="372" t="n">
        <v>0</v>
      </c>
      <c r="O73" s="372" t="n">
        <v>20.4324832</v>
      </c>
      <c r="P73" s="372" t="n">
        <v>0</v>
      </c>
      <c r="Q73" s="372" t="n">
        <v>0</v>
      </c>
      <c r="R73" s="372" t="n">
        <v>3316.38742872</v>
      </c>
      <c r="S73" s="372" t="n">
        <v>38285.1579549014</v>
      </c>
    </row>
    <row r="74" s="373" customFormat="true" ht="19.5" hidden="false" customHeight="true" outlineLevel="0" collapsed="false">
      <c r="A74" s="376" t="s">
        <v>489</v>
      </c>
      <c r="B74" s="372" t="n">
        <v>2565.37392298136</v>
      </c>
      <c r="C74" s="372" t="n">
        <v>299.94702</v>
      </c>
      <c r="D74" s="372" t="n">
        <v>0</v>
      </c>
      <c r="E74" s="372" t="n">
        <v>0</v>
      </c>
      <c r="F74" s="372" t="n">
        <v>0</v>
      </c>
      <c r="G74" s="372" t="n">
        <v>18102.84</v>
      </c>
      <c r="H74" s="372" t="n">
        <v>0</v>
      </c>
      <c r="I74" s="372" t="n">
        <v>0</v>
      </c>
      <c r="J74" s="372" t="n">
        <v>14580.12412</v>
      </c>
      <c r="K74" s="372" t="n">
        <v>0</v>
      </c>
      <c r="L74" s="372" t="n">
        <v>0</v>
      </c>
      <c r="M74" s="372" t="n">
        <v>0</v>
      </c>
      <c r="N74" s="372" t="n">
        <v>0</v>
      </c>
      <c r="O74" s="372" t="n">
        <v>20.4324832</v>
      </c>
      <c r="P74" s="372" t="n">
        <v>0</v>
      </c>
      <c r="Q74" s="372" t="n">
        <v>0</v>
      </c>
      <c r="R74" s="372" t="n">
        <v>3316.38742872</v>
      </c>
      <c r="S74" s="372" t="n">
        <v>38585.1579549014</v>
      </c>
    </row>
    <row r="75" s="373" customFormat="true" ht="19.5" hidden="false" customHeight="true" outlineLevel="0" collapsed="false">
      <c r="A75" s="374" t="s">
        <v>490</v>
      </c>
      <c r="B75" s="382" t="n">
        <v>2565.37392298136</v>
      </c>
      <c r="C75" s="382" t="n">
        <v>0</v>
      </c>
      <c r="D75" s="382" t="n">
        <v>299.94702</v>
      </c>
      <c r="E75" s="382" t="n">
        <v>0</v>
      </c>
      <c r="F75" s="382" t="n">
        <v>0</v>
      </c>
      <c r="G75" s="382" t="n">
        <v>17802.84</v>
      </c>
      <c r="H75" s="382" t="n">
        <v>0</v>
      </c>
      <c r="I75" s="382" t="n">
        <v>0</v>
      </c>
      <c r="J75" s="382" t="n">
        <v>14580.12412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20.4324832</v>
      </c>
      <c r="P75" s="382" t="n">
        <v>0</v>
      </c>
      <c r="Q75" s="382" t="n">
        <v>0</v>
      </c>
      <c r="R75" s="382" t="n">
        <v>3316.38742872</v>
      </c>
      <c r="S75" s="382" t="n">
        <v>38285.1579549014</v>
      </c>
    </row>
    <row r="76" s="373" customFormat="true" ht="19.5" hidden="false" customHeight="true" outlineLevel="0" collapsed="false">
      <c r="A76" s="374" t="s">
        <v>491</v>
      </c>
      <c r="B76" s="382" t="n">
        <v>2565.37392298136</v>
      </c>
      <c r="C76" s="382" t="n">
        <v>149.97351</v>
      </c>
      <c r="D76" s="382" t="n">
        <v>0</v>
      </c>
      <c r="E76" s="382" t="n">
        <v>0</v>
      </c>
      <c r="F76" s="382" t="n">
        <v>0</v>
      </c>
      <c r="G76" s="382" t="n">
        <v>17952.84</v>
      </c>
      <c r="H76" s="382" t="n">
        <v>0</v>
      </c>
      <c r="I76" s="382" t="n">
        <v>0</v>
      </c>
      <c r="J76" s="382" t="n">
        <v>14580.12412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20.4324832</v>
      </c>
      <c r="P76" s="382" t="n">
        <v>60</v>
      </c>
      <c r="Q76" s="382" t="n">
        <v>0</v>
      </c>
      <c r="R76" s="382" t="n">
        <v>3376.38742872</v>
      </c>
      <c r="S76" s="382" t="n">
        <v>38495.1579549014</v>
      </c>
    </row>
    <row r="77" s="373" customFormat="true" ht="19.5" hidden="false" customHeight="true" outlineLevel="0" collapsed="false">
      <c r="A77" s="376" t="s">
        <v>492</v>
      </c>
      <c r="B77" s="372" t="n">
        <v>2565.37392298136</v>
      </c>
      <c r="C77" s="372" t="n">
        <v>99.94703</v>
      </c>
      <c r="D77" s="372" t="n">
        <v>149.97351</v>
      </c>
      <c r="E77" s="372" t="n">
        <v>2174.05091786</v>
      </c>
      <c r="F77" s="372" t="n">
        <v>2035.74575127</v>
      </c>
      <c r="G77" s="372" t="n">
        <v>17940.29</v>
      </c>
      <c r="H77" s="372" t="n">
        <v>2171.6631401</v>
      </c>
      <c r="I77" s="372" t="n">
        <v>3674.725349517</v>
      </c>
      <c r="J77" s="372" t="n">
        <v>13122.47612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20.4324832</v>
      </c>
      <c r="P77" s="372" t="n">
        <v>0</v>
      </c>
      <c r="Q77" s="372" t="n">
        <v>0</v>
      </c>
      <c r="R77" s="372" t="n">
        <v>3376.38742872</v>
      </c>
      <c r="S77" s="372" t="n">
        <v>37024.9599549014</v>
      </c>
    </row>
    <row r="78" s="373" customFormat="true" ht="19.5" hidden="false" customHeight="true" outlineLevel="0" collapsed="false">
      <c r="A78" s="376" t="s">
        <v>493</v>
      </c>
      <c r="B78" s="372" t="n">
        <v>2565.37392298136</v>
      </c>
      <c r="C78" s="372" t="n">
        <v>99.98234</v>
      </c>
      <c r="D78" s="372" t="n">
        <v>99.94703</v>
      </c>
      <c r="E78" s="372" t="n">
        <v>0</v>
      </c>
      <c r="F78" s="372" t="n">
        <v>0</v>
      </c>
      <c r="G78" s="372" t="n">
        <v>17940.29</v>
      </c>
      <c r="H78" s="372" t="n">
        <v>0</v>
      </c>
      <c r="I78" s="372" t="n">
        <v>0</v>
      </c>
      <c r="J78" s="372" t="n">
        <v>13122.47612</v>
      </c>
      <c r="K78" s="372" t="n">
        <v>0</v>
      </c>
      <c r="L78" s="372" t="n">
        <v>0</v>
      </c>
      <c r="M78" s="372" t="n">
        <v>0</v>
      </c>
      <c r="N78" s="372" t="n">
        <v>0</v>
      </c>
      <c r="O78" s="372" t="n">
        <v>20.4324832</v>
      </c>
      <c r="P78" s="372" t="n">
        <v>0</v>
      </c>
      <c r="Q78" s="372" t="n">
        <v>0</v>
      </c>
      <c r="R78" s="372" t="n">
        <v>3376.38742872</v>
      </c>
      <c r="S78" s="372" t="n">
        <v>37024.9599549014</v>
      </c>
    </row>
    <row r="79" s="373" customFormat="true" ht="19.5" hidden="false" customHeight="true" outlineLevel="0" collapsed="false">
      <c r="A79" s="374" t="s">
        <v>494</v>
      </c>
      <c r="B79" s="382" t="n">
        <v>2565.37392298136</v>
      </c>
      <c r="C79" s="382" t="n">
        <v>99.98234</v>
      </c>
      <c r="D79" s="382" t="n">
        <v>99.98234</v>
      </c>
      <c r="E79" s="382" t="n">
        <v>0</v>
      </c>
      <c r="F79" s="382" t="n">
        <v>0</v>
      </c>
      <c r="G79" s="382" t="n">
        <v>17940.29</v>
      </c>
      <c r="H79" s="382" t="n">
        <v>0</v>
      </c>
      <c r="I79" s="382" t="n">
        <v>0</v>
      </c>
      <c r="J79" s="382" t="n">
        <v>13122.47612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20.4324832</v>
      </c>
      <c r="P79" s="382" t="n">
        <v>0</v>
      </c>
      <c r="Q79" s="382" t="n">
        <v>0</v>
      </c>
      <c r="R79" s="382" t="n">
        <v>3376.38742872</v>
      </c>
      <c r="S79" s="382" t="n">
        <v>37024.9599549014</v>
      </c>
    </row>
    <row r="80" s="373" customFormat="true" ht="19.5" hidden="false" customHeight="true" outlineLevel="0" collapsed="false">
      <c r="A80" s="374" t="s">
        <v>14</v>
      </c>
      <c r="B80" s="382" t="n">
        <v>2565.37392298136</v>
      </c>
      <c r="C80" s="382" t="n">
        <v>499.9117</v>
      </c>
      <c r="D80" s="382" t="n">
        <v>99.98234</v>
      </c>
      <c r="E80" s="382" t="n">
        <v>0</v>
      </c>
      <c r="F80" s="382" t="n">
        <v>0</v>
      </c>
      <c r="G80" s="382" t="n">
        <v>18340.29</v>
      </c>
      <c r="H80" s="382" t="n">
        <v>0</v>
      </c>
      <c r="I80" s="382" t="n">
        <v>0</v>
      </c>
      <c r="J80" s="382" t="n">
        <v>13122.47612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20.4324832</v>
      </c>
      <c r="P80" s="382" t="n">
        <v>0</v>
      </c>
      <c r="Q80" s="382" t="n">
        <v>0</v>
      </c>
      <c r="R80" s="382" t="n">
        <v>3376.38742872</v>
      </c>
      <c r="S80" s="382" t="n">
        <v>37424.9599549014</v>
      </c>
    </row>
    <row r="81" s="373" customFormat="true" ht="19.5" hidden="false" customHeight="true" outlineLevel="0" collapsed="false">
      <c r="A81" s="376" t="s">
        <v>15</v>
      </c>
      <c r="B81" s="372" t="n">
        <v>2565.37392298136</v>
      </c>
      <c r="C81" s="372" t="n">
        <v>699.87638</v>
      </c>
      <c r="D81" s="372" t="n">
        <v>499.9117</v>
      </c>
      <c r="E81" s="372" t="n">
        <v>0</v>
      </c>
      <c r="F81" s="372" t="n">
        <v>0</v>
      </c>
      <c r="G81" s="372" t="n">
        <v>18540.29</v>
      </c>
      <c r="H81" s="372" t="n">
        <v>0</v>
      </c>
      <c r="I81" s="372" t="n">
        <v>0</v>
      </c>
      <c r="J81" s="372" t="n">
        <v>13122.47612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20.4324832</v>
      </c>
      <c r="P81" s="372" t="n">
        <v>60</v>
      </c>
      <c r="Q81" s="372" t="n">
        <v>0</v>
      </c>
      <c r="R81" s="372" t="n">
        <v>3436.38742872</v>
      </c>
      <c r="S81" s="372" t="n">
        <v>37684.9599549014</v>
      </c>
    </row>
    <row r="82" s="373" customFormat="true" ht="9" hidden="false" customHeight="true" outlineLevel="0" collapsed="false">
      <c r="A82" s="384"/>
      <c r="B82" s="385"/>
      <c r="C82" s="385"/>
      <c r="D82" s="385"/>
      <c r="E82" s="385"/>
      <c r="F82" s="385"/>
      <c r="G82" s="385"/>
      <c r="H82" s="385"/>
      <c r="I82" s="385"/>
      <c r="J82" s="385"/>
      <c r="K82" s="385"/>
      <c r="L82" s="385"/>
      <c r="M82" s="385"/>
      <c r="N82" s="385"/>
      <c r="O82" s="385"/>
      <c r="P82" s="385"/>
      <c r="Q82" s="385"/>
      <c r="R82" s="385"/>
      <c r="S82" s="385"/>
    </row>
    <row r="83" customFormat="false" ht="15" hidden="false" customHeight="false" outlineLevel="0" collapsed="false">
      <c r="A83" s="386" t="s">
        <v>537</v>
      </c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  <c r="P83" s="388"/>
      <c r="Q83" s="388"/>
      <c r="R83" s="389"/>
      <c r="S83" s="390"/>
    </row>
    <row r="84" customFormat="false" ht="15" hidden="false" customHeight="false" outlineLevel="0" collapsed="false">
      <c r="A84" s="386" t="s">
        <v>538</v>
      </c>
      <c r="B84" s="391"/>
      <c r="C84" s="391"/>
      <c r="D84" s="391"/>
      <c r="E84" s="391"/>
      <c r="F84" s="391"/>
      <c r="G84" s="392"/>
      <c r="H84" s="392"/>
      <c r="I84" s="393"/>
      <c r="J84" s="392"/>
      <c r="K84" s="392"/>
      <c r="L84" s="372"/>
      <c r="M84" s="394"/>
      <c r="N84" s="392"/>
      <c r="O84" s="395"/>
      <c r="P84" s="396"/>
      <c r="Q84" s="373"/>
      <c r="R84" s="389"/>
      <c r="S84" s="387"/>
    </row>
    <row r="85" customFormat="false" ht="15" hidden="false" customHeight="false" outlineLevel="0" collapsed="false">
      <c r="A85" s="386" t="s">
        <v>539</v>
      </c>
      <c r="B85" s="391"/>
      <c r="C85" s="391"/>
      <c r="D85" s="391"/>
      <c r="E85" s="391"/>
      <c r="F85" s="391"/>
      <c r="G85" s="392"/>
      <c r="H85" s="392"/>
      <c r="I85" s="397"/>
      <c r="J85" s="392"/>
      <c r="K85" s="392"/>
      <c r="L85" s="392"/>
      <c r="M85" s="392"/>
      <c r="N85" s="392"/>
      <c r="O85" s="398"/>
      <c r="P85" s="358"/>
      <c r="Q85" s="270"/>
      <c r="R85" s="399"/>
      <c r="S85" s="392"/>
    </row>
    <row r="86" customFormat="false" ht="15" hidden="false" customHeight="false" outlineLevel="0" collapsed="false">
      <c r="A86" s="386" t="s">
        <v>540</v>
      </c>
      <c r="B86" s="391"/>
      <c r="C86" s="391"/>
      <c r="D86" s="391"/>
      <c r="E86" s="391"/>
      <c r="F86" s="391"/>
      <c r="G86" s="392"/>
      <c r="H86" s="392"/>
      <c r="I86" s="392"/>
      <c r="J86" s="392"/>
      <c r="K86" s="392"/>
      <c r="L86" s="392"/>
      <c r="M86" s="392"/>
      <c r="N86" s="392"/>
      <c r="O86" s="400"/>
      <c r="P86" s="372"/>
      <c r="Q86" s="401"/>
      <c r="R86" s="402"/>
      <c r="S86" s="392"/>
    </row>
    <row r="87" customFormat="false" ht="15" hidden="false" customHeight="false" outlineLevel="0" collapsed="false">
      <c r="A87" s="403" t="s">
        <v>541</v>
      </c>
      <c r="B87" s="403"/>
      <c r="C87" s="403"/>
      <c r="D87" s="403"/>
      <c r="E87" s="403"/>
      <c r="F87" s="403"/>
      <c r="G87" s="403"/>
      <c r="H87" s="403"/>
      <c r="I87" s="403"/>
      <c r="J87" s="403"/>
      <c r="K87" s="404"/>
      <c r="L87" s="372"/>
      <c r="M87" s="405"/>
      <c r="N87" s="392"/>
      <c r="O87" s="406"/>
      <c r="P87" s="407"/>
      <c r="Q87" s="372"/>
      <c r="R87" s="408"/>
      <c r="S87" s="409"/>
    </row>
    <row r="88" customFormat="false" ht="15" hidden="false" customHeight="false" outlineLevel="0" collapsed="false">
      <c r="A88" s="403" t="s">
        <v>542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4"/>
      <c r="L88" s="403"/>
      <c r="M88" s="405"/>
      <c r="N88" s="410"/>
      <c r="O88" s="411"/>
      <c r="P88" s="407"/>
      <c r="Q88" s="412"/>
      <c r="R88" s="413"/>
      <c r="S88" s="414"/>
    </row>
    <row r="89" customFormat="false" ht="15" hidden="false" customHeight="false" outlineLevel="0" collapsed="false">
      <c r="A89" s="403" t="s">
        <v>543</v>
      </c>
      <c r="B89" s="403"/>
      <c r="C89" s="403"/>
      <c r="D89" s="403"/>
      <c r="E89" s="403"/>
      <c r="F89" s="403"/>
      <c r="G89" s="403"/>
      <c r="H89" s="403"/>
      <c r="I89" s="403"/>
      <c r="J89" s="415"/>
      <c r="K89" s="415"/>
      <c r="L89" s="405"/>
      <c r="M89" s="403"/>
      <c r="N89" s="403"/>
      <c r="O89" s="398"/>
      <c r="P89" s="388"/>
      <c r="Q89" s="416"/>
      <c r="R89" s="372"/>
      <c r="S89" s="417"/>
    </row>
    <row r="90" customFormat="false" ht="15" hidden="false" customHeight="false" outlineLevel="0" collapsed="false">
      <c r="A90" s="403" t="s">
        <v>544</v>
      </c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18"/>
      <c r="N90" s="403"/>
      <c r="O90" s="419"/>
      <c r="P90" s="420"/>
      <c r="Q90" s="403"/>
      <c r="R90" s="421"/>
      <c r="S90" s="403"/>
    </row>
    <row r="91" customFormat="false" ht="15" hidden="false" customHeight="false" outlineLevel="0" collapsed="false">
      <c r="A91" s="386" t="s">
        <v>545</v>
      </c>
      <c r="B91" s="391"/>
      <c r="C91" s="391"/>
      <c r="D91" s="391"/>
      <c r="E91" s="422"/>
      <c r="F91" s="422"/>
      <c r="G91" s="395"/>
      <c r="H91" s="395"/>
      <c r="I91" s="394"/>
      <c r="J91" s="394"/>
      <c r="K91" s="394"/>
      <c r="L91" s="394"/>
      <c r="M91" s="394"/>
      <c r="N91" s="394"/>
      <c r="O91" s="394"/>
      <c r="P91" s="420"/>
      <c r="Q91" s="403"/>
      <c r="R91" s="420"/>
      <c r="S91" s="392"/>
    </row>
    <row r="92" customFormat="false" ht="15" hidden="false" customHeight="false" outlineLevel="0" collapsed="false">
      <c r="A92" s="386" t="s">
        <v>546</v>
      </c>
      <c r="B92" s="423"/>
      <c r="C92" s="392"/>
      <c r="D92" s="392"/>
      <c r="E92" s="424"/>
      <c r="F92" s="425"/>
      <c r="G92" s="426"/>
      <c r="H92" s="372"/>
      <c r="I92" s="395"/>
      <c r="J92" s="387"/>
      <c r="K92" s="387"/>
      <c r="L92" s="387"/>
      <c r="M92" s="387"/>
      <c r="N92" s="387"/>
      <c r="O92" s="410"/>
      <c r="P92" s="404"/>
      <c r="Q92" s="403"/>
      <c r="R92" s="404"/>
      <c r="S92" s="395"/>
    </row>
    <row r="93" customFormat="false" ht="15" hidden="false" customHeight="false" outlineLevel="0" collapsed="false">
      <c r="C93" s="427"/>
      <c r="E93" s="428"/>
      <c r="F93" s="429"/>
      <c r="G93" s="430"/>
      <c r="H93" s="431"/>
      <c r="I93" s="431"/>
      <c r="J93" s="429"/>
      <c r="K93" s="429"/>
      <c r="L93" s="429"/>
      <c r="M93" s="429"/>
      <c r="N93" s="373"/>
      <c r="R93" s="270"/>
    </row>
    <row r="94" customFormat="false" ht="15" hidden="false" customHeight="false" outlineLevel="0" collapsed="false">
      <c r="C94" s="432"/>
      <c r="E94" s="433"/>
      <c r="F94" s="429"/>
      <c r="G94" s="429"/>
      <c r="H94" s="434"/>
      <c r="I94" s="434"/>
      <c r="J94" s="435"/>
      <c r="K94" s="429"/>
      <c r="L94" s="429"/>
      <c r="M94" s="429"/>
      <c r="N94" s="373"/>
    </row>
    <row r="95" customFormat="false" ht="15.75" hidden="false" customHeight="false" outlineLevel="0" collapsed="false">
      <c r="E95" s="433"/>
      <c r="F95" s="429"/>
      <c r="G95" s="436"/>
      <c r="H95" s="437"/>
      <c r="I95" s="437"/>
      <c r="J95" s="435"/>
      <c r="K95" s="429"/>
      <c r="L95" s="429"/>
      <c r="M95" s="429"/>
      <c r="N95" s="373"/>
    </row>
    <row r="96" customFormat="false" ht="15.75" hidden="false" customHeight="false" outlineLevel="0" collapsed="false">
      <c r="C96" s="427"/>
      <c r="E96" s="438"/>
      <c r="F96" s="437"/>
      <c r="G96" s="436"/>
      <c r="H96" s="439"/>
      <c r="I96" s="439"/>
      <c r="J96" s="435"/>
      <c r="K96" s="437"/>
      <c r="L96" s="429"/>
      <c r="M96" s="429"/>
      <c r="N96" s="373"/>
    </row>
    <row r="97" customFormat="false" ht="15.75" hidden="false" customHeight="false" outlineLevel="0" collapsed="false">
      <c r="C97" s="427"/>
      <c r="E97" s="433"/>
      <c r="F97" s="440"/>
      <c r="G97" s="441"/>
      <c r="H97" s="437"/>
      <c r="I97" s="437"/>
      <c r="J97" s="435"/>
      <c r="K97" s="437"/>
      <c r="L97" s="437"/>
      <c r="M97" s="429"/>
      <c r="N97" s="373"/>
    </row>
    <row r="98" customFormat="false" ht="15.75" hidden="false" customHeight="false" outlineLevel="0" collapsed="false">
      <c r="E98" s="438"/>
      <c r="F98" s="440"/>
      <c r="G98" s="441"/>
      <c r="H98" s="437"/>
      <c r="I98" s="437"/>
      <c r="J98" s="435"/>
      <c r="K98" s="437"/>
      <c r="L98" s="437"/>
      <c r="M98" s="429"/>
      <c r="N98" s="373"/>
    </row>
    <row r="99" customFormat="false" ht="15.75" hidden="false" customHeight="false" outlineLevel="0" collapsed="false">
      <c r="E99" s="433"/>
      <c r="F99" s="440"/>
      <c r="G99" s="441"/>
      <c r="H99" s="437"/>
      <c r="I99" s="437"/>
      <c r="J99" s="435"/>
      <c r="K99" s="431"/>
      <c r="L99" s="431"/>
      <c r="M99" s="437"/>
      <c r="N99" s="373"/>
    </row>
    <row r="100" customFormat="false" ht="15.75" hidden="false" customHeight="false" outlineLevel="0" collapsed="false">
      <c r="E100" s="433"/>
      <c r="F100" s="440"/>
      <c r="G100" s="441"/>
      <c r="H100" s="437"/>
      <c r="I100" s="437"/>
      <c r="J100" s="435"/>
      <c r="K100" s="439"/>
      <c r="L100" s="442"/>
      <c r="M100" s="437"/>
      <c r="N100" s="373"/>
    </row>
    <row r="101" customFormat="false" ht="15.75" hidden="false" customHeight="false" outlineLevel="0" collapsed="false">
      <c r="E101" s="433"/>
      <c r="F101" s="440"/>
      <c r="G101" s="441"/>
      <c r="H101" s="442"/>
      <c r="I101" s="437"/>
      <c r="J101" s="435"/>
      <c r="K101" s="442"/>
      <c r="L101" s="442"/>
      <c r="M101" s="437"/>
      <c r="N101" s="373"/>
    </row>
    <row r="102" customFormat="false" ht="15.75" hidden="false" customHeight="false" outlineLevel="0" collapsed="false">
      <c r="E102" s="438"/>
      <c r="F102" s="443"/>
      <c r="G102" s="441"/>
      <c r="H102" s="437"/>
      <c r="I102" s="442"/>
      <c r="J102" s="435"/>
      <c r="K102" s="437"/>
      <c r="L102" s="442"/>
      <c r="M102" s="437"/>
      <c r="N102" s="373"/>
    </row>
    <row r="103" customFormat="false" ht="15.75" hidden="false" customHeight="false" outlineLevel="0" collapsed="false">
      <c r="E103" s="433"/>
      <c r="F103" s="440"/>
      <c r="G103" s="441"/>
      <c r="H103" s="437"/>
      <c r="I103" s="437"/>
      <c r="J103" s="435"/>
      <c r="K103" s="437"/>
      <c r="L103" s="429"/>
      <c r="M103" s="429"/>
      <c r="N103" s="373"/>
    </row>
    <row r="104" customFormat="false" ht="15" hidden="false" customHeight="false" outlineLevel="0" collapsed="false">
      <c r="F104" s="373"/>
      <c r="G104" s="373"/>
      <c r="H104" s="373"/>
      <c r="I104" s="373"/>
      <c r="J104" s="373"/>
      <c r="K104" s="373"/>
      <c r="L104" s="373"/>
      <c r="M104" s="373"/>
      <c r="N104" s="373"/>
    </row>
    <row r="105" customFormat="false" ht="15" hidden="false" customHeight="false" outlineLevel="0" collapsed="false">
      <c r="F105" s="373"/>
      <c r="G105" s="373"/>
      <c r="H105" s="373"/>
      <c r="I105" s="373"/>
      <c r="J105" s="373"/>
      <c r="K105" s="373"/>
      <c r="L105" s="373"/>
      <c r="M105" s="373"/>
      <c r="N105" s="373"/>
    </row>
    <row r="106" customFormat="false" ht="15" hidden="false" customHeight="false" outlineLevel="0" collapsed="false">
      <c r="F106" s="373"/>
      <c r="G106" s="373"/>
      <c r="H106" s="373"/>
      <c r="I106" s="373"/>
      <c r="J106" s="373"/>
      <c r="K106" s="373"/>
      <c r="L106" s="373"/>
      <c r="M106" s="373"/>
      <c r="N106" s="373"/>
    </row>
    <row r="107" customFormat="false" ht="15" hidden="false" customHeight="false" outlineLevel="0" collapsed="false">
      <c r="F107" s="373"/>
      <c r="G107" s="373"/>
      <c r="H107" s="373"/>
      <c r="I107" s="373"/>
      <c r="J107" s="373"/>
      <c r="K107" s="373"/>
      <c r="L107" s="373"/>
      <c r="M107" s="373"/>
      <c r="N107" s="373"/>
    </row>
    <row r="108" customFormat="false" ht="15" hidden="false" customHeight="false" outlineLevel="0" collapsed="false">
      <c r="F108" s="373"/>
      <c r="G108" s="373"/>
      <c r="H108" s="373"/>
      <c r="I108" s="373"/>
      <c r="J108" s="373"/>
      <c r="K108" s="373"/>
      <c r="L108" s="373"/>
      <c r="M108" s="373"/>
      <c r="N108" s="373"/>
    </row>
    <row r="109" customFormat="false" ht="15" hidden="false" customHeight="false" outlineLevel="0" collapsed="false">
      <c r="F109" s="373"/>
      <c r="G109" s="373"/>
      <c r="H109" s="373"/>
      <c r="I109" s="373"/>
      <c r="J109" s="373"/>
      <c r="K109" s="373"/>
      <c r="L109" s="373"/>
      <c r="M109" s="373"/>
      <c r="N109" s="373"/>
    </row>
    <row r="110" customFormat="false" ht="15" hidden="false" customHeight="false" outlineLevel="0" collapsed="false">
      <c r="F110" s="373"/>
      <c r="G110" s="389"/>
      <c r="H110" s="389"/>
      <c r="I110" s="389"/>
      <c r="J110" s="389"/>
      <c r="K110" s="373"/>
      <c r="L110" s="373"/>
      <c r="M110" s="373"/>
      <c r="N110" s="373"/>
    </row>
    <row r="111" customFormat="false" ht="15" hidden="false" customHeight="false" outlineLevel="0" collapsed="false">
      <c r="F111" s="373"/>
      <c r="G111" s="373"/>
      <c r="H111" s="373"/>
      <c r="I111" s="373"/>
      <c r="J111" s="373"/>
      <c r="K111" s="373"/>
      <c r="L111" s="373"/>
      <c r="M111" s="373"/>
      <c r="N111" s="37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3:I93"/>
    <mergeCell ref="K99:L9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E82" activeCellId="0" sqref="E82:E112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9.66"/>
    <col collapsed="false" customWidth="true" hidden="false" outlineLevel="0" max="2" min="2" style="351" width="11.76"/>
    <col collapsed="false" customWidth="true" hidden="false" outlineLevel="0" max="3" min="3" style="351" width="12.88"/>
    <col collapsed="false" customWidth="true" hidden="false" outlineLevel="0" max="4" min="4" style="351" width="17.77"/>
    <col collapsed="false" customWidth="true" hidden="false" outlineLevel="0" max="5" min="5" style="351" width="14.65"/>
    <col collapsed="false" customWidth="true" hidden="false" outlineLevel="0" max="6" min="6" style="351" width="15.43"/>
    <col collapsed="false" customWidth="true" hidden="false" outlineLevel="0" max="7" min="7" style="351" width="13.65"/>
    <col collapsed="false" customWidth="true" hidden="false" outlineLevel="0" max="8" min="8" style="351" width="11.65"/>
    <col collapsed="false" customWidth="true" hidden="false" outlineLevel="0" max="9" min="9" style="351" width="11.44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7"/>
    <col collapsed="false" customWidth="true" hidden="false" outlineLevel="0" max="13" min="13" style="351" width="15.21"/>
    <col collapsed="false" customWidth="true" hidden="false" outlineLevel="0" max="14" min="14" style="351" width="19.77"/>
    <col collapsed="false" customWidth="true" hidden="false" outlineLevel="0" max="15" min="15" style="351" width="17.66"/>
    <col collapsed="false" customWidth="false" hidden="false" outlineLevel="0" max="257" min="16" style="351" width="8.55"/>
  </cols>
  <sheetData>
    <row r="1" customFormat="false" ht="24" hidden="false" customHeight="true" outlineLevel="0" collapsed="false">
      <c r="A1" s="444" t="s">
        <v>547</v>
      </c>
      <c r="B1" s="445"/>
      <c r="C1" s="445"/>
      <c r="D1" s="445"/>
      <c r="E1" s="446"/>
      <c r="F1" s="447"/>
      <c r="G1" s="447"/>
      <c r="H1" s="447"/>
      <c r="I1" s="51"/>
      <c r="J1" s="448"/>
      <c r="K1" s="449"/>
      <c r="L1" s="450"/>
      <c r="M1" s="450"/>
      <c r="N1" s="450"/>
      <c r="O1" s="449"/>
    </row>
    <row r="2" customFormat="false" ht="18" hidden="false" customHeight="false" outlineLevel="0" collapsed="false">
      <c r="A2" s="451" t="s">
        <v>548</v>
      </c>
      <c r="B2" s="445"/>
      <c r="C2" s="452"/>
      <c r="D2" s="453"/>
      <c r="E2" s="453"/>
      <c r="F2" s="447"/>
      <c r="G2" s="447"/>
      <c r="H2" s="454"/>
      <c r="I2" s="448"/>
      <c r="J2" s="448"/>
      <c r="K2" s="51"/>
      <c r="L2" s="455"/>
      <c r="M2" s="456"/>
      <c r="N2" s="455"/>
      <c r="O2" s="51"/>
    </row>
    <row r="3" customFormat="false" ht="15.75" hidden="false" customHeight="false" outlineLevel="0" collapsed="false">
      <c r="A3" s="457" t="s">
        <v>549</v>
      </c>
      <c r="B3" s="458"/>
      <c r="C3" s="459"/>
      <c r="D3" s="460"/>
      <c r="E3" s="447"/>
      <c r="F3" s="447"/>
      <c r="G3" s="447"/>
      <c r="H3" s="447"/>
      <c r="I3" s="447"/>
      <c r="J3" s="447"/>
      <c r="K3" s="461"/>
      <c r="L3" s="462"/>
      <c r="M3" s="462"/>
      <c r="N3" s="462"/>
      <c r="O3" s="462"/>
    </row>
    <row r="4" customFormat="false" ht="18.75" hidden="false" customHeight="true" outlineLevel="0" collapsed="false">
      <c r="A4" s="463"/>
      <c r="B4" s="464" t="s">
        <v>550</v>
      </c>
      <c r="C4" s="464" t="s">
        <v>551</v>
      </c>
      <c r="D4" s="464" t="s">
        <v>437</v>
      </c>
      <c r="E4" s="464" t="s">
        <v>552</v>
      </c>
      <c r="F4" s="464" t="s">
        <v>553</v>
      </c>
      <c r="G4" s="464" t="s">
        <v>554</v>
      </c>
      <c r="H4" s="464" t="s">
        <v>553</v>
      </c>
      <c r="I4" s="464" t="s">
        <v>553</v>
      </c>
      <c r="J4" s="464" t="s">
        <v>555</v>
      </c>
      <c r="K4" s="464" t="s">
        <v>556</v>
      </c>
      <c r="L4" s="464" t="s">
        <v>553</v>
      </c>
      <c r="M4" s="464" t="s">
        <v>553</v>
      </c>
      <c r="N4" s="464" t="s">
        <v>553</v>
      </c>
      <c r="O4" s="464" t="s">
        <v>557</v>
      </c>
    </row>
    <row r="5" customFormat="false" ht="15" hidden="false" customHeight="false" outlineLevel="0" collapsed="false">
      <c r="A5" s="465"/>
      <c r="B5" s="466"/>
      <c r="C5" s="466"/>
      <c r="D5" s="467" t="s">
        <v>558</v>
      </c>
      <c r="E5" s="467" t="s">
        <v>559</v>
      </c>
      <c r="F5" s="467" t="s">
        <v>560</v>
      </c>
      <c r="G5" s="466"/>
      <c r="H5" s="467" t="s">
        <v>561</v>
      </c>
      <c r="I5" s="467" t="s">
        <v>562</v>
      </c>
      <c r="J5" s="467" t="s">
        <v>563</v>
      </c>
      <c r="K5" s="466"/>
      <c r="L5" s="467" t="s">
        <v>558</v>
      </c>
      <c r="M5" s="467" t="s">
        <v>558</v>
      </c>
      <c r="N5" s="467" t="s">
        <v>564</v>
      </c>
      <c r="O5" s="467" t="s">
        <v>565</v>
      </c>
    </row>
    <row r="6" customFormat="false" ht="15" hidden="false" customHeight="false" outlineLevel="0" collapsed="false">
      <c r="A6" s="467"/>
      <c r="B6" s="466"/>
      <c r="C6" s="466"/>
      <c r="D6" s="467" t="s">
        <v>566</v>
      </c>
      <c r="E6" s="466"/>
      <c r="F6" s="467" t="s">
        <v>567</v>
      </c>
      <c r="G6" s="466"/>
      <c r="H6" s="467" t="s">
        <v>567</v>
      </c>
      <c r="I6" s="467" t="s">
        <v>567</v>
      </c>
      <c r="J6" s="467" t="s">
        <v>567</v>
      </c>
      <c r="K6" s="466"/>
      <c r="L6" s="467" t="s">
        <v>568</v>
      </c>
      <c r="M6" s="467" t="s">
        <v>569</v>
      </c>
      <c r="N6" s="467" t="s">
        <v>570</v>
      </c>
      <c r="O6" s="466"/>
    </row>
    <row r="7" customFormat="false" ht="15" hidden="false" customHeight="true" outlineLevel="0" collapsed="false">
      <c r="A7" s="467" t="s">
        <v>516</v>
      </c>
      <c r="B7" s="466"/>
      <c r="C7" s="466"/>
      <c r="D7" s="466"/>
      <c r="E7" s="466"/>
      <c r="F7" s="467" t="s">
        <v>571</v>
      </c>
      <c r="G7" s="466"/>
      <c r="H7" s="466"/>
      <c r="I7" s="467" t="s">
        <v>572</v>
      </c>
      <c r="J7" s="467" t="s">
        <v>572</v>
      </c>
      <c r="K7" s="466"/>
      <c r="L7" s="467" t="s">
        <v>573</v>
      </c>
      <c r="M7" s="467" t="s">
        <v>574</v>
      </c>
      <c r="N7" s="467" t="s">
        <v>575</v>
      </c>
      <c r="O7" s="466"/>
    </row>
    <row r="8" customFormat="false" ht="1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7" t="s">
        <v>576</v>
      </c>
      <c r="N8" s="467"/>
      <c r="O8" s="466"/>
    </row>
    <row r="9" customFormat="false" ht="15" hidden="false" customHeight="false" outlineLevel="0" collapsed="false">
      <c r="A9" s="466"/>
      <c r="B9" s="467" t="s">
        <v>577</v>
      </c>
      <c r="C9" s="467" t="s">
        <v>578</v>
      </c>
      <c r="D9" s="467" t="s">
        <v>579</v>
      </c>
      <c r="E9" s="467" t="s">
        <v>580</v>
      </c>
      <c r="F9" s="467" t="s">
        <v>581</v>
      </c>
      <c r="G9" s="467" t="s">
        <v>582</v>
      </c>
      <c r="H9" s="467" t="s">
        <v>583</v>
      </c>
      <c r="I9" s="467" t="s">
        <v>584</v>
      </c>
      <c r="J9" s="467" t="s">
        <v>585</v>
      </c>
      <c r="K9" s="467" t="s">
        <v>586</v>
      </c>
      <c r="L9" s="467" t="s">
        <v>587</v>
      </c>
      <c r="M9" s="467" t="s">
        <v>588</v>
      </c>
      <c r="N9" s="467" t="s">
        <v>589</v>
      </c>
      <c r="O9" s="467" t="s">
        <v>590</v>
      </c>
    </row>
    <row r="10" customFormat="false" ht="3.75" hidden="false" customHeight="tru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</row>
    <row r="11" s="471" customFormat="true" ht="18" hidden="false" customHeight="true" outlineLevel="0" collapsed="false">
      <c r="A11" s="469" t="s">
        <v>591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92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93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94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95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96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97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98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99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600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6" t="n">
        <v>2019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</row>
    <row r="22" s="471" customFormat="true" ht="18" hidden="false" customHeight="true" outlineLevel="0" collapsed="false">
      <c r="A22" s="472" t="s">
        <v>601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602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66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603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604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605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606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607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608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609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610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611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76" t="n">
        <v>202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s="471" customFormat="true" ht="18" hidden="false" customHeight="true" outlineLevel="0" collapsed="false">
      <c r="A35" s="472" t="s">
        <v>601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8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612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8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613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9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603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9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604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8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14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8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15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9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607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9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16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8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17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8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72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9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73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9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76" t="n">
        <v>2021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</row>
    <row r="48" s="471" customFormat="true" ht="18" hidden="false" customHeight="true" outlineLevel="0" collapsed="false">
      <c r="A48" s="472" t="s">
        <v>601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602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613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603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604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605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606</v>
      </c>
      <c r="B54" s="470" t="n">
        <v>31223.9369002</v>
      </c>
      <c r="C54" s="470" t="n">
        <v>25642.99796923</v>
      </c>
      <c r="D54" s="470" t="n">
        <v>7800.41122773</v>
      </c>
      <c r="E54" s="470" t="n">
        <v>39024.34812793</v>
      </c>
      <c r="F54" s="470" t="n">
        <v>24524.37275168</v>
      </c>
      <c r="G54" s="470" t="n">
        <v>50167.37072091</v>
      </c>
      <c r="H54" s="470" t="n">
        <v>16784.2647764</v>
      </c>
      <c r="I54" s="470" t="n">
        <v>3155.8968191</v>
      </c>
      <c r="J54" s="470" t="n">
        <v>19940.1615955</v>
      </c>
      <c r="K54" s="470" t="n">
        <v>70107.53231641</v>
      </c>
      <c r="L54" s="470" t="n">
        <v>115156.848844473</v>
      </c>
      <c r="M54" s="470" t="n">
        <v>3268.96608154678</v>
      </c>
      <c r="N54" s="470" t="n">
        <v>159621.383191653</v>
      </c>
      <c r="O54" s="470" t="n">
        <v>185264.381160883</v>
      </c>
    </row>
    <row r="55" s="471" customFormat="true" ht="18" hidden="false" customHeight="true" outlineLevel="0" collapsed="false">
      <c r="A55" s="469" t="s">
        <v>607</v>
      </c>
      <c r="B55" s="470" t="n">
        <v>31289.6968047</v>
      </c>
      <c r="C55" s="470" t="n">
        <v>25393.68646118</v>
      </c>
      <c r="D55" s="470" t="n">
        <v>8111.43860322</v>
      </c>
      <c r="E55" s="470" t="n">
        <v>39401.13540792</v>
      </c>
      <c r="F55" s="470" t="n">
        <v>25385.01962994</v>
      </c>
      <c r="G55" s="470" t="n">
        <v>50778.70609112</v>
      </c>
      <c r="H55" s="470" t="n">
        <v>16972.053146</v>
      </c>
      <c r="I55" s="470" t="n">
        <v>3210.6302501</v>
      </c>
      <c r="J55" s="470" t="n">
        <v>20182.6833961</v>
      </c>
      <c r="K55" s="470" t="n">
        <v>70961.38948722</v>
      </c>
      <c r="L55" s="470" t="n">
        <v>115668.150603635</v>
      </c>
      <c r="M55" s="470" t="n">
        <v>3277.96247310976</v>
      </c>
      <c r="N55" s="470" t="n">
        <v>161235.853629675</v>
      </c>
      <c r="O55" s="470" t="n">
        <v>186629.540090855</v>
      </c>
    </row>
    <row r="56" s="471" customFormat="true" ht="18" hidden="false" customHeight="true" outlineLevel="0" collapsed="false">
      <c r="A56" s="472" t="s">
        <v>616</v>
      </c>
      <c r="B56" s="473" t="n">
        <v>31665.25203575</v>
      </c>
      <c r="C56" s="473" t="n">
        <v>25590.12796673</v>
      </c>
      <c r="D56" s="473" t="n">
        <v>7875.9181285</v>
      </c>
      <c r="E56" s="473" t="n">
        <v>39541.17016425</v>
      </c>
      <c r="F56" s="473" t="n">
        <v>25449.89997886</v>
      </c>
      <c r="G56" s="473" t="n">
        <v>51040.02794559</v>
      </c>
      <c r="H56" s="473" t="n">
        <v>17002.6442567</v>
      </c>
      <c r="I56" s="473" t="n">
        <v>3180.1975602</v>
      </c>
      <c r="J56" s="473" t="n">
        <v>20182.8418169</v>
      </c>
      <c r="K56" s="473" t="n">
        <v>71222.86976249</v>
      </c>
      <c r="L56" s="473" t="n">
        <v>115048.050806655</v>
      </c>
      <c r="M56" s="473" t="n">
        <v>3255.08502993865</v>
      </c>
      <c r="N56" s="473" t="n">
        <v>160680.792602415</v>
      </c>
      <c r="O56" s="473" t="n">
        <v>186270.920569145</v>
      </c>
    </row>
    <row r="57" s="471" customFormat="true" ht="18" hidden="false" customHeight="true" outlineLevel="0" collapsed="false">
      <c r="A57" s="472" t="s">
        <v>471</v>
      </c>
      <c r="B57" s="473" t="n">
        <v>33263.86954915</v>
      </c>
      <c r="C57" s="473" t="n">
        <v>27996.20208225</v>
      </c>
      <c r="D57" s="473" t="n">
        <v>7907.74080775</v>
      </c>
      <c r="E57" s="473" t="n">
        <v>41171.6103569</v>
      </c>
      <c r="F57" s="473" t="n">
        <v>26467.54229096</v>
      </c>
      <c r="G57" s="473" t="n">
        <v>54463.74437321</v>
      </c>
      <c r="H57" s="473" t="n">
        <v>17034.5454049</v>
      </c>
      <c r="I57" s="473" t="n">
        <v>3203.051866</v>
      </c>
      <c r="J57" s="473" t="n">
        <v>20237.5972709</v>
      </c>
      <c r="K57" s="473" t="n">
        <v>74701.34164411</v>
      </c>
      <c r="L57" s="473" t="n">
        <v>116601.632713146</v>
      </c>
      <c r="M57" s="473" t="n">
        <v>3293.4965007272</v>
      </c>
      <c r="N57" s="473" t="n">
        <v>163306.772275006</v>
      </c>
      <c r="O57" s="473" t="n">
        <v>191302.974357256</v>
      </c>
    </row>
    <row r="58" s="471" customFormat="true" ht="18" hidden="false" customHeight="true" outlineLevel="0" collapsed="false">
      <c r="A58" s="469" t="s">
        <v>618</v>
      </c>
      <c r="B58" s="470" t="n">
        <v>40648.12283055</v>
      </c>
      <c r="C58" s="470" t="n">
        <v>33341.09458195</v>
      </c>
      <c r="D58" s="470" t="n">
        <v>9481.56441165</v>
      </c>
      <c r="E58" s="470" t="n">
        <v>50129.6872422</v>
      </c>
      <c r="F58" s="470" t="n">
        <v>30199.59063955</v>
      </c>
      <c r="G58" s="470" t="n">
        <v>63540.6852215</v>
      </c>
      <c r="H58" s="470" t="n">
        <v>18358.855747</v>
      </c>
      <c r="I58" s="470" t="n">
        <v>1694.6872874</v>
      </c>
      <c r="J58" s="470" t="n">
        <v>20053.5430344</v>
      </c>
      <c r="K58" s="470" t="n">
        <v>83594.2282559</v>
      </c>
      <c r="L58" s="470" t="n">
        <v>116600.583418519</v>
      </c>
      <c r="M58" s="470" t="n">
        <v>3288.29343553086</v>
      </c>
      <c r="N58" s="470" t="n">
        <v>166853.717092469</v>
      </c>
      <c r="O58" s="470" t="n">
        <v>200194.811674419</v>
      </c>
    </row>
    <row r="59" s="471" customFormat="true" ht="18" hidden="false" customHeight="true" outlineLevel="0" collapsed="false">
      <c r="A59" s="469" t="s">
        <v>473</v>
      </c>
      <c r="B59" s="470" t="n">
        <v>40536.8356295</v>
      </c>
      <c r="C59" s="470" t="n">
        <v>34697.7151946</v>
      </c>
      <c r="D59" s="470" t="n">
        <v>11039.42746852</v>
      </c>
      <c r="E59" s="470" t="n">
        <v>51576.26309802</v>
      </c>
      <c r="F59" s="470" t="n">
        <v>28628.70627909</v>
      </c>
      <c r="G59" s="470" t="n">
        <v>63326.42147369</v>
      </c>
      <c r="H59" s="470" t="n">
        <v>19164.5386947</v>
      </c>
      <c r="I59" s="470" t="n">
        <v>1514.6305432</v>
      </c>
      <c r="J59" s="470" t="n">
        <v>20679.1692379</v>
      </c>
      <c r="K59" s="470" t="n">
        <v>84005.59071159</v>
      </c>
      <c r="L59" s="470" t="n">
        <v>119342.091647053</v>
      </c>
      <c r="M59" s="470" t="n">
        <v>3359.76159587434</v>
      </c>
      <c r="N59" s="470" t="n">
        <v>168649.967164043</v>
      </c>
      <c r="O59" s="470" t="n">
        <v>203347.682358643</v>
      </c>
    </row>
    <row r="60" s="471" customFormat="true" ht="18" hidden="false" customHeight="true" outlineLevel="0" collapsed="false">
      <c r="A60" s="476" t="s">
        <v>5</v>
      </c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</row>
    <row r="61" s="482" customFormat="true" ht="18" hidden="false" customHeight="true" outlineLevel="0" collapsed="false">
      <c r="A61" s="480" t="s">
        <v>619</v>
      </c>
      <c r="B61" s="481" t="n">
        <v>39266.46124495</v>
      </c>
      <c r="C61" s="481" t="n">
        <v>32813.98051905</v>
      </c>
      <c r="D61" s="481" t="n">
        <v>9649.79931662</v>
      </c>
      <c r="E61" s="481" t="n">
        <v>48916.26056157</v>
      </c>
      <c r="F61" s="481" t="n">
        <v>28457.73708701</v>
      </c>
      <c r="G61" s="481" t="n">
        <v>61271.71760606</v>
      </c>
      <c r="H61" s="481" t="n">
        <v>18931.4656299</v>
      </c>
      <c r="I61" s="481" t="n">
        <v>1931.9846499</v>
      </c>
      <c r="J61" s="481" t="n">
        <v>20863.4502798</v>
      </c>
      <c r="K61" s="481" t="n">
        <v>82135.16788586</v>
      </c>
      <c r="L61" s="481" t="n">
        <v>122057.703172705</v>
      </c>
      <c r="M61" s="481" t="n">
        <v>3430.44693254223</v>
      </c>
      <c r="N61" s="481" t="n">
        <v>171378.890539515</v>
      </c>
      <c r="O61" s="481" t="n">
        <v>204192.871058566</v>
      </c>
    </row>
    <row r="62" s="482" customFormat="true" ht="18" hidden="false" customHeight="true" outlineLevel="0" collapsed="false">
      <c r="A62" s="480" t="s">
        <v>602</v>
      </c>
      <c r="B62" s="481" t="n">
        <v>39753.99719775</v>
      </c>
      <c r="C62" s="481" t="n">
        <v>33278.97730415</v>
      </c>
      <c r="D62" s="481" t="n">
        <v>8661.20691651</v>
      </c>
      <c r="E62" s="481" t="n">
        <v>48415.20411426</v>
      </c>
      <c r="F62" s="481" t="n">
        <v>30778.50489259</v>
      </c>
      <c r="G62" s="481" t="n">
        <v>64057.48219674</v>
      </c>
      <c r="H62" s="481" t="n">
        <v>18585.3718554</v>
      </c>
      <c r="I62" s="481" t="n">
        <v>2235.7375969</v>
      </c>
      <c r="J62" s="481" t="n">
        <v>20821.1094523</v>
      </c>
      <c r="K62" s="481" t="n">
        <v>84878.59164904</v>
      </c>
      <c r="L62" s="481" t="n">
        <v>122987.943222674</v>
      </c>
      <c r="M62" s="481" t="n">
        <v>3451.34372081994</v>
      </c>
      <c r="N62" s="481" t="n">
        <v>174587.557567564</v>
      </c>
      <c r="O62" s="481" t="n">
        <v>207866.534871714</v>
      </c>
    </row>
    <row r="63" s="482" customFormat="true" ht="18" hidden="false" customHeight="true" outlineLevel="0" collapsed="false">
      <c r="A63" s="483" t="s">
        <v>613</v>
      </c>
      <c r="B63" s="484" t="n">
        <v>38634.53214865</v>
      </c>
      <c r="C63" s="484" t="n">
        <v>32072.29679135</v>
      </c>
      <c r="D63" s="484" t="n">
        <v>9357.29713942</v>
      </c>
      <c r="E63" s="484" t="n">
        <v>47991.82928807</v>
      </c>
      <c r="F63" s="484" t="n">
        <v>29434.22993003</v>
      </c>
      <c r="G63" s="484" t="n">
        <v>61506.52672138</v>
      </c>
      <c r="H63" s="484" t="n">
        <v>18575.0454306</v>
      </c>
      <c r="I63" s="484" t="n">
        <v>2289.1045693</v>
      </c>
      <c r="J63" s="484" t="n">
        <v>20864.1499999</v>
      </c>
      <c r="K63" s="484" t="n">
        <v>82370.67672128</v>
      </c>
      <c r="L63" s="484" t="n">
        <v>124769.848103306</v>
      </c>
      <c r="M63" s="484" t="n">
        <v>3495.46287143523</v>
      </c>
      <c r="N63" s="484" t="n">
        <v>175068.228033236</v>
      </c>
      <c r="O63" s="484" t="n">
        <v>207140.524824586</v>
      </c>
    </row>
    <row r="64" s="482" customFormat="true" ht="18" hidden="false" customHeight="true" outlineLevel="0" collapsed="false">
      <c r="A64" s="483" t="s">
        <v>603</v>
      </c>
      <c r="B64" s="484" t="n">
        <v>38998.58405295</v>
      </c>
      <c r="C64" s="484" t="n">
        <v>33037.74430075</v>
      </c>
      <c r="D64" s="484" t="n">
        <v>9108.28295429</v>
      </c>
      <c r="E64" s="484" t="n">
        <v>48106.86700724</v>
      </c>
      <c r="F64" s="484" t="n">
        <v>28598.58082835</v>
      </c>
      <c r="G64" s="484" t="n">
        <v>61636.3251291</v>
      </c>
      <c r="H64" s="484" t="n">
        <v>19481.1554137</v>
      </c>
      <c r="I64" s="484" t="n">
        <v>2273.9685716</v>
      </c>
      <c r="J64" s="484" t="n">
        <v>21755.1239853</v>
      </c>
      <c r="K64" s="484" t="n">
        <v>83391.4491144</v>
      </c>
      <c r="L64" s="484" t="n">
        <v>125135.362127995</v>
      </c>
      <c r="M64" s="484" t="n">
        <v>3499.99614376401</v>
      </c>
      <c r="N64" s="484" t="n">
        <v>175489.066941645</v>
      </c>
      <c r="O64" s="484" t="n">
        <v>208526.811242395</v>
      </c>
    </row>
    <row r="65" s="482" customFormat="true" ht="18" hidden="false" customHeight="true" outlineLevel="0" collapsed="false">
      <c r="A65" s="480" t="s">
        <v>604</v>
      </c>
      <c r="B65" s="481" t="n">
        <v>38335.53370664</v>
      </c>
      <c r="C65" s="481" t="n">
        <v>31745.30156414</v>
      </c>
      <c r="D65" s="481" t="n">
        <v>8334.24260359</v>
      </c>
      <c r="E65" s="481" t="n">
        <v>46669.77631023</v>
      </c>
      <c r="F65" s="481" t="n">
        <v>28515.52664575</v>
      </c>
      <c r="G65" s="481" t="n">
        <v>60260.82820989</v>
      </c>
      <c r="H65" s="481" t="n">
        <v>19044.6530705</v>
      </c>
      <c r="I65" s="481" t="n">
        <v>2510.2041371</v>
      </c>
      <c r="J65" s="481" t="n">
        <v>21554.8572076</v>
      </c>
      <c r="K65" s="481" t="n">
        <v>81815.68541749</v>
      </c>
      <c r="L65" s="481" t="n">
        <v>125916.649460217</v>
      </c>
      <c r="M65" s="481" t="n">
        <v>3515.93828683406</v>
      </c>
      <c r="N65" s="481" t="n">
        <v>175987.033313567</v>
      </c>
      <c r="O65" s="481" t="n">
        <v>207732.334877707</v>
      </c>
    </row>
    <row r="66" s="482" customFormat="true" ht="18" hidden="false" customHeight="true" outlineLevel="0" collapsed="false">
      <c r="A66" s="480" t="s">
        <v>469</v>
      </c>
      <c r="B66" s="481" t="n">
        <v>36135.61233599</v>
      </c>
      <c r="C66" s="481" t="n">
        <v>29341.50464299</v>
      </c>
      <c r="D66" s="481" t="n">
        <v>8562.56884244</v>
      </c>
      <c r="E66" s="481" t="n">
        <v>44698.18117843</v>
      </c>
      <c r="F66" s="481" t="n">
        <v>28956.97690145</v>
      </c>
      <c r="G66" s="481" t="n">
        <v>58298.48154444</v>
      </c>
      <c r="H66" s="481" t="n">
        <v>18991.4477045</v>
      </c>
      <c r="I66" s="481" t="n">
        <v>2787.5748172</v>
      </c>
      <c r="J66" s="481" t="n">
        <v>21779.0225217</v>
      </c>
      <c r="K66" s="481" t="n">
        <v>80077.50406614</v>
      </c>
      <c r="L66" s="481" t="n">
        <v>129472.472403375</v>
      </c>
      <c r="M66" s="481" t="n">
        <v>3609.34090861478</v>
      </c>
      <c r="N66" s="481" t="n">
        <v>180208.471826525</v>
      </c>
      <c r="O66" s="481" t="n">
        <v>209549.976469515</v>
      </c>
    </row>
    <row r="67" s="482" customFormat="true" ht="18" hidden="false" customHeight="true" outlineLevel="0" collapsed="false">
      <c r="A67" s="483" t="s">
        <v>606</v>
      </c>
      <c r="B67" s="484" t="n">
        <v>35973.73422479</v>
      </c>
      <c r="C67" s="484" t="n">
        <v>29670.75368919</v>
      </c>
      <c r="D67" s="484" t="n">
        <v>9017.31801376</v>
      </c>
      <c r="E67" s="484" t="n">
        <v>44991.05223855</v>
      </c>
      <c r="F67" s="484" t="n">
        <v>29738.29747474</v>
      </c>
      <c r="G67" s="484" t="n">
        <v>59409.05116393</v>
      </c>
      <c r="H67" s="484" t="n">
        <v>18423.5451094</v>
      </c>
      <c r="I67" s="484" t="n">
        <v>2813.476724</v>
      </c>
      <c r="J67" s="484" t="n">
        <v>21237.0218334</v>
      </c>
      <c r="K67" s="484" t="n">
        <v>80646.07299733</v>
      </c>
      <c r="L67" s="484" t="n">
        <v>129207.526493011</v>
      </c>
      <c r="M67" s="484" t="n">
        <v>3595.90020268929</v>
      </c>
      <c r="N67" s="484" t="n">
        <v>180182.845801151</v>
      </c>
      <c r="O67" s="484" t="n">
        <v>209853.599490341</v>
      </c>
    </row>
    <row r="68" s="482" customFormat="true" ht="18" hidden="false" customHeight="true" outlineLevel="0" collapsed="false">
      <c r="A68" s="483" t="s">
        <v>8</v>
      </c>
      <c r="B68" s="484" t="n">
        <v>35878.82044624</v>
      </c>
      <c r="C68" s="484" t="n">
        <v>29234.10841404</v>
      </c>
      <c r="D68" s="484" t="n">
        <v>8547.53793922</v>
      </c>
      <c r="E68" s="484" t="n">
        <v>44426.35838546</v>
      </c>
      <c r="F68" s="484" t="n">
        <v>30260.28868867</v>
      </c>
      <c r="G68" s="484" t="n">
        <v>59494.39710271</v>
      </c>
      <c r="H68" s="484" t="n">
        <v>18996.308812</v>
      </c>
      <c r="I68" s="484" t="n">
        <v>3078.7738509</v>
      </c>
      <c r="J68" s="484" t="n">
        <v>22075.0826629</v>
      </c>
      <c r="K68" s="484" t="n">
        <v>81569.47976561</v>
      </c>
      <c r="L68" s="484" t="n">
        <v>131705.440380847</v>
      </c>
      <c r="M68" s="484" t="n">
        <v>3659.26713160444</v>
      </c>
      <c r="N68" s="484" t="n">
        <v>184040.811732417</v>
      </c>
      <c r="O68" s="484" t="n">
        <v>213274.920146457</v>
      </c>
    </row>
    <row r="69" s="482" customFormat="true" ht="18" hidden="false" customHeight="true" outlineLevel="0" collapsed="false">
      <c r="A69" s="480" t="s">
        <v>470</v>
      </c>
      <c r="B69" s="481" t="n">
        <v>36677.23265799</v>
      </c>
      <c r="C69" s="481" t="n">
        <v>29607.43623029</v>
      </c>
      <c r="D69" s="481" t="n">
        <v>10475.22694072</v>
      </c>
      <c r="E69" s="481" t="n">
        <v>47152.45959871</v>
      </c>
      <c r="F69" s="481" t="n">
        <v>30591.2619795</v>
      </c>
      <c r="G69" s="481" t="n">
        <v>60198.69820979</v>
      </c>
      <c r="H69" s="481" t="n">
        <v>19193.2364511</v>
      </c>
      <c r="I69" s="481" t="n">
        <v>3326.2732129</v>
      </c>
      <c r="J69" s="481" t="n">
        <v>22519.509664</v>
      </c>
      <c r="K69" s="481" t="n">
        <v>82718.20787379</v>
      </c>
      <c r="L69" s="481" t="n">
        <v>130935.741003762</v>
      </c>
      <c r="M69" s="481" t="n">
        <v>3631.95864202831</v>
      </c>
      <c r="N69" s="481" t="n">
        <v>184046.512647262</v>
      </c>
      <c r="O69" s="481" t="n">
        <v>213653.948877552</v>
      </c>
    </row>
    <row r="70" s="482" customFormat="true" ht="18" hidden="false" customHeight="true" outlineLevel="0" collapsed="false">
      <c r="A70" s="480" t="s">
        <v>617</v>
      </c>
      <c r="B70" s="481" t="n">
        <v>37269.85946063</v>
      </c>
      <c r="C70" s="481" t="n">
        <v>30098.87438063</v>
      </c>
      <c r="D70" s="481" t="n">
        <v>8346.98240902</v>
      </c>
      <c r="E70" s="481" t="n">
        <v>45616.84186965</v>
      </c>
      <c r="F70" s="481" t="n">
        <v>31232.92197108</v>
      </c>
      <c r="G70" s="481" t="n">
        <v>61331.79635171</v>
      </c>
      <c r="H70" s="481" t="n">
        <v>18944.31051</v>
      </c>
      <c r="I70" s="481" t="n">
        <v>3295.09546</v>
      </c>
      <c r="J70" s="481" t="n">
        <v>22239.40597</v>
      </c>
      <c r="K70" s="481" t="n">
        <v>83571.20232171</v>
      </c>
      <c r="L70" s="481" t="n">
        <v>131482.468767735</v>
      </c>
      <c r="M70" s="481" t="n">
        <v>3640.99360505694</v>
      </c>
      <c r="N70" s="481" t="n">
        <v>184954.796708815</v>
      </c>
      <c r="O70" s="481" t="n">
        <v>215053.671089445</v>
      </c>
    </row>
    <row r="71" s="482" customFormat="true" ht="18" hidden="false" customHeight="true" outlineLevel="0" collapsed="false">
      <c r="A71" s="483" t="s">
        <v>618</v>
      </c>
      <c r="B71" s="484" t="n">
        <v>42214.23508478</v>
      </c>
      <c r="C71" s="484" t="n">
        <v>33593.41508478</v>
      </c>
      <c r="D71" s="484" t="n">
        <v>8580.3874576</v>
      </c>
      <c r="E71" s="484" t="n">
        <v>50794.62254238</v>
      </c>
      <c r="F71" s="484" t="n">
        <v>33415.6606811</v>
      </c>
      <c r="G71" s="484" t="n">
        <v>67009.07576588</v>
      </c>
      <c r="H71" s="484" t="n">
        <v>19677.31</v>
      </c>
      <c r="I71" s="484" t="n">
        <v>1764.34</v>
      </c>
      <c r="J71" s="484" t="n">
        <v>21441.65</v>
      </c>
      <c r="K71" s="484" t="n">
        <v>88450.72576588</v>
      </c>
      <c r="L71" s="484" t="n">
        <v>134762.70673801</v>
      </c>
      <c r="M71" s="484" t="n">
        <v>3725.76289346319</v>
      </c>
      <c r="N71" s="484" t="n">
        <v>189620.01741911</v>
      </c>
      <c r="O71" s="484" t="n">
        <v>223213.43250389</v>
      </c>
    </row>
    <row r="72" s="471" customFormat="true" ht="18" hidden="false" customHeight="true" outlineLevel="0" collapsed="false">
      <c r="A72" s="469" t="s">
        <v>473</v>
      </c>
      <c r="B72" s="470" t="n">
        <v>43737.14358971</v>
      </c>
      <c r="C72" s="470" t="n">
        <v>36695.79358971</v>
      </c>
      <c r="D72" s="470" t="n">
        <v>13917.09064538</v>
      </c>
      <c r="E72" s="470" t="n">
        <v>57654.23423509</v>
      </c>
      <c r="F72" s="470" t="n">
        <v>32021.51551238</v>
      </c>
      <c r="G72" s="470" t="n">
        <v>68717.30910209</v>
      </c>
      <c r="H72" s="470" t="n">
        <v>20608.8</v>
      </c>
      <c r="I72" s="470" t="n">
        <v>1726.74</v>
      </c>
      <c r="J72" s="470" t="n">
        <v>22335.54</v>
      </c>
      <c r="K72" s="470" t="n">
        <v>91052.84910209</v>
      </c>
      <c r="L72" s="470" t="n">
        <v>135396.984775441</v>
      </c>
      <c r="M72" s="470" t="n">
        <v>3737.00670621176</v>
      </c>
      <c r="N72" s="470" t="n">
        <v>189754.040287821</v>
      </c>
      <c r="O72" s="470" t="n">
        <v>226449.833877531</v>
      </c>
    </row>
    <row r="73" s="471" customFormat="true" ht="18" hidden="false" customHeight="true" outlineLevel="0" collapsed="false">
      <c r="A73" s="476" t="n">
        <v>2023</v>
      </c>
      <c r="B73" s="477"/>
      <c r="C73" s="477"/>
      <c r="D73" s="477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</row>
    <row r="74" s="482" customFormat="true" ht="18" hidden="false" customHeight="true" outlineLevel="0" collapsed="false">
      <c r="A74" s="480" t="s">
        <v>619</v>
      </c>
      <c r="B74" s="481" t="n">
        <v>42747.14162816</v>
      </c>
      <c r="C74" s="481" t="n">
        <v>35113.73162816</v>
      </c>
      <c r="D74" s="481" t="n">
        <v>9750.60304586</v>
      </c>
      <c r="E74" s="481" t="n">
        <v>52497.74467402</v>
      </c>
      <c r="F74" s="481" t="n">
        <v>32694.09266259</v>
      </c>
      <c r="G74" s="481" t="n">
        <v>67807.82429075</v>
      </c>
      <c r="H74" s="481" t="n">
        <v>21706.17</v>
      </c>
      <c r="I74" s="481" t="n">
        <v>1932.81</v>
      </c>
      <c r="J74" s="481" t="n">
        <v>23638.98</v>
      </c>
      <c r="K74" s="481" t="n">
        <v>91446.80429075</v>
      </c>
      <c r="L74" s="481" t="n">
        <v>137787.195037951</v>
      </c>
      <c r="M74" s="481" t="n">
        <v>3796.58537429188</v>
      </c>
      <c r="N74" s="481" t="n">
        <v>194120.267700541</v>
      </c>
      <c r="O74" s="481" t="n">
        <v>229233.999328701</v>
      </c>
    </row>
    <row r="75" s="482" customFormat="true" ht="18" hidden="false" customHeight="true" outlineLevel="0" collapsed="false">
      <c r="A75" s="480" t="s">
        <v>465</v>
      </c>
      <c r="B75" s="481" t="n">
        <v>43179.68504946</v>
      </c>
      <c r="C75" s="481" t="n">
        <v>35490.34504946</v>
      </c>
      <c r="D75" s="481" t="n">
        <v>9145.56309578</v>
      </c>
      <c r="E75" s="481" t="n">
        <v>52325.24814524</v>
      </c>
      <c r="F75" s="481" t="n">
        <v>36758.38377289</v>
      </c>
      <c r="G75" s="481" t="n">
        <v>72248.72882235</v>
      </c>
      <c r="H75" s="481" t="n">
        <v>21798.83</v>
      </c>
      <c r="I75" s="481" t="n">
        <v>2444.85</v>
      </c>
      <c r="J75" s="481" t="n">
        <v>24243.68</v>
      </c>
      <c r="K75" s="481" t="n">
        <v>96492.40882235</v>
      </c>
      <c r="L75" s="481" t="n">
        <v>139639.80994908</v>
      </c>
      <c r="M75" s="481" t="n">
        <v>3844.69783808635</v>
      </c>
      <c r="N75" s="481" t="n">
        <v>200641.87372197</v>
      </c>
      <c r="O75" s="481" t="n">
        <v>236132.21877143</v>
      </c>
    </row>
    <row r="76" s="482" customFormat="true" ht="18" hidden="false" customHeight="true" outlineLevel="0" collapsed="false">
      <c r="A76" s="483" t="s">
        <v>466</v>
      </c>
      <c r="B76" s="484" t="n">
        <v>44523.84021531</v>
      </c>
      <c r="C76" s="484" t="n">
        <v>37461.22021531</v>
      </c>
      <c r="D76" s="484" t="n">
        <v>9910.81236658</v>
      </c>
      <c r="E76" s="484" t="n">
        <v>54434.65258189</v>
      </c>
      <c r="F76" s="484" t="n">
        <v>34348.28291038</v>
      </c>
      <c r="G76" s="484" t="n">
        <v>71809.50312569</v>
      </c>
      <c r="H76" s="484" t="n">
        <v>23059.12</v>
      </c>
      <c r="I76" s="484" t="n">
        <v>2527.33</v>
      </c>
      <c r="J76" s="484" t="n">
        <v>25586.45</v>
      </c>
      <c r="K76" s="484" t="n">
        <v>97395.95312569</v>
      </c>
      <c r="L76" s="484" t="n">
        <v>140711.984603754</v>
      </c>
      <c r="M76" s="484" t="n">
        <v>3870.94602054849</v>
      </c>
      <c r="N76" s="484" t="n">
        <v>200646.717514134</v>
      </c>
      <c r="O76" s="484" t="n">
        <v>238107.937729444</v>
      </c>
    </row>
    <row r="77" s="482" customFormat="true" ht="18" hidden="false" customHeight="true" outlineLevel="0" collapsed="false">
      <c r="A77" s="483" t="s">
        <v>603</v>
      </c>
      <c r="B77" s="484" t="n">
        <v>44593.62872631</v>
      </c>
      <c r="C77" s="484" t="n">
        <v>38070.29872631</v>
      </c>
      <c r="D77" s="484" t="n">
        <v>10130.2266472</v>
      </c>
      <c r="E77" s="484" t="n">
        <v>54723.85537351</v>
      </c>
      <c r="F77" s="484" t="n">
        <v>34613.62001047</v>
      </c>
      <c r="G77" s="484" t="n">
        <v>72683.91873678</v>
      </c>
      <c r="H77" s="484" t="n">
        <v>23546.03</v>
      </c>
      <c r="I77" s="484" t="n">
        <v>2602.32</v>
      </c>
      <c r="J77" s="484" t="n">
        <v>26148.35</v>
      </c>
      <c r="K77" s="484" t="n">
        <v>98832.26873678</v>
      </c>
      <c r="L77" s="484" t="n">
        <v>141581.300509282</v>
      </c>
      <c r="M77" s="484" t="n">
        <v>3891.68099694293</v>
      </c>
      <c r="N77" s="484" t="n">
        <v>202343.270519752</v>
      </c>
      <c r="O77" s="484" t="n">
        <v>240413.569246062</v>
      </c>
    </row>
    <row r="78" s="482" customFormat="true" ht="18" hidden="false" customHeight="true" outlineLevel="0" collapsed="false">
      <c r="A78" s="480" t="s">
        <v>604</v>
      </c>
      <c r="B78" s="481" t="n">
        <v>44713.76413963</v>
      </c>
      <c r="C78" s="481" t="n">
        <v>37123.89413963</v>
      </c>
      <c r="D78" s="481" t="n">
        <v>10617.59011119</v>
      </c>
      <c r="E78" s="481" t="n">
        <v>55331.35425082</v>
      </c>
      <c r="F78" s="481" t="n">
        <v>36874.67948368</v>
      </c>
      <c r="G78" s="481" t="n">
        <v>73998.57362331</v>
      </c>
      <c r="H78" s="481" t="n">
        <v>23158.21</v>
      </c>
      <c r="I78" s="481" t="n">
        <v>2617.68</v>
      </c>
      <c r="J78" s="481" t="n">
        <v>25775.89</v>
      </c>
      <c r="K78" s="481" t="n">
        <v>99774.46362331</v>
      </c>
      <c r="L78" s="481" t="n">
        <v>142982.262867866</v>
      </c>
      <c r="M78" s="481" t="n">
        <v>3926.865090449</v>
      </c>
      <c r="N78" s="481" t="n">
        <v>205632.832351546</v>
      </c>
      <c r="O78" s="481" t="n">
        <v>242756.726491176</v>
      </c>
    </row>
    <row r="79" s="482" customFormat="true" ht="18" hidden="false" customHeight="true" outlineLevel="0" collapsed="false">
      <c r="A79" s="483" t="s">
        <v>605</v>
      </c>
      <c r="B79" s="484" t="n">
        <v>42480.2266511</v>
      </c>
      <c r="C79" s="484" t="n">
        <v>34843.1666511</v>
      </c>
      <c r="D79" s="484" t="n">
        <v>11001.06544476</v>
      </c>
      <c r="E79" s="484" t="n">
        <v>53481.29209586</v>
      </c>
      <c r="F79" s="484" t="n">
        <v>38360.36099788</v>
      </c>
      <c r="G79" s="484" t="n">
        <v>73203.52764898</v>
      </c>
      <c r="H79" s="484" t="n">
        <v>23046.25</v>
      </c>
      <c r="I79" s="484" t="n">
        <v>2626.89</v>
      </c>
      <c r="J79" s="484" t="n">
        <v>25673.14</v>
      </c>
      <c r="K79" s="484" t="n">
        <v>98876.66764898</v>
      </c>
      <c r="L79" s="484" t="n">
        <v>145578.396059253</v>
      </c>
      <c r="M79" s="484" t="n">
        <v>3994.89576492622</v>
      </c>
      <c r="N79" s="484" t="n">
        <v>209611.897057133</v>
      </c>
      <c r="O79" s="484" t="n">
        <v>244455.063708233</v>
      </c>
    </row>
    <row r="80" s="482" customFormat="true" ht="18" hidden="false" customHeight="true" outlineLevel="0" collapsed="false">
      <c r="A80" s="480" t="s">
        <v>606</v>
      </c>
      <c r="B80" s="481" t="n">
        <v>42609.6366594</v>
      </c>
      <c r="C80" s="481" t="n">
        <v>34948.9966594</v>
      </c>
      <c r="D80" s="481" t="n">
        <v>10305.42964334</v>
      </c>
      <c r="E80" s="481" t="n">
        <v>52915.06630274</v>
      </c>
      <c r="F80" s="481" t="n">
        <v>38054.48881077</v>
      </c>
      <c r="G80" s="481" t="n">
        <v>73003.48547017</v>
      </c>
      <c r="H80" s="481" t="n">
        <v>22826.87</v>
      </c>
      <c r="I80" s="481" t="n">
        <v>2610.88</v>
      </c>
      <c r="J80" s="481" t="n">
        <v>25437.75</v>
      </c>
      <c r="K80" s="481" t="n">
        <v>98441.23547017</v>
      </c>
      <c r="L80" s="481" t="n">
        <v>148972.265285183</v>
      </c>
      <c r="M80" s="481" t="n">
        <v>4084.57648998772</v>
      </c>
      <c r="N80" s="481" t="n">
        <v>212464.504095953</v>
      </c>
      <c r="O80" s="481" t="n">
        <v>247413.500755353</v>
      </c>
    </row>
    <row r="81" s="482" customFormat="true" ht="18" hidden="false" customHeight="true" outlineLevel="0" collapsed="false">
      <c r="A81" s="483" t="s">
        <v>620</v>
      </c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</row>
    <row r="82" s="482" customFormat="true" ht="18" hidden="false" customHeight="true" outlineLevel="0" collapsed="false">
      <c r="A82" s="483" t="s">
        <v>621</v>
      </c>
      <c r="B82" s="484" t="n">
        <v>42609.6366594</v>
      </c>
      <c r="C82" s="484" t="n">
        <v>34923.66992517</v>
      </c>
      <c r="D82" s="484" t="n">
        <v>10305.42964334</v>
      </c>
      <c r="E82" s="484" t="n">
        <v>52915.06630274</v>
      </c>
      <c r="F82" s="484" t="n">
        <v>37604.49093168</v>
      </c>
      <c r="G82" s="484" t="n">
        <v>72528.16085685</v>
      </c>
      <c r="H82" s="484" t="n">
        <v>22725.76373922</v>
      </c>
      <c r="I82" s="484" t="n">
        <v>2611.2707437</v>
      </c>
      <c r="J82" s="484" t="n">
        <v>25337.03448292</v>
      </c>
      <c r="K82" s="484" t="n">
        <v>97865.19533977</v>
      </c>
      <c r="L82" s="484" t="n">
        <v>148247.953101893</v>
      </c>
      <c r="M82" s="484" t="n">
        <v>4064.60558666553</v>
      </c>
      <c r="N82" s="484" t="n">
        <v>211189.478516493</v>
      </c>
      <c r="O82" s="484" t="n">
        <v>246113.148441663</v>
      </c>
    </row>
    <row r="83" s="482" customFormat="true" ht="18" hidden="false" customHeight="true" outlineLevel="0" collapsed="false">
      <c r="A83" s="483" t="s">
        <v>476</v>
      </c>
      <c r="B83" s="484" t="n">
        <v>42725.66310335</v>
      </c>
      <c r="C83" s="484" t="n">
        <v>34832.2559619</v>
      </c>
      <c r="D83" s="484" t="n">
        <v>10377.3098552</v>
      </c>
      <c r="E83" s="484" t="n">
        <v>53102.97295855</v>
      </c>
      <c r="F83" s="484" t="n">
        <v>38307.12606353</v>
      </c>
      <c r="G83" s="484" t="n">
        <v>73139.38202543</v>
      </c>
      <c r="H83" s="484" t="n">
        <v>22952.63373724</v>
      </c>
      <c r="I83" s="484" t="n">
        <v>2611.61075342</v>
      </c>
      <c r="J83" s="484" t="n">
        <v>25564.24449066</v>
      </c>
      <c r="K83" s="484" t="n">
        <v>98703.62651609</v>
      </c>
      <c r="L83" s="484" t="n">
        <v>148080.337702198</v>
      </c>
      <c r="M83" s="484" t="n">
        <v>4059.89865910138</v>
      </c>
      <c r="N83" s="484" t="n">
        <v>211951.708256388</v>
      </c>
      <c r="O83" s="484" t="n">
        <v>246783.964218288</v>
      </c>
    </row>
    <row r="84" s="482" customFormat="true" ht="18" hidden="false" customHeight="true" outlineLevel="0" collapsed="false">
      <c r="A84" s="480" t="s">
        <v>477</v>
      </c>
      <c r="B84" s="481" t="n">
        <v>42673.801489</v>
      </c>
      <c r="C84" s="481" t="n">
        <v>34988.2980518</v>
      </c>
      <c r="D84" s="481" t="n">
        <v>10440.42772611</v>
      </c>
      <c r="E84" s="481" t="n">
        <v>53114.22921511</v>
      </c>
      <c r="F84" s="481" t="n">
        <v>38764.35205618</v>
      </c>
      <c r="G84" s="481" t="n">
        <v>73752.65010798</v>
      </c>
      <c r="H84" s="481" t="n">
        <v>23357.37264996</v>
      </c>
      <c r="I84" s="481" t="n">
        <v>2610.55001336</v>
      </c>
      <c r="J84" s="481" t="n">
        <v>25967.92266332</v>
      </c>
      <c r="K84" s="481" t="n">
        <v>99720.5727713</v>
      </c>
      <c r="L84" s="481" t="n">
        <v>148233.289833499</v>
      </c>
      <c r="M84" s="481" t="n">
        <v>4063.9807054577</v>
      </c>
      <c r="N84" s="481" t="n">
        <v>212965.564552999</v>
      </c>
      <c r="O84" s="481" t="n">
        <v>247953.862604799</v>
      </c>
    </row>
    <row r="85" s="482" customFormat="true" ht="18" hidden="false" customHeight="true" outlineLevel="0" collapsed="false">
      <c r="A85" s="480" t="s">
        <v>478</v>
      </c>
      <c r="B85" s="481" t="n">
        <v>42895.509898</v>
      </c>
      <c r="C85" s="481" t="n">
        <v>35285.76189651</v>
      </c>
      <c r="D85" s="481" t="n">
        <v>9634.43146913</v>
      </c>
      <c r="E85" s="481" t="n">
        <v>52529.94136713</v>
      </c>
      <c r="F85" s="481" t="n">
        <v>38529.71939477</v>
      </c>
      <c r="G85" s="481" t="n">
        <v>73815.48129128</v>
      </c>
      <c r="H85" s="481" t="n">
        <v>23476.09103698</v>
      </c>
      <c r="I85" s="481" t="n">
        <v>2702.53197129</v>
      </c>
      <c r="J85" s="481" t="n">
        <v>26178.62300827</v>
      </c>
      <c r="K85" s="481" t="n">
        <v>99994.10429955</v>
      </c>
      <c r="L85" s="481" t="n">
        <v>147222.30514904</v>
      </c>
      <c r="M85" s="481" t="n">
        <v>4036.15277893184</v>
      </c>
      <c r="N85" s="481" t="n">
        <v>211930.64755208</v>
      </c>
      <c r="O85" s="481" t="n">
        <v>247216.40944859</v>
      </c>
    </row>
    <row r="86" s="482" customFormat="true" ht="18" hidden="false" customHeight="true" outlineLevel="0" collapsed="false">
      <c r="A86" s="483" t="s">
        <v>622</v>
      </c>
      <c r="B86" s="484" t="n">
        <v>42895.509898</v>
      </c>
      <c r="C86" s="484" t="n">
        <v>35506.53082674</v>
      </c>
      <c r="D86" s="484" t="n">
        <v>9634.43146913</v>
      </c>
      <c r="E86" s="484" t="n">
        <v>52529.94136713</v>
      </c>
      <c r="F86" s="484" t="n">
        <v>39170.46314356</v>
      </c>
      <c r="G86" s="484" t="n">
        <v>74676.9939703</v>
      </c>
      <c r="H86" s="484" t="n">
        <v>23145.31213996</v>
      </c>
      <c r="I86" s="484" t="n">
        <v>2704.86720103</v>
      </c>
      <c r="J86" s="484" t="n">
        <v>25850.17934099</v>
      </c>
      <c r="K86" s="484" t="n">
        <v>100527.17331129</v>
      </c>
      <c r="L86" s="484" t="n">
        <v>146990.089676222</v>
      </c>
      <c r="M86" s="484" t="n">
        <v>4029.68707990345</v>
      </c>
      <c r="N86" s="484" t="n">
        <v>212010.732160772</v>
      </c>
      <c r="O86" s="484" t="n">
        <v>247517.262987512</v>
      </c>
    </row>
    <row r="87" s="482" customFormat="true" ht="18" hidden="false" customHeight="true" outlineLevel="0" collapsed="false">
      <c r="A87" s="483" t="s">
        <v>623</v>
      </c>
      <c r="B87" s="484" t="n">
        <v>42895.509898</v>
      </c>
      <c r="C87" s="484" t="n">
        <v>35598.56587839</v>
      </c>
      <c r="D87" s="484" t="n">
        <v>9634.43146913</v>
      </c>
      <c r="E87" s="484" t="n">
        <v>52529.94136713</v>
      </c>
      <c r="F87" s="484" t="n">
        <v>39267.53528863</v>
      </c>
      <c r="G87" s="484" t="n">
        <v>74866.10116702</v>
      </c>
      <c r="H87" s="484" t="n">
        <v>23016.96188336</v>
      </c>
      <c r="I87" s="484" t="n">
        <v>2704.92560318</v>
      </c>
      <c r="J87" s="484" t="n">
        <v>25721.88748654</v>
      </c>
      <c r="K87" s="484" t="n">
        <v>100587.98865356</v>
      </c>
      <c r="L87" s="484" t="n">
        <v>146950.071450204</v>
      </c>
      <c r="M87" s="484" t="n">
        <v>4028.47955332294</v>
      </c>
      <c r="N87" s="484" t="n">
        <v>211939.494225374</v>
      </c>
      <c r="O87" s="484" t="n">
        <v>247538.060103764</v>
      </c>
    </row>
    <row r="88" s="482" customFormat="true" ht="18" hidden="false" customHeight="true" outlineLevel="0" collapsed="false">
      <c r="A88" s="480" t="s">
        <v>479</v>
      </c>
      <c r="B88" s="481" t="n">
        <v>42577.2766914</v>
      </c>
      <c r="C88" s="481" t="n">
        <v>35233.67535419</v>
      </c>
      <c r="D88" s="481" t="n">
        <v>9530.40445137</v>
      </c>
      <c r="E88" s="481" t="n">
        <v>52107.68114277</v>
      </c>
      <c r="F88" s="481" t="n">
        <v>37948.85238058</v>
      </c>
      <c r="G88" s="481" t="n">
        <v>73182.52773477</v>
      </c>
      <c r="H88" s="481" t="n">
        <v>22973.60421714</v>
      </c>
      <c r="I88" s="481" t="n">
        <v>2707.16052216</v>
      </c>
      <c r="J88" s="481" t="n">
        <v>25680.7647393</v>
      </c>
      <c r="K88" s="481" t="n">
        <v>98863.29247407</v>
      </c>
      <c r="L88" s="481" t="n">
        <v>147739.34549958</v>
      </c>
      <c r="M88" s="481" t="n">
        <v>4050.00563339749</v>
      </c>
      <c r="N88" s="481" t="n">
        <v>211368.96261946</v>
      </c>
      <c r="O88" s="481" t="n">
        <v>246602.63797365</v>
      </c>
    </row>
    <row r="89" s="482" customFormat="true" ht="18" hidden="false" customHeight="true" outlineLevel="0" collapsed="false">
      <c r="A89" s="480" t="s">
        <v>480</v>
      </c>
      <c r="B89" s="481" t="n">
        <v>42555.12937785</v>
      </c>
      <c r="C89" s="481" t="n">
        <v>34830.61839434</v>
      </c>
      <c r="D89" s="481" t="n">
        <v>9182.77613468</v>
      </c>
      <c r="E89" s="481" t="n">
        <v>51737.90551253</v>
      </c>
      <c r="F89" s="481" t="n">
        <v>37370.19782297</v>
      </c>
      <c r="G89" s="481" t="n">
        <v>72200.81621731</v>
      </c>
      <c r="H89" s="481" t="n">
        <v>22891.99920667</v>
      </c>
      <c r="I89" s="481" t="n">
        <v>2729.22653465</v>
      </c>
      <c r="J89" s="481" t="n">
        <v>25621.22574132</v>
      </c>
      <c r="K89" s="481" t="n">
        <v>97822.04195863</v>
      </c>
      <c r="L89" s="481" t="n">
        <v>148990.184183755</v>
      </c>
      <c r="M89" s="481" t="n">
        <v>4084.18314200611</v>
      </c>
      <c r="N89" s="481" t="n">
        <v>211981.607748045</v>
      </c>
      <c r="O89" s="481" t="n">
        <v>246812.226142385</v>
      </c>
    </row>
    <row r="90" s="482" customFormat="true" ht="18" hidden="false" customHeight="true" outlineLevel="0" collapsed="false">
      <c r="A90" s="483" t="s">
        <v>481</v>
      </c>
      <c r="B90" s="484" t="n">
        <v>42574.58313795</v>
      </c>
      <c r="C90" s="484" t="n">
        <v>34631.97188601</v>
      </c>
      <c r="D90" s="484" t="n">
        <v>9845.9233969</v>
      </c>
      <c r="E90" s="484" t="n">
        <v>52420.50653485</v>
      </c>
      <c r="F90" s="484" t="n">
        <v>36964.32144353</v>
      </c>
      <c r="G90" s="484" t="n">
        <v>71596.29332954</v>
      </c>
      <c r="H90" s="484" t="n">
        <v>23368.24584444</v>
      </c>
      <c r="I90" s="484" t="n">
        <v>2747.71562877</v>
      </c>
      <c r="J90" s="484" t="n">
        <v>26115.96147321</v>
      </c>
      <c r="K90" s="484" t="n">
        <v>97712.25480275</v>
      </c>
      <c r="L90" s="484" t="n">
        <v>148930.767045944</v>
      </c>
      <c r="M90" s="484" t="n">
        <v>4082.44246414397</v>
      </c>
      <c r="N90" s="484" t="n">
        <v>212011.049962684</v>
      </c>
      <c r="O90" s="484" t="n">
        <v>246643.021848694</v>
      </c>
    </row>
    <row r="91" s="482" customFormat="true" ht="18" hidden="false" customHeight="true" outlineLevel="0" collapsed="false">
      <c r="A91" s="483" t="s">
        <v>624</v>
      </c>
      <c r="B91" s="484" t="n">
        <v>42574.58313795</v>
      </c>
      <c r="C91" s="484" t="n">
        <v>34568.56798686</v>
      </c>
      <c r="D91" s="484" t="n">
        <v>9845.9233969</v>
      </c>
      <c r="E91" s="484" t="n">
        <v>52420.50653485</v>
      </c>
      <c r="F91" s="484" t="n">
        <v>37300.73546222</v>
      </c>
      <c r="G91" s="484" t="n">
        <v>71869.30344908</v>
      </c>
      <c r="H91" s="484" t="n">
        <v>23287.72514888</v>
      </c>
      <c r="I91" s="484" t="n">
        <v>2738.82419548</v>
      </c>
      <c r="J91" s="484" t="n">
        <v>26026.54934436</v>
      </c>
      <c r="K91" s="484" t="n">
        <v>97895.85279344</v>
      </c>
      <c r="L91" s="484" t="n">
        <v>148481.478190101</v>
      </c>
      <c r="M91" s="484" t="n">
        <v>4070.01513604321</v>
      </c>
      <c r="N91" s="484" t="n">
        <v>211808.762996681</v>
      </c>
      <c r="O91" s="484" t="n">
        <v>246377.330983541</v>
      </c>
    </row>
    <row r="92" s="482" customFormat="true" ht="18" hidden="false" customHeight="true" outlineLevel="0" collapsed="false">
      <c r="A92" s="480" t="s">
        <v>482</v>
      </c>
      <c r="B92" s="481" t="n">
        <v>42444.95696605</v>
      </c>
      <c r="C92" s="481" t="n">
        <v>34711.09876179</v>
      </c>
      <c r="D92" s="481" t="n">
        <v>10485.14384908</v>
      </c>
      <c r="E92" s="481" t="n">
        <v>52930.10081513</v>
      </c>
      <c r="F92" s="481" t="n">
        <v>36986.96344497</v>
      </c>
      <c r="G92" s="481" t="n">
        <v>71698.06220676</v>
      </c>
      <c r="H92" s="481" t="n">
        <v>23257.14704157</v>
      </c>
      <c r="I92" s="481" t="n">
        <v>2741.44877122</v>
      </c>
      <c r="J92" s="481" t="n">
        <v>25998.59581279</v>
      </c>
      <c r="K92" s="481" t="n">
        <v>97696.65801955</v>
      </c>
      <c r="L92" s="481" t="n">
        <v>147869.181441424</v>
      </c>
      <c r="M92" s="481" t="n">
        <v>4053.12041404233</v>
      </c>
      <c r="N92" s="481" t="n">
        <v>210854.740699184</v>
      </c>
      <c r="O92" s="481" t="n">
        <v>245565.839460974</v>
      </c>
    </row>
    <row r="93" s="482" customFormat="true" ht="18" hidden="false" customHeight="true" outlineLevel="0" collapsed="false">
      <c r="A93" s="480" t="s">
        <v>625</v>
      </c>
      <c r="B93" s="481" t="n">
        <v>42444.95696605</v>
      </c>
      <c r="C93" s="481" t="n">
        <v>34765.56633597</v>
      </c>
      <c r="D93" s="481" t="n">
        <v>10485.14384908</v>
      </c>
      <c r="E93" s="481" t="n">
        <v>52930.10081513</v>
      </c>
      <c r="F93" s="481" t="n">
        <v>37267.51734635</v>
      </c>
      <c r="G93" s="481" t="n">
        <v>72033.08368232</v>
      </c>
      <c r="H93" s="481" t="n">
        <v>23184.91845998</v>
      </c>
      <c r="I93" s="481" t="n">
        <v>2741.5122712</v>
      </c>
      <c r="J93" s="481" t="n">
        <v>25926.43073118</v>
      </c>
      <c r="K93" s="481" t="n">
        <v>97959.5144135</v>
      </c>
      <c r="L93" s="481" t="n">
        <v>148562.890810237</v>
      </c>
      <c r="M93" s="481" t="n">
        <v>4072.02349564019</v>
      </c>
      <c r="N93" s="481" t="n">
        <v>211756.838887767</v>
      </c>
      <c r="O93" s="481" t="n">
        <v>246522.405223737</v>
      </c>
    </row>
    <row r="94" s="482" customFormat="true" ht="18" hidden="false" customHeight="true" outlineLevel="0" collapsed="false">
      <c r="A94" s="483" t="s">
        <v>626</v>
      </c>
      <c r="B94" s="484" t="n">
        <v>42444.95696605</v>
      </c>
      <c r="C94" s="484" t="n">
        <v>34840.52770299</v>
      </c>
      <c r="D94" s="484" t="n">
        <v>10485.14384908</v>
      </c>
      <c r="E94" s="484" t="n">
        <v>52930.10081513</v>
      </c>
      <c r="F94" s="484" t="n">
        <v>37386.25470086</v>
      </c>
      <c r="G94" s="484" t="n">
        <v>72226.78240385</v>
      </c>
      <c r="H94" s="484" t="n">
        <v>23074.42003882</v>
      </c>
      <c r="I94" s="484" t="n">
        <v>2741.55113215</v>
      </c>
      <c r="J94" s="484" t="n">
        <v>25815.97117097</v>
      </c>
      <c r="K94" s="484" t="n">
        <v>98042.75357482</v>
      </c>
      <c r="L94" s="484" t="n">
        <v>148533.017546195</v>
      </c>
      <c r="M94" s="484" t="n">
        <v>4071.09310031014</v>
      </c>
      <c r="N94" s="484" t="n">
        <v>211735.243418025</v>
      </c>
      <c r="O94" s="484" t="n">
        <v>246575.771121015</v>
      </c>
    </row>
    <row r="95" s="482" customFormat="true" ht="18" hidden="false" customHeight="true" outlineLevel="0" collapsed="false">
      <c r="A95" s="483" t="s">
        <v>483</v>
      </c>
      <c r="B95" s="484" t="n">
        <v>42718.8082085</v>
      </c>
      <c r="C95" s="484" t="n">
        <v>34850.0457456</v>
      </c>
      <c r="D95" s="484" t="n">
        <v>10282.88890845</v>
      </c>
      <c r="E95" s="484" t="n">
        <v>53001.69711695</v>
      </c>
      <c r="F95" s="484" t="n">
        <v>36947.07542835</v>
      </c>
      <c r="G95" s="484" t="n">
        <v>71797.12117395</v>
      </c>
      <c r="H95" s="484" t="n">
        <v>23158.34388417</v>
      </c>
      <c r="I95" s="484" t="n">
        <v>2741.77136141</v>
      </c>
      <c r="J95" s="484" t="n">
        <v>25900.11524558</v>
      </c>
      <c r="K95" s="484" t="n">
        <v>97697.23641953</v>
      </c>
      <c r="L95" s="484" t="n">
        <v>148397.825580686</v>
      </c>
      <c r="M95" s="484" t="n">
        <v>4067.27618911154</v>
      </c>
      <c r="N95" s="484" t="n">
        <v>211245.016254616</v>
      </c>
      <c r="O95" s="484" t="n">
        <v>246095.062000216</v>
      </c>
    </row>
    <row r="96" s="482" customFormat="true" ht="18" hidden="false" customHeight="true" outlineLevel="0" collapsed="false">
      <c r="A96" s="480" t="s">
        <v>484</v>
      </c>
      <c r="B96" s="481" t="n">
        <v>42636.13995115</v>
      </c>
      <c r="C96" s="481" t="n">
        <v>35105.32048641</v>
      </c>
      <c r="D96" s="481" t="n">
        <v>11029.02796822</v>
      </c>
      <c r="E96" s="481" t="n">
        <v>53665.16791937</v>
      </c>
      <c r="F96" s="481" t="n">
        <v>36849.00314376</v>
      </c>
      <c r="G96" s="481" t="n">
        <v>71954.32363017</v>
      </c>
      <c r="H96" s="481" t="n">
        <v>23481.92461164</v>
      </c>
      <c r="I96" s="481" t="n">
        <v>2741.34836767</v>
      </c>
      <c r="J96" s="481" t="n">
        <v>26223.27297931</v>
      </c>
      <c r="K96" s="481" t="n">
        <v>98177.59660948</v>
      </c>
      <c r="L96" s="481" t="n">
        <v>148334.834119122</v>
      </c>
      <c r="M96" s="481" t="n">
        <v>4065.43829875796</v>
      </c>
      <c r="N96" s="481" t="n">
        <v>211407.110242192</v>
      </c>
      <c r="O96" s="481" t="n">
        <v>246512.430728602</v>
      </c>
    </row>
    <row r="97" s="482" customFormat="true" ht="18" hidden="false" customHeight="true" outlineLevel="0" collapsed="false">
      <c r="A97" s="480" t="s">
        <v>485</v>
      </c>
      <c r="B97" s="481" t="n">
        <v>43080.34235785</v>
      </c>
      <c r="C97" s="481" t="n">
        <v>35420.86302583</v>
      </c>
      <c r="D97" s="481" t="n">
        <v>9654.30506441</v>
      </c>
      <c r="E97" s="481" t="n">
        <v>52734.64742226</v>
      </c>
      <c r="F97" s="481" t="n">
        <v>36806.21151876</v>
      </c>
      <c r="G97" s="481" t="n">
        <v>72227.07454459</v>
      </c>
      <c r="H97" s="481" t="n">
        <v>23385.98717329</v>
      </c>
      <c r="I97" s="481" t="n">
        <v>2742.14793289</v>
      </c>
      <c r="J97" s="481" t="n">
        <v>26128.13510618</v>
      </c>
      <c r="K97" s="481" t="n">
        <v>98355.20965077</v>
      </c>
      <c r="L97" s="481" t="n">
        <v>149714.065898731</v>
      </c>
      <c r="M97" s="481" t="n">
        <v>4103.12668614525</v>
      </c>
      <c r="N97" s="481" t="n">
        <v>212648.412523671</v>
      </c>
      <c r="O97" s="481" t="n">
        <v>248069.275549501</v>
      </c>
    </row>
    <row r="98" s="482" customFormat="true" ht="18" hidden="false" customHeight="true" outlineLevel="0" collapsed="false">
      <c r="A98" s="483" t="s">
        <v>486</v>
      </c>
      <c r="B98" s="484" t="n">
        <v>42912.2104059</v>
      </c>
      <c r="C98" s="484" t="n">
        <v>35581.36035145</v>
      </c>
      <c r="D98" s="484" t="n">
        <v>9649.06528603</v>
      </c>
      <c r="E98" s="484" t="n">
        <v>52561.27569193</v>
      </c>
      <c r="F98" s="484" t="n">
        <v>36599.34434029</v>
      </c>
      <c r="G98" s="484" t="n">
        <v>72180.70469174</v>
      </c>
      <c r="H98" s="484" t="n">
        <v>23820.6121376</v>
      </c>
      <c r="I98" s="484" t="n">
        <v>2743.94349272</v>
      </c>
      <c r="J98" s="484" t="n">
        <v>26564.55563032</v>
      </c>
      <c r="K98" s="484" t="n">
        <v>98745.26032206</v>
      </c>
      <c r="L98" s="484" t="n">
        <v>149776.243726936</v>
      </c>
      <c r="M98" s="484" t="n">
        <v>4104.71826223215</v>
      </c>
      <c r="N98" s="484" t="n">
        <v>212940.143697546</v>
      </c>
      <c r="O98" s="484" t="n">
        <v>248521.504048996</v>
      </c>
    </row>
    <row r="99" s="482" customFormat="true" ht="18" hidden="false" customHeight="true" outlineLevel="0" collapsed="false">
      <c r="A99" s="483" t="s">
        <v>487</v>
      </c>
      <c r="B99" s="484" t="n">
        <v>43139.59570125</v>
      </c>
      <c r="C99" s="484" t="n">
        <v>35891.6770924</v>
      </c>
      <c r="D99" s="484" t="n">
        <v>9795.21804103</v>
      </c>
      <c r="E99" s="484" t="n">
        <v>52934.81374228</v>
      </c>
      <c r="F99" s="484" t="n">
        <v>36300.12213824</v>
      </c>
      <c r="G99" s="484" t="n">
        <v>72191.79923064</v>
      </c>
      <c r="H99" s="484" t="n">
        <v>23577.52712984</v>
      </c>
      <c r="I99" s="484" t="n">
        <v>2744.79718784</v>
      </c>
      <c r="J99" s="484" t="n">
        <v>26322.32431768</v>
      </c>
      <c r="K99" s="484" t="n">
        <v>98514.12354832</v>
      </c>
      <c r="L99" s="484" t="n">
        <v>148584.576944855</v>
      </c>
      <c r="M99" s="484" t="n">
        <v>4071.94824155941</v>
      </c>
      <c r="N99" s="484" t="n">
        <v>211207.023400775</v>
      </c>
      <c r="O99" s="484" t="n">
        <v>247098.700493175</v>
      </c>
    </row>
    <row r="100" s="482" customFormat="true" ht="18" hidden="false" customHeight="true" outlineLevel="0" collapsed="false">
      <c r="A100" s="480" t="s">
        <v>627</v>
      </c>
      <c r="B100" s="481" t="n">
        <v>43139.59570125</v>
      </c>
      <c r="C100" s="481" t="n">
        <v>35995.89157702</v>
      </c>
      <c r="D100" s="481" t="n">
        <v>9795.21804103</v>
      </c>
      <c r="E100" s="481" t="n">
        <v>52934.81374228</v>
      </c>
      <c r="F100" s="481" t="n">
        <v>36740.59059596</v>
      </c>
      <c r="G100" s="481" t="n">
        <v>72736.48217298</v>
      </c>
      <c r="H100" s="481" t="n">
        <v>23419.45075486</v>
      </c>
      <c r="I100" s="481" t="n">
        <v>2745.23431478</v>
      </c>
      <c r="J100" s="481" t="n">
        <v>26164.68506964</v>
      </c>
      <c r="K100" s="481" t="n">
        <v>98901.16724262</v>
      </c>
      <c r="L100" s="481" t="n">
        <v>148443.695367578</v>
      </c>
      <c r="M100" s="481" t="n">
        <v>4067.97591084817</v>
      </c>
      <c r="N100" s="481" t="n">
        <v>211348.971033178</v>
      </c>
      <c r="O100" s="481" t="n">
        <v>247344.862610198</v>
      </c>
    </row>
    <row r="101" s="482" customFormat="true" ht="18" hidden="false" customHeight="true" outlineLevel="0" collapsed="false">
      <c r="A101" s="480" t="s">
        <v>628</v>
      </c>
      <c r="B101" s="481" t="n">
        <v>43139.59570125</v>
      </c>
      <c r="C101" s="481" t="n">
        <v>36075.45602847</v>
      </c>
      <c r="D101" s="481" t="n">
        <v>9795.21804103</v>
      </c>
      <c r="E101" s="481" t="n">
        <v>52934.81374228</v>
      </c>
      <c r="F101" s="481" t="n">
        <v>36875.91915377</v>
      </c>
      <c r="G101" s="481" t="n">
        <v>72951.37518224</v>
      </c>
      <c r="H101" s="481" t="n">
        <v>23284.43486408</v>
      </c>
      <c r="I101" s="481" t="n">
        <v>2745.31088162</v>
      </c>
      <c r="J101" s="481" t="n">
        <v>26029.7457457</v>
      </c>
      <c r="K101" s="481" t="n">
        <v>98981.12092794</v>
      </c>
      <c r="L101" s="481" t="n">
        <v>148297.817266756</v>
      </c>
      <c r="M101" s="481" t="n">
        <v>4063.86687603122</v>
      </c>
      <c r="N101" s="481" t="n">
        <v>211203.482166226</v>
      </c>
      <c r="O101" s="481" t="n">
        <v>247278.938194696</v>
      </c>
    </row>
    <row r="102" s="482" customFormat="true" ht="18" hidden="false" customHeight="true" outlineLevel="0" collapsed="false">
      <c r="A102" s="483" t="s">
        <v>488</v>
      </c>
      <c r="B102" s="484" t="n">
        <v>43047.92806005</v>
      </c>
      <c r="C102" s="484" t="n">
        <v>35760.00928004</v>
      </c>
      <c r="D102" s="484" t="n">
        <v>10473.68675429</v>
      </c>
      <c r="E102" s="484" t="n">
        <v>53521.61481434</v>
      </c>
      <c r="F102" s="484" t="n">
        <v>36993.31999091</v>
      </c>
      <c r="G102" s="484" t="n">
        <v>72753.32927095</v>
      </c>
      <c r="H102" s="484" t="n">
        <v>23291.13022907</v>
      </c>
      <c r="I102" s="484" t="n">
        <v>2745.51127708</v>
      </c>
      <c r="J102" s="484" t="n">
        <v>26036.64150615</v>
      </c>
      <c r="K102" s="484" t="n">
        <v>98789.9707771</v>
      </c>
      <c r="L102" s="484" t="n">
        <v>148205.517615767</v>
      </c>
      <c r="M102" s="484" t="n">
        <v>4061.22625876246</v>
      </c>
      <c r="N102" s="484" t="n">
        <v>211235.479112827</v>
      </c>
      <c r="O102" s="484" t="n">
        <v>246995.488392867</v>
      </c>
    </row>
    <row r="103" s="482" customFormat="true" ht="18" hidden="false" customHeight="true" outlineLevel="0" collapsed="false">
      <c r="A103" s="483" t="s">
        <v>489</v>
      </c>
      <c r="B103" s="484" t="n">
        <v>42896.8150788</v>
      </c>
      <c r="C103" s="484" t="n">
        <v>35434.74172669</v>
      </c>
      <c r="D103" s="484" t="n">
        <v>10279.90708688</v>
      </c>
      <c r="E103" s="484" t="n">
        <v>53176.72216568</v>
      </c>
      <c r="F103" s="484" t="n">
        <v>36972.65993228</v>
      </c>
      <c r="G103" s="484" t="n">
        <v>72407.40165897</v>
      </c>
      <c r="H103" s="484" t="n">
        <v>22812.5731447</v>
      </c>
      <c r="I103" s="484" t="n">
        <v>2761.65479095</v>
      </c>
      <c r="J103" s="484" t="n">
        <v>25574.22793565</v>
      </c>
      <c r="K103" s="484" t="n">
        <v>97981.62959462</v>
      </c>
      <c r="L103" s="484" t="n">
        <v>147599.002563073</v>
      </c>
      <c r="M103" s="484" t="n">
        <v>4044.49529955973</v>
      </c>
      <c r="N103" s="484" t="n">
        <v>210145.890431003</v>
      </c>
      <c r="O103" s="484" t="n">
        <v>245580.632157693</v>
      </c>
    </row>
    <row r="104" s="482" customFormat="true" ht="18" hidden="false" customHeight="true" outlineLevel="0" collapsed="false">
      <c r="A104" s="480" t="s">
        <v>490</v>
      </c>
      <c r="B104" s="481" t="n">
        <v>42735.1823573</v>
      </c>
      <c r="C104" s="481" t="n">
        <v>35050.46128323</v>
      </c>
      <c r="D104" s="481" t="n">
        <v>10343.27944996</v>
      </c>
      <c r="E104" s="481" t="n">
        <v>53078.46180726</v>
      </c>
      <c r="F104" s="481" t="n">
        <v>36564.37529057</v>
      </c>
      <c r="G104" s="481" t="n">
        <v>71614.8365738</v>
      </c>
      <c r="H104" s="481" t="n">
        <v>23108.80661633</v>
      </c>
      <c r="I104" s="481" t="n">
        <v>2755.47476313</v>
      </c>
      <c r="J104" s="481" t="n">
        <v>25864.28137946</v>
      </c>
      <c r="K104" s="481" t="n">
        <v>97479.11795326</v>
      </c>
      <c r="L104" s="481" t="n">
        <v>148019.59299934</v>
      </c>
      <c r="M104" s="481" t="n">
        <v>4055.90914320231</v>
      </c>
      <c r="N104" s="481" t="n">
        <v>210448.24966937</v>
      </c>
      <c r="O104" s="481" t="n">
        <v>245498.7109526</v>
      </c>
    </row>
    <row r="105" s="482" customFormat="true" ht="18" hidden="false" customHeight="true" outlineLevel="0" collapsed="false">
      <c r="A105" s="480" t="s">
        <v>491</v>
      </c>
      <c r="B105" s="481" t="n">
        <v>42695.8709801</v>
      </c>
      <c r="C105" s="481" t="n">
        <v>34957.28806117</v>
      </c>
      <c r="D105" s="481" t="n">
        <v>10688.00081205</v>
      </c>
      <c r="E105" s="481" t="n">
        <v>53383.87179215</v>
      </c>
      <c r="F105" s="481" t="n">
        <v>36878.00662711</v>
      </c>
      <c r="G105" s="481" t="n">
        <v>71835.29468828</v>
      </c>
      <c r="H105" s="481" t="n">
        <v>22813.27530056</v>
      </c>
      <c r="I105" s="481" t="n">
        <v>2755.65764007</v>
      </c>
      <c r="J105" s="481" t="n">
        <v>25568.93294063</v>
      </c>
      <c r="K105" s="481" t="n">
        <v>97404.22762891</v>
      </c>
      <c r="L105" s="481" t="n">
        <v>148499.958349792</v>
      </c>
      <c r="M105" s="481" t="n">
        <v>4068.97136785408</v>
      </c>
      <c r="N105" s="481" t="n">
        <v>210946.897917532</v>
      </c>
      <c r="O105" s="481" t="n">
        <v>245904.185978702</v>
      </c>
    </row>
    <row r="106" s="482" customFormat="true" ht="18" hidden="false" customHeight="true" outlineLevel="0" collapsed="false">
      <c r="A106" s="483" t="s">
        <v>492</v>
      </c>
      <c r="B106" s="484" t="n">
        <v>42677.42324315</v>
      </c>
      <c r="C106" s="484" t="n">
        <v>35090.34505903</v>
      </c>
      <c r="D106" s="484" t="n">
        <v>10469.46742563</v>
      </c>
      <c r="E106" s="484" t="n">
        <v>53146.89066878</v>
      </c>
      <c r="F106" s="484" t="n">
        <v>36062.97231983</v>
      </c>
      <c r="G106" s="484" t="n">
        <v>71153.31737886</v>
      </c>
      <c r="H106" s="484" t="n">
        <v>23079.63130933</v>
      </c>
      <c r="I106" s="484" t="n">
        <v>2756.67345508</v>
      </c>
      <c r="J106" s="484" t="n">
        <v>25836.30476441</v>
      </c>
      <c r="K106" s="484" t="n">
        <v>96989.62214327</v>
      </c>
      <c r="L106" s="484" t="n">
        <v>148109.28542907</v>
      </c>
      <c r="M106" s="484" t="n">
        <v>4058.15554362641</v>
      </c>
      <c r="N106" s="484" t="n">
        <v>210008.56251331</v>
      </c>
      <c r="O106" s="484" t="n">
        <v>245098.90757234</v>
      </c>
    </row>
    <row r="107" s="482" customFormat="true" ht="18" hidden="false" customHeight="true" outlineLevel="0" collapsed="false">
      <c r="A107" s="483" t="s">
        <v>629</v>
      </c>
      <c r="B107" s="484" t="n">
        <v>42677.42324315</v>
      </c>
      <c r="C107" s="484" t="n">
        <v>35217.57174524</v>
      </c>
      <c r="D107" s="484" t="n">
        <v>10469.46742563</v>
      </c>
      <c r="E107" s="484" t="n">
        <v>53146.89066878</v>
      </c>
      <c r="F107" s="484" t="n">
        <v>36301.80216013</v>
      </c>
      <c r="G107" s="484" t="n">
        <v>71519.37390537</v>
      </c>
      <c r="H107" s="484" t="n">
        <v>22979.11286356</v>
      </c>
      <c r="I107" s="484" t="n">
        <v>2756.97789919</v>
      </c>
      <c r="J107" s="484" t="n">
        <v>25736.09076275</v>
      </c>
      <c r="K107" s="484" t="n">
        <v>97255.46466812</v>
      </c>
      <c r="L107" s="484" t="n">
        <v>148363.939444801</v>
      </c>
      <c r="M107" s="484" t="n">
        <v>4065.02161628817</v>
      </c>
      <c r="N107" s="484" t="n">
        <v>210401.832367681</v>
      </c>
      <c r="O107" s="484" t="n">
        <v>245619.404112921</v>
      </c>
    </row>
    <row r="108" s="482" customFormat="true" ht="18" hidden="false" customHeight="true" outlineLevel="0" collapsed="false">
      <c r="A108" s="480" t="s">
        <v>630</v>
      </c>
      <c r="B108" s="481" t="n">
        <v>42677.42324315</v>
      </c>
      <c r="C108" s="481" t="n">
        <v>35284.3382926</v>
      </c>
      <c r="D108" s="481" t="n">
        <v>10469.46742563</v>
      </c>
      <c r="E108" s="481" t="n">
        <v>53146.89066878</v>
      </c>
      <c r="F108" s="481" t="n">
        <v>36423.47051676</v>
      </c>
      <c r="G108" s="481" t="n">
        <v>71707.80880936</v>
      </c>
      <c r="H108" s="481" t="n">
        <v>22875.43499438</v>
      </c>
      <c r="I108" s="481" t="n">
        <v>2757.06648725</v>
      </c>
      <c r="J108" s="481" t="n">
        <v>25632.50148163</v>
      </c>
      <c r="K108" s="481" t="n">
        <v>97340.31029099</v>
      </c>
      <c r="L108" s="481" t="n">
        <v>148295.547935842</v>
      </c>
      <c r="M108" s="481" t="n">
        <v>4063.03643515638</v>
      </c>
      <c r="N108" s="481" t="n">
        <v>210351.519934232</v>
      </c>
      <c r="O108" s="481" t="n">
        <v>245635.858226832</v>
      </c>
    </row>
    <row r="109" s="482" customFormat="true" ht="18" hidden="false" customHeight="true" outlineLevel="0" collapsed="false">
      <c r="A109" s="480" t="s">
        <v>493</v>
      </c>
      <c r="B109" s="481" t="n">
        <v>42622.41731005</v>
      </c>
      <c r="C109" s="481" t="n">
        <v>35037.25393034</v>
      </c>
      <c r="D109" s="481" t="n">
        <v>10991.26134215</v>
      </c>
      <c r="E109" s="481" t="n">
        <v>53613.6786522</v>
      </c>
      <c r="F109" s="481" t="n">
        <v>37512.54516165</v>
      </c>
      <c r="G109" s="481" t="n">
        <v>72549.79909199</v>
      </c>
      <c r="H109" s="481" t="n">
        <v>22801.24808852</v>
      </c>
      <c r="I109" s="481" t="n">
        <v>2769.61966072</v>
      </c>
      <c r="J109" s="481" t="n">
        <v>25570.86774924</v>
      </c>
      <c r="K109" s="481" t="n">
        <v>98120.66684123</v>
      </c>
      <c r="L109" s="481" t="n">
        <v>147828.934848936</v>
      </c>
      <c r="M109" s="481" t="n">
        <v>4050.14109291134</v>
      </c>
      <c r="N109" s="481" t="n">
        <v>210912.347759826</v>
      </c>
      <c r="O109" s="481" t="n">
        <v>245949.601690166</v>
      </c>
    </row>
    <row r="110" s="482" customFormat="true" ht="18" hidden="false" customHeight="true" outlineLevel="0" collapsed="false">
      <c r="A110" s="483" t="s">
        <v>494</v>
      </c>
      <c r="B110" s="484" t="n">
        <v>42651.541562</v>
      </c>
      <c r="C110" s="484" t="n">
        <v>34945.19381653</v>
      </c>
      <c r="D110" s="484" t="n">
        <v>10804.37619439</v>
      </c>
      <c r="E110" s="484" t="n">
        <v>53455.91775639</v>
      </c>
      <c r="F110" s="484" t="n">
        <v>37189.41621515</v>
      </c>
      <c r="G110" s="484" t="n">
        <v>72134.61003168</v>
      </c>
      <c r="H110" s="484" t="n">
        <v>23187.47801933</v>
      </c>
      <c r="I110" s="484" t="n">
        <v>2770.11178047</v>
      </c>
      <c r="J110" s="484" t="n">
        <v>25957.5897998</v>
      </c>
      <c r="K110" s="484" t="n">
        <v>98092.19983148</v>
      </c>
      <c r="L110" s="484" t="n">
        <v>147123.396027553</v>
      </c>
      <c r="M110" s="484" t="n">
        <v>4030.70067224883</v>
      </c>
      <c r="N110" s="484" t="n">
        <v>210270.402042503</v>
      </c>
      <c r="O110" s="484" t="n">
        <v>245215.595859033</v>
      </c>
    </row>
    <row r="111" s="482" customFormat="true" ht="18" hidden="false" customHeight="true" outlineLevel="0" collapsed="false">
      <c r="A111" s="480" t="s">
        <v>14</v>
      </c>
      <c r="B111" s="481" t="n">
        <v>42640.65428</v>
      </c>
      <c r="C111" s="481" t="n">
        <v>35094.19818824</v>
      </c>
      <c r="D111" s="481" t="n">
        <v>10572.72079709</v>
      </c>
      <c r="E111" s="481" t="n">
        <v>53213.37507709</v>
      </c>
      <c r="F111" s="481" t="n">
        <v>36358.81845341</v>
      </c>
      <c r="G111" s="481" t="n">
        <v>71453.01664165</v>
      </c>
      <c r="H111" s="481" t="n">
        <v>23477.52611297</v>
      </c>
      <c r="I111" s="481" t="n">
        <v>2767.71962913</v>
      </c>
      <c r="J111" s="481" t="n">
        <v>26245.2457421</v>
      </c>
      <c r="K111" s="481" t="n">
        <v>97698.26238375</v>
      </c>
      <c r="L111" s="481" t="n">
        <v>148327.448969106</v>
      </c>
      <c r="M111" s="481" t="n">
        <v>4063.57646271559</v>
      </c>
      <c r="N111" s="481" t="n">
        <v>210931.513164616</v>
      </c>
      <c r="O111" s="481" t="n">
        <v>246025.711352856</v>
      </c>
    </row>
    <row r="112" s="482" customFormat="true" ht="18" hidden="false" customHeight="true" outlineLevel="0" collapsed="false">
      <c r="A112" s="480" t="s">
        <v>15</v>
      </c>
      <c r="B112" s="481" t="n">
        <v>42647.8471927</v>
      </c>
      <c r="C112" s="481" t="n">
        <v>35230.12034097</v>
      </c>
      <c r="D112" s="481" t="n">
        <v>10774.15537096</v>
      </c>
      <c r="E112" s="481" t="n">
        <v>53422.00256366</v>
      </c>
      <c r="F112" s="481" t="n">
        <v>36657.88539684</v>
      </c>
      <c r="G112" s="481" t="n">
        <v>71888.00573781</v>
      </c>
      <c r="H112" s="481" t="n">
        <v>23435.80043239</v>
      </c>
      <c r="I112" s="481" t="n">
        <v>2768.33854571</v>
      </c>
      <c r="J112" s="481" t="n">
        <v>26204.1389781</v>
      </c>
      <c r="K112" s="481" t="n">
        <v>98092.14471591</v>
      </c>
      <c r="L112" s="481" t="n">
        <v>148722.55122566</v>
      </c>
      <c r="M112" s="481" t="n">
        <v>4074.28905877264</v>
      </c>
      <c r="N112" s="481" t="n">
        <v>211584.5756006</v>
      </c>
      <c r="O112" s="481" t="n">
        <v>246814.69594157</v>
      </c>
    </row>
    <row r="113" customFormat="false" ht="15" hidden="false" customHeight="false" outlineLevel="0" collapsed="false">
      <c r="A113" s="468" t="s">
        <v>631</v>
      </c>
      <c r="B113" s="485"/>
      <c r="C113" s="485"/>
      <c r="D113" s="485"/>
      <c r="E113" s="485"/>
      <c r="F113" s="485"/>
      <c r="G113" s="485"/>
      <c r="H113" s="485"/>
      <c r="I113" s="485"/>
      <c r="J113" s="485"/>
      <c r="K113" s="485"/>
      <c r="L113" s="485"/>
      <c r="M113" s="485"/>
      <c r="N113" s="485"/>
      <c r="O113" s="485"/>
    </row>
    <row r="114" s="373" customFormat="true" ht="18.75" hidden="false" customHeight="true" outlineLevel="0" collapsed="false">
      <c r="A114" s="486" t="s">
        <v>632</v>
      </c>
      <c r="B114" s="487" t="n">
        <v>30.3459749151019</v>
      </c>
      <c r="C114" s="487" t="n">
        <v>33.5696427943799</v>
      </c>
      <c r="D114" s="487" t="n">
        <v>-3.91081254107706</v>
      </c>
      <c r="E114" s="487" t="n">
        <v>17.0950420960498</v>
      </c>
      <c r="F114" s="487" t="n">
        <v>3.89481286854005</v>
      </c>
      <c r="G114" s="487" t="n">
        <v>17.3199055555727</v>
      </c>
      <c r="H114" s="487" t="n">
        <v>30.1564356932551</v>
      </c>
      <c r="I114" s="487" t="n">
        <v>53.9600185990411</v>
      </c>
      <c r="J114" s="487" t="n">
        <v>37.4508351251783</v>
      </c>
      <c r="K114" s="487" t="n">
        <v>24.7641912742588</v>
      </c>
      <c r="L114" s="487" t="n">
        <v>25.9627251015179</v>
      </c>
      <c r="M114" s="487" t="n">
        <v>19.9646371519791</v>
      </c>
      <c r="N114" s="487" t="n">
        <v>24.674593224771</v>
      </c>
      <c r="O114" s="487" t="n">
        <v>25.5493287010512</v>
      </c>
    </row>
    <row r="115" s="373" customFormat="true" ht="18.75" hidden="false" customHeight="true" outlineLevel="0" collapsed="false">
      <c r="A115" s="486" t="s">
        <v>633</v>
      </c>
      <c r="B115" s="487" t="n">
        <v>14.9735231352561</v>
      </c>
      <c r="C115" s="487" t="n">
        <v>17.7704958670825</v>
      </c>
      <c r="D115" s="487" t="n">
        <v>48.5245265852027</v>
      </c>
      <c r="E115" s="487" t="n">
        <v>25.6233205516392</v>
      </c>
      <c r="F115" s="487" t="n">
        <v>14.1209874665647</v>
      </c>
      <c r="G115" s="487" t="n">
        <v>16.0007348184416</v>
      </c>
      <c r="H115" s="487" t="n">
        <v>52.6404311340502</v>
      </c>
      <c r="I115" s="487" t="n">
        <v>8.79440860534659</v>
      </c>
      <c r="J115" s="487" t="n">
        <v>37.5903797084147</v>
      </c>
      <c r="K115" s="487" t="n">
        <v>24.7962671644774</v>
      </c>
      <c r="L115" s="487" t="n">
        <v>10.4005067200034</v>
      </c>
      <c r="M115" s="487" t="n">
        <v>5.14299652693702</v>
      </c>
      <c r="N115" s="487" t="n">
        <v>15.0502182164858</v>
      </c>
      <c r="O115" s="487" t="n">
        <v>15.3348182656679</v>
      </c>
    </row>
    <row r="116" s="373" customFormat="true" ht="18.75" hidden="false" customHeight="true" outlineLevel="0" collapsed="false">
      <c r="A116" s="488" t="s">
        <v>634</v>
      </c>
      <c r="B116" s="489" t="n">
        <v>15.8889966483985</v>
      </c>
      <c r="C116" s="489" t="n">
        <v>12.2646680599436</v>
      </c>
      <c r="D116" s="489" t="n">
        <v>-13.380227119218</v>
      </c>
      <c r="E116" s="489" t="n">
        <v>4.90463189716666</v>
      </c>
      <c r="F116" s="489" t="n">
        <v>16.0961136829885</v>
      </c>
      <c r="G116" s="489" t="n">
        <v>14.0925481884691</v>
      </c>
      <c r="H116" s="489" t="n">
        <v>-13.4559753402622</v>
      </c>
      <c r="I116" s="489" t="n">
        <v>-40.6305617135542</v>
      </c>
      <c r="J116" s="489" t="n">
        <v>-20.8314373471832</v>
      </c>
      <c r="K116" s="489" t="n">
        <v>-1.5939825454773</v>
      </c>
      <c r="L116" s="489" t="n">
        <v>12.734139112989</v>
      </c>
      <c r="M116" s="489" t="n">
        <v>7.3660025349698</v>
      </c>
      <c r="N116" s="489" t="n">
        <v>6.84067805223667</v>
      </c>
      <c r="O116" s="489" t="n">
        <v>7.42012901147917</v>
      </c>
    </row>
    <row r="117" s="373" customFormat="true" ht="18.75" hidden="false" customHeight="true" outlineLevel="0" collapsed="false">
      <c r="A117" s="488" t="s">
        <v>635</v>
      </c>
      <c r="B117" s="489" t="n">
        <v>8.90034008962</v>
      </c>
      <c r="C117" s="489" t="n">
        <v>5.96598261319017</v>
      </c>
      <c r="D117" s="489" t="n">
        <v>1.9299969616325</v>
      </c>
      <c r="E117" s="489" t="n">
        <v>6.74040711359079</v>
      </c>
      <c r="F117" s="489" t="n">
        <v>19.2616108966682</v>
      </c>
      <c r="G117" s="489" t="n">
        <v>12.4203593603928</v>
      </c>
      <c r="H117" s="489" t="n">
        <v>13.6377987644916</v>
      </c>
      <c r="I117" s="489" t="n">
        <v>14.3203452673653</v>
      </c>
      <c r="J117" s="489" t="n">
        <v>13.7767200244124</v>
      </c>
      <c r="K117" s="489" t="n">
        <v>12.9104872270895</v>
      </c>
      <c r="L117" s="489" t="n">
        <v>13.1106132865283</v>
      </c>
      <c r="M117" s="489" t="n">
        <v>7.72428729281527</v>
      </c>
      <c r="N117" s="489" t="n">
        <v>13.9320198488585</v>
      </c>
      <c r="O117" s="489" t="n">
        <v>13.0426189491765</v>
      </c>
    </row>
    <row r="118" s="373" customFormat="true" ht="18.75" hidden="false" customHeight="true" outlineLevel="0" collapsed="false">
      <c r="A118" s="486" t="s">
        <v>636</v>
      </c>
      <c r="B118" s="487" t="n">
        <v>17.1091216874201</v>
      </c>
      <c r="C118" s="487" t="n">
        <v>15.580543797765</v>
      </c>
      <c r="D118" s="487" t="n">
        <v>9.41339546145339</v>
      </c>
      <c r="E118" s="487" t="n">
        <v>14.831881270715</v>
      </c>
      <c r="F118" s="487" t="n">
        <v>18.2706205335098</v>
      </c>
      <c r="G118" s="487" t="n">
        <v>16.9659139222439</v>
      </c>
      <c r="H118" s="487" t="n">
        <v>7.74063763613404</v>
      </c>
      <c r="I118" s="487" t="n">
        <v>-11.6386975642226</v>
      </c>
      <c r="J118" s="487" t="n">
        <v>3.77744246572111</v>
      </c>
      <c r="K118" s="487" t="n">
        <v>12.1636303518178</v>
      </c>
      <c r="L118" s="487" t="n">
        <v>22.0052226423441</v>
      </c>
      <c r="M118" s="487" t="n">
        <v>16.1954064504381</v>
      </c>
      <c r="N118" s="487" t="n">
        <v>19.0259735195042</v>
      </c>
      <c r="O118" s="487" t="n">
        <v>18.665375873601</v>
      </c>
    </row>
    <row r="119" s="373" customFormat="true" ht="18.75" hidden="false" customHeight="true" outlineLevel="0" collapsed="false">
      <c r="A119" s="486" t="s">
        <v>637</v>
      </c>
      <c r="B119" s="487" t="n">
        <v>11.2599005301623</v>
      </c>
      <c r="C119" s="487" t="n">
        <v>10.3550166786157</v>
      </c>
      <c r="D119" s="487" t="n">
        <v>64.2668380515598</v>
      </c>
      <c r="E119" s="487" t="n">
        <v>26.2050410676874</v>
      </c>
      <c r="F119" s="487" t="n">
        <v>33.9761484737108</v>
      </c>
      <c r="G119" s="487" t="n">
        <v>22.6554216138988</v>
      </c>
      <c r="H119" s="487" t="n">
        <v>13.363553513053</v>
      </c>
      <c r="I119" s="487" t="n">
        <v>-14.0048549415381</v>
      </c>
      <c r="J119" s="487" t="n">
        <v>8.59797890342964</v>
      </c>
      <c r="K119" s="487" t="n">
        <v>17.9194339141124</v>
      </c>
      <c r="L119" s="487" t="n">
        <v>11.4416940108646</v>
      </c>
      <c r="M119" s="487" t="n">
        <v>6.135022682318</v>
      </c>
      <c r="N119" s="487" t="n">
        <v>13.8787418334275</v>
      </c>
      <c r="O119" s="487" t="n">
        <v>13.5195369499403</v>
      </c>
    </row>
    <row r="120" s="373" customFormat="true" ht="18.75" hidden="false" customHeight="true" outlineLevel="0" collapsed="false">
      <c r="A120" s="488" t="s">
        <v>638</v>
      </c>
      <c r="B120" s="489" t="n">
        <v>10.7603236836168</v>
      </c>
      <c r="C120" s="489" t="n">
        <v>11.6469924044808</v>
      </c>
      <c r="D120" s="489" t="n">
        <v>-23.3691145503595</v>
      </c>
      <c r="E120" s="489" t="n">
        <v>-1.76444243229978</v>
      </c>
      <c r="F120" s="489" t="n">
        <v>-1.02255853177845</v>
      </c>
      <c r="G120" s="489" t="n">
        <v>4.44055419972629</v>
      </c>
      <c r="H120" s="489" t="n">
        <v>2.76266958934683</v>
      </c>
      <c r="I120" s="489" t="n">
        <v>-3.06128095891948</v>
      </c>
      <c r="J120" s="489" t="n">
        <v>1.95963250817022</v>
      </c>
      <c r="K120" s="489" t="n">
        <v>3.67079718207208</v>
      </c>
      <c r="L120" s="489" t="n">
        <v>11.4464767167149</v>
      </c>
      <c r="M120" s="489" t="n">
        <v>6.1395559268272</v>
      </c>
      <c r="N120" s="489" t="n">
        <v>8.54858233645539</v>
      </c>
      <c r="O120" s="489" t="n">
        <v>8.85562630494001</v>
      </c>
    </row>
    <row r="121" s="373" customFormat="true" ht="18.75" hidden="false" customHeight="true" outlineLevel="0" collapsed="false">
      <c r="A121" s="488" t="s">
        <v>639</v>
      </c>
      <c r="B121" s="489" t="n">
        <v>12.5755508582932</v>
      </c>
      <c r="C121" s="489" t="n">
        <v>10.9529171696001</v>
      </c>
      <c r="D121" s="489" t="n">
        <v>16.3084804872345</v>
      </c>
      <c r="E121" s="489" t="n">
        <v>13.6441760721824</v>
      </c>
      <c r="F121" s="489" t="n">
        <v>15.3867629232931</v>
      </c>
      <c r="G121" s="489" t="n">
        <v>13.3429676909574</v>
      </c>
      <c r="H121" s="489" t="n">
        <v>8.24670762431876</v>
      </c>
      <c r="I121" s="489" t="n">
        <v>4.97474738849792</v>
      </c>
      <c r="J121" s="489" t="n">
        <v>7.81776919882129</v>
      </c>
      <c r="K121" s="489" t="n">
        <v>11.6569570602031</v>
      </c>
      <c r="L121" s="489" t="n">
        <v>10.1904638121025</v>
      </c>
      <c r="M121" s="489" t="n">
        <v>4.94341815766224</v>
      </c>
      <c r="N121" s="489" t="n">
        <v>10.6222120748212</v>
      </c>
      <c r="O121" s="489" t="n">
        <v>10.655824411771</v>
      </c>
    </row>
    <row r="122" s="373" customFormat="true" ht="18.75" hidden="false" customHeight="true" outlineLevel="0" collapsed="false">
      <c r="A122" s="486" t="s">
        <v>640</v>
      </c>
      <c r="B122" s="487" t="n">
        <v>-4.32363747535929</v>
      </c>
      <c r="C122" s="487" t="n">
        <v>-3.80846849247992</v>
      </c>
      <c r="D122" s="487" t="n">
        <v>-20.292158585861</v>
      </c>
      <c r="E122" s="487" t="n">
        <v>-9.00211457966115</v>
      </c>
      <c r="F122" s="487" t="n">
        <v>-20.4691732084984</v>
      </c>
      <c r="G122" s="487" t="n">
        <v>-12.9513118246452</v>
      </c>
      <c r="H122" s="487" t="n">
        <v>-15.0779694232062</v>
      </c>
      <c r="I122" s="487" t="n">
        <v>-16.4635166641257</v>
      </c>
      <c r="J122" s="487" t="n">
        <v>-15.2548184892063</v>
      </c>
      <c r="K122" s="487" t="n">
        <v>-13.6300565238814</v>
      </c>
      <c r="L122" s="487" t="n">
        <v>-21.3421858241738</v>
      </c>
      <c r="M122" s="487" t="n">
        <v>-25.0879234621658</v>
      </c>
      <c r="N122" s="487" t="n">
        <v>-20.5821956439623</v>
      </c>
      <c r="O122" s="487" t="n">
        <v>-18.8727635860366</v>
      </c>
    </row>
    <row r="123" s="373" customFormat="true" ht="18.75" hidden="false" customHeight="true" outlineLevel="0" collapsed="false">
      <c r="A123" s="486" t="s">
        <v>641</v>
      </c>
      <c r="B123" s="487" t="n">
        <v>19.0811774821313</v>
      </c>
      <c r="C123" s="487" t="n">
        <v>21.6021110864368</v>
      </c>
      <c r="D123" s="487" t="n">
        <v>0.916418721239309</v>
      </c>
      <c r="E123" s="487" t="n">
        <v>14.4195325208938</v>
      </c>
      <c r="F123" s="487" t="n">
        <v>21.7378279635283</v>
      </c>
      <c r="G123" s="487" t="n">
        <v>21.6701559010352</v>
      </c>
      <c r="H123" s="487" t="n">
        <v>8.5506788860241</v>
      </c>
      <c r="I123" s="487" t="n">
        <v>-6.3322736645664</v>
      </c>
      <c r="J123" s="487" t="n">
        <v>6.67813629617597</v>
      </c>
      <c r="K123" s="487" t="n">
        <v>17.335750806758</v>
      </c>
      <c r="L123" s="487" t="n">
        <v>-2.54387648758548</v>
      </c>
      <c r="M123" s="487" t="n">
        <v>-6.88587121563807</v>
      </c>
      <c r="N123" s="487" t="n">
        <v>1.8456639506562</v>
      </c>
      <c r="O123" s="487" t="n">
        <v>4.23293248598067</v>
      </c>
    </row>
    <row r="124" s="373" customFormat="true" ht="18.75" hidden="false" customHeight="true" outlineLevel="0" collapsed="false">
      <c r="A124" s="486" t="s">
        <v>642</v>
      </c>
      <c r="B124" s="487" t="n">
        <v>21.2902204926437</v>
      </c>
      <c r="C124" s="487" t="n">
        <v>28.0851186043318</v>
      </c>
      <c r="D124" s="487" t="n">
        <v>15.6355999747084</v>
      </c>
      <c r="E124" s="487" t="n">
        <v>19.8713636267396</v>
      </c>
      <c r="F124" s="487" t="n">
        <v>14.6177762628814</v>
      </c>
      <c r="G124" s="487" t="n">
        <v>21.0027256043403</v>
      </c>
      <c r="H124" s="487" t="n">
        <v>9.1926016288344</v>
      </c>
      <c r="I124" s="487" t="n">
        <v>18.2402064529011</v>
      </c>
      <c r="J124" s="487" t="n">
        <v>10.3992177448037</v>
      </c>
      <c r="K124" s="487" t="n">
        <v>17.7609443875149</v>
      </c>
      <c r="L124" s="487" t="n">
        <v>1.2381619227954</v>
      </c>
      <c r="M124" s="487" t="n">
        <v>-3.11363252036307</v>
      </c>
      <c r="N124" s="487" t="n">
        <v>4.17779725673027</v>
      </c>
      <c r="O124" s="487" t="n">
        <v>6.85104736124693</v>
      </c>
    </row>
    <row r="125" s="373" customFormat="true" ht="18.75" hidden="false" customHeight="true" outlineLevel="0" collapsed="false">
      <c r="A125" s="488" t="s">
        <v>643</v>
      </c>
      <c r="B125" s="489" t="n">
        <v>21.6870578578413</v>
      </c>
      <c r="C125" s="489" t="n">
        <v>28.705245510607</v>
      </c>
      <c r="D125" s="489" t="n">
        <v>-5.12354237844817</v>
      </c>
      <c r="E125" s="489" t="n">
        <v>14.2285480639043</v>
      </c>
      <c r="F125" s="489" t="n">
        <v>28.2298139963926</v>
      </c>
      <c r="G125" s="489" t="n">
        <v>28.4533220595279</v>
      </c>
      <c r="H125" s="489" t="n">
        <v>11.1481493655629</v>
      </c>
      <c r="I125" s="489" t="n">
        <v>25.9671065977711</v>
      </c>
      <c r="J125" s="489" t="n">
        <v>13.0816437079653</v>
      </c>
      <c r="K125" s="489" t="n">
        <v>23.7357391452713</v>
      </c>
      <c r="L125" s="489" t="n">
        <v>3.09749337002121</v>
      </c>
      <c r="M125" s="489" t="n">
        <v>-1.19560773056621</v>
      </c>
      <c r="N125" s="489" t="n">
        <v>7.72040892057442</v>
      </c>
      <c r="O125" s="489" t="n">
        <v>10.0108750171928</v>
      </c>
    </row>
    <row r="126" s="373" customFormat="true" ht="18.75" hidden="false" customHeight="true" outlineLevel="0" collapsed="false">
      <c r="A126" s="488" t="s">
        <v>644</v>
      </c>
      <c r="B126" s="489" t="n">
        <v>28.5327583427434</v>
      </c>
      <c r="C126" s="489" t="n">
        <v>29.0034110820828</v>
      </c>
      <c r="D126" s="489" t="n">
        <v>-24.4302482734339</v>
      </c>
      <c r="E126" s="489" t="n">
        <v>13.9188841155091</v>
      </c>
      <c r="F126" s="489" t="n">
        <v>8.01673592456162</v>
      </c>
      <c r="G126" s="489" t="n">
        <v>17.3062010957667</v>
      </c>
      <c r="H126" s="489" t="n">
        <v>14.983193448632</v>
      </c>
      <c r="I126" s="489" t="n">
        <v>10.5219210635536</v>
      </c>
      <c r="J126" s="489" t="n">
        <v>14.3808699191331</v>
      </c>
      <c r="K126" s="489" t="n">
        <v>16.4640576189816</v>
      </c>
      <c r="L126" s="489" t="n">
        <v>7.87410997248743</v>
      </c>
      <c r="M126" s="489" t="n">
        <v>3.55157583813925</v>
      </c>
      <c r="N126" s="489" t="n">
        <v>8.63538481644222</v>
      </c>
      <c r="O126" s="489" t="n">
        <v>10.8879847467327</v>
      </c>
    </row>
    <row r="127" s="373" customFormat="true" ht="18.75" hidden="false" customHeight="true" outlineLevel="0" collapsed="false">
      <c r="A127" s="486" t="s">
        <v>645</v>
      </c>
      <c r="B127" s="487" t="n">
        <v>25.3377144092532</v>
      </c>
      <c r="C127" s="487" t="n">
        <v>34.4225223253219</v>
      </c>
      <c r="D127" s="487" t="n">
        <v>-36.6509928088898</v>
      </c>
      <c r="E127" s="487" t="n">
        <v>4.65610249610207</v>
      </c>
      <c r="F127" s="487" t="n">
        <v>5.97784598516242</v>
      </c>
      <c r="G127" s="487" t="n">
        <v>18.9822772168662</v>
      </c>
      <c r="H127" s="487" t="n">
        <v>13.3140178182783</v>
      </c>
      <c r="I127" s="487" t="n">
        <v>18.4633742864406</v>
      </c>
      <c r="J127" s="487" t="n">
        <v>13.991922375426</v>
      </c>
      <c r="K127" s="487" t="n">
        <v>17.4532005191658</v>
      </c>
      <c r="L127" s="487" t="n">
        <v>8.8462456534345</v>
      </c>
      <c r="M127" s="487" t="n">
        <v>4.65076096053836</v>
      </c>
      <c r="N127" s="487" t="n">
        <v>9.040875711421</v>
      </c>
      <c r="O127" s="487" t="n">
        <v>11.845929205924</v>
      </c>
    </row>
    <row r="128" s="373" customFormat="true" ht="18.75" hidden="false" customHeight="true" outlineLevel="0" collapsed="false">
      <c r="A128" s="486" t="s">
        <v>646</v>
      </c>
      <c r="B128" s="487" t="n">
        <v>27.7148351570126</v>
      </c>
      <c r="C128" s="487" t="n">
        <v>35.7822580898954</v>
      </c>
      <c r="D128" s="487" t="n">
        <v>-35.424322655594</v>
      </c>
      <c r="E128" s="487" t="n">
        <v>5.8543495456487</v>
      </c>
      <c r="F128" s="487" t="n">
        <v>13.7352476436053</v>
      </c>
      <c r="G128" s="487" t="n">
        <v>23.6511496351732</v>
      </c>
      <c r="H128" s="487" t="n">
        <v>15.4182360399105</v>
      </c>
      <c r="I128" s="487" t="n">
        <v>6.4313223656026</v>
      </c>
      <c r="J128" s="487" t="n">
        <v>14.2012604863673</v>
      </c>
      <c r="K128" s="487" t="n">
        <v>20.8161314977372</v>
      </c>
      <c r="L128" s="487" t="n">
        <v>9.5506764480086</v>
      </c>
      <c r="M128" s="487" t="n">
        <v>5.50104947503705</v>
      </c>
      <c r="N128" s="487" t="n">
        <v>10.7336019445508</v>
      </c>
      <c r="O128" s="487" t="n">
        <v>13.4940757579638</v>
      </c>
    </row>
    <row r="129" s="373" customFormat="true" ht="18.75" hidden="false" customHeight="true" outlineLevel="0" collapsed="false">
      <c r="A129" s="488" t="s">
        <v>647</v>
      </c>
      <c r="B129" s="489" t="n">
        <v>28.0277853643096</v>
      </c>
      <c r="C129" s="489" t="n">
        <v>29.1635673345984</v>
      </c>
      <c r="D129" s="489" t="n">
        <v>-21.9585775025346</v>
      </c>
      <c r="E129" s="489" t="n">
        <v>11.3823475784711</v>
      </c>
      <c r="F129" s="489" t="n">
        <v>17.5660020737939</v>
      </c>
      <c r="G129" s="489" t="n">
        <v>22.8194870193403</v>
      </c>
      <c r="H129" s="489" t="n">
        <v>16.2879681397999</v>
      </c>
      <c r="I129" s="489" t="n">
        <v>6.22568854669892</v>
      </c>
      <c r="J129" s="489" t="n">
        <v>14.9309831510001</v>
      </c>
      <c r="K129" s="489" t="n">
        <v>20.4059783423148</v>
      </c>
      <c r="L129" s="489" t="n">
        <v>10.7391592652795</v>
      </c>
      <c r="M129" s="489" t="n">
        <v>6.814814046275</v>
      </c>
      <c r="N129" s="489" t="n">
        <v>12.2421141403259</v>
      </c>
      <c r="O129" s="489" t="n">
        <v>14.0815161179009</v>
      </c>
    </row>
    <row r="130" s="373" customFormat="true" ht="18.75" hidden="false" customHeight="true" outlineLevel="0" collapsed="false">
      <c r="A130" s="488" t="s">
        <v>648</v>
      </c>
      <c r="B130" s="489" t="n">
        <v>35.5077053906701</v>
      </c>
      <c r="C130" s="489" t="n">
        <v>46.6552699952473</v>
      </c>
      <c r="D130" s="489" t="n">
        <v>-18.0437770224731</v>
      </c>
      <c r="E130" s="489" t="n">
        <v>17.9890554990591</v>
      </c>
      <c r="F130" s="489" t="n">
        <v>15.4404381681167</v>
      </c>
      <c r="G130" s="489" t="n">
        <v>29.140036623141</v>
      </c>
      <c r="H130" s="489" t="n">
        <v>20.4242249003314</v>
      </c>
      <c r="I130" s="489" t="n">
        <v>7.39323247168398</v>
      </c>
      <c r="J130" s="489" t="n">
        <v>18.45618670811</v>
      </c>
      <c r="K130" s="489" t="n">
        <v>25.9793932838493</v>
      </c>
      <c r="L130" s="489" t="n">
        <v>11.7259735792115</v>
      </c>
      <c r="M130" s="489" t="n">
        <v>7.94370217311327</v>
      </c>
      <c r="N130" s="489" t="n">
        <v>13.0527344931625</v>
      </c>
      <c r="O130" s="489" t="n">
        <v>16.6141272945534</v>
      </c>
    </row>
    <row r="131" s="373" customFormat="true" ht="18.75" hidden="false" customHeight="true" outlineLevel="0" collapsed="false">
      <c r="A131" s="486" t="s">
        <v>649</v>
      </c>
      <c r="B131" s="487" t="n">
        <v>37.7472163684027</v>
      </c>
      <c r="C131" s="487" t="n">
        <v>42.5055507859805</v>
      </c>
      <c r="D131" s="487" t="n">
        <v>-8.45056308721624</v>
      </c>
      <c r="E131" s="487" t="n">
        <v>24.344339203299</v>
      </c>
      <c r="F131" s="487" t="n">
        <v>14.5048668560121</v>
      </c>
      <c r="G131" s="487" t="n">
        <v>26.7758104484369</v>
      </c>
      <c r="H131" s="487" t="n">
        <v>19.4061258981901</v>
      </c>
      <c r="I131" s="487" t="n">
        <v>7.73279402307607</v>
      </c>
      <c r="J131" s="487" t="n">
        <v>17.6993972545962</v>
      </c>
      <c r="K131" s="487" t="n">
        <v>24.1324116826273</v>
      </c>
      <c r="L131" s="487" t="n">
        <v>14.080916787007</v>
      </c>
      <c r="M131" s="487" t="n">
        <v>10.3998102302358</v>
      </c>
      <c r="N131" s="487" t="n">
        <v>14.5611506698913</v>
      </c>
      <c r="O131" s="487" t="n">
        <v>17.5996970267613</v>
      </c>
    </row>
    <row r="132" s="373" customFormat="true" ht="18.75" hidden="false" customHeight="true" outlineLevel="0" collapsed="false">
      <c r="A132" s="486" t="s">
        <v>650</v>
      </c>
      <c r="B132" s="487" t="n">
        <v>36.0488024077721</v>
      </c>
      <c r="C132" s="487" t="n">
        <v>44.3463720332558</v>
      </c>
      <c r="D132" s="487" t="n">
        <v>0.222945882275871</v>
      </c>
      <c r="E132" s="487" t="n">
        <v>26.4325244115516</v>
      </c>
      <c r="F132" s="487" t="n">
        <v>21.0297675739666</v>
      </c>
      <c r="G132" s="487" t="n">
        <v>31.5141737703343</v>
      </c>
      <c r="H132" s="487" t="n">
        <v>16.1637664110414</v>
      </c>
      <c r="I132" s="487" t="n">
        <v>-27.1865899238708</v>
      </c>
      <c r="J132" s="487" t="n">
        <v>8.23857539137451</v>
      </c>
      <c r="K132" s="487" t="n">
        <v>24.1792918877868</v>
      </c>
      <c r="L132" s="487" t="n">
        <v>14.9951323133697</v>
      </c>
      <c r="M132" s="487" t="n">
        <v>11.4613667862925</v>
      </c>
      <c r="N132" s="487" t="n">
        <v>15.0516657949752</v>
      </c>
      <c r="O132" s="487" t="n">
        <v>18.1854853397859</v>
      </c>
    </row>
    <row r="133" s="373" customFormat="true" ht="18.75" hidden="false" customHeight="true" outlineLevel="0" collapsed="false">
      <c r="A133" s="488" t="s">
        <v>651</v>
      </c>
      <c r="B133" s="489" t="n">
        <v>37.2848451451235</v>
      </c>
      <c r="C133" s="489" t="n">
        <v>47.9332480166531</v>
      </c>
      <c r="D133" s="489" t="n">
        <v>0.520936425130847</v>
      </c>
      <c r="E133" s="489" t="n">
        <v>27.3087832518318</v>
      </c>
      <c r="F133" s="489" t="n">
        <v>25.6229980386782</v>
      </c>
      <c r="G133" s="489" t="n">
        <v>35.7828678937369</v>
      </c>
      <c r="H133" s="489" t="n">
        <v>13.9995534870174</v>
      </c>
      <c r="I133" s="489" t="n">
        <v>-22.548365446945</v>
      </c>
      <c r="J133" s="489" t="n">
        <v>7.3341877463653</v>
      </c>
      <c r="K133" s="489" t="n">
        <v>26.7765305489485</v>
      </c>
      <c r="L133" s="489" t="n">
        <v>14.7296459836273</v>
      </c>
      <c r="M133" s="489" t="n">
        <v>11.3865252136852</v>
      </c>
      <c r="N133" s="489" t="n">
        <v>15.3903334884551</v>
      </c>
      <c r="O133" s="489" t="n">
        <v>18.8776339160337</v>
      </c>
    </row>
    <row r="134" s="373" customFormat="true" ht="18.75" hidden="false" customHeight="true" outlineLevel="0" collapsed="false">
      <c r="A134" s="488" t="s">
        <v>652</v>
      </c>
      <c r="B134" s="489" t="n">
        <v>34.1393467073706</v>
      </c>
      <c r="C134" s="489" t="n">
        <v>34.5677951614332</v>
      </c>
      <c r="D134" s="489" t="n">
        <v>-6.76706541267386</v>
      </c>
      <c r="E134" s="489" t="n">
        <v>24.1087349858323</v>
      </c>
      <c r="F134" s="489" t="n">
        <v>28.288179355035</v>
      </c>
      <c r="G134" s="489" t="n">
        <v>31.2631848537037</v>
      </c>
      <c r="H134" s="489" t="n">
        <v>21.925258211449</v>
      </c>
      <c r="I134" s="489" t="n">
        <v>-2.21632099062582</v>
      </c>
      <c r="J134" s="489" t="n">
        <v>19.0006322921133</v>
      </c>
      <c r="K134" s="489" t="n">
        <v>27.8882490165852</v>
      </c>
      <c r="L134" s="489" t="n">
        <v>15.713020294272</v>
      </c>
      <c r="M134" s="489" t="n">
        <v>12.3417558080033</v>
      </c>
      <c r="N134" s="489" t="n">
        <v>18.1321459892747</v>
      </c>
      <c r="O134" s="489" t="n">
        <v>20.2222798641239</v>
      </c>
    </row>
    <row r="135" s="373" customFormat="true" ht="18.75" hidden="false" customHeight="true" outlineLevel="0" collapsed="false">
      <c r="A135" s="486" t="s">
        <v>653</v>
      </c>
      <c r="B135" s="487" t="n">
        <v>25.6063111281574</v>
      </c>
      <c r="C135" s="487" t="n">
        <v>31.0530907565598</v>
      </c>
      <c r="D135" s="487" t="n">
        <v>30.2460953656101</v>
      </c>
      <c r="E135" s="487" t="n">
        <v>26.6565038531309</v>
      </c>
      <c r="F135" s="487" t="n">
        <v>11.4288090129616</v>
      </c>
      <c r="G135" s="487" t="n">
        <v>21.2085279965673</v>
      </c>
      <c r="H135" s="487" t="n">
        <v>18.4233185319444</v>
      </c>
      <c r="I135" s="487" t="n">
        <v>1.78247505292208</v>
      </c>
      <c r="J135" s="487" t="n">
        <v>16.5849503217359</v>
      </c>
      <c r="K135" s="487" t="n">
        <v>19.9932025875121</v>
      </c>
      <c r="L135" s="487" t="n">
        <v>17.0012030038724</v>
      </c>
      <c r="M135" s="487" t="n">
        <v>13.6871572417503</v>
      </c>
      <c r="N135" s="487" t="n">
        <v>16.031807538152</v>
      </c>
      <c r="O135" s="487" t="n">
        <v>18.1493670282107</v>
      </c>
    </row>
    <row r="136" s="373" customFormat="true" ht="18.75" hidden="false" customHeight="true" outlineLevel="0" collapsed="false">
      <c r="A136" s="486" t="s">
        <v>654</v>
      </c>
      <c r="B136" s="487" t="n">
        <v>28.0993425804969</v>
      </c>
      <c r="C136" s="487" t="n">
        <v>33.7928634707349</v>
      </c>
      <c r="D136" s="487" t="n">
        <v>-4.32185985066328</v>
      </c>
      <c r="E136" s="487" t="n">
        <v>20.2516794624024</v>
      </c>
      <c r="F136" s="487" t="n">
        <v>13.5017067550048</v>
      </c>
      <c r="G136" s="487" t="n">
        <v>23.684944487422</v>
      </c>
      <c r="H136" s="487" t="n">
        <v>15.8008836843083</v>
      </c>
      <c r="I136" s="487" t="n">
        <v>-7.29833183141855</v>
      </c>
      <c r="J136" s="487" t="n">
        <v>12.5015069153081</v>
      </c>
      <c r="K136" s="487" t="n">
        <v>20.479603972148</v>
      </c>
      <c r="L136" s="487" t="n">
        <v>15.4052346570342</v>
      </c>
      <c r="M136" s="487" t="n">
        <v>12.2285643978633</v>
      </c>
      <c r="N136" s="487" t="n">
        <v>14.7529588361835</v>
      </c>
      <c r="O136" s="487" t="n">
        <v>17.3050332497475</v>
      </c>
    </row>
    <row r="137" s="373" customFormat="true" ht="18.75" hidden="false" customHeight="true" outlineLevel="0" collapsed="false">
      <c r="A137" s="488" t="s">
        <v>655</v>
      </c>
      <c r="B137" s="489" t="n">
        <v>33.1488867801074</v>
      </c>
      <c r="C137" s="489" t="n">
        <v>38.1010273761289</v>
      </c>
      <c r="D137" s="489" t="n">
        <v>-11.6940046023765</v>
      </c>
      <c r="E137" s="489" t="n">
        <v>22.7873794366066</v>
      </c>
      <c r="F137" s="489" t="n">
        <v>12.8637570941498</v>
      </c>
      <c r="G137" s="489" t="n">
        <v>24.7514756653061</v>
      </c>
      <c r="H137" s="489" t="n">
        <v>20.6225717454571</v>
      </c>
      <c r="I137" s="489" t="n">
        <v>-15.8691939680796</v>
      </c>
      <c r="J137" s="489" t="n">
        <v>15.3187956663506</v>
      </c>
      <c r="K137" s="489" t="n">
        <v>22.1058383314128</v>
      </c>
      <c r="L137" s="489" t="n">
        <v>14.8010244560095</v>
      </c>
      <c r="M137" s="489" t="n">
        <v>11.732859533921</v>
      </c>
      <c r="N137" s="489" t="n">
        <v>14.5452794095164</v>
      </c>
      <c r="O137" s="489" t="n">
        <v>17.5532653593942</v>
      </c>
    </row>
    <row r="138" s="373" customFormat="true" ht="18.75" hidden="false" customHeight="true" outlineLevel="0" collapsed="false">
      <c r="A138" s="488" t="s">
        <v>656</v>
      </c>
      <c r="B138" s="489" t="n">
        <v>32.610409564103</v>
      </c>
      <c r="C138" s="489" t="n">
        <v>41.2790244286535</v>
      </c>
      <c r="D138" s="489" t="n">
        <v>30.4674902107275</v>
      </c>
      <c r="E138" s="489" t="n">
        <v>32.218170508701</v>
      </c>
      <c r="F138" s="489" t="n">
        <v>14.853044214303</v>
      </c>
      <c r="G138" s="489" t="n">
        <v>27.7165219540217</v>
      </c>
      <c r="H138" s="489" t="n">
        <v>24.5755580493372</v>
      </c>
      <c r="I138" s="489" t="n">
        <v>24.5997192096195</v>
      </c>
      <c r="J138" s="489" t="n">
        <v>24.5787100326182</v>
      </c>
      <c r="K138" s="489" t="n">
        <v>26.829367093452</v>
      </c>
      <c r="L138" s="489" t="n">
        <v>15.1837228477787</v>
      </c>
      <c r="M138" s="489" t="n">
        <v>12.1977256491153</v>
      </c>
      <c r="N138" s="489" t="n">
        <v>16.2556152288498</v>
      </c>
      <c r="O138" s="489" t="n">
        <v>19.4751884096099</v>
      </c>
    </row>
    <row r="139" s="373" customFormat="true" ht="18.75" hidden="false" customHeight="true" outlineLevel="0" collapsed="false">
      <c r="A139" s="486" t="s">
        <v>657</v>
      </c>
      <c r="B139" s="487" t="n">
        <v>25.9735559688322</v>
      </c>
      <c r="C139" s="487" t="n">
        <v>31.3419107985778</v>
      </c>
      <c r="D139" s="487" t="n">
        <v>15.4897975582191</v>
      </c>
      <c r="E139" s="487" t="n">
        <v>23.8563453401956</v>
      </c>
      <c r="F139" s="487" t="n">
        <v>24.5474304473485</v>
      </c>
      <c r="G139" s="487" t="n">
        <v>28.0568587693196</v>
      </c>
      <c r="H139" s="487" t="n">
        <v>21.3349061934925</v>
      </c>
      <c r="I139" s="487" t="n">
        <v>28.5267247357489</v>
      </c>
      <c r="J139" s="487" t="n">
        <v>22.3188365016562</v>
      </c>
      <c r="K139" s="487" t="n">
        <v>26.3505041439458</v>
      </c>
      <c r="L139" s="487" t="n">
        <v>15.8272514867534</v>
      </c>
      <c r="M139" s="487" t="n">
        <v>12.9143787983806</v>
      </c>
      <c r="N139" s="487" t="n">
        <v>17.8922440970801</v>
      </c>
      <c r="O139" s="487" t="n">
        <v>19.6786688812123</v>
      </c>
    </row>
    <row r="140" s="373" customFormat="true" ht="18.75" hidden="false" customHeight="true" outlineLevel="0" collapsed="false">
      <c r="A140" s="486" t="s">
        <v>658</v>
      </c>
      <c r="B140" s="487" t="n">
        <v>26.073971327138</v>
      </c>
      <c r="C140" s="487" t="n">
        <v>30.019465082718</v>
      </c>
      <c r="D140" s="487" t="n">
        <v>10.8564873702108</v>
      </c>
      <c r="E140" s="487" t="n">
        <v>22.8598361686512</v>
      </c>
      <c r="F140" s="487" t="n">
        <v>18.118911006629</v>
      </c>
      <c r="G140" s="487" t="n">
        <v>23.9964371301823</v>
      </c>
      <c r="H140" s="487" t="n">
        <v>20.9271455495518</v>
      </c>
      <c r="I140" s="487" t="n">
        <v>43.5225585824453</v>
      </c>
      <c r="J140" s="487" t="n">
        <v>23.7787555518807</v>
      </c>
      <c r="K140" s="487" t="n">
        <v>23.9347070590993</v>
      </c>
      <c r="L140" s="487" t="n">
        <v>18.3396757408801</v>
      </c>
      <c r="M140" s="487" t="n">
        <v>15.4582745580315</v>
      </c>
      <c r="N140" s="487" t="n">
        <v>18.9673483966931</v>
      </c>
      <c r="O140" s="487" t="n">
        <v>20.4245327402288</v>
      </c>
    </row>
    <row r="141" s="373" customFormat="true" ht="18.75" hidden="false" customHeight="true" outlineLevel="0" collapsed="false">
      <c r="A141" s="488" t="s">
        <v>659</v>
      </c>
      <c r="B141" s="489" t="n">
        <v>25.2833555932999</v>
      </c>
      <c r="C141" s="489" t="n">
        <v>30.1873610381388</v>
      </c>
      <c r="D141" s="489" t="n">
        <v>-9.16410155322749</v>
      </c>
      <c r="E141" s="489" t="n">
        <v>17.2460651522473</v>
      </c>
      <c r="F141" s="489" t="n">
        <v>18.7683608068976</v>
      </c>
      <c r="G141" s="489" t="n">
        <v>24.2081428721923</v>
      </c>
      <c r="H141" s="489" t="n">
        <v>17.9725025156393</v>
      </c>
      <c r="I141" s="489" t="n">
        <v>46.7206473884556</v>
      </c>
      <c r="J141" s="489" t="n">
        <v>21.5557839604475</v>
      </c>
      <c r="K141" s="489" t="n">
        <v>23.4335462760966</v>
      </c>
      <c r="L141" s="489" t="n">
        <v>17.6771652545697</v>
      </c>
      <c r="M141" s="489" t="n">
        <v>14.9032204012499</v>
      </c>
      <c r="N141" s="489" t="n">
        <v>18.3168638377995</v>
      </c>
      <c r="O141" s="489" t="n">
        <v>19.777804742306</v>
      </c>
    </row>
    <row r="142" s="373" customFormat="true" ht="18.75" hidden="false" customHeight="true" outlineLevel="0" collapsed="false">
      <c r="A142" s="488" t="s">
        <v>660</v>
      </c>
      <c r="B142" s="489" t="n">
        <v>19.7896569446054</v>
      </c>
      <c r="C142" s="489" t="n">
        <v>22.8812514827756</v>
      </c>
      <c r="D142" s="489" t="n">
        <v>1.77215833716242</v>
      </c>
      <c r="E142" s="489" t="n">
        <v>15.6955060616579</v>
      </c>
      <c r="F142" s="489" t="n">
        <v>16.7740527863469</v>
      </c>
      <c r="G142" s="489" t="n">
        <v>19.8179196782922</v>
      </c>
      <c r="H142" s="489" t="n">
        <v>20.5268135577239</v>
      </c>
      <c r="I142" s="489" t="n">
        <v>42.8494877747184</v>
      </c>
      <c r="J142" s="489" t="n">
        <v>23.5832925666586</v>
      </c>
      <c r="K142" s="489" t="n">
        <v>20.8653229813211</v>
      </c>
      <c r="L142" s="489" t="n">
        <v>16.8414427530039</v>
      </c>
      <c r="M142" s="489" t="n">
        <v>14.181048080912</v>
      </c>
      <c r="N142" s="489" t="n">
        <v>17.6326628553677</v>
      </c>
      <c r="O142" s="489" t="n">
        <v>18.3322420260442</v>
      </c>
    </row>
    <row r="143" s="373" customFormat="true" ht="18.75" hidden="false" customHeight="true" outlineLevel="0" collapsed="false">
      <c r="A143" s="486" t="s">
        <v>661</v>
      </c>
      <c r="B143" s="487" t="n">
        <v>18.3000855662755</v>
      </c>
      <c r="C143" s="487" t="n">
        <v>20.3450296141443</v>
      </c>
      <c r="D143" s="487" t="n">
        <v>12.9060065714545</v>
      </c>
      <c r="E143" s="487" t="n">
        <v>17.1478961086928</v>
      </c>
      <c r="F143" s="487" t="n">
        <v>16.800351543484</v>
      </c>
      <c r="G143" s="487" t="n">
        <v>18.5465013668354</v>
      </c>
      <c r="H143" s="487" t="n">
        <v>19.9087256629517</v>
      </c>
      <c r="I143" s="487" t="n">
        <v>46.8142039428761</v>
      </c>
      <c r="J143" s="487" t="n">
        <v>23.5094016759859</v>
      </c>
      <c r="K143" s="487" t="n">
        <v>19.9169823754118</v>
      </c>
      <c r="L143" s="487" t="n">
        <v>14.5626413718115</v>
      </c>
      <c r="M143" s="487" t="n">
        <v>12.0461761037695</v>
      </c>
      <c r="N143" s="487" t="n">
        <v>15.9639160943295</v>
      </c>
      <c r="O143" s="487" t="n">
        <v>16.5411889809247</v>
      </c>
    </row>
    <row r="144" s="373" customFormat="true" ht="18.75" hidden="false" customHeight="true" outlineLevel="0" collapsed="false">
      <c r="A144" s="486" t="s">
        <v>662</v>
      </c>
      <c r="B144" s="487" t="n">
        <v>18.6434948494602</v>
      </c>
      <c r="C144" s="487" t="n">
        <v>20.8587546505289</v>
      </c>
      <c r="D144" s="487" t="n">
        <v>9.17991743948072</v>
      </c>
      <c r="E144" s="487" t="n">
        <v>16.629890591021</v>
      </c>
      <c r="F144" s="487" t="n">
        <v>17.1246181842671</v>
      </c>
      <c r="G144" s="487" t="n">
        <v>18.9675192894156</v>
      </c>
      <c r="H144" s="487" t="n">
        <v>19.3249733505886</v>
      </c>
      <c r="I144" s="487" t="n">
        <v>59.1587203326505</v>
      </c>
      <c r="J144" s="487" t="n">
        <v>24.2238615792903</v>
      </c>
      <c r="K144" s="487" t="n">
        <v>20.4113251380486</v>
      </c>
      <c r="L144" s="487" t="n">
        <v>11.7977014361251</v>
      </c>
      <c r="M144" s="487" t="n">
        <v>9.42883934583236</v>
      </c>
      <c r="N144" s="487" t="n">
        <v>14.0523161945515</v>
      </c>
      <c r="O144" s="487" t="n">
        <v>14.9416125025981</v>
      </c>
    </row>
    <row r="145" s="373" customFormat="true" ht="18.75" hidden="false" customHeight="true" outlineLevel="0" collapsed="false">
      <c r="A145" s="488" t="s">
        <v>663</v>
      </c>
      <c r="B145" s="489" t="n">
        <v>22.5983051639626</v>
      </c>
      <c r="C145" s="489" t="n">
        <v>27.6764987563713</v>
      </c>
      <c r="D145" s="489" t="n">
        <v>6.88305733917336</v>
      </c>
      <c r="E145" s="489" t="n">
        <v>19.2311987023686</v>
      </c>
      <c r="F145" s="489" t="n">
        <v>18.8557999437005</v>
      </c>
      <c r="G145" s="489" t="n">
        <v>23.2321042895561</v>
      </c>
      <c r="H145" s="489" t="n">
        <v>21.2087805161585</v>
      </c>
      <c r="I145" s="489" t="n">
        <v>50.395133567921</v>
      </c>
      <c r="J145" s="489" t="n">
        <v>25.0496865024927</v>
      </c>
      <c r="K145" s="489" t="n">
        <v>23.719272973439</v>
      </c>
      <c r="L145" s="489" t="n">
        <v>12.0592861672837</v>
      </c>
      <c r="M145" s="489" t="n">
        <v>9.77496517091816</v>
      </c>
      <c r="N145" s="489" t="n">
        <v>14.5965936347473</v>
      </c>
      <c r="O145" s="489" t="n">
        <v>16.3408212230933</v>
      </c>
    </row>
    <row r="146" s="373" customFormat="true" ht="18.75" hidden="false" customHeight="true" outlineLevel="0" collapsed="false">
      <c r="A146" s="488" t="s">
        <v>664</v>
      </c>
      <c r="B146" s="489" t="n">
        <v>26.7537633576385</v>
      </c>
      <c r="C146" s="489" t="n">
        <v>34.6362920743867</v>
      </c>
      <c r="D146" s="489" t="n">
        <v>30.9417093010365</v>
      </c>
      <c r="E146" s="489" t="n">
        <v>27.5252068194529</v>
      </c>
      <c r="F146" s="489" t="n">
        <v>15.1609820261945</v>
      </c>
      <c r="G146" s="489" t="n">
        <v>24.6198089428467</v>
      </c>
      <c r="H146" s="489" t="n">
        <v>16.1535539553269</v>
      </c>
      <c r="I146" s="489" t="n">
        <v>-3.01234228446584</v>
      </c>
      <c r="J146" s="489" t="n">
        <v>14.245674700944</v>
      </c>
      <c r="K146" s="489" t="n">
        <v>21.9630317776552</v>
      </c>
      <c r="L146" s="489" t="n">
        <v>10.5959497175204</v>
      </c>
      <c r="M146" s="489" t="n">
        <v>8.43389033269941</v>
      </c>
      <c r="N146" s="489" t="n">
        <v>11.8276425082712</v>
      </c>
      <c r="O146" s="489" t="n">
        <v>15.0743487160103</v>
      </c>
    </row>
    <row r="147" s="373" customFormat="true" ht="18.75" hidden="false" customHeight="true" outlineLevel="0" collapsed="false">
      <c r="A147" s="486" t="s">
        <v>665</v>
      </c>
      <c r="B147" s="487" t="n">
        <v>20.9909317921282</v>
      </c>
      <c r="C147" s="487" t="n">
        <v>24.3202845385883</v>
      </c>
      <c r="D147" s="487" t="n">
        <v>8.61062197188403</v>
      </c>
      <c r="E147" s="487" t="n">
        <v>18.1092902916776</v>
      </c>
      <c r="F147" s="487" t="n">
        <v>19.8457294772625</v>
      </c>
      <c r="G147" s="487" t="n">
        <v>22.2567258263746</v>
      </c>
      <c r="H147" s="487" t="n">
        <v>19.3884405127731</v>
      </c>
      <c r="I147" s="487" t="n">
        <v>-11.6031718328836</v>
      </c>
      <c r="J147" s="487" t="n">
        <v>16.3993996500518</v>
      </c>
      <c r="K147" s="487" t="n">
        <v>20.7608357664657</v>
      </c>
      <c r="L147" s="487" t="n">
        <v>9.56191923672605</v>
      </c>
      <c r="M147" s="487" t="n">
        <v>7.41361607103872</v>
      </c>
      <c r="N147" s="487" t="n">
        <v>12.0000334947499</v>
      </c>
      <c r="O147" s="487" t="n">
        <v>13.9265113064105</v>
      </c>
    </row>
    <row r="148" s="373" customFormat="true" ht="18.75" hidden="false" customHeight="true" outlineLevel="0" collapsed="false">
      <c r="A148" s="486" t="s">
        <v>666</v>
      </c>
      <c r="B148" s="487" t="n">
        <v>21.3914655121396</v>
      </c>
      <c r="C148" s="487" t="n">
        <v>21.6105679498998</v>
      </c>
      <c r="D148" s="487" t="n">
        <v>25.0680012406828</v>
      </c>
      <c r="E148" s="487" t="n">
        <v>22.0995280193756</v>
      </c>
      <c r="F148" s="487" t="n">
        <v>25.2470341190769</v>
      </c>
      <c r="G148" s="487" t="n">
        <v>23.2729087051645</v>
      </c>
      <c r="H148" s="487" t="n">
        <v>18.1292674559295</v>
      </c>
      <c r="I148" s="487" t="n">
        <v>-9.62859999249424</v>
      </c>
      <c r="J148" s="487" t="n">
        <v>14.8622610310086</v>
      </c>
      <c r="K148" s="487" t="n">
        <v>21.021921096866</v>
      </c>
      <c r="L148" s="487" t="n">
        <v>12.3597242423453</v>
      </c>
      <c r="M148" s="487" t="n">
        <v>10.1567843442696</v>
      </c>
      <c r="N148" s="487" t="n">
        <v>14.6221659500625</v>
      </c>
      <c r="O148" s="487" t="n">
        <v>15.6905385607882</v>
      </c>
    </row>
    <row r="149" s="373" customFormat="true" ht="18.75" hidden="false" customHeight="true" outlineLevel="0" collapsed="false">
      <c r="A149" s="488" t="s">
        <v>667</v>
      </c>
      <c r="B149" s="489" t="n">
        <v>21.8379634716348</v>
      </c>
      <c r="C149" s="489" t="n">
        <v>22.9862226142675</v>
      </c>
      <c r="D149" s="489" t="n">
        <v>33.1954355254838</v>
      </c>
      <c r="E149" s="489" t="n">
        <v>23.7252918425356</v>
      </c>
      <c r="F149" s="489" t="n">
        <v>23.9390748872005</v>
      </c>
      <c r="G149" s="489" t="n">
        <v>23.4422161532458</v>
      </c>
      <c r="H149" s="489" t="n">
        <v>11.1834058901611</v>
      </c>
      <c r="I149" s="489" t="n">
        <v>12.7626526565915</v>
      </c>
      <c r="J149" s="489" t="n">
        <v>11.3508597838176</v>
      </c>
      <c r="K149" s="489" t="n">
        <v>20.2393860705066</v>
      </c>
      <c r="L149" s="489" t="n">
        <v>12.0292218049715</v>
      </c>
      <c r="M149" s="489" t="n">
        <v>9.8326382048072</v>
      </c>
      <c r="N149" s="489" t="n">
        <v>13.8756241726105</v>
      </c>
      <c r="O149" s="489" t="n">
        <v>15.2423708337732</v>
      </c>
    </row>
    <row r="150" s="373" customFormat="true" ht="18.75" hidden="false" customHeight="true" outlineLevel="0" collapsed="false">
      <c r="A150" s="488" t="s">
        <v>668</v>
      </c>
      <c r="B150" s="489" t="n">
        <v>14.9536749056478</v>
      </c>
      <c r="C150" s="489" t="n">
        <v>15.5771921191739</v>
      </c>
      <c r="D150" s="489" t="n">
        <v>26.3074423629417</v>
      </c>
      <c r="E150" s="489" t="n">
        <v>17.0043467406176</v>
      </c>
      <c r="F150" s="489" t="n">
        <v>23.7509383514309</v>
      </c>
      <c r="G150" s="489" t="n">
        <v>19.3496578457135</v>
      </c>
      <c r="H150" s="489" t="n">
        <v>7.81091626696395</v>
      </c>
      <c r="I150" s="489" t="n">
        <v>-11.4600245586952</v>
      </c>
      <c r="J150" s="489" t="n">
        <v>5.2964705132222</v>
      </c>
      <c r="K150" s="489" t="n">
        <v>15.4469021379063</v>
      </c>
      <c r="L150" s="489" t="n">
        <v>12.362000853484</v>
      </c>
      <c r="M150" s="489" t="n">
        <v>10.158818193899</v>
      </c>
      <c r="N150" s="489" t="n">
        <v>13.2083747531504</v>
      </c>
      <c r="O150" s="489" t="n">
        <v>13.568773576735</v>
      </c>
    </row>
    <row r="151" s="373" customFormat="true" ht="18.75" hidden="false" customHeight="true" outlineLevel="0" collapsed="false">
      <c r="A151" s="486" t="s">
        <v>669</v>
      </c>
      <c r="B151" s="487" t="n">
        <v>22.1893940937719</v>
      </c>
      <c r="C151" s="487" t="n">
        <v>23.8832990785478</v>
      </c>
      <c r="D151" s="487" t="n">
        <v>23.0096505549112</v>
      </c>
      <c r="E151" s="487" t="n">
        <v>22.3438562453834</v>
      </c>
      <c r="F151" s="487" t="n">
        <v>20.8118513301387</v>
      </c>
      <c r="G151" s="487" t="n">
        <v>22.4389869294523</v>
      </c>
      <c r="H151" s="487" t="n">
        <v>11.7956866343041</v>
      </c>
      <c r="I151" s="487" t="n">
        <v>-22.2739381511037</v>
      </c>
      <c r="J151" s="487" t="n">
        <v>6.89797662718488</v>
      </c>
      <c r="K151" s="487" t="n">
        <v>17.9649179522506</v>
      </c>
      <c r="L151" s="487" t="n">
        <v>11.4686920630887</v>
      </c>
      <c r="M151" s="487" t="n">
        <v>9.28284192448685</v>
      </c>
      <c r="N151" s="487" t="n">
        <v>12.2886826380061</v>
      </c>
      <c r="O151" s="487" t="n">
        <v>13.9787973402472</v>
      </c>
    </row>
    <row r="152" s="373" customFormat="true" ht="18.75" hidden="false" customHeight="true" outlineLevel="0" collapsed="false">
      <c r="A152" s="486" t="s">
        <v>670</v>
      </c>
      <c r="B152" s="487" t="n">
        <v>21.2523998523787</v>
      </c>
      <c r="C152" s="487" t="n">
        <v>20.9928342353417</v>
      </c>
      <c r="D152" s="487" t="n">
        <v>11.9586306904555</v>
      </c>
      <c r="E152" s="487" t="n">
        <v>19.4812131392342</v>
      </c>
      <c r="F152" s="487" t="n">
        <v>16.7428308052434</v>
      </c>
      <c r="G152" s="487" t="n">
        <v>18.9438094816156</v>
      </c>
      <c r="H152" s="487" t="n">
        <v>11.4416393702805</v>
      </c>
      <c r="I152" s="487" t="n">
        <v>-14.3104659077985</v>
      </c>
      <c r="J152" s="487" t="n">
        <v>7.67324245189398</v>
      </c>
      <c r="K152" s="487" t="n">
        <v>15.7517275262549</v>
      </c>
      <c r="L152" s="487" t="n">
        <v>10.8113445059866</v>
      </c>
      <c r="M152" s="487" t="n">
        <v>8.63862764785077</v>
      </c>
      <c r="N152" s="487" t="n">
        <v>11.3304683563343</v>
      </c>
      <c r="O152" s="487" t="n">
        <v>12.7059218749407</v>
      </c>
    </row>
    <row r="153" s="373" customFormat="true" ht="18.75" hidden="false" customHeight="true" outlineLevel="0" collapsed="false">
      <c r="A153" s="488" t="s">
        <v>671</v>
      </c>
      <c r="B153" s="489" t="n">
        <v>18.7843695943131</v>
      </c>
      <c r="C153" s="489" t="n">
        <v>19.9459408941714</v>
      </c>
      <c r="D153" s="489" t="n">
        <v>27.5631678610527</v>
      </c>
      <c r="E153" s="489" t="n">
        <v>20.3712595195211</v>
      </c>
      <c r="F153" s="489" t="n">
        <v>18.048794486285</v>
      </c>
      <c r="G153" s="489" t="n">
        <v>18.9960628261362</v>
      </c>
      <c r="H153" s="489" t="n">
        <v>13.0272026563978</v>
      </c>
      <c r="I153" s="489" t="n">
        <v>-6.31832345666489</v>
      </c>
      <c r="J153" s="489" t="n">
        <v>10.1167050461639</v>
      </c>
      <c r="K153" s="489" t="n">
        <v>16.4423781510527</v>
      </c>
      <c r="L153" s="489" t="n">
        <v>13.4736515360334</v>
      </c>
      <c r="M153" s="489" t="n">
        <v>11.2485601266849</v>
      </c>
      <c r="N153" s="489" t="n">
        <v>13.7629861943887</v>
      </c>
      <c r="O153" s="489" t="n">
        <v>14.5900752577453</v>
      </c>
    </row>
    <row r="154" s="373" customFormat="true" ht="18.75" hidden="false" customHeight="true" outlineLevel="0" collapsed="false">
      <c r="A154" s="488" t="s">
        <v>672</v>
      </c>
      <c r="B154" s="489" t="n">
        <v>15.2120385708298</v>
      </c>
      <c r="C154" s="489" t="n">
        <v>15.7070391098305</v>
      </c>
      <c r="D154" s="489" t="n">
        <v>15.6005465673909</v>
      </c>
      <c r="E154" s="489" t="n">
        <v>15.2896957844367</v>
      </c>
      <c r="F154" s="489" t="n">
        <v>21.2601756458902</v>
      </c>
      <c r="G154" s="489" t="n">
        <v>18.4216958357916</v>
      </c>
      <c r="H154" s="489" t="n">
        <v>9.76676878515979</v>
      </c>
      <c r="I154" s="489" t="n">
        <v>-10.8501676299306</v>
      </c>
      <c r="J154" s="489" t="n">
        <v>6.50375992034424</v>
      </c>
      <c r="K154" s="489" t="n">
        <v>15.0319663703999</v>
      </c>
      <c r="L154" s="489" t="n">
        <v>12.2013391209712</v>
      </c>
      <c r="M154" s="489" t="n">
        <v>10.0011475490077</v>
      </c>
      <c r="N154" s="489" t="n">
        <v>12.8813960876474</v>
      </c>
      <c r="O154" s="489" t="n">
        <v>13.2725018027643</v>
      </c>
    </row>
    <row r="155" s="373" customFormat="true" ht="18.75" hidden="false" customHeight="true" outlineLevel="0" collapsed="false">
      <c r="A155" s="486" t="s">
        <v>673</v>
      </c>
      <c r="B155" s="487" t="n">
        <v>14.6665647487216</v>
      </c>
      <c r="C155" s="487" t="n">
        <v>15.1235306410944</v>
      </c>
      <c r="D155" s="487" t="n">
        <v>5.37635008205428</v>
      </c>
      <c r="E155" s="487" t="n">
        <v>12.7540055013995</v>
      </c>
      <c r="F155" s="487" t="n">
        <v>19.2052995420178</v>
      </c>
      <c r="G155" s="487" t="n">
        <v>17.1640667565458</v>
      </c>
      <c r="H155" s="487" t="n">
        <v>11.9269934437901</v>
      </c>
      <c r="I155" s="487" t="n">
        <v>-4.10686964641578</v>
      </c>
      <c r="J155" s="487" t="n">
        <v>9.37635115044058</v>
      </c>
      <c r="K155" s="487" t="n">
        <v>14.9491016946624</v>
      </c>
      <c r="L155" s="487" t="n">
        <v>13.8649141475145</v>
      </c>
      <c r="M155" s="487" t="n">
        <v>11.6323680219849</v>
      </c>
      <c r="N155" s="487" t="n">
        <v>14.143850508039</v>
      </c>
      <c r="O155" s="487" t="n">
        <v>14.2771503603504</v>
      </c>
    </row>
    <row r="156" s="373" customFormat="true" ht="18.75" hidden="false" customHeight="true" outlineLevel="0" collapsed="false">
      <c r="A156" s="486" t="s">
        <v>674</v>
      </c>
      <c r="B156" s="487" t="n">
        <v>15.8280143059701</v>
      </c>
      <c r="C156" s="487" t="n">
        <v>15.6986642223241</v>
      </c>
      <c r="D156" s="487" t="n">
        <v>33.0032482538648</v>
      </c>
      <c r="E156" s="487" t="n">
        <v>19.2490242520479</v>
      </c>
      <c r="F156" s="487" t="n">
        <v>20.2018947222216</v>
      </c>
      <c r="G156" s="487" t="n">
        <v>17.9440933574005</v>
      </c>
      <c r="H156" s="487" t="n">
        <v>12.8838324282223</v>
      </c>
      <c r="I156" s="487" t="n">
        <v>4.59328862232111</v>
      </c>
      <c r="J156" s="487" t="n">
        <v>11.5774967088302</v>
      </c>
      <c r="K156" s="487" t="n">
        <v>16.1399535705792</v>
      </c>
      <c r="L156" s="487" t="n">
        <v>13.8096126668049</v>
      </c>
      <c r="M156" s="487" t="n">
        <v>11.5779959240193</v>
      </c>
      <c r="N156" s="487" t="n">
        <v>14.541700763615</v>
      </c>
      <c r="O156" s="487" t="n">
        <v>14.7006458253065</v>
      </c>
    </row>
    <row r="157" s="373" customFormat="true" ht="18.75" hidden="false" customHeight="true" outlineLevel="0" collapsed="false">
      <c r="A157" s="488" t="s">
        <v>675</v>
      </c>
      <c r="B157" s="489" t="n">
        <v>12.0430664434901</v>
      </c>
      <c r="C157" s="489" t="n">
        <v>7.51056265490067</v>
      </c>
      <c r="D157" s="489" t="n">
        <v>5.55457762145568</v>
      </c>
      <c r="E157" s="489" t="n">
        <v>10.7968366411128</v>
      </c>
      <c r="F157" s="489" t="n">
        <v>18.0046172316786</v>
      </c>
      <c r="G157" s="489" t="n">
        <v>12.6103191353077</v>
      </c>
      <c r="H157" s="489" t="n">
        <v>11.2111304393874</v>
      </c>
      <c r="I157" s="489" t="n">
        <v>2.87362171612118</v>
      </c>
      <c r="J157" s="489" t="n">
        <v>9.89153342812315</v>
      </c>
      <c r="K157" s="489" t="n">
        <v>11.8737635528121</v>
      </c>
      <c r="L157" s="489" t="n">
        <v>12.7621163686429</v>
      </c>
      <c r="M157" s="489" t="n">
        <v>10.5510087608417</v>
      </c>
      <c r="N157" s="489" t="n">
        <v>13.2560481921438</v>
      </c>
      <c r="O157" s="489" t="n">
        <v>12.4152260632577</v>
      </c>
    </row>
    <row r="158" s="373" customFormat="true" ht="18.75" hidden="false" customHeight="true" outlineLevel="0" collapsed="false">
      <c r="A158" s="488" t="s">
        <v>676</v>
      </c>
      <c r="B158" s="489" t="n">
        <v>3.85285259237837</v>
      </c>
      <c r="C158" s="489" t="n">
        <v>0.756785300523973</v>
      </c>
      <c r="D158" s="489" t="n">
        <v>-9.50451755559159</v>
      </c>
      <c r="E158" s="489" t="n">
        <v>1.32643017892249</v>
      </c>
      <c r="F158" s="489" t="n">
        <v>10.6493829003701</v>
      </c>
      <c r="G158" s="489" t="n">
        <v>5.45853500365843</v>
      </c>
      <c r="H158" s="489" t="n">
        <v>7.18157096046386</v>
      </c>
      <c r="I158" s="489" t="n">
        <v>4.11006284863692</v>
      </c>
      <c r="J158" s="489" t="n">
        <v>6.92200357422543</v>
      </c>
      <c r="K158" s="489" t="n">
        <v>5.80960864321062</v>
      </c>
      <c r="L158" s="489" t="n">
        <v>15.5763571562079</v>
      </c>
      <c r="M158" s="489" t="n">
        <v>13.3038448821311</v>
      </c>
      <c r="N158" s="489" t="n">
        <v>13.6444669758383</v>
      </c>
      <c r="O158" s="489" t="n">
        <v>11.4981105838579</v>
      </c>
    </row>
    <row r="159" s="373" customFormat="true" ht="18.75" hidden="false" customHeight="true" outlineLevel="0" collapsed="false">
      <c r="A159" s="486" t="s">
        <v>677</v>
      </c>
      <c r="B159" s="487" t="n">
        <v>7.8948144582875</v>
      </c>
      <c r="C159" s="487" t="n">
        <v>5.75853016230006</v>
      </c>
      <c r="D159" s="487" t="n">
        <v>26.0671414805336</v>
      </c>
      <c r="E159" s="487" t="n">
        <v>11.7844348775694</v>
      </c>
      <c r="F159" s="487" t="n">
        <v>11.8510742337248</v>
      </c>
      <c r="G159" s="487" t="n">
        <v>8.51285688176733</v>
      </c>
      <c r="H159" s="487" t="n">
        <v>7.53611306960087</v>
      </c>
      <c r="I159" s="487" t="n">
        <v>14.0040393185173</v>
      </c>
      <c r="J159" s="487" t="n">
        <v>8.00985157113696</v>
      </c>
      <c r="K159" s="487" t="n">
        <v>8.38903498065365</v>
      </c>
      <c r="L159" s="487" t="n">
        <v>13.452833704197</v>
      </c>
      <c r="M159" s="487" t="n">
        <v>11.2283297362724</v>
      </c>
      <c r="N159" s="487" t="n">
        <v>12.5135352699184</v>
      </c>
      <c r="O159" s="487" t="n">
        <v>11.3609121338021</v>
      </c>
    </row>
    <row r="160" s="373" customFormat="true" ht="18.75" hidden="false" customHeight="true" outlineLevel="0" collapsed="false">
      <c r="A160" s="486" t="s">
        <v>678</v>
      </c>
      <c r="B160" s="487" t="n">
        <v>8.86425787518006</v>
      </c>
      <c r="C160" s="487" t="n">
        <v>7.0084490596162</v>
      </c>
      <c r="D160" s="487" t="n">
        <v>1.04461995459721</v>
      </c>
      <c r="E160" s="487" t="n">
        <v>7.32166373989698</v>
      </c>
      <c r="F160" s="487" t="n">
        <v>14.8864808281392</v>
      </c>
      <c r="G160" s="487" t="n">
        <v>10.6674122091912</v>
      </c>
      <c r="H160" s="487" t="n">
        <v>14.6565745322839</v>
      </c>
      <c r="I160" s="487" t="n">
        <v>0.042720323892965</v>
      </c>
      <c r="J160" s="487" t="n">
        <v>13.3033112116037</v>
      </c>
      <c r="K160" s="487" t="n">
        <v>11.3369664232379</v>
      </c>
      <c r="L160" s="487" t="n">
        <v>12.8869308993868</v>
      </c>
      <c r="M160" s="487" t="n">
        <v>10.6731994095682</v>
      </c>
      <c r="N160" s="487" t="n">
        <v>13.2696489570177</v>
      </c>
      <c r="O160" s="487" t="n">
        <v>12.2634684258654</v>
      </c>
    </row>
    <row r="161" s="373" customFormat="true" ht="18.75" hidden="false" customHeight="true" outlineLevel="0" collapsed="false">
      <c r="A161" s="488" t="s">
        <v>679</v>
      </c>
      <c r="B161" s="489" t="n">
        <v>8.61721611205397</v>
      </c>
      <c r="C161" s="489" t="n">
        <v>6.64493901089391</v>
      </c>
      <c r="D161" s="489" t="n">
        <v>5.59224810051265</v>
      </c>
      <c r="E161" s="489" t="n">
        <v>8.0760663979693</v>
      </c>
      <c r="F161" s="489" t="n">
        <v>19.4287503605793</v>
      </c>
      <c r="G161" s="489" t="n">
        <v>12.7873377858533</v>
      </c>
      <c r="H161" s="489" t="n">
        <v>17.2902547745706</v>
      </c>
      <c r="I161" s="489" t="n">
        <v>9.35317290320421</v>
      </c>
      <c r="J161" s="489" t="n">
        <v>16.4379835548193</v>
      </c>
      <c r="K161" s="489" t="n">
        <v>13.6828580065647</v>
      </c>
      <c r="L161" s="489" t="n">
        <v>13.5394301994764</v>
      </c>
      <c r="M161" s="489" t="n">
        <v>11.397129613418</v>
      </c>
      <c r="N161" s="489" t="n">
        <v>14.9233522236101</v>
      </c>
      <c r="O161" s="489" t="n">
        <v>13.5979963860753</v>
      </c>
    </row>
    <row r="162" s="373" customFormat="true" ht="18.75" hidden="false" customHeight="true" outlineLevel="0" collapsed="false">
      <c r="A162" s="488" t="s">
        <v>680</v>
      </c>
      <c r="B162" s="489" t="n">
        <v>15.2436375934367</v>
      </c>
      <c r="C162" s="489" t="n">
        <v>16.8024244070147</v>
      </c>
      <c r="D162" s="489" t="n">
        <v>5.91533237550163</v>
      </c>
      <c r="E162" s="489" t="n">
        <v>13.4248337464844</v>
      </c>
      <c r="F162" s="489" t="n">
        <v>16.6950281764854</v>
      </c>
      <c r="G162" s="489" t="n">
        <v>16.7510294492513</v>
      </c>
      <c r="H162" s="489" t="n">
        <v>24.1403154902279</v>
      </c>
      <c r="I162" s="489" t="n">
        <v>10.4069265290423</v>
      </c>
      <c r="J162" s="489" t="n">
        <v>22.6335604379887</v>
      </c>
      <c r="K162" s="489" t="n">
        <v>18.2410500951102</v>
      </c>
      <c r="L162" s="489" t="n">
        <v>12.7772348390199</v>
      </c>
      <c r="M162" s="489" t="n">
        <v>10.7420150899526</v>
      </c>
      <c r="N162" s="489" t="n">
        <v>14.6105834098246</v>
      </c>
      <c r="O162" s="489" t="n">
        <v>14.9499538687961</v>
      </c>
    </row>
    <row r="163" s="373" customFormat="true" ht="18.75" hidden="false" customHeight="true" outlineLevel="0" collapsed="false">
      <c r="A163" s="486" t="s">
        <v>681</v>
      </c>
      <c r="B163" s="487" t="n">
        <v>14.3467892725627</v>
      </c>
      <c r="C163" s="487" t="n">
        <v>15.2327422227968</v>
      </c>
      <c r="D163" s="487" t="n">
        <v>11.2199379184708</v>
      </c>
      <c r="E163" s="487" t="n">
        <v>13.7547688675593</v>
      </c>
      <c r="F163" s="487" t="n">
        <v>21.0326492011004</v>
      </c>
      <c r="G163" s="487" t="n">
        <v>17.9238356351394</v>
      </c>
      <c r="H163" s="487" t="n">
        <v>20.8656750586847</v>
      </c>
      <c r="I163" s="487" t="n">
        <v>14.4395763644599</v>
      </c>
      <c r="J163" s="487" t="n">
        <v>20.193982887289</v>
      </c>
      <c r="K163" s="487" t="n">
        <v>18.5160706359685</v>
      </c>
      <c r="L163" s="487" t="n">
        <v>13.1425187106312</v>
      </c>
      <c r="M163" s="487" t="n">
        <v>11.1910081351602</v>
      </c>
      <c r="N163" s="487" t="n">
        <v>15.302493794122</v>
      </c>
      <c r="O163" s="487" t="n">
        <v>15.2914427711658</v>
      </c>
    </row>
    <row r="164" s="373" customFormat="true" ht="18.75" hidden="false" customHeight="true" outlineLevel="0" collapsed="false">
      <c r="A164" s="486" t="s">
        <v>682</v>
      </c>
      <c r="B164" s="487" t="n">
        <v>16.6379069658948</v>
      </c>
      <c r="C164" s="487" t="n">
        <v>16.9299137310167</v>
      </c>
      <c r="D164" s="487" t="n">
        <v>27.3971807182148</v>
      </c>
      <c r="E164" s="487" t="n">
        <v>18.559287456219</v>
      </c>
      <c r="F164" s="487" t="n">
        <v>28.2941619653814</v>
      </c>
      <c r="G164" s="487" t="n">
        <v>22.3074953700749</v>
      </c>
      <c r="H164" s="487" t="n">
        <v>21.5995118821663</v>
      </c>
      <c r="I164" s="487" t="n">
        <v>4.28115879269302</v>
      </c>
      <c r="J164" s="487" t="n">
        <v>19.5826763655002</v>
      </c>
      <c r="K164" s="487" t="n">
        <v>21.5896246554257</v>
      </c>
      <c r="L164" s="487" t="n">
        <v>12.8915640753059</v>
      </c>
      <c r="M164" s="487" t="n">
        <v>11.0368724375492</v>
      </c>
      <c r="N164" s="487" t="n">
        <v>16.2068035536817</v>
      </c>
      <c r="O164" s="487" t="n">
        <v>16.317308019234</v>
      </c>
    </row>
    <row r="165" s="373" customFormat="true" ht="18.75" hidden="false" customHeight="true" outlineLevel="0" collapsed="false">
      <c r="A165" s="488" t="s">
        <v>683</v>
      </c>
      <c r="B165" s="489" t="n">
        <v>17.5577883006868</v>
      </c>
      <c r="C165" s="489" t="n">
        <v>18.7504426751489</v>
      </c>
      <c r="D165" s="489" t="n">
        <v>28.4785634684033</v>
      </c>
      <c r="E165" s="489" t="n">
        <v>19.649817254015</v>
      </c>
      <c r="F165" s="489" t="n">
        <v>32.4736388347194</v>
      </c>
      <c r="G165" s="489" t="n">
        <v>25.5667827183082</v>
      </c>
      <c r="H165" s="489" t="n">
        <v>21.3506750964499</v>
      </c>
      <c r="I165" s="489" t="n">
        <v>-5.7643230312075</v>
      </c>
      <c r="J165" s="489" t="n">
        <v>17.8801297184941</v>
      </c>
      <c r="K165" s="489" t="n">
        <v>23.4762107062089</v>
      </c>
      <c r="L165" s="489" t="n">
        <v>12.439650959703</v>
      </c>
      <c r="M165" s="489" t="n">
        <v>10.6821402043568</v>
      </c>
      <c r="N165" s="489" t="n">
        <v>16.3163390336679</v>
      </c>
      <c r="O165" s="489" t="n">
        <v>16.657165907053</v>
      </c>
    </row>
    <row r="166" s="373" customFormat="true" ht="18.75" hidden="false" customHeight="true" outlineLevel="0" collapsed="false">
      <c r="A166" s="488" t="s">
        <v>684</v>
      </c>
      <c r="B166" s="489" t="n">
        <v>18.4465209898535</v>
      </c>
      <c r="C166" s="489" t="n">
        <v>17.7893794862819</v>
      </c>
      <c r="D166" s="489" t="n">
        <v>14.2848641648703</v>
      </c>
      <c r="E166" s="489" t="n">
        <v>17.6124221815831</v>
      </c>
      <c r="F166" s="489" t="n">
        <v>27.9645845331054</v>
      </c>
      <c r="G166" s="489" t="n">
        <v>22.8827662450428</v>
      </c>
      <c r="H166" s="489" t="n">
        <v>23.9005298082037</v>
      </c>
      <c r="I166" s="489" t="n">
        <v>-7.2009383362505</v>
      </c>
      <c r="J166" s="489" t="n">
        <v>19.7802130616705</v>
      </c>
      <c r="K166" s="489" t="n">
        <v>22.0657520093125</v>
      </c>
      <c r="L166" s="489" t="n">
        <v>15.2968943285522</v>
      </c>
      <c r="M166" s="489" t="n">
        <v>13.5898178412451</v>
      </c>
      <c r="N166" s="489" t="n">
        <v>17.9160552999745</v>
      </c>
      <c r="O166" s="489" t="n">
        <v>17.8981448763478</v>
      </c>
    </row>
    <row r="167" s="373" customFormat="true" ht="18.75" hidden="false" customHeight="true" outlineLevel="0" collapsed="false">
      <c r="A167" s="486" t="s">
        <v>685</v>
      </c>
      <c r="B167" s="487" t="n">
        <v>18.8663580972584</v>
      </c>
      <c r="C167" s="487" t="n">
        <v>20.510329379672</v>
      </c>
      <c r="D167" s="487" t="n">
        <v>26.0498104550465</v>
      </c>
      <c r="E167" s="487" t="n">
        <v>20.2484392264393</v>
      </c>
      <c r="F167" s="487" t="n">
        <v>21.1418892066465</v>
      </c>
      <c r="G167" s="487" t="n">
        <v>20.8315559761096</v>
      </c>
      <c r="H167" s="487" t="n">
        <v>23.3702855871956</v>
      </c>
      <c r="I167" s="487" t="n">
        <v>-10.0830824290408</v>
      </c>
      <c r="J167" s="487" t="n">
        <v>18.7046018275592</v>
      </c>
      <c r="K167" s="487" t="n">
        <v>20.2559400866328</v>
      </c>
      <c r="L167" s="487" t="n">
        <v>12.9205830796404</v>
      </c>
      <c r="M167" s="487" t="n">
        <v>11.3416679417506</v>
      </c>
      <c r="N167" s="487" t="n">
        <v>14.9661173567471</v>
      </c>
      <c r="O167" s="487" t="n">
        <v>15.7260758893177</v>
      </c>
    </row>
    <row r="168" customFormat="false" ht="12" hidden="false" customHeight="true" outlineLevel="0" collapsed="false">
      <c r="A168" s="490"/>
      <c r="B168" s="491"/>
      <c r="C168" s="491"/>
      <c r="D168" s="491"/>
      <c r="E168" s="491"/>
      <c r="F168" s="491"/>
      <c r="G168" s="491"/>
      <c r="H168" s="491"/>
      <c r="I168" s="491"/>
      <c r="J168" s="491"/>
      <c r="K168" s="491"/>
      <c r="L168" s="491"/>
      <c r="M168" s="491"/>
      <c r="N168" s="491"/>
      <c r="O168" s="491"/>
    </row>
    <row r="169" customFormat="false" ht="18" hidden="false" customHeight="false" outlineLevel="0" collapsed="false">
      <c r="A169" s="492" t="s">
        <v>686</v>
      </c>
      <c r="B169" s="492"/>
      <c r="C169" s="493"/>
      <c r="D169" s="492"/>
      <c r="E169" s="494"/>
      <c r="F169" s="51"/>
      <c r="G169" s="51"/>
      <c r="H169" s="51"/>
      <c r="I169" s="51"/>
      <c r="J169" s="51"/>
      <c r="K169" s="51"/>
      <c r="L169" s="495"/>
      <c r="M169" s="496"/>
      <c r="N169" s="494"/>
      <c r="O169" s="494"/>
    </row>
    <row r="170" customFormat="false" ht="15" hidden="false" customHeight="false" outlineLevel="0" collapsed="false">
      <c r="A170" s="492" t="s">
        <v>687</v>
      </c>
      <c r="B170" s="497"/>
      <c r="C170" s="498"/>
      <c r="D170" s="497"/>
      <c r="E170" s="499"/>
      <c r="F170" s="499"/>
      <c r="G170" s="499"/>
      <c r="H170" s="499"/>
      <c r="I170" s="499"/>
      <c r="J170" s="499"/>
      <c r="K170" s="499"/>
      <c r="L170" s="500"/>
      <c r="M170" s="501"/>
      <c r="N170" s="501"/>
      <c r="O170" s="502"/>
    </row>
    <row r="171" customFormat="false" ht="15" hidden="false" customHeight="false" outlineLevel="0" collapsed="false">
      <c r="A171" s="492" t="s">
        <v>688</v>
      </c>
      <c r="B171" s="497"/>
      <c r="C171" s="498"/>
      <c r="D171" s="497"/>
      <c r="E171" s="499"/>
      <c r="F171" s="499"/>
      <c r="G171" s="503"/>
      <c r="H171" s="499"/>
      <c r="I171" s="499"/>
      <c r="J171" s="503"/>
      <c r="K171" s="503"/>
      <c r="L171" s="504"/>
      <c r="M171" s="501"/>
      <c r="N171" s="499"/>
      <c r="O171" s="499" t="s">
        <v>176</v>
      </c>
    </row>
    <row r="172" customFormat="false" ht="15" hidden="false" customHeight="false" outlineLevel="0" collapsed="false">
      <c r="A172" s="492" t="s">
        <v>689</v>
      </c>
      <c r="B172" s="497"/>
      <c r="C172" s="498"/>
      <c r="D172" s="497"/>
      <c r="E172" s="499"/>
      <c r="F172" s="499"/>
      <c r="G172" s="503"/>
      <c r="H172" s="499"/>
      <c r="I172" s="499"/>
      <c r="J172" s="503"/>
      <c r="K172" s="503"/>
      <c r="L172" s="504"/>
      <c r="M172" s="501"/>
      <c r="N172" s="501"/>
      <c r="O172" s="499"/>
    </row>
    <row r="173" customFormat="false" ht="15" hidden="false" customHeight="true" outlineLevel="0" collapsed="false">
      <c r="A173" s="492" t="s">
        <v>690</v>
      </c>
      <c r="B173" s="505"/>
      <c r="C173" s="506"/>
      <c r="D173" s="505"/>
      <c r="E173" s="507"/>
      <c r="F173" s="507"/>
      <c r="G173" s="508"/>
      <c r="H173" s="509"/>
      <c r="I173" s="510"/>
      <c r="J173" s="499"/>
      <c r="K173" s="499"/>
      <c r="L173" s="511"/>
      <c r="M173" s="501"/>
      <c r="N173" s="499"/>
      <c r="O173" s="499"/>
    </row>
    <row r="174" customFormat="false" ht="15" hidden="false" customHeight="false" outlineLevel="0" collapsed="false">
      <c r="A174" s="492" t="s">
        <v>96</v>
      </c>
      <c r="B174" s="512"/>
      <c r="C174" s="512"/>
      <c r="D174" s="512"/>
      <c r="E174" s="512"/>
      <c r="F174" s="512"/>
      <c r="G174" s="512"/>
      <c r="H174" s="512"/>
      <c r="I174" s="512"/>
      <c r="J174" s="512"/>
      <c r="K174" s="512"/>
      <c r="L174" s="512"/>
      <c r="M174" s="512"/>
      <c r="N174" s="512"/>
      <c r="O174" s="512"/>
    </row>
    <row r="175" customFormat="false" ht="15" hidden="false" customHeight="false" outlineLevel="0" collapsed="false">
      <c r="A175" s="492"/>
      <c r="B175" s="513"/>
      <c r="C175" s="513"/>
      <c r="D175" s="513"/>
      <c r="E175" s="513"/>
      <c r="F175" s="513"/>
      <c r="G175" s="513"/>
      <c r="H175" s="513"/>
      <c r="I175" s="513"/>
      <c r="J175" s="513"/>
      <c r="K175" s="513"/>
      <c r="L175" s="513"/>
      <c r="M175" s="513"/>
      <c r="N175" s="513"/>
      <c r="O175" s="513"/>
    </row>
    <row r="176" customFormat="false" ht="12" hidden="false" customHeight="true" outlineLevel="0" collapsed="false">
      <c r="C176" s="427"/>
      <c r="D176" s="427"/>
      <c r="E176" s="427"/>
      <c r="F176" s="427"/>
      <c r="K176" s="514"/>
      <c r="L176" s="515"/>
      <c r="M176" s="514"/>
    </row>
    <row r="177" s="373" customFormat="true" ht="15" hidden="false" customHeight="false" outlineLevel="0" collapsed="false">
      <c r="A177" s="516"/>
      <c r="B177" s="517"/>
      <c r="C177" s="517"/>
      <c r="D177" s="517"/>
      <c r="E177" s="517"/>
      <c r="F177" s="517"/>
      <c r="G177" s="517"/>
      <c r="H177" s="517"/>
      <c r="I177" s="517"/>
      <c r="J177" s="517"/>
      <c r="K177" s="517"/>
      <c r="L177" s="517"/>
      <c r="M177" s="517"/>
      <c r="N177" s="517"/>
      <c r="O177" s="517"/>
    </row>
    <row r="186" customFormat="false" ht="15" hidden="false" customHeight="false" outlineLevel="0" collapsed="false">
      <c r="F186" s="51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08T17:37:57Z</cp:lastPrinted>
  <dcterms:modified xsi:type="dcterms:W3CDTF">2023-09-08T17:38:22Z</dcterms:modified>
  <cp:revision>0</cp:revision>
  <dc:subject/>
  <dc:title/>
</cp:coreProperties>
</file>