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7</definedName>
    <definedName function="false" hidden="false" localSheetId="6" name="_xlnm.Print_Area" vbProcedure="false">'Cuadro #7 '!$A$1:$R$12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59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HR57570</definedName>
    <definedName function="false" hidden="false" name="pchBMG" vbProcedure="false">[15]Q6!$E$27:$AH$27</definedName>
    <definedName function="false" hidden="false" name="pchBX" vbProcedure="false">[15]Q6!$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S$3329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7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71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HR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2</definedName>
    <definedName function="false" hidden="false" localSheetId="8" name="Cuadro09Datos" vbProcedure="false">'Cuadro #9'!$B$11:$O$15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3:$E$158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HR57445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3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39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P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G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IO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753">
  <si>
    <t xml:space="preserve">Cuadro # 1 :</t>
  </si>
  <si>
    <t xml:space="preserve">Principales cuentas del BCN y el sistema financiero </t>
  </si>
  <si>
    <t xml:space="preserve">(saldo en millones de córdobas) al 15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 </t>
  </si>
  <si>
    <t xml:space="preserve">14</t>
  </si>
  <si>
    <t xml:space="preserve">15</t>
  </si>
  <si>
    <t xml:space="preserve">Día</t>
  </si>
  <si>
    <t xml:space="preserve">I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agosto 2023.</t>
  </si>
  <si>
    <t xml:space="preserve">     Tipo de cambio 2020 :  34.3421</t>
  </si>
  <si>
    <t xml:space="preserve">I semestre</t>
  </si>
  <si>
    <t xml:space="preserve">I sem</t>
  </si>
  <si>
    <t xml:space="preserve">I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agost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12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Desembolso del BCIE por US$ 5.23 millones (MHCP-RE/BCIE-PRPEES- INVUR).</t>
  </si>
  <si>
    <t xml:space="preserve">      Desembolso del BCIE por US$ 3.02 millones (BCIE - MHCP-RE/BCIE-PROG.CA.VIDHAS-INVUR).</t>
  </si>
  <si>
    <t xml:space="preserve">8/:  Pago de deuda externa al BCIE por US$ 5.00 millones (BCN- Principal).</t>
  </si>
  <si>
    <t xml:space="preserve">      Pago de deuda externa al gobierno de IRAN por US$ 1.50 millones (BCN- Principal).</t>
  </si>
  <si>
    <t xml:space="preserve">9/:  Pago de deuda externa al BCIE por US$ 0.20 millón (BCN- Intereses).</t>
  </si>
  <si>
    <t xml:space="preserve">10/:Pago de deuda externa al BID por US$ 6.00 millones (MHCP- Principal).</t>
  </si>
  <si>
    <t xml:space="preserve">      Pago de deuda externa a la AIF por US$ 1.18 millones (MHCP- Principal).</t>
  </si>
  <si>
    <t xml:space="preserve">11/:Pago de deuda externa al BID  por US$ 5.10 millones (MHCP- Intereses).</t>
  </si>
  <si>
    <t xml:space="preserve">      Pago de deuda externa a la AIF por US$ 0.43 millón (MHCP- Intereses).</t>
  </si>
  <si>
    <t xml:space="preserve">      Pago de deuda externa a CASA DP/ARTIG./MCC I  por US$ 0.01 millón (MHCP- Intereses).</t>
  </si>
  <si>
    <t xml:space="preserve">12/:Compra de divisas por US$ 0.50 millones a BANCO AVANZ S.A.</t>
  </si>
  <si>
    <t xml:space="preserve">      Compra de divisas por US$ 0.12 millón a TELEDÓLAR S.A.</t>
  </si>
  <si>
    <t xml:space="preserve">13/:Liquidación TEF por US$ 0.06 millón (A Cuenta de BCIE -PMAC-ACH)</t>
  </si>
  <si>
    <t xml:space="preserve">      Liquidación TEF por US$ 0.03 millón (A Cuenta de BM-AIF-ACE-MINED)</t>
  </si>
  <si>
    <t xml:space="preserve">14/:Contraparte de pago del BCN al BCIE por US$5.0 millones</t>
  </si>
  <si>
    <t xml:space="preserve">      Variación cambiaria-pérdida de US$ 0.39 millón ( Tenencias de DEG ).</t>
  </si>
  <si>
    <t xml:space="preserve">      Variación cambiaria-pérdida de US$ 0.1 millón ( Tramo de reservas en FMI ).</t>
  </si>
  <si>
    <t xml:space="preserve">      Aplicación de fondos de los cheques en cámara de compensación por US 0.1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5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1</t>
  </si>
  <si>
    <t xml:space="preserve">05</t>
  </si>
  <si>
    <t xml:space="preserve">06</t>
  </si>
  <si>
    <t xml:space="preserve">10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1" fillId="2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1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1" fillId="3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2" xfId="27"/>
    <cellStyle name="Millares 2 9 3" xfId="28"/>
    <cellStyle name="Millares 2 9 4" xfId="29"/>
    <cellStyle name="Millares 2 9 5" xfId="30"/>
    <cellStyle name="Millares 2 9 6" xfId="31"/>
    <cellStyle name="Millares 2 9 7" xfId="32"/>
    <cellStyle name="Millares 2 9 8" xfId="33"/>
    <cellStyle name="Millares 2 9 9" xfId="34"/>
    <cellStyle name="Millares 3" xfId="35"/>
    <cellStyle name="Millares 4" xfId="36"/>
    <cellStyle name="Millares 4 2" xfId="37"/>
    <cellStyle name="Millares 8" xfId="38"/>
    <cellStyle name="Normal 10" xfId="39"/>
    <cellStyle name="Normal 100" xfId="40"/>
    <cellStyle name="Normal 101" xfId="41"/>
    <cellStyle name="Normal 102" xfId="42"/>
    <cellStyle name="Normal 103" xfId="43"/>
    <cellStyle name="Normal 104" xfId="44"/>
    <cellStyle name="Normal 105" xfId="45"/>
    <cellStyle name="Normal 106" xfId="46"/>
    <cellStyle name="Normal 107" xfId="47"/>
    <cellStyle name="Normal 108" xfId="48"/>
    <cellStyle name="Normal 109" xfId="49"/>
    <cellStyle name="Normal 11" xfId="50"/>
    <cellStyle name="Normal 110" xfId="51"/>
    <cellStyle name="Normal 111" xfId="52"/>
    <cellStyle name="Normal 112" xfId="53"/>
    <cellStyle name="Normal 113" xfId="54"/>
    <cellStyle name="Normal 114" xfId="55"/>
    <cellStyle name="Normal 115" xfId="56"/>
    <cellStyle name="Normal 116" xfId="57"/>
    <cellStyle name="Normal 117" xfId="58"/>
    <cellStyle name="Normal 118" xfId="59"/>
    <cellStyle name="Normal 119" xfId="60"/>
    <cellStyle name="Normal 12" xfId="61"/>
    <cellStyle name="Normal 120" xfId="62"/>
    <cellStyle name="Normal 121" xfId="63"/>
    <cellStyle name="Normal 122" xfId="64"/>
    <cellStyle name="Normal 123" xfId="65"/>
    <cellStyle name="Normal 124" xfId="66"/>
    <cellStyle name="Normal 125" xfId="67"/>
    <cellStyle name="Normal 126" xfId="68"/>
    <cellStyle name="Normal 127" xfId="69"/>
    <cellStyle name="Normal 128" xfId="70"/>
    <cellStyle name="Normal 129" xfId="71"/>
    <cellStyle name="Normal 13" xfId="72"/>
    <cellStyle name="Normal 130" xfId="73"/>
    <cellStyle name="Normal 131" xfId="74"/>
    <cellStyle name="Normal 132" xfId="75"/>
    <cellStyle name="Normal 133" xfId="76"/>
    <cellStyle name="Normal 134" xfId="77"/>
    <cellStyle name="Normal 135" xfId="78"/>
    <cellStyle name="Normal 136" xfId="79"/>
    <cellStyle name="Normal 137" xfId="80"/>
    <cellStyle name="Normal 138" xfId="81"/>
    <cellStyle name="Normal 139" xfId="82"/>
    <cellStyle name="Normal 14" xfId="83"/>
    <cellStyle name="Normal 140" xfId="84"/>
    <cellStyle name="Normal 141" xfId="85"/>
    <cellStyle name="Normal 142" xfId="86"/>
    <cellStyle name="Normal 143" xfId="87"/>
    <cellStyle name="Normal 144" xfId="88"/>
    <cellStyle name="Normal 145" xfId="89"/>
    <cellStyle name="Normal 146" xfId="90"/>
    <cellStyle name="Normal 147" xfId="91"/>
    <cellStyle name="Normal 148" xfId="92"/>
    <cellStyle name="Normal 149" xfId="93"/>
    <cellStyle name="Normal 15" xfId="94"/>
    <cellStyle name="Normal 150" xfId="95"/>
    <cellStyle name="Normal 151" xfId="96"/>
    <cellStyle name="Normal 152" xfId="97"/>
    <cellStyle name="Normal 153" xfId="98"/>
    <cellStyle name="Normal 154" xfId="99"/>
    <cellStyle name="Normal 155" xfId="100"/>
    <cellStyle name="Normal 156" xfId="101"/>
    <cellStyle name="Normal 157" xfId="102"/>
    <cellStyle name="Normal 158" xfId="103"/>
    <cellStyle name="Normal 159" xfId="104"/>
    <cellStyle name="Normal 16" xfId="105"/>
    <cellStyle name="Normal 160" xfId="106"/>
    <cellStyle name="Normal 161" xfId="107"/>
    <cellStyle name="Normal 162" xfId="108"/>
    <cellStyle name="Normal 163" xfId="109"/>
    <cellStyle name="Normal 164" xfId="110"/>
    <cellStyle name="Normal 165" xfId="111"/>
    <cellStyle name="Normal 166" xfId="112"/>
    <cellStyle name="Normal 167" xfId="113"/>
    <cellStyle name="Normal 168" xfId="114"/>
    <cellStyle name="Normal 169" xfId="115"/>
    <cellStyle name="Normal 17" xfId="116"/>
    <cellStyle name="Normal 170" xfId="117"/>
    <cellStyle name="Normal 171" xfId="118"/>
    <cellStyle name="Normal 172" xfId="119"/>
    <cellStyle name="Normal 173" xfId="120"/>
    <cellStyle name="Normal 174" xfId="121"/>
    <cellStyle name="Normal 175" xfId="122"/>
    <cellStyle name="Normal 176" xfId="123"/>
    <cellStyle name="Normal 177" xfId="124"/>
    <cellStyle name="Normal 178" xfId="125"/>
    <cellStyle name="Normal 179" xfId="126"/>
    <cellStyle name="Normal 18" xfId="127"/>
    <cellStyle name="Normal 180" xfId="128"/>
    <cellStyle name="Normal 181" xfId="129"/>
    <cellStyle name="Normal 182" xfId="130"/>
    <cellStyle name="Normal 183" xfId="131"/>
    <cellStyle name="Normal 184" xfId="132"/>
    <cellStyle name="Normal 185" xfId="133"/>
    <cellStyle name="Normal 186" xfId="134"/>
    <cellStyle name="Normal 187" xfId="135"/>
    <cellStyle name="Normal 188" xfId="136"/>
    <cellStyle name="Normal 189" xfId="137"/>
    <cellStyle name="Normal 19" xfId="138"/>
    <cellStyle name="Normal 190" xfId="139"/>
    <cellStyle name="Normal 191" xfId="140"/>
    <cellStyle name="Normal 192" xfId="141"/>
    <cellStyle name="Normal 193" xfId="142"/>
    <cellStyle name="Normal 194" xfId="143"/>
    <cellStyle name="Normal 2" xfId="144"/>
    <cellStyle name="Normal 2 10" xfId="145"/>
    <cellStyle name="Normal 2 2" xfId="146"/>
    <cellStyle name="Normal 2 3" xfId="147"/>
    <cellStyle name="Normal 2 4" xfId="148"/>
    <cellStyle name="Normal 2 9" xfId="149"/>
    <cellStyle name="Normal 20" xfId="150"/>
    <cellStyle name="Normal 21" xfId="151"/>
    <cellStyle name="Normal 22" xfId="152"/>
    <cellStyle name="Normal 23" xfId="153"/>
    <cellStyle name="Normal 24" xfId="154"/>
    <cellStyle name="Normal 25" xfId="155"/>
    <cellStyle name="Normal 26" xfId="156"/>
    <cellStyle name="Normal 27" xfId="157"/>
    <cellStyle name="Normal 28" xfId="158"/>
    <cellStyle name="Normal 29" xfId="159"/>
    <cellStyle name="Normal 3" xfId="160"/>
    <cellStyle name="Normal 3 14" xfId="161"/>
    <cellStyle name="Normal 3 2" xfId="162"/>
    <cellStyle name="Normal 3 2 2" xfId="163"/>
    <cellStyle name="Normal 30" xfId="164"/>
    <cellStyle name="Normal 31" xfId="165"/>
    <cellStyle name="Normal 32" xfId="166"/>
    <cellStyle name="Normal 33" xfId="167"/>
    <cellStyle name="Normal 34" xfId="168"/>
    <cellStyle name="Normal 35" xfId="169"/>
    <cellStyle name="Normal 36" xfId="170"/>
    <cellStyle name="Normal 37" xfId="171"/>
    <cellStyle name="Normal 37 2" xfId="172"/>
    <cellStyle name="Normal 38" xfId="173"/>
    <cellStyle name="Normal 39" xfId="174"/>
    <cellStyle name="Normal 4" xfId="175"/>
    <cellStyle name="Normal 40" xfId="176"/>
    <cellStyle name="Normal 41" xfId="177"/>
    <cellStyle name="Normal 42" xfId="178"/>
    <cellStyle name="Normal 43" xfId="179"/>
    <cellStyle name="Normal 44" xfId="180"/>
    <cellStyle name="Normal 45" xfId="181"/>
    <cellStyle name="Normal 46" xfId="182"/>
    <cellStyle name="Normal 47" xfId="183"/>
    <cellStyle name="Normal 48" xfId="184"/>
    <cellStyle name="Normal 49" xfId="185"/>
    <cellStyle name="Normal 5" xfId="186"/>
    <cellStyle name="Normal 5 2" xfId="187"/>
    <cellStyle name="Normal 5 4" xfId="188"/>
    <cellStyle name="Normal 50" xfId="189"/>
    <cellStyle name="Normal 51" xfId="190"/>
    <cellStyle name="Normal 52" xfId="191"/>
    <cellStyle name="Normal 53" xfId="192"/>
    <cellStyle name="Normal 54" xfId="193"/>
    <cellStyle name="Normal 55" xfId="194"/>
    <cellStyle name="Normal 56" xfId="195"/>
    <cellStyle name="Normal 57" xfId="196"/>
    <cellStyle name="Normal 58" xfId="197"/>
    <cellStyle name="Normal 59" xfId="198"/>
    <cellStyle name="Normal 6" xfId="199"/>
    <cellStyle name="Normal 6 2" xfId="200"/>
    <cellStyle name="Normal 6 2 2" xfId="201"/>
    <cellStyle name="Normal 6 2 3" xfId="202"/>
    <cellStyle name="Normal 60" xfId="203"/>
    <cellStyle name="Normal 61" xfId="204"/>
    <cellStyle name="Normal 62" xfId="205"/>
    <cellStyle name="Normal 63" xfId="206"/>
    <cellStyle name="Normal 64" xfId="207"/>
    <cellStyle name="Normal 65" xfId="208"/>
    <cellStyle name="Normal 66" xfId="209"/>
    <cellStyle name="Normal 67" xfId="210"/>
    <cellStyle name="Normal 68" xfId="211"/>
    <cellStyle name="Normal 69" xfId="212"/>
    <cellStyle name="Normal 7" xfId="213"/>
    <cellStyle name="Normal 7 2" xfId="214"/>
    <cellStyle name="Normal 70" xfId="215"/>
    <cellStyle name="Normal 71" xfId="216"/>
    <cellStyle name="Normal 72" xfId="217"/>
    <cellStyle name="Normal 73" xfId="218"/>
    <cellStyle name="Normal 74" xfId="219"/>
    <cellStyle name="Normal 75" xfId="220"/>
    <cellStyle name="Normal 76" xfId="221"/>
    <cellStyle name="Normal 77" xfId="222"/>
    <cellStyle name="Normal 78" xfId="223"/>
    <cellStyle name="Normal 79" xfId="224"/>
    <cellStyle name="Normal 8" xfId="225"/>
    <cellStyle name="Normal 80" xfId="226"/>
    <cellStyle name="Normal 81" xfId="227"/>
    <cellStyle name="Normal 82" xfId="228"/>
    <cellStyle name="Normal 83" xfId="229"/>
    <cellStyle name="Normal 84" xfId="230"/>
    <cellStyle name="Normal 85" xfId="231"/>
    <cellStyle name="Normal 86" xfId="232"/>
    <cellStyle name="Normal 87" xfId="233"/>
    <cellStyle name="Normal 88" xfId="234"/>
    <cellStyle name="Normal 89" xfId="235"/>
    <cellStyle name="Normal 9" xfId="236"/>
    <cellStyle name="Normal 90" xfId="237"/>
    <cellStyle name="Normal 91" xfId="238"/>
    <cellStyle name="Normal 92" xfId="239"/>
    <cellStyle name="Normal 93" xfId="240"/>
    <cellStyle name="Normal 94" xfId="241"/>
    <cellStyle name="Normal 95" xfId="242"/>
    <cellStyle name="Normal 96" xfId="243"/>
    <cellStyle name="Normal 97" xfId="244"/>
    <cellStyle name="Normal 98" xfId="245"/>
    <cellStyle name="Normal 99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agosto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si Ago"/>
      <sheetName val="Reporte OMD"/>
      <sheetName val="flujo"/>
      <sheetName val="TC"/>
      <sheetName val="int Deuda"/>
      <sheetName val="ene"/>
      <sheetName val="feb"/>
      <sheetName val="mar"/>
      <sheetName val="abr"/>
      <sheetName val="may"/>
      <sheetName val="jun"/>
      <sheetName val="jul"/>
      <sheetName val="Cuasi Abr"/>
      <sheetName val="Cuasi may "/>
      <sheetName val="Cuasi jun"/>
      <sheetName val="Cuasi jul"/>
      <sheetName val="Hoja2"/>
    </sheetNames>
    <sheetDataSet>
      <sheetData sheetId="0">
        <row r="8">
          <cell r="V8">
            <v>23388.6354381858</v>
          </cell>
          <cell r="W8">
            <v>2227.62942213</v>
          </cell>
        </row>
        <row r="8">
          <cell r="AF8">
            <v>4077.73804272</v>
          </cell>
        </row>
        <row r="8">
          <cell r="AI8">
            <v>22.92447364</v>
          </cell>
        </row>
        <row r="8">
          <cell r="AL8">
            <v>2119.33064758</v>
          </cell>
        </row>
        <row r="8">
          <cell r="BC8">
            <v>6197.0686903</v>
          </cell>
          <cell r="BD8">
            <v>8424.69811243</v>
          </cell>
          <cell r="BE8">
            <v>8424.69811243</v>
          </cell>
          <cell r="BF8">
            <v>31813.3335506158</v>
          </cell>
        </row>
        <row r="10">
          <cell r="V10">
            <v>21367.9752089135</v>
          </cell>
          <cell r="W10">
            <v>1924.3059717</v>
          </cell>
        </row>
        <row r="10">
          <cell r="AF10">
            <v>3941.64181184</v>
          </cell>
        </row>
        <row r="10">
          <cell r="AI10">
            <v>22.6583028</v>
          </cell>
        </row>
        <row r="10">
          <cell r="AL10">
            <v>2110.2193858</v>
          </cell>
        </row>
        <row r="10">
          <cell r="BC10">
            <v>6051.86119764</v>
          </cell>
          <cell r="BD10">
            <v>7976.16716934</v>
          </cell>
          <cell r="BE10">
            <v>7976.16716934</v>
          </cell>
          <cell r="BF10">
            <v>29344.1423782535</v>
          </cell>
        </row>
        <row r="11">
          <cell r="V11">
            <v>2095.13483608229</v>
          </cell>
          <cell r="W11">
            <v>321.9108617</v>
          </cell>
        </row>
        <row r="11">
          <cell r="AF11">
            <v>136.09623088</v>
          </cell>
        </row>
        <row r="11">
          <cell r="AI11">
            <v>0.26617084</v>
          </cell>
        </row>
        <row r="11">
          <cell r="AL11">
            <v>9.11126178</v>
          </cell>
        </row>
        <row r="11">
          <cell r="BC11">
            <v>145.20749266</v>
          </cell>
          <cell r="BD11">
            <v>467.11835436</v>
          </cell>
          <cell r="BE11">
            <v>467.11835436</v>
          </cell>
          <cell r="BF11">
            <v>2562.25319044229</v>
          </cell>
        </row>
        <row r="12">
          <cell r="V12">
            <v>-72.62100584</v>
          </cell>
          <cell r="W12">
            <v>-18.58741127</v>
          </cell>
        </row>
        <row r="12">
          <cell r="AF12">
            <v>0</v>
          </cell>
        </row>
        <row r="12">
          <cell r="AI12">
            <v>0</v>
          </cell>
        </row>
        <row r="12">
          <cell r="AL12">
            <v>0</v>
          </cell>
        </row>
        <row r="12">
          <cell r="BC12">
            <v>0</v>
          </cell>
          <cell r="BD12">
            <v>-18.58741127</v>
          </cell>
          <cell r="BE12">
            <v>-18.58741127</v>
          </cell>
          <cell r="BF12">
            <v>-91.20841711</v>
          </cell>
        </row>
        <row r="13">
          <cell r="V13">
            <v>-1.85360097</v>
          </cell>
          <cell r="W13">
            <v>0</v>
          </cell>
        </row>
        <row r="13">
          <cell r="AF13">
            <v>0</v>
          </cell>
        </row>
        <row r="13">
          <cell r="AI13">
            <v>0</v>
          </cell>
        </row>
        <row r="13">
          <cell r="AL13">
            <v>0</v>
          </cell>
        </row>
        <row r="13">
          <cell r="BC13">
            <v>0</v>
          </cell>
          <cell r="BD13">
            <v>0</v>
          </cell>
          <cell r="BE13">
            <v>0</v>
          </cell>
          <cell r="BF13">
            <v>-1.85360097</v>
          </cell>
        </row>
        <row r="15">
          <cell r="V15">
            <v>-27561.5775774158</v>
          </cell>
          <cell r="W15">
            <v>-2793.85521525</v>
          </cell>
        </row>
        <row r="15">
          <cell r="AF15">
            <v>-4572.29781061</v>
          </cell>
        </row>
        <row r="15">
          <cell r="AI15">
            <v>640.54632878</v>
          </cell>
        </row>
        <row r="15">
          <cell r="AL15">
            <v>-874.66926306</v>
          </cell>
        </row>
        <row r="15">
          <cell r="BC15">
            <v>-5446.96707367</v>
          </cell>
          <cell r="BD15">
            <v>-8240.82228892</v>
          </cell>
          <cell r="BE15">
            <v>-8240.82228892</v>
          </cell>
          <cell r="BF15">
            <v>-35802.3998663358</v>
          </cell>
        </row>
        <row r="17">
          <cell r="V17">
            <v>-12981.5921998386</v>
          </cell>
          <cell r="W17">
            <v>-1590.7923375</v>
          </cell>
        </row>
        <row r="17">
          <cell r="AF17">
            <v>-1833.3461107</v>
          </cell>
        </row>
        <row r="17">
          <cell r="AI17">
            <v>241.04927023</v>
          </cell>
        </row>
        <row r="17">
          <cell r="AL17">
            <v>-676.96251012</v>
          </cell>
        </row>
        <row r="17">
          <cell r="BC17">
            <v>-2510.30862082</v>
          </cell>
          <cell r="BD17">
            <v>-4101.10095832</v>
          </cell>
          <cell r="BE17">
            <v>-4101.10095832</v>
          </cell>
          <cell r="BF17">
            <v>-17082.6931581586</v>
          </cell>
        </row>
        <row r="18">
          <cell r="V18">
            <v>-266.364887701916</v>
          </cell>
          <cell r="W18">
            <v>-250.08</v>
          </cell>
        </row>
        <row r="18">
          <cell r="AF18">
            <v>0</v>
          </cell>
        </row>
        <row r="18">
          <cell r="AI18">
            <v>0</v>
          </cell>
        </row>
        <row r="18">
          <cell r="AL18">
            <v>0</v>
          </cell>
        </row>
        <row r="18">
          <cell r="BC18">
            <v>0</v>
          </cell>
          <cell r="BD18">
            <v>-250.08</v>
          </cell>
          <cell r="BE18">
            <v>-250.08</v>
          </cell>
          <cell r="BF18">
            <v>-516.444887701916</v>
          </cell>
        </row>
        <row r="19">
          <cell r="V19">
            <v>0</v>
          </cell>
          <cell r="W19">
            <v>0</v>
          </cell>
        </row>
        <row r="19">
          <cell r="AF19">
            <v>0</v>
          </cell>
        </row>
        <row r="19">
          <cell r="AI19">
            <v>0</v>
          </cell>
        </row>
        <row r="19">
          <cell r="AL19">
            <v>0</v>
          </cell>
        </row>
        <row r="19"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V20">
            <v>-257.026427011916</v>
          </cell>
          <cell r="W20">
            <v>0</v>
          </cell>
        </row>
        <row r="20">
          <cell r="AF20">
            <v>0</v>
          </cell>
        </row>
        <row r="20">
          <cell r="AI20">
            <v>0</v>
          </cell>
        </row>
        <row r="20">
          <cell r="AL20">
            <v>0</v>
          </cell>
        </row>
        <row r="20">
          <cell r="BC20">
            <v>0</v>
          </cell>
          <cell r="BD20">
            <v>0</v>
          </cell>
          <cell r="BE20">
            <v>0</v>
          </cell>
          <cell r="BF20">
            <v>-257.026427011916</v>
          </cell>
        </row>
        <row r="21">
          <cell r="V21">
            <v>-0.07969993</v>
          </cell>
          <cell r="W21">
            <v>-250.08</v>
          </cell>
        </row>
        <row r="21">
          <cell r="AF21">
            <v>0</v>
          </cell>
        </row>
        <row r="21">
          <cell r="AI21">
            <v>0</v>
          </cell>
        </row>
        <row r="21">
          <cell r="AL21">
            <v>0</v>
          </cell>
        </row>
        <row r="21">
          <cell r="BC21">
            <v>0</v>
          </cell>
          <cell r="BD21">
            <v>-250.08</v>
          </cell>
          <cell r="BE21">
            <v>-250.08</v>
          </cell>
          <cell r="BF21">
            <v>-250.15969993</v>
          </cell>
        </row>
        <row r="22">
          <cell r="V22">
            <v>-9.25876076</v>
          </cell>
          <cell r="W22">
            <v>0</v>
          </cell>
        </row>
        <row r="22">
          <cell r="AF22">
            <v>0</v>
          </cell>
        </row>
        <row r="22">
          <cell r="AI22">
            <v>0</v>
          </cell>
        </row>
        <row r="22">
          <cell r="AL22">
            <v>0</v>
          </cell>
        </row>
        <row r="22">
          <cell r="BC22">
            <v>0</v>
          </cell>
          <cell r="BD22">
            <v>0</v>
          </cell>
          <cell r="BE22">
            <v>0</v>
          </cell>
          <cell r="BF22">
            <v>-9.25876076</v>
          </cell>
        </row>
        <row r="23">
          <cell r="V23">
            <v>-588.75</v>
          </cell>
          <cell r="W23">
            <v>1041.75</v>
          </cell>
        </row>
        <row r="23">
          <cell r="AF23">
            <v>471.5</v>
          </cell>
        </row>
        <row r="23">
          <cell r="AI23">
            <v>171</v>
          </cell>
        </row>
        <row r="23">
          <cell r="AL23">
            <v>-130</v>
          </cell>
        </row>
        <row r="23">
          <cell r="BC23">
            <v>341.5</v>
          </cell>
          <cell r="BD23">
            <v>1383.25</v>
          </cell>
          <cell r="BE23">
            <v>1383.25</v>
          </cell>
          <cell r="BF23">
            <v>794.5</v>
          </cell>
        </row>
        <row r="24">
          <cell r="V24">
            <v>0</v>
          </cell>
          <cell r="W24">
            <v>150</v>
          </cell>
        </row>
        <row r="24">
          <cell r="AF24">
            <v>50</v>
          </cell>
        </row>
        <row r="24">
          <cell r="AI24">
            <v>100</v>
          </cell>
        </row>
        <row r="24">
          <cell r="AL24">
            <v>-100</v>
          </cell>
        </row>
        <row r="24">
          <cell r="BC24">
            <v>-50</v>
          </cell>
          <cell r="BD24">
            <v>100</v>
          </cell>
          <cell r="BE24">
            <v>100</v>
          </cell>
          <cell r="BF24">
            <v>100</v>
          </cell>
        </row>
        <row r="25">
          <cell r="V25">
            <v>-588.75</v>
          </cell>
          <cell r="W25">
            <v>891.75</v>
          </cell>
        </row>
        <row r="25">
          <cell r="AF25">
            <v>421.5</v>
          </cell>
        </row>
        <row r="25">
          <cell r="AI25">
            <v>71</v>
          </cell>
        </row>
        <row r="25">
          <cell r="AL25">
            <v>-30</v>
          </cell>
        </row>
        <row r="25">
          <cell r="BC25">
            <v>391.5</v>
          </cell>
          <cell r="BD25">
            <v>1283.25</v>
          </cell>
          <cell r="BE25">
            <v>1283.25</v>
          </cell>
          <cell r="BF25">
            <v>694.5</v>
          </cell>
        </row>
        <row r="26">
          <cell r="V26">
            <v>100.738808571438</v>
          </cell>
          <cell r="W26">
            <v>-113.41598247</v>
          </cell>
        </row>
        <row r="26">
          <cell r="AF26">
            <v>1.84835828000002</v>
          </cell>
        </row>
        <row r="26">
          <cell r="AI26">
            <v>0.0616322299999998</v>
          </cell>
        </row>
        <row r="26">
          <cell r="AL26">
            <v>-0.173562099999999</v>
          </cell>
        </row>
        <row r="26">
          <cell r="BC26">
            <v>1.67479618000002</v>
          </cell>
          <cell r="BD26">
            <v>-111.74118629</v>
          </cell>
          <cell r="BE26">
            <v>-111.74118629</v>
          </cell>
          <cell r="BF26">
            <v>-11.0023777185619</v>
          </cell>
        </row>
        <row r="27">
          <cell r="V27">
            <v>0</v>
          </cell>
          <cell r="W27">
            <v>0</v>
          </cell>
        </row>
        <row r="27">
          <cell r="AF27">
            <v>0</v>
          </cell>
        </row>
        <row r="27">
          <cell r="AI27">
            <v>0</v>
          </cell>
        </row>
        <row r="27">
          <cell r="AL27">
            <v>0</v>
          </cell>
        </row>
        <row r="27"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V28">
            <v>0</v>
          </cell>
          <cell r="W28">
            <v>0</v>
          </cell>
        </row>
        <row r="28">
          <cell r="AF28">
            <v>0</v>
          </cell>
        </row>
        <row r="28">
          <cell r="AI28">
            <v>0</v>
          </cell>
        </row>
        <row r="28">
          <cell r="AL28">
            <v>0</v>
          </cell>
        </row>
        <row r="28"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V29">
            <v>0</v>
          </cell>
          <cell r="W29">
            <v>0</v>
          </cell>
        </row>
        <row r="29">
          <cell r="AF29">
            <v>0</v>
          </cell>
        </row>
        <row r="29">
          <cell r="AI29">
            <v>0</v>
          </cell>
        </row>
        <row r="29">
          <cell r="AL29">
            <v>0</v>
          </cell>
        </row>
        <row r="29"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V30">
            <v>-10108.62132996</v>
          </cell>
          <cell r="W30">
            <v>-3228.41071503</v>
          </cell>
        </row>
        <row r="30">
          <cell r="AF30">
            <v>-1327.01941298</v>
          </cell>
        </row>
        <row r="30">
          <cell r="AI30">
            <v>0</v>
          </cell>
        </row>
        <row r="30">
          <cell r="AL30">
            <v>-1466.46400402</v>
          </cell>
        </row>
        <row r="30">
          <cell r="BC30">
            <v>-2793.483417</v>
          </cell>
          <cell r="BD30">
            <v>-6021.89413203</v>
          </cell>
          <cell r="BE30">
            <v>-6021.89413203</v>
          </cell>
          <cell r="BF30">
            <v>-16130.51546199</v>
          </cell>
        </row>
        <row r="31">
          <cell r="V31">
            <v>-1199.265464</v>
          </cell>
          <cell r="W31">
            <v>1199.36436</v>
          </cell>
        </row>
        <row r="31">
          <cell r="AF31">
            <v>-919.675056</v>
          </cell>
        </row>
        <row r="31">
          <cell r="AI31">
            <v>69.987638</v>
          </cell>
        </row>
        <row r="31">
          <cell r="AL31">
            <v>919.675056</v>
          </cell>
        </row>
        <row r="31">
          <cell r="BC31">
            <v>0</v>
          </cell>
          <cell r="BD31">
            <v>1199.36436</v>
          </cell>
          <cell r="BE31">
            <v>1199.36436</v>
          </cell>
          <cell r="BF31">
            <v>0.0988960000004227</v>
          </cell>
        </row>
        <row r="32">
          <cell r="V32">
            <v>10.5</v>
          </cell>
          <cell r="W32">
            <v>0</v>
          </cell>
        </row>
        <row r="32">
          <cell r="AF32">
            <v>0</v>
          </cell>
        </row>
        <row r="32">
          <cell r="AI32">
            <v>0</v>
          </cell>
        </row>
        <row r="32">
          <cell r="AL32">
            <v>0</v>
          </cell>
        </row>
        <row r="32">
          <cell r="BC32">
            <v>0</v>
          </cell>
          <cell r="BD32">
            <v>0</v>
          </cell>
          <cell r="BE32">
            <v>0</v>
          </cell>
          <cell r="BF32">
            <v>10.5</v>
          </cell>
        </row>
        <row r="33">
          <cell r="V33">
            <v>257.026427011916</v>
          </cell>
          <cell r="W33">
            <v>0</v>
          </cell>
        </row>
        <row r="33">
          <cell r="AF33">
            <v>0</v>
          </cell>
        </row>
        <row r="33">
          <cell r="AI33">
            <v>0</v>
          </cell>
        </row>
        <row r="33">
          <cell r="AL33">
            <v>0</v>
          </cell>
        </row>
        <row r="33">
          <cell r="BC33">
            <v>0</v>
          </cell>
          <cell r="BD33">
            <v>0</v>
          </cell>
          <cell r="BE33">
            <v>0</v>
          </cell>
          <cell r="BF33">
            <v>257.026427011916</v>
          </cell>
        </row>
        <row r="34">
          <cell r="V34">
            <v>0</v>
          </cell>
          <cell r="W34">
            <v>0</v>
          </cell>
        </row>
        <row r="34">
          <cell r="AF34">
            <v>0</v>
          </cell>
        </row>
        <row r="34">
          <cell r="AI34">
            <v>0</v>
          </cell>
        </row>
        <row r="34">
          <cell r="AL34">
            <v>0</v>
          </cell>
        </row>
        <row r="34"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V35">
            <v>0</v>
          </cell>
          <cell r="W35">
            <v>0</v>
          </cell>
        </row>
        <row r="35">
          <cell r="AF35">
            <v>0</v>
          </cell>
        </row>
        <row r="35">
          <cell r="AI35">
            <v>0</v>
          </cell>
        </row>
        <row r="35">
          <cell r="AL35">
            <v>0</v>
          </cell>
        </row>
        <row r="35"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V36">
            <v>-1186.85575376</v>
          </cell>
          <cell r="W36">
            <v>-240</v>
          </cell>
        </row>
        <row r="36">
          <cell r="AF36">
            <v>-60</v>
          </cell>
        </row>
        <row r="36">
          <cell r="AI36">
            <v>0</v>
          </cell>
        </row>
        <row r="36">
          <cell r="AL36">
            <v>0</v>
          </cell>
        </row>
        <row r="36">
          <cell r="BC36">
            <v>-60</v>
          </cell>
          <cell r="BD36">
            <v>-300</v>
          </cell>
          <cell r="BE36">
            <v>-300</v>
          </cell>
          <cell r="BF36">
            <v>-1486.85575376</v>
          </cell>
        </row>
        <row r="37">
          <cell r="V37">
            <v>-15280.47223235</v>
          </cell>
          <cell r="W37">
            <v>-1130.95344575</v>
          </cell>
        </row>
        <row r="37">
          <cell r="AF37">
            <v>-2810.70622043</v>
          </cell>
        </row>
        <row r="37">
          <cell r="AI37">
            <v>396.95489241</v>
          </cell>
        </row>
        <row r="37">
          <cell r="AL37">
            <v>-281.03271373</v>
          </cell>
        </row>
        <row r="37">
          <cell r="BC37">
            <v>-3091.73893416</v>
          </cell>
          <cell r="BD37">
            <v>-4222.69237991</v>
          </cell>
          <cell r="BE37">
            <v>-4222.69237991</v>
          </cell>
          <cell r="BF37">
            <v>-19503.16461226</v>
          </cell>
        </row>
        <row r="38">
          <cell r="V38">
            <v>-15251.13635449</v>
          </cell>
          <cell r="W38">
            <v>-1150.3130715</v>
          </cell>
        </row>
        <row r="38">
          <cell r="AF38">
            <v>-2804.16606584</v>
          </cell>
        </row>
        <row r="38">
          <cell r="AI38">
            <v>322.540538</v>
          </cell>
        </row>
        <row r="38">
          <cell r="AL38">
            <v>-282.25975207</v>
          </cell>
        </row>
        <row r="38">
          <cell r="BC38">
            <v>-3086.42581791</v>
          </cell>
          <cell r="BD38">
            <v>-4236.73888941</v>
          </cell>
          <cell r="BE38">
            <v>-4236.73888941</v>
          </cell>
          <cell r="BF38">
            <v>-19487.8752439</v>
          </cell>
        </row>
        <row r="39">
          <cell r="V39">
            <v>-1.98492011000005</v>
          </cell>
          <cell r="W39">
            <v>1.82123066000002</v>
          </cell>
        </row>
        <row r="39">
          <cell r="AF39">
            <v>-0.542576590000012</v>
          </cell>
        </row>
        <row r="39">
          <cell r="AI39">
            <v>74.08633333</v>
          </cell>
        </row>
        <row r="39">
          <cell r="AL39">
            <v>0.654112399999988</v>
          </cell>
        </row>
        <row r="39">
          <cell r="BC39">
            <v>0.111535809999977</v>
          </cell>
          <cell r="BD39">
            <v>1.93276647</v>
          </cell>
          <cell r="BE39">
            <v>1.93276647</v>
          </cell>
          <cell r="BF39">
            <v>-0.05215364000005</v>
          </cell>
        </row>
        <row r="40">
          <cell r="V40">
            <v>-27.25250563</v>
          </cell>
          <cell r="W40">
            <v>17.44742419</v>
          </cell>
        </row>
        <row r="40">
          <cell r="AF40">
            <v>-6.39194642</v>
          </cell>
        </row>
        <row r="40">
          <cell r="AI40">
            <v>0.0060001</v>
          </cell>
        </row>
        <row r="40">
          <cell r="AL40">
            <v>-0.18131592</v>
          </cell>
        </row>
        <row r="40">
          <cell r="BC40">
            <v>-6.57326234</v>
          </cell>
          <cell r="BD40">
            <v>10.87416185</v>
          </cell>
          <cell r="BE40">
            <v>10.87416185</v>
          </cell>
          <cell r="BF40">
            <v>-16.37834378</v>
          </cell>
        </row>
        <row r="41">
          <cell r="V41">
            <v>-0.09845212</v>
          </cell>
          <cell r="W41">
            <v>0.0909708999999999</v>
          </cell>
        </row>
        <row r="41">
          <cell r="AF41">
            <v>0.39436842</v>
          </cell>
        </row>
        <row r="41">
          <cell r="AI41">
            <v>0.32202098</v>
          </cell>
        </row>
        <row r="41">
          <cell r="AL41">
            <v>0.75424186</v>
          </cell>
        </row>
        <row r="41">
          <cell r="BC41">
            <v>1.14861028</v>
          </cell>
          <cell r="BD41">
            <v>1.23958118</v>
          </cell>
          <cell r="BE41">
            <v>1.23958118</v>
          </cell>
          <cell r="BF41">
            <v>1.14112906</v>
          </cell>
        </row>
        <row r="42">
          <cell r="V42">
            <v>882.975458525</v>
          </cell>
          <cell r="W42">
            <v>34.88766523</v>
          </cell>
        </row>
        <row r="42">
          <cell r="AF42">
            <v>16.56808587</v>
          </cell>
        </row>
        <row r="42">
          <cell r="AI42">
            <v>1.21238344</v>
          </cell>
        </row>
        <row r="42">
          <cell r="AL42">
            <v>107.79587784</v>
          </cell>
        </row>
        <row r="42">
          <cell r="BC42">
            <v>124.36396371</v>
          </cell>
          <cell r="BD42">
            <v>159.25162894</v>
          </cell>
          <cell r="BE42">
            <v>159.25162894</v>
          </cell>
          <cell r="BF42">
            <v>1042.227087465</v>
          </cell>
        </row>
        <row r="43">
          <cell r="V43">
            <v>-149.22837449223</v>
          </cell>
          <cell r="W43">
            <v>-106.997097230001</v>
          </cell>
        </row>
        <row r="43">
          <cell r="AF43">
            <v>55.1864346500005</v>
          </cell>
        </row>
        <row r="43">
          <cell r="AI43">
            <v>1.32978270000006</v>
          </cell>
        </row>
        <row r="43">
          <cell r="AL43">
            <v>-24.4699170499999</v>
          </cell>
        </row>
        <row r="43">
          <cell r="BC43">
            <v>30.7165176000006</v>
          </cell>
          <cell r="BD43">
            <v>-76.2805796300003</v>
          </cell>
          <cell r="BE43">
            <v>-76.2805796300003</v>
          </cell>
          <cell r="BF43">
            <v>-225.50895412223</v>
          </cell>
        </row>
        <row r="45">
          <cell r="V45">
            <v>-4172.94213923</v>
          </cell>
          <cell r="W45">
            <v>-566.225793120001</v>
          </cell>
        </row>
        <row r="45">
          <cell r="AF45">
            <v>-494.55976789</v>
          </cell>
        </row>
        <row r="45">
          <cell r="AI45">
            <v>663.47080242</v>
          </cell>
        </row>
        <row r="45">
          <cell r="AL45">
            <v>1244.66138452</v>
          </cell>
        </row>
        <row r="45">
          <cell r="BC45">
            <v>750.10161663</v>
          </cell>
          <cell r="BD45">
            <v>183.875823509999</v>
          </cell>
          <cell r="BE45">
            <v>183.875823509999</v>
          </cell>
          <cell r="BF45">
            <v>-3989.06631572</v>
          </cell>
        </row>
        <row r="46">
          <cell r="V46">
            <v>-1256.91693861</v>
          </cell>
          <cell r="W46">
            <v>129.4100083</v>
          </cell>
        </row>
        <row r="46">
          <cell r="AF46">
            <v>-35.05352145</v>
          </cell>
        </row>
        <row r="46">
          <cell r="AI46">
            <v>-82.66825735</v>
          </cell>
        </row>
        <row r="46">
          <cell r="AL46">
            <v>61.5568132</v>
          </cell>
        </row>
        <row r="46">
          <cell r="BC46">
            <v>26.5032917499999</v>
          </cell>
          <cell r="BD46">
            <v>155.91330005</v>
          </cell>
          <cell r="BE46">
            <v>155.91330005</v>
          </cell>
          <cell r="BF46">
            <v>-1101.00363856</v>
          </cell>
        </row>
        <row r="47">
          <cell r="V47">
            <v>-2916.02520062</v>
          </cell>
          <cell r="W47">
            <v>-695.63580142</v>
          </cell>
        </row>
        <row r="47">
          <cell r="AF47">
            <v>-459.50624644</v>
          </cell>
        </row>
        <row r="47">
          <cell r="AI47">
            <v>746.13905977</v>
          </cell>
        </row>
        <row r="47">
          <cell r="AL47">
            <v>1183.10457132</v>
          </cell>
        </row>
        <row r="47">
          <cell r="BC47">
            <v>723.59832488</v>
          </cell>
          <cell r="BD47">
            <v>27.9625234599998</v>
          </cell>
          <cell r="BE47">
            <v>27.9625234599998</v>
          </cell>
          <cell r="BF47">
            <v>-2888.06267716</v>
          </cell>
        </row>
        <row r="52">
          <cell r="V52">
            <v>18491.5315875181</v>
          </cell>
          <cell r="W52">
            <v>552.29764226</v>
          </cell>
        </row>
        <row r="52">
          <cell r="AF52">
            <v>2792.71488887</v>
          </cell>
        </row>
        <row r="52">
          <cell r="AI52">
            <v>-1313.7659311</v>
          </cell>
        </row>
        <row r="52">
          <cell r="AL52">
            <v>-771.49893165</v>
          </cell>
        </row>
        <row r="52">
          <cell r="BC52">
            <v>2021.21595722</v>
          </cell>
          <cell r="BD52">
            <v>2573.51359948</v>
          </cell>
          <cell r="BE52">
            <v>2573.51359948</v>
          </cell>
          <cell r="BF52">
            <v>21065.0451869981</v>
          </cell>
        </row>
        <row r="53">
          <cell r="V53">
            <v>14984.7714667881</v>
          </cell>
          <cell r="W53">
            <v>900.2330715</v>
          </cell>
        </row>
        <row r="53">
          <cell r="AF53">
            <v>2804.16606584</v>
          </cell>
        </row>
        <row r="53">
          <cell r="AI53">
            <v>-322.540538</v>
          </cell>
        </row>
        <row r="53">
          <cell r="AL53">
            <v>282.25975207</v>
          </cell>
        </row>
        <row r="53">
          <cell r="BC53">
            <v>3086.42581791</v>
          </cell>
          <cell r="BD53">
            <v>3986.65888941</v>
          </cell>
          <cell r="BE53">
            <v>3986.65888941</v>
          </cell>
          <cell r="BF53">
            <v>18971.4303561981</v>
          </cell>
        </row>
        <row r="54">
          <cell r="V54">
            <v>3504.77520062</v>
          </cell>
          <cell r="W54">
            <v>-346.11419858</v>
          </cell>
        </row>
        <row r="54">
          <cell r="AF54">
            <v>-11.99375356</v>
          </cell>
        </row>
        <row r="54">
          <cell r="AI54">
            <v>-917.13905977</v>
          </cell>
        </row>
        <row r="54">
          <cell r="AL54">
            <v>-1053.10457132</v>
          </cell>
        </row>
        <row r="54">
          <cell r="BC54">
            <v>-1065.09832488</v>
          </cell>
          <cell r="BD54">
            <v>-1411.21252346</v>
          </cell>
          <cell r="BE54">
            <v>-1411.21252346</v>
          </cell>
          <cell r="BF54">
            <v>2093.56267716</v>
          </cell>
        </row>
        <row r="55">
          <cell r="V55">
            <v>1.98492011000005</v>
          </cell>
          <cell r="W55">
            <v>-1.82123066000002</v>
          </cell>
        </row>
        <row r="55">
          <cell r="AF55">
            <v>0.542576590000012</v>
          </cell>
        </row>
        <row r="55">
          <cell r="AI55">
            <v>-74.08633333</v>
          </cell>
        </row>
        <row r="55">
          <cell r="AL55">
            <v>-0.654112399999988</v>
          </cell>
        </row>
        <row r="55">
          <cell r="BC55">
            <v>-0.111535809999977</v>
          </cell>
          <cell r="BD55">
            <v>-1.93276647</v>
          </cell>
          <cell r="BE55">
            <v>-1.93276647</v>
          </cell>
          <cell r="BF55">
            <v>0.05215364000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8" min="5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true" hidden="false" outlineLevel="0" max="11" min="11" style="1" width="14.77"/>
    <col collapsed="false" customWidth="false" hidden="false" outlineLevel="0" max="13" min="12" style="1" width="11.55"/>
    <col collapsed="false" customWidth="true" hidden="false" outlineLevel="0" max="16" min="14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5"/>
      <c r="K4" s="16" t="s">
        <v>9</v>
      </c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8</v>
      </c>
      <c r="N5" s="20" t="s">
        <v>16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43.94999377138</v>
      </c>
      <c r="H6" s="21" t="n">
        <v>3806.39389941859</v>
      </c>
      <c r="I6" s="21" t="n">
        <v>3803.7470775197</v>
      </c>
      <c r="J6" s="21"/>
      <c r="K6" s="21" t="n">
        <v>-2.64682189889481</v>
      </c>
      <c r="L6" s="21" t="n">
        <v>59.7970837483144</v>
      </c>
      <c r="M6" s="21" t="n">
        <v>143.852220744853</v>
      </c>
      <c r="N6" s="21" t="n">
        <v>177.162950961712</v>
      </c>
      <c r="O6" s="21" t="n">
        <v>177.162950961712</v>
      </c>
      <c r="P6" s="21" t="n">
        <v>792.884317352561</v>
      </c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89097671332</v>
      </c>
      <c r="H7" s="21" t="n">
        <v>5149.38311691655</v>
      </c>
      <c r="I7" s="21" t="n">
        <v>5150.46174906719</v>
      </c>
      <c r="J7" s="21"/>
      <c r="K7" s="21" t="n">
        <v>1.07863215064299</v>
      </c>
      <c r="L7" s="21" t="n">
        <v>42.5707723538681</v>
      </c>
      <c r="M7" s="21" t="n">
        <v>53.9838294770661</v>
      </c>
      <c r="N7" s="21" t="n">
        <v>182.343062405135</v>
      </c>
      <c r="O7" s="21" t="n">
        <v>182.343062405135</v>
      </c>
      <c r="P7" s="21" t="n">
        <v>794.031007289719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1.576124762061</v>
      </c>
      <c r="H8" s="22" t="n">
        <v>-654.636749317964</v>
      </c>
      <c r="I8" s="22" t="n">
        <v>-656.482355947207</v>
      </c>
      <c r="J8" s="22"/>
      <c r="K8" s="22" t="n">
        <v>-1.84560662924252</v>
      </c>
      <c r="L8" s="22" t="n">
        <v>-4.906231185146</v>
      </c>
      <c r="M8" s="22" t="n">
        <v>-40.0214313120275</v>
      </c>
      <c r="N8" s="22" t="n">
        <v>-61.7133000133028</v>
      </c>
      <c r="O8" s="22" t="n">
        <v>-61.7133000133028</v>
      </c>
      <c r="P8" s="22" t="n">
        <v>-66.7597205267547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75</v>
      </c>
      <c r="H9" s="22" t="n">
        <v>-246.631085179988</v>
      </c>
      <c r="I9" s="22" t="n">
        <v>-247.010932600283</v>
      </c>
      <c r="J9" s="22"/>
      <c r="K9" s="22" t="n">
        <v>-0.379847420294993</v>
      </c>
      <c r="L9" s="22" t="n">
        <v>-0.37984742040743</v>
      </c>
      <c r="M9" s="22" t="n">
        <v>-0.379847420185257</v>
      </c>
      <c r="N9" s="22" t="n">
        <v>-2.85115143012055</v>
      </c>
      <c r="O9" s="22" t="n">
        <v>-2.85115143012055</v>
      </c>
      <c r="P9" s="22" t="n">
        <v>-15.1836964104034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25.221383</v>
      </c>
      <c r="I10" s="21" t="n">
        <v>-425.221383</v>
      </c>
      <c r="J10" s="21"/>
      <c r="K10" s="21" t="n">
        <v>0</v>
      </c>
      <c r="L10" s="21" t="n">
        <v>-5.98761000000002</v>
      </c>
      <c r="M10" s="21" t="n">
        <v>46.86967</v>
      </c>
      <c r="N10" s="21" t="n">
        <v>20.02434</v>
      </c>
      <c r="O10" s="21" t="n">
        <v>20.02434</v>
      </c>
      <c r="P10" s="21" t="n">
        <v>4.34672699999999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</v>
      </c>
      <c r="H11" s="21" t="n">
        <v>-16</v>
      </c>
      <c r="I11" s="21" t="n">
        <v>-17.5</v>
      </c>
      <c r="J11" s="21"/>
      <c r="K11" s="21" t="n">
        <v>-1.5</v>
      </c>
      <c r="L11" s="21" t="n">
        <v>28.5</v>
      </c>
      <c r="M11" s="21" t="n">
        <v>83.5</v>
      </c>
      <c r="N11" s="21" t="n">
        <v>39.5</v>
      </c>
      <c r="O11" s="21" t="n">
        <v>39.5</v>
      </c>
      <c r="P11" s="21" t="n">
        <v>76.5</v>
      </c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5</v>
      </c>
      <c r="J12" s="22"/>
      <c r="K12" s="22" t="n">
        <v>0</v>
      </c>
      <c r="L12" s="22" t="n">
        <v>0</v>
      </c>
      <c r="M12" s="22" t="n">
        <v>-0.1</v>
      </c>
      <c r="N12" s="22" t="n">
        <v>-0.14</v>
      </c>
      <c r="O12" s="22" t="n">
        <v>-0.14</v>
      </c>
      <c r="P12" s="22" t="n">
        <v>-0.05</v>
      </c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89097671332</v>
      </c>
      <c r="H15" s="21" t="n">
        <v>5168.38311691655</v>
      </c>
      <c r="I15" s="21" t="n">
        <v>5164.46174906719</v>
      </c>
      <c r="J15" s="21"/>
      <c r="K15" s="21" t="n">
        <v>-3.92136784935701</v>
      </c>
      <c r="L15" s="21" t="n">
        <v>37.5707723538681</v>
      </c>
      <c r="M15" s="21" t="n">
        <v>48.9838294770661</v>
      </c>
      <c r="N15" s="21" t="n">
        <v>175.343062405135</v>
      </c>
      <c r="O15" s="21" t="n">
        <v>175.343062405135</v>
      </c>
      <c r="P15" s="21" t="n">
        <v>760.031007289719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2.758157213673</v>
      </c>
      <c r="H16" s="21" t="n">
        <v>588.37628871106</v>
      </c>
      <c r="I16" s="21" t="n">
        <v>570.675205047099</v>
      </c>
      <c r="J16" s="21"/>
      <c r="K16" s="21" t="n">
        <v>-17.7010836639611</v>
      </c>
      <c r="L16" s="21" t="n">
        <v>-42.082952166574</v>
      </c>
      <c r="M16" s="21" t="n">
        <v>-35.0211821994443</v>
      </c>
      <c r="N16" s="21" t="n">
        <v>27.1443320522077</v>
      </c>
      <c r="O16" s="21" t="n">
        <v>27.1443320522077</v>
      </c>
      <c r="P16" s="21" t="n">
        <v>7.38692884851571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9.64913392699</v>
      </c>
      <c r="H17" s="22" t="n">
        <v>5756.75940562761</v>
      </c>
      <c r="I17" s="22" t="n">
        <v>5735.13695411429</v>
      </c>
      <c r="J17" s="22"/>
      <c r="K17" s="22" t="n">
        <v>-21.6224515133181</v>
      </c>
      <c r="L17" s="22" t="n">
        <v>-4.51217981270565</v>
      </c>
      <c r="M17" s="22" t="n">
        <v>13.9626472776217</v>
      </c>
      <c r="N17" s="22" t="n">
        <v>202.487394457343</v>
      </c>
      <c r="O17" s="22" t="n">
        <v>202.487394457343</v>
      </c>
      <c r="P17" s="22" t="n">
        <v>767.417936138235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413.5087296154</v>
      </c>
      <c r="H19" s="22" t="n">
        <v>-61254.8594573454</v>
      </c>
      <c r="I19" s="22" t="n">
        <v>-60893.0986618954</v>
      </c>
      <c r="J19" s="22"/>
      <c r="K19" s="22" t="n">
        <v>361.760795449998</v>
      </c>
      <c r="L19" s="22" t="n">
        <v>-479.589932280003</v>
      </c>
      <c r="M19" s="22" t="n">
        <v>-2080.03384194001</v>
      </c>
      <c r="N19" s="22" t="n">
        <v>-2184.83713661</v>
      </c>
      <c r="O19" s="22" t="n">
        <v>-2184.83713661</v>
      </c>
      <c r="P19" s="22" t="n">
        <v>-17718.2789423473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413.5087296154</v>
      </c>
      <c r="H20" s="22" t="n">
        <v>-61254.8594573454</v>
      </c>
      <c r="I20" s="22" t="n">
        <v>-60893.0986618954</v>
      </c>
      <c r="J20" s="22"/>
      <c r="K20" s="22" t="n">
        <v>361.760795449998</v>
      </c>
      <c r="L20" s="22" t="n">
        <v>-479.589932280003</v>
      </c>
      <c r="M20" s="22" t="n">
        <v>-2080.03384194001</v>
      </c>
      <c r="N20" s="22" t="n">
        <v>-2184.83713661</v>
      </c>
      <c r="O20" s="22" t="n">
        <v>-2184.83713661</v>
      </c>
      <c r="P20" s="22" t="n">
        <v>-17718.2789423473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719.90136536</v>
      </c>
      <c r="H22" s="21" t="n">
        <v>-38324.70165543</v>
      </c>
      <c r="I22" s="21" t="n">
        <v>-38002.16111743</v>
      </c>
      <c r="J22" s="21"/>
      <c r="K22" s="21" t="n">
        <v>322.540538000001</v>
      </c>
      <c r="L22" s="21" t="n">
        <v>-282.25975207</v>
      </c>
      <c r="M22" s="21" t="n">
        <v>-3086.4258179</v>
      </c>
      <c r="N22" s="21" t="n">
        <v>-4236.73888941</v>
      </c>
      <c r="O22" s="21" t="n">
        <v>-4236.73888941</v>
      </c>
      <c r="P22" s="21" t="n">
        <v>-19487.86714462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80.16979223</v>
      </c>
      <c r="H23" s="22" t="n">
        <v>-20616.72022989</v>
      </c>
      <c r="I23" s="22" t="n">
        <v>-20577.49997244</v>
      </c>
      <c r="J23" s="22"/>
      <c r="K23" s="22" t="n">
        <v>39.2202574500006</v>
      </c>
      <c r="L23" s="22" t="n">
        <v>-197.33018021</v>
      </c>
      <c r="M23" s="22" t="n">
        <v>1066.39197596</v>
      </c>
      <c r="N23" s="22" t="n">
        <v>2351.9017528</v>
      </c>
      <c r="O23" s="22" t="n">
        <v>2351.9017528</v>
      </c>
      <c r="P23" s="22" t="n">
        <v>3259.26135899308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256.38742872</v>
      </c>
      <c r="I29" s="21" t="n">
        <v>-3256.38742872</v>
      </c>
      <c r="J29" s="21"/>
      <c r="K29" s="21" t="n">
        <v>0</v>
      </c>
      <c r="L29" s="21" t="n">
        <v>0</v>
      </c>
      <c r="M29" s="21" t="n">
        <v>-60</v>
      </c>
      <c r="N29" s="21" t="n">
        <v>-300</v>
      </c>
      <c r="O29" s="21" t="n">
        <v>-300</v>
      </c>
      <c r="P29" s="21" t="n">
        <v>-1489.67315672033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84278536376</v>
      </c>
      <c r="H34" s="21" t="n">
        <v>-158.620104966376</v>
      </c>
      <c r="I34" s="21" t="n">
        <v>-158.586588856376</v>
      </c>
      <c r="J34" s="21"/>
      <c r="K34" s="21" t="n">
        <v>0.0335161099999652</v>
      </c>
      <c r="L34" s="21" t="n">
        <v>-0.102310320000015</v>
      </c>
      <c r="M34" s="21" t="n">
        <v>-5.58683451999997</v>
      </c>
      <c r="N34" s="21" t="n">
        <v>11.94369035</v>
      </c>
      <c r="O34" s="21" t="n">
        <v>11.94369035</v>
      </c>
      <c r="P34" s="21" t="n">
        <v>2.87938650999965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3097400642706</v>
      </c>
      <c r="I35" s="23" t="n">
        <v>34.3157400742706</v>
      </c>
      <c r="J35" s="22"/>
      <c r="K35" s="22" t="n">
        <v>0.00600001000000106</v>
      </c>
      <c r="L35" s="22" t="n">
        <v>-0.181316409999994</v>
      </c>
      <c r="M35" s="22" t="n">
        <v>0.0716455500000066</v>
      </c>
      <c r="N35" s="22" t="n">
        <v>-0.678053109999979</v>
      </c>
      <c r="O35" s="22" t="n">
        <v>-0.678053109999979</v>
      </c>
      <c r="P35" s="22" t="n">
        <v>-6.06911805999995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14731148</v>
      </c>
      <c r="H36" s="23" t="n">
        <v>187.14731108</v>
      </c>
      <c r="I36" s="23" t="n">
        <v>187.14731099</v>
      </c>
      <c r="J36" s="22"/>
      <c r="K36" s="22" t="n">
        <v>-8.99999861303513E-008</v>
      </c>
      <c r="L36" s="22" t="n">
        <v>-4.8999999080479E-007</v>
      </c>
      <c r="M36" s="22" t="n">
        <v>6.64490788999999</v>
      </c>
      <c r="N36" s="22" t="n">
        <v>-11.5522149599999</v>
      </c>
      <c r="O36" s="22" t="n">
        <v>-11.5522149599999</v>
      </c>
      <c r="P36" s="22" t="n">
        <v>-9.19077426999959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83402354064699</v>
      </c>
      <c r="H37" s="24" t="n">
        <v>5.78253395064699</v>
      </c>
      <c r="I37" s="24" t="n">
        <v>5.75501794064699</v>
      </c>
      <c r="J37" s="21"/>
      <c r="K37" s="21" t="n">
        <v>-0.0275160100000003</v>
      </c>
      <c r="L37" s="21" t="n">
        <v>-0.0790056000000003</v>
      </c>
      <c r="M37" s="21" t="n">
        <v>-0.98642782</v>
      </c>
      <c r="N37" s="21" t="n">
        <v>-1.0695285</v>
      </c>
      <c r="O37" s="21" t="n">
        <v>-1.0695285</v>
      </c>
      <c r="P37" s="21" t="n">
        <v>0.24226969999999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846.84626667</v>
      </c>
      <c r="H39" s="22" t="n">
        <v>10357.24399915</v>
      </c>
      <c r="I39" s="22" t="n">
        <v>11029.29672559</v>
      </c>
      <c r="J39" s="22"/>
      <c r="K39" s="22" t="n">
        <v>672.052726439999</v>
      </c>
      <c r="L39" s="22" t="n">
        <v>1182.45045892</v>
      </c>
      <c r="M39" s="22" t="n">
        <v>723.486771450002</v>
      </c>
      <c r="N39" s="22" t="n">
        <v>26.0175783499999</v>
      </c>
      <c r="O39" s="22" t="n">
        <v>26.0175783499999</v>
      </c>
      <c r="P39" s="22" t="n">
        <v>-2887.92340225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845.9233969</v>
      </c>
      <c r="H40" s="22" t="n">
        <v>10282.88890845</v>
      </c>
      <c r="I40" s="22" t="n">
        <v>11029.02796822</v>
      </c>
      <c r="J40" s="22"/>
      <c r="K40" s="22" t="n">
        <v>746.139059769999</v>
      </c>
      <c r="L40" s="22" t="n">
        <v>1183.10457132</v>
      </c>
      <c r="M40" s="22" t="n">
        <v>723.59832488</v>
      </c>
      <c r="N40" s="22" t="n">
        <v>27.9625234599989</v>
      </c>
      <c r="O40" s="22" t="n">
        <v>27.9625234599989</v>
      </c>
      <c r="P40" s="22" t="n">
        <v>-2888.06267716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92286977</v>
      </c>
      <c r="H41" s="21" t="n">
        <v>74.3550907</v>
      </c>
      <c r="I41" s="21" t="n">
        <v>0.26875737</v>
      </c>
      <c r="J41" s="21"/>
      <c r="K41" s="21" t="n">
        <v>-74.08633333</v>
      </c>
      <c r="L41" s="21" t="n">
        <v>-0.6541124</v>
      </c>
      <c r="M41" s="21" t="n">
        <v>-0.11155343</v>
      </c>
      <c r="N41" s="21" t="n">
        <v>-1.94494511</v>
      </c>
      <c r="O41" s="21" t="n">
        <v>-1.94494511</v>
      </c>
      <c r="P41" s="21" t="n">
        <v>0.1392749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5316359666527</v>
      </c>
      <c r="H44" s="22" t="n">
        <v>15.9468311964749</v>
      </c>
      <c r="I44" s="22" t="n">
        <v>17.1039528712477</v>
      </c>
      <c r="J44" s="22"/>
      <c r="K44" s="22" t="n">
        <v>1.15712167477283</v>
      </c>
      <c r="L44" s="22" t="n">
        <v>1.57231690459502</v>
      </c>
      <c r="M44" s="22" t="n">
        <v>0.847460184060697</v>
      </c>
      <c r="N44" s="22" t="n">
        <v>0.035547603563522</v>
      </c>
      <c r="O44" s="22" t="n">
        <v>0.035547603563522</v>
      </c>
      <c r="P44" s="22" t="n">
        <v>-8.27063356055609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0619124635602</v>
      </c>
      <c r="H45" s="21" t="n">
        <v>16.084101928946</v>
      </c>
      <c r="I45" s="21" t="n">
        <v>16.1294475680692</v>
      </c>
      <c r="J45" s="21"/>
      <c r="K45" s="21" t="n">
        <v>0.0453456391231981</v>
      </c>
      <c r="L45" s="21" t="n">
        <v>0.0675351045090302</v>
      </c>
      <c r="M45" s="21" t="n">
        <v>0.933155031380894</v>
      </c>
      <c r="N45" s="21" t="n">
        <v>1.04902178463182</v>
      </c>
      <c r="O45" s="21" t="n">
        <v>1.04902178463182</v>
      </c>
      <c r="P45" s="21" t="n">
        <v>0.209247517115672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5935532320301</v>
      </c>
      <c r="H46" s="21" t="n">
        <v>15.9468311964749</v>
      </c>
      <c r="I46" s="21" t="n">
        <v>16.5253920338613</v>
      </c>
      <c r="J46" s="21"/>
      <c r="K46" s="21" t="n">
        <v>0.578560837386412</v>
      </c>
      <c r="L46" s="21" t="n">
        <v>0.931838801831194</v>
      </c>
      <c r="M46" s="21" t="n">
        <v>0.268899346674282</v>
      </c>
      <c r="N46" s="21" t="n">
        <v>0.591790930754021</v>
      </c>
      <c r="O46" s="21" t="n">
        <v>0.591790930754021</v>
      </c>
      <c r="P46" s="21" t="n">
        <v>-2.6674287706727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4909999962621</v>
      </c>
      <c r="H47" s="22" t="n">
        <v>16.084101928946</v>
      </c>
      <c r="I47" s="22" t="n">
        <v>16.1067747485076</v>
      </c>
      <c r="J47" s="22"/>
      <c r="K47" s="22" t="n">
        <v>0.0226728195615955</v>
      </c>
      <c r="L47" s="22" t="n">
        <v>-0.384225247754564</v>
      </c>
      <c r="M47" s="22" t="n">
        <v>0.910482211819291</v>
      </c>
      <c r="N47" s="22" t="n">
        <v>0.443636026864812</v>
      </c>
      <c r="O47" s="22" t="n">
        <v>0.443636026864812</v>
      </c>
      <c r="P47" s="22" t="n">
        <v>0.046653300542313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7.7379085414</v>
      </c>
      <c r="H50" s="21" t="n">
        <v>38867.8351085414</v>
      </c>
      <c r="I50" s="21" t="n">
        <v>38797.8351085414</v>
      </c>
      <c r="J50" s="21"/>
      <c r="K50" s="21" t="n">
        <v>-70</v>
      </c>
      <c r="L50" s="21" t="n">
        <v>1050.0972</v>
      </c>
      <c r="M50" s="21" t="n">
        <v>1508.699416</v>
      </c>
      <c r="N50" s="21" t="n">
        <v>5054.8136992</v>
      </c>
      <c r="O50" s="21" t="n">
        <v>5054.8136992</v>
      </c>
      <c r="P50" s="21" t="n">
        <v>18310.7575262408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-257.048293679506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7245.84</v>
      </c>
      <c r="I52" s="22" t="n">
        <v>17245.84</v>
      </c>
      <c r="J52" s="22"/>
      <c r="K52" s="22" t="n">
        <v>0</v>
      </c>
      <c r="L52" s="22" t="n">
        <v>1751.45</v>
      </c>
      <c r="M52" s="22" t="n">
        <v>3264.2</v>
      </c>
      <c r="N52" s="22" t="n">
        <v>6785.09</v>
      </c>
      <c r="O52" s="22" t="n">
        <v>6785.09</v>
      </c>
      <c r="P52" s="22" t="n">
        <v>17245.84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709.80132</v>
      </c>
      <c r="I53" s="21" t="n">
        <v>15709.80132</v>
      </c>
      <c r="J53" s="21"/>
      <c r="K53" s="21" t="n">
        <v>0</v>
      </c>
      <c r="L53" s="21" t="n">
        <v>218.647200000001</v>
      </c>
      <c r="M53" s="21" t="n">
        <v>-1818.41588</v>
      </c>
      <c r="N53" s="21" t="n">
        <v>-838.1476</v>
      </c>
      <c r="O53" s="21" t="n">
        <v>-838.1476</v>
      </c>
      <c r="P53" s="21" t="n">
        <v>-160.341279999999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920</v>
      </c>
      <c r="H54" s="21" t="n">
        <v>70</v>
      </c>
      <c r="I54" s="21" t="n">
        <v>0</v>
      </c>
      <c r="J54" s="21"/>
      <c r="K54" s="21" t="n">
        <v>-70</v>
      </c>
      <c r="L54" s="21" t="n">
        <v>-920</v>
      </c>
      <c r="M54" s="21" t="n">
        <v>0</v>
      </c>
      <c r="N54" s="21" t="n">
        <v>-1200</v>
      </c>
      <c r="O54" s="21" t="n">
        <v>-1200</v>
      </c>
      <c r="P54" s="21" t="n">
        <v>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256.38742872</v>
      </c>
      <c r="I58" s="21" t="n">
        <v>3256.38742872</v>
      </c>
      <c r="J58" s="21"/>
      <c r="K58" s="21" t="n">
        <v>0</v>
      </c>
      <c r="L58" s="21" t="n">
        <v>0</v>
      </c>
      <c r="M58" s="21" t="n">
        <v>60</v>
      </c>
      <c r="N58" s="21" t="n">
        <v>300</v>
      </c>
      <c r="O58" s="21" t="n">
        <v>300</v>
      </c>
      <c r="P58" s="21" t="n">
        <v>1489.67315672033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20.4324832</v>
      </c>
      <c r="J59" s="22"/>
      <c r="K59" s="22" t="n">
        <v>0</v>
      </c>
      <c r="L59" s="22" t="n">
        <v>0</v>
      </c>
      <c r="M59" s="22" t="n">
        <v>2.915296</v>
      </c>
      <c r="N59" s="22" t="n">
        <v>7.8712992</v>
      </c>
      <c r="O59" s="22" t="n">
        <v>7.8712992</v>
      </c>
      <c r="P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5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5744.766623363</v>
      </c>
      <c r="G61" s="21" t="n">
        <v>246643.021848694</v>
      </c>
      <c r="H61" s="21" t="n">
        <v>246095.062000216</v>
      </c>
      <c r="I61" s="21" t="n">
        <v>246512.430728602</v>
      </c>
      <c r="J61" s="21"/>
      <c r="K61" s="21" t="n">
        <v>417.368728385773</v>
      </c>
      <c r="L61" s="21" t="n">
        <v>-130.591120091733</v>
      </c>
      <c r="M61" s="21" t="n">
        <v>767.664105238393</v>
      </c>
      <c r="N61" s="21" t="n">
        <v>2057.36702036887</v>
      </c>
      <c r="O61" s="21" t="n">
        <v>2057.36702036887</v>
      </c>
      <c r="P61" s="21" t="n">
        <v>20062.596851071</v>
      </c>
    </row>
    <row r="62" customFormat="false" ht="15" hidden="false" customHeight="false" outlineLevel="0" collapsed="false">
      <c r="A62" s="25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542.23359529</v>
      </c>
      <c r="G62" s="21" t="n">
        <v>97712.25480275</v>
      </c>
      <c r="H62" s="21" t="n">
        <v>97697.23641953</v>
      </c>
      <c r="I62" s="21" t="n">
        <v>98177.59660948</v>
      </c>
      <c r="J62" s="21"/>
      <c r="K62" s="21" t="n">
        <v>480.360189949992</v>
      </c>
      <c r="L62" s="21" t="n">
        <v>465.341806729994</v>
      </c>
      <c r="M62" s="21" t="n">
        <v>635.363014189992</v>
      </c>
      <c r="N62" s="21" t="n">
        <v>-699.071039500006</v>
      </c>
      <c r="O62" s="21" t="n">
        <v>-699.071039500006</v>
      </c>
      <c r="P62" s="21" t="n">
        <v>7124.74750739</v>
      </c>
    </row>
    <row r="63" customFormat="false" ht="15" hidden="false" customHeight="false" outlineLevel="0" collapsed="false">
      <c r="A63" s="26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104.48682786</v>
      </c>
      <c r="G63" s="22" t="n">
        <v>71596.29332954</v>
      </c>
      <c r="H63" s="22" t="n">
        <v>71797.12117395</v>
      </c>
      <c r="I63" s="22" t="n">
        <v>71954.32363017</v>
      </c>
      <c r="J63" s="22"/>
      <c r="K63" s="22" t="n">
        <v>157.202456219995</v>
      </c>
      <c r="L63" s="22" t="n">
        <v>358.030300629995</v>
      </c>
      <c r="M63" s="22" t="n">
        <v>-150.16319769001</v>
      </c>
      <c r="N63" s="22" t="n">
        <v>-1249.20401881001</v>
      </c>
      <c r="O63" s="22" t="n">
        <v>-1249.20401881001</v>
      </c>
      <c r="P63" s="22" t="n">
        <v>3237.01452807999</v>
      </c>
    </row>
    <row r="64" customFormat="false" ht="15" hidden="false" customHeight="false" outlineLevel="0" collapsed="false">
      <c r="A64" s="26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17.19461731</v>
      </c>
      <c r="G64" s="22" t="n">
        <v>34631.97188601</v>
      </c>
      <c r="H64" s="22" t="n">
        <v>34850.0457456</v>
      </c>
      <c r="I64" s="22" t="n">
        <v>35105.32048641</v>
      </c>
      <c r="J64" s="22"/>
      <c r="K64" s="22" t="n">
        <v>255.274740809997</v>
      </c>
      <c r="L64" s="22" t="n">
        <v>473.348600400001</v>
      </c>
      <c r="M64" s="22" t="n">
        <v>188.125869099997</v>
      </c>
      <c r="N64" s="22" t="n">
        <v>262.153835309997</v>
      </c>
      <c r="O64" s="22" t="n">
        <v>262.153835309997</v>
      </c>
      <c r="P64" s="22" t="n">
        <v>-1590.47310330001</v>
      </c>
    </row>
    <row r="65" customFormat="false" ht="15" hidden="false" customHeight="false" outlineLevel="0" collapsed="false">
      <c r="A65" s="25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87.29221055</v>
      </c>
      <c r="G65" s="21" t="n">
        <v>36964.32144353</v>
      </c>
      <c r="H65" s="21" t="n">
        <v>36947.07542835</v>
      </c>
      <c r="I65" s="21" t="n">
        <v>36849.00314376</v>
      </c>
      <c r="J65" s="21"/>
      <c r="K65" s="21" t="n">
        <v>-98.0722845900018</v>
      </c>
      <c r="L65" s="21" t="n">
        <v>-115.318299769999</v>
      </c>
      <c r="M65" s="21" t="n">
        <v>-338.289066789999</v>
      </c>
      <c r="N65" s="21" t="n">
        <v>-1511.35785412</v>
      </c>
      <c r="O65" s="21" t="n">
        <v>-1511.35785412</v>
      </c>
      <c r="P65" s="21" t="n">
        <v>4827.48763137999</v>
      </c>
    </row>
    <row r="66" customFormat="false" ht="15" hidden="false" customHeight="false" outlineLevel="0" collapsed="false">
      <c r="A66" s="25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4676743</v>
      </c>
      <c r="G66" s="21" t="n">
        <v>26115.96147321</v>
      </c>
      <c r="H66" s="21" t="n">
        <v>25900.11524558</v>
      </c>
      <c r="I66" s="21" t="n">
        <v>26223.27297931</v>
      </c>
      <c r="J66" s="21"/>
      <c r="K66" s="21" t="n">
        <v>323.157733730001</v>
      </c>
      <c r="L66" s="21" t="n">
        <v>107.311506100003</v>
      </c>
      <c r="M66" s="21" t="n">
        <v>785.526211880002</v>
      </c>
      <c r="N66" s="21" t="n">
        <v>550.132979310001</v>
      </c>
      <c r="O66" s="21" t="n">
        <v>550.132979310001</v>
      </c>
      <c r="P66" s="21" t="n">
        <v>3887.73297931</v>
      </c>
    </row>
    <row r="67" customFormat="false" ht="15" hidden="false" customHeight="false" outlineLevel="0" collapsed="false">
      <c r="A67" s="26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6969512</v>
      </c>
      <c r="G67" s="22" t="n">
        <v>23368.24584444</v>
      </c>
      <c r="H67" s="22" t="n">
        <v>23158.34388417</v>
      </c>
      <c r="I67" s="22" t="n">
        <v>23481.92461164</v>
      </c>
      <c r="J67" s="22"/>
      <c r="K67" s="22" t="n">
        <v>323.580727470002</v>
      </c>
      <c r="L67" s="22" t="n">
        <v>113.678767200003</v>
      </c>
      <c r="M67" s="22" t="n">
        <v>655.054916520003</v>
      </c>
      <c r="N67" s="22" t="n">
        <v>435.674611640003</v>
      </c>
      <c r="O67" s="22" t="n">
        <v>435.674611640003</v>
      </c>
      <c r="P67" s="22" t="n">
        <v>2873.12461164</v>
      </c>
    </row>
    <row r="68" customFormat="false" ht="15" hidden="false" customHeight="false" outlineLevel="0" collapsed="false">
      <c r="A68" s="26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7707231</v>
      </c>
      <c r="G68" s="22" t="n">
        <v>2747.71562877</v>
      </c>
      <c r="H68" s="22" t="n">
        <v>2741.77136141</v>
      </c>
      <c r="I68" s="22" t="n">
        <v>2741.34836767</v>
      </c>
      <c r="J68" s="22"/>
      <c r="K68" s="22" t="n">
        <v>-0.422993740000493</v>
      </c>
      <c r="L68" s="22" t="n">
        <v>-6.36726109999927</v>
      </c>
      <c r="M68" s="22" t="n">
        <v>130.47129536</v>
      </c>
      <c r="N68" s="22" t="n">
        <v>114.45836767</v>
      </c>
      <c r="O68" s="22" t="n">
        <v>114.45836767</v>
      </c>
      <c r="P68" s="22" t="n">
        <v>1014.60836767</v>
      </c>
    </row>
    <row r="69" customFormat="false" ht="15" hidden="false" customHeight="false" outlineLevel="0" collapsed="false">
      <c r="A69" s="25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202.533028073</v>
      </c>
      <c r="G69" s="21" t="n">
        <v>148930.767045944</v>
      </c>
      <c r="H69" s="21" t="n">
        <v>148397.825580686</v>
      </c>
      <c r="I69" s="21" t="n">
        <v>148334.834119122</v>
      </c>
      <c r="J69" s="21"/>
      <c r="K69" s="21" t="n">
        <v>-62.9914615642047</v>
      </c>
      <c r="L69" s="21" t="n">
        <v>-595.932926821726</v>
      </c>
      <c r="M69" s="21" t="n">
        <v>132.301091048401</v>
      </c>
      <c r="N69" s="21" t="n">
        <v>2756.43805986887</v>
      </c>
      <c r="O69" s="21" t="n">
        <v>2756.43805986887</v>
      </c>
      <c r="P69" s="21" t="n">
        <v>12937.849343681</v>
      </c>
    </row>
    <row r="70" customFormat="false" ht="15" hidden="false" customHeight="false" outlineLevel="0" collapsed="false">
      <c r="A70" s="25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546.7392154784</v>
      </c>
      <c r="G70" s="21" t="n">
        <v>44223.2582533856</v>
      </c>
      <c r="H70" s="21" t="n">
        <v>43839.8894942404</v>
      </c>
      <c r="I70" s="21" t="n">
        <v>43840.2532769881</v>
      </c>
      <c r="J70" s="21"/>
      <c r="K70" s="21" t="n">
        <v>0.363782747692312</v>
      </c>
      <c r="L70" s="21" t="n">
        <v>-383.004976397526</v>
      </c>
      <c r="M70" s="21" t="n">
        <v>293.514061509697</v>
      </c>
      <c r="N70" s="21" t="n">
        <v>1566.96721773517</v>
      </c>
      <c r="O70" s="21" t="n">
        <v>1566.96721773517</v>
      </c>
      <c r="P70" s="21" t="n">
        <v>5637.87850154726</v>
      </c>
    </row>
    <row r="71" customFormat="false" ht="15" hidden="false" customHeight="false" outlineLevel="0" collapsed="false">
      <c r="A71" s="26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32385161</v>
      </c>
      <c r="G71" s="22" t="n">
        <v>69864.2497829673</v>
      </c>
      <c r="H71" s="22" t="n">
        <v>69717.9651515261</v>
      </c>
      <c r="I71" s="22" t="n">
        <v>69635.3806228652</v>
      </c>
      <c r="J71" s="22"/>
      <c r="K71" s="22" t="n">
        <v>-82.5845286608674</v>
      </c>
      <c r="L71" s="22" t="n">
        <v>-228.869160102084</v>
      </c>
      <c r="M71" s="22" t="n">
        <v>-344.492615650903</v>
      </c>
      <c r="N71" s="22" t="n">
        <v>357.24062286524</v>
      </c>
      <c r="O71" s="22" t="n">
        <v>357.24062286524</v>
      </c>
      <c r="P71" s="22" t="n">
        <v>5423.52062286524</v>
      </c>
    </row>
    <row r="72" customFormat="false" ht="15" hidden="false" customHeight="false" outlineLevel="0" collapsed="false">
      <c r="A72" s="26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205740789</v>
      </c>
      <c r="G72" s="22" t="n">
        <v>34843.2590095906</v>
      </c>
      <c r="H72" s="22" t="n">
        <v>34839.9709349195</v>
      </c>
      <c r="I72" s="22" t="n">
        <v>34859.2002192685</v>
      </c>
      <c r="J72" s="22"/>
      <c r="K72" s="22" t="n">
        <v>19.2292843489558</v>
      </c>
      <c r="L72" s="22" t="n">
        <v>15.9412096778906</v>
      </c>
      <c r="M72" s="22" t="n">
        <v>183.279645189614</v>
      </c>
      <c r="N72" s="22" t="n">
        <v>832.230219268473</v>
      </c>
      <c r="O72" s="22" t="n">
        <v>832.230219268473</v>
      </c>
      <c r="P72" s="22" t="n">
        <v>1876.45021926847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6242.52500563666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7" t="s">
        <v>79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8" t="s">
        <v>80</v>
      </c>
      <c r="B78" s="28"/>
      <c r="C78" s="28"/>
      <c r="D78" s="29"/>
      <c r="E78" s="29"/>
      <c r="F78" s="29"/>
      <c r="G78" s="29"/>
      <c r="H78" s="29"/>
      <c r="I78" s="29"/>
      <c r="J78" s="30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2" t="s">
        <v>81</v>
      </c>
      <c r="B79" s="32"/>
      <c r="C79" s="32"/>
      <c r="D79" s="32"/>
      <c r="E79" s="32"/>
      <c r="F79" s="32"/>
      <c r="G79" s="32"/>
      <c r="H79" s="32"/>
      <c r="I79" s="32"/>
      <c r="J79" s="30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3" t="s">
        <v>82</v>
      </c>
      <c r="B80" s="33"/>
      <c r="C80" s="33"/>
      <c r="D80" s="33"/>
      <c r="E80" s="33"/>
      <c r="F80" s="33"/>
      <c r="G80" s="33"/>
      <c r="H80" s="33"/>
      <c r="I80" s="33"/>
      <c r="J80" s="34"/>
      <c r="K80" s="35"/>
      <c r="L80" s="34"/>
      <c r="M80" s="34"/>
      <c r="N80" s="34"/>
      <c r="O80" s="34"/>
      <c r="P80" s="34"/>
    </row>
    <row r="81" customFormat="false" ht="15" hidden="false" customHeight="false" outlineLevel="0" collapsed="false">
      <c r="A81" s="33" t="s">
        <v>83</v>
      </c>
      <c r="B81" s="33"/>
      <c r="C81" s="33"/>
      <c r="D81" s="33"/>
      <c r="E81" s="33"/>
      <c r="F81" s="33"/>
      <c r="G81" s="33"/>
      <c r="H81" s="33"/>
      <c r="I81" s="33"/>
      <c r="J81" s="34"/>
      <c r="K81" s="35"/>
      <c r="L81" s="35"/>
      <c r="M81" s="35"/>
      <c r="N81" s="34"/>
      <c r="O81" s="34"/>
      <c r="P81" s="34"/>
    </row>
    <row r="82" customFormat="false" ht="15" hidden="false" customHeight="false" outlineLevel="0" collapsed="false">
      <c r="A82" s="33" t="s">
        <v>84</v>
      </c>
      <c r="B82" s="33"/>
      <c r="C82" s="33"/>
      <c r="D82" s="33"/>
      <c r="E82" s="33"/>
      <c r="F82" s="33"/>
      <c r="G82" s="33"/>
      <c r="H82" s="33"/>
      <c r="I82" s="33"/>
      <c r="J82" s="34"/>
      <c r="K82" s="35"/>
      <c r="L82" s="35"/>
      <c r="M82" s="35"/>
      <c r="N82" s="34"/>
      <c r="O82" s="34"/>
      <c r="P82" s="34"/>
    </row>
    <row r="83" customFormat="false" ht="15" hidden="false" customHeight="false" outlineLevel="0" collapsed="false">
      <c r="A83" s="33" t="s">
        <v>85</v>
      </c>
      <c r="B83" s="33"/>
      <c r="C83" s="33"/>
      <c r="D83" s="33"/>
      <c r="E83" s="33"/>
      <c r="F83" s="33"/>
      <c r="G83" s="33"/>
      <c r="H83" s="33"/>
      <c r="I83" s="33"/>
      <c r="J83" s="36"/>
      <c r="K83" s="35"/>
      <c r="L83" s="35"/>
      <c r="M83" s="35"/>
      <c r="N83" s="34"/>
      <c r="O83" s="34"/>
      <c r="P83" s="34"/>
    </row>
    <row r="84" customFormat="false" ht="15" hidden="false" customHeight="false" outlineLevel="0" collapsed="false">
      <c r="A84" s="33" t="s">
        <v>86</v>
      </c>
      <c r="B84" s="33"/>
      <c r="C84" s="33"/>
      <c r="D84" s="33"/>
      <c r="E84" s="33"/>
      <c r="F84" s="33"/>
      <c r="G84" s="33"/>
      <c r="H84" s="33"/>
      <c r="I84" s="33"/>
      <c r="J84" s="36"/>
      <c r="K84" s="35"/>
      <c r="L84" s="35"/>
      <c r="M84" s="35"/>
      <c r="N84" s="34"/>
      <c r="O84" s="34"/>
      <c r="P84" s="34"/>
    </row>
    <row r="85" customFormat="false" ht="15" hidden="false" customHeight="false" outlineLevel="0" collapsed="false">
      <c r="A85" s="33" t="s">
        <v>87</v>
      </c>
      <c r="B85" s="33"/>
      <c r="C85" s="33"/>
      <c r="D85" s="33"/>
      <c r="E85" s="33"/>
      <c r="F85" s="33"/>
      <c r="G85" s="33"/>
      <c r="H85" s="33"/>
      <c r="I85" s="33"/>
      <c r="J85" s="36"/>
      <c r="K85" s="35"/>
      <c r="L85" s="35"/>
      <c r="M85" s="35"/>
      <c r="N85" s="34"/>
      <c r="O85" s="34"/>
      <c r="P85" s="34"/>
    </row>
    <row r="86" customFormat="false" ht="24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8"/>
      <c r="K86" s="39"/>
      <c r="L86" s="39"/>
      <c r="M86" s="39"/>
      <c r="N86" s="40"/>
      <c r="O86" s="40"/>
      <c r="P86" s="40"/>
    </row>
    <row r="87" customFormat="false" ht="15" hidden="false" customHeight="true" outlineLevel="0" collapsed="false">
      <c r="A87" s="37" t="s">
        <v>89</v>
      </c>
      <c r="B87" s="37"/>
      <c r="C87" s="37"/>
      <c r="D87" s="41"/>
      <c r="E87" s="41"/>
      <c r="F87" s="41"/>
      <c r="G87" s="41"/>
      <c r="H87" s="41"/>
      <c r="I87" s="41"/>
      <c r="J87" s="36"/>
      <c r="K87" s="35"/>
      <c r="L87" s="34"/>
      <c r="M87" s="34"/>
      <c r="N87" s="42"/>
      <c r="O87" s="42"/>
      <c r="P87" s="42"/>
    </row>
    <row r="88" customFormat="false" ht="1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3"/>
      <c r="K88" s="35"/>
      <c r="L88" s="34"/>
      <c r="M88" s="34"/>
      <c r="N88" s="34"/>
      <c r="O88" s="34"/>
      <c r="P88" s="34"/>
    </row>
    <row r="89" customFormat="false" ht="24.75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43"/>
      <c r="K89" s="39"/>
      <c r="L89" s="44"/>
      <c r="M89" s="44"/>
      <c r="N89" s="44"/>
      <c r="O89" s="44"/>
      <c r="P89" s="44"/>
    </row>
    <row r="90" customFormat="fals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43"/>
      <c r="K90" s="39"/>
      <c r="L90" s="44"/>
      <c r="M90" s="44"/>
      <c r="N90" s="44"/>
      <c r="O90" s="44"/>
      <c r="P90" s="44"/>
    </row>
    <row r="91" customFormat="false" ht="24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43"/>
      <c r="K91" s="39"/>
      <c r="L91" s="44"/>
      <c r="M91" s="44"/>
      <c r="N91" s="44"/>
      <c r="O91" s="44"/>
      <c r="P91" s="44"/>
    </row>
    <row r="92" customFormat="false" ht="15" hidden="false" customHeight="false" outlineLevel="0" collapsed="false">
      <c r="A92" s="33" t="s">
        <v>94</v>
      </c>
      <c r="B92" s="33"/>
      <c r="C92" s="33"/>
      <c r="D92" s="33"/>
      <c r="E92" s="33"/>
      <c r="F92" s="33"/>
      <c r="G92" s="33"/>
      <c r="H92" s="33"/>
      <c r="I92" s="33"/>
      <c r="J92" s="36"/>
      <c r="K92" s="35"/>
      <c r="L92" s="34"/>
      <c r="M92" s="34"/>
      <c r="N92" s="34"/>
      <c r="O92" s="34"/>
      <c r="P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4"/>
      <c r="K93" s="35"/>
      <c r="L93" s="34"/>
      <c r="M93" s="34"/>
      <c r="N93" s="34"/>
      <c r="O93" s="34"/>
      <c r="P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5"/>
      <c r="L94" s="34"/>
      <c r="M94" s="34"/>
      <c r="N94" s="34"/>
      <c r="O94" s="34"/>
      <c r="P94" s="34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84" activeCellId="0" sqref="A84"/>
    </sheetView>
  </sheetViews>
  <sheetFormatPr defaultColWidth="14.32421875" defaultRowHeight="15" zeroHeight="false" outlineLevelRow="0" outlineLevelCol="0"/>
  <cols>
    <col collapsed="false" customWidth="true" hidden="false" outlineLevel="0" max="1" min="1" style="353" width="18.88"/>
    <col collapsed="false" customWidth="true" hidden="false" outlineLevel="0" max="2" min="2" style="353" width="14.99"/>
    <col collapsed="false" customWidth="true" hidden="false" outlineLevel="0" max="3" min="3" style="353" width="12.21"/>
    <col collapsed="false" customWidth="true" hidden="false" outlineLevel="0" max="4" min="4" style="353" width="14.55"/>
    <col collapsed="false" customWidth="true" hidden="false" outlineLevel="0" max="5" min="5" style="353" width="1.1"/>
    <col collapsed="false" customWidth="true" hidden="false" outlineLevel="0" max="6" min="6" style="353" width="12.32"/>
    <col collapsed="false" customWidth="true" hidden="false" outlineLevel="0" max="7" min="7" style="353" width="12.55"/>
    <col collapsed="false" customWidth="true" hidden="false" outlineLevel="0" max="8" min="8" style="353" width="12.11"/>
    <col collapsed="false" customWidth="true" hidden="false" outlineLevel="0" max="9" min="9" style="353" width="1.1"/>
    <col collapsed="false" customWidth="true" hidden="false" outlineLevel="0" max="10" min="10" style="353" width="16.99"/>
    <col collapsed="false" customWidth="true" hidden="false" outlineLevel="0" max="11" min="11" style="353" width="15.11"/>
    <col collapsed="false" customWidth="false" hidden="false" outlineLevel="0" max="12" min="12" style="353" width="14.32"/>
    <col collapsed="false" customWidth="true" hidden="false" outlineLevel="0" max="13" min="13" style="353" width="0.55"/>
    <col collapsed="false" customWidth="true" hidden="false" outlineLevel="0" max="14" min="14" style="353" width="12.32"/>
    <col collapsed="false" customWidth="true" hidden="false" outlineLevel="0" max="15" min="15" style="353" width="12.55"/>
    <col collapsed="false" customWidth="true" hidden="false" outlineLevel="0" max="16" min="16" style="353" width="0.77"/>
    <col collapsed="false" customWidth="true" hidden="false" outlineLevel="0" max="17" min="17" style="353" width="12.55"/>
    <col collapsed="false" customWidth="true" hidden="false" outlineLevel="0" max="18" min="18" style="353" width="16.65"/>
    <col collapsed="false" customWidth="true" hidden="false" outlineLevel="0" max="244" min="19" style="353" width="11.55"/>
    <col collapsed="false" customWidth="true" hidden="false" outlineLevel="0" max="245" min="245" style="353" width="18.88"/>
    <col collapsed="false" customWidth="true" hidden="false" outlineLevel="0" max="246" min="246" style="353" width="14.99"/>
    <col collapsed="false" customWidth="true" hidden="false" outlineLevel="0" max="247" min="247" style="353" width="12.21"/>
    <col collapsed="false" customWidth="true" hidden="false" outlineLevel="0" max="248" min="248" style="353" width="14.55"/>
    <col collapsed="false" customWidth="true" hidden="false" outlineLevel="0" max="249" min="249" style="353" width="1.1"/>
    <col collapsed="false" customWidth="true" hidden="false" outlineLevel="0" max="250" min="250" style="353" width="12.32"/>
    <col collapsed="false" customWidth="true" hidden="false" outlineLevel="0" max="251" min="251" style="353" width="12.55"/>
    <col collapsed="false" customWidth="true" hidden="false" outlineLevel="0" max="252" min="252" style="353" width="12.11"/>
    <col collapsed="false" customWidth="true" hidden="false" outlineLevel="0" max="253" min="253" style="353" width="1.1"/>
    <col collapsed="false" customWidth="true" hidden="false" outlineLevel="0" max="254" min="254" style="353" width="16.99"/>
    <col collapsed="false" customWidth="true" hidden="false" outlineLevel="0" max="255" min="255" style="353" width="15.11"/>
    <col collapsed="false" customWidth="false" hidden="false" outlineLevel="0" max="257" min="256" style="353" width="14.32"/>
  </cols>
  <sheetData>
    <row r="1" customFormat="false" ht="25.5" hidden="false" customHeight="true" outlineLevel="0" collapsed="false">
      <c r="A1" s="506" t="s">
        <v>689</v>
      </c>
      <c r="B1" s="505"/>
    </row>
    <row r="2" customFormat="false" ht="18" hidden="false" customHeight="false" outlineLevel="0" collapsed="false">
      <c r="A2" s="507" t="s">
        <v>690</v>
      </c>
      <c r="G2" s="508"/>
      <c r="N2" s="375"/>
    </row>
    <row r="3" customFormat="false" ht="21.75" hidden="false" customHeight="true" outlineLevel="0" collapsed="false">
      <c r="A3" s="509" t="s">
        <v>691</v>
      </c>
      <c r="F3" s="509"/>
      <c r="G3" s="509"/>
    </row>
    <row r="4" customFormat="false" ht="15" hidden="false" customHeight="false" outlineLevel="0" collapsed="false">
      <c r="A4" s="510"/>
      <c r="B4" s="511" t="s">
        <v>692</v>
      </c>
      <c r="C4" s="511"/>
      <c r="D4" s="511"/>
      <c r="E4" s="511"/>
      <c r="F4" s="512" t="s">
        <v>693</v>
      </c>
      <c r="G4" s="512"/>
      <c r="H4" s="512"/>
      <c r="I4" s="513"/>
      <c r="J4" s="512" t="s">
        <v>694</v>
      </c>
      <c r="K4" s="512"/>
      <c r="L4" s="512"/>
      <c r="M4" s="513"/>
      <c r="N4" s="512" t="s">
        <v>695</v>
      </c>
      <c r="O4" s="512"/>
      <c r="P4" s="512"/>
      <c r="Q4" s="512"/>
      <c r="R4" s="512"/>
    </row>
    <row r="5" customFormat="false" ht="15" hidden="false" customHeight="false" outlineLevel="0" collapsed="false">
      <c r="A5" s="514" t="s">
        <v>447</v>
      </c>
      <c r="B5" s="515" t="s">
        <v>696</v>
      </c>
      <c r="C5" s="516" t="s">
        <v>697</v>
      </c>
      <c r="D5" s="516"/>
      <c r="E5" s="517"/>
      <c r="F5" s="518" t="s">
        <v>698</v>
      </c>
      <c r="G5" s="518" t="s">
        <v>699</v>
      </c>
      <c r="H5" s="518" t="s">
        <v>700</v>
      </c>
      <c r="I5" s="519"/>
      <c r="J5" s="520" t="s">
        <v>701</v>
      </c>
      <c r="K5" s="520"/>
      <c r="L5" s="519" t="s">
        <v>702</v>
      </c>
      <c r="M5" s="519"/>
      <c r="N5" s="520" t="s">
        <v>703</v>
      </c>
      <c r="O5" s="520"/>
      <c r="P5" s="519"/>
      <c r="Q5" s="520" t="s">
        <v>704</v>
      </c>
      <c r="R5" s="520"/>
    </row>
    <row r="6" customFormat="false" ht="15.75" hidden="false" customHeight="false" outlineLevel="0" collapsed="false">
      <c r="A6" s="521"/>
      <c r="B6" s="515"/>
      <c r="C6" s="522" t="s">
        <v>705</v>
      </c>
      <c r="D6" s="522" t="s">
        <v>706</v>
      </c>
      <c r="E6" s="523"/>
      <c r="F6" s="518"/>
      <c r="G6" s="518"/>
      <c r="H6" s="518"/>
      <c r="I6" s="524"/>
      <c r="J6" s="523" t="s">
        <v>698</v>
      </c>
      <c r="K6" s="523" t="s">
        <v>699</v>
      </c>
      <c r="L6" s="523" t="s">
        <v>707</v>
      </c>
      <c r="M6" s="523"/>
      <c r="N6" s="523" t="s">
        <v>708</v>
      </c>
      <c r="O6" s="523" t="s">
        <v>709</v>
      </c>
      <c r="P6" s="523"/>
      <c r="Q6" s="523" t="s">
        <v>708</v>
      </c>
      <c r="R6" s="523" t="s">
        <v>709</v>
      </c>
    </row>
    <row r="7" s="502" customFormat="true" ht="15" hidden="false" customHeight="false" outlineLevel="0" collapsed="false">
      <c r="A7" s="525" t="s">
        <v>461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529" t="n">
        <v>2713.7994</v>
      </c>
      <c r="K7" s="529" t="n">
        <v>-2681.3781</v>
      </c>
      <c r="L7" s="530" t="n">
        <v>208.7</v>
      </c>
      <c r="M7" s="530"/>
      <c r="N7" s="530" t="n">
        <v>41.2</v>
      </c>
      <c r="O7" s="530" t="n">
        <v>90</v>
      </c>
      <c r="P7" s="530"/>
      <c r="Q7" s="530" t="n">
        <v>-18.6</v>
      </c>
      <c r="R7" s="530" t="n">
        <v>-35.7</v>
      </c>
    </row>
    <row r="8" s="502" customFormat="true" ht="15" hidden="false" customHeight="false" outlineLevel="0" collapsed="false">
      <c r="A8" s="525" t="s">
        <v>463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529" t="n">
        <v>2914.3916</v>
      </c>
      <c r="K8" s="529" t="n">
        <v>-2925.2018</v>
      </c>
      <c r="L8" s="530" t="n">
        <v>152.9</v>
      </c>
      <c r="M8" s="530"/>
      <c r="N8" s="530" t="n">
        <v>0</v>
      </c>
      <c r="O8" s="530" t="n">
        <v>36.2</v>
      </c>
      <c r="P8" s="530"/>
      <c r="Q8" s="530" t="n">
        <v>-22.5</v>
      </c>
      <c r="R8" s="530" t="n">
        <v>-48.3</v>
      </c>
    </row>
    <row r="9" s="502" customFormat="true" ht="15" hidden="false" customHeight="false" outlineLevel="0" collapsed="false">
      <c r="A9" s="531" t="s">
        <v>710</v>
      </c>
      <c r="B9" s="532" t="n">
        <v>18.0028</v>
      </c>
      <c r="C9" s="532" t="n">
        <v>17.9974476537453</v>
      </c>
      <c r="D9" s="532" t="n">
        <v>18.1303210950081</v>
      </c>
      <c r="E9" s="532"/>
      <c r="F9" s="533" t="n">
        <v>0.153931735190001</v>
      </c>
      <c r="G9" s="533" t="n">
        <v>0.716387435893641</v>
      </c>
      <c r="H9" s="533" t="n">
        <v>0.436101595863393</v>
      </c>
      <c r="I9" s="533"/>
      <c r="J9" s="534" t="n">
        <v>2935.4506</v>
      </c>
      <c r="K9" s="535" t="n">
        <v>-3073.5621</v>
      </c>
      <c r="L9" s="534" t="n">
        <v>208</v>
      </c>
      <c r="M9" s="534"/>
      <c r="N9" s="534" t="n">
        <v>61.8</v>
      </c>
      <c r="O9" s="534" t="n">
        <v>130.3</v>
      </c>
      <c r="P9" s="534"/>
      <c r="Q9" s="534" t="n">
        <v>-26.5</v>
      </c>
      <c r="R9" s="534" t="n">
        <v>-66.1</v>
      </c>
    </row>
    <row r="10" s="502" customFormat="true" ht="15" hidden="false" customHeight="false" outlineLevel="0" collapsed="false">
      <c r="A10" s="531" t="s">
        <v>465</v>
      </c>
      <c r="B10" s="532" t="n">
        <v>18.903</v>
      </c>
      <c r="C10" s="532" t="n">
        <v>18.8611</v>
      </c>
      <c r="D10" s="532" t="n">
        <v>18.9924</v>
      </c>
      <c r="E10" s="532"/>
      <c r="F10" s="533" t="n">
        <v>-0.161246732677137</v>
      </c>
      <c r="G10" s="533" t="n">
        <v>0.356572466582422</v>
      </c>
      <c r="H10" s="533" t="n">
        <v>0.0972462002859762</v>
      </c>
      <c r="I10" s="533"/>
      <c r="J10" s="534" t="n">
        <v>3405.405</v>
      </c>
      <c r="K10" s="535" t="n">
        <v>-3415.0494</v>
      </c>
      <c r="L10" s="534" t="n">
        <v>89.2</v>
      </c>
      <c r="M10" s="534"/>
      <c r="N10" s="534" t="n">
        <v>18.6</v>
      </c>
      <c r="O10" s="534" t="n">
        <v>109.2</v>
      </c>
      <c r="P10" s="534"/>
      <c r="Q10" s="534" t="n">
        <v>-27.6</v>
      </c>
      <c r="R10" s="534" t="n">
        <v>-56</v>
      </c>
    </row>
    <row r="11" s="502" customFormat="true" ht="15" hidden="false" customHeight="false" outlineLevel="0" collapsed="false">
      <c r="A11" s="525" t="s">
        <v>466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529" t="n">
        <v>3891.771048</v>
      </c>
      <c r="K11" s="529" t="n">
        <v>-4072.9806046</v>
      </c>
      <c r="L11" s="530" t="n">
        <v>210.25</v>
      </c>
      <c r="M11" s="530"/>
      <c r="N11" s="530" t="n">
        <v>28.9</v>
      </c>
      <c r="O11" s="530" t="n">
        <v>30.33313591</v>
      </c>
      <c r="P11" s="530"/>
      <c r="Q11" s="530" t="n">
        <v>-26.11836108</v>
      </c>
      <c r="R11" s="530" t="n">
        <v>-59.84870188</v>
      </c>
    </row>
    <row r="12" s="502" customFormat="true" ht="15" hidden="false" customHeight="false" outlineLevel="0" collapsed="false">
      <c r="A12" s="525" t="s">
        <v>467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529" t="n">
        <v>3507.20957</v>
      </c>
      <c r="K12" s="529" t="n">
        <v>-3632.67984</v>
      </c>
      <c r="L12" s="530" t="n">
        <v>141.7</v>
      </c>
      <c r="M12" s="530"/>
      <c r="N12" s="530" t="n">
        <v>38.03940435</v>
      </c>
      <c r="O12" s="530" t="n">
        <v>94.325</v>
      </c>
      <c r="P12" s="530"/>
      <c r="Q12" s="530" t="n">
        <v>-25.9788094421</v>
      </c>
      <c r="R12" s="530" t="n">
        <v>-64.93454613</v>
      </c>
    </row>
    <row r="13" s="502" customFormat="true" ht="15.75" hidden="false" customHeight="true" outlineLevel="0" collapsed="false">
      <c r="A13" s="531" t="s">
        <v>468</v>
      </c>
      <c r="B13" s="532" t="n">
        <v>21.8825</v>
      </c>
      <c r="C13" s="532" t="n">
        <v>21.8663</v>
      </c>
      <c r="D13" s="532" t="n">
        <v>22.013</v>
      </c>
      <c r="E13" s="532"/>
      <c r="F13" s="533" t="n">
        <v>0.149596055337152</v>
      </c>
      <c r="G13" s="533" t="n">
        <v>0.733432062676012</v>
      </c>
      <c r="H13" s="533" t="n">
        <v>0.441514059006582</v>
      </c>
      <c r="I13" s="533"/>
      <c r="J13" s="534" t="n">
        <v>3895.52378</v>
      </c>
      <c r="K13" s="535" t="n">
        <v>-4024.272016</v>
      </c>
      <c r="L13" s="534" t="n">
        <v>76</v>
      </c>
      <c r="M13" s="534"/>
      <c r="N13" s="534" t="n">
        <v>19.59769605</v>
      </c>
      <c r="O13" s="534" t="n">
        <v>65.6578708827626</v>
      </c>
      <c r="P13" s="534"/>
      <c r="Q13" s="534" t="n">
        <v>-23.1189744928321</v>
      </c>
      <c r="R13" s="534" t="n">
        <v>-65.5034087352059</v>
      </c>
    </row>
    <row r="14" s="502" customFormat="true" ht="15.75" hidden="false" customHeight="true" outlineLevel="0" collapsed="false">
      <c r="A14" s="531" t="s">
        <v>469</v>
      </c>
      <c r="B14" s="532" t="n">
        <v>22.9767</v>
      </c>
      <c r="C14" s="532" t="n">
        <v>22.9115</v>
      </c>
      <c r="D14" s="532" t="n">
        <v>23.1436</v>
      </c>
      <c r="E14" s="532"/>
      <c r="F14" s="533" t="n">
        <v>-0.0189297143843166</v>
      </c>
      <c r="G14" s="533" t="n">
        <v>0.603079642066484</v>
      </c>
      <c r="H14" s="533" t="n">
        <v>0.292074963841084</v>
      </c>
      <c r="I14" s="533"/>
      <c r="J14" s="534" t="n">
        <v>4600.710676</v>
      </c>
      <c r="K14" s="535" t="n">
        <v>-4702.5576579</v>
      </c>
      <c r="L14" s="534" t="n">
        <v>60.0856499997748</v>
      </c>
      <c r="M14" s="534"/>
      <c r="N14" s="534" t="n">
        <v>8.98914985337375</v>
      </c>
      <c r="O14" s="534" t="n">
        <v>2.121069833</v>
      </c>
      <c r="P14" s="534"/>
      <c r="Q14" s="534" t="n">
        <v>-23.6848331983249</v>
      </c>
      <c r="R14" s="534" t="n">
        <v>-68.2367767546555</v>
      </c>
    </row>
    <row r="15" s="502" customFormat="true" ht="15" hidden="false" customHeight="false" outlineLevel="0" collapsed="false">
      <c r="A15" s="525" t="s">
        <v>470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6"/>
      <c r="J15" s="530" t="n">
        <v>4956.733354</v>
      </c>
      <c r="K15" s="529" t="n">
        <v>-5056.0396549</v>
      </c>
      <c r="L15" s="530" t="n">
        <v>60.5</v>
      </c>
      <c r="M15" s="537"/>
      <c r="N15" s="530" t="n">
        <v>0</v>
      </c>
      <c r="O15" s="530" t="n">
        <v>0</v>
      </c>
      <c r="P15" s="530"/>
      <c r="Q15" s="530" t="n">
        <v>-25.881445003864</v>
      </c>
      <c r="R15" s="530" t="n">
        <v>-66.4502948508584</v>
      </c>
    </row>
    <row r="16" s="502" customFormat="true" ht="15" hidden="false" customHeight="true" outlineLevel="0" collapsed="false">
      <c r="A16" s="525" t="s">
        <v>471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6"/>
      <c r="J16" s="530" t="n">
        <v>5162.18201</v>
      </c>
      <c r="K16" s="529" t="n">
        <v>-5242.43024</v>
      </c>
      <c r="L16" s="530" t="n">
        <v>139.1</v>
      </c>
      <c r="M16" s="537"/>
      <c r="N16" s="530" t="n">
        <v>0</v>
      </c>
      <c r="O16" s="530" t="n">
        <v>1.1053235</v>
      </c>
      <c r="P16" s="530"/>
      <c r="Q16" s="530" t="n">
        <v>-29.8005080290685</v>
      </c>
      <c r="R16" s="530" t="n">
        <v>-72.6008330198669</v>
      </c>
    </row>
    <row r="17" s="502" customFormat="true" ht="15" hidden="false" customHeight="true" outlineLevel="0" collapsed="false">
      <c r="A17" s="531" t="s">
        <v>472</v>
      </c>
      <c r="B17" s="532" t="n">
        <v>26.5984</v>
      </c>
      <c r="C17" s="532" t="n">
        <v>26.5596</v>
      </c>
      <c r="D17" s="532" t="n">
        <v>26.7062</v>
      </c>
      <c r="E17" s="532"/>
      <c r="F17" s="533" t="n">
        <v>-0.202157298319124</v>
      </c>
      <c r="G17" s="533" t="n">
        <v>0.387254627697079</v>
      </c>
      <c r="H17" s="533" t="n">
        <v>0.0925486646889774</v>
      </c>
      <c r="I17" s="533"/>
      <c r="J17" s="534" t="n">
        <v>5399.2216</v>
      </c>
      <c r="K17" s="535" t="n">
        <v>-5506.7904</v>
      </c>
      <c r="L17" s="534" t="n">
        <v>75.755</v>
      </c>
      <c r="M17" s="534"/>
      <c r="N17" s="534" t="n">
        <v>0</v>
      </c>
      <c r="O17" s="534" t="n">
        <v>0</v>
      </c>
      <c r="P17" s="534"/>
      <c r="Q17" s="534" t="n">
        <v>-36.2979886988742</v>
      </c>
      <c r="R17" s="534" t="n">
        <v>-90.9359300647119</v>
      </c>
    </row>
    <row r="18" s="502" customFormat="true" ht="15" hidden="false" customHeight="true" outlineLevel="0" collapsed="false">
      <c r="A18" s="531" t="s">
        <v>473</v>
      </c>
      <c r="B18" s="532" t="n">
        <v>27.9283</v>
      </c>
      <c r="C18" s="532" t="n">
        <v>27.9484108073237</v>
      </c>
      <c r="D18" s="532" t="n">
        <v>28.1754222345046</v>
      </c>
      <c r="E18" s="532"/>
      <c r="F18" s="533" t="n">
        <v>-0.0144133715331619</v>
      </c>
      <c r="G18" s="533" t="n">
        <v>0.641002110881103</v>
      </c>
      <c r="H18" s="533" t="n">
        <v>0.31329436967397</v>
      </c>
      <c r="I18" s="533"/>
      <c r="J18" s="534" t="n">
        <v>5680.7185</v>
      </c>
      <c r="K18" s="535" t="n">
        <v>-5772.98197</v>
      </c>
      <c r="L18" s="534" t="n">
        <v>2.65</v>
      </c>
      <c r="M18" s="534"/>
      <c r="N18" s="534" t="n">
        <v>0</v>
      </c>
      <c r="O18" s="534" t="n">
        <v>0</v>
      </c>
      <c r="P18" s="534"/>
      <c r="Q18" s="534" t="n">
        <v>-45.0740259519936</v>
      </c>
      <c r="R18" s="534" t="n">
        <v>-105.872574522744</v>
      </c>
    </row>
    <row r="19" s="502" customFormat="true" ht="15" hidden="false" customHeight="true" outlineLevel="0" collapsed="false">
      <c r="A19" s="284" t="s">
        <v>474</v>
      </c>
      <c r="B19" s="538" t="n">
        <v>29.3247</v>
      </c>
      <c r="C19" s="538" t="n">
        <v>29.2933972533726</v>
      </c>
      <c r="D19" s="538" t="n">
        <v>29.5317657564952</v>
      </c>
      <c r="E19" s="538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39" t="n">
        <v>5795.95306749325</v>
      </c>
      <c r="K19" s="529" t="n">
        <v>-6285.3165138</v>
      </c>
      <c r="L19" s="540" t="n">
        <v>323.8</v>
      </c>
      <c r="M19" s="540"/>
      <c r="N19" s="540" t="n">
        <v>0.30901</v>
      </c>
      <c r="O19" s="540" t="n">
        <v>0</v>
      </c>
      <c r="P19" s="540"/>
      <c r="Q19" s="540" t="n">
        <v>-48.3069741910366</v>
      </c>
      <c r="R19" s="540" t="n">
        <v>-135.381263164073</v>
      </c>
    </row>
    <row r="20" s="502" customFormat="true" ht="15" hidden="false" customHeight="true" outlineLevel="0" collapsed="false">
      <c r="A20" s="284" t="n">
        <v>2017</v>
      </c>
      <c r="B20" s="538" t="n">
        <v>30.7909</v>
      </c>
      <c r="C20" s="538" t="n">
        <v>30.6804</v>
      </c>
      <c r="D20" s="538" t="n">
        <v>30.9411</v>
      </c>
      <c r="E20" s="538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39" t="n">
        <v>6157.52866134921</v>
      </c>
      <c r="K20" s="529" t="n">
        <v>-6224.77034938873</v>
      </c>
      <c r="L20" s="540" t="n">
        <v>23.8462</v>
      </c>
      <c r="M20" s="540"/>
      <c r="N20" s="540" t="n">
        <v>0</v>
      </c>
      <c r="O20" s="540" t="n">
        <v>0</v>
      </c>
      <c r="P20" s="540"/>
      <c r="Q20" s="540" t="n">
        <v>-45.8009260485671</v>
      </c>
      <c r="R20" s="540" t="n">
        <v>-165.811462396706</v>
      </c>
    </row>
    <row r="21" s="502" customFormat="true" ht="15" hidden="false" customHeight="true" outlineLevel="0" collapsed="false">
      <c r="A21" s="284" t="s">
        <v>476</v>
      </c>
      <c r="B21" s="538" t="n">
        <v>32.3305</v>
      </c>
      <c r="C21" s="538" t="n">
        <v>32.401991778393</v>
      </c>
      <c r="D21" s="538" t="n">
        <v>33.0930758904329</v>
      </c>
      <c r="E21" s="538"/>
      <c r="F21" s="527" t="n">
        <v>0.260560553982057</v>
      </c>
      <c r="G21" s="527" t="n">
        <v>0.995851151554183</v>
      </c>
      <c r="H21" s="527" t="n">
        <v>0.62820585276812</v>
      </c>
      <c r="I21" s="527" t="n">
        <v>1.88461755830436</v>
      </c>
      <c r="J21" s="539" t="n">
        <v>6068.2887514963</v>
      </c>
      <c r="K21" s="529" t="n">
        <v>-6505.54509092341</v>
      </c>
      <c r="L21" s="540" t="n">
        <v>736.415518886806</v>
      </c>
      <c r="M21" s="540"/>
      <c r="N21" s="540" t="n">
        <v>200</v>
      </c>
      <c r="O21" s="540" t="n">
        <v>0</v>
      </c>
      <c r="P21" s="540"/>
      <c r="Q21" s="540" t="n">
        <v>-48.0585424983455</v>
      </c>
      <c r="R21" s="540" t="n">
        <v>-192.086093194784</v>
      </c>
    </row>
    <row r="22" s="502" customFormat="true" ht="15" hidden="false" customHeight="true" outlineLevel="0" collapsed="false">
      <c r="A22" s="284" t="s">
        <v>487</v>
      </c>
      <c r="B22" s="526" t="n">
        <v>33.8381</v>
      </c>
      <c r="C22" s="541" t="n">
        <v>33.5454308983098</v>
      </c>
      <c r="D22" s="541" t="n">
        <v>33.9007913808989</v>
      </c>
      <c r="E22" s="538"/>
      <c r="F22" s="527" t="n">
        <v>-0.0397249223552219</v>
      </c>
      <c r="G22" s="527" t="n">
        <v>0.918530366317962</v>
      </c>
      <c r="H22" s="527" t="n">
        <v>0.43940272198137</v>
      </c>
      <c r="I22" s="527"/>
      <c r="J22" s="539" t="n">
        <v>5555.51645258534</v>
      </c>
      <c r="K22" s="529" t="n">
        <v>-5425.51891864362</v>
      </c>
      <c r="L22" s="540" t="n">
        <v>-70.7884236000252</v>
      </c>
      <c r="M22" s="540"/>
      <c r="N22" s="540" t="n">
        <v>0</v>
      </c>
      <c r="O22" s="540" t="n">
        <v>0</v>
      </c>
      <c r="P22" s="540"/>
      <c r="Q22" s="540" t="n">
        <v>-92.5002691458887</v>
      </c>
      <c r="R22" s="540" t="n">
        <v>-227.972159487907</v>
      </c>
    </row>
    <row r="23" s="502" customFormat="true" ht="15" hidden="false" customHeight="true" outlineLevel="0" collapsed="false">
      <c r="A23" s="284" t="s">
        <v>3</v>
      </c>
      <c r="B23" s="538" t="n">
        <v>34.8245</v>
      </c>
      <c r="C23" s="538" t="n">
        <v>34.5645002581806</v>
      </c>
      <c r="D23" s="538" t="n">
        <v>35.5006623087272</v>
      </c>
      <c r="E23" s="538"/>
      <c r="F23" s="527" t="n">
        <v>-0.2128459300513</v>
      </c>
      <c r="G23" s="527" t="n">
        <v>0.696030117815304</v>
      </c>
      <c r="H23" s="527" t="n">
        <v>0.241592093882002</v>
      </c>
      <c r="I23" s="527"/>
      <c r="J23" s="539" t="n">
        <v>5289.92539729279</v>
      </c>
      <c r="K23" s="529" t="n">
        <v>-5242.29048787306</v>
      </c>
      <c r="L23" s="540" t="n">
        <v>-86.8595416</v>
      </c>
      <c r="M23" s="540"/>
      <c r="N23" s="540" t="n">
        <v>0</v>
      </c>
      <c r="O23" s="540" t="n">
        <v>0</v>
      </c>
      <c r="P23" s="540"/>
      <c r="Q23" s="540" t="n">
        <v>-89.544626956761</v>
      </c>
      <c r="R23" s="540" t="n">
        <v>-256.90609880835</v>
      </c>
    </row>
    <row r="24" s="502" customFormat="true" ht="18" hidden="false" customHeight="true" outlineLevel="0" collapsed="false">
      <c r="A24" s="542"/>
      <c r="B24" s="526"/>
      <c r="C24" s="541"/>
      <c r="D24" s="541"/>
      <c r="E24" s="541"/>
      <c r="F24" s="543"/>
      <c r="G24" s="530"/>
      <c r="H24" s="530"/>
      <c r="I24" s="541"/>
      <c r="J24" s="530"/>
      <c r="K24" s="530"/>
      <c r="L24" s="543"/>
      <c r="M24" s="530"/>
      <c r="N24" s="530"/>
      <c r="O24" s="530"/>
      <c r="P24" s="530"/>
      <c r="Q24" s="530"/>
      <c r="R24" s="530"/>
    </row>
    <row r="25" s="502" customFormat="true" ht="18" hidden="false" customHeight="true" outlineLevel="0" collapsed="false">
      <c r="A25" s="544" t="s">
        <v>711</v>
      </c>
      <c r="B25" s="545"/>
      <c r="C25" s="545"/>
      <c r="D25" s="545"/>
      <c r="E25" s="545"/>
      <c r="F25" s="546" t="n">
        <v>-0.376447043436842</v>
      </c>
      <c r="G25" s="546" t="n">
        <v>0.534942655165238</v>
      </c>
      <c r="H25" s="546" t="n">
        <v>0.0792478058641985</v>
      </c>
      <c r="I25" s="547"/>
      <c r="J25" s="548" t="n">
        <v>6397.72378809658</v>
      </c>
      <c r="K25" s="548" t="n">
        <v>-6192.64397299243</v>
      </c>
      <c r="L25" s="548" t="n">
        <v>-167.73624254</v>
      </c>
      <c r="M25" s="548"/>
      <c r="N25" s="548" t="n">
        <v>0</v>
      </c>
      <c r="O25" s="548" t="n">
        <v>0</v>
      </c>
      <c r="P25" s="548"/>
      <c r="Q25" s="548" t="n">
        <v>-84.0181891649241</v>
      </c>
      <c r="R25" s="548" t="n">
        <v>-286.884528833976</v>
      </c>
    </row>
    <row r="26" s="502" customFormat="true" ht="18" hidden="false" customHeight="true" outlineLevel="0" collapsed="false">
      <c r="A26" s="549" t="s">
        <v>477</v>
      </c>
      <c r="B26" s="532" t="n">
        <v>34.8831</v>
      </c>
      <c r="C26" s="550" t="n">
        <v>34.713931008374</v>
      </c>
      <c r="D26" s="550" t="n">
        <v>35.1406424436382</v>
      </c>
      <c r="E26" s="551"/>
      <c r="F26" s="533" t="n">
        <v>-0.224478567766267</v>
      </c>
      <c r="G26" s="533" t="n">
        <v>0.930359760386105</v>
      </c>
      <c r="H26" s="533" t="n">
        <v>0.352940596309919</v>
      </c>
      <c r="I26" s="552"/>
      <c r="J26" s="534" t="n">
        <v>484.775815361191</v>
      </c>
      <c r="K26" s="534" t="n">
        <v>-453.933590737502</v>
      </c>
      <c r="L26" s="553" t="n">
        <v>0</v>
      </c>
      <c r="M26" s="553"/>
      <c r="N26" s="553" t="n">
        <v>0</v>
      </c>
      <c r="O26" s="553" t="n">
        <v>0</v>
      </c>
      <c r="P26" s="553"/>
      <c r="Q26" s="553" t="n">
        <v>-7.750651</v>
      </c>
      <c r="R26" s="553" t="n">
        <v>-17.3747134219662</v>
      </c>
    </row>
    <row r="27" s="502" customFormat="true" ht="18" hidden="false" customHeight="true" outlineLevel="0" collapsed="false">
      <c r="A27" s="549" t="s">
        <v>478</v>
      </c>
      <c r="B27" s="532" t="n">
        <v>34.9361</v>
      </c>
      <c r="C27" s="550" t="n">
        <v>34.7250011290592</v>
      </c>
      <c r="D27" s="550" t="n">
        <v>35.1701200826462</v>
      </c>
      <c r="E27" s="550"/>
      <c r="F27" s="554" t="n">
        <v>-0.306511150838444</v>
      </c>
      <c r="G27" s="554" t="n">
        <v>0.788078252568893</v>
      </c>
      <c r="H27" s="554" t="n">
        <v>0.240783550865225</v>
      </c>
      <c r="I27" s="550"/>
      <c r="J27" s="534" t="n">
        <v>522.523020456997</v>
      </c>
      <c r="K27" s="534" t="n">
        <v>-441.170771451319</v>
      </c>
      <c r="L27" s="534" t="n">
        <v>-6.4</v>
      </c>
      <c r="M27" s="534"/>
      <c r="N27" s="534" t="n">
        <v>0</v>
      </c>
      <c r="O27" s="534" t="n">
        <v>0</v>
      </c>
      <c r="P27" s="534"/>
      <c r="Q27" s="534" t="n">
        <v>-5.48278993</v>
      </c>
      <c r="R27" s="534" t="n">
        <v>-27.5168815280278</v>
      </c>
    </row>
    <row r="28" s="502" customFormat="true" ht="18" hidden="false" customHeight="true" outlineLevel="0" collapsed="false">
      <c r="A28" s="555" t="s">
        <v>479</v>
      </c>
      <c r="B28" s="526" t="n">
        <v>34.9949</v>
      </c>
      <c r="C28" s="526" t="n">
        <v>34.8501727092919</v>
      </c>
      <c r="D28" s="526" t="n">
        <v>35.1324212405937</v>
      </c>
      <c r="E28" s="538"/>
      <c r="F28" s="527" t="n">
        <v>-0.419898534788576</v>
      </c>
      <c r="G28" s="527" t="n">
        <v>0.448126307796991</v>
      </c>
      <c r="H28" s="527" t="n">
        <v>0.0141138865042076</v>
      </c>
      <c r="I28" s="556"/>
      <c r="J28" s="530" t="n">
        <v>546.492345224183</v>
      </c>
      <c r="K28" s="530" t="n">
        <v>-541.016488072257</v>
      </c>
      <c r="L28" s="530" t="n">
        <v>-59.81</v>
      </c>
      <c r="M28" s="530"/>
      <c r="N28" s="530" t="n">
        <v>0</v>
      </c>
      <c r="O28" s="530" t="n">
        <v>0</v>
      </c>
      <c r="P28" s="530"/>
      <c r="Q28" s="530" t="n">
        <v>-2.20977119</v>
      </c>
      <c r="R28" s="530" t="n">
        <v>-16.8659818369821</v>
      </c>
    </row>
    <row r="29" s="502" customFormat="true" ht="18" hidden="false" customHeight="true" outlineLevel="0" collapsed="false">
      <c r="A29" s="555" t="s">
        <v>480</v>
      </c>
      <c r="B29" s="526" t="n">
        <v>35.0519</v>
      </c>
      <c r="C29" s="526" t="n">
        <v>34.8898876679894</v>
      </c>
      <c r="D29" s="526" t="n">
        <v>35.1946448609279</v>
      </c>
      <c r="E29" s="538"/>
      <c r="F29" s="527" t="n">
        <v>-0.438629129427136</v>
      </c>
      <c r="G29" s="527" t="n">
        <v>0.336945078391408</v>
      </c>
      <c r="H29" s="527" t="n">
        <v>-0.050842025517864</v>
      </c>
      <c r="I29" s="556"/>
      <c r="J29" s="530" t="n">
        <v>451.529881421478</v>
      </c>
      <c r="K29" s="530" t="n">
        <v>-456.977992856405</v>
      </c>
      <c r="L29" s="530" t="n">
        <v>-16.1</v>
      </c>
      <c r="M29" s="530"/>
      <c r="N29" s="530" t="n">
        <v>0</v>
      </c>
      <c r="O29" s="530" t="n">
        <v>0</v>
      </c>
      <c r="P29" s="530"/>
      <c r="Q29" s="530" t="n">
        <v>-7.0643803858887</v>
      </c>
      <c r="R29" s="530" t="n">
        <v>-18.80773602</v>
      </c>
    </row>
    <row r="30" s="502" customFormat="true" ht="18" hidden="false" customHeight="true" outlineLevel="0" collapsed="false">
      <c r="A30" s="549" t="s">
        <v>481</v>
      </c>
      <c r="B30" s="532" t="n">
        <v>35.1109</v>
      </c>
      <c r="C30" s="550" t="n">
        <v>34.9747463995893</v>
      </c>
      <c r="D30" s="550" t="n">
        <v>35.2203093717673</v>
      </c>
      <c r="E30" s="551"/>
      <c r="F30" s="533" t="n">
        <v>-0.452654736569683</v>
      </c>
      <c r="G30" s="533" t="n">
        <v>0.294749468663079</v>
      </c>
      <c r="H30" s="533" t="n">
        <v>-0.0789526339533019</v>
      </c>
      <c r="I30" s="552"/>
      <c r="J30" s="534" t="n">
        <v>475.211643973763</v>
      </c>
      <c r="K30" s="534" t="n">
        <v>-461.631011331315</v>
      </c>
      <c r="L30" s="553" t="n">
        <v>-1.5</v>
      </c>
      <c r="M30" s="553"/>
      <c r="N30" s="553" t="n">
        <v>0</v>
      </c>
      <c r="O30" s="553" t="n">
        <v>0</v>
      </c>
      <c r="P30" s="553"/>
      <c r="Q30" s="553" t="n">
        <v>-5.46739479</v>
      </c>
      <c r="R30" s="553" t="n">
        <v>-24.24931513</v>
      </c>
    </row>
    <row r="31" s="502" customFormat="true" ht="18" hidden="false" customHeight="true" outlineLevel="0" collapsed="false">
      <c r="A31" s="549" t="s">
        <v>482</v>
      </c>
      <c r="B31" s="532" t="n">
        <v>35.1681</v>
      </c>
      <c r="C31" s="550" t="n">
        <v>34.9962424459499</v>
      </c>
      <c r="D31" s="550" t="n">
        <v>35.2813683467326</v>
      </c>
      <c r="E31" s="550"/>
      <c r="F31" s="554" t="n">
        <v>-0.456201072760904</v>
      </c>
      <c r="G31" s="554" t="n">
        <v>0.308043617072492</v>
      </c>
      <c r="H31" s="554" t="n">
        <v>-0.0740787278442063</v>
      </c>
      <c r="I31" s="550"/>
      <c r="J31" s="534" t="n">
        <v>498.982189323355</v>
      </c>
      <c r="K31" s="534" t="n">
        <v>-514.658325356511</v>
      </c>
      <c r="L31" s="534" t="n">
        <v>-0.2</v>
      </c>
      <c r="M31" s="534"/>
      <c r="N31" s="534" t="n">
        <v>0</v>
      </c>
      <c r="O31" s="534" t="n">
        <v>0</v>
      </c>
      <c r="P31" s="534"/>
      <c r="Q31" s="534" t="n">
        <v>-13.67990411</v>
      </c>
      <c r="R31" s="534" t="n">
        <v>-35.6028971</v>
      </c>
    </row>
    <row r="32" s="502" customFormat="true" ht="18" hidden="false" customHeight="true" outlineLevel="0" collapsed="false">
      <c r="A32" s="555" t="s">
        <v>7</v>
      </c>
      <c r="B32" s="526" t="n">
        <v>35.2273</v>
      </c>
      <c r="C32" s="526" t="n">
        <v>35.0098502598049</v>
      </c>
      <c r="D32" s="526" t="n">
        <v>35.4167279589648</v>
      </c>
      <c r="E32" s="538"/>
      <c r="F32" s="527" t="n">
        <v>-0.473901968517656</v>
      </c>
      <c r="G32" s="527" t="n">
        <v>0.329533554004458</v>
      </c>
      <c r="H32" s="527" t="n">
        <v>-0.0721842072565988</v>
      </c>
      <c r="I32" s="556"/>
      <c r="J32" s="530" t="n">
        <v>522.332726184093</v>
      </c>
      <c r="K32" s="530" t="n">
        <v>-519.024805148573</v>
      </c>
      <c r="L32" s="530" t="n">
        <v>-15.6</v>
      </c>
      <c r="M32" s="530"/>
      <c r="N32" s="530" t="n">
        <v>0</v>
      </c>
      <c r="O32" s="530" t="n">
        <v>0</v>
      </c>
      <c r="P32" s="530"/>
      <c r="Q32" s="530" t="n">
        <v>-7.6054818</v>
      </c>
      <c r="R32" s="530" t="n">
        <v>-18.26909151</v>
      </c>
    </row>
    <row r="33" s="502" customFormat="true" ht="18" hidden="false" customHeight="true" outlineLevel="0" collapsed="false">
      <c r="A33" s="555" t="s">
        <v>8</v>
      </c>
      <c r="B33" s="526" t="n">
        <v>35.2866</v>
      </c>
      <c r="C33" s="526" t="n">
        <v>35.1523666018657</v>
      </c>
      <c r="D33" s="526" t="n">
        <v>35.5176799741185</v>
      </c>
      <c r="E33" s="538"/>
      <c r="F33" s="527" t="n">
        <v>-0.445119478536589</v>
      </c>
      <c r="G33" s="527" t="n">
        <v>0.416236520966202</v>
      </c>
      <c r="H33" s="527" t="n">
        <v>-0.0144414787851934</v>
      </c>
      <c r="I33" s="556"/>
      <c r="J33" s="530" t="n">
        <v>482.755564007559</v>
      </c>
      <c r="K33" s="530" t="n">
        <v>-496.569531049717</v>
      </c>
      <c r="L33" s="530" t="n">
        <v>-9.07</v>
      </c>
      <c r="M33" s="530"/>
      <c r="N33" s="530" t="n">
        <v>0</v>
      </c>
      <c r="O33" s="530" t="n">
        <v>0</v>
      </c>
      <c r="P33" s="530"/>
      <c r="Q33" s="530" t="n">
        <v>-6.38273958</v>
      </c>
      <c r="R33" s="530" t="n">
        <v>-27.765226904</v>
      </c>
    </row>
    <row r="34" s="502" customFormat="true" ht="18" hidden="false" customHeight="true" outlineLevel="0" collapsed="false">
      <c r="A34" s="549" t="s">
        <v>483</v>
      </c>
      <c r="B34" s="532" t="n">
        <v>35.3441</v>
      </c>
      <c r="C34" s="550" t="n">
        <v>35.2160902380041</v>
      </c>
      <c r="D34" s="550" t="n">
        <v>35.5791720221941</v>
      </c>
      <c r="E34" s="551"/>
      <c r="F34" s="533" t="n">
        <v>-0.324787925735384</v>
      </c>
      <c r="G34" s="533" t="n">
        <v>0.645776381659142</v>
      </c>
      <c r="H34" s="533" t="n">
        <v>0.160494227961879</v>
      </c>
      <c r="I34" s="552"/>
      <c r="J34" s="534" t="n">
        <v>493.5484479465</v>
      </c>
      <c r="K34" s="534" t="n">
        <v>-466.562879947037</v>
      </c>
      <c r="L34" s="553" t="n">
        <v>-0.57885812</v>
      </c>
      <c r="M34" s="553"/>
      <c r="N34" s="553" t="n">
        <v>0</v>
      </c>
      <c r="O34" s="553" t="n">
        <v>0</v>
      </c>
      <c r="P34" s="553"/>
      <c r="Q34" s="534" t="n">
        <v>-2.20977119</v>
      </c>
      <c r="R34" s="553" t="n">
        <v>-17.89539969</v>
      </c>
    </row>
    <row r="35" s="502" customFormat="true" ht="18" hidden="false" customHeight="true" outlineLevel="0" collapsed="false">
      <c r="A35" s="549" t="s">
        <v>484</v>
      </c>
      <c r="B35" s="551" t="n">
        <v>35.4036</v>
      </c>
      <c r="C35" s="557" t="n">
        <v>35.2354586994205</v>
      </c>
      <c r="D35" s="558" t="n">
        <v>35.7749095526686</v>
      </c>
      <c r="E35" s="559"/>
      <c r="F35" s="533" t="n">
        <v>-0.274498339504949</v>
      </c>
      <c r="G35" s="533" t="n">
        <v>0.696036324732419</v>
      </c>
      <c r="H35" s="533" t="n">
        <v>0.210768992613735</v>
      </c>
      <c r="I35" s="552"/>
      <c r="J35" s="534" t="n">
        <v>546.701633369929</v>
      </c>
      <c r="K35" s="534" t="n">
        <v>-520.701735132196</v>
      </c>
      <c r="L35" s="560" t="n">
        <v>-0.484912130000002</v>
      </c>
      <c r="M35" s="561"/>
      <c r="N35" s="534" t="n">
        <v>0</v>
      </c>
      <c r="O35" s="534" t="n">
        <v>0</v>
      </c>
      <c r="P35" s="534"/>
      <c r="Q35" s="534" t="n">
        <v>-6.1744171190354</v>
      </c>
      <c r="R35" s="534" t="n">
        <v>-20.06170469</v>
      </c>
    </row>
    <row r="36" s="502" customFormat="true" ht="18" hidden="false" customHeight="true" outlineLevel="0" collapsed="false">
      <c r="A36" s="502" t="s">
        <v>485</v>
      </c>
      <c r="B36" s="538" t="n">
        <v>35.4613</v>
      </c>
      <c r="C36" s="562" t="n">
        <v>35.3257466998238</v>
      </c>
      <c r="D36" s="563" t="n">
        <v>35.6618973395814</v>
      </c>
      <c r="E36" s="543"/>
      <c r="F36" s="527" t="n">
        <v>-0.296085232795024</v>
      </c>
      <c r="G36" s="527" t="n">
        <v>0.621061254308651</v>
      </c>
      <c r="H36" s="527" t="n">
        <v>0.162488010756813</v>
      </c>
      <c r="I36" s="556"/>
      <c r="J36" s="530" t="n">
        <v>681.473759659122</v>
      </c>
      <c r="K36" s="530" t="n">
        <v>-579.628121184926</v>
      </c>
      <c r="L36" s="564" t="n">
        <v>-35.30970013</v>
      </c>
      <c r="N36" s="530" t="n">
        <v>0</v>
      </c>
      <c r="O36" s="530" t="n">
        <v>0</v>
      </c>
      <c r="P36" s="530"/>
      <c r="Q36" s="530" t="n">
        <v>-5.38770972</v>
      </c>
      <c r="R36" s="530" t="n">
        <v>-24.72133904</v>
      </c>
    </row>
    <row r="37" s="502" customFormat="true" ht="18" hidden="false" customHeight="true" outlineLevel="0" collapsed="false">
      <c r="A37" s="555" t="s">
        <v>486</v>
      </c>
      <c r="B37" s="538" t="n">
        <v>35.521</v>
      </c>
      <c r="C37" s="565" t="n">
        <v>35.3293275147764</v>
      </c>
      <c r="D37" s="563" t="n">
        <v>35.9784227903409</v>
      </c>
      <c r="E37" s="543"/>
      <c r="F37" s="527" t="n">
        <v>-0.404598384001487</v>
      </c>
      <c r="G37" s="527" t="n">
        <v>0.604365341433022</v>
      </c>
      <c r="H37" s="527" t="n">
        <v>0.0998834787157676</v>
      </c>
      <c r="I37" s="556"/>
      <c r="J37" s="530" t="n">
        <v>691.396761168412</v>
      </c>
      <c r="K37" s="530" t="n">
        <v>-740.768720724668</v>
      </c>
      <c r="L37" s="566" t="n">
        <v>-22.68277216</v>
      </c>
      <c r="M37" s="555"/>
      <c r="N37" s="530" t="n">
        <v>0</v>
      </c>
      <c r="O37" s="530" t="n">
        <v>0</v>
      </c>
      <c r="P37" s="530"/>
      <c r="Q37" s="530" t="n">
        <v>-14.60317835</v>
      </c>
      <c r="R37" s="530" t="n">
        <v>-37.754241963</v>
      </c>
    </row>
    <row r="38" s="502" customFormat="true" ht="18" hidden="false" customHeight="true" outlineLevel="0" collapsed="false">
      <c r="B38" s="538"/>
      <c r="C38" s="562"/>
      <c r="D38" s="563"/>
      <c r="E38" s="543"/>
      <c r="F38" s="527"/>
      <c r="G38" s="527"/>
      <c r="H38" s="527"/>
      <c r="I38" s="556"/>
      <c r="J38" s="530"/>
      <c r="K38" s="530"/>
      <c r="L38" s="564"/>
      <c r="N38" s="530"/>
      <c r="O38" s="530"/>
      <c r="P38" s="530"/>
      <c r="Q38" s="567"/>
      <c r="R38" s="530"/>
    </row>
    <row r="39" s="502" customFormat="true" ht="18" hidden="false" customHeight="true" outlineLevel="0" collapsed="false">
      <c r="A39" s="544" t="s">
        <v>712</v>
      </c>
      <c r="B39" s="545"/>
      <c r="C39" s="545"/>
      <c r="D39" s="545"/>
      <c r="E39" s="545"/>
      <c r="F39" s="546" t="n">
        <v>-0.347154817814342</v>
      </c>
      <c r="G39" s="546" t="n">
        <v>0.569327329356974</v>
      </c>
      <c r="H39" s="546" t="n">
        <v>0.111086255771316</v>
      </c>
      <c r="I39" s="547"/>
      <c r="J39" s="548" t="n">
        <v>7215.83381952807</v>
      </c>
      <c r="K39" s="548" t="n">
        <v>-6991.41045334479</v>
      </c>
      <c r="L39" s="548" t="n">
        <v>-378.017593210057</v>
      </c>
      <c r="M39" s="548"/>
      <c r="N39" s="548" t="n">
        <v>0</v>
      </c>
      <c r="O39" s="548" t="n">
        <v>0</v>
      </c>
      <c r="P39" s="548"/>
      <c r="Q39" s="548" t="n">
        <v>-84.46916219</v>
      </c>
      <c r="R39" s="548" t="n">
        <v>-337.859676934582</v>
      </c>
    </row>
    <row r="40" s="502" customFormat="true" ht="18" hidden="false" customHeight="true" outlineLevel="0" collapsed="false">
      <c r="A40" s="568" t="s">
        <v>477</v>
      </c>
      <c r="B40" s="569" t="n">
        <v>35.5807</v>
      </c>
      <c r="C40" s="570" t="n">
        <v>35.4897395399128</v>
      </c>
      <c r="D40" s="571" t="n">
        <v>35.7851711825133</v>
      </c>
      <c r="E40" s="569" t="n">
        <v>0.226072397390452</v>
      </c>
      <c r="F40" s="533" t="n">
        <v>-0.21970404385784</v>
      </c>
      <c r="G40" s="533" t="n">
        <v>0.689075081160759</v>
      </c>
      <c r="H40" s="533" t="n">
        <v>0.234685518651459</v>
      </c>
      <c r="I40" s="572"/>
      <c r="J40" s="573" t="n">
        <v>592.711789281876</v>
      </c>
      <c r="K40" s="573" t="n">
        <v>-558.266831479403</v>
      </c>
      <c r="L40" s="573" t="n">
        <v>-0.657058</v>
      </c>
      <c r="M40" s="573"/>
      <c r="N40" s="573" t="n">
        <v>0</v>
      </c>
      <c r="O40" s="573" t="n">
        <v>0</v>
      </c>
      <c r="P40" s="573"/>
      <c r="Q40" s="573" t="n">
        <v>-7.49111645</v>
      </c>
      <c r="R40" s="573" t="n">
        <v>-19.31389037</v>
      </c>
    </row>
    <row r="41" s="502" customFormat="true" ht="18" hidden="false" customHeight="true" outlineLevel="0" collapsed="false">
      <c r="A41" s="568" t="s">
        <v>478</v>
      </c>
      <c r="B41" s="574" t="n">
        <v>35.6348</v>
      </c>
      <c r="C41" s="575" t="n">
        <v>35.5248749058945</v>
      </c>
      <c r="D41" s="575" t="n">
        <v>35.8769693326036</v>
      </c>
      <c r="E41" s="569"/>
      <c r="F41" s="533" t="n">
        <v>-0.24492424087432</v>
      </c>
      <c r="G41" s="533" t="n">
        <v>0.616539468160857</v>
      </c>
      <c r="H41" s="533" t="n">
        <v>0.185807613643269</v>
      </c>
      <c r="I41" s="572"/>
      <c r="J41" s="573" t="n">
        <v>608.306547944062</v>
      </c>
      <c r="K41" s="573" t="n">
        <v>-506.98530290053</v>
      </c>
      <c r="L41" s="573" t="n">
        <v>-11.782883</v>
      </c>
      <c r="M41" s="573"/>
      <c r="N41" s="573" t="n">
        <v>0</v>
      </c>
      <c r="O41" s="573" t="n">
        <v>0</v>
      </c>
      <c r="P41" s="573"/>
      <c r="Q41" s="573" t="n">
        <v>-5.30693551</v>
      </c>
      <c r="R41" s="573" t="n">
        <v>-30.56718839</v>
      </c>
    </row>
    <row r="42" s="502" customFormat="true" ht="18" hidden="false" customHeight="true" outlineLevel="0" collapsed="false">
      <c r="A42" s="576" t="s">
        <v>479</v>
      </c>
      <c r="B42" s="577" t="n">
        <v>35.6948</v>
      </c>
      <c r="C42" s="578" t="n">
        <v>35.595891112892</v>
      </c>
      <c r="D42" s="579" t="n">
        <v>35.9058833828646</v>
      </c>
      <c r="E42" s="580"/>
      <c r="F42" s="527" t="n">
        <v>-0.319101344138173</v>
      </c>
      <c r="G42" s="527" t="n">
        <v>0.556327416014368</v>
      </c>
      <c r="H42" s="527" t="n">
        <v>0.118613035938098</v>
      </c>
      <c r="I42" s="581"/>
      <c r="J42" s="582" t="n">
        <v>597.647027060865</v>
      </c>
      <c r="K42" s="582" t="n">
        <v>-632.949410105853</v>
      </c>
      <c r="L42" s="583" t="n">
        <v>-66.1537</v>
      </c>
      <c r="M42" s="582"/>
      <c r="N42" s="582" t="n">
        <v>0</v>
      </c>
      <c r="O42" s="582" t="n">
        <v>0</v>
      </c>
      <c r="P42" s="582"/>
      <c r="Q42" s="582" t="n">
        <v>-2.20977119</v>
      </c>
      <c r="R42" s="582" t="n">
        <v>-18.73203634</v>
      </c>
    </row>
    <row r="43" s="502" customFormat="true" ht="18" hidden="false" customHeight="true" outlineLevel="0" collapsed="false">
      <c r="A43" s="576" t="s">
        <v>480</v>
      </c>
      <c r="B43" s="577" t="n">
        <v>35.753</v>
      </c>
      <c r="C43" s="578" t="n">
        <v>35.6239590524752</v>
      </c>
      <c r="D43" s="580" t="n">
        <v>36.1098689846254</v>
      </c>
      <c r="E43" s="580"/>
      <c r="F43" s="527" t="n">
        <v>-0.352273806053084</v>
      </c>
      <c r="G43" s="527" t="n">
        <v>0.613420832213304</v>
      </c>
      <c r="H43" s="527" t="n">
        <v>0.13057351308011</v>
      </c>
      <c r="I43" s="581"/>
      <c r="J43" s="582" t="n">
        <v>576.213779129836</v>
      </c>
      <c r="K43" s="582" t="n">
        <v>-550.797466733191</v>
      </c>
      <c r="L43" s="582" t="n">
        <v>-19.0195</v>
      </c>
      <c r="M43" s="582"/>
      <c r="N43" s="582" t="n">
        <v>0</v>
      </c>
      <c r="O43" s="582" t="n">
        <v>0</v>
      </c>
      <c r="P43" s="582"/>
      <c r="Q43" s="529" t="n">
        <v>-5.30540611</v>
      </c>
      <c r="R43" s="529" t="n">
        <v>-20.9052353631467</v>
      </c>
    </row>
    <row r="44" s="502" customFormat="true" ht="18" hidden="false" customHeight="true" outlineLevel="0" collapsed="false">
      <c r="A44" s="584" t="s">
        <v>481</v>
      </c>
      <c r="B44" s="585" t="n">
        <v>35.8131</v>
      </c>
      <c r="C44" s="586" t="n">
        <v>35.7033713050081</v>
      </c>
      <c r="D44" s="587" t="n">
        <v>35.9644546148667</v>
      </c>
      <c r="E44" s="587"/>
      <c r="F44" s="533" t="n">
        <v>-0.343252692160406</v>
      </c>
      <c r="G44" s="533" t="n">
        <v>0.545186509214269</v>
      </c>
      <c r="H44" s="533" t="n">
        <v>0.100966908526932</v>
      </c>
      <c r="I44" s="588"/>
      <c r="J44" s="589" t="n">
        <v>554.359759592534</v>
      </c>
      <c r="K44" s="589" t="n">
        <v>-546.556587298361</v>
      </c>
      <c r="L44" s="589" t="n">
        <v>-41.774519380057</v>
      </c>
      <c r="M44" s="589"/>
      <c r="N44" s="589" t="n">
        <v>0</v>
      </c>
      <c r="O44" s="589" t="n">
        <v>0</v>
      </c>
      <c r="P44" s="589"/>
      <c r="Q44" s="590" t="n">
        <v>-5.30964877</v>
      </c>
      <c r="R44" s="590" t="n">
        <v>-28.39485793</v>
      </c>
    </row>
    <row r="45" s="502" customFormat="true" ht="18" hidden="false" customHeight="true" outlineLevel="0" collapsed="false">
      <c r="A45" s="584" t="s">
        <v>482</v>
      </c>
      <c r="B45" s="585" t="n">
        <v>35.8714819824285</v>
      </c>
      <c r="C45" s="586" t="n">
        <v>35.7442239444629</v>
      </c>
      <c r="D45" s="587" t="n">
        <v>36.1860422526673</v>
      </c>
      <c r="E45" s="587"/>
      <c r="F45" s="533" t="n">
        <v>-0.339382712126529</v>
      </c>
      <c r="G45" s="533" t="n">
        <v>0.510335518356025</v>
      </c>
      <c r="H45" s="533" t="n">
        <v>0.0854764031147483</v>
      </c>
      <c r="I45" s="588"/>
      <c r="J45" s="589" t="n">
        <v>566.415144220313</v>
      </c>
      <c r="K45" s="589" t="n">
        <v>-620.063629335454</v>
      </c>
      <c r="L45" s="589" t="n">
        <v>-40.49319087</v>
      </c>
      <c r="M45" s="589"/>
      <c r="N45" s="589" t="n">
        <v>0</v>
      </c>
      <c r="O45" s="589" t="n">
        <v>0</v>
      </c>
      <c r="P45" s="589"/>
      <c r="Q45" s="590" t="n">
        <v>-15.99673203</v>
      </c>
      <c r="R45" s="589" t="n">
        <v>-39.3131005662865</v>
      </c>
    </row>
    <row r="46" s="502" customFormat="true" ht="18" hidden="false" customHeight="true" outlineLevel="0" collapsed="false">
      <c r="A46" s="591" t="s">
        <v>7</v>
      </c>
      <c r="B46" s="577" t="n">
        <v>35.9319</v>
      </c>
      <c r="C46" s="580" t="n">
        <v>35.7793974219623</v>
      </c>
      <c r="D46" s="579" t="n">
        <v>36.3090655769796</v>
      </c>
      <c r="E46" s="580"/>
      <c r="F46" s="527" t="n">
        <v>-0.29</v>
      </c>
      <c r="G46" s="527" t="n">
        <v>0.73</v>
      </c>
      <c r="H46" s="527" t="n">
        <v>0.22</v>
      </c>
      <c r="I46" s="581"/>
      <c r="J46" s="582" t="n">
        <v>581.30297515237</v>
      </c>
      <c r="K46" s="582" t="n">
        <v>-566.56409851191</v>
      </c>
      <c r="L46" s="582" t="n">
        <v>-26.76934196</v>
      </c>
      <c r="M46" s="582"/>
      <c r="N46" s="582" t="n">
        <v>0</v>
      </c>
      <c r="O46" s="582" t="n">
        <v>0</v>
      </c>
      <c r="P46" s="582"/>
      <c r="Q46" s="582" t="n">
        <v>-7.41432534</v>
      </c>
      <c r="R46" s="582" t="n">
        <v>-20.49555851</v>
      </c>
    </row>
    <row r="47" s="502" customFormat="true" ht="18" hidden="false" customHeight="true" outlineLevel="0" collapsed="false">
      <c r="A47" s="591" t="s">
        <v>8</v>
      </c>
      <c r="B47" s="577" t="n">
        <v>35.9923</v>
      </c>
      <c r="C47" s="580" t="n">
        <v>35.8707799479553</v>
      </c>
      <c r="D47" s="579" t="n">
        <v>36.2696174424322</v>
      </c>
      <c r="E47" s="580"/>
      <c r="F47" s="527" t="n">
        <v>-0.34649454842092</v>
      </c>
      <c r="G47" s="527" t="n">
        <v>0.626402936724414</v>
      </c>
      <c r="H47" s="527" t="n">
        <v>0.139954194151747</v>
      </c>
      <c r="I47" s="581"/>
      <c r="J47" s="592" t="n">
        <v>590.232959198771</v>
      </c>
      <c r="K47" s="592" t="n">
        <v>-584.238183434154</v>
      </c>
      <c r="L47" s="592" t="n">
        <v>-8.807</v>
      </c>
      <c r="M47" s="592"/>
      <c r="N47" s="592" t="n">
        <v>0</v>
      </c>
      <c r="O47" s="592" t="n">
        <v>0</v>
      </c>
      <c r="P47" s="592"/>
      <c r="Q47" s="592" t="n">
        <v>-5.27385979</v>
      </c>
      <c r="R47" s="592" t="n">
        <v>-32.962435572</v>
      </c>
    </row>
    <row r="48" s="502" customFormat="true" ht="18" hidden="false" customHeight="true" outlineLevel="0" collapsed="false">
      <c r="A48" s="584" t="s">
        <v>483</v>
      </c>
      <c r="B48" s="585" t="n">
        <v>36.051</v>
      </c>
      <c r="C48" s="587" t="n">
        <v>35.9295345147516</v>
      </c>
      <c r="D48" s="593" t="n">
        <v>36.2697876114104</v>
      </c>
      <c r="E48" s="587"/>
      <c r="F48" s="594" t="n">
        <v>-0.416153417443846</v>
      </c>
      <c r="G48" s="594" t="n">
        <v>0.572183314301436</v>
      </c>
      <c r="H48" s="594" t="n">
        <v>0.0780149484287953</v>
      </c>
      <c r="I48" s="588"/>
      <c r="J48" s="595" t="n">
        <v>554.394067029091</v>
      </c>
      <c r="K48" s="595" t="n">
        <v>-547.223160298644</v>
      </c>
      <c r="L48" s="595" t="n">
        <v>-13.9205</v>
      </c>
      <c r="M48" s="595"/>
      <c r="N48" s="595" t="n">
        <v>0</v>
      </c>
      <c r="O48" s="595" t="n">
        <v>0</v>
      </c>
      <c r="P48" s="595"/>
      <c r="Q48" s="595" t="n">
        <v>-2.20977119</v>
      </c>
      <c r="R48" s="595" t="n">
        <v>-23.010757844906</v>
      </c>
    </row>
    <row r="49" s="502" customFormat="true" ht="18" hidden="false" customHeight="true" outlineLevel="0" collapsed="false">
      <c r="A49" s="584" t="s">
        <v>484</v>
      </c>
      <c r="B49" s="585" t="n">
        <v>36.1117</v>
      </c>
      <c r="C49" s="587" t="n">
        <v>35.9368313369114</v>
      </c>
      <c r="D49" s="593" t="n">
        <v>36.2880616251736</v>
      </c>
      <c r="E49" s="587"/>
      <c r="F49" s="594" t="n">
        <v>-0.406725374297759</v>
      </c>
      <c r="G49" s="594" t="n">
        <v>0.494544297397794</v>
      </c>
      <c r="H49" s="594" t="n">
        <v>0.0439094615500174</v>
      </c>
      <c r="I49" s="588"/>
      <c r="J49" s="595" t="n">
        <v>574.430011314702</v>
      </c>
      <c r="K49" s="595" t="n">
        <v>-575.553907858194</v>
      </c>
      <c r="L49" s="595" t="n">
        <v>-11.2869</v>
      </c>
      <c r="M49" s="595"/>
      <c r="N49" s="595" t="n">
        <v>0</v>
      </c>
      <c r="O49" s="595" t="n">
        <v>0</v>
      </c>
      <c r="P49" s="595"/>
      <c r="Q49" s="595" t="n">
        <v>-5.34499846</v>
      </c>
      <c r="R49" s="595" t="n">
        <v>-26.8592152092424</v>
      </c>
    </row>
    <row r="50" s="502" customFormat="true" ht="18" hidden="false" customHeight="true" outlineLevel="0" collapsed="false">
      <c r="A50" s="576" t="s">
        <v>485</v>
      </c>
      <c r="B50" s="577" t="n">
        <v>36.1705</v>
      </c>
      <c r="C50" s="580" t="n">
        <v>36.0222965059662</v>
      </c>
      <c r="D50" s="579" t="n">
        <v>36.3394995275471</v>
      </c>
      <c r="E50" s="580"/>
      <c r="F50" s="527" t="n">
        <v>-0.419090675742984</v>
      </c>
      <c r="G50" s="527" t="n">
        <v>0.44077310632238</v>
      </c>
      <c r="H50" s="527" t="n">
        <v>0.0108412152896978</v>
      </c>
      <c r="I50" s="581"/>
      <c r="J50" s="592" t="n">
        <v>637.111804590201</v>
      </c>
      <c r="K50" s="592" t="n">
        <v>-587.029272487226</v>
      </c>
      <c r="L50" s="592" t="n">
        <v>-61.974</v>
      </c>
      <c r="M50" s="592"/>
      <c r="N50" s="592" t="n">
        <v>0</v>
      </c>
      <c r="O50" s="592" t="n">
        <v>0</v>
      </c>
      <c r="P50" s="592"/>
      <c r="Q50" s="592" t="n">
        <v>-5.37686037</v>
      </c>
      <c r="R50" s="592" t="n">
        <v>-34.10192906</v>
      </c>
    </row>
    <row r="51" s="502" customFormat="true" ht="18" hidden="false" customHeight="true" outlineLevel="0" collapsed="false">
      <c r="A51" s="591" t="s">
        <v>486</v>
      </c>
      <c r="B51" s="577" t="n">
        <v>36.2314</v>
      </c>
      <c r="C51" s="580" t="n">
        <v>35.8569347949389</v>
      </c>
      <c r="D51" s="579" t="n">
        <v>36.5976157099254</v>
      </c>
      <c r="E51" s="580"/>
      <c r="F51" s="527" t="n">
        <v>-0.468754958656241</v>
      </c>
      <c r="G51" s="527" t="n">
        <v>0.437139472418087</v>
      </c>
      <c r="H51" s="527" t="n">
        <v>-0.0158077431190768</v>
      </c>
      <c r="I51" s="581"/>
      <c r="J51" s="592" t="n">
        <v>782.707955013445</v>
      </c>
      <c r="K51" s="592" t="n">
        <v>-715.182602901877</v>
      </c>
      <c r="L51" s="592" t="n">
        <v>-75.379</v>
      </c>
      <c r="M51" s="592"/>
      <c r="N51" s="592" t="n">
        <v>0</v>
      </c>
      <c r="O51" s="592" t="n">
        <v>0</v>
      </c>
      <c r="P51" s="592"/>
      <c r="Q51" s="592" t="n">
        <v>-17.22973698</v>
      </c>
      <c r="R51" s="592" t="n">
        <v>-43.203471779</v>
      </c>
    </row>
    <row r="52" s="502" customFormat="true" ht="18" hidden="false" customHeight="true" outlineLevel="0" collapsed="false">
      <c r="A52" s="576"/>
      <c r="B52" s="577"/>
      <c r="C52" s="580"/>
      <c r="D52" s="579"/>
      <c r="E52" s="580"/>
      <c r="F52" s="527"/>
      <c r="G52" s="527"/>
      <c r="H52" s="527"/>
      <c r="I52" s="581"/>
      <c r="J52" s="592"/>
      <c r="K52" s="592"/>
      <c r="L52" s="592"/>
      <c r="M52" s="592"/>
      <c r="N52" s="592"/>
      <c r="O52" s="592"/>
      <c r="P52" s="592"/>
      <c r="Q52" s="592"/>
      <c r="R52" s="592"/>
    </row>
    <row r="53" s="502" customFormat="true" ht="18" hidden="false" customHeight="true" outlineLevel="0" collapsed="false">
      <c r="A53" s="544" t="s">
        <v>713</v>
      </c>
      <c r="B53" s="545"/>
      <c r="C53" s="545"/>
      <c r="D53" s="545"/>
      <c r="E53" s="545"/>
      <c r="F53" s="546" t="n">
        <v>-0.492952608997884</v>
      </c>
      <c r="G53" s="546" t="n">
        <v>0.366042279501941</v>
      </c>
      <c r="H53" s="546" t="n">
        <v>-0.0634551647479714</v>
      </c>
      <c r="I53" s="547"/>
      <c r="J53" s="548" t="n">
        <v>5034.27986477567</v>
      </c>
      <c r="K53" s="548" t="n">
        <v>-4898.47543272205</v>
      </c>
      <c r="L53" s="548" t="n">
        <v>-808.597908000042</v>
      </c>
      <c r="M53" s="548"/>
      <c r="N53" s="548" t="n">
        <v>0</v>
      </c>
      <c r="O53" s="548" t="n">
        <v>0</v>
      </c>
      <c r="P53" s="548"/>
      <c r="Q53" s="548" t="n">
        <v>-58.44875398</v>
      </c>
      <c r="R53" s="548" t="n">
        <v>-282.543652272515</v>
      </c>
    </row>
    <row r="54" s="502" customFormat="true" ht="18" hidden="false" customHeight="true" outlineLevel="0" collapsed="false">
      <c r="A54" s="584" t="s">
        <v>477</v>
      </c>
      <c r="B54" s="587" t="n">
        <v>36.2923569713328</v>
      </c>
      <c r="C54" s="587" t="n">
        <v>36.1309329808675</v>
      </c>
      <c r="D54" s="593" t="n">
        <v>36.5021883819219</v>
      </c>
      <c r="E54" s="587"/>
      <c r="F54" s="594" t="n">
        <v>-0.429883942408863</v>
      </c>
      <c r="G54" s="594" t="n">
        <v>0.402437381045422</v>
      </c>
      <c r="H54" s="594" t="n">
        <v>-0.0137232806817207</v>
      </c>
      <c r="I54" s="588"/>
      <c r="J54" s="595" t="n">
        <v>683.071661662268</v>
      </c>
      <c r="K54" s="595" t="n">
        <v>-623.752861427325</v>
      </c>
      <c r="L54" s="596" t="n">
        <v>-19.4059349</v>
      </c>
      <c r="M54" s="595"/>
      <c r="N54" s="595" t="n">
        <v>0</v>
      </c>
      <c r="O54" s="595" t="n">
        <v>0</v>
      </c>
      <c r="P54" s="595"/>
      <c r="Q54" s="595" t="n">
        <v>-7.56891512</v>
      </c>
      <c r="R54" s="595" t="n">
        <v>-24.3840346</v>
      </c>
    </row>
    <row r="55" s="502" customFormat="true" ht="18" hidden="false" customHeight="true" outlineLevel="0" collapsed="false">
      <c r="A55" s="584" t="s">
        <v>478</v>
      </c>
      <c r="B55" s="587" t="n">
        <v>36.3201</v>
      </c>
      <c r="C55" s="587" t="n">
        <v>36.1297103458565</v>
      </c>
      <c r="D55" s="593" t="n">
        <v>36.4262296838519</v>
      </c>
      <c r="E55" s="587"/>
      <c r="F55" s="594" t="n">
        <v>-0.448705503776909</v>
      </c>
      <c r="G55" s="594" t="n">
        <v>0.343629803708204</v>
      </c>
      <c r="H55" s="594" t="n">
        <v>-0.0525378500343525</v>
      </c>
      <c r="I55" s="588"/>
      <c r="J55" s="595" t="n">
        <v>703.19</v>
      </c>
      <c r="K55" s="595" t="n">
        <v>-597.916854244571</v>
      </c>
      <c r="L55" s="596" t="n">
        <v>-146.471</v>
      </c>
      <c r="M55" s="595"/>
      <c r="N55" s="595" t="n">
        <v>0</v>
      </c>
      <c r="O55" s="595" t="n">
        <v>0</v>
      </c>
      <c r="P55" s="595"/>
      <c r="Q55" s="595" t="n">
        <v>-5.32698691</v>
      </c>
      <c r="R55" s="595" t="n">
        <v>-41.2381065626733</v>
      </c>
    </row>
    <row r="56" s="502" customFormat="true" ht="18" hidden="false" customHeight="true" outlineLevel="0" collapsed="false">
      <c r="A56" s="591" t="s">
        <v>479</v>
      </c>
      <c r="B56" s="580" t="n">
        <v>36.3508</v>
      </c>
      <c r="C56" s="580" t="n">
        <v>36.256365645636</v>
      </c>
      <c r="D56" s="579" t="n">
        <v>36.501114683136</v>
      </c>
      <c r="E56" s="580"/>
      <c r="F56" s="527" t="n">
        <v>-0.438227754058568</v>
      </c>
      <c r="G56" s="527" t="n">
        <v>0.33095079483755</v>
      </c>
      <c r="H56" s="527" t="n">
        <v>-0.0536384796105089</v>
      </c>
      <c r="I56" s="581"/>
      <c r="J56" s="592" t="n">
        <v>760.631373440182</v>
      </c>
      <c r="K56" s="592" t="n">
        <v>-721.616330066401</v>
      </c>
      <c r="L56" s="530" t="n">
        <v>-162.461</v>
      </c>
      <c r="M56" s="592"/>
      <c r="N56" s="592" t="n">
        <v>0</v>
      </c>
      <c r="O56" s="592" t="n">
        <v>0</v>
      </c>
      <c r="P56" s="592"/>
      <c r="Q56" s="592" t="n">
        <v>-2.20977119</v>
      </c>
      <c r="R56" s="592" t="n">
        <v>-38.47575831</v>
      </c>
    </row>
    <row r="57" s="502" customFormat="true" ht="18" hidden="false" customHeight="true" outlineLevel="0" collapsed="false">
      <c r="A57" s="591" t="s">
        <v>480</v>
      </c>
      <c r="B57" s="580" t="n">
        <v>36.3805</v>
      </c>
      <c r="C57" s="580" t="n">
        <v>36.1413602965301</v>
      </c>
      <c r="D57" s="580" t="n">
        <v>36.6316097024453</v>
      </c>
      <c r="E57" s="580"/>
      <c r="F57" s="527" t="n">
        <v>-0.54384481686141</v>
      </c>
      <c r="G57" s="527" t="n">
        <v>0.403182410679766</v>
      </c>
      <c r="H57" s="527" t="n">
        <v>-0.070331203090822</v>
      </c>
      <c r="I57" s="581"/>
      <c r="J57" s="592" t="n">
        <v>621.621384677574</v>
      </c>
      <c r="K57" s="592" t="n">
        <v>-634.48619390282</v>
      </c>
      <c r="L57" s="530" t="n">
        <v>-118.28</v>
      </c>
      <c r="M57" s="592"/>
      <c r="N57" s="592" t="n">
        <v>0</v>
      </c>
      <c r="O57" s="592" t="n">
        <v>0</v>
      </c>
      <c r="P57" s="592"/>
      <c r="Q57" s="592" t="n">
        <v>-5.3883607</v>
      </c>
      <c r="R57" s="592" t="n">
        <v>-32.51080799</v>
      </c>
    </row>
    <row r="58" s="502" customFormat="true" ht="18" hidden="false" customHeight="true" outlineLevel="0" collapsed="false">
      <c r="A58" s="584" t="s">
        <v>481</v>
      </c>
      <c r="B58" s="587" t="n">
        <v>36.4113</v>
      </c>
      <c r="C58" s="587" t="n">
        <v>36.2666681963344</v>
      </c>
      <c r="D58" s="587" t="n">
        <v>36.5345925146908</v>
      </c>
      <c r="E58" s="587"/>
      <c r="F58" s="594" t="n">
        <v>-0.5444152014675</v>
      </c>
      <c r="G58" s="594" t="n">
        <v>0.405904369470545</v>
      </c>
      <c r="H58" s="594" t="n">
        <v>-0.0692554159984776</v>
      </c>
      <c r="I58" s="588"/>
      <c r="J58" s="595" t="n">
        <v>646.386372127322</v>
      </c>
      <c r="K58" s="595" t="n">
        <v>-646.223068258063</v>
      </c>
      <c r="L58" s="596" t="n">
        <v>-75.865</v>
      </c>
      <c r="M58" s="595"/>
      <c r="N58" s="595" t="n">
        <v>0</v>
      </c>
      <c r="O58" s="595" t="n">
        <v>0</v>
      </c>
      <c r="P58" s="595"/>
      <c r="Q58" s="595" t="n">
        <v>-5.4018557</v>
      </c>
      <c r="R58" s="595" t="n">
        <v>-46.8149297</v>
      </c>
    </row>
    <row r="59" s="502" customFormat="true" ht="18" hidden="false" customHeight="true" outlineLevel="0" collapsed="false">
      <c r="A59" s="584" t="s">
        <v>482</v>
      </c>
      <c r="B59" s="587" t="n">
        <v>36.4411</v>
      </c>
      <c r="C59" s="587" t="n">
        <v>36.2327484941348</v>
      </c>
      <c r="D59" s="587" t="n">
        <v>36.6658751479085</v>
      </c>
      <c r="E59" s="587"/>
      <c r="F59" s="594" t="n">
        <v>-0.472359812865702</v>
      </c>
      <c r="G59" s="594" t="n">
        <v>0.335152583058798</v>
      </c>
      <c r="H59" s="594" t="n">
        <v>-0.0686036149034518</v>
      </c>
      <c r="I59" s="588"/>
      <c r="J59" s="595" t="n">
        <v>643.223716336555</v>
      </c>
      <c r="K59" s="595" t="n">
        <v>-642.216026226426</v>
      </c>
      <c r="L59" s="596" t="n">
        <v>-67.287785</v>
      </c>
      <c r="M59" s="595"/>
      <c r="N59" s="595" t="n">
        <v>0</v>
      </c>
      <c r="O59" s="595" t="n">
        <v>0</v>
      </c>
      <c r="P59" s="595"/>
      <c r="Q59" s="595" t="n">
        <v>-23.61520612</v>
      </c>
      <c r="R59" s="595" t="n">
        <v>-48.1529903657983</v>
      </c>
    </row>
    <row r="60" s="502" customFormat="true" ht="18" hidden="false" customHeight="true" outlineLevel="0" collapsed="false">
      <c r="A60" s="576" t="s">
        <v>7</v>
      </c>
      <c r="B60" s="580" t="n">
        <v>36.4719</v>
      </c>
      <c r="C60" s="580" t="n">
        <v>36.2794454193267</v>
      </c>
      <c r="D60" s="580" t="n">
        <v>36.555015322827</v>
      </c>
      <c r="E60" s="580"/>
      <c r="F60" s="527" t="n">
        <v>-0.532937582707002</v>
      </c>
      <c r="G60" s="527" t="n">
        <v>0.309890489790568</v>
      </c>
      <c r="H60" s="527" t="n">
        <v>-0.111523546458217</v>
      </c>
      <c r="I60" s="581"/>
      <c r="J60" s="592" t="n">
        <v>627.526193898968</v>
      </c>
      <c r="K60" s="592" t="n">
        <v>-602.423112206108</v>
      </c>
      <c r="L60" s="530" t="n">
        <v>-52.872</v>
      </c>
      <c r="M60" s="592"/>
      <c r="N60" s="592" t="n">
        <v>0</v>
      </c>
      <c r="O60" s="592" t="n">
        <v>0</v>
      </c>
      <c r="P60" s="592"/>
      <c r="Q60" s="592" t="n">
        <v>-2.23988533</v>
      </c>
      <c r="R60" s="592" t="n">
        <v>-28.2286886440435</v>
      </c>
    </row>
    <row r="61" s="502" customFormat="true" ht="18" hidden="false" customHeight="true" outlineLevel="0" collapsed="false">
      <c r="A61" s="591"/>
      <c r="B61" s="580"/>
      <c r="C61" s="580"/>
      <c r="D61" s="597"/>
      <c r="E61" s="580"/>
      <c r="F61" s="527"/>
      <c r="G61" s="527"/>
      <c r="H61" s="527"/>
      <c r="I61" s="581"/>
      <c r="J61" s="592"/>
      <c r="K61" s="592"/>
      <c r="L61" s="592"/>
      <c r="M61" s="592"/>
      <c r="N61" s="556"/>
      <c r="O61" s="592"/>
      <c r="P61" s="592"/>
      <c r="Q61" s="592"/>
      <c r="R61" s="592"/>
    </row>
    <row r="62" s="502" customFormat="true" ht="18" hidden="false" customHeight="true" outlineLevel="0" collapsed="false">
      <c r="A62" s="591" t="s">
        <v>8</v>
      </c>
      <c r="B62" s="580"/>
      <c r="C62" s="580"/>
      <c r="D62" s="597"/>
      <c r="E62" s="580"/>
      <c r="F62" s="527" t="n">
        <v>-0.533246257837118</v>
      </c>
      <c r="G62" s="527" t="n">
        <v>0.397190403424676</v>
      </c>
      <c r="H62" s="527" t="n">
        <v>-0.068027927206221</v>
      </c>
      <c r="I62" s="581"/>
      <c r="J62" s="592" t="n">
        <v>348.629162632796</v>
      </c>
      <c r="K62" s="592" t="n">
        <v>-429.840986390337</v>
      </c>
      <c r="L62" s="592" t="n">
        <v>-165.955188100042</v>
      </c>
      <c r="M62" s="592"/>
      <c r="N62" s="592" t="n">
        <v>0</v>
      </c>
      <c r="O62" s="592" t="n">
        <v>0</v>
      </c>
      <c r="P62" s="592"/>
      <c r="Q62" s="592" t="n">
        <v>-6.69777291</v>
      </c>
      <c r="R62" s="592" t="n">
        <v>-22.7383361</v>
      </c>
    </row>
    <row r="63" s="502" customFormat="true" ht="18" hidden="false" customHeight="true" outlineLevel="0" collapsed="false">
      <c r="A63" s="598" t="s">
        <v>623</v>
      </c>
      <c r="B63" s="580" t="n">
        <v>36.4729</v>
      </c>
      <c r="C63" s="580" t="n">
        <v>36.1867749680378</v>
      </c>
      <c r="D63" s="580" t="n">
        <v>36.7419127662781</v>
      </c>
      <c r="E63" s="580"/>
      <c r="F63" s="527" t="n">
        <v>-0.784486651629547</v>
      </c>
      <c r="G63" s="527" t="n">
        <v>0.737568897121098</v>
      </c>
      <c r="H63" s="527" t="n">
        <v>-0.0234588772542244</v>
      </c>
      <c r="I63" s="581"/>
      <c r="J63" s="592" t="n">
        <v>8.64272328400259</v>
      </c>
      <c r="K63" s="592" t="n">
        <v>-2.3977333447647</v>
      </c>
      <c r="L63" s="592" t="n">
        <v>0</v>
      </c>
      <c r="M63" s="592"/>
      <c r="N63" s="592" t="n">
        <v>0</v>
      </c>
      <c r="O63" s="592" t="n">
        <v>0</v>
      </c>
      <c r="P63" s="592"/>
      <c r="Q63" s="592" t="n">
        <v>0</v>
      </c>
      <c r="R63" s="592" t="n">
        <v>0</v>
      </c>
    </row>
    <row r="64" s="502" customFormat="true" ht="18" hidden="false" customHeight="true" outlineLevel="0" collapsed="false">
      <c r="A64" s="599" t="s">
        <v>489</v>
      </c>
      <c r="B64" s="587" t="n">
        <v>36.4739</v>
      </c>
      <c r="C64" s="587" t="n">
        <v>36.3112356691907</v>
      </c>
      <c r="D64" s="587" t="n">
        <v>36.5753005223692</v>
      </c>
      <c r="E64" s="587"/>
      <c r="F64" s="594" t="n">
        <v>-0.445974603234875</v>
      </c>
      <c r="G64" s="594" t="n">
        <v>0.27800844540657</v>
      </c>
      <c r="H64" s="594" t="n">
        <v>-0.0839830789141526</v>
      </c>
      <c r="I64" s="588"/>
      <c r="J64" s="595" t="n">
        <v>25.8557387331761</v>
      </c>
      <c r="K64" s="595" t="n">
        <v>-23.4342962118014</v>
      </c>
      <c r="L64" s="596" t="n">
        <v>-0.15</v>
      </c>
      <c r="M64" s="595"/>
      <c r="N64" s="595" t="n">
        <v>0</v>
      </c>
      <c r="O64" s="595" t="n">
        <v>0</v>
      </c>
      <c r="P64" s="595"/>
      <c r="Q64" s="595" t="n">
        <v>0</v>
      </c>
      <c r="R64" s="595" t="n">
        <v>-1.36686429</v>
      </c>
    </row>
    <row r="65" s="502" customFormat="true" ht="18" hidden="false" customHeight="true" outlineLevel="0" collapsed="false">
      <c r="A65" s="599" t="s">
        <v>490</v>
      </c>
      <c r="B65" s="587" t="n">
        <v>36.4749</v>
      </c>
      <c r="C65" s="587" t="n">
        <v>36.326279882016</v>
      </c>
      <c r="D65" s="587" t="n">
        <v>36.5544568839128</v>
      </c>
      <c r="E65" s="587"/>
      <c r="F65" s="594" t="n">
        <v>-0.407458602995491</v>
      </c>
      <c r="G65" s="594" t="n">
        <v>0.218114056276394</v>
      </c>
      <c r="H65" s="594" t="n">
        <v>-0.0946722733595487</v>
      </c>
      <c r="I65" s="588"/>
      <c r="J65" s="595" t="n">
        <v>32.6533267866344</v>
      </c>
      <c r="K65" s="595" t="n">
        <v>-30.5268459936729</v>
      </c>
      <c r="L65" s="596" t="n">
        <v>-0.055</v>
      </c>
      <c r="M65" s="595"/>
      <c r="N65" s="595" t="n">
        <v>0</v>
      </c>
      <c r="O65" s="595" t="n">
        <v>0</v>
      </c>
      <c r="P65" s="595"/>
      <c r="Q65" s="595" t="n">
        <v>0</v>
      </c>
      <c r="R65" s="595" t="n">
        <v>-1.13088704</v>
      </c>
    </row>
    <row r="66" s="502" customFormat="true" ht="18" hidden="false" customHeight="true" outlineLevel="0" collapsed="false">
      <c r="A66" s="598" t="s">
        <v>491</v>
      </c>
      <c r="B66" s="580" t="n">
        <v>36.4759</v>
      </c>
      <c r="C66" s="580" t="n">
        <v>36.3103593137301</v>
      </c>
      <c r="D66" s="580" t="n">
        <v>36.6013808197543</v>
      </c>
      <c r="E66" s="580"/>
      <c r="F66" s="527" t="n">
        <v>-0.453835782721918</v>
      </c>
      <c r="G66" s="527" t="n">
        <v>0.344010208807111</v>
      </c>
      <c r="H66" s="527" t="n">
        <v>-0.0549127869574036</v>
      </c>
      <c r="I66" s="581"/>
      <c r="J66" s="592" t="n">
        <v>42.1458800528347</v>
      </c>
      <c r="K66" s="592" t="n">
        <v>-67.430811974511</v>
      </c>
      <c r="L66" s="530" t="n">
        <v>-37.047</v>
      </c>
      <c r="M66" s="592"/>
      <c r="N66" s="592" t="n">
        <v>0</v>
      </c>
      <c r="O66" s="592" t="n">
        <v>0</v>
      </c>
      <c r="P66" s="592"/>
      <c r="Q66" s="592" t="n">
        <v>0</v>
      </c>
      <c r="R66" s="592" t="n">
        <v>-5.9869357</v>
      </c>
    </row>
    <row r="67" s="502" customFormat="true" ht="18" hidden="false" customHeight="true" outlineLevel="0" collapsed="false">
      <c r="A67" s="598" t="s">
        <v>624</v>
      </c>
      <c r="B67" s="580" t="n">
        <v>36.4768</v>
      </c>
      <c r="C67" s="580" t="n">
        <v>36.196224109343</v>
      </c>
      <c r="D67" s="580" t="n">
        <v>36.6980124749768</v>
      </c>
      <c r="E67" s="580"/>
      <c r="F67" s="527" t="n">
        <v>-0.769189980088786</v>
      </c>
      <c r="G67" s="527" t="n">
        <v>0.606447042988407</v>
      </c>
      <c r="H67" s="527" t="n">
        <v>-0.0813714685501893</v>
      </c>
      <c r="I67" s="581"/>
      <c r="J67" s="592" t="n">
        <v>11.7707291306939</v>
      </c>
      <c r="K67" s="592" t="n">
        <v>-3.69600912961438</v>
      </c>
      <c r="L67" s="530" t="n">
        <v>0</v>
      </c>
      <c r="M67" s="592"/>
      <c r="N67" s="592" t="n">
        <v>0</v>
      </c>
      <c r="O67" s="592" t="n">
        <v>0</v>
      </c>
      <c r="P67" s="592"/>
      <c r="Q67" s="592" t="n">
        <v>0</v>
      </c>
      <c r="R67" s="592" t="n">
        <v>0</v>
      </c>
    </row>
    <row r="68" s="502" customFormat="true" ht="18" hidden="false" customHeight="true" outlineLevel="0" collapsed="false">
      <c r="A68" s="599" t="s">
        <v>492</v>
      </c>
      <c r="B68" s="587" t="n">
        <v>36.4788</v>
      </c>
      <c r="C68" s="587" t="n">
        <v>36.2643345112613</v>
      </c>
      <c r="D68" s="587" t="n">
        <v>36.6221793535808</v>
      </c>
      <c r="E68" s="587"/>
      <c r="F68" s="594" t="n">
        <v>-0.587918157227378</v>
      </c>
      <c r="G68" s="594" t="n">
        <v>0.393048437944303</v>
      </c>
      <c r="H68" s="594" t="n">
        <v>-0.0974348596415376</v>
      </c>
      <c r="I68" s="588"/>
      <c r="J68" s="595" t="n">
        <v>26.6373175857296</v>
      </c>
      <c r="K68" s="595" t="n">
        <v>-62.7966071533097</v>
      </c>
      <c r="L68" s="596" t="n">
        <v>-43.1395</v>
      </c>
      <c r="M68" s="595"/>
      <c r="N68" s="595" t="n">
        <v>0</v>
      </c>
      <c r="O68" s="595" t="n">
        <v>0</v>
      </c>
      <c r="P68" s="595"/>
      <c r="Q68" s="595" t="n">
        <v>0</v>
      </c>
      <c r="R68" s="595" t="n">
        <v>-0.58096084</v>
      </c>
    </row>
    <row r="69" s="502" customFormat="true" ht="18" hidden="false" customHeight="true" outlineLevel="0" collapsed="false">
      <c r="A69" s="599" t="s">
        <v>493</v>
      </c>
      <c r="B69" s="587" t="n">
        <v>36.4798</v>
      </c>
      <c r="C69" s="587" t="n">
        <v>36.2993625951915</v>
      </c>
      <c r="D69" s="587" t="n">
        <v>36.5546865735615</v>
      </c>
      <c r="E69" s="587"/>
      <c r="F69" s="594" t="n">
        <v>-0.494622790718408</v>
      </c>
      <c r="G69" s="594" t="n">
        <v>0.205282302977264</v>
      </c>
      <c r="H69" s="594" t="n">
        <v>-0.144670243870572</v>
      </c>
      <c r="I69" s="588"/>
      <c r="J69" s="595" t="n">
        <v>20.3283064675277</v>
      </c>
      <c r="K69" s="595" t="n">
        <v>-36.6600831017835</v>
      </c>
      <c r="L69" s="596" t="n">
        <v>-10.604</v>
      </c>
      <c r="M69" s="595"/>
      <c r="N69" s="595" t="n">
        <v>0</v>
      </c>
      <c r="O69" s="595" t="n">
        <v>0</v>
      </c>
      <c r="P69" s="595"/>
      <c r="Q69" s="595" t="n">
        <v>0</v>
      </c>
      <c r="R69" s="595" t="n">
        <v>-0.10553463</v>
      </c>
    </row>
    <row r="70" s="502" customFormat="true" ht="18" hidden="false" customHeight="true" outlineLevel="0" collapsed="false">
      <c r="A70" s="598" t="s">
        <v>494</v>
      </c>
      <c r="B70" s="580" t="n">
        <v>36.4808</v>
      </c>
      <c r="C70" s="580" t="n">
        <v>36.3932877535527</v>
      </c>
      <c r="D70" s="580" t="n">
        <v>36.5924481924148</v>
      </c>
      <c r="E70" s="580"/>
      <c r="F70" s="527" t="n">
        <v>-0.239885765792682</v>
      </c>
      <c r="G70" s="527" t="n">
        <v>0.306046447486891</v>
      </c>
      <c r="H70" s="527" t="n">
        <v>0.0330803408471045</v>
      </c>
      <c r="I70" s="581"/>
      <c r="J70" s="592" t="n">
        <v>44.1661086490371</v>
      </c>
      <c r="K70" s="592" t="n">
        <v>-40.4466146247202</v>
      </c>
      <c r="L70" s="530" t="n">
        <v>-17.1186881000417</v>
      </c>
      <c r="M70" s="592"/>
      <c r="N70" s="592" t="n">
        <v>0</v>
      </c>
      <c r="O70" s="592" t="n">
        <v>0</v>
      </c>
      <c r="P70" s="592"/>
      <c r="Q70" s="592" t="n">
        <v>0</v>
      </c>
      <c r="R70" s="592" t="n">
        <v>0</v>
      </c>
    </row>
    <row r="71" s="502" customFormat="true" ht="18" hidden="false" customHeight="true" outlineLevel="0" collapsed="false">
      <c r="A71" s="598" t="s">
        <v>626</v>
      </c>
      <c r="B71" s="580" t="n">
        <v>36.4818</v>
      </c>
      <c r="C71" s="580" t="n">
        <v>36.2535746065582</v>
      </c>
      <c r="D71" s="580" t="n">
        <v>36.7562995112026</v>
      </c>
      <c r="E71" s="580"/>
      <c r="F71" s="527" t="n">
        <v>-0.625586987050598</v>
      </c>
      <c r="G71" s="527" t="n">
        <v>0.752428638944993</v>
      </c>
      <c r="H71" s="527" t="n">
        <v>0.0634208259471976</v>
      </c>
      <c r="I71" s="581"/>
      <c r="J71" s="592" t="n">
        <v>9.43074406328717</v>
      </c>
      <c r="K71" s="592" t="n">
        <v>-4.24274455694393</v>
      </c>
      <c r="L71" s="530" t="n">
        <v>0</v>
      </c>
      <c r="M71" s="592"/>
      <c r="N71" s="592" t="n">
        <v>0</v>
      </c>
      <c r="O71" s="592" t="n">
        <v>0</v>
      </c>
      <c r="P71" s="592"/>
      <c r="Q71" s="592" t="n">
        <v>0</v>
      </c>
      <c r="R71" s="592" t="n">
        <v>0</v>
      </c>
    </row>
    <row r="72" s="502" customFormat="true" ht="18" hidden="false" customHeight="true" outlineLevel="0" collapsed="false">
      <c r="A72" s="599" t="s">
        <v>495</v>
      </c>
      <c r="B72" s="587" t="n">
        <v>36.4828</v>
      </c>
      <c r="C72" s="587" t="n">
        <v>36.3168179647709</v>
      </c>
      <c r="D72" s="587" t="n">
        <v>36.6064907348109</v>
      </c>
      <c r="E72" s="587"/>
      <c r="F72" s="594" t="n">
        <v>-0.454959693962868</v>
      </c>
      <c r="G72" s="594" t="n">
        <v>0.339038491592927</v>
      </c>
      <c r="H72" s="594" t="n">
        <v>-0.0579606011849702</v>
      </c>
      <c r="I72" s="588"/>
      <c r="J72" s="595" t="n">
        <v>37.2628335203315</v>
      </c>
      <c r="K72" s="595" t="n">
        <v>-96.8718489956275</v>
      </c>
      <c r="L72" s="596" t="n">
        <v>-52.131</v>
      </c>
      <c r="M72" s="595"/>
      <c r="N72" s="595" t="n">
        <v>0</v>
      </c>
      <c r="O72" s="595" t="n">
        <v>0</v>
      </c>
      <c r="P72" s="595"/>
      <c r="Q72" s="595" t="n">
        <v>0</v>
      </c>
      <c r="R72" s="595" t="n">
        <v>-0.1697525</v>
      </c>
    </row>
    <row r="73" s="502" customFormat="true" ht="18" hidden="false" customHeight="true" outlineLevel="0" collapsed="false">
      <c r="A73" s="599" t="s">
        <v>627</v>
      </c>
      <c r="B73" s="587" t="n">
        <v>36.4838</v>
      </c>
      <c r="C73" s="587" t="n">
        <v>36.23690581857</v>
      </c>
      <c r="D73" s="587" t="n">
        <v>36.6557936250025</v>
      </c>
      <c r="E73" s="587"/>
      <c r="F73" s="594" t="n">
        <v>-0.676722768543927</v>
      </c>
      <c r="G73" s="594" t="n">
        <v>0.471424646014219</v>
      </c>
      <c r="H73" s="594" t="n">
        <v>-0.102649061264854</v>
      </c>
      <c r="I73" s="588"/>
      <c r="J73" s="595" t="n">
        <v>11.4709112574771</v>
      </c>
      <c r="K73" s="595" t="n">
        <v>-4.37391686670243</v>
      </c>
      <c r="L73" s="596" t="n">
        <v>0</v>
      </c>
      <c r="M73" s="595"/>
      <c r="N73" s="595" t="n">
        <v>0</v>
      </c>
      <c r="O73" s="595" t="n">
        <v>0</v>
      </c>
      <c r="P73" s="595"/>
      <c r="Q73" s="595" t="n">
        <v>0</v>
      </c>
      <c r="R73" s="595" t="n">
        <v>0</v>
      </c>
    </row>
    <row r="74" s="555" customFormat="true" ht="18" hidden="false" customHeight="true" outlineLevel="0" collapsed="false">
      <c r="A74" s="598" t="s">
        <v>12</v>
      </c>
      <c r="B74" s="580" t="n">
        <v>36.4858</v>
      </c>
      <c r="C74" s="580" t="n">
        <v>36.2891054660891</v>
      </c>
      <c r="D74" s="580" t="n">
        <v>36.5922553271467</v>
      </c>
      <c r="E74" s="580"/>
      <c r="F74" s="527" t="n">
        <v>-0.539098865616037</v>
      </c>
      <c r="G74" s="527" t="n">
        <v>0.291771941814989</v>
      </c>
      <c r="H74" s="527" t="n">
        <v>-0.123663461900524</v>
      </c>
      <c r="I74" s="581"/>
      <c r="J74" s="592" t="n">
        <v>42.3110928153747</v>
      </c>
      <c r="K74" s="592" t="n">
        <v>-34.3040833870579</v>
      </c>
      <c r="L74" s="530" t="n">
        <v>-5.089</v>
      </c>
      <c r="M74" s="592"/>
      <c r="N74" s="592" t="n">
        <v>0</v>
      </c>
      <c r="O74" s="592" t="n">
        <v>0</v>
      </c>
      <c r="P74" s="592"/>
      <c r="Q74" s="592" t="n">
        <v>0</v>
      </c>
      <c r="R74" s="592" t="n">
        <v>-0.67889387</v>
      </c>
    </row>
    <row r="75" s="555" customFormat="true" ht="18" hidden="false" customHeight="true" outlineLevel="0" collapsed="false">
      <c r="A75" s="598" t="s">
        <v>13</v>
      </c>
      <c r="B75" s="580" t="n">
        <v>36.4868</v>
      </c>
      <c r="C75" s="580" t="n">
        <v>36.3217115684732</v>
      </c>
      <c r="D75" s="580" t="n">
        <v>36.5671751980975</v>
      </c>
      <c r="E75" s="580"/>
      <c r="F75" s="527" t="n">
        <v>-0.452460702300022</v>
      </c>
      <c r="G75" s="527" t="n">
        <v>0.220285687145624</v>
      </c>
      <c r="H75" s="527" t="n">
        <v>-0.116087507577199</v>
      </c>
      <c r="I75" s="581"/>
      <c r="J75" s="592" t="n">
        <v>35.95345028669</v>
      </c>
      <c r="K75" s="592" t="n">
        <v>-22.6593910498275</v>
      </c>
      <c r="L75" s="530" t="n">
        <v>-0.621</v>
      </c>
      <c r="M75" s="592"/>
      <c r="N75" s="592" t="n">
        <v>0</v>
      </c>
      <c r="O75" s="592" t="n">
        <v>0</v>
      </c>
      <c r="P75" s="592"/>
      <c r="Q75" s="592" t="n">
        <v>-6.69777291</v>
      </c>
      <c r="R75" s="592" t="n">
        <v>-12.71850723</v>
      </c>
    </row>
    <row r="76" s="502" customFormat="true" ht="6.75" hidden="false" customHeight="true" outlineLevel="0" collapsed="false">
      <c r="A76" s="301"/>
      <c r="B76" s="600"/>
      <c r="C76" s="600"/>
      <c r="D76" s="600"/>
      <c r="E76" s="600"/>
      <c r="F76" s="601"/>
      <c r="G76" s="601"/>
      <c r="H76" s="601"/>
      <c r="I76" s="600"/>
      <c r="J76" s="602"/>
      <c r="K76" s="602"/>
      <c r="L76" s="603"/>
      <c r="M76" s="603"/>
      <c r="N76" s="302"/>
      <c r="O76" s="302"/>
      <c r="P76" s="302"/>
      <c r="Q76" s="302"/>
      <c r="R76" s="302"/>
    </row>
    <row r="77" s="502" customFormat="true" ht="13.5" hidden="false" customHeight="true" outlineLevel="0" collapsed="false">
      <c r="A77" s="604" t="s">
        <v>714</v>
      </c>
      <c r="B77" s="538"/>
      <c r="C77" s="538"/>
      <c r="D77" s="538"/>
      <c r="E77" s="538"/>
      <c r="F77" s="113"/>
      <c r="G77" s="538"/>
      <c r="H77" s="538"/>
      <c r="I77" s="538"/>
      <c r="J77" s="538"/>
      <c r="K77" s="538"/>
      <c r="L77" s="285"/>
      <c r="M77" s="540"/>
      <c r="N77" s="285"/>
      <c r="O77" s="285"/>
      <c r="P77" s="285"/>
      <c r="Q77" s="285"/>
      <c r="R77" s="285"/>
    </row>
    <row r="78" customFormat="false" ht="15.75" hidden="false" customHeight="false" outlineLevel="0" collapsed="false">
      <c r="A78" s="605" t="s">
        <v>715</v>
      </c>
      <c r="B78" s="606"/>
      <c r="C78" s="525"/>
      <c r="D78" s="267"/>
      <c r="E78" s="607"/>
      <c r="F78" s="607"/>
      <c r="G78" s="608"/>
      <c r="H78" s="607"/>
      <c r="I78" s="607"/>
      <c r="J78" s="607"/>
      <c r="K78" s="607"/>
      <c r="L78" s="607"/>
      <c r="M78" s="607"/>
      <c r="N78" s="607"/>
      <c r="O78" s="267"/>
      <c r="P78" s="607"/>
      <c r="Q78" s="607"/>
      <c r="R78" s="609"/>
    </row>
    <row r="79" customFormat="false" ht="15.75" hidden="false" customHeight="true" outlineLevel="0" collapsed="false">
      <c r="A79" s="610" t="s">
        <v>716</v>
      </c>
      <c r="B79" s="611"/>
      <c r="C79" s="612"/>
      <c r="D79" s="267"/>
      <c r="E79" s="612"/>
      <c r="F79" s="607"/>
      <c r="G79" s="613"/>
      <c r="H79" s="267"/>
      <c r="I79" s="612"/>
      <c r="J79" s="612"/>
      <c r="K79" s="614"/>
      <c r="L79" s="615"/>
      <c r="M79" s="612"/>
      <c r="N79" s="607"/>
      <c r="O79" s="616"/>
      <c r="P79" s="612"/>
      <c r="Q79" s="529"/>
      <c r="R79" s="617"/>
    </row>
    <row r="80" customFormat="false" ht="18" hidden="false" customHeight="false" outlineLevel="0" collapsed="false">
      <c r="A80" s="610" t="s">
        <v>717</v>
      </c>
      <c r="B80" s="612"/>
      <c r="C80" s="612"/>
      <c r="D80" s="612"/>
      <c r="E80" s="612"/>
      <c r="F80" s="607"/>
      <c r="G80" s="613"/>
      <c r="H80" s="612"/>
      <c r="I80" s="612"/>
      <c r="J80" s="618"/>
      <c r="K80" s="614"/>
      <c r="L80" s="615"/>
      <c r="M80" s="612"/>
      <c r="N80" s="607"/>
      <c r="O80" s="607"/>
      <c r="P80" s="612"/>
      <c r="Q80" s="267"/>
      <c r="R80" s="619"/>
    </row>
    <row r="81" customFormat="false" ht="18" hidden="false" customHeight="true" outlineLevel="0" collapsed="false">
      <c r="A81" s="610" t="s">
        <v>718</v>
      </c>
      <c r="B81" s="620"/>
      <c r="F81" s="429"/>
      <c r="L81" s="607"/>
      <c r="M81" s="614"/>
      <c r="N81" s="614"/>
      <c r="O81" s="614"/>
      <c r="P81" s="614"/>
      <c r="Q81" s="614"/>
      <c r="R81" s="619"/>
    </row>
    <row r="82" customFormat="false" ht="15" hidden="false" customHeight="true" outlineLevel="0" collapsed="false">
      <c r="A82" s="610" t="s">
        <v>94</v>
      </c>
      <c r="B82" s="620"/>
      <c r="L82" s="607"/>
      <c r="M82" s="614"/>
      <c r="N82" s="614"/>
      <c r="O82" s="614"/>
      <c r="P82" s="614"/>
      <c r="Q82" s="614"/>
      <c r="R82" s="614"/>
    </row>
    <row r="83" customFormat="false" ht="16.5" hidden="false" customHeight="true" outlineLevel="0" collapsed="false">
      <c r="A83" s="610"/>
      <c r="B83" s="526"/>
      <c r="C83" s="621"/>
      <c r="D83" s="612"/>
      <c r="E83" s="612"/>
      <c r="F83" s="607"/>
      <c r="G83" s="614"/>
      <c r="H83" s="614"/>
      <c r="I83" s="614"/>
      <c r="J83" s="614"/>
      <c r="K83" s="622"/>
      <c r="L83" s="622"/>
      <c r="M83" s="614"/>
      <c r="N83" s="614"/>
      <c r="O83" s="614"/>
      <c r="P83" s="614"/>
      <c r="Q83" s="614"/>
      <c r="R83" s="614"/>
    </row>
    <row r="84" customFormat="false" ht="20.25" hidden="false" customHeight="true" outlineLevel="0" collapsed="false">
      <c r="A84" s="538"/>
      <c r="B84" s="623"/>
      <c r="C84" s="624"/>
      <c r="D84" s="616"/>
      <c r="E84" s="616"/>
      <c r="F84" s="607"/>
      <c r="G84" s="614"/>
      <c r="H84" s="614"/>
      <c r="I84" s="614"/>
      <c r="J84" s="614"/>
      <c r="K84" s="614"/>
      <c r="L84" s="607"/>
      <c r="M84" s="614"/>
      <c r="N84" s="614"/>
      <c r="O84" s="614"/>
      <c r="P84" s="614"/>
      <c r="Q84" s="614"/>
      <c r="R84" s="614"/>
    </row>
    <row r="85" customFormat="false" ht="18.75" hidden="false" customHeight="true" outlineLevel="0" collapsed="false">
      <c r="A85" s="610"/>
      <c r="B85" s="625"/>
      <c r="C85" s="626"/>
      <c r="D85" s="616"/>
      <c r="E85" s="616"/>
      <c r="F85" s="627"/>
      <c r="G85" s="614"/>
      <c r="H85" s="614"/>
      <c r="I85" s="614"/>
      <c r="J85" s="614"/>
      <c r="K85" s="628"/>
      <c r="L85" s="629"/>
      <c r="M85" s="614"/>
      <c r="N85" s="614"/>
      <c r="O85" s="614"/>
      <c r="P85" s="614"/>
      <c r="Q85" s="614"/>
      <c r="R85" s="614"/>
    </row>
    <row r="86" customFormat="false" ht="20.25" hidden="false" customHeight="true" outlineLevel="0" collapsed="false">
      <c r="A86" s="610"/>
      <c r="B86" s="630"/>
      <c r="C86" s="631"/>
      <c r="D86" s="616"/>
      <c r="E86" s="616"/>
      <c r="F86" s="627"/>
      <c r="G86" s="614"/>
      <c r="H86" s="614"/>
      <c r="I86" s="614"/>
      <c r="J86" s="614"/>
      <c r="K86" s="628"/>
      <c r="L86" s="629"/>
      <c r="M86" s="614"/>
      <c r="N86" s="614"/>
      <c r="O86" s="614"/>
      <c r="P86" s="614"/>
      <c r="Q86" s="614"/>
      <c r="R86" s="614"/>
    </row>
    <row r="87" customFormat="false" ht="21" hidden="false" customHeight="true" outlineLevel="0" collapsed="false">
      <c r="A87" s="610"/>
      <c r="B87" s="630"/>
      <c r="C87" s="632"/>
      <c r="D87" s="616"/>
      <c r="E87" s="633"/>
      <c r="F87" s="627"/>
      <c r="G87" s="614"/>
      <c r="H87" s="614"/>
      <c r="I87" s="614"/>
      <c r="J87" s="614"/>
      <c r="K87" s="614"/>
      <c r="L87" s="614"/>
      <c r="M87" s="614"/>
      <c r="N87" s="614"/>
      <c r="O87" s="614"/>
      <c r="P87" s="614"/>
      <c r="Q87" s="614"/>
      <c r="R87" s="614"/>
    </row>
    <row r="88" customFormat="false" ht="19.5" hidden="false" customHeight="false" outlineLevel="0" collapsed="false">
      <c r="A88" s="610"/>
      <c r="B88" s="634"/>
      <c r="C88" s="632"/>
      <c r="D88" s="616"/>
      <c r="E88" s="633"/>
      <c r="F88" s="627"/>
      <c r="G88" s="614"/>
      <c r="H88" s="614"/>
      <c r="I88" s="614"/>
      <c r="J88" s="614"/>
      <c r="K88" s="614"/>
      <c r="L88" s="614"/>
      <c r="M88" s="614"/>
      <c r="N88" s="614"/>
      <c r="O88" s="614"/>
      <c r="P88" s="614"/>
      <c r="Q88" s="614"/>
      <c r="R88" s="614"/>
    </row>
    <row r="89" customFormat="false" ht="20.25" hidden="false" customHeight="false" outlineLevel="0" collapsed="false">
      <c r="A89" s="610"/>
      <c r="B89" s="635"/>
      <c r="C89" s="612"/>
      <c r="D89" s="633"/>
      <c r="E89" s="633"/>
      <c r="F89" s="636"/>
      <c r="G89" s="614"/>
      <c r="H89" s="614"/>
      <c r="I89" s="614"/>
      <c r="J89" s="614"/>
      <c r="K89" s="614"/>
      <c r="L89" s="614"/>
      <c r="M89" s="614"/>
      <c r="N89" s="614"/>
      <c r="O89" s="614"/>
      <c r="P89" s="614"/>
      <c r="Q89" s="614"/>
      <c r="R89" s="614"/>
    </row>
    <row r="90" customFormat="false" ht="23.25" hidden="false" customHeight="false" outlineLevel="0" collapsed="false">
      <c r="A90" s="637"/>
      <c r="B90" s="635"/>
      <c r="C90" s="638"/>
      <c r="D90" s="633"/>
      <c r="E90" s="633"/>
      <c r="F90" s="639"/>
      <c r="G90" s="614"/>
      <c r="H90" s="614"/>
      <c r="I90" s="614"/>
      <c r="J90" s="614"/>
      <c r="K90" s="614"/>
      <c r="L90" s="614"/>
      <c r="M90" s="614"/>
      <c r="N90" s="614"/>
      <c r="O90" s="614"/>
      <c r="P90" s="614"/>
      <c r="Q90" s="614"/>
      <c r="R90" s="614"/>
    </row>
    <row r="91" customFormat="false" ht="23.25" hidden="false" customHeight="false" outlineLevel="0" collapsed="false">
      <c r="A91" s="640"/>
      <c r="B91" s="641"/>
      <c r="C91" s="642"/>
      <c r="D91" s="643"/>
      <c r="E91" s="643"/>
      <c r="F91" s="639"/>
      <c r="G91" s="434"/>
      <c r="H91" s="434"/>
      <c r="J91" s="536"/>
      <c r="K91" s="614"/>
      <c r="L91" s="644"/>
      <c r="N91" s="645"/>
      <c r="O91" s="540"/>
      <c r="P91" s="540"/>
      <c r="Q91" s="540"/>
      <c r="R91" s="646"/>
    </row>
    <row r="92" customFormat="false" ht="23.25" hidden="false" customHeight="false" outlineLevel="0" collapsed="false">
      <c r="A92" s="647"/>
      <c r="B92" s="642"/>
      <c r="C92" s="642"/>
      <c r="D92" s="643"/>
      <c r="E92" s="643"/>
      <c r="F92" s="639"/>
      <c r="G92" s="434"/>
      <c r="H92" s="434"/>
      <c r="J92" s="536"/>
      <c r="K92" s="614"/>
      <c r="L92" s="644"/>
      <c r="N92" s="648"/>
      <c r="O92" s="648"/>
      <c r="P92" s="648"/>
      <c r="Q92" s="648"/>
      <c r="R92" s="612"/>
    </row>
    <row r="93" customFormat="false" ht="18" hidden="false" customHeight="true" outlineLevel="0" collapsed="false">
      <c r="A93" s="649"/>
      <c r="B93" s="650"/>
      <c r="C93" s="650"/>
      <c r="D93" s="651"/>
      <c r="E93" s="651"/>
      <c r="F93" s="639"/>
      <c r="L93" s="652"/>
      <c r="M93" s="653"/>
      <c r="N93" s="654"/>
      <c r="O93" s="655"/>
      <c r="P93" s="655"/>
      <c r="Q93" s="655"/>
      <c r="R93" s="654"/>
    </row>
    <row r="94" customFormat="false" ht="15" hidden="false" customHeight="true" outlineLevel="0" collapsed="false">
      <c r="A94" s="649"/>
      <c r="B94" s="650"/>
      <c r="C94" s="650"/>
      <c r="D94" s="651"/>
      <c r="E94" s="651"/>
      <c r="F94" s="639"/>
      <c r="L94" s="652"/>
      <c r="M94" s="653"/>
      <c r="N94" s="654"/>
      <c r="O94" s="655"/>
      <c r="P94" s="655"/>
      <c r="Q94" s="655"/>
      <c r="R94" s="654"/>
    </row>
    <row r="95" customFormat="false" ht="18" hidden="false" customHeight="true" outlineLevel="0" collapsed="false">
      <c r="A95" s="649"/>
      <c r="B95" s="650"/>
      <c r="C95" s="650"/>
      <c r="D95" s="651"/>
      <c r="E95" s="651"/>
      <c r="F95" s="639"/>
      <c r="L95" s="652"/>
      <c r="M95" s="653"/>
      <c r="N95" s="656"/>
      <c r="O95" s="657"/>
      <c r="P95" s="657"/>
      <c r="Q95" s="657"/>
      <c r="R95" s="657"/>
    </row>
    <row r="96" customFormat="false" ht="18" hidden="false" customHeight="true" outlineLevel="0" collapsed="false">
      <c r="A96" s="649"/>
      <c r="B96" s="650"/>
      <c r="C96" s="650"/>
      <c r="D96" s="651"/>
      <c r="E96" s="651"/>
      <c r="F96" s="650"/>
      <c r="L96" s="652"/>
      <c r="M96" s="653"/>
      <c r="N96" s="656"/>
      <c r="O96" s="657"/>
      <c r="P96" s="657"/>
      <c r="Q96" s="657"/>
      <c r="R96" s="658"/>
    </row>
    <row r="97" customFormat="false" ht="18" hidden="false" customHeight="true" outlineLevel="0" collapsed="false">
      <c r="A97" s="649"/>
      <c r="B97" s="650"/>
      <c r="C97" s="650"/>
      <c r="D97" s="651"/>
      <c r="E97" s="651"/>
      <c r="F97" s="650"/>
      <c r="L97" s="652"/>
      <c r="M97" s="653"/>
      <c r="N97" s="656"/>
      <c r="O97" s="657"/>
      <c r="P97" s="657"/>
      <c r="Q97" s="657"/>
      <c r="R97" s="657"/>
    </row>
    <row r="98" customFormat="false" ht="18" hidden="false" customHeight="true" outlineLevel="0" collapsed="false">
      <c r="A98" s="649"/>
      <c r="B98" s="650"/>
      <c r="C98" s="650"/>
      <c r="D98" s="651"/>
      <c r="E98" s="651"/>
      <c r="F98" s="650"/>
      <c r="L98" s="652"/>
      <c r="M98" s="653"/>
      <c r="N98" s="656"/>
      <c r="O98" s="657"/>
      <c r="P98" s="657"/>
      <c r="Q98" s="657"/>
      <c r="R98" s="658"/>
    </row>
    <row r="99" customFormat="false" ht="18" hidden="false" customHeight="true" outlineLevel="0" collapsed="false">
      <c r="A99" s="649"/>
      <c r="B99" s="650"/>
      <c r="C99" s="650"/>
      <c r="D99" s="650"/>
      <c r="E99" s="650"/>
      <c r="F99" s="650"/>
      <c r="L99" s="652"/>
      <c r="M99" s="653"/>
      <c r="N99" s="656"/>
      <c r="O99" s="657"/>
      <c r="P99" s="657"/>
      <c r="Q99" s="657"/>
      <c r="R99" s="657"/>
    </row>
    <row r="100" customFormat="false" ht="18" hidden="false" customHeight="true" outlineLevel="0" collapsed="false">
      <c r="A100" s="649"/>
      <c r="B100" s="650"/>
      <c r="C100" s="650"/>
      <c r="D100" s="650"/>
      <c r="E100" s="650"/>
      <c r="F100" s="650"/>
      <c r="L100" s="652"/>
      <c r="M100" s="653"/>
      <c r="N100" s="656"/>
      <c r="O100" s="657"/>
      <c r="P100" s="657"/>
      <c r="Q100" s="657"/>
      <c r="R100" s="658"/>
    </row>
    <row r="101" customFormat="false" ht="18" hidden="false" customHeight="true" outlineLevel="0" collapsed="false">
      <c r="A101" s="659"/>
      <c r="B101" s="650"/>
      <c r="C101" s="650"/>
      <c r="D101" s="650"/>
      <c r="E101" s="650"/>
      <c r="F101" s="650"/>
      <c r="L101" s="652"/>
      <c r="M101" s="653"/>
      <c r="N101" s="656"/>
      <c r="O101" s="657"/>
      <c r="P101" s="657"/>
      <c r="Q101" s="657"/>
      <c r="R101" s="657"/>
    </row>
    <row r="102" customFormat="false" ht="18" hidden="false" customHeight="true" outlineLevel="0" collapsed="false">
      <c r="A102" s="659"/>
      <c r="B102" s="650"/>
      <c r="C102" s="650"/>
      <c r="D102" s="650"/>
      <c r="E102" s="650"/>
      <c r="F102" s="650"/>
      <c r="L102" s="652"/>
      <c r="M102" s="653"/>
      <c r="N102" s="656"/>
      <c r="O102" s="657"/>
      <c r="P102" s="657"/>
      <c r="Q102" s="657"/>
      <c r="R102" s="657"/>
    </row>
    <row r="103" customFormat="false" ht="18" hidden="false" customHeight="true" outlineLevel="0" collapsed="false">
      <c r="A103" s="659"/>
      <c r="B103" s="650"/>
      <c r="C103" s="650"/>
      <c r="D103" s="650"/>
      <c r="E103" s="650"/>
      <c r="F103" s="650"/>
      <c r="L103" s="652"/>
      <c r="M103" s="653"/>
      <c r="N103" s="656"/>
      <c r="O103" s="657"/>
      <c r="P103" s="657"/>
      <c r="Q103" s="657"/>
      <c r="R103" s="657"/>
    </row>
    <row r="104" customFormat="false" ht="18" hidden="false" customHeight="true" outlineLevel="0" collapsed="false">
      <c r="A104" s="659"/>
      <c r="B104" s="650"/>
      <c r="C104" s="650"/>
      <c r="D104" s="650"/>
      <c r="E104" s="650"/>
      <c r="F104" s="650"/>
      <c r="L104" s="652"/>
      <c r="M104" s="653"/>
      <c r="N104" s="656"/>
      <c r="O104" s="657"/>
      <c r="P104" s="657"/>
      <c r="Q104" s="657"/>
      <c r="R104" s="657"/>
    </row>
    <row r="105" customFormat="false" ht="18" hidden="false" customHeight="true" outlineLevel="0" collapsed="false">
      <c r="A105" s="659"/>
      <c r="B105" s="650"/>
      <c r="C105" s="650"/>
      <c r="D105" s="650"/>
      <c r="E105" s="650"/>
      <c r="F105" s="650"/>
      <c r="L105" s="652"/>
      <c r="M105" s="653"/>
      <c r="N105" s="656"/>
      <c r="O105" s="657"/>
      <c r="P105" s="657"/>
      <c r="Q105" s="657"/>
      <c r="R105" s="657"/>
    </row>
    <row r="106" customFormat="false" ht="18" hidden="false" customHeight="true" outlineLevel="0" collapsed="false">
      <c r="A106" s="659"/>
      <c r="B106" s="650"/>
      <c r="C106" s="650"/>
      <c r="D106" s="650"/>
      <c r="E106" s="650"/>
      <c r="F106" s="650"/>
      <c r="L106" s="652"/>
      <c r="M106" s="653"/>
      <c r="N106" s="656"/>
      <c r="O106" s="657"/>
      <c r="P106" s="657"/>
      <c r="Q106" s="657"/>
      <c r="R106" s="657"/>
    </row>
    <row r="107" customFormat="false" ht="18" hidden="false" customHeight="true" outlineLevel="0" collapsed="false">
      <c r="A107" s="659"/>
      <c r="B107" s="650"/>
      <c r="C107" s="650"/>
      <c r="D107" s="650"/>
      <c r="E107" s="650"/>
      <c r="F107" s="650"/>
      <c r="L107" s="652"/>
      <c r="M107" s="653"/>
      <c r="N107" s="656"/>
      <c r="O107" s="657"/>
      <c r="P107" s="657"/>
      <c r="Q107" s="657"/>
      <c r="R107" s="657"/>
    </row>
    <row r="108" customFormat="false" ht="18" hidden="false" customHeight="true" outlineLevel="0" collapsed="false">
      <c r="A108" s="659"/>
      <c r="B108" s="650"/>
      <c r="C108" s="650"/>
      <c r="D108" s="650"/>
      <c r="E108" s="650"/>
      <c r="F108" s="650"/>
      <c r="L108" s="652"/>
      <c r="M108" s="653"/>
      <c r="N108" s="656"/>
      <c r="O108" s="0"/>
      <c r="P108" s="0"/>
      <c r="Q108" s="0"/>
      <c r="R108" s="0"/>
    </row>
    <row r="109" customFormat="false" ht="18" hidden="false" customHeight="true" outlineLevel="0" collapsed="false">
      <c r="A109" s="659"/>
      <c r="B109" s="650"/>
      <c r="C109" s="650"/>
      <c r="D109" s="650"/>
      <c r="E109" s="650"/>
      <c r="F109" s="650"/>
      <c r="L109" s="652"/>
      <c r="M109" s="653"/>
      <c r="N109" s="656"/>
    </row>
    <row r="110" customFormat="false" ht="18" hidden="false" customHeight="true" outlineLevel="0" collapsed="false">
      <c r="A110" s="659"/>
      <c r="B110" s="650"/>
      <c r="C110" s="650"/>
      <c r="D110" s="650"/>
      <c r="E110" s="650"/>
      <c r="F110" s="650"/>
      <c r="L110" s="652"/>
      <c r="M110" s="653"/>
      <c r="N110" s="656"/>
    </row>
    <row r="111" customFormat="false" ht="18" hidden="false" customHeight="true" outlineLevel="0" collapsed="false">
      <c r="A111" s="659"/>
      <c r="B111" s="650"/>
      <c r="C111" s="650"/>
      <c r="D111" s="650"/>
      <c r="E111" s="650"/>
      <c r="F111" s="650"/>
      <c r="G111" s="650"/>
      <c r="H111" s="650"/>
      <c r="I111" s="650"/>
      <c r="J111" s="650"/>
      <c r="K111" s="650"/>
      <c r="L111" s="652"/>
      <c r="M111" s="653"/>
      <c r="N111" s="656"/>
    </row>
    <row r="112" customFormat="false" ht="18" hidden="false" customHeight="true" outlineLevel="0" collapsed="false">
      <c r="A112" s="659"/>
      <c r="B112" s="650"/>
      <c r="C112" s="650"/>
      <c r="D112" s="650"/>
      <c r="E112" s="650"/>
      <c r="F112" s="650"/>
      <c r="G112" s="650"/>
      <c r="H112" s="650"/>
      <c r="I112" s="650"/>
      <c r="J112" s="650"/>
      <c r="K112" s="650"/>
      <c r="L112" s="652"/>
      <c r="M112" s="653"/>
      <c r="N112" s="656"/>
    </row>
    <row r="113" customFormat="false" ht="18" hidden="false" customHeight="true" outlineLevel="0" collapsed="false">
      <c r="A113" s="659"/>
      <c r="B113" s="650"/>
      <c r="C113" s="650"/>
      <c r="D113" s="650"/>
      <c r="E113" s="650"/>
      <c r="F113" s="650"/>
      <c r="G113" s="650"/>
      <c r="H113" s="650"/>
      <c r="I113" s="650"/>
      <c r="J113" s="650"/>
      <c r="K113" s="650"/>
      <c r="L113" s="652"/>
      <c r="M113" s="653"/>
      <c r="N113" s="656"/>
    </row>
    <row r="114" customFormat="false" ht="18" hidden="false" customHeight="true" outlineLevel="0" collapsed="false">
      <c r="A114" s="659"/>
      <c r="B114" s="660"/>
      <c r="C114" s="661"/>
      <c r="D114" s="650"/>
      <c r="E114" s="650"/>
      <c r="F114" s="650"/>
      <c r="G114" s="650"/>
      <c r="H114" s="650"/>
      <c r="I114" s="650"/>
      <c r="J114" s="650"/>
      <c r="K114" s="650"/>
      <c r="L114" s="652"/>
      <c r="M114" s="653"/>
      <c r="N114" s="656"/>
    </row>
    <row r="115" customFormat="false" ht="18" hidden="false" customHeight="true" outlineLevel="0" collapsed="false">
      <c r="A115" s="659"/>
      <c r="B115" s="660"/>
      <c r="C115" s="661"/>
      <c r="D115" s="650"/>
      <c r="E115" s="650"/>
      <c r="F115" s="650"/>
      <c r="G115" s="650"/>
      <c r="H115" s="650"/>
      <c r="I115" s="650"/>
      <c r="J115" s="650"/>
      <c r="K115" s="650"/>
      <c r="L115" s="652"/>
      <c r="M115" s="653"/>
      <c r="N115" s="656"/>
    </row>
    <row r="116" customFormat="false" ht="18" hidden="false" customHeight="true" outlineLevel="0" collapsed="false">
      <c r="A116" s="659"/>
      <c r="B116" s="660"/>
      <c r="C116" s="661"/>
      <c r="D116" s="650"/>
      <c r="E116" s="650"/>
      <c r="F116" s="650"/>
      <c r="G116" s="650"/>
      <c r="H116" s="650"/>
      <c r="I116" s="650"/>
      <c r="J116" s="650"/>
      <c r="K116" s="650"/>
      <c r="L116" s="652"/>
      <c r="M116" s="653"/>
      <c r="N116" s="656"/>
    </row>
    <row r="117" customFormat="false" ht="18" hidden="false" customHeight="true" outlineLevel="0" collapsed="false">
      <c r="A117" s="659"/>
      <c r="B117" s="662"/>
      <c r="C117" s="663"/>
      <c r="D117" s="660"/>
      <c r="E117" s="660"/>
      <c r="F117" s="650"/>
      <c r="G117" s="650"/>
      <c r="H117" s="650"/>
      <c r="I117" s="650"/>
      <c r="J117" s="650"/>
      <c r="K117" s="650"/>
      <c r="L117" s="652"/>
      <c r="M117" s="653"/>
      <c r="N117" s="656"/>
    </row>
    <row r="118" customFormat="false" ht="18" hidden="false" customHeight="true" outlineLevel="0" collapsed="false">
      <c r="A118" s="659"/>
      <c r="B118" s="662"/>
      <c r="C118" s="663"/>
      <c r="D118" s="660"/>
      <c r="E118" s="660"/>
      <c r="F118" s="650"/>
      <c r="G118" s="650"/>
      <c r="H118" s="650"/>
      <c r="I118" s="650"/>
      <c r="J118" s="650"/>
      <c r="K118" s="650"/>
      <c r="L118" s="652"/>
      <c r="M118" s="653"/>
      <c r="N118" s="656"/>
    </row>
    <row r="119" customFormat="false" ht="18" hidden="false" customHeight="true" outlineLevel="0" collapsed="false">
      <c r="A119" s="664"/>
      <c r="B119" s="665"/>
      <c r="C119" s="665"/>
      <c r="D119" s="660"/>
      <c r="E119" s="660"/>
      <c r="F119" s="650"/>
      <c r="G119" s="650"/>
      <c r="H119" s="650"/>
      <c r="I119" s="650"/>
      <c r="J119" s="650"/>
      <c r="K119" s="650"/>
    </row>
    <row r="120" customFormat="false" ht="18" hidden="false" customHeight="true" outlineLevel="0" collapsed="false">
      <c r="A120" s="664"/>
      <c r="B120" s="666"/>
      <c r="C120" s="667"/>
      <c r="D120" s="662"/>
      <c r="E120" s="662"/>
      <c r="F120" s="650"/>
      <c r="G120" s="650"/>
      <c r="H120" s="650"/>
      <c r="I120" s="650"/>
      <c r="J120" s="650"/>
      <c r="K120" s="650"/>
    </row>
    <row r="121" customFormat="false" ht="18" hidden="false" customHeight="true" outlineLevel="0" collapsed="false">
      <c r="B121" s="0"/>
      <c r="C121" s="0"/>
      <c r="D121" s="662"/>
      <c r="E121" s="662"/>
      <c r="F121" s="0"/>
      <c r="G121" s="434"/>
      <c r="H121" s="434"/>
    </row>
    <row r="122" customFormat="false" ht="18" hidden="false" customHeight="false" outlineLevel="0" collapsed="false">
      <c r="D122" s="665"/>
      <c r="E122" s="665"/>
      <c r="G122" s="668"/>
      <c r="H122" s="505"/>
    </row>
    <row r="123" customFormat="false" ht="18" hidden="false" customHeight="false" outlineLevel="0" collapsed="false">
      <c r="B123" s="434"/>
      <c r="D123" s="666"/>
      <c r="E123" s="666"/>
      <c r="G123" s="505"/>
      <c r="H123" s="668"/>
    </row>
    <row r="124" customFormat="false" ht="15" hidden="false" customHeight="false" outlineLevel="0" collapsed="false">
      <c r="D124" s="0"/>
      <c r="E124" s="0"/>
      <c r="G124" s="668"/>
      <c r="H124" s="668"/>
    </row>
    <row r="125" customFormat="false" ht="15" hidden="false" customHeight="false" outlineLevel="0" collapsed="false">
      <c r="G125" s="505"/>
      <c r="H125" s="505"/>
    </row>
    <row r="126" customFormat="false" ht="15" hidden="false" customHeight="false" outlineLevel="0" collapsed="false">
      <c r="D126" s="434"/>
      <c r="E126" s="434"/>
    </row>
    <row r="127" customFormat="false" ht="15" hidden="false" customHeight="false" outlineLevel="0" collapsed="false">
      <c r="G127" s="429"/>
      <c r="H127" s="66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2" activeCellId="0" sqref="C2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9" width="58.1"/>
    <col collapsed="false" customWidth="true" hidden="false" outlineLevel="0" max="2" min="2" style="669" width="23.21"/>
    <col collapsed="false" customWidth="true" hidden="false" outlineLevel="0" max="7" min="3" style="669" width="15.99"/>
    <col collapsed="false" customWidth="true" hidden="false" outlineLevel="0" max="11" min="8" style="669" width="16.32"/>
    <col collapsed="false" customWidth="true" hidden="false" outlineLevel="0" max="12" min="12" style="669" width="14.21"/>
    <col collapsed="false" customWidth="true" hidden="false" outlineLevel="0" max="13" min="13" style="669" width="10.99"/>
    <col collapsed="false" customWidth="true" hidden="false" outlineLevel="0" max="246" min="14" style="669" width="8.88"/>
    <col collapsed="false" customWidth="false" hidden="false" outlineLevel="0" max="257" min="247" style="669" width="58.1"/>
  </cols>
  <sheetData>
    <row r="1" customFormat="false" ht="15.75" hidden="false" customHeight="false" outlineLevel="0" collapsed="false">
      <c r="A1" s="670" t="s">
        <v>719</v>
      </c>
    </row>
    <row r="2" customFormat="false" ht="18.75" hidden="false" customHeight="false" outlineLevel="0" collapsed="false">
      <c r="A2" s="671" t="s">
        <v>720</v>
      </c>
      <c r="B2" s="672" t="n">
        <v>45153</v>
      </c>
      <c r="L2" s="673"/>
      <c r="M2" s="673"/>
      <c r="N2" s="673"/>
      <c r="O2" s="673"/>
      <c r="P2" s="673"/>
      <c r="Q2" s="673"/>
      <c r="R2" s="673"/>
      <c r="S2" s="673"/>
    </row>
    <row r="3" s="677" customFormat="true" ht="15" hidden="false" customHeight="true" outlineLevel="0" collapsed="false">
      <c r="A3" s="674"/>
      <c r="B3" s="675" t="s">
        <v>3</v>
      </c>
      <c r="C3" s="675" t="s">
        <v>4</v>
      </c>
      <c r="D3" s="675" t="s">
        <v>5</v>
      </c>
      <c r="E3" s="675" t="s">
        <v>477</v>
      </c>
      <c r="F3" s="675" t="s">
        <v>176</v>
      </c>
      <c r="G3" s="675" t="s">
        <v>607</v>
      </c>
      <c r="H3" s="676" t="s">
        <v>8</v>
      </c>
      <c r="I3" s="676"/>
      <c r="J3" s="676"/>
      <c r="K3" s="676"/>
    </row>
    <row r="4" customFormat="false" ht="15.75" hidden="false" customHeight="false" outlineLevel="0" collapsed="false">
      <c r="A4" s="678"/>
      <c r="B4" s="675"/>
      <c r="C4" s="675"/>
      <c r="D4" s="675"/>
      <c r="E4" s="675"/>
      <c r="F4" s="675"/>
      <c r="G4" s="675"/>
      <c r="H4" s="18" t="s">
        <v>100</v>
      </c>
      <c r="I4" s="18" t="n">
        <v>11</v>
      </c>
      <c r="J4" s="18" t="n">
        <v>14</v>
      </c>
      <c r="K4" s="679" t="n">
        <v>15</v>
      </c>
    </row>
    <row r="5" customFormat="false" ht="20.1" hidden="false" customHeight="true" outlineLevel="0" collapsed="false">
      <c r="A5" s="669" t="s">
        <v>721</v>
      </c>
    </row>
    <row r="6" customFormat="false" ht="20.1" hidden="false" customHeight="true" outlineLevel="0" collapsed="false">
      <c r="A6" s="680" t="s">
        <v>722</v>
      </c>
      <c r="B6" s="681" t="n">
        <v>42022.8352772321</v>
      </c>
      <c r="C6" s="681" t="n">
        <v>49943.8671327957</v>
      </c>
      <c r="D6" s="681" t="n">
        <v>54846.5713235693</v>
      </c>
      <c r="E6" s="681" t="n">
        <v>55373.9770160129</v>
      </c>
      <c r="F6" s="681" t="n">
        <v>64452.8019591172</v>
      </c>
      <c r="G6" s="681" t="n">
        <v>63392.7000223271</v>
      </c>
      <c r="H6" s="681" t="n">
        <v>63392.7000223271</v>
      </c>
      <c r="I6" s="681" t="n">
        <v>63392.7000223271</v>
      </c>
      <c r="J6" s="681" t="n">
        <v>64482.3337110579</v>
      </c>
      <c r="K6" s="681" t="n">
        <v>64482.3337110579</v>
      </c>
    </row>
    <row r="7" customFormat="false" ht="20.1" hidden="false" customHeight="true" outlineLevel="0" collapsed="false">
      <c r="A7" s="680" t="s">
        <v>723</v>
      </c>
      <c r="B7" s="681"/>
      <c r="C7" s="681"/>
      <c r="D7" s="681"/>
      <c r="E7" s="681"/>
      <c r="F7" s="681"/>
      <c r="G7" s="681"/>
      <c r="H7" s="681"/>
      <c r="I7" s="681"/>
      <c r="J7" s="681"/>
      <c r="K7" s="681"/>
    </row>
    <row r="8" customFormat="false" ht="20.1" hidden="false" customHeight="true" outlineLevel="0" collapsed="false">
      <c r="A8" s="680" t="s">
        <v>724</v>
      </c>
      <c r="B8" s="681" t="n">
        <v>9.34273415860562</v>
      </c>
      <c r="C8" s="681" t="n">
        <v>10</v>
      </c>
      <c r="D8" s="681" t="n">
        <v>10</v>
      </c>
      <c r="E8" s="681" t="n">
        <v>10</v>
      </c>
      <c r="F8" s="681" t="n">
        <v>10</v>
      </c>
      <c r="G8" s="681" t="n">
        <v>10</v>
      </c>
      <c r="H8" s="681" t="n">
        <v>10</v>
      </c>
      <c r="I8" s="681" t="n">
        <v>10</v>
      </c>
      <c r="J8" s="681" t="n">
        <v>10</v>
      </c>
      <c r="K8" s="681" t="n">
        <v>10</v>
      </c>
      <c r="L8" s="682"/>
    </row>
    <row r="9" customFormat="false" ht="20.1" hidden="false" customHeight="true" outlineLevel="0" collapsed="false">
      <c r="A9" s="683" t="s">
        <v>725</v>
      </c>
      <c r="B9" s="684" t="n">
        <v>3926.08178586054</v>
      </c>
      <c r="C9" s="684" t="n">
        <v>4994.38671327957</v>
      </c>
      <c r="D9" s="684" t="n">
        <v>5484.65713235693</v>
      </c>
      <c r="E9" s="684" t="n">
        <v>5537.39770160129</v>
      </c>
      <c r="F9" s="684" t="n">
        <v>6445.28019591172</v>
      </c>
      <c r="G9" s="684" t="n">
        <v>6339.27000223271</v>
      </c>
      <c r="H9" s="684" t="n">
        <v>6339.27000223271</v>
      </c>
      <c r="I9" s="684" t="n">
        <v>6339.27000223271</v>
      </c>
      <c r="J9" s="684" t="n">
        <v>6448.23337110579</v>
      </c>
      <c r="K9" s="684" t="n">
        <v>6448.23337110579</v>
      </c>
      <c r="L9" s="682"/>
    </row>
    <row r="10" customFormat="false" ht="20.1" hidden="false" customHeight="true" outlineLevel="0" collapsed="false">
      <c r="A10" s="683" t="s">
        <v>726</v>
      </c>
      <c r="B10" s="684" t="n">
        <v>10164.22451883</v>
      </c>
      <c r="C10" s="684" t="n">
        <v>11039.42746852</v>
      </c>
      <c r="D10" s="684" t="n">
        <v>13917.09064538</v>
      </c>
      <c r="E10" s="684" t="n">
        <v>9750.60304586</v>
      </c>
      <c r="F10" s="684" t="n">
        <v>11001.06544476</v>
      </c>
      <c r="G10" s="684" t="n">
        <v>10305.42964334</v>
      </c>
      <c r="H10" s="684" t="n">
        <v>9845.9233969</v>
      </c>
      <c r="I10" s="684" t="n">
        <v>10485.14384908</v>
      </c>
      <c r="J10" s="684" t="n">
        <v>10282.88890845</v>
      </c>
      <c r="K10" s="684" t="n">
        <v>11029.02796822</v>
      </c>
      <c r="M10" s="685"/>
    </row>
    <row r="11" customFormat="false" ht="20.1" hidden="false" customHeight="true" outlineLevel="0" collapsed="false">
      <c r="A11" s="680" t="s">
        <v>727</v>
      </c>
      <c r="B11" s="686" t="n">
        <v>24.1873839586853</v>
      </c>
      <c r="C11" s="686" t="n">
        <v>22.1036697842545</v>
      </c>
      <c r="D11" s="686" t="n">
        <v>25.3745864318038</v>
      </c>
      <c r="E11" s="686" t="n">
        <v>17.6086377957652</v>
      </c>
      <c r="F11" s="686" t="n">
        <v>17.0684052676842</v>
      </c>
      <c r="G11" s="686" t="n">
        <v>16.256492687187</v>
      </c>
      <c r="H11" s="686" t="n">
        <v>15.5316359666527</v>
      </c>
      <c r="I11" s="686" t="n">
        <v>16.5399862214215</v>
      </c>
      <c r="J11" s="686" t="n">
        <v>15.9468311964749</v>
      </c>
      <c r="K11" s="686" t="n">
        <v>17.1039528712477</v>
      </c>
      <c r="L11" s="682"/>
    </row>
    <row r="12" customFormat="false" ht="20.1" hidden="false" customHeight="true" outlineLevel="0" collapsed="false">
      <c r="A12" s="680" t="s">
        <v>728</v>
      </c>
      <c r="B12" s="681" t="n">
        <v>6238.14273296946</v>
      </c>
      <c r="C12" s="681" t="n">
        <v>6045.04075524043</v>
      </c>
      <c r="D12" s="681" t="n">
        <v>8432.43351302307</v>
      </c>
      <c r="E12" s="681" t="n">
        <v>4213.20534425872</v>
      </c>
      <c r="F12" s="681" t="n">
        <v>4555.78524884829</v>
      </c>
      <c r="G12" s="681" t="n">
        <v>3966.15964110729</v>
      </c>
      <c r="H12" s="681" t="n">
        <v>3506.65339466729</v>
      </c>
      <c r="I12" s="681" t="n">
        <v>4145.87384684729</v>
      </c>
      <c r="J12" s="681" t="n">
        <v>3834.65553734422</v>
      </c>
      <c r="K12" s="681" t="n">
        <v>4580.79459711421</v>
      </c>
      <c r="L12" s="685"/>
    </row>
    <row r="13" customFormat="false" ht="20.1" hidden="false" customHeight="true" outlineLevel="0" collapsed="false">
      <c r="A13" s="680" t="s">
        <v>729</v>
      </c>
      <c r="B13" s="681"/>
      <c r="C13" s="681"/>
      <c r="D13" s="681"/>
      <c r="E13" s="681"/>
      <c r="F13" s="681"/>
      <c r="G13" s="681"/>
      <c r="H13" s="681"/>
      <c r="I13" s="681"/>
      <c r="J13" s="681"/>
      <c r="K13" s="681"/>
      <c r="L13" s="682"/>
      <c r="M13" s="687"/>
    </row>
    <row r="14" customFormat="false" ht="20.1" hidden="false" customHeight="true" outlineLevel="0" collapsed="false">
      <c r="A14" s="680" t="s">
        <v>730</v>
      </c>
      <c r="B14" s="681" t="n">
        <v>14.3427341586056</v>
      </c>
      <c r="C14" s="681" t="n">
        <v>15</v>
      </c>
      <c r="D14" s="681" t="n">
        <v>15</v>
      </c>
      <c r="E14" s="681" t="n">
        <v>15</v>
      </c>
      <c r="F14" s="681" t="n">
        <v>15</v>
      </c>
      <c r="G14" s="681" t="n">
        <v>15</v>
      </c>
      <c r="H14" s="681" t="n">
        <v>15</v>
      </c>
      <c r="I14" s="681" t="n">
        <v>15</v>
      </c>
      <c r="J14" s="681" t="n">
        <v>15</v>
      </c>
      <c r="K14" s="681" t="n">
        <v>15</v>
      </c>
      <c r="L14" s="682"/>
      <c r="M14" s="687"/>
    </row>
    <row r="15" customFormat="false" ht="20.1" hidden="false" customHeight="true" outlineLevel="0" collapsed="false">
      <c r="A15" s="683" t="s">
        <v>731</v>
      </c>
      <c r="B15" s="684" t="n">
        <v>6027.22354972215</v>
      </c>
      <c r="C15" s="684" t="n">
        <v>7491.58006991936</v>
      </c>
      <c r="D15" s="684" t="n">
        <v>8226.98569853539</v>
      </c>
      <c r="E15" s="684" t="n">
        <v>8306.09655240193</v>
      </c>
      <c r="F15" s="684" t="n">
        <v>9667.92029386757</v>
      </c>
      <c r="G15" s="684" t="n">
        <v>9508.90500334907</v>
      </c>
      <c r="H15" s="684" t="n">
        <v>9508.90500334907</v>
      </c>
      <c r="I15" s="684" t="n">
        <v>9508.90500334907</v>
      </c>
      <c r="J15" s="684" t="n">
        <v>9672.35005665868</v>
      </c>
      <c r="K15" s="684" t="n">
        <v>9672.35005665868</v>
      </c>
      <c r="L15" s="682"/>
      <c r="M15" s="687"/>
      <c r="O15" s="669" t="s">
        <v>175</v>
      </c>
    </row>
    <row r="16" customFormat="false" ht="20.1" hidden="false" customHeight="true" outlineLevel="0" collapsed="false">
      <c r="A16" s="683" t="s">
        <v>732</v>
      </c>
      <c r="B16" s="684" t="n">
        <v>7991.723512775</v>
      </c>
      <c r="C16" s="684" t="n">
        <v>9870.071186795</v>
      </c>
      <c r="D16" s="684" t="n">
        <v>10526.6041515636</v>
      </c>
      <c r="E16" s="684" t="n">
        <v>9624.312978705</v>
      </c>
      <c r="F16" s="684" t="n">
        <v>10269.6523639414</v>
      </c>
      <c r="G16" s="684" t="n">
        <v>10305.42964334</v>
      </c>
      <c r="H16" s="684" t="n">
        <v>9885.17442320273</v>
      </c>
      <c r="I16" s="684" t="n">
        <v>10013.7393001764</v>
      </c>
      <c r="J16" s="684" t="n">
        <v>10282.88890845</v>
      </c>
      <c r="K16" s="684" t="n">
        <v>10655.958438335</v>
      </c>
      <c r="L16" s="682"/>
    </row>
    <row r="17" customFormat="false" ht="20.1" hidden="false" customHeight="true" outlineLevel="0" collapsed="false">
      <c r="A17" s="680" t="s">
        <v>733</v>
      </c>
      <c r="B17" s="686" t="n">
        <v>19.0175733266263</v>
      </c>
      <c r="C17" s="686" t="n">
        <v>19.762328697038</v>
      </c>
      <c r="D17" s="686" t="n">
        <v>19.192820804534</v>
      </c>
      <c r="E17" s="686" t="n">
        <v>17.3805702558115</v>
      </c>
      <c r="F17" s="686" t="n">
        <v>15.9336011031073</v>
      </c>
      <c r="G17" s="686" t="n">
        <v>16.256492687187</v>
      </c>
      <c r="H17" s="686" t="n">
        <v>15.5935532320301</v>
      </c>
      <c r="I17" s="686" t="n">
        <v>15.7963603011854</v>
      </c>
      <c r="J17" s="686" t="n">
        <v>15.9468311964749</v>
      </c>
      <c r="K17" s="686" t="n">
        <v>16.5253920338613</v>
      </c>
      <c r="L17" s="682"/>
    </row>
    <row r="18" customFormat="false" ht="20.1" hidden="false" customHeight="true" outlineLevel="0" collapsed="false">
      <c r="A18" s="680" t="s">
        <v>734</v>
      </c>
      <c r="B18" s="688" t="n">
        <v>1964.49996305285</v>
      </c>
      <c r="C18" s="688" t="n">
        <v>2378.49111687564</v>
      </c>
      <c r="D18" s="688" t="n">
        <v>2299.61845302818</v>
      </c>
      <c r="E18" s="688" t="n">
        <v>1318.21642630307</v>
      </c>
      <c r="F18" s="688" t="n">
        <v>601.732070073856</v>
      </c>
      <c r="G18" s="688" t="n">
        <v>796.52463999093</v>
      </c>
      <c r="H18" s="688" t="n">
        <v>376.269419853657</v>
      </c>
      <c r="I18" s="688" t="n">
        <v>504.834296827359</v>
      </c>
      <c r="J18" s="688" t="n">
        <v>610.538851791325</v>
      </c>
      <c r="K18" s="688" t="n">
        <v>983.608381676324</v>
      </c>
      <c r="L18" s="682"/>
    </row>
    <row r="19" customFormat="false" ht="20.1" hidden="false" customHeight="true" outlineLevel="0" collapsed="false">
      <c r="A19" s="680"/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2"/>
    </row>
    <row r="20" customFormat="false" ht="20.1" hidden="false" customHeight="true" outlineLevel="0" collapsed="false">
      <c r="A20" s="669" t="s">
        <v>735</v>
      </c>
      <c r="B20" s="689"/>
      <c r="C20" s="689"/>
      <c r="D20" s="689"/>
      <c r="E20" s="689"/>
      <c r="F20" s="689"/>
      <c r="G20" s="689"/>
      <c r="H20" s="689"/>
      <c r="I20" s="689"/>
      <c r="J20" s="689"/>
      <c r="K20" s="689"/>
      <c r="L20" s="682"/>
    </row>
    <row r="21" customFormat="false" ht="20.1" hidden="false" customHeight="true" outlineLevel="0" collapsed="false">
      <c r="A21" s="680" t="s">
        <v>736</v>
      </c>
      <c r="B21" s="681" t="n">
        <v>3065.57997660427</v>
      </c>
      <c r="C21" s="681" t="n">
        <v>3313.43976610771</v>
      </c>
      <c r="D21" s="681" t="n">
        <v>3704.2413592413</v>
      </c>
      <c r="E21" s="681" t="n">
        <v>3777.62360872552</v>
      </c>
      <c r="F21" s="681" t="n">
        <v>3943.98052188115</v>
      </c>
      <c r="G21" s="681" t="n">
        <v>4056.65343746439</v>
      </c>
      <c r="H21" s="681" t="n">
        <v>4056.65343746439</v>
      </c>
      <c r="I21" s="681" t="n">
        <v>4056.65343746439</v>
      </c>
      <c r="J21" s="681" t="n">
        <v>4070.08579804543</v>
      </c>
      <c r="K21" s="681" t="n">
        <v>4070.08579804543</v>
      </c>
      <c r="L21" s="682"/>
    </row>
    <row r="22" customFormat="false" ht="20.1" hidden="false" customHeight="true" outlineLevel="0" collapsed="false">
      <c r="A22" s="680" t="s">
        <v>723</v>
      </c>
      <c r="B22" s="681"/>
      <c r="C22" s="681"/>
      <c r="D22" s="681"/>
      <c r="E22" s="681"/>
      <c r="F22" s="681"/>
      <c r="G22" s="681"/>
      <c r="H22" s="681"/>
      <c r="I22" s="681"/>
      <c r="J22" s="681"/>
      <c r="K22" s="681"/>
      <c r="L22" s="682"/>
    </row>
    <row r="23" customFormat="false" ht="20.1" hidden="false" customHeight="true" outlineLevel="0" collapsed="false">
      <c r="A23" s="680" t="s">
        <v>737</v>
      </c>
      <c r="B23" s="681" t="n">
        <v>10</v>
      </c>
      <c r="C23" s="681" t="n">
        <v>10</v>
      </c>
      <c r="D23" s="681" t="n">
        <v>10</v>
      </c>
      <c r="E23" s="681" t="n">
        <v>10</v>
      </c>
      <c r="F23" s="681" t="n">
        <v>10</v>
      </c>
      <c r="G23" s="681" t="n">
        <v>10</v>
      </c>
      <c r="H23" s="681" t="n">
        <v>10</v>
      </c>
      <c r="I23" s="681" t="n">
        <v>10</v>
      </c>
      <c r="J23" s="681" t="n">
        <v>10</v>
      </c>
      <c r="K23" s="681" t="n">
        <v>10</v>
      </c>
      <c r="L23" s="682"/>
    </row>
    <row r="24" customFormat="false" ht="20.1" hidden="false" customHeight="true" outlineLevel="0" collapsed="false">
      <c r="A24" s="683" t="s">
        <v>738</v>
      </c>
      <c r="B24" s="684" t="n">
        <v>306.557997660427</v>
      </c>
      <c r="C24" s="684" t="n">
        <v>331.343976610771</v>
      </c>
      <c r="D24" s="684" t="n">
        <v>370.42413592413</v>
      </c>
      <c r="E24" s="684" t="n">
        <v>377.762360872552</v>
      </c>
      <c r="F24" s="684" t="n">
        <v>394.398052188115</v>
      </c>
      <c r="G24" s="684" t="n">
        <v>405.665343746439</v>
      </c>
      <c r="H24" s="684" t="n">
        <v>405.665343746439</v>
      </c>
      <c r="I24" s="684" t="n">
        <v>405.665343746439</v>
      </c>
      <c r="J24" s="684" t="n">
        <v>407.008579804543</v>
      </c>
      <c r="K24" s="684" t="n">
        <v>407.008579804543</v>
      </c>
      <c r="L24" s="682"/>
    </row>
    <row r="25" customFormat="false" ht="20.1" hidden="false" customHeight="true" outlineLevel="0" collapsed="false">
      <c r="A25" s="683" t="s">
        <v>739</v>
      </c>
      <c r="B25" s="684" t="n">
        <v>588.430358664688</v>
      </c>
      <c r="C25" s="684" t="n">
        <v>695.919037036524</v>
      </c>
      <c r="D25" s="684" t="n">
        <v>589.722634761374</v>
      </c>
      <c r="E25" s="684" t="n">
        <v>602.37607982868</v>
      </c>
      <c r="F25" s="684" t="n">
        <v>594.769055515512</v>
      </c>
      <c r="G25" s="684" t="n">
        <v>616.46092355671</v>
      </c>
      <c r="H25" s="684" t="n">
        <v>651.576124075534</v>
      </c>
      <c r="I25" s="684" t="n">
        <v>620.207440742774</v>
      </c>
      <c r="J25" s="684" t="n">
        <v>654.636748353182</v>
      </c>
      <c r="K25" s="684" t="n">
        <v>656.482354771168</v>
      </c>
      <c r="L25" s="682"/>
    </row>
    <row r="26" customFormat="false" ht="20.1" hidden="false" customHeight="true" outlineLevel="0" collapsed="false">
      <c r="A26" s="680" t="s">
        <v>740</v>
      </c>
      <c r="B26" s="686" t="n">
        <v>19.1947482419457</v>
      </c>
      <c r="C26" s="686" t="n">
        <v>21.0029179994425</v>
      </c>
      <c r="D26" s="686" t="n">
        <v>15.9202000509535</v>
      </c>
      <c r="E26" s="686" t="n">
        <v>15.9458999154208</v>
      </c>
      <c r="F26" s="686" t="n">
        <v>15.0804257834374</v>
      </c>
      <c r="G26" s="686" t="n">
        <v>15.1962925366883</v>
      </c>
      <c r="H26" s="686" t="n">
        <v>16.0619124635602</v>
      </c>
      <c r="I26" s="686" t="n">
        <v>15.2886474110649</v>
      </c>
      <c r="J26" s="686" t="n">
        <v>16.084101928946</v>
      </c>
      <c r="K26" s="686" t="n">
        <v>16.1294475680692</v>
      </c>
      <c r="L26" s="682"/>
    </row>
    <row r="27" customFormat="false" ht="20.1" hidden="false" customHeight="true" outlineLevel="0" collapsed="false">
      <c r="A27" s="680" t="s">
        <v>741</v>
      </c>
      <c r="B27" s="681" t="n">
        <v>281.872361004261</v>
      </c>
      <c r="C27" s="681" t="n">
        <v>364.575060425753</v>
      </c>
      <c r="D27" s="681" t="n">
        <v>219.298498837244</v>
      </c>
      <c r="E27" s="681" t="n">
        <v>224.613718956128</v>
      </c>
      <c r="F27" s="681" t="n">
        <v>200.371003327397</v>
      </c>
      <c r="G27" s="681" t="n">
        <v>210.795579810271</v>
      </c>
      <c r="H27" s="681" t="n">
        <v>245.910780329095</v>
      </c>
      <c r="I27" s="681" t="n">
        <v>214.542096996335</v>
      </c>
      <c r="J27" s="681" t="n">
        <v>247.628168548639</v>
      </c>
      <c r="K27" s="681" t="n">
        <v>249.473774966625</v>
      </c>
      <c r="L27" s="682"/>
    </row>
    <row r="28" customFormat="false" ht="20.1" hidden="false" customHeight="true" outlineLevel="0" collapsed="false">
      <c r="A28" s="680" t="s">
        <v>729</v>
      </c>
      <c r="B28" s="681"/>
      <c r="C28" s="681"/>
      <c r="D28" s="681"/>
      <c r="E28" s="681"/>
      <c r="F28" s="681"/>
      <c r="G28" s="681"/>
      <c r="H28" s="681"/>
      <c r="I28" s="681"/>
      <c r="J28" s="681"/>
      <c r="K28" s="681"/>
    </row>
    <row r="29" customFormat="false" ht="20.1" hidden="false" customHeight="true" outlineLevel="0" collapsed="false">
      <c r="A29" s="680" t="s">
        <v>742</v>
      </c>
      <c r="B29" s="681" t="n">
        <v>15</v>
      </c>
      <c r="C29" s="681" t="n">
        <v>15</v>
      </c>
      <c r="D29" s="681" t="n">
        <v>15</v>
      </c>
      <c r="E29" s="681" t="n">
        <v>15</v>
      </c>
      <c r="F29" s="681" t="n">
        <v>15</v>
      </c>
      <c r="G29" s="681" t="n">
        <v>15</v>
      </c>
      <c r="H29" s="681" t="n">
        <v>15</v>
      </c>
      <c r="I29" s="681" t="n">
        <v>15</v>
      </c>
      <c r="J29" s="681" t="n">
        <v>15</v>
      </c>
      <c r="K29" s="681" t="n">
        <v>15</v>
      </c>
      <c r="L29" s="682"/>
    </row>
    <row r="30" customFormat="false" ht="20.1" hidden="false" customHeight="true" outlineLevel="0" collapsed="false">
      <c r="A30" s="683" t="s">
        <v>743</v>
      </c>
      <c r="B30" s="684" t="n">
        <v>459.836996490641</v>
      </c>
      <c r="C30" s="684" t="n">
        <v>497.015964916157</v>
      </c>
      <c r="D30" s="684" t="n">
        <v>555.636203886195</v>
      </c>
      <c r="E30" s="684" t="n">
        <v>566.643541308828</v>
      </c>
      <c r="F30" s="684" t="n">
        <v>591.597078282172</v>
      </c>
      <c r="G30" s="684" t="n">
        <v>608.498015619658</v>
      </c>
      <c r="H30" s="684" t="n">
        <v>608.498015619658</v>
      </c>
      <c r="I30" s="684" t="n">
        <v>608.498015619658</v>
      </c>
      <c r="J30" s="684" t="n">
        <v>610.512869706815</v>
      </c>
      <c r="K30" s="684" t="n">
        <v>610.512869706815</v>
      </c>
    </row>
    <row r="31" customFormat="false" ht="20.1" hidden="false" customHeight="true" outlineLevel="0" collapsed="false">
      <c r="A31" s="683" t="s">
        <v>744</v>
      </c>
      <c r="B31" s="684" t="n">
        <v>530.307939284356</v>
      </c>
      <c r="C31" s="684" t="n">
        <v>584.779313438662</v>
      </c>
      <c r="D31" s="684" t="n">
        <v>594.905661019912</v>
      </c>
      <c r="E31" s="684" t="n">
        <v>600.230402553974</v>
      </c>
      <c r="F31" s="684" t="n">
        <v>617.751140296815</v>
      </c>
      <c r="G31" s="684" t="n">
        <v>616.46092355671</v>
      </c>
      <c r="H31" s="684" t="n">
        <v>668.98271822062</v>
      </c>
      <c r="I31" s="684" t="n">
        <v>658.530873046796</v>
      </c>
      <c r="J31" s="684" t="n">
        <v>654.636748353182</v>
      </c>
      <c r="K31" s="684" t="n">
        <v>655.559551562175</v>
      </c>
    </row>
    <row r="32" customFormat="false" ht="20.1" hidden="false" customHeight="true" outlineLevel="0" collapsed="false">
      <c r="A32" s="680" t="s">
        <v>745</v>
      </c>
      <c r="B32" s="686" t="n">
        <v>17.2987801111545</v>
      </c>
      <c r="C32" s="686" t="n">
        <v>17.6487081316586</v>
      </c>
      <c r="D32" s="686" t="n">
        <v>16.0601214479653</v>
      </c>
      <c r="E32" s="686" t="n">
        <v>15.8891002578332</v>
      </c>
      <c r="F32" s="686" t="n">
        <v>15.6631387216428</v>
      </c>
      <c r="G32" s="686" t="n">
        <v>15.1962925366883</v>
      </c>
      <c r="H32" s="686" t="n">
        <v>16.4909999962621</v>
      </c>
      <c r="I32" s="686" t="n">
        <v>16.2333530137199</v>
      </c>
      <c r="J32" s="686" t="n">
        <v>16.084101928946</v>
      </c>
      <c r="K32" s="686" t="n">
        <v>16.1067747485076</v>
      </c>
      <c r="L32" s="690"/>
    </row>
    <row r="33" customFormat="false" ht="20.1" hidden="false" customHeight="true" outlineLevel="0" collapsed="false">
      <c r="A33" s="680" t="s">
        <v>746</v>
      </c>
      <c r="B33" s="681" t="n">
        <v>70.4709427937152</v>
      </c>
      <c r="C33" s="681" t="n">
        <v>87.7633485225052</v>
      </c>
      <c r="D33" s="681" t="n">
        <v>39.2694571337171</v>
      </c>
      <c r="E33" s="681" t="n">
        <v>33.5868612451458</v>
      </c>
      <c r="F33" s="681" t="n">
        <v>26.1540620146424</v>
      </c>
      <c r="G33" s="681" t="n">
        <v>7.96290793705157</v>
      </c>
      <c r="H33" s="681" t="n">
        <v>60.4847026009621</v>
      </c>
      <c r="I33" s="681" t="n">
        <v>50.0328574271377</v>
      </c>
      <c r="J33" s="681" t="n">
        <v>44.1238786463672</v>
      </c>
      <c r="K33" s="681" t="n">
        <v>45.0466818553601</v>
      </c>
      <c r="L33" s="685"/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  <c r="J34" s="692"/>
      <c r="K34" s="692"/>
    </row>
    <row r="35" customFormat="false" ht="15" hidden="false" customHeight="true" outlineLevel="0" collapsed="false">
      <c r="A35" s="693" t="s">
        <v>747</v>
      </c>
      <c r="B35" s="693"/>
      <c r="C35" s="694"/>
      <c r="D35" s="694"/>
      <c r="E35" s="694"/>
      <c r="F35" s="694"/>
      <c r="G35" s="694"/>
      <c r="H35" s="694"/>
      <c r="I35" s="694"/>
      <c r="J35" s="694"/>
      <c r="K35" s="694"/>
    </row>
    <row r="36" customFormat="false" ht="15" hidden="false" customHeight="false" outlineLevel="0" collapsed="false">
      <c r="A36" s="695" t="s">
        <v>748</v>
      </c>
      <c r="B36" s="695"/>
      <c r="C36" s="695"/>
      <c r="D36" s="695"/>
      <c r="E36" s="695"/>
      <c r="F36" s="695"/>
      <c r="G36" s="695"/>
      <c r="H36" s="695"/>
      <c r="I36" s="695"/>
      <c r="J36" s="695"/>
      <c r="K36" s="695"/>
    </row>
    <row r="37" customFormat="false" ht="15" hidden="false" customHeight="false" outlineLevel="0" collapsed="false">
      <c r="A37" s="695" t="s">
        <v>749</v>
      </c>
      <c r="B37" s="695"/>
      <c r="C37" s="695"/>
      <c r="D37" s="695"/>
      <c r="E37" s="695"/>
      <c r="F37" s="681"/>
      <c r="G37" s="681"/>
      <c r="H37" s="681"/>
      <c r="I37" s="681"/>
      <c r="J37" s="681"/>
      <c r="K37" s="681"/>
    </row>
    <row r="38" customFormat="false" ht="15" hidden="false" customHeight="false" outlineLevel="0" collapsed="false">
      <c r="A38" s="696" t="s">
        <v>750</v>
      </c>
    </row>
    <row r="39" customFormat="false" ht="15" hidden="false" customHeight="false" outlineLevel="0" collapsed="false">
      <c r="A39" s="696" t="s">
        <v>751</v>
      </c>
    </row>
    <row r="40" customFormat="false" ht="15" hidden="false" customHeight="false" outlineLevel="0" collapsed="false">
      <c r="A40" s="696" t="s">
        <v>752</v>
      </c>
    </row>
    <row r="41" customFormat="false" ht="15" hidden="false" customHeight="false" outlineLevel="0" collapsed="false">
      <c r="A41" s="695" t="s">
        <v>749</v>
      </c>
      <c r="B41" s="695"/>
      <c r="C41" s="695"/>
      <c r="D41" s="695"/>
      <c r="E41" s="695"/>
      <c r="F41" s="695"/>
      <c r="G41" s="695"/>
      <c r="H41" s="695"/>
      <c r="I41" s="695"/>
      <c r="J41" s="695"/>
      <c r="K41" s="695"/>
    </row>
    <row r="42" customFormat="false" ht="15" hidden="false" customHeight="false" outlineLevel="0" collapsed="false">
      <c r="A42" s="697" t="s">
        <v>94</v>
      </c>
    </row>
  </sheetData>
  <mergeCells count="11">
    <mergeCell ref="B3:B4"/>
    <mergeCell ref="C3:C4"/>
    <mergeCell ref="D3:D4"/>
    <mergeCell ref="E3:E4"/>
    <mergeCell ref="F3:F4"/>
    <mergeCell ref="G3:G4"/>
    <mergeCell ref="H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" activeCellId="0" sqref="N1:AK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5" t="s">
        <v>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2.5" hidden="false" customHeight="false" outlineLevel="0" collapsed="false">
      <c r="A2" s="47" t="s">
        <v>96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  <c r="M2" s="48"/>
    </row>
    <row r="3" customFormat="false" ht="23.25" hidden="false" customHeight="false" outlineLevel="0" collapsed="false">
      <c r="A3" s="49" t="s">
        <v>97</v>
      </c>
      <c r="B3" s="50"/>
      <c r="C3" s="50"/>
      <c r="D3" s="50"/>
      <c r="E3" s="50"/>
      <c r="F3" s="50"/>
      <c r="G3" s="48"/>
      <c r="H3" s="48"/>
      <c r="I3" s="48"/>
      <c r="J3" s="51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7"/>
      <c r="L5" s="57"/>
      <c r="M5" s="57"/>
    </row>
    <row r="6" customFormat="false" ht="15" hidden="false" customHeight="false" outlineLevel="0" collapsed="false">
      <c r="A6" s="55" t="s">
        <v>98</v>
      </c>
      <c r="B6" s="56" t="n">
        <v>2020</v>
      </c>
      <c r="C6" s="56" t="n">
        <v>2021</v>
      </c>
      <c r="D6" s="56" t="n">
        <v>2022</v>
      </c>
      <c r="E6" s="56" t="s">
        <v>99</v>
      </c>
      <c r="F6" s="56" t="s">
        <v>7</v>
      </c>
      <c r="G6" s="55" t="s">
        <v>100</v>
      </c>
      <c r="H6" s="58" t="s">
        <v>13</v>
      </c>
      <c r="I6" s="55" t="s">
        <v>101</v>
      </c>
      <c r="J6" s="55" t="s">
        <v>102</v>
      </c>
      <c r="K6" s="55" t="s">
        <v>103</v>
      </c>
      <c r="L6" s="55" t="s">
        <v>104</v>
      </c>
      <c r="M6" s="55" t="s">
        <v>18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08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3063.43736843663</v>
      </c>
      <c r="H11" s="60" t="n">
        <v>-96.4533661819953</v>
      </c>
      <c r="I11" s="60" t="n">
        <v>2179.07748828908</v>
      </c>
      <c r="J11" s="60" t="n">
        <v>5242.51485672571</v>
      </c>
      <c r="K11" s="60" t="n">
        <v>6456.41879604121</v>
      </c>
      <c r="L11" s="60" t="n">
        <v>6456.41879604121</v>
      </c>
      <c r="M11" s="60" t="n">
        <v>28908.0192257449</v>
      </c>
    </row>
    <row r="12" customFormat="false" ht="15" hidden="false" customHeight="false" outlineLevel="0" collapsed="false">
      <c r="A12" s="45" t="s">
        <v>109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84.0652165251591</v>
      </c>
      <c r="H12" s="61" t="n">
        <v>-2.64682189889453</v>
      </c>
      <c r="I12" s="61" t="n">
        <v>59.7970837483146</v>
      </c>
      <c r="J12" s="61" t="n">
        <v>143.862300273474</v>
      </c>
      <c r="K12" s="61" t="n">
        <v>177.173605590409</v>
      </c>
      <c r="L12" s="61" t="n">
        <v>177.173605590409</v>
      </c>
      <c r="M12" s="61" t="n">
        <v>792.898128338416</v>
      </c>
    </row>
    <row r="13" customFormat="false" ht="15" hidden="false" customHeight="false" outlineLevel="0" collapsed="false">
      <c r="A13" s="45" t="s">
        <v>110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11.4130571231981</v>
      </c>
      <c r="H13" s="61" t="n">
        <v>-3.92136784935701</v>
      </c>
      <c r="I13" s="61" t="n">
        <v>37.5707723538681</v>
      </c>
      <c r="J13" s="61" t="n">
        <v>48.9838294770661</v>
      </c>
      <c r="K13" s="61" t="n">
        <v>175.343062404312</v>
      </c>
      <c r="L13" s="61" t="n">
        <v>175.343062404312</v>
      </c>
      <c r="M13" s="61" t="n">
        <v>760.031007292841</v>
      </c>
    </row>
    <row r="14" customFormat="false" ht="15" hidden="false" customHeight="false" outlineLevel="0" collapsed="false">
      <c r="A14" s="62" t="s">
        <v>111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11.4130571231981</v>
      </c>
      <c r="H14" s="63" t="n">
        <v>1.07863215064299</v>
      </c>
      <c r="I14" s="63" t="n">
        <v>42.5707723538681</v>
      </c>
      <c r="J14" s="63" t="n">
        <v>53.9838294770661</v>
      </c>
      <c r="K14" s="63" t="n">
        <v>182.343638504389</v>
      </c>
      <c r="L14" s="63" t="n">
        <v>182.343638504389</v>
      </c>
      <c r="M14" s="63" t="n">
        <v>794.031583392917</v>
      </c>
    </row>
    <row r="15" customFormat="false" ht="15" hidden="false" customHeight="false" outlineLevel="0" collapsed="false">
      <c r="A15" s="62" t="s">
        <v>112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35.1051205982611</v>
      </c>
      <c r="H15" s="63" t="n">
        <v>-1.84560662924252</v>
      </c>
      <c r="I15" s="63" t="n">
        <v>-4.906231185146</v>
      </c>
      <c r="J15" s="63" t="n">
        <v>-40.0113517834071</v>
      </c>
      <c r="K15" s="63" t="n">
        <v>-61.7032204846825</v>
      </c>
      <c r="L15" s="63" t="n">
        <v>-61.7032204846825</v>
      </c>
      <c r="M15" s="63" t="n">
        <v>-66.7464826448687</v>
      </c>
    </row>
    <row r="16" customFormat="false" ht="15" hidden="false" customHeight="false" outlineLevel="0" collapsed="false">
      <c r="A16" s="45" t="s">
        <v>113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2.22172502617468E-010</v>
      </c>
      <c r="H16" s="61" t="n">
        <v>-0.379847420294993</v>
      </c>
      <c r="I16" s="61" t="n">
        <v>-0.37984742040743</v>
      </c>
      <c r="J16" s="61" t="n">
        <v>-0.379847420185257</v>
      </c>
      <c r="K16" s="61" t="n">
        <v>-2.8511514292974</v>
      </c>
      <c r="L16" s="61" t="n">
        <v>-2.8511514292974</v>
      </c>
      <c r="M16" s="61" t="n">
        <v>-15.1836964095802</v>
      </c>
    </row>
    <row r="17" customFormat="false" ht="15" hidden="false" customHeight="false" outlineLevel="0" collapsed="false">
      <c r="A17" s="45" t="s">
        <v>114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52.85728</v>
      </c>
      <c r="H17" s="61" t="n">
        <v>0</v>
      </c>
      <c r="I17" s="61" t="n">
        <v>-5.98761000000002</v>
      </c>
      <c r="J17" s="61" t="n">
        <v>46.86967</v>
      </c>
      <c r="K17" s="61" t="n">
        <v>20.02434</v>
      </c>
      <c r="L17" s="61" t="n">
        <v>20.02434</v>
      </c>
      <c r="M17" s="61" t="n">
        <v>4.34672599994769</v>
      </c>
    </row>
    <row r="18" customFormat="false" ht="15" hidden="false" customHeight="false" outlineLevel="0" collapsed="false">
      <c r="A18" s="62" t="s">
        <v>115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55</v>
      </c>
      <c r="H18" s="63" t="n">
        <v>-1.5</v>
      </c>
      <c r="I18" s="63" t="n">
        <v>28.5</v>
      </c>
      <c r="J18" s="63" t="n">
        <v>83.5</v>
      </c>
      <c r="K18" s="63" t="n">
        <v>39.5</v>
      </c>
      <c r="L18" s="63" t="n">
        <v>39.5</v>
      </c>
      <c r="M18" s="63" t="n">
        <v>76.5</v>
      </c>
    </row>
    <row r="19" customFormat="false" ht="15" hidden="false" customHeight="false" outlineLevel="0" collapsed="false">
      <c r="A19" s="62" t="s">
        <v>116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5" t="s">
        <v>117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0</v>
      </c>
      <c r="I20" s="61" t="n">
        <v>0</v>
      </c>
      <c r="J20" s="61" t="n">
        <v>-0.1</v>
      </c>
      <c r="K20" s="61" t="n">
        <v>-0.140001</v>
      </c>
      <c r="L20" s="61" t="n">
        <v>-0.140001</v>
      </c>
      <c r="M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8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39.8759731055</v>
      </c>
      <c r="G22" s="60" t="n">
        <v>-3348.66009973663</v>
      </c>
      <c r="H22" s="60" t="n">
        <v>351.728106991992</v>
      </c>
      <c r="I22" s="60" t="n">
        <v>-1705.72888788908</v>
      </c>
      <c r="J22" s="60" t="n">
        <v>-5054.38898762571</v>
      </c>
      <c r="K22" s="60" t="n">
        <v>-6194.26496073121</v>
      </c>
      <c r="L22" s="60" t="n">
        <v>-6194.26496073121</v>
      </c>
      <c r="M22" s="60" t="n">
        <v>-30498.4923290449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9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1600.44390966</v>
      </c>
      <c r="H24" s="60" t="n">
        <v>361.76079545</v>
      </c>
      <c r="I24" s="60" t="n">
        <v>-479.58993228</v>
      </c>
      <c r="J24" s="60" t="n">
        <v>-2080.03384194</v>
      </c>
      <c r="K24" s="60" t="n">
        <v>-2434.91713657</v>
      </c>
      <c r="L24" s="60" t="n">
        <v>-2434.91713657</v>
      </c>
      <c r="M24" s="60" t="n">
        <v>-18231.8672572683</v>
      </c>
    </row>
    <row r="25" customFormat="false" ht="15" hidden="false" customHeight="false" outlineLevel="0" collapsed="false">
      <c r="A25" s="45" t="s">
        <v>120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1600.44390966</v>
      </c>
      <c r="H25" s="61" t="n">
        <v>361.76079545</v>
      </c>
      <c r="I25" s="61" t="n">
        <v>-479.58993228</v>
      </c>
      <c r="J25" s="61" t="n">
        <v>-2080.03384194</v>
      </c>
      <c r="K25" s="61" t="n">
        <v>-2434.91713657</v>
      </c>
      <c r="L25" s="61" t="n">
        <v>-2434.91713657</v>
      </c>
      <c r="M25" s="61" t="n">
        <v>-18231.8672572683</v>
      </c>
    </row>
    <row r="26" customFormat="false" ht="15" hidden="false" customHeight="false" outlineLevel="0" collapsed="false">
      <c r="A26" s="45" t="s">
        <v>121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250.08</v>
      </c>
      <c r="L26" s="61" t="n">
        <v>-250.08</v>
      </c>
      <c r="M26" s="61" t="n">
        <v>-516.444887701916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3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57.026427011916</v>
      </c>
    </row>
    <row r="29" customFormat="false" ht="15" hidden="false" customHeight="false" outlineLevel="0" collapsed="false">
      <c r="A29" s="45" t="s">
        <v>124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250.08</v>
      </c>
      <c r="L29" s="61" t="n">
        <v>-250.08</v>
      </c>
      <c r="M29" s="61" t="n">
        <v>-250.15969993</v>
      </c>
    </row>
    <row r="30" customFormat="false" ht="15" hidden="false" customHeight="false" outlineLevel="0" collapsed="false">
      <c r="A30" s="45" t="s">
        <v>125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-9.25876076</v>
      </c>
    </row>
    <row r="31" customFormat="false" ht="15" hidden="false" customHeight="false" outlineLevel="0" collapsed="false">
      <c r="A31" s="62" t="s">
        <v>126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1540.44390966</v>
      </c>
      <c r="H31" s="63" t="n">
        <v>361.76079545</v>
      </c>
      <c r="I31" s="63" t="n">
        <v>-479.58993228</v>
      </c>
      <c r="J31" s="63" t="n">
        <v>-2020.03384194</v>
      </c>
      <c r="K31" s="63" t="n">
        <v>-1884.83713657</v>
      </c>
      <c r="L31" s="63" t="n">
        <v>-1884.83713657</v>
      </c>
      <c r="M31" s="63" t="n">
        <v>-16228.5666158064</v>
      </c>
    </row>
    <row r="32" customFormat="false" ht="15" hidden="false" customHeight="false" outlineLevel="0" collapsed="false">
      <c r="A32" s="62" t="s">
        <v>127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2804.16606584</v>
      </c>
      <c r="H32" s="63" t="n">
        <v>322.540538</v>
      </c>
      <c r="I32" s="63" t="n">
        <v>-282.25975207</v>
      </c>
      <c r="J32" s="63" t="n">
        <v>-3086.42581791</v>
      </c>
      <c r="K32" s="63" t="n">
        <v>-4236.73888941</v>
      </c>
      <c r="L32" s="63" t="n">
        <v>-4236.73888941</v>
      </c>
      <c r="M32" s="63" t="n">
        <v>-19487.8752439</v>
      </c>
    </row>
    <row r="33" customFormat="false" ht="15" hidden="false" customHeight="false" outlineLevel="0" collapsed="false">
      <c r="A33" s="45" t="s">
        <v>128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1263.72215618</v>
      </c>
      <c r="H33" s="61" t="n">
        <v>39.22025745</v>
      </c>
      <c r="I33" s="61" t="n">
        <v>-197.33018021</v>
      </c>
      <c r="J33" s="61" t="n">
        <v>1066.39197597</v>
      </c>
      <c r="K33" s="61" t="n">
        <v>2351.90175284</v>
      </c>
      <c r="L33" s="61" t="n">
        <v>2351.90175284</v>
      </c>
      <c r="M33" s="61" t="n">
        <v>3259.30862809357</v>
      </c>
    </row>
    <row r="34" customFormat="false" ht="15" hidden="false" customHeight="false" outlineLevel="0" collapsed="false">
      <c r="A34" s="45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0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60</v>
      </c>
      <c r="H35" s="63" t="n">
        <v>0</v>
      </c>
      <c r="I35" s="63" t="n">
        <v>0</v>
      </c>
      <c r="J35" s="63" t="n">
        <v>-60</v>
      </c>
      <c r="K35" s="63" t="n">
        <v>-300</v>
      </c>
      <c r="L35" s="63" t="n">
        <v>-300</v>
      </c>
      <c r="M35" s="63" t="n">
        <v>-1486.85575376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2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5.4845242</v>
      </c>
      <c r="H38" s="60" t="n">
        <v>0.03351611</v>
      </c>
      <c r="I38" s="60" t="n">
        <v>-0.10231032</v>
      </c>
      <c r="J38" s="60" t="n">
        <v>-5.58683452</v>
      </c>
      <c r="K38" s="60" t="n">
        <v>11.94369035</v>
      </c>
      <c r="L38" s="60" t="n">
        <v>11.94369035</v>
      </c>
      <c r="M38" s="60" t="n">
        <v>2.87938651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3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790.60913943</v>
      </c>
      <c r="G40" s="60" t="n">
        <v>481.960204330001</v>
      </c>
      <c r="H40" s="60" t="n">
        <v>-166.103075070003</v>
      </c>
      <c r="I40" s="60" t="n">
        <v>-922.324091960004</v>
      </c>
      <c r="J40" s="60" t="n">
        <v>-440.363887630003</v>
      </c>
      <c r="K40" s="60" t="n">
        <v>1350.24525179999</v>
      </c>
      <c r="L40" s="60" t="n">
        <v>1350.24525179999</v>
      </c>
      <c r="M40" s="60" t="n">
        <v>3168.36981425999</v>
      </c>
    </row>
    <row r="41" customFormat="false" ht="15" hidden="false" customHeight="false" outlineLevel="0" collapsed="false">
      <c r="A41" s="45" t="s">
        <v>134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471.5</v>
      </c>
      <c r="H41" s="61" t="n">
        <v>171</v>
      </c>
      <c r="I41" s="61" t="n">
        <v>-130</v>
      </c>
      <c r="J41" s="61" t="n">
        <v>341.5</v>
      </c>
      <c r="K41" s="61" t="n">
        <v>1383.25</v>
      </c>
      <c r="L41" s="61" t="n">
        <v>1383.25</v>
      </c>
      <c r="M41" s="61" t="n">
        <v>794.5</v>
      </c>
    </row>
    <row r="42" customFormat="false" ht="15" hidden="false" customHeight="false" outlineLevel="0" collapsed="false">
      <c r="A42" s="45" t="s">
        <v>135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471.5</v>
      </c>
      <c r="H42" s="61" t="n">
        <v>171</v>
      </c>
      <c r="I42" s="61" t="n">
        <v>-130</v>
      </c>
      <c r="J42" s="61" t="n">
        <v>341.5</v>
      </c>
      <c r="K42" s="61" t="n">
        <v>1383.25</v>
      </c>
      <c r="L42" s="61" t="n">
        <v>1383.25</v>
      </c>
      <c r="M42" s="61" t="n">
        <v>794.5</v>
      </c>
    </row>
    <row r="43" customFormat="false" ht="15" hidden="false" customHeight="false" outlineLevel="0" collapsed="false">
      <c r="A43" s="62" t="s">
        <v>136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50</v>
      </c>
      <c r="H43" s="63" t="n">
        <v>100</v>
      </c>
      <c r="I43" s="63" t="n">
        <v>-100</v>
      </c>
      <c r="J43" s="63" t="n">
        <v>-50</v>
      </c>
      <c r="K43" s="63" t="n">
        <v>100</v>
      </c>
      <c r="L43" s="63" t="n">
        <v>100</v>
      </c>
      <c r="M43" s="63" t="n">
        <v>100</v>
      </c>
    </row>
    <row r="44" customFormat="false" ht="15" hidden="false" customHeight="false" outlineLevel="0" collapsed="false">
      <c r="A44" s="62" t="s">
        <v>137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421.5</v>
      </c>
      <c r="H44" s="63" t="n">
        <v>71</v>
      </c>
      <c r="I44" s="63" t="n">
        <v>-30</v>
      </c>
      <c r="J44" s="63" t="n">
        <v>391.5</v>
      </c>
      <c r="K44" s="63" t="n">
        <v>1283.25</v>
      </c>
      <c r="L44" s="63" t="n">
        <v>1283.25</v>
      </c>
      <c r="M44" s="63" t="n">
        <v>694.5</v>
      </c>
    </row>
    <row r="45" customFormat="false" ht="15" hidden="false" customHeight="false" outlineLevel="0" collapsed="false">
      <c r="A45" s="45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5" t="s">
        <v>139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0.54255896000001</v>
      </c>
      <c r="H46" s="61" t="n">
        <v>74.08633333</v>
      </c>
      <c r="I46" s="61" t="n">
        <v>0.654112399999988</v>
      </c>
      <c r="J46" s="61" t="n">
        <v>0.111553439999979</v>
      </c>
      <c r="K46" s="61" t="n">
        <v>1.94494510999999</v>
      </c>
      <c r="L46" s="61" t="n">
        <v>1.94494510999999</v>
      </c>
      <c r="M46" s="61" t="n">
        <v>-0.140552070000057</v>
      </c>
    </row>
    <row r="47" customFormat="false" ht="15" hidden="false" customHeight="false" outlineLevel="0" collapsed="false">
      <c r="A47" s="62" t="s">
        <v>140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459.50624644</v>
      </c>
      <c r="H47" s="63" t="n">
        <v>-746.13905977</v>
      </c>
      <c r="I47" s="63" t="n">
        <v>-1183.10457132</v>
      </c>
      <c r="J47" s="63" t="n">
        <v>-723.59832488</v>
      </c>
      <c r="K47" s="63" t="n">
        <v>-27.9625234599998</v>
      </c>
      <c r="L47" s="63" t="n">
        <v>-27.9625234599998</v>
      </c>
      <c r="M47" s="63" t="n">
        <v>2888.06267716</v>
      </c>
    </row>
    <row r="48" customFormat="false" ht="15" hidden="false" customHeight="false" outlineLevel="0" collapsed="false">
      <c r="A48" s="62" t="s">
        <v>141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198.72864172</v>
      </c>
      <c r="H48" s="63" t="n">
        <v>-3.31536777</v>
      </c>
      <c r="I48" s="63" t="n">
        <v>-22.4196621</v>
      </c>
      <c r="J48" s="63" t="n">
        <v>-221.14830382</v>
      </c>
      <c r="K48" s="63" t="n">
        <v>-114.46728629</v>
      </c>
      <c r="L48" s="63" t="n">
        <v>-114.46728629</v>
      </c>
      <c r="M48" s="63" t="n">
        <v>-25.7239751499998</v>
      </c>
    </row>
    <row r="49" customFormat="false" ht="15" hidden="false" customHeight="false" outlineLevel="0" collapsed="false">
      <c r="A49" s="45" t="s">
        <v>142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55.382042090002</v>
      </c>
      <c r="G49" s="61" t="n">
        <v>-250.169209849999</v>
      </c>
      <c r="H49" s="61" t="n">
        <v>337.942998159997</v>
      </c>
      <c r="I49" s="61" t="n">
        <v>411.791787199996</v>
      </c>
      <c r="J49" s="61" t="n">
        <v>161.622577349997</v>
      </c>
      <c r="K49" s="61" t="n">
        <v>106.240535259995</v>
      </c>
      <c r="L49" s="61" t="n">
        <v>106.240535259995</v>
      </c>
      <c r="M49" s="61" t="n">
        <v>-489.46946474001</v>
      </c>
    </row>
    <row r="50" customFormat="false" ht="15" hidden="false" customHeight="false" outlineLevel="0" collapsed="false">
      <c r="A50" s="45" t="s">
        <v>143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39436842</v>
      </c>
      <c r="H50" s="61" t="n">
        <v>0.32202098</v>
      </c>
      <c r="I50" s="61" t="n">
        <v>0.75424186</v>
      </c>
      <c r="J50" s="61" t="n">
        <v>1.14861028</v>
      </c>
      <c r="K50" s="61" t="n">
        <v>1.23958118</v>
      </c>
      <c r="L50" s="61" t="n">
        <v>1.23958118</v>
      </c>
      <c r="M50" s="61" t="n">
        <v>1.14112906</v>
      </c>
    </row>
    <row r="51" customFormat="false" ht="15" hidden="false" customHeight="false" outlineLevel="0" collapsed="false">
      <c r="A51" s="62" t="s">
        <v>144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5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2246.69446898</v>
      </c>
      <c r="H53" s="60" t="n">
        <v>69.987638</v>
      </c>
      <c r="I53" s="60" t="n">
        <v>-546.78894802</v>
      </c>
      <c r="J53" s="60" t="n">
        <v>-2793.483417</v>
      </c>
      <c r="K53" s="60" t="n">
        <v>-4822.52977203</v>
      </c>
      <c r="L53" s="60" t="n">
        <v>-4822.52977203</v>
      </c>
      <c r="M53" s="60" t="n">
        <v>-15862.8901389781</v>
      </c>
    </row>
    <row r="54" customFormat="false" ht="15" hidden="false" customHeight="false" outlineLevel="0" collapsed="false">
      <c r="A54" s="62" t="s">
        <v>146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2246.69446898</v>
      </c>
      <c r="H54" s="63" t="n">
        <v>69.987638</v>
      </c>
      <c r="I54" s="63" t="n">
        <v>-546.78894802</v>
      </c>
      <c r="J54" s="63" t="n">
        <v>-2793.483417</v>
      </c>
      <c r="K54" s="63" t="n">
        <v>-4822.52977203</v>
      </c>
      <c r="L54" s="63" t="n">
        <v>-4822.52977203</v>
      </c>
      <c r="M54" s="63" t="n">
        <v>-15862.8901389781</v>
      </c>
    </row>
    <row r="55" customFormat="false" ht="15" hidden="false" customHeight="false" outlineLevel="0" collapsed="false">
      <c r="A55" s="62" t="s">
        <v>147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1327.01941298</v>
      </c>
      <c r="H55" s="64" t="n">
        <v>0</v>
      </c>
      <c r="I55" s="63" t="n">
        <v>-1466.46400402</v>
      </c>
      <c r="J55" s="63" t="n">
        <v>-2793.483417</v>
      </c>
      <c r="K55" s="63" t="n">
        <v>-6021.89413203</v>
      </c>
      <c r="L55" s="63" t="n">
        <v>-6021.89413203</v>
      </c>
      <c r="M55" s="63" t="n">
        <v>-16130.51546199</v>
      </c>
    </row>
    <row r="56" customFormat="false" ht="15" hidden="false" customHeight="false" outlineLevel="0" collapsed="false">
      <c r="A56" s="45" t="s">
        <v>148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919.675056</v>
      </c>
      <c r="H56" s="61" t="n">
        <v>69.987638</v>
      </c>
      <c r="I56" s="61" t="n">
        <v>919.675056</v>
      </c>
      <c r="J56" s="61" t="n">
        <v>0</v>
      </c>
      <c r="K56" s="61" t="n">
        <v>1199.36436</v>
      </c>
      <c r="L56" s="61" t="n">
        <v>1199.36436</v>
      </c>
      <c r="M56" s="61" t="n">
        <v>0.0988960000004227</v>
      </c>
    </row>
    <row r="57" customFormat="false" ht="15" hidden="false" customHeight="false" outlineLevel="0" collapsed="false">
      <c r="A57" s="45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0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57.026427011916</v>
      </c>
    </row>
    <row r="59" customFormat="false" ht="15" hidden="false" customHeight="false" outlineLevel="0" collapsed="false">
      <c r="A59" s="62" t="s">
        <v>151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5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5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5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72.9218</v>
      </c>
      <c r="L64" s="60" t="n">
        <v>72.9218</v>
      </c>
      <c r="M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6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87.46886104</v>
      </c>
      <c r="G66" s="60" t="n">
        <v>-107.99029</v>
      </c>
      <c r="H66" s="60" t="n">
        <v>8.07502839</v>
      </c>
      <c r="I66" s="60" t="n">
        <v>145.15554586</v>
      </c>
      <c r="J66" s="60" t="n">
        <v>37.16525586</v>
      </c>
      <c r="K66" s="60" t="n">
        <v>-250.30360518</v>
      </c>
      <c r="L66" s="60" t="n">
        <v>-250.30360518</v>
      </c>
      <c r="M66" s="60" t="n">
        <v>-635.95974926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7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9.538926705495</v>
      </c>
      <c r="G68" s="65" t="n">
        <v>129.992888773366</v>
      </c>
      <c r="H68" s="65" t="n">
        <v>77.9742041119951</v>
      </c>
      <c r="I68" s="60" t="n">
        <v>97.9208488309221</v>
      </c>
      <c r="J68" s="60" t="n">
        <v>227.913737604288</v>
      </c>
      <c r="K68" s="60" t="n">
        <v>-121.625189101207</v>
      </c>
      <c r="L68" s="60" t="n">
        <v>-121.625189101207</v>
      </c>
      <c r="M68" s="60" t="n">
        <v>398.531148266324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59" t="s">
        <v>158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74.0279662100002</v>
      </c>
      <c r="G70" s="60" t="n">
        <v>-285.222731300004</v>
      </c>
      <c r="H70" s="60" t="n">
        <v>255.274740809997</v>
      </c>
      <c r="I70" s="60" t="n">
        <v>473.348600400001</v>
      </c>
      <c r="J70" s="60" t="n">
        <v>188.125869099997</v>
      </c>
      <c r="K70" s="60" t="n">
        <v>262.153835309997</v>
      </c>
      <c r="L70" s="60" t="n">
        <v>262.153835309997</v>
      </c>
      <c r="M70" s="60" t="n">
        <v>-1590.47310329998</v>
      </c>
    </row>
    <row r="71" customFormat="false" ht="15" hidden="false" customHeight="false" outlineLevel="0" collapsed="false">
      <c r="A71" s="45" t="s">
        <v>159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5" t="s">
        <v>160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494.559767890005</v>
      </c>
      <c r="H72" s="69" t="n">
        <v>663.47080242</v>
      </c>
      <c r="I72" s="69" t="n">
        <v>1244.66138452</v>
      </c>
      <c r="J72" s="69" t="n">
        <v>750.101616629999</v>
      </c>
      <c r="K72" s="69" t="n">
        <v>183.875823510001</v>
      </c>
      <c r="L72" s="69" t="n">
        <v>183.875823510001</v>
      </c>
      <c r="M72" s="69" t="n">
        <v>-3989.06631571998</v>
      </c>
    </row>
    <row r="73" customFormat="false" ht="15" hidden="false" customHeight="false" outlineLevel="0" collapsed="false">
      <c r="A73" s="62" t="s">
        <v>161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35.0535214500051</v>
      </c>
      <c r="H73" s="70" t="n">
        <v>-82.6682573500002</v>
      </c>
      <c r="I73" s="70" t="n">
        <v>61.5568132000044</v>
      </c>
      <c r="J73" s="70" t="n">
        <v>26.5032917499993</v>
      </c>
      <c r="K73" s="70" t="n">
        <v>155.913300050001</v>
      </c>
      <c r="L73" s="70" t="n">
        <v>155.913300050001</v>
      </c>
      <c r="M73" s="70" t="n">
        <v>-1101.00363855997</v>
      </c>
    </row>
    <row r="74" customFormat="false" ht="15" hidden="false" customHeight="false" outlineLevel="0" collapsed="false">
      <c r="A74" s="62" t="s">
        <v>162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459.50624644</v>
      </c>
      <c r="H74" s="70" t="n">
        <v>746.13905977</v>
      </c>
      <c r="I74" s="70" t="n">
        <v>1183.10457132</v>
      </c>
      <c r="J74" s="70" t="n">
        <v>723.59832488</v>
      </c>
      <c r="K74" s="70" t="n">
        <v>27.9625234599998</v>
      </c>
      <c r="L74" s="70" t="n">
        <v>27.9625234599998</v>
      </c>
      <c r="M74" s="70" t="n">
        <v>-2888.06267716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15" hidden="false" customHeight="false" outlineLevel="0" collapsed="false">
      <c r="A79" s="73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7"/>
    </row>
    <row r="80" customFormat="false" ht="15" hidden="false" customHeight="false" outlineLevel="0" collapsed="false">
      <c r="A80" s="73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3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3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3" t="s">
        <v>17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08" customFormat="false" ht="15.75" hidden="false" customHeight="false" outlineLevel="0" collapsed="false">
      <c r="F108" s="80"/>
      <c r="G108" s="80"/>
      <c r="H108" s="80"/>
    </row>
    <row r="109" customFormat="false" ht="15.75" hidden="false" customHeight="false" outlineLevel="0" collapsed="false">
      <c r="G109" s="80"/>
      <c r="H109" s="80"/>
    </row>
    <row r="110" customFormat="false" ht="15.75" hidden="false" customHeight="false" outlineLevel="0" collapsed="false">
      <c r="G110" s="80"/>
      <c r="H110" s="80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39" activeCellId="0" sqref="A39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2" min="11" style="83" width="13.65"/>
    <col collapsed="false" customWidth="true" hidden="false" outlineLevel="0" max="13" min="13" style="83" width="14.65"/>
    <col collapsed="false" customWidth="true" hidden="false" outlineLevel="0" max="14" min="14" style="83" width="13.65"/>
    <col collapsed="false" customWidth="true" hidden="false" outlineLevel="0" max="15" min="15" style="81" width="14.77"/>
    <col collapsed="false" customWidth="true" hidden="false" outlineLevel="0" max="16" min="16" style="81" width="16.21"/>
    <col collapsed="false" customWidth="true" hidden="false" outlineLevel="0" max="17" min="17" style="81" width="19.21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4" t="s">
        <v>172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3</v>
      </c>
      <c r="B2" s="84"/>
      <c r="C2" s="84"/>
      <c r="D2" s="84"/>
      <c r="E2" s="84"/>
      <c r="F2" s="85"/>
      <c r="G2" s="85"/>
      <c r="H2" s="85"/>
      <c r="I2" s="85"/>
      <c r="J2" s="85"/>
      <c r="K2" s="86"/>
    </row>
    <row r="3" customFormat="false" ht="27" hidden="false" customHeight="true" outlineLevel="0" collapsed="false">
      <c r="A3" s="87" t="s">
        <v>174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</row>
    <row r="4" s="95" customFormat="true" ht="18.75" hidden="false" customHeight="true" outlineLevel="0" collapsed="false">
      <c r="A4" s="91" t="s">
        <v>175</v>
      </c>
      <c r="B4" s="92" t="s">
        <v>10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176</v>
      </c>
      <c r="J4" s="93" t="s">
        <v>7</v>
      </c>
      <c r="K4" s="94" t="s">
        <v>8</v>
      </c>
      <c r="L4" s="94"/>
      <c r="M4" s="94"/>
      <c r="N4" s="94"/>
      <c r="O4" s="93" t="s">
        <v>16</v>
      </c>
      <c r="P4" s="93" t="s">
        <v>177</v>
      </c>
      <c r="Q4" s="93" t="s">
        <v>178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9</v>
      </c>
      <c r="L5" s="98" t="s">
        <v>13</v>
      </c>
      <c r="M5" s="97" t="s">
        <v>180</v>
      </c>
      <c r="N5" s="97" t="s">
        <v>102</v>
      </c>
      <c r="O5" s="93"/>
      <c r="P5" s="93"/>
      <c r="Q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1"/>
      <c r="L6" s="101"/>
      <c r="M6" s="101"/>
      <c r="N6" s="101"/>
      <c r="O6" s="102"/>
      <c r="P6" s="102"/>
      <c r="Q6" s="102"/>
    </row>
    <row r="7" customFormat="false" ht="15" hidden="false" customHeight="false" outlineLevel="0" collapsed="false">
      <c r="A7" s="103" t="n">
        <v>1</v>
      </c>
      <c r="B7" s="99" t="s">
        <v>181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738777.85359</v>
      </c>
      <c r="J7" s="104" t="n">
        <v>482856.70844</v>
      </c>
      <c r="K7" s="105" t="n">
        <v>126095.91093</v>
      </c>
      <c r="L7" s="105" t="n">
        <v>353.45566</v>
      </c>
      <c r="M7" s="105" t="n">
        <v>148541.5936</v>
      </c>
      <c r="N7" s="105" t="n">
        <v>274637.50453</v>
      </c>
      <c r="O7" s="102" t="n">
        <v>757494.21297</v>
      </c>
      <c r="P7" s="102" t="n">
        <v>757494.21297</v>
      </c>
      <c r="Q7" s="102" t="n">
        <v>2496272.06656</v>
      </c>
    </row>
    <row r="8" customFormat="false" ht="15" hidden="false" customHeight="false" outlineLevel="0" collapsed="false">
      <c r="A8" s="106" t="n">
        <v>1.1</v>
      </c>
      <c r="B8" s="106"/>
      <c r="C8" s="107" t="s">
        <v>182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160671.32968</v>
      </c>
      <c r="J8" s="108" t="n">
        <v>26265.78753</v>
      </c>
      <c r="K8" s="109" t="n">
        <v>23437.65337</v>
      </c>
      <c r="L8" s="109" t="n">
        <v>353.45566</v>
      </c>
      <c r="M8" s="109" t="n">
        <v>2346.23389</v>
      </c>
      <c r="N8" s="109" t="n">
        <v>25783.88726</v>
      </c>
      <c r="O8" s="108" t="n">
        <v>52049.67479</v>
      </c>
      <c r="P8" s="108" t="n">
        <v>52049.67479</v>
      </c>
      <c r="Q8" s="108" t="n">
        <v>212721.00447</v>
      </c>
    </row>
    <row r="9" s="111" customFormat="true" ht="15" hidden="false" customHeight="false" outlineLevel="0" collapsed="false">
      <c r="A9" s="103" t="n">
        <v>1.2</v>
      </c>
      <c r="B9" s="103"/>
      <c r="C9" s="99" t="s">
        <v>183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96511.41461</v>
      </c>
      <c r="J9" s="104" t="n">
        <v>305620.32528</v>
      </c>
      <c r="K9" s="105" t="n">
        <v>102341.59089</v>
      </c>
      <c r="L9" s="105" t="n">
        <v>0</v>
      </c>
      <c r="M9" s="105" t="n">
        <v>0</v>
      </c>
      <c r="N9" s="110" t="n">
        <v>102341.59089</v>
      </c>
      <c r="O9" s="108" t="n">
        <v>407961.91617</v>
      </c>
      <c r="P9" s="102" t="n">
        <v>407961.91617</v>
      </c>
      <c r="Q9" s="102" t="n">
        <v>1604473.33078</v>
      </c>
    </row>
    <row r="10" customFormat="false" ht="15" hidden="false" customHeight="false" outlineLevel="0" collapsed="false">
      <c r="A10" s="106" t="s">
        <v>184</v>
      </c>
      <c r="B10" s="106"/>
      <c r="C10" s="107"/>
      <c r="D10" s="107" t="s">
        <v>185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241810.5453</v>
      </c>
      <c r="J10" s="108" t="n">
        <v>315117.38323</v>
      </c>
      <c r="K10" s="109" t="n">
        <v>102341.59089</v>
      </c>
      <c r="L10" s="109" t="n">
        <v>0</v>
      </c>
      <c r="M10" s="109" t="n">
        <v>0</v>
      </c>
      <c r="N10" s="109" t="n">
        <v>102341.59089</v>
      </c>
      <c r="O10" s="108" t="n">
        <v>417458.97412</v>
      </c>
      <c r="P10" s="108" t="n">
        <v>417458.97412</v>
      </c>
      <c r="Q10" s="108" t="n">
        <v>1659269.51942</v>
      </c>
    </row>
    <row r="11" customFormat="false" ht="15" hidden="false" customHeight="false" outlineLevel="0" collapsed="false">
      <c r="A11" s="106" t="s">
        <v>186</v>
      </c>
      <c r="B11" s="106"/>
      <c r="C11" s="107"/>
      <c r="D11" s="107" t="s">
        <v>187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45299.13069</v>
      </c>
      <c r="J11" s="108" t="n">
        <v>-9497.05795</v>
      </c>
      <c r="K11" s="112" t="n">
        <v>0</v>
      </c>
      <c r="L11" s="109" t="n">
        <v>0</v>
      </c>
      <c r="M11" s="113" t="n">
        <v>0</v>
      </c>
      <c r="N11" s="113" t="n">
        <v>0</v>
      </c>
      <c r="O11" s="108" t="n">
        <v>-9497.05795</v>
      </c>
      <c r="P11" s="108" t="n">
        <v>-9497.05795</v>
      </c>
      <c r="Q11" s="108" t="n">
        <v>-54796.18864</v>
      </c>
    </row>
    <row r="12" customFormat="false" ht="15" hidden="false" customHeight="false" outlineLevel="0" collapsed="false">
      <c r="A12" s="106" t="n">
        <v>1.3</v>
      </c>
      <c r="B12" s="106"/>
      <c r="C12" s="107" t="s">
        <v>188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234640.46718</v>
      </c>
      <c r="J12" s="108" t="n">
        <v>0</v>
      </c>
      <c r="K12" s="109" t="n">
        <v>0</v>
      </c>
      <c r="L12" s="109" t="n">
        <v>0</v>
      </c>
      <c r="M12" s="109" t="n">
        <v>145864.80415</v>
      </c>
      <c r="N12" s="109" t="n">
        <v>145864.80415</v>
      </c>
      <c r="O12" s="108" t="n">
        <v>145864.80415</v>
      </c>
      <c r="P12" s="108" t="n">
        <v>145864.80415</v>
      </c>
      <c r="Q12" s="108" t="n">
        <v>380505.27133</v>
      </c>
    </row>
    <row r="13" s="111" customFormat="true" ht="15" hidden="false" customHeight="false" outlineLevel="0" collapsed="false">
      <c r="A13" s="103" t="n">
        <v>1.4</v>
      </c>
      <c r="B13" s="103"/>
      <c r="C13" s="99" t="s">
        <v>189</v>
      </c>
      <c r="D13" s="99"/>
      <c r="E13" s="99"/>
      <c r="F13" s="104" t="n">
        <v>377620.362254436</v>
      </c>
      <c r="G13" s="104" t="n">
        <v>225620.29377</v>
      </c>
      <c r="H13" s="104" t="s">
        <v>190</v>
      </c>
      <c r="I13" s="104" t="n">
        <v>75549.57095</v>
      </c>
      <c r="J13" s="104" t="n">
        <v>150970.59563</v>
      </c>
      <c r="K13" s="105" t="n">
        <v>316.66667</v>
      </c>
      <c r="L13" s="105" t="n">
        <v>0</v>
      </c>
      <c r="M13" s="105" t="n">
        <v>330.55556</v>
      </c>
      <c r="N13" s="105" t="n">
        <v>647.22223</v>
      </c>
      <c r="O13" s="108" t="n">
        <v>151617.81786</v>
      </c>
      <c r="P13" s="108" t="n">
        <v>151617.81786</v>
      </c>
      <c r="Q13" s="108" t="n">
        <v>227167.38881</v>
      </c>
    </row>
    <row r="14" customFormat="false" ht="15" hidden="false" customHeight="false" outlineLevel="0" collapsed="false">
      <c r="A14" s="106" t="s">
        <v>191</v>
      </c>
      <c r="B14" s="106"/>
      <c r="C14" s="106"/>
      <c r="D14" s="107" t="s">
        <v>192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70361.25291</v>
      </c>
      <c r="J14" s="108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4" t="n">
        <v>0</v>
      </c>
      <c r="P14" s="104" t="n">
        <v>0</v>
      </c>
      <c r="Q14" s="104" t="n">
        <v>70361.25291</v>
      </c>
    </row>
    <row r="15" customFormat="false" ht="15" hidden="false" customHeight="false" outlineLevel="0" collapsed="false">
      <c r="A15" s="106" t="s">
        <v>193</v>
      </c>
      <c r="B15" s="106"/>
      <c r="C15" s="106"/>
      <c r="D15" s="107" t="s">
        <v>194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1010.40132</v>
      </c>
      <c r="J15" s="108" t="n">
        <v>150049.76229</v>
      </c>
      <c r="K15" s="109" t="n">
        <v>0</v>
      </c>
      <c r="L15" s="109" t="n">
        <v>0</v>
      </c>
      <c r="M15" s="109" t="n">
        <v>0</v>
      </c>
      <c r="N15" s="109" t="n">
        <v>0</v>
      </c>
      <c r="O15" s="108" t="n">
        <v>150049.76229</v>
      </c>
      <c r="P15" s="108" t="n">
        <v>150049.76229</v>
      </c>
      <c r="Q15" s="108" t="n">
        <v>151060.16361</v>
      </c>
    </row>
    <row r="16" customFormat="false" ht="15" hidden="false" customHeight="false" outlineLevel="0" collapsed="false">
      <c r="A16" s="106" t="s">
        <v>195</v>
      </c>
      <c r="B16" s="106"/>
      <c r="C16" s="106"/>
      <c r="D16" s="107" t="s">
        <v>196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4177.91672</v>
      </c>
      <c r="J16" s="108" t="n">
        <v>920.83334</v>
      </c>
      <c r="K16" s="109" t="n">
        <v>316.66667</v>
      </c>
      <c r="L16" s="109" t="n">
        <v>0</v>
      </c>
      <c r="M16" s="109" t="n">
        <v>330.55556</v>
      </c>
      <c r="N16" s="109" t="n">
        <v>647.22223</v>
      </c>
      <c r="O16" s="108" t="n">
        <v>1568.05557</v>
      </c>
      <c r="P16" s="108" t="n">
        <v>1568.05557</v>
      </c>
      <c r="Q16" s="108" t="n">
        <v>5745.97229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197</v>
      </c>
      <c r="D17" s="115"/>
      <c r="E17" s="115"/>
      <c r="F17" s="115" t="n">
        <v>3656</v>
      </c>
      <c r="G17" s="115" t="n">
        <v>108867.95547</v>
      </c>
      <c r="H17" s="115" t="n">
        <v>148721.29915</v>
      </c>
      <c r="I17" s="115" t="n">
        <v>71405.07117</v>
      </c>
      <c r="J17" s="115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5" t="n">
        <v>0</v>
      </c>
      <c r="P17" s="115" t="n">
        <v>0</v>
      </c>
      <c r="Q17" s="115" t="n">
        <v>71405.07117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 t="n">
        <v>0</v>
      </c>
      <c r="J18" s="104"/>
      <c r="K18" s="105"/>
      <c r="L18" s="105"/>
      <c r="M18" s="105"/>
      <c r="N18" s="105"/>
      <c r="O18" s="108"/>
      <c r="P18" s="108"/>
      <c r="Q18" s="108"/>
    </row>
    <row r="19" customFormat="false" ht="15" hidden="false" customHeight="false" outlineLevel="0" collapsed="false">
      <c r="A19" s="103" t="n">
        <v>2</v>
      </c>
      <c r="B19" s="99" t="s">
        <v>198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992078.91882</v>
      </c>
      <c r="J19" s="104" t="n">
        <v>100650.88153</v>
      </c>
      <c r="K19" s="105" t="n">
        <v>10636.94385</v>
      </c>
      <c r="L19" s="105" t="n">
        <v>7317.9142</v>
      </c>
      <c r="M19" s="119" t="n">
        <v>279660.95938</v>
      </c>
      <c r="N19" s="105" t="n">
        <v>290297.90323</v>
      </c>
      <c r="O19" s="104" t="n">
        <v>390948.78476</v>
      </c>
      <c r="P19" s="104" t="n">
        <v>390948.78476</v>
      </c>
      <c r="Q19" s="104" t="n">
        <v>1383027.70358</v>
      </c>
    </row>
    <row r="20" customFormat="false" ht="15" hidden="false" customHeight="false" outlineLevel="0" collapsed="false">
      <c r="A20" s="120" t="n">
        <v>2.1</v>
      </c>
      <c r="B20" s="120"/>
      <c r="C20" s="121" t="s">
        <v>199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15" t="n">
        <v>93960.40818</v>
      </c>
      <c r="J20" s="115" t="n">
        <v>8746.43503</v>
      </c>
      <c r="K20" s="116" t="n">
        <v>0</v>
      </c>
      <c r="L20" s="116" t="n">
        <v>7216.10061</v>
      </c>
      <c r="M20" s="116" t="n">
        <v>7216.10061</v>
      </c>
      <c r="N20" s="116" t="n">
        <v>7216.10061</v>
      </c>
      <c r="O20" s="115" t="n">
        <v>15962.53564</v>
      </c>
      <c r="P20" s="115" t="n">
        <v>15962.53564</v>
      </c>
      <c r="Q20" s="115" t="n">
        <v>109922.94382</v>
      </c>
    </row>
    <row r="21" customFormat="false" ht="15" hidden="false" customHeight="false" outlineLevel="0" collapsed="false">
      <c r="A21" s="123" t="n">
        <v>2.2</v>
      </c>
      <c r="B21" s="123"/>
      <c r="C21" s="124" t="s">
        <v>200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6" t="n">
        <v>898118.51064</v>
      </c>
      <c r="J21" s="126" t="n">
        <v>91904.4465</v>
      </c>
      <c r="K21" s="127" t="n">
        <v>10636.94385</v>
      </c>
      <c r="L21" s="127" t="n">
        <v>101.81359</v>
      </c>
      <c r="M21" s="127" t="n">
        <v>272444.85877</v>
      </c>
      <c r="N21" s="127" t="n">
        <v>283081.80262</v>
      </c>
      <c r="O21" s="126" t="n">
        <v>374986.24912</v>
      </c>
      <c r="P21" s="126" t="n">
        <v>374986.24912</v>
      </c>
      <c r="Q21" s="126" t="n">
        <v>1273104.75976</v>
      </c>
    </row>
    <row r="22" customFormat="false" ht="15" hidden="false" customHeight="false" outlineLevel="0" collapsed="false">
      <c r="A22" s="106" t="s">
        <v>201</v>
      </c>
      <c r="B22" s="106"/>
      <c r="C22" s="106"/>
      <c r="D22" s="107" t="s">
        <v>202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9477.6588</v>
      </c>
      <c r="J22" s="108" t="n">
        <v>783.15151</v>
      </c>
      <c r="K22" s="109" t="n">
        <v>1220.86839</v>
      </c>
      <c r="L22" s="109" t="n">
        <v>0</v>
      </c>
      <c r="M22" s="109" t="n">
        <v>0</v>
      </c>
      <c r="N22" s="109" t="n">
        <v>1220.86839</v>
      </c>
      <c r="O22" s="108" t="n">
        <v>2004.0199</v>
      </c>
      <c r="P22" s="108" t="n">
        <v>2004.0199</v>
      </c>
      <c r="Q22" s="108" t="n">
        <v>11481.6787</v>
      </c>
    </row>
    <row r="23" customFormat="false" ht="15" hidden="false" customHeight="false" outlineLevel="0" collapsed="false">
      <c r="A23" s="106" t="s">
        <v>203</v>
      </c>
      <c r="B23" s="106"/>
      <c r="C23" s="106"/>
      <c r="D23" s="107" t="s">
        <v>204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286396.46033</v>
      </c>
      <c r="J23" s="108" t="n">
        <v>0</v>
      </c>
      <c r="K23" s="109" t="n">
        <v>0</v>
      </c>
      <c r="L23" s="109" t="n">
        <v>0</v>
      </c>
      <c r="M23" s="109" t="n">
        <v>178354.60545</v>
      </c>
      <c r="N23" s="109" t="n">
        <v>178354.60545</v>
      </c>
      <c r="O23" s="108" t="n">
        <v>178354.60545</v>
      </c>
      <c r="P23" s="108" t="n">
        <v>178354.60545</v>
      </c>
      <c r="Q23" s="108" t="n">
        <v>464751.06578</v>
      </c>
    </row>
    <row r="24" customFormat="false" ht="15" hidden="false" customHeight="false" outlineLevel="0" collapsed="false">
      <c r="A24" s="120" t="s">
        <v>205</v>
      </c>
      <c r="B24" s="120"/>
      <c r="C24" s="120"/>
      <c r="D24" s="121" t="s">
        <v>206</v>
      </c>
      <c r="E24" s="121"/>
      <c r="F24" s="122" t="n">
        <v>198501</v>
      </c>
      <c r="G24" s="122" t="n">
        <v>180428.97368</v>
      </c>
      <c r="H24" s="122" t="n">
        <v>158607.02347</v>
      </c>
      <c r="I24" s="126" t="n">
        <v>70361.25291</v>
      </c>
      <c r="J24" s="12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5" t="n">
        <v>0</v>
      </c>
      <c r="P24" s="115" t="n">
        <v>0</v>
      </c>
      <c r="Q24" s="115" t="n">
        <v>70361.25291</v>
      </c>
    </row>
    <row r="25" customFormat="false" ht="15" hidden="false" customHeight="false" outlineLevel="0" collapsed="false">
      <c r="A25" s="106" t="s">
        <v>207</v>
      </c>
      <c r="B25" s="106"/>
      <c r="C25" s="106"/>
      <c r="D25" s="107" t="s">
        <v>208</v>
      </c>
      <c r="E25" s="107"/>
      <c r="F25" s="108" t="n">
        <v>0</v>
      </c>
      <c r="G25" s="108" t="n">
        <v>0</v>
      </c>
      <c r="H25" s="108" t="n">
        <v>0</v>
      </c>
      <c r="I25" s="104" t="n">
        <v>0</v>
      </c>
      <c r="J25" s="104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08" t="n">
        <v>0</v>
      </c>
      <c r="Q25" s="108" t="n">
        <v>0</v>
      </c>
    </row>
    <row r="26" customFormat="false" ht="15" hidden="false" customHeight="false" outlineLevel="0" collapsed="false">
      <c r="A26" s="106" t="s">
        <v>209</v>
      </c>
      <c r="B26" s="106"/>
      <c r="C26" s="106"/>
      <c r="D26" s="107" t="s">
        <v>210</v>
      </c>
      <c r="E26" s="107"/>
      <c r="F26" s="108" t="n">
        <v>0</v>
      </c>
      <c r="G26" s="108" t="n">
        <v>0</v>
      </c>
      <c r="H26" s="108" t="n">
        <v>0</v>
      </c>
      <c r="I26" s="104" t="n">
        <v>0</v>
      </c>
      <c r="J26" s="104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  <c r="P26" s="108" t="n">
        <v>0</v>
      </c>
      <c r="Q26" s="108" t="n">
        <v>0</v>
      </c>
    </row>
    <row r="27" customFormat="false" ht="15" hidden="false" customHeight="false" outlineLevel="0" collapsed="false">
      <c r="A27" s="120" t="s">
        <v>211</v>
      </c>
      <c r="B27" s="120"/>
      <c r="C27" s="120"/>
      <c r="D27" s="121" t="s">
        <v>212</v>
      </c>
      <c r="E27" s="121"/>
      <c r="F27" s="122" t="n">
        <v>2234</v>
      </c>
      <c r="G27" s="122" t="n">
        <v>15334.8121</v>
      </c>
      <c r="H27" s="122" t="n">
        <v>46697.39637</v>
      </c>
      <c r="I27" s="115" t="n">
        <v>107593.42822</v>
      </c>
      <c r="J27" s="115" t="n">
        <v>26419.05</v>
      </c>
      <c r="K27" s="116" t="n">
        <v>2781</v>
      </c>
      <c r="L27" s="116" t="n">
        <v>0</v>
      </c>
      <c r="M27" s="116" t="n">
        <v>92218.86886</v>
      </c>
      <c r="N27" s="116" t="n">
        <v>94999.86886</v>
      </c>
      <c r="O27" s="115" t="n">
        <v>121418.91886</v>
      </c>
      <c r="P27" s="115" t="n">
        <v>121418.91886</v>
      </c>
      <c r="Q27" s="115" t="n">
        <v>229012.34708</v>
      </c>
    </row>
    <row r="28" customFormat="false" ht="15" hidden="false" customHeight="false" outlineLevel="0" collapsed="false">
      <c r="A28" s="120" t="s">
        <v>213</v>
      </c>
      <c r="B28" s="120"/>
      <c r="C28" s="120"/>
      <c r="D28" s="121" t="s">
        <v>214</v>
      </c>
      <c r="E28" s="121"/>
      <c r="F28" s="122" t="n">
        <v>76570.21</v>
      </c>
      <c r="G28" s="122" t="n">
        <v>38136.2695</v>
      </c>
      <c r="H28" s="122" t="n">
        <v>72511.091</v>
      </c>
      <c r="I28" s="115" t="n">
        <v>37175.996</v>
      </c>
      <c r="J28" s="115" t="n">
        <v>5331.12</v>
      </c>
      <c r="K28" s="116" t="n">
        <v>1135.431</v>
      </c>
      <c r="L28" s="116" t="n">
        <v>12.362</v>
      </c>
      <c r="M28" s="116" t="n">
        <v>543.889</v>
      </c>
      <c r="N28" s="116" t="n">
        <v>1679.32</v>
      </c>
      <c r="O28" s="115" t="n">
        <v>7010.44</v>
      </c>
      <c r="P28" s="115" t="n">
        <v>7010.44</v>
      </c>
      <c r="Q28" s="115" t="n">
        <v>44186.436</v>
      </c>
    </row>
    <row r="29" s="117" customFormat="true" ht="15" hidden="false" customHeight="false" outlineLevel="0" collapsed="false">
      <c r="A29" s="106" t="s">
        <v>215</v>
      </c>
      <c r="B29" s="106"/>
      <c r="C29" s="106"/>
      <c r="D29" s="107" t="s">
        <v>216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87329.10607</v>
      </c>
      <c r="J29" s="108" t="n">
        <v>48653.54703</v>
      </c>
      <c r="K29" s="109" t="n">
        <v>3429.46412</v>
      </c>
      <c r="L29" s="109" t="n">
        <v>0</v>
      </c>
      <c r="M29" s="109" t="n">
        <v>87.55872</v>
      </c>
      <c r="N29" s="109" t="n">
        <v>3517.02284</v>
      </c>
      <c r="O29" s="108" t="n">
        <v>52170.56987</v>
      </c>
      <c r="P29" s="108" t="n">
        <v>52170.56987</v>
      </c>
      <c r="Q29" s="108" t="n">
        <v>339499.67594</v>
      </c>
    </row>
    <row r="30" s="117" customFormat="true" ht="15" hidden="false" customHeight="false" outlineLevel="0" collapsed="false">
      <c r="A30" s="106" t="s">
        <v>217</v>
      </c>
      <c r="B30" s="106"/>
      <c r="C30" s="106"/>
      <c r="D30" s="107" t="s">
        <v>218</v>
      </c>
      <c r="F30" s="108" t="n">
        <v>25634</v>
      </c>
      <c r="G30" s="108" t="n">
        <v>0</v>
      </c>
      <c r="H30" s="108" t="n">
        <v>0</v>
      </c>
      <c r="I30" s="104" t="n">
        <v>0</v>
      </c>
      <c r="J30" s="104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8" t="n">
        <v>0</v>
      </c>
      <c r="P30" s="108" t="n">
        <v>0</v>
      </c>
      <c r="Q30" s="108" t="n">
        <v>0</v>
      </c>
    </row>
    <row r="31" customFormat="false" ht="15" hidden="false" customHeight="false" outlineLevel="0" collapsed="false">
      <c r="A31" s="120" t="s">
        <v>219</v>
      </c>
      <c r="B31" s="120"/>
      <c r="C31" s="120"/>
      <c r="D31" s="120" t="s">
        <v>220</v>
      </c>
      <c r="E31" s="121"/>
      <c r="F31" s="122" t="n">
        <v>0</v>
      </c>
      <c r="G31" s="122" t="n">
        <v>0</v>
      </c>
      <c r="H31" s="122" t="n">
        <v>0</v>
      </c>
      <c r="I31" s="126" t="n">
        <v>0</v>
      </c>
      <c r="J31" s="12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5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20" t="s">
        <v>221</v>
      </c>
      <c r="B32" s="120"/>
      <c r="C32" s="120"/>
      <c r="D32" s="120" t="s">
        <v>222</v>
      </c>
      <c r="E32" s="121"/>
      <c r="F32" s="122" t="n">
        <v>84406</v>
      </c>
      <c r="G32" s="122" t="n">
        <v>48368.2465293121</v>
      </c>
      <c r="H32" s="122" t="n">
        <v>28392.30139</v>
      </c>
      <c r="I32" s="115" t="n">
        <v>49145.81748</v>
      </c>
      <c r="J32" s="115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5" t="n">
        <v>0</v>
      </c>
      <c r="P32" s="115" t="n">
        <v>0</v>
      </c>
      <c r="Q32" s="115" t="n">
        <v>49145.81748</v>
      </c>
    </row>
    <row r="33" customFormat="false" ht="15" hidden="false" customHeight="false" outlineLevel="0" collapsed="false">
      <c r="A33" s="120" t="s">
        <v>223</v>
      </c>
      <c r="B33" s="120"/>
      <c r="C33" s="120"/>
      <c r="D33" s="120" t="s">
        <v>224</v>
      </c>
      <c r="E33" s="121"/>
      <c r="F33" s="122" t="n">
        <v>122734.348981663</v>
      </c>
      <c r="G33" s="122" t="n">
        <v>44839.20088</v>
      </c>
      <c r="H33" s="122" t="n">
        <v>51526.73056</v>
      </c>
      <c r="I33" s="115" t="n">
        <v>44520.72551</v>
      </c>
      <c r="J33" s="115" t="n">
        <v>10690.61161</v>
      </c>
      <c r="K33" s="116" t="n">
        <v>2023.66604</v>
      </c>
      <c r="L33" s="116" t="n">
        <v>89.45159</v>
      </c>
      <c r="M33" s="116" t="n">
        <v>1239.93674</v>
      </c>
      <c r="N33" s="116" t="n">
        <v>3263.60278</v>
      </c>
      <c r="O33" s="115" t="n">
        <v>13954.21439</v>
      </c>
      <c r="P33" s="115" t="n">
        <v>13954.21439</v>
      </c>
      <c r="Q33" s="115" t="n">
        <v>58474.9399</v>
      </c>
    </row>
    <row r="34" customFormat="false" ht="15" hidden="false" customHeight="false" outlineLevel="0" collapsed="false">
      <c r="A34" s="120" t="s">
        <v>225</v>
      </c>
      <c r="B34" s="120"/>
      <c r="C34" s="120"/>
      <c r="D34" s="120" t="s">
        <v>226</v>
      </c>
      <c r="E34" s="121"/>
      <c r="F34" s="122" t="n">
        <v>15351</v>
      </c>
      <c r="G34" s="122" t="n">
        <v>5223.52207</v>
      </c>
      <c r="H34" s="122" t="n">
        <v>4378.00926</v>
      </c>
      <c r="I34" s="115" t="n">
        <v>6118.06532</v>
      </c>
      <c r="J34" s="115" t="n">
        <v>26.96635</v>
      </c>
      <c r="K34" s="116" t="n">
        <v>46.5143</v>
      </c>
      <c r="L34" s="116" t="n">
        <v>0</v>
      </c>
      <c r="M34" s="116" t="n">
        <v>0</v>
      </c>
      <c r="N34" s="116" t="n">
        <v>46.5143</v>
      </c>
      <c r="O34" s="115" t="n">
        <v>73.48065</v>
      </c>
      <c r="P34" s="115" t="n">
        <v>73.48065</v>
      </c>
      <c r="Q34" s="115" t="n">
        <v>6191.54597</v>
      </c>
    </row>
    <row r="35" customFormat="false" ht="15" hidden="false" customHeight="false" outlineLevel="0" collapsed="false">
      <c r="A35" s="120" t="s">
        <v>227</v>
      </c>
      <c r="B35" s="120"/>
      <c r="C35" s="120"/>
      <c r="D35" s="120" t="s">
        <v>228</v>
      </c>
      <c r="E35" s="121"/>
      <c r="F35" s="122" t="n">
        <v>4</v>
      </c>
      <c r="G35" s="122" t="n">
        <v>214.51574</v>
      </c>
      <c r="H35" s="122" t="n">
        <v>16.23586</v>
      </c>
      <c r="I35" s="115" t="n">
        <v>0</v>
      </c>
      <c r="J35" s="115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5" t="n">
        <v>0</v>
      </c>
      <c r="P35" s="115" t="n">
        <v>0</v>
      </c>
      <c r="Q35" s="115" t="n">
        <v>0</v>
      </c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4"/>
      <c r="J36" s="104"/>
      <c r="K36" s="128"/>
      <c r="L36" s="109"/>
      <c r="M36" s="109"/>
      <c r="N36" s="109"/>
      <c r="O36" s="108"/>
      <c r="P36" s="108"/>
      <c r="Q36" s="108"/>
    </row>
    <row r="37" customFormat="false" ht="15" hidden="false" customHeight="false" outlineLevel="0" collapsed="false">
      <c r="A37" s="103" t="n">
        <v>3</v>
      </c>
      <c r="B37" s="99" t="s">
        <v>229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746698.93477</v>
      </c>
      <c r="J37" s="104" t="n">
        <v>382205.82691</v>
      </c>
      <c r="K37" s="104" t="n">
        <v>115458.96708</v>
      </c>
      <c r="L37" s="104" t="n">
        <v>-6964.45854</v>
      </c>
      <c r="M37" s="104" t="n">
        <v>-131119.36578</v>
      </c>
      <c r="N37" s="104" t="n">
        <v>-15660.3987</v>
      </c>
      <c r="O37" s="108" t="n">
        <v>366545.42821</v>
      </c>
      <c r="P37" s="104" t="n">
        <v>366545.42821</v>
      </c>
      <c r="Q37" s="104" t="n">
        <v>1113244.36298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4"/>
      <c r="J38" s="104"/>
      <c r="K38" s="109"/>
      <c r="L38" s="109"/>
      <c r="M38" s="109"/>
      <c r="N38" s="109"/>
      <c r="O38" s="108"/>
      <c r="P38" s="104"/>
      <c r="Q38" s="104"/>
    </row>
    <row r="39" customFormat="false" ht="15" hidden="false" customHeight="false" outlineLevel="0" collapsed="false">
      <c r="A39" s="103" t="n">
        <v>4</v>
      </c>
      <c r="B39" s="99" t="s">
        <v>230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931.993245</v>
      </c>
      <c r="J39" s="104" t="n">
        <v>3545.11648</v>
      </c>
      <c r="K39" s="105" t="n">
        <v>23.32813</v>
      </c>
      <c r="L39" s="105" t="n">
        <v>28.4963</v>
      </c>
      <c r="M39" s="105" t="n">
        <v>126.80845</v>
      </c>
      <c r="N39" s="105" t="n">
        <v>150.13658</v>
      </c>
      <c r="O39" s="108" t="n">
        <v>3695.25306</v>
      </c>
      <c r="P39" s="104" t="n">
        <v>3695.25306</v>
      </c>
      <c r="Q39" s="104" t="n">
        <v>47627.246305</v>
      </c>
    </row>
    <row r="40" customFormat="false" ht="15" hidden="false" customHeight="false" outlineLevel="0" collapsed="false">
      <c r="A40" s="106" t="n">
        <v>4.1</v>
      </c>
      <c r="B40" s="106"/>
      <c r="C40" s="107" t="s">
        <v>231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363.19212</v>
      </c>
      <c r="J40" s="108" t="n">
        <v>47.74912</v>
      </c>
      <c r="K40" s="109" t="n">
        <v>14.38284</v>
      </c>
      <c r="L40" s="109" t="n">
        <v>1.64197</v>
      </c>
      <c r="M40" s="109" t="n">
        <v>1.64197</v>
      </c>
      <c r="N40" s="109" t="n">
        <v>16.02481</v>
      </c>
      <c r="O40" s="108" t="n">
        <v>63.77393</v>
      </c>
      <c r="P40" s="108" t="n">
        <v>63.77393</v>
      </c>
      <c r="Q40" s="108" t="n">
        <v>31426.96605</v>
      </c>
    </row>
    <row r="41" customFormat="false" ht="15" hidden="false" customHeight="false" outlineLevel="0" collapsed="false">
      <c r="A41" s="120" t="n">
        <v>4.2</v>
      </c>
      <c r="B41" s="120"/>
      <c r="C41" s="121" t="s">
        <v>232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15" t="n">
        <v>10040.722135</v>
      </c>
      <c r="J41" s="115" t="n">
        <v>3125.64364</v>
      </c>
      <c r="K41" s="116" t="n">
        <v>8.94529</v>
      </c>
      <c r="L41" s="116" t="n">
        <v>26.85433</v>
      </c>
      <c r="M41" s="116" t="n">
        <v>117.47203</v>
      </c>
      <c r="N41" s="116" t="n">
        <v>126.41732</v>
      </c>
      <c r="O41" s="115" t="n">
        <v>3252.06096</v>
      </c>
      <c r="P41" s="115" t="n">
        <v>3252.06096</v>
      </c>
      <c r="Q41" s="115" t="n">
        <v>13292.783095</v>
      </c>
    </row>
    <row r="42" customFormat="false" ht="15" hidden="false" customHeight="false" outlineLevel="0" collapsed="false">
      <c r="A42" s="120" t="n">
        <v>4.3</v>
      </c>
      <c r="B42" s="120"/>
      <c r="C42" s="121" t="s">
        <v>233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15" t="n">
        <v>2528.07899</v>
      </c>
      <c r="J42" s="115" t="n">
        <v>371.72372</v>
      </c>
      <c r="K42" s="116" t="n">
        <v>0</v>
      </c>
      <c r="L42" s="116" t="n">
        <v>0</v>
      </c>
      <c r="M42" s="116" t="n">
        <v>7.69445</v>
      </c>
      <c r="N42" s="116" t="n">
        <v>7.69445</v>
      </c>
      <c r="O42" s="115" t="n">
        <v>379.41817</v>
      </c>
      <c r="P42" s="115" t="n">
        <v>379.41817</v>
      </c>
      <c r="Q42" s="115" t="n">
        <v>2907.49716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4"/>
      <c r="J43" s="104"/>
      <c r="K43" s="109"/>
      <c r="L43" s="109"/>
      <c r="M43" s="109"/>
      <c r="N43" s="109"/>
      <c r="O43" s="108" t="n">
        <v>0</v>
      </c>
      <c r="P43" s="108"/>
      <c r="Q43" s="108"/>
    </row>
    <row r="44" customFormat="false" ht="15" hidden="false" customHeight="false" outlineLevel="0" collapsed="false">
      <c r="A44" s="103" t="n">
        <v>5</v>
      </c>
      <c r="B44" s="99" t="s">
        <v>234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404968.4009</v>
      </c>
      <c r="J44" s="104" t="n">
        <v>98282.01941</v>
      </c>
      <c r="K44" s="105" t="n">
        <v>7492.00521</v>
      </c>
      <c r="L44" s="105" t="n">
        <v>1139.06615</v>
      </c>
      <c r="M44" s="105" t="n">
        <v>14162.98853</v>
      </c>
      <c r="N44" s="105" t="n">
        <v>21654.99374</v>
      </c>
      <c r="O44" s="104" t="n">
        <v>119937.01315</v>
      </c>
      <c r="P44" s="104" t="n">
        <v>119937.01315</v>
      </c>
      <c r="Q44" s="104" t="n">
        <v>524905.41405</v>
      </c>
    </row>
    <row r="45" customFormat="false" ht="15" hidden="false" customHeight="false" outlineLevel="0" collapsed="false">
      <c r="A45" s="106" t="n">
        <v>5.1</v>
      </c>
      <c r="B45" s="106"/>
      <c r="C45" s="99" t="s">
        <v>235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404968.4009</v>
      </c>
      <c r="J45" s="104" t="n">
        <v>98282.01941</v>
      </c>
      <c r="K45" s="105" t="n">
        <v>7492.00521</v>
      </c>
      <c r="L45" s="105" t="n">
        <v>1139.06615</v>
      </c>
      <c r="M45" s="105" t="n">
        <v>14162.98853</v>
      </c>
      <c r="N45" s="105" t="n">
        <v>21654.99374</v>
      </c>
      <c r="O45" s="104" t="n">
        <v>119937.01315</v>
      </c>
      <c r="P45" s="104" t="n">
        <v>119937.01315</v>
      </c>
      <c r="Q45" s="104" t="n">
        <v>524905.41405</v>
      </c>
    </row>
    <row r="46" customFormat="false" ht="15" hidden="false" customHeight="false" outlineLevel="0" collapsed="false">
      <c r="A46" s="106" t="s">
        <v>236</v>
      </c>
      <c r="B46" s="106"/>
      <c r="C46" s="106"/>
      <c r="D46" s="107" t="s">
        <v>237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180114.10941</v>
      </c>
      <c r="J46" s="108" t="n">
        <v>25591.46467</v>
      </c>
      <c r="K46" s="109" t="n">
        <v>1920.64535</v>
      </c>
      <c r="L46" s="109" t="n">
        <v>256.15253</v>
      </c>
      <c r="M46" s="109" t="n">
        <v>11676.41738</v>
      </c>
      <c r="N46" s="109" t="n">
        <v>13597.06273</v>
      </c>
      <c r="O46" s="108" t="n">
        <v>39188.5274</v>
      </c>
      <c r="P46" s="108" t="n">
        <v>39188.5274</v>
      </c>
      <c r="Q46" s="108" t="n">
        <v>219302.63681</v>
      </c>
    </row>
    <row r="47" customFormat="false" ht="15" hidden="false" customHeight="false" outlineLevel="0" collapsed="false">
      <c r="A47" s="106" t="s">
        <v>238</v>
      </c>
      <c r="B47" s="106"/>
      <c r="C47" s="106"/>
      <c r="D47" s="107" t="s">
        <v>239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92793.78628</v>
      </c>
      <c r="J47" s="108" t="n">
        <v>18009.84954</v>
      </c>
      <c r="K47" s="109" t="n">
        <v>3192.71198</v>
      </c>
      <c r="L47" s="109" t="n">
        <v>33.81011</v>
      </c>
      <c r="M47" s="109" t="n">
        <v>1532.32879</v>
      </c>
      <c r="N47" s="109" t="n">
        <v>4725.04077</v>
      </c>
      <c r="O47" s="108" t="n">
        <v>22734.89031</v>
      </c>
      <c r="P47" s="108" t="n">
        <v>22734.89031</v>
      </c>
      <c r="Q47" s="108" t="n">
        <v>115528.67659</v>
      </c>
    </row>
    <row r="48" customFormat="false" ht="15" hidden="false" customHeight="false" outlineLevel="0" collapsed="false">
      <c r="A48" s="120" t="s">
        <v>240</v>
      </c>
      <c r="B48" s="120"/>
      <c r="C48" s="120"/>
      <c r="D48" s="121" t="s">
        <v>241</v>
      </c>
      <c r="E48" s="121"/>
      <c r="F48" s="122" t="n">
        <v>12388</v>
      </c>
      <c r="G48" s="122" t="n">
        <v>12277.46924</v>
      </c>
      <c r="H48" s="122" t="n">
        <v>14956.669</v>
      </c>
      <c r="I48" s="115" t="n">
        <v>5934.4069</v>
      </c>
      <c r="J48" s="115" t="n">
        <v>753.50516</v>
      </c>
      <c r="K48" s="116" t="n">
        <v>270.30265</v>
      </c>
      <c r="L48" s="116" t="n">
        <v>849.10351</v>
      </c>
      <c r="M48" s="116" t="n">
        <v>942.42886</v>
      </c>
      <c r="N48" s="116" t="n">
        <v>1212.73151</v>
      </c>
      <c r="O48" s="115" t="n">
        <v>1966.23667</v>
      </c>
      <c r="P48" s="115" t="n">
        <v>1966.23667</v>
      </c>
      <c r="Q48" s="115" t="n">
        <v>7900.64357</v>
      </c>
    </row>
    <row r="49" customFormat="false" ht="15" hidden="false" customHeight="false" outlineLevel="0" collapsed="false">
      <c r="A49" s="106" t="s">
        <v>242</v>
      </c>
      <c r="B49" s="106"/>
      <c r="C49" s="106"/>
      <c r="D49" s="107" t="s">
        <v>243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20833.20742</v>
      </c>
      <c r="J49" s="108" t="n">
        <v>1236.03075</v>
      </c>
      <c r="K49" s="109" t="n">
        <v>2108.34523</v>
      </c>
      <c r="L49" s="109" t="n">
        <v>0</v>
      </c>
      <c r="M49" s="109" t="n">
        <v>11.8135</v>
      </c>
      <c r="N49" s="109" t="n">
        <v>2120.15873</v>
      </c>
      <c r="O49" s="108" t="n">
        <v>3356.18948</v>
      </c>
      <c r="P49" s="108" t="n">
        <v>3356.18948</v>
      </c>
      <c r="Q49" s="108" t="n">
        <v>24189.3969</v>
      </c>
    </row>
    <row r="50" customFormat="false" ht="15" hidden="false" customHeight="false" outlineLevel="0" collapsed="false">
      <c r="A50" s="106" t="s">
        <v>244</v>
      </c>
      <c r="B50" s="106"/>
      <c r="C50" s="106"/>
      <c r="D50" s="107" t="s">
        <v>245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52811.62847</v>
      </c>
      <c r="J50" s="108" t="n">
        <v>23494.90323</v>
      </c>
      <c r="K50" s="109" t="n">
        <v>0</v>
      </c>
      <c r="L50" s="109" t="n">
        <v>0</v>
      </c>
      <c r="M50" s="109" t="n">
        <v>0</v>
      </c>
      <c r="N50" s="109" t="n">
        <v>0</v>
      </c>
      <c r="O50" s="108" t="n">
        <v>23494.90323</v>
      </c>
      <c r="P50" s="108" t="n">
        <v>23494.90323</v>
      </c>
      <c r="Q50" s="108" t="n">
        <v>76306.5317</v>
      </c>
    </row>
    <row r="51" customFormat="false" ht="15" hidden="false" customHeight="false" outlineLevel="0" collapsed="false">
      <c r="A51" s="120" t="s">
        <v>246</v>
      </c>
      <c r="B51" s="120"/>
      <c r="C51" s="120"/>
      <c r="D51" s="121" t="s">
        <v>247</v>
      </c>
      <c r="E51" s="121"/>
      <c r="F51" s="122" t="n">
        <v>93778</v>
      </c>
      <c r="G51" s="122" t="n">
        <v>91982.51812</v>
      </c>
      <c r="H51" s="122" t="n">
        <v>95305.29566</v>
      </c>
      <c r="I51" s="115" t="n">
        <v>52481.26242</v>
      </c>
      <c r="J51" s="115" t="n">
        <v>29196.26606</v>
      </c>
      <c r="K51" s="116" t="n">
        <v>0</v>
      </c>
      <c r="L51" s="116" t="n">
        <v>0</v>
      </c>
      <c r="M51" s="116" t="n">
        <v>0</v>
      </c>
      <c r="N51" s="116" t="n">
        <v>0</v>
      </c>
      <c r="O51" s="115" t="n">
        <v>29196.26606</v>
      </c>
      <c r="P51" s="115" t="n">
        <v>29196.26606</v>
      </c>
      <c r="Q51" s="115" t="n">
        <v>81677.52848</v>
      </c>
    </row>
    <row r="52" customFormat="false" ht="15" hidden="false" customHeight="false" outlineLevel="0" collapsed="false">
      <c r="A52" s="120" t="s">
        <v>248</v>
      </c>
      <c r="B52" s="120"/>
      <c r="C52" s="120"/>
      <c r="D52" s="124" t="s">
        <v>249</v>
      </c>
      <c r="E52" s="124"/>
      <c r="F52" s="122" t="n">
        <v>0</v>
      </c>
      <c r="G52" s="122" t="n">
        <v>13423.10996</v>
      </c>
      <c r="H52" s="122" t="n">
        <v>0</v>
      </c>
      <c r="I52" s="115" t="n">
        <v>0</v>
      </c>
      <c r="J52" s="115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5" t="n">
        <v>0</v>
      </c>
      <c r="P52" s="115" t="n">
        <v>0</v>
      </c>
      <c r="Q52" s="115" t="n">
        <v>0</v>
      </c>
    </row>
    <row r="53" customFormat="false" ht="15" hidden="false" customHeight="true" outlineLevel="0" collapsed="false">
      <c r="A53" s="106" t="n">
        <v>5.2</v>
      </c>
      <c r="B53" s="129" t="s">
        <v>250</v>
      </c>
      <c r="C53" s="129"/>
      <c r="D53" s="129"/>
      <c r="E53" s="129"/>
      <c r="F53" s="104" t="n">
        <v>76641</v>
      </c>
      <c r="G53" s="104" t="n">
        <v>59308</v>
      </c>
      <c r="H53" s="104" t="n">
        <v>156643.82628</v>
      </c>
      <c r="I53" s="108" t="n">
        <v>0</v>
      </c>
      <c r="J53" s="108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8" t="n">
        <v>0</v>
      </c>
      <c r="P53" s="104" t="n">
        <v>0</v>
      </c>
      <c r="Q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4"/>
      <c r="K54" s="105"/>
      <c r="L54" s="105"/>
      <c r="M54" s="105"/>
      <c r="N54" s="105"/>
      <c r="O54" s="108" t="n">
        <v>0</v>
      </c>
      <c r="P54" s="104"/>
      <c r="Q54" s="104"/>
    </row>
    <row r="55" customFormat="false" ht="15.75" hidden="false" customHeight="false" outlineLevel="0" collapsed="false">
      <c r="A55" s="103" t="n">
        <v>6</v>
      </c>
      <c r="B55" s="99" t="s">
        <v>251</v>
      </c>
      <c r="C55" s="99"/>
      <c r="D55" s="99"/>
      <c r="E55" s="99"/>
      <c r="F55" s="130" t="n">
        <v>-719502.65384</v>
      </c>
      <c r="G55" s="104" t="n">
        <v>-723974.393165</v>
      </c>
      <c r="H55" s="104" t="n">
        <v>-820102.55345</v>
      </c>
      <c r="I55" s="130" t="n">
        <v>-361036.407655</v>
      </c>
      <c r="J55" s="104" t="n">
        <v>-94736.90293</v>
      </c>
      <c r="K55" s="104" t="n">
        <v>-7468.67708</v>
      </c>
      <c r="L55" s="104" t="n">
        <v>-1110.56985</v>
      </c>
      <c r="M55" s="104" t="n">
        <v>-14036.18008</v>
      </c>
      <c r="N55" s="104" t="n">
        <v>-21504.85716</v>
      </c>
      <c r="O55" s="130" t="n">
        <v>-116241.76009</v>
      </c>
      <c r="P55" s="130" t="n">
        <v>-116241.76009</v>
      </c>
      <c r="Q55" s="130" t="n">
        <v>-477278.167745</v>
      </c>
    </row>
    <row r="56" customFormat="false" ht="15.75" hidden="false" customHeight="false" outlineLevel="0" collapsed="false">
      <c r="A56" s="131" t="n">
        <v>7</v>
      </c>
      <c r="B56" s="132" t="s">
        <v>252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385662.527115</v>
      </c>
      <c r="J56" s="135" t="n">
        <v>287468.92398</v>
      </c>
      <c r="K56" s="134" t="n">
        <v>107990.29</v>
      </c>
      <c r="L56" s="134" t="n">
        <v>-8075.02839</v>
      </c>
      <c r="M56" s="134" t="n">
        <v>-145155.54586</v>
      </c>
      <c r="N56" s="134" t="n">
        <v>-37165.25586</v>
      </c>
      <c r="O56" s="135" t="n">
        <v>250303.66812</v>
      </c>
      <c r="P56" s="136" t="n">
        <v>250303.66812</v>
      </c>
      <c r="Q56" s="136" t="n">
        <v>635966.195235</v>
      </c>
    </row>
    <row r="57" customFormat="false" ht="16.5" hidden="false" customHeight="true" outlineLevel="0" collapsed="false">
      <c r="A57" s="137" t="s">
        <v>253</v>
      </c>
      <c r="B57" s="137"/>
      <c r="C57" s="137"/>
      <c r="D57" s="137"/>
      <c r="E57" s="137"/>
      <c r="F57" s="138"/>
      <c r="G57" s="138"/>
      <c r="H57" s="138"/>
      <c r="I57" s="138"/>
      <c r="J57" s="138"/>
    </row>
    <row r="58" customFormat="false" ht="16.5" hidden="false" customHeight="true" outlineLevel="0" collapsed="false">
      <c r="A58" s="137" t="s">
        <v>254</v>
      </c>
      <c r="B58" s="137"/>
      <c r="C58" s="137"/>
      <c r="D58" s="137"/>
      <c r="E58" s="137"/>
      <c r="F58" s="138"/>
      <c r="G58" s="138"/>
      <c r="H58" s="138"/>
      <c r="I58" s="138"/>
      <c r="J58" s="138"/>
    </row>
    <row r="59" customFormat="false" ht="16.5" hidden="false" customHeight="true" outlineLevel="0" collapsed="false">
      <c r="A59" s="137" t="s">
        <v>255</v>
      </c>
      <c r="B59" s="137"/>
      <c r="C59" s="137"/>
      <c r="D59" s="137"/>
      <c r="E59" s="137"/>
      <c r="F59" s="138"/>
      <c r="G59" s="138"/>
      <c r="H59" s="138"/>
      <c r="I59" s="138"/>
      <c r="J59" s="138"/>
    </row>
    <row r="60" customFormat="false" ht="16.5" hidden="false" customHeight="true" outlineLevel="0" collapsed="false">
      <c r="A60" s="137" t="s">
        <v>256</v>
      </c>
      <c r="B60" s="137"/>
      <c r="C60" s="137"/>
      <c r="D60" s="137"/>
      <c r="E60" s="137"/>
      <c r="F60" s="138"/>
      <c r="G60" s="138"/>
      <c r="H60" s="138"/>
      <c r="I60" s="138"/>
      <c r="J60" s="138"/>
    </row>
    <row r="61" customFormat="false" ht="16.5" hidden="false" customHeight="true" outlineLevel="0" collapsed="false">
      <c r="A61" s="137" t="s">
        <v>257</v>
      </c>
      <c r="B61" s="137"/>
      <c r="C61" s="137"/>
      <c r="D61" s="137"/>
      <c r="E61" s="137"/>
      <c r="F61" s="138"/>
      <c r="G61" s="138"/>
      <c r="H61" s="138"/>
      <c r="I61" s="138"/>
      <c r="J61" s="138"/>
    </row>
    <row r="62" customFormat="false" ht="14.25" hidden="false" customHeight="true" outlineLevel="0" collapsed="false">
      <c r="A62" s="139" t="s">
        <v>258</v>
      </c>
      <c r="B62" s="139"/>
      <c r="C62" s="139"/>
      <c r="D62" s="139"/>
      <c r="E62" s="139"/>
      <c r="F62" s="140"/>
      <c r="G62" s="140"/>
      <c r="H62" s="140"/>
      <c r="I62" s="140"/>
      <c r="J62" s="140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  <c r="J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</row>
    <row r="66" customFormat="false" ht="15.75" hidden="false" customHeight="false" outlineLevel="0" collapsed="false">
      <c r="D66" s="146"/>
      <c r="E66" s="145"/>
      <c r="F66" s="144"/>
      <c r="G66" s="144"/>
      <c r="H66" s="144"/>
      <c r="I66" s="144"/>
      <c r="J66" s="144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</row>
    <row r="68" customFormat="false" ht="15.75" hidden="false" customHeight="false" outlineLevel="0" collapsed="false">
      <c r="E68" s="147"/>
      <c r="F68" s="144"/>
      <c r="G68" s="144"/>
      <c r="H68" s="144"/>
      <c r="I68" s="144"/>
      <c r="J68" s="144"/>
    </row>
    <row r="69" customFormat="false" ht="15" hidden="false" customHeight="false" outlineLevel="0" collapsed="false">
      <c r="D69" s="144"/>
      <c r="E69" s="148"/>
      <c r="F69" s="144"/>
      <c r="G69" s="144"/>
      <c r="H69" s="144"/>
      <c r="I69" s="144"/>
      <c r="J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</row>
    <row r="72" customFormat="false" ht="15" hidden="false" customHeight="false" outlineLevel="0" collapsed="false">
      <c r="D72" s="144"/>
      <c r="E72" s="148"/>
      <c r="F72" s="144"/>
      <c r="G72" s="144"/>
      <c r="H72" s="144"/>
      <c r="I72" s="144"/>
      <c r="J72" s="144"/>
    </row>
    <row r="73" customFormat="false" ht="15" hidden="false" customHeight="false" outlineLevel="0" collapsed="false">
      <c r="D73" s="144"/>
      <c r="E73" s="148"/>
      <c r="F73" s="144"/>
      <c r="G73" s="144"/>
      <c r="H73" s="144"/>
      <c r="I73" s="144"/>
      <c r="J73" s="144"/>
    </row>
    <row r="74" customFormat="false" ht="15" hidden="false" customHeight="false" outlineLevel="0" collapsed="false">
      <c r="D74" s="144"/>
      <c r="E74" s="148"/>
      <c r="F74" s="144"/>
      <c r="G74" s="144"/>
      <c r="H74" s="144"/>
      <c r="I74" s="144"/>
      <c r="J74" s="144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17" activeCellId="0" sqref="G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6" min="2" style="149" width="13.32"/>
    <col collapsed="false" customWidth="true" hidden="false" outlineLevel="0" max="9" min="7" style="149" width="12.77"/>
    <col collapsed="false" customWidth="true" hidden="false" outlineLevel="0" max="11" min="10" style="149" width="12.88"/>
    <col collapsed="false" customWidth="true" hidden="false" outlineLevel="0" max="12" min="12" style="149" width="13.88"/>
    <col collapsed="false" customWidth="true" hidden="false" outlineLevel="0" max="13" min="13" style="149" width="13.21"/>
    <col collapsed="false" customWidth="true" hidden="false" outlineLevel="0" max="14" min="14" style="150" width="18.44"/>
    <col collapsed="false" customWidth="true" hidden="false" outlineLevel="0" max="15" min="15" style="150" width="9.77"/>
    <col collapsed="false" customWidth="true" hidden="false" outlineLevel="0" max="16" min="16" style="150" width="9.99"/>
    <col collapsed="false" customWidth="false" hidden="false" outlineLevel="0" max="257" min="17" style="150" width="11.55"/>
  </cols>
  <sheetData>
    <row r="1" customFormat="false" ht="15.75" hidden="false" customHeight="false" outlineLevel="0" collapsed="false">
      <c r="A1" s="151" t="s">
        <v>25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8.75" hidden="false" customHeight="true" outlineLevel="0" collapsed="false">
      <c r="A2" s="153" t="s">
        <v>260</v>
      </c>
      <c r="G2" s="154"/>
      <c r="H2" s="154"/>
    </row>
    <row r="3" customFormat="false" ht="20.25" hidden="false" customHeight="false" outlineLevel="0" collapsed="false">
      <c r="A3" s="155" t="s">
        <v>97</v>
      </c>
      <c r="J3" s="156"/>
      <c r="K3" s="156"/>
      <c r="L3" s="156"/>
      <c r="M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8"/>
      <c r="G4" s="159" t="s">
        <v>8</v>
      </c>
      <c r="H4" s="159"/>
      <c r="I4" s="159"/>
      <c r="J4" s="159"/>
      <c r="K4" s="157"/>
      <c r="L4" s="157"/>
      <c r="M4" s="157"/>
    </row>
    <row r="5" customFormat="false" ht="15" hidden="false" customHeight="false" outlineLevel="0" collapsed="false">
      <c r="A5" s="160" t="s">
        <v>10</v>
      </c>
      <c r="B5" s="161" t="n">
        <v>2020</v>
      </c>
      <c r="C5" s="161" t="n">
        <v>2021</v>
      </c>
      <c r="D5" s="161" t="n">
        <v>2022</v>
      </c>
      <c r="E5" s="161" t="s">
        <v>99</v>
      </c>
      <c r="F5" s="161" t="s">
        <v>7</v>
      </c>
      <c r="G5" s="162" t="s">
        <v>100</v>
      </c>
      <c r="H5" s="162" t="s">
        <v>13</v>
      </c>
      <c r="I5" s="162" t="s">
        <v>101</v>
      </c>
      <c r="J5" s="161" t="s">
        <v>261</v>
      </c>
      <c r="K5" s="161" t="s">
        <v>16</v>
      </c>
      <c r="L5" s="161" t="s">
        <v>104</v>
      </c>
      <c r="M5" s="161" t="s">
        <v>18</v>
      </c>
    </row>
    <row r="6" s="149" customFormat="true" ht="16.5" hidden="false" customHeight="true" outlineLevel="0" collapsed="false">
      <c r="A6" s="163" t="s">
        <v>175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s="149" customFormat="true" ht="15" hidden="false" customHeight="true" outlineLevel="0" collapsed="false">
      <c r="A7" s="164"/>
      <c r="J7" s="165"/>
      <c r="K7" s="165"/>
      <c r="L7" s="165"/>
      <c r="M7" s="165"/>
    </row>
    <row r="8" s="149" customFormat="true" ht="15" hidden="false" customHeight="false" outlineLevel="0" collapsed="false">
      <c r="A8" s="164" t="s">
        <v>262</v>
      </c>
      <c r="B8" s="166" t="n">
        <v>10737.2093747775</v>
      </c>
      <c r="C8" s="166" t="n">
        <v>12096.3518152869</v>
      </c>
      <c r="D8" s="166" t="n">
        <v>17857.094849345</v>
      </c>
      <c r="E8" s="166" t="n">
        <f aca="false">+'[44]cuadro 4 T'!V8</f>
        <v>23388.6354381858</v>
      </c>
      <c r="F8" s="166" t="n">
        <f aca="false">+'[44]cuadro 4 T'!W8</f>
        <v>2227.62942213</v>
      </c>
      <c r="G8" s="166" t="n">
        <f aca="false">+'[44]cuadro 4 T'!AF8</f>
        <v>4077.73804272</v>
      </c>
      <c r="H8" s="166" t="n">
        <f aca="false">+'[44]cuadro 4 T'!AI8</f>
        <v>22.92447364</v>
      </c>
      <c r="I8" s="166" t="n">
        <f aca="false">+'[44]cuadro 4 T'!AL8</f>
        <v>2119.33064758</v>
      </c>
      <c r="J8" s="166" t="n">
        <f aca="false">+'[44]cuadro 4 T'!BC8</f>
        <v>6197.0686903</v>
      </c>
      <c r="K8" s="166" t="n">
        <f aca="false">+'[44]cuadro 4 T'!BD8</f>
        <v>8424.69811243</v>
      </c>
      <c r="L8" s="166" t="n">
        <f aca="false">+'[44]cuadro 4 T'!BE8</f>
        <v>8424.69811243</v>
      </c>
      <c r="M8" s="166" t="n">
        <f aca="false">+'[44]cuadro 4 T'!BF8</f>
        <v>31813.3335506158</v>
      </c>
      <c r="N8" s="167"/>
      <c r="O8" s="168"/>
      <c r="P8" s="168"/>
      <c r="Q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67"/>
      <c r="O9" s="168"/>
      <c r="P9" s="168"/>
      <c r="Q9" s="168"/>
    </row>
    <row r="10" customFormat="false" ht="15" hidden="false" customHeight="false" outlineLevel="0" collapsed="false">
      <c r="A10" s="169" t="s">
        <v>263</v>
      </c>
      <c r="B10" s="170" t="n">
        <v>2961.95016902987</v>
      </c>
      <c r="C10" s="170" t="n">
        <v>5856.54608485434</v>
      </c>
      <c r="D10" s="170" t="n">
        <v>13299.4082960542</v>
      </c>
      <c r="E10" s="170" t="n">
        <f aca="false">+'[44]cuadro 4 T'!V10</f>
        <v>21367.9752089135</v>
      </c>
      <c r="F10" s="170" t="n">
        <f aca="false">+'[44]cuadro 4 T'!W10</f>
        <v>1924.3059717</v>
      </c>
      <c r="G10" s="170" t="n">
        <f aca="false">+'[44]cuadro 4 T'!AF10</f>
        <v>3941.64181184</v>
      </c>
      <c r="H10" s="170" t="n">
        <f aca="false">+'[44]cuadro 4 T'!AI10</f>
        <v>22.6583028</v>
      </c>
      <c r="I10" s="170" t="n">
        <f aca="false">+'[44]cuadro 4 T'!AL10</f>
        <v>2110.2193858</v>
      </c>
      <c r="J10" s="170" t="n">
        <f aca="false">+'[44]cuadro 4 T'!BC10</f>
        <v>6051.86119764</v>
      </c>
      <c r="K10" s="170" t="n">
        <f aca="false">+'[44]cuadro 4 T'!BD10</f>
        <v>7976.16716934</v>
      </c>
      <c r="L10" s="170" t="n">
        <f aca="false">+'[44]cuadro 4 T'!BE10</f>
        <v>7976.16716934</v>
      </c>
      <c r="M10" s="170" t="n">
        <f aca="false">+'[44]cuadro 4 T'!BF10</f>
        <v>29344.1423782535</v>
      </c>
      <c r="N10" s="167"/>
      <c r="O10" s="168"/>
      <c r="P10" s="168"/>
      <c r="Q10" s="168"/>
    </row>
    <row r="11" customFormat="false" ht="15" hidden="false" customHeight="false" outlineLevel="0" collapsed="false">
      <c r="A11" s="164" t="s">
        <v>264</v>
      </c>
      <c r="B11" s="166" t="n">
        <v>7852.97947811761</v>
      </c>
      <c r="C11" s="166" t="n">
        <v>6407.99757962258</v>
      </c>
      <c r="D11" s="166" t="n">
        <v>4642.56137810078</v>
      </c>
      <c r="E11" s="166" t="n">
        <f aca="false">+'[44]cuadro 4 T'!V11</f>
        <v>2095.13483608229</v>
      </c>
      <c r="F11" s="166" t="n">
        <f aca="false">+'[44]cuadro 4 T'!W11</f>
        <v>321.9108617</v>
      </c>
      <c r="G11" s="166" t="n">
        <f aca="false">+'[44]cuadro 4 T'!AF11</f>
        <v>136.09623088</v>
      </c>
      <c r="H11" s="166" t="n">
        <f aca="false">+'[44]cuadro 4 T'!AI11</f>
        <v>0.26617084</v>
      </c>
      <c r="I11" s="166" t="n">
        <f aca="false">+'[44]cuadro 4 T'!AL11</f>
        <v>9.11126178</v>
      </c>
      <c r="J11" s="166" t="n">
        <f aca="false">+'[44]cuadro 4 T'!BC11</f>
        <v>145.20749266</v>
      </c>
      <c r="K11" s="166" t="n">
        <f aca="false">+'[44]cuadro 4 T'!BD11</f>
        <v>467.11835436</v>
      </c>
      <c r="L11" s="166" t="n">
        <f aca="false">+'[44]cuadro 4 T'!BE11</f>
        <v>467.11835436</v>
      </c>
      <c r="M11" s="166" t="n">
        <f aca="false">+'[44]cuadro 4 T'!BF11</f>
        <v>2562.25319044229</v>
      </c>
      <c r="N11" s="167"/>
      <c r="O11" s="168"/>
      <c r="P11" s="168"/>
      <c r="Q11" s="168"/>
    </row>
    <row r="12" customFormat="false" ht="15" hidden="false" customHeight="false" outlineLevel="0" collapsed="false">
      <c r="A12" s="164" t="s">
        <v>265</v>
      </c>
      <c r="B12" s="166" t="n">
        <v>-77.72027237</v>
      </c>
      <c r="C12" s="166" t="n">
        <v>-162.2224049</v>
      </c>
      <c r="D12" s="166" t="n">
        <v>-84.21483549</v>
      </c>
      <c r="E12" s="166" t="n">
        <f aca="false">+'[44]cuadro 4 T'!V12</f>
        <v>-72.62100584</v>
      </c>
      <c r="F12" s="166" t="n">
        <f aca="false">+'[44]cuadro 4 T'!W12</f>
        <v>-18.58741127</v>
      </c>
      <c r="G12" s="166" t="n">
        <f aca="false">+'[44]cuadro 4 T'!AF12</f>
        <v>0</v>
      </c>
      <c r="H12" s="166" t="n">
        <f aca="false">+'[44]cuadro 4 T'!AI12</f>
        <v>0</v>
      </c>
      <c r="I12" s="166" t="n">
        <f aca="false">+'[44]cuadro 4 T'!AL12</f>
        <v>0</v>
      </c>
      <c r="J12" s="166" t="n">
        <f aca="false">+'[44]cuadro 4 T'!BC12</f>
        <v>0</v>
      </c>
      <c r="K12" s="166" t="n">
        <f aca="false">+'[44]cuadro 4 T'!BD12</f>
        <v>-18.58741127</v>
      </c>
      <c r="L12" s="166" t="n">
        <f aca="false">+'[44]cuadro 4 T'!BE12</f>
        <v>-18.58741127</v>
      </c>
      <c r="M12" s="166" t="n">
        <f aca="false">+'[44]cuadro 4 T'!BF12</f>
        <v>-91.20841711</v>
      </c>
      <c r="N12" s="167"/>
      <c r="O12" s="168"/>
      <c r="P12" s="168"/>
      <c r="Q12" s="168"/>
    </row>
    <row r="13" customFormat="false" ht="15" hidden="false" customHeight="false" outlineLevel="0" collapsed="false">
      <c r="A13" s="169" t="s">
        <v>266</v>
      </c>
      <c r="B13" s="170" t="n">
        <v>0</v>
      </c>
      <c r="C13" s="170" t="n">
        <v>-5.96944429</v>
      </c>
      <c r="D13" s="170" t="n">
        <v>-0.65998932</v>
      </c>
      <c r="E13" s="170" t="n">
        <f aca="false">+'[44]cuadro 4 T'!V13</f>
        <v>-1.85360097</v>
      </c>
      <c r="F13" s="170" t="n">
        <f aca="false">+'[44]cuadro 4 T'!W13</f>
        <v>0</v>
      </c>
      <c r="G13" s="170" t="n">
        <f aca="false">+'[44]cuadro 4 T'!AF13</f>
        <v>0</v>
      </c>
      <c r="H13" s="170" t="n">
        <f aca="false">+'[44]cuadro 4 T'!AI13</f>
        <v>0</v>
      </c>
      <c r="I13" s="170" t="n">
        <f aca="false">+'[44]cuadro 4 T'!AL13</f>
        <v>0</v>
      </c>
      <c r="J13" s="170" t="n">
        <f aca="false">+'[44]cuadro 4 T'!BC13</f>
        <v>0</v>
      </c>
      <c r="K13" s="170" t="n">
        <f aca="false">+'[44]cuadro 4 T'!BD13</f>
        <v>0</v>
      </c>
      <c r="L13" s="170" t="n">
        <f aca="false">+'[44]cuadro 4 T'!BE13</f>
        <v>0</v>
      </c>
      <c r="M13" s="170" t="n">
        <f aca="false">+'[44]cuadro 4 T'!BF13</f>
        <v>-1.85360097</v>
      </c>
      <c r="N13" s="167"/>
      <c r="O13" s="168"/>
      <c r="P13" s="168"/>
      <c r="Q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67"/>
      <c r="O14" s="168"/>
      <c r="P14" s="168"/>
      <c r="Q14" s="168"/>
    </row>
    <row r="15" customFormat="false" ht="15" hidden="false" customHeight="false" outlineLevel="0" collapsed="false">
      <c r="A15" s="164" t="s">
        <v>267</v>
      </c>
      <c r="B15" s="166" t="n">
        <v>-1546.67980898749</v>
      </c>
      <c r="C15" s="166" t="n">
        <v>-4188.34120667692</v>
      </c>
      <c r="D15" s="166" t="n">
        <v>-11779.123712275</v>
      </c>
      <c r="E15" s="166" t="n">
        <f aca="false">+'[44]cuadro 4 T'!V15</f>
        <v>-27561.5775774158</v>
      </c>
      <c r="F15" s="166" t="n">
        <f aca="false">+'[44]cuadro 4 T'!W15</f>
        <v>-2793.85521525</v>
      </c>
      <c r="G15" s="166" t="n">
        <f aca="false">+'[44]cuadro 4 T'!AF15</f>
        <v>-4572.29781061</v>
      </c>
      <c r="H15" s="166" t="n">
        <f aca="false">+'[44]cuadro 4 T'!AI15</f>
        <v>640.54632878</v>
      </c>
      <c r="I15" s="166" t="n">
        <f aca="false">+'[44]cuadro 4 T'!AL15</f>
        <v>-874.66926306</v>
      </c>
      <c r="J15" s="166" t="n">
        <f aca="false">+'[44]cuadro 4 T'!BC15</f>
        <v>-5446.96707367</v>
      </c>
      <c r="K15" s="166" t="n">
        <f aca="false">+'[44]cuadro 4 T'!BD15</f>
        <v>-8240.82228892</v>
      </c>
      <c r="L15" s="166" t="n">
        <f aca="false">+'[44]cuadro 4 T'!BE15</f>
        <v>-8240.82228892</v>
      </c>
      <c r="M15" s="166" t="n">
        <f aca="false">+'[44]cuadro 4 T'!BF15</f>
        <v>-35802.3998663358</v>
      </c>
      <c r="N15" s="167"/>
      <c r="O15" s="168"/>
      <c r="P15" s="168"/>
      <c r="Q15" s="168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7"/>
      <c r="O16" s="168"/>
      <c r="P16" s="168"/>
      <c r="Q16" s="168"/>
    </row>
    <row r="17" customFormat="false" ht="15" hidden="false" customHeight="false" outlineLevel="0" collapsed="false">
      <c r="A17" s="169" t="s">
        <v>268</v>
      </c>
      <c r="B17" s="170" t="n">
        <v>-2053.93091582333</v>
      </c>
      <c r="C17" s="170" t="n">
        <v>-1209.5722213</v>
      </c>
      <c r="D17" s="170" t="n">
        <v>498.954970441304</v>
      </c>
      <c r="E17" s="170" t="n">
        <f aca="false">+'[44]cuadro 4 T'!V17</f>
        <v>-12981.5921998386</v>
      </c>
      <c r="F17" s="170" t="n">
        <f aca="false">+'[44]cuadro 4 T'!W17</f>
        <v>-1590.7923375</v>
      </c>
      <c r="G17" s="170" t="n">
        <f aca="false">+'[44]cuadro 4 T'!AF17</f>
        <v>-1833.3461107</v>
      </c>
      <c r="H17" s="170" t="n">
        <f aca="false">+'[44]cuadro 4 T'!AI17</f>
        <v>241.04927023</v>
      </c>
      <c r="I17" s="170" t="n">
        <f aca="false">+'[44]cuadro 4 T'!AL17</f>
        <v>-676.96251012</v>
      </c>
      <c r="J17" s="170" t="n">
        <f aca="false">+'[44]cuadro 4 T'!BC17</f>
        <v>-2510.30862082</v>
      </c>
      <c r="K17" s="170" t="n">
        <f aca="false">+'[44]cuadro 4 T'!BD17</f>
        <v>-4101.10095832</v>
      </c>
      <c r="L17" s="170" t="n">
        <f aca="false">+'[44]cuadro 4 T'!BE17</f>
        <v>-4101.10095832</v>
      </c>
      <c r="M17" s="170" t="n">
        <f aca="false">+'[44]cuadro 4 T'!BF17</f>
        <v>-17082.6931581586</v>
      </c>
      <c r="N17" s="167"/>
      <c r="O17" s="168"/>
      <c r="P17" s="168"/>
      <c r="Q17" s="168"/>
    </row>
    <row r="18" customFormat="false" ht="15" hidden="false" customHeight="false" outlineLevel="0" collapsed="false">
      <c r="A18" s="169" t="s">
        <v>269</v>
      </c>
      <c r="B18" s="170" t="n">
        <v>-451.691581977484</v>
      </c>
      <c r="C18" s="170" t="n">
        <v>-546.490936998738</v>
      </c>
      <c r="D18" s="170" t="n">
        <v>-534.829009854075</v>
      </c>
      <c r="E18" s="170" t="n">
        <f aca="false">+'[44]cuadro 4 T'!V18</f>
        <v>-266.364887701916</v>
      </c>
      <c r="F18" s="170" t="n">
        <f aca="false">+'[44]cuadro 4 T'!W18</f>
        <v>-250.08</v>
      </c>
      <c r="G18" s="170" t="n">
        <f aca="false">+'[44]cuadro 4 T'!AF18</f>
        <v>0</v>
      </c>
      <c r="H18" s="170" t="n">
        <f aca="false">+'[44]cuadro 4 T'!AI18</f>
        <v>0</v>
      </c>
      <c r="I18" s="170" t="n">
        <f aca="false">+'[44]cuadro 4 T'!AL18</f>
        <v>0</v>
      </c>
      <c r="J18" s="170" t="n">
        <f aca="false">+'[44]cuadro 4 T'!BC18</f>
        <v>0</v>
      </c>
      <c r="K18" s="170" t="n">
        <f aca="false">+'[44]cuadro 4 T'!BD18</f>
        <v>-250.08</v>
      </c>
      <c r="L18" s="170" t="n">
        <f aca="false">+'[44]cuadro 4 T'!BE18</f>
        <v>-250.08</v>
      </c>
      <c r="M18" s="170" t="n">
        <f aca="false">+'[44]cuadro 4 T'!BF18</f>
        <v>-516.444887701916</v>
      </c>
      <c r="N18" s="167"/>
      <c r="O18" s="168"/>
      <c r="P18" s="168"/>
      <c r="Q18" s="168"/>
    </row>
    <row r="19" customFormat="false" ht="15" hidden="false" customHeight="false" outlineLevel="0" collapsed="false">
      <c r="A19" s="164" t="s">
        <v>270</v>
      </c>
      <c r="B19" s="166" t="n">
        <v>0</v>
      </c>
      <c r="C19" s="166" t="n">
        <v>0</v>
      </c>
      <c r="D19" s="166" t="n">
        <v>0</v>
      </c>
      <c r="E19" s="166" t="n">
        <f aca="false">+'[44]cuadro 4 T'!V19</f>
        <v>0</v>
      </c>
      <c r="F19" s="166" t="n">
        <f aca="false">+'[44]cuadro 4 T'!W19</f>
        <v>0</v>
      </c>
      <c r="G19" s="166" t="n">
        <f aca="false">+'[44]cuadro 4 T'!AF19</f>
        <v>0</v>
      </c>
      <c r="H19" s="166" t="n">
        <f aca="false">+'[44]cuadro 4 T'!AI19</f>
        <v>0</v>
      </c>
      <c r="I19" s="166" t="n">
        <f aca="false">+'[44]cuadro 4 T'!AL19</f>
        <v>0</v>
      </c>
      <c r="J19" s="166" t="n">
        <f aca="false">+'[44]cuadro 4 T'!BC19</f>
        <v>0</v>
      </c>
      <c r="K19" s="166" t="n">
        <f aca="false">+'[44]cuadro 4 T'!BD19</f>
        <v>0</v>
      </c>
      <c r="L19" s="166" t="n">
        <f aca="false">+'[44]cuadro 4 T'!BE19</f>
        <v>0</v>
      </c>
      <c r="M19" s="166" t="n">
        <f aca="false">+'[44]cuadro 4 T'!BF19</f>
        <v>0</v>
      </c>
      <c r="N19" s="167"/>
      <c r="O19" s="168"/>
      <c r="P19" s="168"/>
      <c r="Q19" s="168"/>
    </row>
    <row r="20" customFormat="false" ht="15" hidden="false" customHeight="false" outlineLevel="0" collapsed="false">
      <c r="A20" s="164" t="s">
        <v>271</v>
      </c>
      <c r="B20" s="166" t="n">
        <v>-419.850154777484</v>
      </c>
      <c r="C20" s="166" t="n">
        <v>-498.590962978738</v>
      </c>
      <c r="D20" s="166" t="n">
        <v>-508.500821814075</v>
      </c>
      <c r="E20" s="166" t="n">
        <f aca="false">+'[44]cuadro 4 T'!V20</f>
        <v>-257.026427011916</v>
      </c>
      <c r="F20" s="166" t="n">
        <f aca="false">+'[44]cuadro 4 T'!W20</f>
        <v>0</v>
      </c>
      <c r="G20" s="166" t="n">
        <f aca="false">+'[44]cuadro 4 T'!AF20</f>
        <v>0</v>
      </c>
      <c r="H20" s="166" t="n">
        <f aca="false">+'[44]cuadro 4 T'!AI20</f>
        <v>0</v>
      </c>
      <c r="I20" s="166" t="n">
        <f aca="false">+'[44]cuadro 4 T'!AL20</f>
        <v>0</v>
      </c>
      <c r="J20" s="166" t="n">
        <f aca="false">+'[44]cuadro 4 T'!BC20</f>
        <v>0</v>
      </c>
      <c r="K20" s="166" t="n">
        <f aca="false">+'[44]cuadro 4 T'!BD20</f>
        <v>0</v>
      </c>
      <c r="L20" s="166" t="n">
        <f aca="false">+'[44]cuadro 4 T'!BE20</f>
        <v>0</v>
      </c>
      <c r="M20" s="166" t="n">
        <f aca="false">+'[44]cuadro 4 T'!BF20</f>
        <v>-257.026427011916</v>
      </c>
      <c r="N20" s="167"/>
      <c r="O20" s="168"/>
      <c r="P20" s="168"/>
      <c r="Q20" s="168"/>
    </row>
    <row r="21" customFormat="false" ht="15" hidden="false" customHeight="false" outlineLevel="0" collapsed="false">
      <c r="A21" s="169" t="s">
        <v>272</v>
      </c>
      <c r="B21" s="170" t="n">
        <v>-31.8414272</v>
      </c>
      <c r="C21" s="170" t="n">
        <v>-47.89997402</v>
      </c>
      <c r="D21" s="170" t="n">
        <v>-26.32818804</v>
      </c>
      <c r="E21" s="170" t="n">
        <f aca="false">+'[44]cuadro 4 T'!V21</f>
        <v>-0.07969993</v>
      </c>
      <c r="F21" s="170" t="n">
        <f aca="false">+'[44]cuadro 4 T'!W21</f>
        <v>-250.08</v>
      </c>
      <c r="G21" s="170" t="n">
        <f aca="false">+'[44]cuadro 4 T'!AF21</f>
        <v>0</v>
      </c>
      <c r="H21" s="170" t="n">
        <f aca="false">+'[44]cuadro 4 T'!AI21</f>
        <v>0</v>
      </c>
      <c r="I21" s="170" t="n">
        <f aca="false">+'[44]cuadro 4 T'!AL21</f>
        <v>0</v>
      </c>
      <c r="J21" s="170" t="n">
        <f aca="false">+'[44]cuadro 4 T'!BC21</f>
        <v>0</v>
      </c>
      <c r="K21" s="170" t="n">
        <f aca="false">+'[44]cuadro 4 T'!BD21</f>
        <v>-250.08</v>
      </c>
      <c r="L21" s="170" t="n">
        <f aca="false">+'[44]cuadro 4 T'!BE21</f>
        <v>-250.08</v>
      </c>
      <c r="M21" s="170" t="n">
        <f aca="false">+'[44]cuadro 4 T'!BF21</f>
        <v>-250.15969993</v>
      </c>
      <c r="N21" s="167"/>
      <c r="O21" s="168"/>
      <c r="P21" s="168"/>
      <c r="Q21" s="168"/>
    </row>
    <row r="22" customFormat="false" ht="15" hidden="false" customHeight="false" outlineLevel="0" collapsed="false">
      <c r="A22" s="169" t="s">
        <v>273</v>
      </c>
      <c r="B22" s="170" t="n">
        <v>0</v>
      </c>
      <c r="C22" s="170" t="n">
        <v>0</v>
      </c>
      <c r="D22" s="170" t="n">
        <v>0</v>
      </c>
      <c r="E22" s="170" t="n">
        <f aca="false">+'[44]cuadro 4 T'!V22</f>
        <v>-9.25876076</v>
      </c>
      <c r="F22" s="170" t="n">
        <f aca="false">+'[44]cuadro 4 T'!W22</f>
        <v>0</v>
      </c>
      <c r="G22" s="170" t="n">
        <f aca="false">+'[44]cuadro 4 T'!AF22</f>
        <v>0</v>
      </c>
      <c r="H22" s="170" t="n">
        <f aca="false">+'[44]cuadro 4 T'!AI22</f>
        <v>0</v>
      </c>
      <c r="I22" s="170" t="n">
        <f aca="false">+'[44]cuadro 4 T'!AL22</f>
        <v>0</v>
      </c>
      <c r="J22" s="170" t="n">
        <f aca="false">+'[44]cuadro 4 T'!BC22</f>
        <v>0</v>
      </c>
      <c r="K22" s="170" t="n">
        <f aca="false">+'[44]cuadro 4 T'!BD22</f>
        <v>0</v>
      </c>
      <c r="L22" s="170" t="n">
        <f aca="false">+'[44]cuadro 4 T'!BE22</f>
        <v>0</v>
      </c>
      <c r="M22" s="170" t="n">
        <f aca="false">+'[44]cuadro 4 T'!BF22</f>
        <v>-9.25876076</v>
      </c>
      <c r="N22" s="167"/>
      <c r="O22" s="168"/>
      <c r="P22" s="168"/>
      <c r="Q22" s="168"/>
    </row>
    <row r="23" customFormat="false" ht="15" hidden="false" customHeight="false" outlineLevel="0" collapsed="false">
      <c r="A23" s="169" t="s">
        <v>274</v>
      </c>
      <c r="B23" s="170" t="n">
        <v>-2947.65905208333</v>
      </c>
      <c r="C23" s="170" t="n">
        <v>-1126.75</v>
      </c>
      <c r="D23" s="170" t="n">
        <v>536.74251215</v>
      </c>
      <c r="E23" s="170" t="n">
        <f aca="false">+'[44]cuadro 4 T'!V23</f>
        <v>-588.75</v>
      </c>
      <c r="F23" s="170" t="n">
        <f aca="false">+'[44]cuadro 4 T'!W23</f>
        <v>1041.75</v>
      </c>
      <c r="G23" s="170" t="n">
        <f aca="false">+'[44]cuadro 4 T'!AF23</f>
        <v>471.5</v>
      </c>
      <c r="H23" s="170" t="n">
        <f aca="false">+'[44]cuadro 4 T'!AI23</f>
        <v>171</v>
      </c>
      <c r="I23" s="170" t="n">
        <f aca="false">+'[44]cuadro 4 T'!AL23</f>
        <v>-130</v>
      </c>
      <c r="J23" s="170" t="n">
        <f aca="false">+'[44]cuadro 4 T'!BC23</f>
        <v>341.5</v>
      </c>
      <c r="K23" s="170" t="n">
        <f aca="false">+'[44]cuadro 4 T'!BD23</f>
        <v>1383.25</v>
      </c>
      <c r="L23" s="170" t="n">
        <f aca="false">+'[44]cuadro 4 T'!BE23</f>
        <v>1383.25</v>
      </c>
      <c r="M23" s="170" t="n">
        <f aca="false">+'[44]cuadro 4 T'!BF23</f>
        <v>794.5</v>
      </c>
      <c r="N23" s="167"/>
      <c r="O23" s="168"/>
      <c r="P23" s="168"/>
      <c r="Q23" s="168"/>
    </row>
    <row r="24" customFormat="false" ht="15" hidden="false" customHeight="false" outlineLevel="0" collapsed="false">
      <c r="A24" s="164" t="s">
        <v>275</v>
      </c>
      <c r="B24" s="166" t="n">
        <v>-3027.75905208333</v>
      </c>
      <c r="C24" s="166" t="n">
        <v>113.25</v>
      </c>
      <c r="D24" s="166" t="n">
        <v>-113.25748785</v>
      </c>
      <c r="E24" s="166" t="n">
        <f aca="false">+'[44]cuadro 4 T'!V24</f>
        <v>0</v>
      </c>
      <c r="F24" s="166" t="n">
        <f aca="false">+'[44]cuadro 4 T'!W24</f>
        <v>150</v>
      </c>
      <c r="G24" s="166" t="n">
        <f aca="false">+'[44]cuadro 4 T'!AF24</f>
        <v>50</v>
      </c>
      <c r="H24" s="166" t="n">
        <f aca="false">+'[44]cuadro 4 T'!AI24</f>
        <v>100</v>
      </c>
      <c r="I24" s="166" t="n">
        <f aca="false">+'[44]cuadro 4 T'!AL24</f>
        <v>-100</v>
      </c>
      <c r="J24" s="166" t="n">
        <f aca="false">+'[44]cuadro 4 T'!BC24</f>
        <v>-50</v>
      </c>
      <c r="K24" s="166" t="n">
        <f aca="false">+'[44]cuadro 4 T'!BD24</f>
        <v>100</v>
      </c>
      <c r="L24" s="166" t="n">
        <f aca="false">+'[44]cuadro 4 T'!BE24</f>
        <v>100</v>
      </c>
      <c r="M24" s="166" t="n">
        <f aca="false">+'[44]cuadro 4 T'!BF24</f>
        <v>100</v>
      </c>
      <c r="N24" s="167"/>
      <c r="O24" s="168"/>
      <c r="P24" s="168"/>
      <c r="Q24" s="168"/>
    </row>
    <row r="25" customFormat="false" ht="15" hidden="false" customHeight="false" outlineLevel="0" collapsed="false">
      <c r="A25" s="164" t="s">
        <v>276</v>
      </c>
      <c r="B25" s="166" t="n">
        <v>80.1</v>
      </c>
      <c r="C25" s="166" t="n">
        <v>-1240</v>
      </c>
      <c r="D25" s="166" t="n">
        <v>650</v>
      </c>
      <c r="E25" s="166" t="n">
        <f aca="false">+'[44]cuadro 4 T'!V25</f>
        <v>-588.75</v>
      </c>
      <c r="F25" s="166" t="n">
        <f aca="false">+'[44]cuadro 4 T'!W25</f>
        <v>891.75</v>
      </c>
      <c r="G25" s="166" t="n">
        <f aca="false">+'[44]cuadro 4 T'!AF25</f>
        <v>421.5</v>
      </c>
      <c r="H25" s="166" t="n">
        <f aca="false">+'[44]cuadro 4 T'!AI25</f>
        <v>71</v>
      </c>
      <c r="I25" s="166" t="n">
        <f aca="false">+'[44]cuadro 4 T'!AL25</f>
        <v>-30</v>
      </c>
      <c r="J25" s="166" t="n">
        <f aca="false">+'[44]cuadro 4 T'!BC25</f>
        <v>391.5</v>
      </c>
      <c r="K25" s="166" t="n">
        <f aca="false">+'[44]cuadro 4 T'!BD25</f>
        <v>1283.25</v>
      </c>
      <c r="L25" s="166" t="n">
        <f aca="false">+'[44]cuadro 4 T'!BE25</f>
        <v>1283.25</v>
      </c>
      <c r="M25" s="166" t="n">
        <f aca="false">+'[44]cuadro 4 T'!BF25</f>
        <v>694.5</v>
      </c>
      <c r="N25" s="167"/>
      <c r="O25" s="168"/>
      <c r="P25" s="168"/>
      <c r="Q25" s="168"/>
    </row>
    <row r="26" customFormat="false" ht="15" hidden="false" customHeight="false" outlineLevel="0" collapsed="false">
      <c r="A26" s="169" t="s">
        <v>277</v>
      </c>
      <c r="B26" s="170" t="n">
        <v>-2.00000184191751E-008</v>
      </c>
      <c r="C26" s="170" t="n">
        <v>2.37415435000005</v>
      </c>
      <c r="D26" s="170" t="n">
        <v>26.5557103699999</v>
      </c>
      <c r="E26" s="170" t="n">
        <f aca="false">+'[44]cuadro 4 T'!V26</f>
        <v>100.738808571438</v>
      </c>
      <c r="F26" s="170" t="n">
        <f aca="false">+'[44]cuadro 4 T'!W26</f>
        <v>-113.41598247</v>
      </c>
      <c r="G26" s="170" t="n">
        <f aca="false">+'[44]cuadro 4 T'!AF26</f>
        <v>1.84835828000002</v>
      </c>
      <c r="H26" s="170" t="n">
        <f aca="false">+'[44]cuadro 4 T'!AI26</f>
        <v>0.0616322299999998</v>
      </c>
      <c r="I26" s="170" t="n">
        <f aca="false">+'[44]cuadro 4 T'!AL26</f>
        <v>-0.173562099999999</v>
      </c>
      <c r="J26" s="170" t="n">
        <f aca="false">+'[44]cuadro 4 T'!BC26</f>
        <v>1.67479618000002</v>
      </c>
      <c r="K26" s="170" t="n">
        <f aca="false">+'[44]cuadro 4 T'!BD26</f>
        <v>-111.74118629</v>
      </c>
      <c r="L26" s="170" t="n">
        <f aca="false">+'[44]cuadro 4 T'!BE26</f>
        <v>-111.74118629</v>
      </c>
      <c r="M26" s="170" t="n">
        <f aca="false">+'[44]cuadro 4 T'!BF26</f>
        <v>-11.0023777185619</v>
      </c>
      <c r="N26" s="167"/>
      <c r="O26" s="168"/>
      <c r="P26" s="168"/>
      <c r="Q26" s="168"/>
    </row>
    <row r="27" customFormat="false" ht="15" hidden="false" customHeight="false" outlineLevel="0" collapsed="false">
      <c r="A27" s="169" t="s">
        <v>278</v>
      </c>
      <c r="B27" s="170" t="n">
        <v>666.23222307</v>
      </c>
      <c r="C27" s="170" t="n">
        <v>0</v>
      </c>
      <c r="D27" s="170" t="n">
        <v>0</v>
      </c>
      <c r="E27" s="170" t="n">
        <f aca="false">+'[44]cuadro 4 T'!V27</f>
        <v>0</v>
      </c>
      <c r="F27" s="170" t="n">
        <f aca="false">+'[44]cuadro 4 T'!W27</f>
        <v>0</v>
      </c>
      <c r="G27" s="170" t="n">
        <f aca="false">+'[44]cuadro 4 T'!AF27</f>
        <v>0</v>
      </c>
      <c r="H27" s="170" t="n">
        <f aca="false">+'[44]cuadro 4 T'!AI27</f>
        <v>0</v>
      </c>
      <c r="I27" s="170" t="n">
        <f aca="false">+'[44]cuadro 4 T'!AL27</f>
        <v>0</v>
      </c>
      <c r="J27" s="170" t="n">
        <f aca="false">+'[44]cuadro 4 T'!BC27</f>
        <v>0</v>
      </c>
      <c r="K27" s="170" t="n">
        <f aca="false">+'[44]cuadro 4 T'!BD27</f>
        <v>0</v>
      </c>
      <c r="L27" s="170" t="n">
        <f aca="false">+'[44]cuadro 4 T'!BE27</f>
        <v>0</v>
      </c>
      <c r="M27" s="170" t="n">
        <f aca="false">+'[44]cuadro 4 T'!BF27</f>
        <v>0</v>
      </c>
      <c r="N27" s="167"/>
      <c r="O27" s="168"/>
      <c r="P27" s="168"/>
      <c r="Q27" s="168"/>
    </row>
    <row r="28" customFormat="false" ht="15" hidden="false" customHeight="false" outlineLevel="0" collapsed="false">
      <c r="A28" s="171" t="s">
        <v>279</v>
      </c>
      <c r="B28" s="170" t="n">
        <v>0</v>
      </c>
      <c r="C28" s="170" t="n">
        <v>0</v>
      </c>
      <c r="D28" s="170" t="n">
        <v>0</v>
      </c>
      <c r="E28" s="170" t="n">
        <f aca="false">+'[44]cuadro 4 T'!V28</f>
        <v>0</v>
      </c>
      <c r="F28" s="170" t="n">
        <f aca="false">+'[44]cuadro 4 T'!W28</f>
        <v>0</v>
      </c>
      <c r="G28" s="170" t="n">
        <f aca="false">+'[44]cuadro 4 T'!AF28</f>
        <v>0</v>
      </c>
      <c r="H28" s="170" t="n">
        <f aca="false">+'[44]cuadro 4 T'!AI28</f>
        <v>0</v>
      </c>
      <c r="I28" s="170" t="n">
        <f aca="false">+'[44]cuadro 4 T'!AL28</f>
        <v>0</v>
      </c>
      <c r="J28" s="170" t="n">
        <f aca="false">+'[44]cuadro 4 T'!BC28</f>
        <v>0</v>
      </c>
      <c r="K28" s="170" t="n">
        <f aca="false">+'[44]cuadro 4 T'!BD28</f>
        <v>0</v>
      </c>
      <c r="L28" s="170" t="n">
        <f aca="false">+'[44]cuadro 4 T'!BE28</f>
        <v>0</v>
      </c>
      <c r="M28" s="170" t="n">
        <f aca="false">+'[44]cuadro 4 T'!BF28</f>
        <v>0</v>
      </c>
      <c r="N28" s="167"/>
      <c r="O28" s="168"/>
      <c r="P28" s="168"/>
      <c r="Q28" s="168"/>
    </row>
    <row r="29" customFormat="false" ht="15" hidden="false" customHeight="false" outlineLevel="0" collapsed="false">
      <c r="A29" s="164" t="s">
        <v>280</v>
      </c>
      <c r="B29" s="166" t="n">
        <v>0</v>
      </c>
      <c r="C29" s="166" t="n">
        <v>0</v>
      </c>
      <c r="D29" s="166" t="n">
        <v>0</v>
      </c>
      <c r="E29" s="166" t="n">
        <f aca="false">+'[44]cuadro 4 T'!V29</f>
        <v>0</v>
      </c>
      <c r="F29" s="166" t="n">
        <f aca="false">+'[44]cuadro 4 T'!W29</f>
        <v>0</v>
      </c>
      <c r="G29" s="166" t="n">
        <f aca="false">+'[44]cuadro 4 T'!AF29</f>
        <v>0</v>
      </c>
      <c r="H29" s="166" t="n">
        <f aca="false">+'[44]cuadro 4 T'!AI29</f>
        <v>0</v>
      </c>
      <c r="I29" s="166" t="n">
        <f aca="false">+'[44]cuadro 4 T'!AL29</f>
        <v>0</v>
      </c>
      <c r="J29" s="166" t="n">
        <f aca="false">+'[44]cuadro 4 T'!BC29</f>
        <v>0</v>
      </c>
      <c r="K29" s="166" t="n">
        <f aca="false">+'[44]cuadro 4 T'!BD29</f>
        <v>0</v>
      </c>
      <c r="L29" s="166" t="n">
        <f aca="false">+'[44]cuadro 4 T'!BE29</f>
        <v>0</v>
      </c>
      <c r="M29" s="166" t="n">
        <f aca="false">+'[44]cuadro 4 T'!BF29</f>
        <v>0</v>
      </c>
      <c r="N29" s="167"/>
      <c r="O29" s="168"/>
      <c r="P29" s="168"/>
      <c r="Q29" s="168"/>
    </row>
    <row r="30" customFormat="false" ht="15" hidden="false" customHeight="false" outlineLevel="0" collapsed="false">
      <c r="A30" s="164" t="s">
        <v>281</v>
      </c>
      <c r="B30" s="166" t="n">
        <v>0</v>
      </c>
      <c r="C30" s="166" t="n">
        <v>0</v>
      </c>
      <c r="D30" s="166" t="n">
        <v>0.441299771300919</v>
      </c>
      <c r="E30" s="166" t="n">
        <f aca="false">+'[44]cuadro 4 T'!V30</f>
        <v>-10108.62132996</v>
      </c>
      <c r="F30" s="166" t="n">
        <f aca="false">+'[44]cuadro 4 T'!W30</f>
        <v>-3228.41071503</v>
      </c>
      <c r="G30" s="166" t="n">
        <f aca="false">+'[44]cuadro 4 T'!AF30</f>
        <v>-1327.01941298</v>
      </c>
      <c r="H30" s="166" t="n">
        <f aca="false">+'[44]cuadro 4 T'!AI30</f>
        <v>0</v>
      </c>
      <c r="I30" s="166" t="n">
        <f aca="false">+'[44]cuadro 4 T'!AL30</f>
        <v>-1466.46400402</v>
      </c>
      <c r="J30" s="166" t="n">
        <f aca="false">+'[44]cuadro 4 T'!BC30</f>
        <v>-2793.483417</v>
      </c>
      <c r="K30" s="166" t="n">
        <f aca="false">+'[44]cuadro 4 T'!BD30</f>
        <v>-6021.89413203</v>
      </c>
      <c r="L30" s="166" t="n">
        <f aca="false">+'[44]cuadro 4 T'!BE30</f>
        <v>-6021.89413203</v>
      </c>
      <c r="M30" s="166" t="n">
        <f aca="false">+'[44]cuadro 4 T'!BF30</f>
        <v>-16130.51546199</v>
      </c>
      <c r="N30" s="167"/>
      <c r="O30" s="168"/>
      <c r="P30" s="168"/>
      <c r="Q30" s="168"/>
    </row>
    <row r="31" customFormat="false" ht="13.5" hidden="false" customHeight="true" outlineLevel="0" collapsed="false">
      <c r="A31" s="172" t="s">
        <v>282</v>
      </c>
      <c r="B31" s="173" t="n">
        <v>299.964623000001</v>
      </c>
      <c r="C31" s="173" t="n">
        <v>0</v>
      </c>
      <c r="D31" s="173" t="n">
        <v>0</v>
      </c>
      <c r="E31" s="173" t="n">
        <f aca="false">+'[44]cuadro 4 T'!V31</f>
        <v>-1199.265464</v>
      </c>
      <c r="F31" s="173" t="n">
        <f aca="false">+'[44]cuadro 4 T'!W31</f>
        <v>1199.36436</v>
      </c>
      <c r="G31" s="173" t="n">
        <f aca="false">+'[44]cuadro 4 T'!AF31</f>
        <v>-919.675056</v>
      </c>
      <c r="H31" s="173" t="n">
        <f aca="false">+'[44]cuadro 4 T'!AI31</f>
        <v>69.987638</v>
      </c>
      <c r="I31" s="173" t="n">
        <f aca="false">+'[44]cuadro 4 T'!AL31</f>
        <v>919.675056</v>
      </c>
      <c r="J31" s="173" t="n">
        <f aca="false">+'[44]cuadro 4 T'!BC31</f>
        <v>0</v>
      </c>
      <c r="K31" s="173" t="n">
        <f aca="false">+'[44]cuadro 4 T'!BD31</f>
        <v>1199.36436</v>
      </c>
      <c r="L31" s="173" t="n">
        <f aca="false">+'[44]cuadro 4 T'!BE31</f>
        <v>1199.36436</v>
      </c>
      <c r="M31" s="173" t="n">
        <f aca="false">+'[44]cuadro 4 T'!BF31</f>
        <v>0.0988960000004227</v>
      </c>
      <c r="N31" s="167"/>
      <c r="O31" s="168"/>
      <c r="P31" s="168"/>
      <c r="Q31" s="168"/>
    </row>
    <row r="32" customFormat="false" ht="15" hidden="false" customHeight="false" outlineLevel="0" collapsed="false">
      <c r="A32" s="172" t="s">
        <v>283</v>
      </c>
      <c r="B32" s="173" t="n">
        <v>-5.69929715</v>
      </c>
      <c r="C32" s="173" t="n">
        <v>-3.55776681</v>
      </c>
      <c r="D32" s="173" t="n">
        <v>-2.70013575</v>
      </c>
      <c r="E32" s="173" t="n">
        <f aca="false">+'[44]cuadro 4 T'!V32</f>
        <v>10.5</v>
      </c>
      <c r="F32" s="173" t="n">
        <f aca="false">+'[44]cuadro 4 T'!W32</f>
        <v>0</v>
      </c>
      <c r="G32" s="173" t="n">
        <f aca="false">+'[44]cuadro 4 T'!AF32</f>
        <v>0</v>
      </c>
      <c r="H32" s="173" t="n">
        <f aca="false">+'[44]cuadro 4 T'!AI32</f>
        <v>0</v>
      </c>
      <c r="I32" s="173" t="n">
        <f aca="false">+'[44]cuadro 4 T'!AL32</f>
        <v>0</v>
      </c>
      <c r="J32" s="173" t="n">
        <f aca="false">+'[44]cuadro 4 T'!BC32</f>
        <v>0</v>
      </c>
      <c r="K32" s="173" t="n">
        <f aca="false">+'[44]cuadro 4 T'!BD32</f>
        <v>0</v>
      </c>
      <c r="L32" s="173" t="n">
        <f aca="false">+'[44]cuadro 4 T'!BE32</f>
        <v>0</v>
      </c>
      <c r="M32" s="173" t="n">
        <f aca="false">+'[44]cuadro 4 T'!BF32</f>
        <v>10.5</v>
      </c>
      <c r="N32" s="167"/>
      <c r="O32" s="168"/>
      <c r="P32" s="168"/>
      <c r="Q32" s="168"/>
    </row>
    <row r="33" customFormat="false" ht="15" hidden="false" customHeight="false" outlineLevel="0" collapsed="false">
      <c r="A33" s="164" t="s">
        <v>284</v>
      </c>
      <c r="B33" s="166" t="n">
        <v>419.850154777484</v>
      </c>
      <c r="C33" s="166" t="n">
        <v>498.590962978738</v>
      </c>
      <c r="D33" s="166" t="n">
        <v>508.500821814075</v>
      </c>
      <c r="E33" s="166" t="n">
        <f aca="false">+'[44]cuadro 4 T'!V33</f>
        <v>257.026427011916</v>
      </c>
      <c r="F33" s="166" t="n">
        <f aca="false">+'[44]cuadro 4 T'!W33</f>
        <v>0</v>
      </c>
      <c r="G33" s="166" t="n">
        <f aca="false">+'[44]cuadro 4 T'!AF33</f>
        <v>0</v>
      </c>
      <c r="H33" s="166" t="n">
        <f aca="false">+'[44]cuadro 4 T'!AI33</f>
        <v>0</v>
      </c>
      <c r="I33" s="166" t="n">
        <f aca="false">+'[44]cuadro 4 T'!AL33</f>
        <v>0</v>
      </c>
      <c r="J33" s="166" t="n">
        <f aca="false">+'[44]cuadro 4 T'!BC33</f>
        <v>0</v>
      </c>
      <c r="K33" s="166" t="n">
        <f aca="false">+'[44]cuadro 4 T'!BD33</f>
        <v>0</v>
      </c>
      <c r="L33" s="166" t="n">
        <f aca="false">+'[44]cuadro 4 T'!BE33</f>
        <v>0</v>
      </c>
      <c r="M33" s="166" t="n">
        <f aca="false">+'[44]cuadro 4 T'!BF33</f>
        <v>257.026427011916</v>
      </c>
      <c r="N33" s="167"/>
      <c r="O33" s="168"/>
      <c r="P33" s="168"/>
      <c r="Q33" s="168"/>
    </row>
    <row r="34" customFormat="false" ht="15" hidden="false" customHeight="false" outlineLevel="0" collapsed="false">
      <c r="A34" s="164" t="s">
        <v>285</v>
      </c>
      <c r="B34" s="166" t="n">
        <v>0</v>
      </c>
      <c r="C34" s="166" t="n">
        <v>0</v>
      </c>
      <c r="D34" s="166" t="n">
        <v>0</v>
      </c>
      <c r="E34" s="166" t="n">
        <f aca="false">+'[44]cuadro 4 T'!V34</f>
        <v>0</v>
      </c>
      <c r="F34" s="166" t="n">
        <f aca="false">+'[44]cuadro 4 T'!W34</f>
        <v>0</v>
      </c>
      <c r="G34" s="166" t="n">
        <f aca="false">+'[44]cuadro 4 T'!AF34</f>
        <v>0</v>
      </c>
      <c r="H34" s="166" t="n">
        <f aca="false">+'[44]cuadro 4 T'!AI34</f>
        <v>0</v>
      </c>
      <c r="I34" s="166" t="n">
        <f aca="false">+'[44]cuadro 4 T'!AL34</f>
        <v>0</v>
      </c>
      <c r="J34" s="166" t="n">
        <f aca="false">+'[44]cuadro 4 T'!BC34</f>
        <v>0</v>
      </c>
      <c r="K34" s="166" t="n">
        <f aca="false">+'[44]cuadro 4 T'!BD34</f>
        <v>0</v>
      </c>
      <c r="L34" s="166" t="n">
        <f aca="false">+'[44]cuadro 4 T'!BE34</f>
        <v>0</v>
      </c>
      <c r="M34" s="166" t="n">
        <f aca="false">+'[44]cuadro 4 T'!BF34</f>
        <v>0</v>
      </c>
      <c r="N34" s="167"/>
      <c r="O34" s="168"/>
      <c r="P34" s="168"/>
      <c r="Q34" s="168"/>
    </row>
    <row r="35" customFormat="false" ht="15" hidden="false" customHeight="false" outlineLevel="0" collapsed="false">
      <c r="A35" s="169" t="s">
        <v>286</v>
      </c>
      <c r="B35" s="170" t="n">
        <v>0</v>
      </c>
      <c r="C35" s="170" t="n">
        <v>0</v>
      </c>
      <c r="D35" s="170" t="n">
        <v>0</v>
      </c>
      <c r="E35" s="170" t="n">
        <f aca="false">+'[44]cuadro 4 T'!V35</f>
        <v>0</v>
      </c>
      <c r="F35" s="170" t="n">
        <f aca="false">+'[44]cuadro 4 T'!W35</f>
        <v>0</v>
      </c>
      <c r="G35" s="170" t="n">
        <f aca="false">+'[44]cuadro 4 T'!AF35</f>
        <v>0</v>
      </c>
      <c r="H35" s="170" t="n">
        <f aca="false">+'[44]cuadro 4 T'!AI35</f>
        <v>0</v>
      </c>
      <c r="I35" s="170" t="n">
        <f aca="false">+'[44]cuadro 4 T'!AL35</f>
        <v>0</v>
      </c>
      <c r="J35" s="170" t="n">
        <f aca="false">+'[44]cuadro 4 T'!BC35</f>
        <v>0</v>
      </c>
      <c r="K35" s="170" t="n">
        <f aca="false">+'[44]cuadro 4 T'!BD35</f>
        <v>0</v>
      </c>
      <c r="L35" s="170" t="n">
        <f aca="false">+'[44]cuadro 4 T'!BE35</f>
        <v>0</v>
      </c>
      <c r="M35" s="170" t="n">
        <f aca="false">+'[44]cuadro 4 T'!BF35</f>
        <v>0</v>
      </c>
      <c r="N35" s="167"/>
      <c r="O35" s="168"/>
      <c r="P35" s="168"/>
      <c r="Q35" s="168"/>
    </row>
    <row r="36" customFormat="false" ht="15" hidden="false" customHeight="false" outlineLevel="0" collapsed="false">
      <c r="A36" s="169" t="s">
        <v>287</v>
      </c>
      <c r="B36" s="170" t="n">
        <v>-34.92798544</v>
      </c>
      <c r="C36" s="170" t="n">
        <v>-33.7386348200005</v>
      </c>
      <c r="D36" s="170" t="n">
        <v>-35.7562280599999</v>
      </c>
      <c r="E36" s="170" t="n">
        <f aca="false">+'[44]cuadro 4 T'!V36</f>
        <v>-1186.85575376</v>
      </c>
      <c r="F36" s="170" t="n">
        <f aca="false">+'[44]cuadro 4 T'!W36</f>
        <v>-240</v>
      </c>
      <c r="G36" s="170" t="n">
        <f aca="false">+'[44]cuadro 4 T'!AF36</f>
        <v>-60</v>
      </c>
      <c r="H36" s="170" t="n">
        <f aca="false">+'[44]cuadro 4 T'!AI36</f>
        <v>0</v>
      </c>
      <c r="I36" s="170" t="n">
        <f aca="false">+'[44]cuadro 4 T'!AL36</f>
        <v>0</v>
      </c>
      <c r="J36" s="170" t="n">
        <f aca="false">+'[44]cuadro 4 T'!BC36</f>
        <v>-60</v>
      </c>
      <c r="K36" s="170" t="n">
        <f aca="false">+'[44]cuadro 4 T'!BD36</f>
        <v>-300</v>
      </c>
      <c r="L36" s="170" t="n">
        <f aca="false">+'[44]cuadro 4 T'!BE36</f>
        <v>-300</v>
      </c>
      <c r="M36" s="170" t="n">
        <f aca="false">+'[44]cuadro 4 T'!BF36</f>
        <v>-1486.85575376</v>
      </c>
      <c r="N36" s="167"/>
      <c r="O36" s="168"/>
      <c r="P36" s="168"/>
      <c r="Q36" s="168"/>
    </row>
    <row r="37" customFormat="false" ht="15" hidden="false" customHeight="false" outlineLevel="0" collapsed="false">
      <c r="A37" s="164" t="s">
        <v>288</v>
      </c>
      <c r="B37" s="166" t="n">
        <v>-28.5927286900001</v>
      </c>
      <c r="C37" s="166" t="n">
        <v>-3929.81612139</v>
      </c>
      <c r="D37" s="166" t="n">
        <v>-13116.79282526</v>
      </c>
      <c r="E37" s="166" t="n">
        <f aca="false">+'[44]cuadro 4 T'!V37</f>
        <v>-15280.47223235</v>
      </c>
      <c r="F37" s="166" t="n">
        <f aca="false">+'[44]cuadro 4 T'!W37</f>
        <v>-1130.95344575</v>
      </c>
      <c r="G37" s="166" t="n">
        <f aca="false">+'[44]cuadro 4 T'!AF37</f>
        <v>-2810.70622043</v>
      </c>
      <c r="H37" s="166" t="n">
        <f aca="false">+'[44]cuadro 4 T'!AI37</f>
        <v>396.95489241</v>
      </c>
      <c r="I37" s="166" t="n">
        <f aca="false">+'[44]cuadro 4 T'!AL37</f>
        <v>-281.03271373</v>
      </c>
      <c r="J37" s="166" t="n">
        <f aca="false">+'[44]cuadro 4 T'!BC37</f>
        <v>-3091.73893416</v>
      </c>
      <c r="K37" s="166" t="n">
        <f aca="false">+'[44]cuadro 4 T'!BD37</f>
        <v>-4222.69237991</v>
      </c>
      <c r="L37" s="166" t="n">
        <f aca="false">+'[44]cuadro 4 T'!BE37</f>
        <v>-4222.69237991</v>
      </c>
      <c r="M37" s="166" t="n">
        <f aca="false">+'[44]cuadro 4 T'!BF37</f>
        <v>-19503.16461226</v>
      </c>
      <c r="N37" s="167"/>
      <c r="O37" s="168"/>
      <c r="P37" s="168"/>
      <c r="Q37" s="168"/>
    </row>
    <row r="38" customFormat="false" ht="15" hidden="false" customHeight="false" outlineLevel="0" collapsed="false">
      <c r="A38" s="164" t="s">
        <v>289</v>
      </c>
      <c r="B38" s="166" t="n">
        <v>5.25220690000151</v>
      </c>
      <c r="C38" s="166" t="n">
        <v>-3862.09077108</v>
      </c>
      <c r="D38" s="166" t="n">
        <v>-13164.54126544</v>
      </c>
      <c r="E38" s="166" t="n">
        <f aca="false">+'[44]cuadro 4 T'!V38</f>
        <v>-15251.13635449</v>
      </c>
      <c r="F38" s="166" t="n">
        <f aca="false">+'[44]cuadro 4 T'!W38</f>
        <v>-1150.3130715</v>
      </c>
      <c r="G38" s="166" t="n">
        <f aca="false">+'[44]cuadro 4 T'!AF38</f>
        <v>-2804.16606584</v>
      </c>
      <c r="H38" s="166" t="n">
        <f aca="false">+'[44]cuadro 4 T'!AI38</f>
        <v>322.540538</v>
      </c>
      <c r="I38" s="166" t="n">
        <f aca="false">+'[44]cuadro 4 T'!AL38</f>
        <v>-282.25975207</v>
      </c>
      <c r="J38" s="166" t="n">
        <f aca="false">+'[44]cuadro 4 T'!BC38</f>
        <v>-3086.42581791</v>
      </c>
      <c r="K38" s="166" t="n">
        <f aca="false">+'[44]cuadro 4 T'!BD38</f>
        <v>-4236.73888941</v>
      </c>
      <c r="L38" s="166" t="n">
        <f aca="false">+'[44]cuadro 4 T'!BE38</f>
        <v>-4236.73888941</v>
      </c>
      <c r="M38" s="166" t="n">
        <f aca="false">+'[44]cuadro 4 T'!BF38</f>
        <v>-19487.8752439</v>
      </c>
      <c r="N38" s="167"/>
      <c r="O38" s="168"/>
      <c r="P38" s="168"/>
      <c r="Q38" s="168"/>
    </row>
    <row r="39" customFormat="false" ht="15" hidden="false" customHeight="false" outlineLevel="0" collapsed="false">
      <c r="A39" s="171" t="s">
        <v>290</v>
      </c>
      <c r="B39" s="170" t="n">
        <v>-0.0175714000000119</v>
      </c>
      <c r="C39" s="170" t="n">
        <v>-0.19568896000007</v>
      </c>
      <c r="D39" s="170" t="n">
        <v>0.222292369999995</v>
      </c>
      <c r="E39" s="170" t="n">
        <f aca="false">+'[44]cuadro 4 T'!V39</f>
        <v>-1.98492011000005</v>
      </c>
      <c r="F39" s="170" t="n">
        <f aca="false">+'[44]cuadro 4 T'!W39</f>
        <v>1.82123066000002</v>
      </c>
      <c r="G39" s="170" t="n">
        <f aca="false">+'[44]cuadro 4 T'!AF39</f>
        <v>-0.542576590000012</v>
      </c>
      <c r="H39" s="170" t="n">
        <f aca="false">+'[44]cuadro 4 T'!AI39</f>
        <v>74.08633333</v>
      </c>
      <c r="I39" s="170" t="n">
        <f aca="false">+'[44]cuadro 4 T'!AL39</f>
        <v>0.654112399999988</v>
      </c>
      <c r="J39" s="170" t="n">
        <f aca="false">+'[44]cuadro 4 T'!BC39</f>
        <v>0.111535809999977</v>
      </c>
      <c r="K39" s="170" t="n">
        <f aca="false">+'[44]cuadro 4 T'!BD39</f>
        <v>1.93276647</v>
      </c>
      <c r="L39" s="170" t="n">
        <f aca="false">+'[44]cuadro 4 T'!BE39</f>
        <v>1.93276647</v>
      </c>
      <c r="M39" s="170" t="n">
        <f aca="false">+'[44]cuadro 4 T'!BF39</f>
        <v>-0.05215364000005</v>
      </c>
      <c r="N39" s="167"/>
      <c r="O39" s="168"/>
      <c r="P39" s="168"/>
      <c r="Q39" s="168"/>
    </row>
    <row r="40" customFormat="false" ht="14.25" hidden="false" customHeight="true" outlineLevel="0" collapsed="false">
      <c r="A40" s="169" t="s">
        <v>291</v>
      </c>
      <c r="B40" s="170" t="n">
        <v>-34.38066082</v>
      </c>
      <c r="C40" s="170" t="n">
        <v>-67.34962705</v>
      </c>
      <c r="D40" s="170" t="n">
        <v>47.96214994</v>
      </c>
      <c r="E40" s="170" t="n">
        <f aca="false">+'[44]cuadro 4 T'!V40</f>
        <v>-27.25250563</v>
      </c>
      <c r="F40" s="170" t="n">
        <f aca="false">+'[44]cuadro 4 T'!W40</f>
        <v>17.44742419</v>
      </c>
      <c r="G40" s="170" t="n">
        <f aca="false">+'[44]cuadro 4 T'!AF40</f>
        <v>-6.39194642</v>
      </c>
      <c r="H40" s="170" t="n">
        <f aca="false">+'[44]cuadro 4 T'!AI40</f>
        <v>0.0060001</v>
      </c>
      <c r="I40" s="170" t="n">
        <f aca="false">+'[44]cuadro 4 T'!AL40</f>
        <v>-0.18131592</v>
      </c>
      <c r="J40" s="170" t="n">
        <f aca="false">+'[44]cuadro 4 T'!BC40</f>
        <v>-6.57326234</v>
      </c>
      <c r="K40" s="170" t="n">
        <f aca="false">+'[44]cuadro 4 T'!BD40</f>
        <v>10.87416185</v>
      </c>
      <c r="L40" s="170" t="n">
        <f aca="false">+'[44]cuadro 4 T'!BE40</f>
        <v>10.87416185</v>
      </c>
      <c r="M40" s="170" t="n">
        <f aca="false">+'[44]cuadro 4 T'!BF40</f>
        <v>-16.37834378</v>
      </c>
      <c r="N40" s="167"/>
      <c r="O40" s="168"/>
      <c r="P40" s="168"/>
      <c r="Q40" s="168"/>
    </row>
    <row r="41" customFormat="false" ht="15" hidden="false" customHeight="false" outlineLevel="0" collapsed="false">
      <c r="A41" s="164" t="s">
        <v>292</v>
      </c>
      <c r="B41" s="166" t="n">
        <v>0.553296630000001</v>
      </c>
      <c r="C41" s="166" t="n">
        <v>-0.180034300000001</v>
      </c>
      <c r="D41" s="166" t="n">
        <v>-0.436002129999999</v>
      </c>
      <c r="E41" s="166" t="n">
        <f aca="false">+'[44]cuadro 4 T'!V41</f>
        <v>-0.09845212</v>
      </c>
      <c r="F41" s="166" t="n">
        <f aca="false">+'[44]cuadro 4 T'!W41</f>
        <v>0.0909708999999999</v>
      </c>
      <c r="G41" s="166" t="n">
        <f aca="false">+'[44]cuadro 4 T'!AF41</f>
        <v>0.39436842</v>
      </c>
      <c r="H41" s="166" t="n">
        <f aca="false">+'[44]cuadro 4 T'!AI41</f>
        <v>0.32202098</v>
      </c>
      <c r="I41" s="166" t="n">
        <f aca="false">+'[44]cuadro 4 T'!AL41</f>
        <v>0.75424186</v>
      </c>
      <c r="J41" s="166" t="n">
        <f aca="false">+'[44]cuadro 4 T'!BC41</f>
        <v>1.14861028</v>
      </c>
      <c r="K41" s="166" t="n">
        <f aca="false">+'[44]cuadro 4 T'!BD41</f>
        <v>1.23958118</v>
      </c>
      <c r="L41" s="166" t="n">
        <f aca="false">+'[44]cuadro 4 T'!BE41</f>
        <v>1.23958118</v>
      </c>
      <c r="M41" s="166" t="n">
        <f aca="false">+'[44]cuadro 4 T'!BF41</f>
        <v>1.14112906</v>
      </c>
      <c r="N41" s="167"/>
      <c r="O41" s="168"/>
      <c r="P41" s="168"/>
      <c r="Q41" s="168"/>
    </row>
    <row r="42" customFormat="false" ht="15" hidden="false" customHeight="false" outlineLevel="0" collapsed="false">
      <c r="A42" s="174" t="s">
        <v>293</v>
      </c>
      <c r="B42" s="166" t="n">
        <v>916.393850567227</v>
      </c>
      <c r="C42" s="166" t="n">
        <v>1187.42728416431</v>
      </c>
      <c r="D42" s="166" t="n">
        <v>1281.04461885</v>
      </c>
      <c r="E42" s="166" t="n">
        <f aca="false">+'[44]cuadro 4 T'!V42</f>
        <v>882.975458525</v>
      </c>
      <c r="F42" s="166" t="n">
        <f aca="false">+'[44]cuadro 4 T'!W42</f>
        <v>34.88766523</v>
      </c>
      <c r="G42" s="166" t="n">
        <f aca="false">+'[44]cuadro 4 T'!AF42</f>
        <v>16.56808587</v>
      </c>
      <c r="H42" s="166" t="n">
        <f aca="false">+'[44]cuadro 4 T'!AI42</f>
        <v>1.21238344</v>
      </c>
      <c r="I42" s="166" t="n">
        <f aca="false">+'[44]cuadro 4 T'!AL42</f>
        <v>107.79587784</v>
      </c>
      <c r="J42" s="166" t="n">
        <f aca="false">+'[44]cuadro 4 T'!BC42</f>
        <v>124.36396371</v>
      </c>
      <c r="K42" s="166" t="n">
        <f aca="false">+'[44]cuadro 4 T'!BD42</f>
        <v>159.25162894</v>
      </c>
      <c r="L42" s="166" t="n">
        <f aca="false">+'[44]cuadro 4 T'!BE42</f>
        <v>159.25162894</v>
      </c>
      <c r="M42" s="166" t="n">
        <f aca="false">+'[44]cuadro 4 T'!BF42</f>
        <v>1042.227087465</v>
      </c>
      <c r="N42" s="167"/>
      <c r="O42" s="168"/>
      <c r="P42" s="168"/>
      <c r="Q42" s="168"/>
    </row>
    <row r="43" customFormat="false" ht="15" hidden="false" customHeight="true" outlineLevel="0" collapsed="false">
      <c r="A43" s="171" t="s">
        <v>294</v>
      </c>
      <c r="B43" s="170" t="n">
        <v>-380.550015041381</v>
      </c>
      <c r="C43" s="170" t="n">
        <v>-236.38014815123</v>
      </c>
      <c r="D43" s="170" t="n">
        <v>-442.330476306315</v>
      </c>
      <c r="E43" s="170" t="n">
        <f aca="false">+'[44]cuadro 4 T'!V43</f>
        <v>-149.22837449223</v>
      </c>
      <c r="F43" s="170" t="n">
        <f aca="false">+'[44]cuadro 4 T'!W43</f>
        <v>-106.997097230001</v>
      </c>
      <c r="G43" s="170" t="n">
        <f aca="false">+'[44]cuadro 4 T'!AF43</f>
        <v>55.1864346500005</v>
      </c>
      <c r="H43" s="170" t="n">
        <f aca="false">+'[44]cuadro 4 T'!AI43</f>
        <v>1.32978270000006</v>
      </c>
      <c r="I43" s="170" t="n">
        <f aca="false">+'[44]cuadro 4 T'!AL43</f>
        <v>-24.4699170499999</v>
      </c>
      <c r="J43" s="170" t="n">
        <f aca="false">+'[44]cuadro 4 T'!BC43</f>
        <v>30.7165176000006</v>
      </c>
      <c r="K43" s="170" t="n">
        <f aca="false">+'[44]cuadro 4 T'!BD43</f>
        <v>-76.2805796300003</v>
      </c>
      <c r="L43" s="170" t="n">
        <f aca="false">+'[44]cuadro 4 T'!BE43</f>
        <v>-76.2805796300003</v>
      </c>
      <c r="M43" s="170" t="n">
        <f aca="false">+'[44]cuadro 4 T'!BF43</f>
        <v>-225.50895412223</v>
      </c>
      <c r="N43" s="167"/>
      <c r="O43" s="168"/>
      <c r="P43" s="168"/>
      <c r="Q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67"/>
      <c r="O44" s="168"/>
      <c r="P44" s="168"/>
      <c r="Q44" s="168"/>
    </row>
    <row r="45" customFormat="false" ht="15" hidden="false" customHeight="false" outlineLevel="0" collapsed="false">
      <c r="A45" s="164" t="s">
        <v>295</v>
      </c>
      <c r="B45" s="166" t="n">
        <v>9190.52956579</v>
      </c>
      <c r="C45" s="166" t="n">
        <v>7908.01060861</v>
      </c>
      <c r="D45" s="166" t="n">
        <v>6077.97113707</v>
      </c>
      <c r="E45" s="166" t="n">
        <f aca="false">+'[44]cuadro 4 T'!V45</f>
        <v>-4172.94213923</v>
      </c>
      <c r="F45" s="166" t="n">
        <f aca="false">+'[44]cuadro 4 T'!W45</f>
        <v>-566.225793120001</v>
      </c>
      <c r="G45" s="166" t="n">
        <f aca="false">+'[44]cuadro 4 T'!AF45</f>
        <v>-494.55976789</v>
      </c>
      <c r="H45" s="166" t="n">
        <f aca="false">+'[44]cuadro 4 T'!AI45</f>
        <v>663.47080242</v>
      </c>
      <c r="I45" s="166" t="n">
        <f aca="false">+'[44]cuadro 4 T'!AL45</f>
        <v>1244.66138452</v>
      </c>
      <c r="J45" s="166" t="n">
        <f aca="false">+'[44]cuadro 4 T'!BC45</f>
        <v>750.10161663</v>
      </c>
      <c r="K45" s="166" t="n">
        <f aca="false">+'[44]cuadro 4 T'!BD45</f>
        <v>183.875823509999</v>
      </c>
      <c r="L45" s="166" t="n">
        <f aca="false">+'[44]cuadro 4 T'!BE45</f>
        <v>183.875823509999</v>
      </c>
      <c r="M45" s="166" t="n">
        <f aca="false">+'[44]cuadro 4 T'!BF45</f>
        <v>-3989.06631572</v>
      </c>
      <c r="N45" s="167"/>
      <c r="O45" s="168"/>
      <c r="P45" s="168"/>
      <c r="Q45" s="168"/>
    </row>
    <row r="46" customFormat="false" ht="15" hidden="false" customHeight="false" outlineLevel="0" collapsed="false">
      <c r="A46" s="164" t="s">
        <v>296</v>
      </c>
      <c r="B46" s="166" t="n">
        <v>6830.18676813</v>
      </c>
      <c r="C46" s="166" t="n">
        <v>7032.80765892</v>
      </c>
      <c r="D46" s="166" t="n">
        <v>3200.30796021</v>
      </c>
      <c r="E46" s="166" t="n">
        <f aca="false">+'[44]cuadro 4 T'!V46</f>
        <v>-1256.91693861</v>
      </c>
      <c r="F46" s="166" t="n">
        <f aca="false">+'[44]cuadro 4 T'!W46</f>
        <v>129.4100083</v>
      </c>
      <c r="G46" s="166" t="n">
        <f aca="false">+'[44]cuadro 4 T'!AF46</f>
        <v>-35.05352145</v>
      </c>
      <c r="H46" s="166" t="n">
        <f aca="false">+'[44]cuadro 4 T'!AI46</f>
        <v>-82.66825735</v>
      </c>
      <c r="I46" s="166" t="n">
        <f aca="false">+'[44]cuadro 4 T'!AL46</f>
        <v>61.5568132</v>
      </c>
      <c r="J46" s="166" t="n">
        <f aca="false">+'[44]cuadro 4 T'!BC46</f>
        <v>26.5032917499999</v>
      </c>
      <c r="K46" s="166" t="n">
        <f aca="false">+'[44]cuadro 4 T'!BD46</f>
        <v>155.91330005</v>
      </c>
      <c r="L46" s="166" t="n">
        <f aca="false">+'[44]cuadro 4 T'!BE46</f>
        <v>155.91330005</v>
      </c>
      <c r="M46" s="166" t="n">
        <f aca="false">+'[44]cuadro 4 T'!BF46</f>
        <v>-1101.00363856</v>
      </c>
      <c r="N46" s="167"/>
      <c r="O46" s="168"/>
      <c r="P46" s="168"/>
      <c r="Q46" s="168"/>
    </row>
    <row r="47" customFormat="false" ht="15" hidden="false" customHeight="false" outlineLevel="0" collapsed="false">
      <c r="A47" s="169" t="s">
        <v>297</v>
      </c>
      <c r="B47" s="170" t="n">
        <v>2360.34279766</v>
      </c>
      <c r="C47" s="170" t="n">
        <v>875.20294969</v>
      </c>
      <c r="D47" s="170" t="n">
        <v>2877.66317686</v>
      </c>
      <c r="E47" s="170" t="n">
        <f aca="false">+'[44]cuadro 4 T'!V47</f>
        <v>-2916.02520062</v>
      </c>
      <c r="F47" s="170" t="n">
        <f aca="false">+'[44]cuadro 4 T'!W47</f>
        <v>-695.63580142</v>
      </c>
      <c r="G47" s="170" t="n">
        <f aca="false">+'[44]cuadro 4 T'!AF47</f>
        <v>-459.50624644</v>
      </c>
      <c r="H47" s="170" t="n">
        <f aca="false">+'[44]cuadro 4 T'!AI47</f>
        <v>746.13905977</v>
      </c>
      <c r="I47" s="170" t="n">
        <f aca="false">+'[44]cuadro 4 T'!AL47</f>
        <v>1183.10457132</v>
      </c>
      <c r="J47" s="170" t="n">
        <f aca="false">+'[44]cuadro 4 T'!BC47</f>
        <v>723.59832488</v>
      </c>
      <c r="K47" s="170" t="n">
        <f aca="false">+'[44]cuadro 4 T'!BD47</f>
        <v>27.9625234599998</v>
      </c>
      <c r="L47" s="170" t="n">
        <f aca="false">+'[44]cuadro 4 T'!BE47</f>
        <v>27.9625234599998</v>
      </c>
      <c r="M47" s="170" t="n">
        <f aca="false">+'[44]cuadro 4 T'!BF47</f>
        <v>-2888.06267716</v>
      </c>
      <c r="N47" s="167"/>
      <c r="O47" s="168"/>
      <c r="P47" s="168"/>
      <c r="Q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67"/>
      <c r="O48" s="168"/>
      <c r="P48" s="168"/>
      <c r="Q48" s="168"/>
    </row>
    <row r="49" customFormat="false" ht="15" hidden="false" customHeight="false" outlineLevel="0" collapsed="false">
      <c r="A49" s="177" t="s">
        <v>29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67"/>
      <c r="O49" s="168"/>
      <c r="P49" s="168"/>
      <c r="Q49" s="168"/>
    </row>
    <row r="50" customFormat="false" ht="15" hidden="false" customHeight="true" outlineLevel="0" collapsed="false">
      <c r="A50" s="164" t="s">
        <v>299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7"/>
      <c r="O50" s="168"/>
      <c r="P50" s="168"/>
      <c r="Q50" s="168"/>
    </row>
    <row r="51" customFormat="false" ht="15" hidden="false" customHeight="true" outlineLevel="0" collapsed="false">
      <c r="A51" s="169" t="s">
        <v>159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67"/>
      <c r="O51" s="168"/>
      <c r="P51" s="168"/>
      <c r="Q51" s="168"/>
    </row>
    <row r="52" customFormat="false" ht="15" hidden="false" customHeight="true" outlineLevel="0" collapsed="false">
      <c r="A52" s="169" t="s">
        <v>300</v>
      </c>
      <c r="B52" s="170" t="n">
        <v>-535.84218612415</v>
      </c>
      <c r="C52" s="170" t="n">
        <v>3567.34257335126</v>
      </c>
      <c r="D52" s="170" t="n">
        <v>11263.4259691859</v>
      </c>
      <c r="E52" s="170" t="n">
        <f aca="false">+'[44]cuadro 4 T'!V52</f>
        <v>18491.5315875181</v>
      </c>
      <c r="F52" s="170" t="n">
        <f aca="false">+'[44]cuadro 4 T'!W52</f>
        <v>552.29764226</v>
      </c>
      <c r="G52" s="170" t="n">
        <f aca="false">+'[44]cuadro 4 T'!AF52</f>
        <v>2792.71488887</v>
      </c>
      <c r="H52" s="170" t="n">
        <f aca="false">+'[44]cuadro 4 T'!AI52</f>
        <v>-1313.7659311</v>
      </c>
      <c r="I52" s="170" t="n">
        <f aca="false">+'[44]cuadro 4 T'!AL52</f>
        <v>-771.49893165</v>
      </c>
      <c r="J52" s="170" t="n">
        <f aca="false">+'[44]cuadro 4 T'!BC52</f>
        <v>2021.21595722</v>
      </c>
      <c r="K52" s="170" t="n">
        <f aca="false">+'[44]cuadro 4 T'!BD52</f>
        <v>2573.51359948</v>
      </c>
      <c r="L52" s="170" t="n">
        <f aca="false">+'[44]cuadro 4 T'!BE52</f>
        <v>2573.51359948</v>
      </c>
      <c r="M52" s="170" t="n">
        <f aca="false">+'[44]cuadro 4 T'!BF52</f>
        <v>21065.0451869981</v>
      </c>
      <c r="N52" s="167"/>
      <c r="O52" s="168"/>
      <c r="P52" s="168"/>
      <c r="Q52" s="168"/>
    </row>
    <row r="53" customFormat="false" ht="15" hidden="false" customHeight="true" outlineLevel="0" collapsed="false">
      <c r="A53" s="164" t="s">
        <v>301</v>
      </c>
      <c r="B53" s="166" t="n">
        <v>-456.943788877485</v>
      </c>
      <c r="C53" s="166" t="n">
        <v>3315.59983408126</v>
      </c>
      <c r="D53" s="166" t="n">
        <v>14455.1616934859</v>
      </c>
      <c r="E53" s="166" t="n">
        <f aca="false">+'[44]cuadro 4 T'!V53</f>
        <v>14984.7714667881</v>
      </c>
      <c r="F53" s="166" t="n">
        <f aca="false">+'[44]cuadro 4 T'!W53</f>
        <v>900.2330715</v>
      </c>
      <c r="G53" s="166" t="n">
        <f aca="false">+'[44]cuadro 4 T'!AF53</f>
        <v>2804.16606584</v>
      </c>
      <c r="H53" s="166" t="n">
        <f aca="false">+'[44]cuadro 4 T'!AI53</f>
        <v>-322.540538</v>
      </c>
      <c r="I53" s="166" t="n">
        <f aca="false">+'[44]cuadro 4 T'!AL53</f>
        <v>282.25975207</v>
      </c>
      <c r="J53" s="166" t="n">
        <f aca="false">+'[44]cuadro 4 T'!BC53</f>
        <v>3086.42581791</v>
      </c>
      <c r="K53" s="166" t="n">
        <f aca="false">+'[44]cuadro 4 T'!BD53</f>
        <v>3986.65888941</v>
      </c>
      <c r="L53" s="166" t="n">
        <f aca="false">+'[44]cuadro 4 T'!BE53</f>
        <v>3986.65888941</v>
      </c>
      <c r="M53" s="166" t="n">
        <f aca="false">+'[44]cuadro 4 T'!BF53</f>
        <v>18971.4303561981</v>
      </c>
      <c r="N53" s="167"/>
      <c r="O53" s="168"/>
      <c r="P53" s="168"/>
      <c r="Q53" s="168"/>
    </row>
    <row r="54" customFormat="false" ht="15" hidden="false" customHeight="true" outlineLevel="0" collapsed="false">
      <c r="A54" s="164" t="s">
        <v>302</v>
      </c>
      <c r="B54" s="166" t="n">
        <v>-78.9159686466651</v>
      </c>
      <c r="C54" s="166" t="n">
        <v>251.54705031</v>
      </c>
      <c r="D54" s="166" t="n">
        <v>-3191.51343193</v>
      </c>
      <c r="E54" s="166" t="n">
        <f aca="false">+'[44]cuadro 4 T'!V54</f>
        <v>3504.77520062</v>
      </c>
      <c r="F54" s="166" t="n">
        <f aca="false">+'[44]cuadro 4 T'!W54</f>
        <v>-346.11419858</v>
      </c>
      <c r="G54" s="166" t="n">
        <f aca="false">+'[44]cuadro 4 T'!AF54</f>
        <v>-11.99375356</v>
      </c>
      <c r="H54" s="166" t="n">
        <f aca="false">+'[44]cuadro 4 T'!AI54</f>
        <v>-917.13905977</v>
      </c>
      <c r="I54" s="166" t="n">
        <f aca="false">+'[44]cuadro 4 T'!AL54</f>
        <v>-1053.10457132</v>
      </c>
      <c r="J54" s="166" t="n">
        <f aca="false">+'[44]cuadro 4 T'!BC54</f>
        <v>-1065.09832488</v>
      </c>
      <c r="K54" s="166" t="n">
        <f aca="false">+'[44]cuadro 4 T'!BD54</f>
        <v>-1411.21252346</v>
      </c>
      <c r="L54" s="166" t="n">
        <f aca="false">+'[44]cuadro 4 T'!BE54</f>
        <v>-1411.21252346</v>
      </c>
      <c r="M54" s="166" t="n">
        <f aca="false">+'[44]cuadro 4 T'!BF54</f>
        <v>2093.56267716</v>
      </c>
      <c r="N54" s="167"/>
      <c r="O54" s="168"/>
      <c r="P54" s="168"/>
      <c r="Q54" s="168"/>
    </row>
    <row r="55" customFormat="false" ht="15.75" hidden="false" customHeight="false" outlineLevel="0" collapsed="false">
      <c r="A55" s="179" t="s">
        <v>303</v>
      </c>
      <c r="B55" s="180" t="n">
        <v>0.0175714000000119</v>
      </c>
      <c r="C55" s="180" t="n">
        <v>0.19568896000007</v>
      </c>
      <c r="D55" s="180" t="n">
        <v>-0.222292369999995</v>
      </c>
      <c r="E55" s="180" t="n">
        <f aca="false">+'[44]cuadro 4 T'!V55</f>
        <v>1.98492011000005</v>
      </c>
      <c r="F55" s="180" t="n">
        <f aca="false">+'[44]cuadro 4 T'!W55</f>
        <v>-1.82123066000002</v>
      </c>
      <c r="G55" s="180" t="n">
        <f aca="false">+'[44]cuadro 4 T'!AF55</f>
        <v>0.542576590000012</v>
      </c>
      <c r="H55" s="180" t="n">
        <f aca="false">+'[44]cuadro 4 T'!AI55</f>
        <v>-74.08633333</v>
      </c>
      <c r="I55" s="180" t="n">
        <f aca="false">+'[44]cuadro 4 T'!AL55</f>
        <v>-0.654112399999988</v>
      </c>
      <c r="J55" s="180" t="n">
        <f aca="false">+'[44]cuadro 4 T'!BC55</f>
        <v>-0.111535809999977</v>
      </c>
      <c r="K55" s="180" t="n">
        <f aca="false">+'[44]cuadro 4 T'!BD55</f>
        <v>-1.93276647</v>
      </c>
      <c r="L55" s="180" t="n">
        <f aca="false">+'[44]cuadro 4 T'!BE55</f>
        <v>-1.93276647</v>
      </c>
      <c r="M55" s="180" t="n">
        <f aca="false">+'[44]cuadro 4 T'!BF55</f>
        <v>0.05215364000005</v>
      </c>
      <c r="N55" s="167"/>
      <c r="O55" s="168"/>
      <c r="P55" s="168"/>
      <c r="Q55" s="168"/>
    </row>
    <row r="56" customFormat="false" ht="15" hidden="false" customHeight="true" outlineLevel="0" collapsed="false">
      <c r="A56" s="155" t="s">
        <v>170</v>
      </c>
      <c r="N56" s="167"/>
    </row>
    <row r="57" customFormat="false" ht="16.5" hidden="false" customHeight="true" outlineLevel="0" collapsed="false">
      <c r="A57" s="155" t="s">
        <v>304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67"/>
    </row>
    <row r="58" customFormat="false" ht="15" hidden="false" customHeight="true" outlineLevel="0" collapsed="false">
      <c r="A58" s="155" t="s">
        <v>305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67"/>
    </row>
    <row r="59" customFormat="false" ht="15" hidden="false" customHeight="true" outlineLevel="0" collapsed="false">
      <c r="A59" s="155" t="s">
        <v>306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67"/>
    </row>
    <row r="60" customFormat="false" ht="15" hidden="false" customHeight="false" outlineLevel="0" collapsed="false">
      <c r="A60" s="155" t="s">
        <v>307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67"/>
    </row>
    <row r="61" customFormat="false" ht="15" hidden="false" customHeight="false" outlineLevel="0" collapsed="false">
      <c r="A61" s="155" t="s">
        <v>308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67"/>
    </row>
    <row r="62" customFormat="false" ht="15" hidden="false" customHeight="false" outlineLevel="0" collapsed="false">
      <c r="A62" s="155" t="s">
        <v>171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67"/>
    </row>
    <row r="63" customFormat="false" ht="15" hidden="false" customHeight="false" outlineLevel="0" collapsed="false">
      <c r="A63" s="182"/>
      <c r="G63" s="165"/>
      <c r="H63" s="165"/>
      <c r="I63" s="165"/>
      <c r="J63" s="165"/>
      <c r="K63" s="165"/>
      <c r="L63" s="165"/>
      <c r="M63" s="165"/>
      <c r="N63" s="167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5"/>
      <c r="H64" s="165"/>
      <c r="J64" s="165"/>
      <c r="K64" s="165"/>
      <c r="L64" s="165"/>
      <c r="M64" s="165"/>
      <c r="N64" s="167"/>
    </row>
    <row r="65" customFormat="false" ht="15" hidden="false" customHeight="false" outlineLevel="0" collapsed="false">
      <c r="A65" s="184"/>
      <c r="G65" s="165"/>
      <c r="H65" s="165"/>
      <c r="J65" s="183"/>
      <c r="K65" s="183"/>
      <c r="L65" s="183"/>
      <c r="M65" s="183"/>
      <c r="N65" s="167"/>
    </row>
    <row r="66" customFormat="false" ht="15" hidden="false" customHeight="false" outlineLevel="0" collapsed="false">
      <c r="E66" s="165"/>
      <c r="F66" s="165"/>
      <c r="G66" s="165"/>
      <c r="H66" s="165"/>
      <c r="J66" s="185"/>
      <c r="K66" s="185"/>
      <c r="L66" s="185"/>
      <c r="M66" s="185"/>
      <c r="N66" s="167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J67" s="165"/>
      <c r="K67" s="165"/>
      <c r="L67" s="165"/>
      <c r="M67" s="165"/>
      <c r="N67" s="167"/>
    </row>
    <row r="68" customFormat="false" ht="15" hidden="false" customHeight="false" outlineLevel="0" collapsed="false">
      <c r="B68" s="165"/>
      <c r="C68" s="165"/>
      <c r="D68" s="165"/>
      <c r="E68" s="165"/>
      <c r="F68" s="165"/>
      <c r="J68" s="165"/>
      <c r="K68" s="165"/>
      <c r="L68" s="165"/>
      <c r="M68" s="165"/>
      <c r="N68" s="167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J69" s="165"/>
      <c r="K69" s="165"/>
      <c r="L69" s="165"/>
      <c r="M69" s="165"/>
    </row>
    <row r="70" customFormat="false" ht="15" hidden="false" customHeight="false" outlineLevel="0" collapsed="false">
      <c r="G70" s="165"/>
      <c r="H70" s="165"/>
      <c r="J70" s="165"/>
      <c r="K70" s="165"/>
      <c r="L70" s="165"/>
      <c r="M70" s="165"/>
    </row>
    <row r="71" customFormat="false" ht="15" hidden="false" customHeight="false" outlineLevel="0" collapsed="false">
      <c r="E71" s="165"/>
      <c r="F71" s="165"/>
      <c r="G71" s="165"/>
      <c r="H71" s="165"/>
    </row>
    <row r="72" customFormat="false" ht="15" hidden="false" customHeight="false" outlineLevel="0" collapsed="false">
      <c r="E72" s="186"/>
      <c r="F72" s="186"/>
      <c r="G72" s="186"/>
      <c r="H72" s="186"/>
      <c r="J72" s="165"/>
      <c r="K72" s="165"/>
      <c r="L72" s="165"/>
      <c r="M72" s="165"/>
    </row>
    <row r="73" customFormat="false" ht="15" hidden="false" customHeight="false" outlineLevel="0" collapsed="false">
      <c r="J73" s="165"/>
      <c r="K73" s="165"/>
      <c r="L73" s="165"/>
      <c r="M73" s="165"/>
    </row>
    <row r="74" customFormat="false" ht="15" hidden="false" customHeight="false" outlineLevel="0" collapsed="false">
      <c r="J74" s="165"/>
      <c r="K74" s="165"/>
      <c r="L74" s="165"/>
      <c r="M74" s="16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62.88"/>
    <col collapsed="false" customWidth="true" hidden="false" outlineLevel="0" max="8" min="2" style="187" width="13.21"/>
    <col collapsed="false" customWidth="true" hidden="false" outlineLevel="0" max="9" min="9" style="187" width="13.55"/>
    <col collapsed="false" customWidth="true" hidden="false" outlineLevel="0" max="10" min="10" style="187" width="1.21"/>
    <col collapsed="false" customWidth="true" hidden="false" outlineLevel="0" max="11" min="11" style="187" width="16.55"/>
    <col collapsed="false" customWidth="false" hidden="false" outlineLevel="0" max="257" min="12" style="187" width="14.11"/>
  </cols>
  <sheetData>
    <row r="1" customFormat="false" ht="15.75" hidden="false" customHeight="false" outlineLevel="0" collapsed="false">
      <c r="A1" s="188" t="s">
        <v>309</v>
      </c>
      <c r="B1" s="189"/>
      <c r="C1" s="189"/>
      <c r="D1" s="189"/>
      <c r="E1" s="189"/>
      <c r="F1" s="189"/>
      <c r="G1" s="189"/>
      <c r="H1" s="189"/>
      <c r="J1" s="189"/>
      <c r="K1" s="189"/>
      <c r="L1" s="189"/>
      <c r="M1" s="189"/>
      <c r="N1" s="189"/>
      <c r="O1" s="189"/>
      <c r="P1" s="189"/>
    </row>
    <row r="2" customFormat="false" ht="24.75" hidden="false" customHeight="false" outlineLevel="0" collapsed="false">
      <c r="A2" s="190" t="s">
        <v>310</v>
      </c>
      <c r="B2" s="191"/>
      <c r="C2" s="191"/>
      <c r="D2" s="191"/>
      <c r="E2" s="191"/>
      <c r="F2" s="191"/>
      <c r="G2" s="191"/>
      <c r="H2" s="191"/>
      <c r="J2" s="189"/>
      <c r="K2" s="192"/>
      <c r="L2" s="193"/>
      <c r="M2" s="193"/>
      <c r="N2" s="193"/>
      <c r="O2" s="193"/>
      <c r="P2" s="194"/>
    </row>
    <row r="3" s="195" customFormat="true" ht="18.75" hidden="false" customHeight="false" outlineLevel="0" collapsed="false">
      <c r="A3" s="195" t="s">
        <v>311</v>
      </c>
      <c r="B3" s="196"/>
      <c r="C3" s="196"/>
      <c r="D3" s="196"/>
      <c r="E3" s="196"/>
      <c r="F3" s="196"/>
      <c r="G3" s="196"/>
      <c r="H3" s="196"/>
      <c r="I3" s="197"/>
      <c r="J3" s="198"/>
      <c r="K3" s="199"/>
      <c r="L3" s="199"/>
      <c r="M3" s="199"/>
      <c r="N3" s="199"/>
      <c r="O3" s="199"/>
      <c r="P3" s="199"/>
    </row>
    <row r="4" customFormat="false" ht="21" hidden="false" customHeight="true" outlineLevel="0" collapsed="false">
      <c r="A4" s="200" t="s">
        <v>312</v>
      </c>
      <c r="B4" s="201" t="s">
        <v>3</v>
      </c>
      <c r="C4" s="201" t="s">
        <v>4</v>
      </c>
      <c r="D4" s="201" t="s">
        <v>5</v>
      </c>
      <c r="E4" s="201" t="s">
        <v>99</v>
      </c>
      <c r="F4" s="201" t="s">
        <v>7</v>
      </c>
      <c r="G4" s="201" t="s">
        <v>8</v>
      </c>
      <c r="H4" s="201"/>
      <c r="I4" s="201"/>
      <c r="J4" s="202" t="s">
        <v>175</v>
      </c>
      <c r="K4" s="203" t="s">
        <v>9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00</v>
      </c>
      <c r="H5" s="205" t="s">
        <v>12</v>
      </c>
      <c r="I5" s="206" t="s">
        <v>13</v>
      </c>
      <c r="J5" s="204"/>
      <c r="K5" s="204" t="s">
        <v>14</v>
      </c>
      <c r="L5" s="204" t="s">
        <v>101</v>
      </c>
      <c r="M5" s="204" t="s">
        <v>8</v>
      </c>
      <c r="N5" s="204" t="s">
        <v>313</v>
      </c>
      <c r="O5" s="204" t="s">
        <v>177</v>
      </c>
      <c r="P5" s="204" t="s">
        <v>314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9"/>
      <c r="J6" s="209"/>
      <c r="K6" s="209"/>
      <c r="L6" s="209"/>
      <c r="M6" s="209"/>
      <c r="N6" s="209"/>
      <c r="O6" s="209"/>
      <c r="P6" s="209"/>
    </row>
    <row r="7" customFormat="false" ht="21" hidden="false" customHeight="true" outlineLevel="0" collapsed="false">
      <c r="A7" s="210" t="s">
        <v>315</v>
      </c>
      <c r="B7" s="211" t="n">
        <v>3211.90336136666</v>
      </c>
      <c r="C7" s="211" t="n">
        <v>4046.55620314056</v>
      </c>
      <c r="D7" s="211" t="n">
        <v>4404.43074177747</v>
      </c>
      <c r="E7" s="211" t="n">
        <v>4989.11868666205</v>
      </c>
      <c r="F7" s="211" t="n">
        <v>5115.47791959012</v>
      </c>
      <c r="G7" s="211" t="n">
        <v>5126.89097671332</v>
      </c>
      <c r="H7" s="211" t="n">
        <v>5168.38311691655</v>
      </c>
      <c r="I7" s="211" t="n">
        <v>5164.46174906719</v>
      </c>
      <c r="J7" s="211"/>
      <c r="K7" s="211" t="n">
        <v>-3.92136784935701</v>
      </c>
      <c r="L7" s="211" t="n">
        <v>37.5707723538681</v>
      </c>
      <c r="M7" s="211" t="n">
        <v>48.9838294770661</v>
      </c>
      <c r="N7" s="211" t="n">
        <v>175.343062405135</v>
      </c>
      <c r="O7" s="211" t="n">
        <v>175.343062405135</v>
      </c>
      <c r="P7" s="211" t="n">
        <v>760.031007289719</v>
      </c>
      <c r="Q7" s="212"/>
      <c r="R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2"/>
    </row>
    <row r="9" customFormat="false" ht="17.1" hidden="false" customHeight="true" outlineLevel="0" collapsed="false">
      <c r="A9" s="213" t="s">
        <v>316</v>
      </c>
      <c r="B9" s="214" t="n">
        <v>3116.04086726816</v>
      </c>
      <c r="C9" s="214" t="n">
        <v>3607.0147274508</v>
      </c>
      <c r="D9" s="214" t="n">
        <v>3987.15848629007</v>
      </c>
      <c r="E9" s="214" t="n">
        <v>4573.50019625588</v>
      </c>
      <c r="F9" s="214" t="n">
        <v>4695.84019733082</v>
      </c>
      <c r="G9" s="214" t="n">
        <v>4710.39231205017</v>
      </c>
      <c r="H9" s="214" t="n">
        <v>4752.50708931064</v>
      </c>
      <c r="I9" s="214" t="n">
        <v>4749.02179192886</v>
      </c>
      <c r="J9" s="214"/>
      <c r="K9" s="214" t="n">
        <v>-3.48529738177513</v>
      </c>
      <c r="L9" s="214" t="n">
        <v>38.6294798786876</v>
      </c>
      <c r="M9" s="214" t="n">
        <v>53.1815945980407</v>
      </c>
      <c r="N9" s="214" t="n">
        <v>175.521595672986</v>
      </c>
      <c r="O9" s="214" t="n">
        <v>175.521595672986</v>
      </c>
      <c r="P9" s="214" t="n">
        <v>761.863305638793</v>
      </c>
      <c r="Q9" s="212"/>
    </row>
    <row r="10" customFormat="false" ht="17.1" hidden="false" customHeight="true" outlineLevel="0" collapsed="false">
      <c r="A10" s="213" t="s">
        <v>317</v>
      </c>
      <c r="B10" s="214" t="n">
        <v>95.8624940985</v>
      </c>
      <c r="C10" s="214" t="n">
        <v>439.541475689755</v>
      </c>
      <c r="D10" s="214" t="n">
        <v>417.272255487402</v>
      </c>
      <c r="E10" s="214" t="n">
        <v>415.618490406178</v>
      </c>
      <c r="F10" s="214" t="n">
        <v>419.637722259302</v>
      </c>
      <c r="G10" s="214" t="n">
        <v>416.498664663146</v>
      </c>
      <c r="H10" s="214" t="n">
        <v>415.87602760591</v>
      </c>
      <c r="I10" s="214" t="n">
        <v>415.439957138327</v>
      </c>
      <c r="J10" s="214"/>
      <c r="K10" s="214" t="n">
        <v>-0.43607046758251</v>
      </c>
      <c r="L10" s="214" t="n">
        <v>-1.05870752481934</v>
      </c>
      <c r="M10" s="214" t="n">
        <v>-4.19776512097508</v>
      </c>
      <c r="N10" s="214" t="n">
        <v>-0.17853326785081</v>
      </c>
      <c r="O10" s="214" t="n">
        <v>-0.17853326785081</v>
      </c>
      <c r="P10" s="214" t="n">
        <v>-1.83229834907445</v>
      </c>
      <c r="Q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2"/>
    </row>
    <row r="12" customFormat="false" ht="21" hidden="false" customHeight="true" outlineLevel="0" collapsed="false">
      <c r="A12" s="210" t="s">
        <v>318</v>
      </c>
      <c r="B12" s="211" t="n">
        <v>138.39804699596</v>
      </c>
      <c r="C12" s="211" t="n">
        <v>92</v>
      </c>
      <c r="D12" s="211" t="n">
        <v>48</v>
      </c>
      <c r="E12" s="211" t="n">
        <v>21</v>
      </c>
      <c r="F12" s="211" t="n">
        <v>19</v>
      </c>
      <c r="G12" s="211" t="n">
        <v>19</v>
      </c>
      <c r="H12" s="211" t="n">
        <v>19</v>
      </c>
      <c r="I12" s="211" t="n">
        <v>14</v>
      </c>
      <c r="J12" s="211"/>
      <c r="K12" s="211" t="n">
        <v>-5</v>
      </c>
      <c r="L12" s="211" t="n">
        <v>-5</v>
      </c>
      <c r="M12" s="211" t="n">
        <v>-5</v>
      </c>
      <c r="N12" s="211" t="n">
        <v>-7</v>
      </c>
      <c r="O12" s="211" t="n">
        <v>-7</v>
      </c>
      <c r="P12" s="211" t="n">
        <v>-34</v>
      </c>
      <c r="Q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2"/>
    </row>
    <row r="14" customFormat="false" ht="17.1" hidden="false" customHeight="true" outlineLevel="0" collapsed="false">
      <c r="A14" s="213" t="s">
        <v>31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2"/>
    </row>
    <row r="15" customFormat="false" ht="17.1" hidden="false" customHeight="true" outlineLevel="0" collapsed="false">
      <c r="A15" s="213" t="s">
        <v>32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2"/>
    </row>
    <row r="16" customFormat="false" ht="17.1" hidden="false" customHeight="true" outlineLevel="0" collapsed="false">
      <c r="A16" s="213" t="s">
        <v>321</v>
      </c>
      <c r="B16" s="214" t="n">
        <v>136</v>
      </c>
      <c r="C16" s="214" t="n">
        <v>92</v>
      </c>
      <c r="D16" s="214" t="n">
        <v>48</v>
      </c>
      <c r="E16" s="214" t="n">
        <v>21</v>
      </c>
      <c r="F16" s="214" t="n">
        <v>19</v>
      </c>
      <c r="G16" s="214" t="n">
        <v>19</v>
      </c>
      <c r="H16" s="214" t="n">
        <v>19</v>
      </c>
      <c r="I16" s="214" t="n">
        <v>14</v>
      </c>
      <c r="J16" s="214"/>
      <c r="K16" s="214" t="n">
        <v>-5</v>
      </c>
      <c r="L16" s="214" t="n">
        <v>-5</v>
      </c>
      <c r="M16" s="214" t="n">
        <v>-5</v>
      </c>
      <c r="N16" s="214" t="n">
        <v>-7</v>
      </c>
      <c r="O16" s="214" t="n">
        <v>-7</v>
      </c>
      <c r="P16" s="214" t="n">
        <v>-34</v>
      </c>
      <c r="Q16" s="212"/>
    </row>
    <row r="17" customFormat="false" ht="17.1" hidden="false" customHeight="true" outlineLevel="0" collapsed="false">
      <c r="A17" s="213" t="s">
        <v>322</v>
      </c>
      <c r="B17" s="214" t="n">
        <v>2.39804699596005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/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  <c r="P17" s="214" t="n">
        <v>0</v>
      </c>
      <c r="Q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2"/>
    </row>
    <row r="19" customFormat="false" ht="21" hidden="false" customHeight="true" outlineLevel="0" collapsed="false">
      <c r="A19" s="210" t="s">
        <v>323</v>
      </c>
      <c r="B19" s="211" t="n">
        <v>3073.5053143707</v>
      </c>
      <c r="C19" s="211" t="n">
        <v>3954.55620314056</v>
      </c>
      <c r="D19" s="211" t="n">
        <v>4356.43074177747</v>
      </c>
      <c r="E19" s="211" t="n">
        <v>4968.11868666205</v>
      </c>
      <c r="F19" s="211" t="n">
        <v>5096.47791959012</v>
      </c>
      <c r="G19" s="211" t="n">
        <v>5107.89097671332</v>
      </c>
      <c r="H19" s="211" t="n">
        <v>5149.38311691655</v>
      </c>
      <c r="I19" s="211" t="n">
        <v>5150.46174906719</v>
      </c>
      <c r="J19" s="211"/>
      <c r="K19" s="211" t="n">
        <v>1.07863215064299</v>
      </c>
      <c r="L19" s="211" t="n">
        <v>42.5707723538681</v>
      </c>
      <c r="M19" s="211" t="n">
        <v>53.9838294770661</v>
      </c>
      <c r="N19" s="211" t="n">
        <v>182.343062405135</v>
      </c>
      <c r="O19" s="211" t="n">
        <v>182.343062405135</v>
      </c>
      <c r="P19" s="211" t="n">
        <v>794.031007289719</v>
      </c>
      <c r="Q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2"/>
    </row>
    <row r="21" customFormat="false" ht="17.1" hidden="false" customHeight="true" outlineLevel="0" collapsed="false">
      <c r="A21" s="213" t="s">
        <v>324</v>
      </c>
      <c r="B21" s="214" t="n">
        <v>588.430358796755</v>
      </c>
      <c r="C21" s="214" t="n">
        <v>695.91903829905</v>
      </c>
      <c r="D21" s="214" t="n">
        <v>589.722635420452</v>
      </c>
      <c r="E21" s="214" t="n">
        <v>594.769055933904</v>
      </c>
      <c r="F21" s="214" t="n">
        <v>616.460924635179</v>
      </c>
      <c r="G21" s="214" t="n">
        <v>651.576124762061</v>
      </c>
      <c r="H21" s="214" t="n">
        <v>654.636749317964</v>
      </c>
      <c r="I21" s="214" t="n">
        <v>656.482355947207</v>
      </c>
      <c r="J21" s="214"/>
      <c r="K21" s="214" t="n">
        <v>1.84560662924252</v>
      </c>
      <c r="L21" s="214" t="n">
        <v>4.906231185146</v>
      </c>
      <c r="M21" s="214" t="n">
        <v>40.0214313120275</v>
      </c>
      <c r="N21" s="214" t="n">
        <v>61.7133000133028</v>
      </c>
      <c r="O21" s="214" t="n">
        <v>61.7133000133028</v>
      </c>
      <c r="P21" s="214" t="n">
        <v>66.7597205267547</v>
      </c>
      <c r="Q21" s="212"/>
      <c r="U21" s="216"/>
    </row>
    <row r="22" customFormat="false" ht="17.1" hidden="false" customHeight="true" outlineLevel="0" collapsed="false">
      <c r="A22" s="213" t="s">
        <v>325</v>
      </c>
      <c r="B22" s="214" t="n">
        <v>208.54107527976</v>
      </c>
      <c r="C22" s="214" t="n">
        <v>218.881648859829</v>
      </c>
      <c r="D22" s="214" t="n">
        <v>231.827236189879</v>
      </c>
      <c r="E22" s="214" t="n">
        <v>244.159781170162</v>
      </c>
      <c r="F22" s="214" t="n">
        <v>246.631085180098</v>
      </c>
      <c r="G22" s="214" t="n">
        <v>246.631085179875</v>
      </c>
      <c r="H22" s="214" t="n">
        <v>246.631085179988</v>
      </c>
      <c r="I22" s="214" t="n">
        <v>247.010932600283</v>
      </c>
      <c r="J22" s="214"/>
      <c r="K22" s="214" t="n">
        <v>0.379847420294993</v>
      </c>
      <c r="L22" s="214" t="n">
        <v>0.37984742040743</v>
      </c>
      <c r="M22" s="214" t="n">
        <v>0.379847420185257</v>
      </c>
      <c r="N22" s="214" t="n">
        <v>2.85115143012055</v>
      </c>
      <c r="O22" s="214" t="n">
        <v>2.85115143012055</v>
      </c>
      <c r="P22" s="214" t="n">
        <v>15.1836964104034</v>
      </c>
      <c r="Q22" s="212"/>
    </row>
    <row r="23" s="217" customFormat="true" ht="17.1" hidden="false" customHeight="true" outlineLevel="0" collapsed="false">
      <c r="A23" s="213" t="s">
        <v>326</v>
      </c>
      <c r="B23" s="214" t="n">
        <v>347.605146</v>
      </c>
      <c r="C23" s="214" t="n">
        <v>419.427383</v>
      </c>
      <c r="D23" s="214" t="n">
        <v>429.56811</v>
      </c>
      <c r="E23" s="214" t="n">
        <v>445.245723</v>
      </c>
      <c r="F23" s="214" t="n">
        <v>472.091053</v>
      </c>
      <c r="G23" s="214" t="n">
        <v>419.233773</v>
      </c>
      <c r="H23" s="214" t="n">
        <v>425.221383</v>
      </c>
      <c r="I23" s="214" t="n">
        <v>425.221383</v>
      </c>
      <c r="J23" s="214"/>
      <c r="K23" s="214" t="n">
        <v>0</v>
      </c>
      <c r="L23" s="214" t="n">
        <v>5.98761000000002</v>
      </c>
      <c r="M23" s="214" t="n">
        <v>-46.86967</v>
      </c>
      <c r="N23" s="214" t="n">
        <v>-20.02434</v>
      </c>
      <c r="O23" s="214" t="n">
        <v>-20.02434</v>
      </c>
      <c r="P23" s="214" t="n">
        <v>-4.34672699999999</v>
      </c>
      <c r="Q23" s="212"/>
    </row>
    <row r="24" s="217" customFormat="true" ht="17.1" hidden="false" customHeight="true" outlineLevel="0" collapsed="false">
      <c r="A24" s="213" t="s">
        <v>327</v>
      </c>
      <c r="B24" s="214" t="n">
        <v>39.5</v>
      </c>
      <c r="C24" s="214" t="n">
        <v>87.5</v>
      </c>
      <c r="D24" s="214" t="n">
        <v>94</v>
      </c>
      <c r="E24" s="214" t="n">
        <v>57</v>
      </c>
      <c r="F24" s="214" t="n">
        <v>101</v>
      </c>
      <c r="G24" s="214" t="n">
        <v>46</v>
      </c>
      <c r="H24" s="214" t="n">
        <v>16</v>
      </c>
      <c r="I24" s="214" t="n">
        <v>17.5</v>
      </c>
      <c r="J24" s="214"/>
      <c r="K24" s="214" t="n">
        <v>1.5</v>
      </c>
      <c r="L24" s="214" t="n">
        <v>-28.5</v>
      </c>
      <c r="M24" s="214" t="n">
        <v>-83.5</v>
      </c>
      <c r="N24" s="214" t="n">
        <v>-39.5</v>
      </c>
      <c r="O24" s="214" t="n">
        <v>-39.5</v>
      </c>
      <c r="P24" s="214" t="n">
        <v>-76.5</v>
      </c>
      <c r="Q24" s="212"/>
    </row>
    <row r="25" s="217" customFormat="true" ht="17.1" hidden="false" customHeight="true" outlineLevel="0" collapsed="false">
      <c r="A25" s="213" t="s">
        <v>328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/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12"/>
    </row>
    <row r="26" s="217" customFormat="true" ht="17.1" hidden="false" customHeight="true" outlineLevel="0" collapsed="false">
      <c r="A26" s="213" t="s">
        <v>329</v>
      </c>
      <c r="B26" s="214" t="n">
        <v>2.69</v>
      </c>
      <c r="C26" s="214" t="n">
        <v>1.96</v>
      </c>
      <c r="D26" s="214" t="n">
        <v>0.45</v>
      </c>
      <c r="E26" s="214" t="n">
        <v>0.36</v>
      </c>
      <c r="F26" s="214" t="n">
        <v>0.4</v>
      </c>
      <c r="G26" s="214" t="n">
        <v>0.5</v>
      </c>
      <c r="H26" s="214" t="n">
        <v>0.5</v>
      </c>
      <c r="I26" s="214" t="n">
        <v>0.5</v>
      </c>
      <c r="J26" s="214"/>
      <c r="K26" s="214" t="n">
        <v>0</v>
      </c>
      <c r="L26" s="214" t="n">
        <v>0</v>
      </c>
      <c r="M26" s="214" t="n">
        <v>0.1</v>
      </c>
      <c r="N26" s="214" t="n">
        <v>0.14</v>
      </c>
      <c r="O26" s="214" t="n">
        <v>0.14</v>
      </c>
      <c r="P26" s="214" t="n">
        <v>0.05</v>
      </c>
      <c r="Q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2"/>
    </row>
    <row r="28" customFormat="false" ht="21" hidden="false" customHeight="true" outlineLevel="0" collapsed="false">
      <c r="A28" s="210" t="s">
        <v>330</v>
      </c>
      <c r="B28" s="211" t="n">
        <v>1886.73873429418</v>
      </c>
      <c r="C28" s="211" t="n">
        <v>2530.86813298168</v>
      </c>
      <c r="D28" s="211" t="n">
        <v>3010.86276016714</v>
      </c>
      <c r="E28" s="211" t="n">
        <v>3626.58412655799</v>
      </c>
      <c r="F28" s="211" t="n">
        <v>3659.89485677485</v>
      </c>
      <c r="G28" s="211" t="n">
        <v>3743.94999377138</v>
      </c>
      <c r="H28" s="211" t="n">
        <v>3806.39389941859</v>
      </c>
      <c r="I28" s="211" t="n">
        <v>3803.7470775197</v>
      </c>
      <c r="J28" s="211"/>
      <c r="K28" s="211" t="n">
        <v>-2.64682189889481</v>
      </c>
      <c r="L28" s="211" t="n">
        <v>59.7970837483144</v>
      </c>
      <c r="M28" s="211" t="n">
        <v>143.852220744853</v>
      </c>
      <c r="N28" s="211" t="n">
        <v>177.162950961712</v>
      </c>
      <c r="O28" s="211" t="n">
        <v>177.162950961712</v>
      </c>
      <c r="P28" s="211" t="n">
        <v>792.884317352561</v>
      </c>
      <c r="Q28" s="212"/>
    </row>
    <row r="29" customFormat="false" ht="27" hidden="false" customHeight="true" outlineLevel="0" collapsed="false">
      <c r="A29" s="213" t="s">
        <v>331</v>
      </c>
      <c r="B29" s="214"/>
      <c r="C29" s="218"/>
      <c r="D29" s="218"/>
      <c r="E29" s="218"/>
      <c r="F29" s="218"/>
      <c r="G29" s="218"/>
      <c r="H29" s="218"/>
      <c r="I29" s="218"/>
      <c r="J29" s="219"/>
      <c r="K29" s="218"/>
      <c r="L29" s="218"/>
      <c r="M29" s="218"/>
      <c r="N29" s="220"/>
      <c r="O29" s="220"/>
      <c r="P29" s="220"/>
      <c r="Q29" s="212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3"/>
      <c r="L30" s="223"/>
      <c r="M30" s="223"/>
      <c r="N30" s="223"/>
      <c r="O30" s="223"/>
      <c r="P30" s="224"/>
      <c r="Q30" s="212"/>
    </row>
    <row r="31" customFormat="false" ht="15" hidden="false" customHeight="false" outlineLevel="0" collapsed="false">
      <c r="A31" s="225" t="s">
        <v>332</v>
      </c>
      <c r="B31" s="219"/>
      <c r="C31" s="219"/>
      <c r="D31" s="219"/>
      <c r="E31" s="219"/>
      <c r="F31" s="219"/>
      <c r="G31" s="219"/>
      <c r="H31" s="219"/>
      <c r="I31" s="219"/>
    </row>
    <row r="32" customFormat="false" ht="15" hidden="false" customHeight="false" outlineLevel="0" collapsed="false">
      <c r="A32" s="225" t="s">
        <v>333</v>
      </c>
      <c r="I32" s="226"/>
      <c r="U32" s="216"/>
    </row>
    <row r="33" customFormat="false" ht="15" hidden="false" customHeight="false" outlineLevel="0" collapsed="false">
      <c r="A33" s="225" t="s">
        <v>334</v>
      </c>
      <c r="I33" s="226"/>
      <c r="U33" s="216"/>
    </row>
    <row r="34" customFormat="false" ht="15" hidden="false" customHeight="false" outlineLevel="0" collapsed="false">
      <c r="A34" s="225" t="s">
        <v>335</v>
      </c>
      <c r="I34" s="226"/>
    </row>
    <row r="35" customFormat="false" ht="15" hidden="false" customHeight="false" outlineLevel="0" collapsed="false">
      <c r="A35" s="225" t="s">
        <v>336</v>
      </c>
      <c r="I35" s="226"/>
      <c r="K35" s="227"/>
      <c r="L35" s="227"/>
      <c r="M35" s="227"/>
      <c r="N35" s="227"/>
      <c r="O35" s="227"/>
      <c r="P35" s="227"/>
    </row>
    <row r="36" customFormat="false" ht="15" hidden="false" customHeight="false" outlineLevel="0" collapsed="false">
      <c r="A36" s="225" t="s">
        <v>337</v>
      </c>
      <c r="I36" s="226"/>
    </row>
    <row r="37" customFormat="false" ht="15" hidden="false" customHeight="false" outlineLevel="0" collapsed="false">
      <c r="A37" s="225" t="s">
        <v>338</v>
      </c>
      <c r="I37" s="226"/>
    </row>
    <row r="38" customFormat="false" ht="15" hidden="false" customHeight="false" outlineLevel="0" collapsed="false">
      <c r="A38" s="225"/>
      <c r="I38" s="226"/>
    </row>
    <row r="39" customFormat="false" ht="1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</row>
    <row r="40" customFormat="false" ht="1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  <c r="K40" s="227"/>
      <c r="L40" s="227"/>
      <c r="M40" s="227"/>
      <c r="N40" s="227"/>
      <c r="O40" s="227"/>
      <c r="P40" s="227"/>
    </row>
    <row r="41" customFormat="false" ht="15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</row>
    <row r="42" customFormat="false" ht="1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</row>
    <row r="64" customFormat="false" ht="15" hidden="false" customHeight="false" outlineLevel="0" collapsed="false">
      <c r="A64" s="229"/>
      <c r="B64" s="229"/>
      <c r="C64" s="229"/>
      <c r="D64" s="229"/>
      <c r="E64" s="229"/>
      <c r="F64" s="229"/>
      <c r="G64" s="229"/>
      <c r="H64" s="229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60.32"/>
    <col collapsed="false" customWidth="true" hidden="false" outlineLevel="0" max="3" min="2" style="230" width="13.77"/>
    <col collapsed="false" customWidth="true" hidden="false" outlineLevel="0" max="6" min="4" style="230" width="14.88"/>
    <col collapsed="false" customWidth="true" hidden="false" outlineLevel="0" max="8" min="7" style="230" width="13.77"/>
    <col collapsed="false" customWidth="true" hidden="false" outlineLevel="0" max="9" min="9" style="230" width="9.55"/>
    <col collapsed="false" customWidth="true" hidden="false" outlineLevel="0" max="13" min="10" style="230" width="13.77"/>
    <col collapsed="false" customWidth="false" hidden="false" outlineLevel="0" max="257" min="14" style="230" width="11.55"/>
  </cols>
  <sheetData>
    <row r="1" customFormat="false" ht="15.75" hidden="false" customHeight="false" outlineLevel="0" collapsed="false">
      <c r="A1" s="231" t="s">
        <v>33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5.75" hidden="false" customHeight="false" outlineLevel="0" collapsed="false">
      <c r="A2" s="231" t="s">
        <v>340</v>
      </c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2"/>
    </row>
    <row r="3" customFormat="false" ht="18.75" hidden="false" customHeight="false" outlineLevel="0" collapsed="false">
      <c r="A3" s="234" t="s">
        <v>341</v>
      </c>
      <c r="B3" s="235"/>
      <c r="C3" s="235"/>
      <c r="D3" s="235"/>
      <c r="E3" s="235"/>
      <c r="F3" s="235"/>
      <c r="G3" s="236"/>
      <c r="H3" s="236"/>
      <c r="I3" s="236"/>
      <c r="J3" s="236"/>
      <c r="K3" s="236"/>
      <c r="L3" s="235"/>
      <c r="M3" s="235"/>
      <c r="N3" s="235"/>
    </row>
    <row r="4" customFormat="false" ht="15" hidden="false" customHeight="false" outlineLevel="0" collapsed="false">
      <c r="A4" s="237" t="s">
        <v>10</v>
      </c>
      <c r="B4" s="238"/>
      <c r="C4" s="238"/>
      <c r="D4" s="238"/>
      <c r="E4" s="238"/>
      <c r="F4" s="238"/>
      <c r="G4" s="239" t="s">
        <v>8</v>
      </c>
      <c r="H4" s="239"/>
      <c r="I4" s="239"/>
      <c r="J4" s="239"/>
      <c r="K4" s="239"/>
      <c r="L4" s="240" t="s">
        <v>313</v>
      </c>
      <c r="M4" s="240" t="s">
        <v>177</v>
      </c>
      <c r="N4" s="240" t="s">
        <v>18</v>
      </c>
    </row>
    <row r="5" customFormat="false" ht="19.5" hidden="false" customHeight="true" outlineLevel="0" collapsed="false">
      <c r="A5" s="237"/>
      <c r="B5" s="241" t="s">
        <v>3</v>
      </c>
      <c r="C5" s="241" t="s">
        <v>4</v>
      </c>
      <c r="D5" s="241" t="s">
        <v>5</v>
      </c>
      <c r="E5" s="241" t="s">
        <v>176</v>
      </c>
      <c r="F5" s="241" t="s">
        <v>7</v>
      </c>
      <c r="G5" s="242" t="s">
        <v>342</v>
      </c>
      <c r="H5" s="243" t="s">
        <v>13</v>
      </c>
      <c r="I5" s="241"/>
      <c r="J5" s="242" t="s">
        <v>343</v>
      </c>
      <c r="K5" s="242" t="s">
        <v>102</v>
      </c>
      <c r="L5" s="240"/>
      <c r="M5" s="240"/>
      <c r="N5" s="240"/>
    </row>
    <row r="6" customFormat="false" ht="15.75" hidden="false" customHeight="false" outlineLevel="0" collapsed="false">
      <c r="A6" s="237"/>
      <c r="B6" s="244"/>
      <c r="C6" s="244"/>
      <c r="D6" s="244"/>
      <c r="E6" s="244"/>
      <c r="F6" s="244"/>
      <c r="G6" s="242" t="s">
        <v>344</v>
      </c>
      <c r="H6" s="243"/>
      <c r="I6" s="244"/>
      <c r="J6" s="242" t="s">
        <v>344</v>
      </c>
      <c r="K6" s="242"/>
      <c r="L6" s="240"/>
      <c r="M6" s="240"/>
      <c r="N6" s="240"/>
    </row>
    <row r="7" customFormat="false" ht="15" hidden="false" customHeight="false" outlineLevel="0" collapsed="false">
      <c r="A7" s="245" t="s">
        <v>345</v>
      </c>
      <c r="B7" s="246" t="n">
        <v>783.762672499105</v>
      </c>
      <c r="C7" s="246" t="n">
        <v>966.919451798792</v>
      </c>
      <c r="D7" s="246" t="n">
        <v>557.898070672592</v>
      </c>
      <c r="E7" s="246" t="n">
        <v>308.571463767939</v>
      </c>
      <c r="F7" s="246" t="n">
        <v>55.8120509968204</v>
      </c>
      <c r="G7" s="246" t="n">
        <v>5.34720319</v>
      </c>
      <c r="H7" s="246" t="n">
        <v>8.25781361</v>
      </c>
      <c r="I7" s="246"/>
      <c r="J7" s="246" t="n">
        <v>14.4742912225184</v>
      </c>
      <c r="K7" s="246" t="n">
        <v>19.8214944125184</v>
      </c>
      <c r="L7" s="246" t="n">
        <v>75.6335454093388</v>
      </c>
      <c r="M7" s="246" t="n">
        <v>75.6335454093388</v>
      </c>
      <c r="N7" s="246" t="n">
        <v>384.205009177278</v>
      </c>
    </row>
    <row r="8" customFormat="false" ht="15" hidden="false" customHeight="false" outlineLevel="0" collapsed="false">
      <c r="A8" s="245" t="s">
        <v>346</v>
      </c>
      <c r="B8" s="246" t="n">
        <v>19.7898271691165</v>
      </c>
      <c r="C8" s="246" t="n">
        <v>357.060838812053</v>
      </c>
      <c r="D8" s="246" t="n">
        <v>13.9344166025921</v>
      </c>
      <c r="E8" s="246" t="n">
        <v>46.3160326279394</v>
      </c>
      <c r="F8" s="246" t="n">
        <v>9.42042991682038</v>
      </c>
      <c r="G8" s="246" t="n">
        <v>3.34720319</v>
      </c>
      <c r="H8" s="246" t="n">
        <v>0.00968722</v>
      </c>
      <c r="I8" s="246"/>
      <c r="J8" s="246" t="n">
        <v>4.06215799251841</v>
      </c>
      <c r="K8" s="246" t="n">
        <v>7.40936118251841</v>
      </c>
      <c r="L8" s="246" t="n">
        <v>16.8297910993388</v>
      </c>
      <c r="M8" s="246" t="n">
        <v>16.8297910993388</v>
      </c>
      <c r="N8" s="246" t="n">
        <v>63.1458237272781</v>
      </c>
    </row>
    <row r="9" customFormat="false" ht="15" hidden="false" customHeight="false" outlineLevel="0" collapsed="false">
      <c r="A9" s="245" t="s">
        <v>347</v>
      </c>
      <c r="B9" s="247" t="n">
        <v>0</v>
      </c>
      <c r="C9" s="247" t="n">
        <v>0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/>
      <c r="J9" s="247" t="n">
        <v>0</v>
      </c>
      <c r="K9" s="247" t="n">
        <v>0</v>
      </c>
      <c r="L9" s="247" t="n">
        <v>0</v>
      </c>
      <c r="M9" s="247" t="n">
        <v>0</v>
      </c>
      <c r="N9" s="247" t="n">
        <v>0</v>
      </c>
    </row>
    <row r="10" customFormat="false" ht="15" hidden="false" customHeight="false" outlineLevel="0" collapsed="false">
      <c r="A10" s="245" t="s">
        <v>348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/>
      <c r="J10" s="247" t="n">
        <v>0</v>
      </c>
      <c r="K10" s="247" t="n">
        <v>0</v>
      </c>
      <c r="L10" s="247" t="n">
        <v>0</v>
      </c>
      <c r="M10" s="247" t="n">
        <v>0</v>
      </c>
      <c r="N10" s="247" t="n">
        <v>0</v>
      </c>
    </row>
    <row r="11" customFormat="false" ht="15" hidden="false" customHeight="false" outlineLevel="0" collapsed="false">
      <c r="A11" s="248" t="s">
        <v>349</v>
      </c>
      <c r="B11" s="249" t="n">
        <v>0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/>
      <c r="J11" s="249" t="n">
        <v>0</v>
      </c>
      <c r="K11" s="249" t="n">
        <v>0</v>
      </c>
      <c r="L11" s="249" t="n">
        <v>0</v>
      </c>
      <c r="M11" s="249" t="n">
        <v>0</v>
      </c>
      <c r="N11" s="249" t="n">
        <v>0</v>
      </c>
    </row>
    <row r="12" customFormat="false" ht="15" hidden="false" customHeight="false" outlineLevel="0" collapsed="false">
      <c r="A12" s="248" t="s">
        <v>350</v>
      </c>
      <c r="B12" s="249" t="n">
        <v>19.7898271691165</v>
      </c>
      <c r="C12" s="249" t="n">
        <v>357.060838812053</v>
      </c>
      <c r="D12" s="249" t="n">
        <v>13.9344166025921</v>
      </c>
      <c r="E12" s="249" t="n">
        <v>46.3160326279394</v>
      </c>
      <c r="F12" s="249" t="n">
        <v>9.42042991682038</v>
      </c>
      <c r="G12" s="249" t="n">
        <v>3.34720319</v>
      </c>
      <c r="H12" s="249" t="n">
        <v>0.00968722</v>
      </c>
      <c r="I12" s="249"/>
      <c r="J12" s="249" t="n">
        <v>4.06215799251841</v>
      </c>
      <c r="K12" s="249" t="n">
        <v>7.40936118251841</v>
      </c>
      <c r="L12" s="249" t="n">
        <v>16.8297910993388</v>
      </c>
      <c r="M12" s="249" t="n">
        <v>16.8297910993388</v>
      </c>
      <c r="N12" s="249" t="n">
        <v>63.1458237272781</v>
      </c>
    </row>
    <row r="13" customFormat="false" ht="15" hidden="false" customHeight="false" outlineLevel="0" collapsed="false">
      <c r="A13" s="245" t="s">
        <v>351</v>
      </c>
      <c r="B13" s="247" t="n">
        <v>0.476342624179757</v>
      </c>
      <c r="C13" s="247" t="n">
        <v>353.76852852548</v>
      </c>
      <c r="D13" s="247" t="n">
        <v>4.64152951483732</v>
      </c>
      <c r="E13" s="247" t="n">
        <v>8.89099532393709</v>
      </c>
      <c r="F13" s="247" t="n">
        <v>0</v>
      </c>
      <c r="G13" s="247" t="n">
        <v>0</v>
      </c>
      <c r="H13" s="247" t="n">
        <v>0</v>
      </c>
      <c r="I13" s="247"/>
      <c r="J13" s="247" t="n">
        <v>3.99785133257322</v>
      </c>
      <c r="K13" s="247" t="n">
        <v>3.99785133257322</v>
      </c>
      <c r="L13" s="247" t="n">
        <v>3.99785133257322</v>
      </c>
      <c r="M13" s="247" t="n">
        <v>3.99785133257322</v>
      </c>
      <c r="N13" s="247" t="n">
        <v>12.8888466565103</v>
      </c>
    </row>
    <row r="14" customFormat="false" ht="15" hidden="false" customHeight="false" outlineLevel="0" collapsed="false">
      <c r="A14" s="245" t="s">
        <v>352</v>
      </c>
      <c r="B14" s="247" t="n">
        <v>18.3559409771963</v>
      </c>
      <c r="C14" s="247" t="n">
        <v>6.23314486271474</v>
      </c>
      <c r="D14" s="247" t="n">
        <v>10.88663744039</v>
      </c>
      <c r="E14" s="247" t="n">
        <v>38.6400449118971</v>
      </c>
      <c r="F14" s="247" t="n">
        <v>9.67945157481036</v>
      </c>
      <c r="G14" s="247" t="n">
        <v>3.34720319</v>
      </c>
      <c r="H14" s="247" t="n">
        <v>0.00968722</v>
      </c>
      <c r="I14" s="247"/>
      <c r="J14" s="247" t="n">
        <v>0.0643066599451842</v>
      </c>
      <c r="K14" s="247" t="n">
        <v>3.41150984994518</v>
      </c>
      <c r="L14" s="247" t="n">
        <v>13.0909614247555</v>
      </c>
      <c r="M14" s="247" t="n">
        <v>13.0909614247555</v>
      </c>
      <c r="N14" s="247" t="n">
        <v>51.7310063366526</v>
      </c>
    </row>
    <row r="15" customFormat="false" ht="15" hidden="false" customHeight="false" outlineLevel="0" collapsed="false">
      <c r="A15" s="245" t="s">
        <v>353</v>
      </c>
      <c r="B15" s="247" t="n">
        <v>0.957543567740494</v>
      </c>
      <c r="C15" s="247" t="n">
        <v>-2.94083457614178</v>
      </c>
      <c r="D15" s="247" t="n">
        <v>-1.59375035263527</v>
      </c>
      <c r="E15" s="247" t="n">
        <v>-1.21500760789482</v>
      </c>
      <c r="F15" s="247" t="n">
        <v>-0.259021657989986</v>
      </c>
      <c r="G15" s="247" t="n">
        <v>0</v>
      </c>
      <c r="H15" s="247" t="n">
        <v>0</v>
      </c>
      <c r="I15" s="247"/>
      <c r="J15" s="247" t="n">
        <v>0</v>
      </c>
      <c r="K15" s="247" t="n">
        <v>0</v>
      </c>
      <c r="L15" s="247" t="n">
        <v>-0.259021657989986</v>
      </c>
      <c r="M15" s="247" t="n">
        <v>-0.259021657989986</v>
      </c>
      <c r="N15" s="247" t="n">
        <v>-1.47402926588481</v>
      </c>
    </row>
    <row r="16" customFormat="false" ht="15" hidden="false" customHeight="false" outlineLevel="0" collapsed="false">
      <c r="A16" s="248" t="s">
        <v>354</v>
      </c>
      <c r="B16" s="249" t="n">
        <v>763.972845329989</v>
      </c>
      <c r="C16" s="249" t="n">
        <v>609.858612986739</v>
      </c>
      <c r="D16" s="249" t="n">
        <v>543.96365407</v>
      </c>
      <c r="E16" s="249" t="n">
        <v>262.25543114</v>
      </c>
      <c r="F16" s="249" t="n">
        <v>46.39162108</v>
      </c>
      <c r="G16" s="249" t="n">
        <v>2</v>
      </c>
      <c r="H16" s="249" t="n">
        <v>8.24812639</v>
      </c>
      <c r="I16" s="249"/>
      <c r="J16" s="249" t="n">
        <v>10.41213323</v>
      </c>
      <c r="K16" s="249" t="n">
        <v>12.41213323</v>
      </c>
      <c r="L16" s="249" t="n">
        <v>58.80375431</v>
      </c>
      <c r="M16" s="249" t="n">
        <v>58.80375431</v>
      </c>
      <c r="N16" s="249" t="n">
        <v>321.05918545</v>
      </c>
    </row>
    <row r="17" customFormat="false" ht="15" hidden="false" customHeight="false" outlineLevel="0" collapsed="false">
      <c r="A17" s="248" t="s">
        <v>355</v>
      </c>
      <c r="B17" s="249" t="n">
        <v>0</v>
      </c>
      <c r="C17" s="249" t="n">
        <v>0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49"/>
      <c r="J17" s="249" t="n">
        <v>0</v>
      </c>
      <c r="K17" s="249" t="n">
        <v>0</v>
      </c>
      <c r="L17" s="249" t="n">
        <v>0</v>
      </c>
      <c r="M17" s="249" t="n">
        <v>0</v>
      </c>
      <c r="N17" s="249" t="n">
        <v>0</v>
      </c>
    </row>
    <row r="18" customFormat="false" ht="15" hidden="false" customHeight="false" outlineLevel="0" collapsed="false">
      <c r="A18" s="245" t="s">
        <v>356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/>
      <c r="J18" s="247" t="n">
        <v>0</v>
      </c>
      <c r="K18" s="247" t="n">
        <v>0</v>
      </c>
      <c r="L18" s="247" t="n">
        <v>0</v>
      </c>
      <c r="M18" s="247" t="n">
        <v>0</v>
      </c>
      <c r="N18" s="247" t="n">
        <v>0</v>
      </c>
    </row>
    <row r="19" customFormat="false" ht="15" hidden="false" customHeight="false" outlineLevel="0" collapsed="false">
      <c r="A19" s="250" t="s">
        <v>357</v>
      </c>
      <c r="B19" s="247" t="n">
        <v>0</v>
      </c>
      <c r="C19" s="247" t="n">
        <v>0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/>
      <c r="J19" s="247" t="n">
        <v>0</v>
      </c>
      <c r="K19" s="247" t="n">
        <v>0</v>
      </c>
      <c r="L19" s="247" t="n">
        <v>0</v>
      </c>
      <c r="M19" s="247" t="n">
        <v>0</v>
      </c>
      <c r="N19" s="247" t="n">
        <v>0</v>
      </c>
    </row>
    <row r="20" customFormat="false" ht="15" hidden="false" customHeight="false" outlineLevel="0" collapsed="false">
      <c r="A20" s="248" t="s">
        <v>358</v>
      </c>
      <c r="B20" s="249" t="n">
        <v>763.972845329989</v>
      </c>
      <c r="C20" s="249" t="n">
        <v>609.858612986739</v>
      </c>
      <c r="D20" s="249" t="n">
        <v>543.96365407</v>
      </c>
      <c r="E20" s="249" t="n">
        <v>262.25543114</v>
      </c>
      <c r="F20" s="249" t="n">
        <v>46.39162108</v>
      </c>
      <c r="G20" s="249" t="n">
        <v>2</v>
      </c>
      <c r="H20" s="249" t="n">
        <v>8.24812639</v>
      </c>
      <c r="I20" s="249"/>
      <c r="J20" s="249" t="n">
        <v>10.41213323</v>
      </c>
      <c r="K20" s="249" t="n">
        <v>12.41213323</v>
      </c>
      <c r="L20" s="249" t="n">
        <v>58.80375431</v>
      </c>
      <c r="M20" s="249" t="n">
        <v>58.80375431</v>
      </c>
      <c r="N20" s="249" t="n">
        <v>321.05918545</v>
      </c>
    </row>
    <row r="21" customFormat="false" ht="15" hidden="false" customHeight="false" outlineLevel="0" collapsed="false">
      <c r="A21" s="248" t="s">
        <v>359</v>
      </c>
      <c r="B21" s="249" t="n">
        <v>709.09734215</v>
      </c>
      <c r="C21" s="249" t="n">
        <v>566.67077795</v>
      </c>
      <c r="D21" s="249" t="n">
        <v>530.36445374</v>
      </c>
      <c r="E21" s="249" t="n">
        <v>262.23043114</v>
      </c>
      <c r="F21" s="249" t="n">
        <v>46.39162108</v>
      </c>
      <c r="G21" s="249" t="n">
        <v>2</v>
      </c>
      <c r="H21" s="249" t="n">
        <v>8.24812639</v>
      </c>
      <c r="I21" s="249" t="s">
        <v>360</v>
      </c>
      <c r="J21" s="249" t="n">
        <v>10.41213323</v>
      </c>
      <c r="K21" s="249" t="n">
        <v>12.41213323</v>
      </c>
      <c r="L21" s="249" t="n">
        <v>58.80375431</v>
      </c>
      <c r="M21" s="249" t="n">
        <v>58.80375431</v>
      </c>
      <c r="N21" s="249" t="n">
        <v>321.03418545</v>
      </c>
    </row>
    <row r="22" customFormat="false" ht="15" hidden="false" customHeight="false" outlineLevel="0" collapsed="false">
      <c r="A22" s="245" t="s">
        <v>361</v>
      </c>
      <c r="B22" s="247" t="n">
        <v>54.8755031799885</v>
      </c>
      <c r="C22" s="247" t="n">
        <v>43.1878350367393</v>
      </c>
      <c r="D22" s="247" t="n">
        <v>13.59920033</v>
      </c>
      <c r="E22" s="246" t="n">
        <v>0.025</v>
      </c>
      <c r="F22" s="246" t="n">
        <v>0</v>
      </c>
      <c r="G22" s="246" t="n">
        <v>0</v>
      </c>
      <c r="H22" s="246" t="n">
        <v>0</v>
      </c>
      <c r="I22" s="246"/>
      <c r="J22" s="246" t="n">
        <v>0</v>
      </c>
      <c r="K22" s="246" t="n">
        <v>0</v>
      </c>
      <c r="L22" s="246" t="n">
        <v>0</v>
      </c>
      <c r="M22" s="246" t="n">
        <v>0</v>
      </c>
      <c r="N22" s="246" t="n">
        <v>0.025</v>
      </c>
    </row>
    <row r="23" customFormat="false" ht="15" hidden="false" customHeight="false" outlineLevel="0" collapsed="false">
      <c r="A23" s="245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</row>
    <row r="24" customFormat="false" ht="15" hidden="false" customHeight="false" outlineLevel="0" collapsed="false">
      <c r="A24" s="245" t="s">
        <v>362</v>
      </c>
      <c r="B24" s="246" t="n">
        <v>-346.986266291249</v>
      </c>
      <c r="C24" s="246" t="n">
        <v>-371.006444555585</v>
      </c>
      <c r="D24" s="246" t="n">
        <v>-426.058767774186</v>
      </c>
      <c r="E24" s="246" t="n">
        <v>-288.965280661524</v>
      </c>
      <c r="F24" s="246" t="n">
        <v>-30.4685739740435</v>
      </c>
      <c r="G24" s="246" t="n">
        <v>-9.17118681</v>
      </c>
      <c r="H24" s="246" t="n">
        <v>-19.41628014</v>
      </c>
      <c r="I24" s="246"/>
      <c r="J24" s="246" t="n">
        <v>-25.1532558175662</v>
      </c>
      <c r="K24" s="246" t="n">
        <v>-34.3244426275662</v>
      </c>
      <c r="L24" s="246" t="n">
        <v>-64.7930166016097</v>
      </c>
      <c r="M24" s="246" t="n">
        <v>-64.7930166016097</v>
      </c>
      <c r="N24" s="246" t="n">
        <v>-353.758297263134</v>
      </c>
    </row>
    <row r="25" customFormat="false" ht="15" hidden="false" customHeight="false" outlineLevel="0" collapsed="false">
      <c r="A25" s="245" t="s">
        <v>363</v>
      </c>
      <c r="B25" s="247" t="n">
        <v>-90.0816333428996</v>
      </c>
      <c r="C25" s="247" t="n">
        <v>-84.1219254216087</v>
      </c>
      <c r="D25" s="247" t="n">
        <v>-88.1990908396047</v>
      </c>
      <c r="E25" s="247" t="n">
        <v>-57.3886531330529</v>
      </c>
      <c r="F25" s="247" t="n">
        <v>-2.23988533</v>
      </c>
      <c r="G25" s="247" t="n">
        <v>0</v>
      </c>
      <c r="H25" s="247" t="n">
        <v>-6.69777291</v>
      </c>
      <c r="I25" s="247"/>
      <c r="J25" s="247" t="n">
        <v>-11.5861022175662</v>
      </c>
      <c r="K25" s="247" t="n">
        <v>-11.5861022175662</v>
      </c>
      <c r="L25" s="247" t="n">
        <v>-13.8259875475662</v>
      </c>
      <c r="M25" s="247" t="n">
        <v>-13.8259875475662</v>
      </c>
      <c r="N25" s="247" t="n">
        <v>-71.2146406806192</v>
      </c>
    </row>
    <row r="26" customFormat="false" ht="15" hidden="false" customHeight="false" outlineLevel="0" collapsed="false">
      <c r="A26" s="245" t="s">
        <v>364</v>
      </c>
      <c r="B26" s="247" t="n">
        <v>-89.544626956761</v>
      </c>
      <c r="C26" s="247" t="n">
        <v>-84.0181891649241</v>
      </c>
      <c r="D26" s="247" t="n">
        <v>-84.46916219</v>
      </c>
      <c r="E26" s="247" t="n">
        <v>-49.511067012</v>
      </c>
      <c r="F26" s="247" t="n">
        <v>-2.23988533</v>
      </c>
      <c r="G26" s="247" t="n">
        <v>0</v>
      </c>
      <c r="H26" s="247" t="n">
        <v>-6.69777291</v>
      </c>
      <c r="I26" s="247"/>
      <c r="J26" s="247" t="n">
        <v>-6.69777291</v>
      </c>
      <c r="K26" s="247" t="n">
        <v>-6.69777291</v>
      </c>
      <c r="L26" s="247" t="n">
        <v>-8.93765824</v>
      </c>
      <c r="M26" s="247" t="n">
        <v>-8.93765824</v>
      </c>
      <c r="N26" s="247" t="n">
        <v>-58.448725252</v>
      </c>
    </row>
    <row r="27" customFormat="false" ht="15" hidden="false" customHeight="false" outlineLevel="0" collapsed="false">
      <c r="A27" s="245" t="s">
        <v>365</v>
      </c>
      <c r="B27" s="247" t="n">
        <v>-79.968143226761</v>
      </c>
      <c r="C27" s="247" t="n">
        <v>-79.2656750549241</v>
      </c>
      <c r="D27" s="247" t="n">
        <v>-80.21857614</v>
      </c>
      <c r="E27" s="247" t="n">
        <v>-46.92695297</v>
      </c>
      <c r="F27" s="247" t="n">
        <v>-2</v>
      </c>
      <c r="G27" s="247" t="n">
        <v>0</v>
      </c>
      <c r="H27" s="247" t="n">
        <v>-6.5</v>
      </c>
      <c r="I27" s="247" t="s">
        <v>366</v>
      </c>
      <c r="J27" s="247" t="n">
        <v>-6.5</v>
      </c>
      <c r="K27" s="247" t="n">
        <v>-6.5</v>
      </c>
      <c r="L27" s="247" t="n">
        <v>-8.5</v>
      </c>
      <c r="M27" s="247" t="n">
        <v>-8.5</v>
      </c>
      <c r="N27" s="247" t="n">
        <v>-55.42695297</v>
      </c>
    </row>
    <row r="28" customFormat="false" ht="15" hidden="false" customHeight="false" outlineLevel="0" collapsed="false">
      <c r="A28" s="248" t="s">
        <v>367</v>
      </c>
      <c r="B28" s="249" t="n">
        <v>-9.57648373</v>
      </c>
      <c r="C28" s="249" t="n">
        <v>-4.75251411</v>
      </c>
      <c r="D28" s="249" t="n">
        <v>-4.25058605</v>
      </c>
      <c r="E28" s="249" t="n">
        <v>-2.584114042</v>
      </c>
      <c r="F28" s="249" t="n">
        <v>-0.23988533</v>
      </c>
      <c r="G28" s="249" t="n">
        <v>0</v>
      </c>
      <c r="H28" s="249" t="n">
        <v>-0.19777291</v>
      </c>
      <c r="I28" s="249" t="s">
        <v>368</v>
      </c>
      <c r="J28" s="249" t="n">
        <v>-0.19777291</v>
      </c>
      <c r="K28" s="249" t="n">
        <v>-0.19777291</v>
      </c>
      <c r="L28" s="249" t="n">
        <v>-0.43765824</v>
      </c>
      <c r="M28" s="249" t="n">
        <v>-0.43765824</v>
      </c>
      <c r="N28" s="249" t="n">
        <v>-3.021772282</v>
      </c>
    </row>
    <row r="29" customFormat="false" ht="15" hidden="false" customHeight="false" outlineLevel="0" collapsed="false">
      <c r="A29" s="248" t="s">
        <v>369</v>
      </c>
      <c r="B29" s="249" t="n">
        <v>-0.537006386138579</v>
      </c>
      <c r="C29" s="249" t="n">
        <v>-0.103736256684609</v>
      </c>
      <c r="D29" s="249" t="n">
        <v>-3.72992864960468</v>
      </c>
      <c r="E29" s="249" t="n">
        <v>-7.87758612105294</v>
      </c>
      <c r="F29" s="249" t="n">
        <v>0</v>
      </c>
      <c r="G29" s="249" t="n">
        <v>0</v>
      </c>
      <c r="H29" s="249" t="n">
        <v>0</v>
      </c>
      <c r="I29" s="249"/>
      <c r="J29" s="249" t="n">
        <v>-4.88832930756623</v>
      </c>
      <c r="K29" s="249" t="n">
        <v>-4.88832930756623</v>
      </c>
      <c r="L29" s="249" t="n">
        <v>-4.88832930756623</v>
      </c>
      <c r="M29" s="249" t="n">
        <v>-4.88832930756623</v>
      </c>
      <c r="N29" s="249" t="n">
        <v>-12.7659154286192</v>
      </c>
    </row>
    <row r="30" customFormat="false" ht="15" hidden="false" customHeight="false" outlineLevel="0" collapsed="false">
      <c r="A30" s="245" t="s">
        <v>370</v>
      </c>
      <c r="B30" s="247" t="n">
        <v>-256.90463294835</v>
      </c>
      <c r="C30" s="247" t="n">
        <v>-286.884519133976</v>
      </c>
      <c r="D30" s="247" t="n">
        <v>-337.859676934582</v>
      </c>
      <c r="E30" s="247" t="n">
        <v>-231.576627528472</v>
      </c>
      <c r="F30" s="247" t="n">
        <v>-28.2286886440435</v>
      </c>
      <c r="G30" s="247" t="n">
        <v>-9.17118681</v>
      </c>
      <c r="H30" s="247" t="n">
        <v>-12.71850723</v>
      </c>
      <c r="I30" s="247"/>
      <c r="J30" s="247" t="n">
        <v>-13.5671536</v>
      </c>
      <c r="K30" s="247" t="n">
        <v>-22.73834041</v>
      </c>
      <c r="L30" s="247" t="n">
        <v>-50.9670290540435</v>
      </c>
      <c r="M30" s="247" t="n">
        <v>-50.9670290540435</v>
      </c>
      <c r="N30" s="247" t="n">
        <v>-282.543656582515</v>
      </c>
    </row>
    <row r="31" customFormat="false" ht="15" hidden="false" customHeight="false" outlineLevel="0" collapsed="false">
      <c r="A31" s="245" t="s">
        <v>371</v>
      </c>
      <c r="B31" s="247" t="n">
        <v>-256.90463294835</v>
      </c>
      <c r="C31" s="247" t="n">
        <v>-286.884519133976</v>
      </c>
      <c r="D31" s="247" t="n">
        <v>-337.859676934582</v>
      </c>
      <c r="E31" s="247" t="n">
        <v>-231.576627528472</v>
      </c>
      <c r="F31" s="247" t="n">
        <v>-28.2286886440435</v>
      </c>
      <c r="G31" s="247" t="n">
        <v>-9.17118681</v>
      </c>
      <c r="H31" s="247" t="n">
        <v>-12.71850723</v>
      </c>
      <c r="I31" s="247"/>
      <c r="J31" s="247" t="n">
        <v>-13.5671536</v>
      </c>
      <c r="K31" s="247" t="n">
        <v>-22.73834041</v>
      </c>
      <c r="L31" s="247" t="n">
        <v>-50.9670290540435</v>
      </c>
      <c r="M31" s="247" t="n">
        <v>-50.9670290540435</v>
      </c>
      <c r="N31" s="247" t="n">
        <v>-282.543656582515</v>
      </c>
    </row>
    <row r="32" customFormat="false" ht="15" hidden="false" customHeight="false" outlineLevel="0" collapsed="false">
      <c r="A32" s="248" t="s">
        <v>372</v>
      </c>
      <c r="B32" s="249" t="n">
        <v>-152.35973450141</v>
      </c>
      <c r="C32" s="249" t="n">
        <v>-177.203570347066</v>
      </c>
      <c r="D32" s="249" t="n">
        <v>-207.774090448035</v>
      </c>
      <c r="E32" s="249" t="n">
        <v>-130.048764775273</v>
      </c>
      <c r="F32" s="249" t="n">
        <v>-16.1165099533125</v>
      </c>
      <c r="G32" s="249" t="n">
        <v>-2.03441303</v>
      </c>
      <c r="H32" s="249" t="n">
        <v>-7.18683958</v>
      </c>
      <c r="I32" s="249" t="s">
        <v>373</v>
      </c>
      <c r="J32" s="249" t="n">
        <v>-7.67642291</v>
      </c>
      <c r="K32" s="249" t="n">
        <v>-9.71083594</v>
      </c>
      <c r="L32" s="249" t="n">
        <v>-25.8273458933125</v>
      </c>
      <c r="M32" s="249" t="n">
        <v>-25.8273458933125</v>
      </c>
      <c r="N32" s="249" t="n">
        <v>-155.876110668585</v>
      </c>
    </row>
    <row r="33" customFormat="false" ht="15" hidden="false" customHeight="false" outlineLevel="0" collapsed="false">
      <c r="A33" s="248" t="s">
        <v>374</v>
      </c>
      <c r="B33" s="249" t="n">
        <v>-104.54489844694</v>
      </c>
      <c r="C33" s="249" t="n">
        <v>-109.680948786911</v>
      </c>
      <c r="D33" s="249" t="n">
        <v>-130.085586486547</v>
      </c>
      <c r="E33" s="249" t="n">
        <v>-101.527862753199</v>
      </c>
      <c r="F33" s="249" t="n">
        <v>-12.112178690731</v>
      </c>
      <c r="G33" s="249" t="n">
        <v>-7.13677378</v>
      </c>
      <c r="H33" s="249" t="n">
        <v>-5.53166765</v>
      </c>
      <c r="I33" s="249" t="s">
        <v>375</v>
      </c>
      <c r="J33" s="249" t="n">
        <v>-5.89073069</v>
      </c>
      <c r="K33" s="249" t="n">
        <v>-13.02750447</v>
      </c>
      <c r="L33" s="249" t="n">
        <v>-25.139683160731</v>
      </c>
      <c r="M33" s="249" t="n">
        <v>-25.139683160731</v>
      </c>
      <c r="N33" s="249" t="n">
        <v>-126.66754591393</v>
      </c>
    </row>
    <row r="34" customFormat="false" ht="15" hidden="false" customHeight="false" outlineLevel="0" collapsed="false">
      <c r="A34" s="245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</row>
    <row r="35" customFormat="false" ht="15" hidden="false" customHeight="false" outlineLevel="0" collapsed="false">
      <c r="A35" s="245" t="s">
        <v>376</v>
      </c>
      <c r="B35" s="246" t="n">
        <v>313.662008480118</v>
      </c>
      <c r="C35" s="246" t="n">
        <v>352.928527612198</v>
      </c>
      <c r="D35" s="246" t="n">
        <v>501.50083683</v>
      </c>
      <c r="E35" s="246" t="n">
        <v>648.522010691551</v>
      </c>
      <c r="F35" s="246" t="n">
        <v>61.6776271550071</v>
      </c>
      <c r="G35" s="246" t="n">
        <v>111.845174970042</v>
      </c>
      <c r="H35" s="246" t="n">
        <v>0.62829499</v>
      </c>
      <c r="I35" s="246"/>
      <c r="J35" s="246" t="n">
        <v>58.09073345</v>
      </c>
      <c r="K35" s="246" t="n">
        <v>169.935908420042</v>
      </c>
      <c r="L35" s="246" t="n">
        <v>231.613535575049</v>
      </c>
      <c r="M35" s="246" t="n">
        <v>231.613535575049</v>
      </c>
      <c r="N35" s="246" t="n">
        <v>880.1355462666</v>
      </c>
    </row>
    <row r="36" customFormat="false" ht="15" hidden="false" customHeight="false" outlineLevel="0" collapsed="false">
      <c r="A36" s="245" t="s">
        <v>377</v>
      </c>
      <c r="B36" s="247" t="n">
        <v>86.8595416</v>
      </c>
      <c r="C36" s="247" t="n">
        <v>167.73644254</v>
      </c>
      <c r="D36" s="247" t="n">
        <v>378.01759293</v>
      </c>
      <c r="E36" s="247" t="n">
        <v>589.7667199</v>
      </c>
      <c r="F36" s="247" t="n">
        <v>52.872</v>
      </c>
      <c r="G36" s="247" t="n">
        <v>108.114188100042</v>
      </c>
      <c r="H36" s="247" t="n">
        <v>0.621</v>
      </c>
      <c r="I36" s="247"/>
      <c r="J36" s="247" t="n">
        <v>57.841</v>
      </c>
      <c r="K36" s="247" t="n">
        <v>165.955188100042</v>
      </c>
      <c r="L36" s="247" t="n">
        <v>218.827188100042</v>
      </c>
      <c r="M36" s="247" t="n">
        <v>218.827188100042</v>
      </c>
      <c r="N36" s="247" t="n">
        <v>808.593908000042</v>
      </c>
    </row>
    <row r="37" customFormat="false" ht="15" hidden="false" customHeight="false" outlineLevel="0" collapsed="false">
      <c r="A37" s="248" t="s">
        <v>378</v>
      </c>
      <c r="B37" s="249" t="n">
        <v>123.5595416</v>
      </c>
      <c r="C37" s="249" t="n">
        <v>167.73644254</v>
      </c>
      <c r="D37" s="249" t="n">
        <v>378.01759293</v>
      </c>
      <c r="E37" s="249" t="n">
        <v>589.7667199</v>
      </c>
      <c r="F37" s="249" t="n">
        <v>52.872</v>
      </c>
      <c r="G37" s="249" t="n">
        <v>108.114188100042</v>
      </c>
      <c r="H37" s="249" t="n">
        <v>0.621</v>
      </c>
      <c r="I37" s="249" t="s">
        <v>379</v>
      </c>
      <c r="J37" s="249" t="n">
        <v>57.841</v>
      </c>
      <c r="K37" s="249" t="n">
        <v>165.955188100042</v>
      </c>
      <c r="L37" s="249" t="n">
        <v>218.827188100042</v>
      </c>
      <c r="M37" s="249" t="n">
        <v>218.827188100042</v>
      </c>
      <c r="N37" s="249" t="n">
        <v>808.593908000042</v>
      </c>
    </row>
    <row r="38" customFormat="false" ht="15" hidden="false" customHeight="false" outlineLevel="0" collapsed="false">
      <c r="A38" s="248" t="s">
        <v>380</v>
      </c>
      <c r="B38" s="249" t="n">
        <v>-36.7</v>
      </c>
      <c r="C38" s="249" t="n">
        <v>0</v>
      </c>
      <c r="D38" s="249" t="n">
        <v>0</v>
      </c>
      <c r="E38" s="249" t="n">
        <v>0</v>
      </c>
      <c r="F38" s="249" t="n">
        <v>0</v>
      </c>
      <c r="G38" s="249" t="n">
        <v>0</v>
      </c>
      <c r="H38" s="249" t="n">
        <v>0</v>
      </c>
      <c r="I38" s="249"/>
      <c r="J38" s="249" t="n">
        <v>0</v>
      </c>
      <c r="K38" s="249" t="n">
        <v>0</v>
      </c>
      <c r="L38" s="249" t="n">
        <v>0</v>
      </c>
      <c r="M38" s="249" t="n">
        <v>0</v>
      </c>
      <c r="N38" s="249" t="n">
        <v>0</v>
      </c>
    </row>
    <row r="39" customFormat="false" ht="15" hidden="false" customHeight="false" outlineLevel="0" collapsed="false">
      <c r="A39" s="245" t="s">
        <v>381</v>
      </c>
      <c r="B39" s="247" t="n">
        <v>226.802466880118</v>
      </c>
      <c r="C39" s="247" t="n">
        <v>185.192085072198</v>
      </c>
      <c r="D39" s="247" t="n">
        <v>123.4832439</v>
      </c>
      <c r="E39" s="247" t="n">
        <v>58.7552907915514</v>
      </c>
      <c r="F39" s="247" t="n">
        <v>8.80562715500706</v>
      </c>
      <c r="G39" s="247" t="n">
        <v>3.73098687</v>
      </c>
      <c r="H39" s="247" t="n">
        <v>0.00729499</v>
      </c>
      <c r="I39" s="247"/>
      <c r="J39" s="247" t="n">
        <v>0.24973345</v>
      </c>
      <c r="K39" s="247" t="n">
        <v>3.98072032</v>
      </c>
      <c r="L39" s="247" t="n">
        <v>12.7863474750071</v>
      </c>
      <c r="M39" s="247" t="n">
        <v>12.7863474750071</v>
      </c>
      <c r="N39" s="247" t="n">
        <v>71.5416382665585</v>
      </c>
    </row>
    <row r="40" customFormat="false" ht="15" hidden="false" customHeight="false" outlineLevel="0" collapsed="false">
      <c r="A40" s="245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</row>
    <row r="41" customFormat="false" ht="15" hidden="false" customHeight="false" outlineLevel="0" collapsed="false">
      <c r="A41" s="245" t="s">
        <v>382</v>
      </c>
      <c r="B41" s="247" t="n">
        <v>114.737104520138</v>
      </c>
      <c r="C41" s="247" t="n">
        <v>107.487675538261</v>
      </c>
      <c r="D41" s="247" t="n">
        <v>-106.196402878597</v>
      </c>
      <c r="E41" s="247" t="n">
        <v>5.04326216018626</v>
      </c>
      <c r="F41" s="247" t="n">
        <v>21.6918687012753</v>
      </c>
      <c r="G41" s="247" t="n">
        <v>35.1152001268815</v>
      </c>
      <c r="H41" s="247" t="n">
        <v>1.84560662924252</v>
      </c>
      <c r="I41" s="247"/>
      <c r="J41" s="247" t="n">
        <v>4.906231185146</v>
      </c>
      <c r="K41" s="247" t="n">
        <v>40.0214313120275</v>
      </c>
      <c r="L41" s="247" t="n">
        <v>61.7133000133028</v>
      </c>
      <c r="M41" s="247" t="n">
        <v>61.7133000133028</v>
      </c>
      <c r="N41" s="247" t="n">
        <v>66.7565621734891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</row>
    <row r="43" customFormat="false" ht="15" hidden="false" customHeight="false" outlineLevel="0" collapsed="false">
      <c r="A43" s="245" t="s">
        <v>383</v>
      </c>
      <c r="B43" s="247" t="n">
        <v>-67.56761293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/>
      <c r="J43" s="247" t="n">
        <v>0</v>
      </c>
      <c r="K43" s="247" t="n">
        <v>0</v>
      </c>
      <c r="L43" s="247" t="n">
        <v>0</v>
      </c>
      <c r="M43" s="247" t="n">
        <v>0</v>
      </c>
      <c r="N43" s="247" t="n">
        <v>0</v>
      </c>
    </row>
    <row r="44" customFormat="false" ht="15" hidden="false" customHeight="false" outlineLevel="0" collapsed="false">
      <c r="A44" s="245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</row>
    <row r="45" customFormat="false" ht="15" hidden="false" customHeight="false" outlineLevel="0" collapsed="false">
      <c r="A45" s="245" t="s">
        <v>384</v>
      </c>
      <c r="B45" s="247" t="n">
        <v>-42.5</v>
      </c>
      <c r="C45" s="247" t="n">
        <v>48</v>
      </c>
      <c r="D45" s="247" t="n">
        <v>6.5</v>
      </c>
      <c r="E45" s="247" t="n">
        <v>-37</v>
      </c>
      <c r="F45" s="247" t="n">
        <v>44</v>
      </c>
      <c r="G45" s="247" t="n">
        <v>-55</v>
      </c>
      <c r="H45" s="247" t="n">
        <v>1.5</v>
      </c>
      <c r="I45" s="247"/>
      <c r="J45" s="247" t="n">
        <v>-28.5</v>
      </c>
      <c r="K45" s="247" t="n">
        <v>-83.5</v>
      </c>
      <c r="L45" s="247" t="n">
        <v>-39.5</v>
      </c>
      <c r="M45" s="247" t="n">
        <v>-39.5</v>
      </c>
      <c r="N45" s="247" t="n">
        <v>-76.5</v>
      </c>
    </row>
    <row r="46" customFormat="false" ht="15" hidden="false" customHeight="false" outlineLevel="0" collapsed="false">
      <c r="A46" s="245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</row>
    <row r="47" customFormat="false" ht="15" hidden="false" customHeight="false" outlineLevel="0" collapsed="false">
      <c r="A47" s="250" t="s">
        <v>385</v>
      </c>
      <c r="B47" s="247" t="n">
        <v>337.578386</v>
      </c>
      <c r="C47" s="247" t="n">
        <v>71.092237</v>
      </c>
      <c r="D47" s="247" t="n">
        <v>8.64072699999996</v>
      </c>
      <c r="E47" s="247" t="n">
        <v>15.587613</v>
      </c>
      <c r="F47" s="247" t="n">
        <v>26.88533</v>
      </c>
      <c r="G47" s="247" t="n">
        <v>-52.75728</v>
      </c>
      <c r="H47" s="247" t="n">
        <v>0</v>
      </c>
      <c r="I47" s="247"/>
      <c r="J47" s="247" t="n">
        <v>5.98761000000002</v>
      </c>
      <c r="K47" s="247" t="n">
        <v>-46.76967</v>
      </c>
      <c r="L47" s="247" t="n">
        <v>-19.88434</v>
      </c>
      <c r="M47" s="247" t="n">
        <v>-19.88434</v>
      </c>
      <c r="N47" s="247" t="n">
        <v>-4.29672699999998</v>
      </c>
    </row>
    <row r="48" customFormat="false" ht="15" hidden="false" customHeight="false" outlineLevel="0" collapsed="false">
      <c r="A48" s="252" t="s">
        <v>386</v>
      </c>
      <c r="B48" s="249" t="n">
        <v>0</v>
      </c>
      <c r="C48" s="249" t="n">
        <v>0</v>
      </c>
      <c r="D48" s="249" t="n">
        <v>0</v>
      </c>
      <c r="E48" s="249" t="n">
        <v>0</v>
      </c>
      <c r="F48" s="249" t="n">
        <v>0</v>
      </c>
      <c r="G48" s="249" t="n">
        <v>0</v>
      </c>
      <c r="H48" s="249" t="n">
        <v>0</v>
      </c>
      <c r="I48" s="249"/>
      <c r="J48" s="249" t="n">
        <v>0</v>
      </c>
      <c r="K48" s="249" t="n">
        <v>0</v>
      </c>
      <c r="L48" s="249" t="n">
        <v>0</v>
      </c>
      <c r="M48" s="249" t="n">
        <v>0</v>
      </c>
      <c r="N48" s="249" t="n">
        <v>0</v>
      </c>
    </row>
    <row r="49" customFormat="false" ht="15" hidden="false" customHeight="false" outlineLevel="0" collapsed="false">
      <c r="A49" s="252" t="s">
        <v>387</v>
      </c>
      <c r="B49" s="249" t="n">
        <v>343.608386</v>
      </c>
      <c r="C49" s="249" t="n">
        <v>71.822237</v>
      </c>
      <c r="D49" s="249" t="n">
        <v>10.140727</v>
      </c>
      <c r="E49" s="249" t="n">
        <v>15.677613</v>
      </c>
      <c r="F49" s="249" t="n">
        <v>26.84533</v>
      </c>
      <c r="G49" s="249" t="n">
        <v>-52.85728</v>
      </c>
      <c r="H49" s="249" t="n">
        <v>0</v>
      </c>
      <c r="I49" s="249"/>
      <c r="J49" s="249" t="n">
        <v>5.98761000000002</v>
      </c>
      <c r="K49" s="249" t="n">
        <v>-46.86967</v>
      </c>
      <c r="L49" s="249" t="n">
        <v>-20.02434</v>
      </c>
      <c r="M49" s="249" t="n">
        <v>-20.02434</v>
      </c>
      <c r="N49" s="249" t="n">
        <v>-4.34672699999999</v>
      </c>
    </row>
    <row r="50" customFormat="false" ht="15" hidden="false" customHeight="false" outlineLevel="0" collapsed="false">
      <c r="A50" s="252" t="s">
        <v>388</v>
      </c>
      <c r="B50" s="249" t="n">
        <v>-6.03</v>
      </c>
      <c r="C50" s="249" t="n">
        <v>-0.730000000000001</v>
      </c>
      <c r="D50" s="249" t="n">
        <v>-1.51</v>
      </c>
      <c r="E50" s="249" t="n">
        <v>-0.09</v>
      </c>
      <c r="F50" s="249" t="n">
        <v>0.04</v>
      </c>
      <c r="G50" s="249" t="n">
        <v>0.1</v>
      </c>
      <c r="H50" s="249" t="n">
        <v>0</v>
      </c>
      <c r="I50" s="249"/>
      <c r="J50" s="249" t="n">
        <v>0</v>
      </c>
      <c r="K50" s="249" t="n">
        <v>0.1</v>
      </c>
      <c r="L50" s="249" t="n">
        <v>0.14</v>
      </c>
      <c r="M50" s="249" t="n">
        <v>0.14</v>
      </c>
      <c r="N50" s="249" t="n">
        <v>0.05</v>
      </c>
    </row>
    <row r="51" customFormat="false" ht="15" hidden="false" customHeight="false" outlineLevel="0" collapsed="false">
      <c r="A51" s="250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</row>
    <row r="52" customFormat="false" ht="15" hidden="false" customHeight="false" outlineLevel="0" collapsed="false">
      <c r="A52" s="250" t="s">
        <v>389</v>
      </c>
      <c r="B52" s="247" t="n">
        <v>-288.162827583662</v>
      </c>
      <c r="C52" s="247" t="n">
        <v>-338.81350519903</v>
      </c>
      <c r="D52" s="247" t="n">
        <v>-169.213878870955</v>
      </c>
      <c r="E52" s="247" t="n">
        <v>-66.7286752766636</v>
      </c>
      <c r="F52" s="247" t="n">
        <v>-54.0536560661667</v>
      </c>
      <c r="G52" s="247" t="n">
        <v>-27.2767666611103</v>
      </c>
      <c r="H52" s="247" t="n">
        <v>3.21097919908387</v>
      </c>
      <c r="I52" s="247"/>
      <c r="J52" s="247" t="n">
        <v>7.71269850908387</v>
      </c>
      <c r="K52" s="247" t="n">
        <v>-19.5640681520265</v>
      </c>
      <c r="L52" s="247" t="n">
        <v>-73.6177242181932</v>
      </c>
      <c r="M52" s="247" t="n">
        <v>-73.6177242181932</v>
      </c>
      <c r="N52" s="247" t="n">
        <v>-140.346399494857</v>
      </c>
    </row>
    <row r="53" customFormat="false" ht="15" hidden="false" customHeight="false" outlineLevel="0" collapsed="false">
      <c r="A53" s="250" t="s">
        <v>390</v>
      </c>
      <c r="B53" s="247" t="n">
        <v>-523.608850616311</v>
      </c>
      <c r="C53" s="247" t="n">
        <v>-490.88136533702</v>
      </c>
      <c r="D53" s="247" t="n">
        <v>-410.747247055</v>
      </c>
      <c r="E53" s="247" t="n">
        <v>-203.59435673</v>
      </c>
      <c r="F53" s="247" t="n">
        <v>-31.00307199</v>
      </c>
      <c r="G53" s="247" t="n">
        <v>-5.05445907</v>
      </c>
      <c r="H53" s="247" t="n">
        <v>-0.09719993</v>
      </c>
      <c r="I53" s="247" t="s">
        <v>391</v>
      </c>
      <c r="J53" s="247" t="n">
        <v>-0.5299102</v>
      </c>
      <c r="K53" s="247" t="n">
        <v>-5.58436927</v>
      </c>
      <c r="L53" s="247" t="n">
        <v>-36.58744126</v>
      </c>
      <c r="M53" s="247" t="n">
        <v>-36.58744126</v>
      </c>
      <c r="N53" s="247" t="n">
        <v>-240.18179799</v>
      </c>
    </row>
    <row r="54" customFormat="false" ht="15" hidden="false" customHeight="false" outlineLevel="0" collapsed="false">
      <c r="A54" s="250" t="s">
        <v>392</v>
      </c>
      <c r="B54" s="247" t="n">
        <v>235.446023032649</v>
      </c>
      <c r="C54" s="247" t="n">
        <v>152.067860137991</v>
      </c>
      <c r="D54" s="247" t="n">
        <v>241.533368184045</v>
      </c>
      <c r="E54" s="247" t="n">
        <v>136.865681453336</v>
      </c>
      <c r="F54" s="247" t="n">
        <v>-23.0505840761667</v>
      </c>
      <c r="G54" s="247" t="n">
        <v>-22.2223075911103</v>
      </c>
      <c r="H54" s="247" t="n">
        <v>3.30817912908387</v>
      </c>
      <c r="I54" s="247"/>
      <c r="J54" s="247" t="n">
        <v>8.24260870908387</v>
      </c>
      <c r="K54" s="247" t="n">
        <v>-13.9796988820265</v>
      </c>
      <c r="L54" s="247" t="n">
        <v>-37.0302829581932</v>
      </c>
      <c r="M54" s="247" t="n">
        <v>-37.0302829581932</v>
      </c>
      <c r="N54" s="247" t="n">
        <v>99.8353984951433</v>
      </c>
    </row>
    <row r="55" customFormat="false" ht="15" hidden="false" customHeight="false" outlineLevel="0" collapsed="false">
      <c r="A55" s="252" t="s">
        <v>393</v>
      </c>
      <c r="B55" s="249" t="n">
        <v>0</v>
      </c>
      <c r="C55" s="249" t="n">
        <v>0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/>
      <c r="J55" s="249" t="n">
        <v>0</v>
      </c>
      <c r="K55" s="249" t="n">
        <v>0</v>
      </c>
      <c r="L55" s="249" t="n">
        <v>0</v>
      </c>
      <c r="M55" s="249" t="n">
        <v>0</v>
      </c>
      <c r="N55" s="249" t="n">
        <v>0</v>
      </c>
    </row>
    <row r="56" customFormat="false" ht="15" hidden="false" customHeight="false" outlineLevel="0" collapsed="false">
      <c r="A56" s="252" t="s">
        <v>394</v>
      </c>
      <c r="B56" s="249" t="n">
        <v>0</v>
      </c>
      <c r="C56" s="249" t="n">
        <v>0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/>
      <c r="J56" s="249" t="n">
        <v>0</v>
      </c>
      <c r="K56" s="249" t="n">
        <v>0</v>
      </c>
      <c r="L56" s="249" t="n">
        <v>0</v>
      </c>
      <c r="M56" s="249" t="n">
        <v>0</v>
      </c>
      <c r="N56" s="249" t="n">
        <v>0</v>
      </c>
    </row>
    <row r="57" customFormat="false" ht="15" hidden="false" customHeight="false" outlineLevel="0" collapsed="false">
      <c r="A57" s="245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</row>
    <row r="58" customFormat="false" ht="15" hidden="false" customHeight="false" outlineLevel="0" collapsed="false">
      <c r="A58" s="250" t="s">
        <v>395</v>
      </c>
      <c r="B58" s="247" t="n">
        <v>60.4492084609133</v>
      </c>
      <c r="C58" s="247" t="n">
        <v>44.4443000606219</v>
      </c>
      <c r="D58" s="247" t="n">
        <v>28.8039535806951</v>
      </c>
      <c r="E58" s="247" t="n">
        <v>26.6575512053865</v>
      </c>
      <c r="F58" s="247" t="n">
        <v>2.81539429166698</v>
      </c>
      <c r="G58" s="247" t="n">
        <v>3.3107123073852</v>
      </c>
      <c r="H58" s="247" t="n">
        <v>5.0522178623166</v>
      </c>
      <c r="I58" s="247"/>
      <c r="J58" s="247" t="n">
        <v>5.05246380468599</v>
      </c>
      <c r="K58" s="247" t="n">
        <v>8.36317611207119</v>
      </c>
      <c r="L58" s="247" t="n">
        <v>11.1785704037382</v>
      </c>
      <c r="M58" s="247" t="n">
        <v>11.1785704037382</v>
      </c>
      <c r="N58" s="247" t="n">
        <v>37.8361216091247</v>
      </c>
    </row>
    <row r="59" customFormat="false" ht="15" hidden="false" customHeight="false" outlineLevel="0" collapsed="false">
      <c r="A59" s="250" t="s">
        <v>396</v>
      </c>
      <c r="B59" s="247" t="n">
        <v>10.3575320187954</v>
      </c>
      <c r="C59" s="247" t="n">
        <v>10.3406551011417</v>
      </c>
      <c r="D59" s="247" t="n">
        <v>12.9455872502332</v>
      </c>
      <c r="E59" s="247" t="n">
        <v>12.3325449802828</v>
      </c>
      <c r="F59" s="247" t="n">
        <v>2.47130400911215</v>
      </c>
      <c r="G59" s="247" t="n">
        <v>-2.22172502617468E-010</v>
      </c>
      <c r="H59" s="247" t="n">
        <v>0.379847420294993</v>
      </c>
      <c r="I59" s="247"/>
      <c r="J59" s="247" t="n">
        <v>0.37984742040743</v>
      </c>
      <c r="K59" s="247" t="n">
        <v>0.379847420185257</v>
      </c>
      <c r="L59" s="247" t="n">
        <v>2.8511514292974</v>
      </c>
      <c r="M59" s="247" t="n">
        <v>2.8511514292974</v>
      </c>
      <c r="N59" s="247" t="n">
        <v>15.1836964095802</v>
      </c>
    </row>
    <row r="60" customFormat="false" ht="15" hidden="false" customHeight="false" outlineLevel="0" collapsed="false">
      <c r="A60" s="250" t="s">
        <v>397</v>
      </c>
      <c r="B60" s="247" t="n">
        <v>0.0391444266722098</v>
      </c>
      <c r="C60" s="247" t="n">
        <v>-0.206662400953137</v>
      </c>
      <c r="D60" s="247" t="n">
        <v>0.0121438436203727</v>
      </c>
      <c r="E60" s="247" t="n">
        <v>0.079454413711117</v>
      </c>
      <c r="F60" s="247" t="n">
        <v>0.0220790143982882</v>
      </c>
      <c r="G60" s="247" t="n">
        <v>-0.00885149086700659</v>
      </c>
      <c r="H60" s="247" t="n">
        <v>0.008039519604075</v>
      </c>
      <c r="I60" s="247"/>
      <c r="J60" s="247" t="n">
        <v>-0.00988248576774541</v>
      </c>
      <c r="K60" s="247" t="n">
        <v>-0.018733976634752</v>
      </c>
      <c r="L60" s="247" t="n">
        <v>0.0033450377635362</v>
      </c>
      <c r="M60" s="247" t="n">
        <v>0.0033450377635362</v>
      </c>
      <c r="N60" s="247" t="n">
        <v>0.0827994514746532</v>
      </c>
    </row>
    <row r="61" customFormat="false" ht="15" hidden="false" customHeight="false" outlineLevel="0" collapsed="false">
      <c r="A61" s="252" t="s">
        <v>398</v>
      </c>
      <c r="B61" s="249" t="n">
        <v>0</v>
      </c>
      <c r="C61" s="249" t="n">
        <v>0.00227573298755498</v>
      </c>
      <c r="D61" s="249" t="n">
        <v>0</v>
      </c>
      <c r="E61" s="249" t="n">
        <v>0</v>
      </c>
      <c r="F61" s="249" t="n">
        <v>0</v>
      </c>
      <c r="G61" s="249" t="n">
        <v>0</v>
      </c>
      <c r="H61" s="249" t="n">
        <v>0</v>
      </c>
      <c r="I61" s="249"/>
      <c r="J61" s="249" t="n">
        <v>0</v>
      </c>
      <c r="K61" s="249" t="n">
        <v>0</v>
      </c>
      <c r="L61" s="249" t="n">
        <v>0</v>
      </c>
      <c r="M61" s="249" t="n">
        <v>0</v>
      </c>
      <c r="N61" s="249" t="n">
        <v>0</v>
      </c>
    </row>
    <row r="62" customFormat="false" ht="15" hidden="false" customHeight="false" outlineLevel="0" collapsed="false">
      <c r="A62" s="252" t="s">
        <v>399</v>
      </c>
      <c r="B62" s="249" t="n">
        <v>0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49"/>
      <c r="J62" s="249" t="n">
        <v>0</v>
      </c>
      <c r="K62" s="249" t="n">
        <v>0</v>
      </c>
      <c r="L62" s="249" t="n">
        <v>0</v>
      </c>
      <c r="M62" s="249" t="n">
        <v>0</v>
      </c>
      <c r="N62" s="249" t="n">
        <v>0</v>
      </c>
    </row>
    <row r="63" customFormat="false" ht="15" hidden="false" customHeight="false" outlineLevel="0" collapsed="false">
      <c r="A63" s="250" t="s">
        <v>400</v>
      </c>
      <c r="B63" s="247" t="n">
        <v>0</v>
      </c>
      <c r="C63" s="247" t="n">
        <v>0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/>
      <c r="J63" s="247" t="n">
        <v>0</v>
      </c>
      <c r="K63" s="247" t="n">
        <v>0</v>
      </c>
      <c r="L63" s="247" t="n">
        <v>0</v>
      </c>
      <c r="M63" s="247" t="n">
        <v>0</v>
      </c>
      <c r="N63" s="247" t="n">
        <v>0</v>
      </c>
    </row>
    <row r="64" customFormat="false" ht="15" hidden="false" customHeight="false" outlineLevel="0" collapsed="false">
      <c r="A64" s="250" t="s">
        <v>401</v>
      </c>
      <c r="B64" s="247" t="n">
        <v>50.0525320154456</v>
      </c>
      <c r="C64" s="247" t="n">
        <v>34.3080316274458</v>
      </c>
      <c r="D64" s="247" t="n">
        <v>15.8374152014037</v>
      </c>
      <c r="E64" s="247" t="n">
        <v>14.2455518113926</v>
      </c>
      <c r="F64" s="247" t="n">
        <v>0.322011268156547</v>
      </c>
      <c r="G64" s="247" t="n">
        <v>3.31956379847438</v>
      </c>
      <c r="H64" s="247" t="n">
        <v>4.66433092241753</v>
      </c>
      <c r="I64" s="247" t="s">
        <v>402</v>
      </c>
      <c r="J64" s="247" t="n">
        <v>4.68249887004631</v>
      </c>
      <c r="K64" s="247" t="n">
        <v>8.00206266852069</v>
      </c>
      <c r="L64" s="247" t="n">
        <v>8.32407393667724</v>
      </c>
      <c r="M64" s="247" t="n">
        <v>8.32407393667724</v>
      </c>
      <c r="N64" s="247" t="n">
        <v>22.5696257480698</v>
      </c>
    </row>
    <row r="65" customFormat="false" ht="15" hidden="false" customHeight="false" outlineLevel="0" collapsed="false">
      <c r="A65" s="245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</row>
    <row r="66" customFormat="false" ht="15" hidden="false" customHeight="false" outlineLevel="0" collapsed="false">
      <c r="A66" s="254" t="s">
        <v>403</v>
      </c>
      <c r="B66" s="255" t="n">
        <v>864.972673155364</v>
      </c>
      <c r="C66" s="255" t="n">
        <v>881.052242255258</v>
      </c>
      <c r="D66" s="255" t="n">
        <v>401.874538559548</v>
      </c>
      <c r="E66" s="255" t="n">
        <v>611.687944886876</v>
      </c>
      <c r="F66" s="255" t="n">
        <v>128.36004110456</v>
      </c>
      <c r="G66" s="255" t="n">
        <v>11.4130571231981</v>
      </c>
      <c r="H66" s="255" t="n">
        <v>1.07863215064299</v>
      </c>
      <c r="I66" s="255"/>
      <c r="J66" s="255" t="n">
        <v>42.5707723538681</v>
      </c>
      <c r="K66" s="255" t="n">
        <v>53.9838294770661</v>
      </c>
      <c r="L66" s="255" t="n">
        <v>182.343870581626</v>
      </c>
      <c r="M66" s="255" t="n">
        <v>182.343870581626</v>
      </c>
      <c r="N66" s="255" t="n">
        <v>794.031815468501</v>
      </c>
      <c r="O66" s="230" t="n">
        <v>637.583928656426</v>
      </c>
      <c r="P66" s="230" t="n">
        <f aca="false">+O66-N66</f>
        <v>-156.447886812075</v>
      </c>
    </row>
    <row r="67" customFormat="false" ht="14.25" hidden="false" customHeight="true" outlineLevel="0" collapsed="false">
      <c r="A67" s="250" t="s">
        <v>404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</row>
    <row r="68" customFormat="false" ht="15" hidden="false" customHeight="false" outlineLevel="0" collapsed="false">
      <c r="A68" s="245"/>
      <c r="B68" s="247"/>
      <c r="C68" s="247"/>
      <c r="D68" s="247"/>
      <c r="E68" s="251"/>
      <c r="F68" s="247"/>
      <c r="G68" s="247"/>
      <c r="H68" s="247"/>
      <c r="I68" s="247"/>
      <c r="J68" s="247"/>
      <c r="K68" s="247"/>
      <c r="L68" s="247"/>
      <c r="M68" s="247"/>
      <c r="N68" s="247"/>
    </row>
    <row r="69" customFormat="false" ht="15" hidden="false" customHeight="false" outlineLevel="0" collapsed="false">
      <c r="A69" s="250" t="s">
        <v>405</v>
      </c>
      <c r="B69" s="247" t="n">
        <v>-114.737104520138</v>
      </c>
      <c r="C69" s="247" t="n">
        <v>-107.487675538261</v>
      </c>
      <c r="D69" s="247" t="n">
        <v>106.196402878597</v>
      </c>
      <c r="E69" s="247" t="n">
        <v>-5.04326216018626</v>
      </c>
      <c r="F69" s="247" t="n">
        <v>-21.6918687012753</v>
      </c>
      <c r="G69" s="247" t="n">
        <v>-35.1152001268815</v>
      </c>
      <c r="H69" s="247" t="n">
        <v>-1.84560662924252</v>
      </c>
      <c r="I69" s="247"/>
      <c r="J69" s="247" t="n">
        <v>-4.906231185146</v>
      </c>
      <c r="K69" s="247" t="n">
        <v>-40.0214313120275</v>
      </c>
      <c r="L69" s="247" t="n">
        <v>-61.7133000133028</v>
      </c>
      <c r="M69" s="247" t="n">
        <v>-61.7133000133028</v>
      </c>
      <c r="N69" s="247" t="n">
        <v>-66.7565621734891</v>
      </c>
    </row>
    <row r="70" customFormat="false" ht="15" hidden="false" customHeight="false" outlineLevel="0" collapsed="false">
      <c r="A70" s="250" t="s">
        <v>406</v>
      </c>
      <c r="B70" s="247" t="n">
        <v>0</v>
      </c>
      <c r="C70" s="247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/>
      <c r="J70" s="247" t="n">
        <v>0</v>
      </c>
      <c r="K70" s="247" t="n">
        <v>0</v>
      </c>
      <c r="L70" s="247" t="n">
        <v>0</v>
      </c>
      <c r="M70" s="247" t="n">
        <v>0</v>
      </c>
      <c r="N70" s="247" t="n">
        <v>0</v>
      </c>
    </row>
    <row r="71" customFormat="false" ht="15" hidden="false" customHeight="false" outlineLevel="0" collapsed="false">
      <c r="A71" s="252" t="s">
        <v>407</v>
      </c>
      <c r="B71" s="249" t="n">
        <v>0</v>
      </c>
      <c r="C71" s="249" t="n">
        <v>0</v>
      </c>
      <c r="D71" s="249" t="n">
        <v>0</v>
      </c>
      <c r="E71" s="249" t="n">
        <v>0</v>
      </c>
      <c r="F71" s="249" t="n">
        <v>0</v>
      </c>
      <c r="G71" s="249" t="n">
        <v>0</v>
      </c>
      <c r="H71" s="249" t="n">
        <v>0</v>
      </c>
      <c r="I71" s="249"/>
      <c r="J71" s="249" t="n">
        <v>0</v>
      </c>
      <c r="K71" s="249" t="n">
        <v>0</v>
      </c>
      <c r="L71" s="249" t="n">
        <v>0</v>
      </c>
      <c r="M71" s="249" t="n">
        <v>0</v>
      </c>
      <c r="N71" s="249" t="n">
        <v>0</v>
      </c>
    </row>
    <row r="72" customFormat="false" ht="15" hidden="false" customHeight="false" outlineLevel="0" collapsed="false">
      <c r="A72" s="252" t="s">
        <v>408</v>
      </c>
      <c r="B72" s="249" t="n">
        <v>-10.3575320187954</v>
      </c>
      <c r="C72" s="249" t="n">
        <v>-10.3406551011755</v>
      </c>
      <c r="D72" s="249" t="n">
        <v>-12.9455872501076</v>
      </c>
      <c r="E72" s="249" t="n">
        <v>-12.3325449802828</v>
      </c>
      <c r="F72" s="249" t="n">
        <v>-2.47130400911215</v>
      </c>
      <c r="G72" s="249" t="n">
        <v>2.22172502617468E-010</v>
      </c>
      <c r="H72" s="249" t="n">
        <v>-0.379847420294993</v>
      </c>
      <c r="I72" s="249"/>
      <c r="J72" s="249" t="n">
        <v>-0.37984742040743</v>
      </c>
      <c r="K72" s="249" t="n">
        <v>-0.379847420185257</v>
      </c>
      <c r="L72" s="249" t="n">
        <v>-2.8511514292974</v>
      </c>
      <c r="M72" s="249" t="n">
        <v>-2.8511514292974</v>
      </c>
      <c r="N72" s="249" t="n">
        <v>-15.1836964095802</v>
      </c>
    </row>
    <row r="73" customFormat="false" ht="15" hidden="false" customHeight="false" outlineLevel="0" collapsed="false">
      <c r="A73" s="250" t="s">
        <v>409</v>
      </c>
      <c r="B73" s="247" t="n">
        <v>-343.608386</v>
      </c>
      <c r="C73" s="247" t="n">
        <v>-71.822237</v>
      </c>
      <c r="D73" s="247" t="n">
        <v>-10.140727</v>
      </c>
      <c r="E73" s="247" t="n">
        <v>-15.677613</v>
      </c>
      <c r="F73" s="247" t="n">
        <v>-26.84533</v>
      </c>
      <c r="G73" s="247" t="n">
        <v>52.85728</v>
      </c>
      <c r="H73" s="247" t="n">
        <v>0</v>
      </c>
      <c r="I73" s="247"/>
      <c r="J73" s="247" t="n">
        <v>-5.98761000000002</v>
      </c>
      <c r="K73" s="247" t="n">
        <v>46.86967</v>
      </c>
      <c r="L73" s="247" t="n">
        <v>20.02434</v>
      </c>
      <c r="M73" s="247" t="n">
        <v>20.02434</v>
      </c>
      <c r="N73" s="247" t="n">
        <v>4.34672699999999</v>
      </c>
    </row>
    <row r="74" customFormat="false" ht="15" hidden="false" customHeight="false" outlineLevel="0" collapsed="false">
      <c r="A74" s="250" t="s">
        <v>410</v>
      </c>
      <c r="B74" s="247" t="n">
        <v>42.5</v>
      </c>
      <c r="C74" s="247" t="n">
        <v>-48</v>
      </c>
      <c r="D74" s="247" t="n">
        <v>-6.5</v>
      </c>
      <c r="E74" s="247" t="n">
        <v>37</v>
      </c>
      <c r="F74" s="247" t="n">
        <v>-44</v>
      </c>
      <c r="G74" s="247" t="n">
        <v>55</v>
      </c>
      <c r="H74" s="247" t="n">
        <v>-1.5</v>
      </c>
      <c r="I74" s="247"/>
      <c r="J74" s="247" t="n">
        <v>28.5</v>
      </c>
      <c r="K74" s="247" t="n">
        <v>83.5</v>
      </c>
      <c r="L74" s="247" t="n">
        <v>39.5</v>
      </c>
      <c r="M74" s="247" t="n">
        <v>39.5</v>
      </c>
      <c r="N74" s="247" t="n">
        <v>76.5</v>
      </c>
    </row>
    <row r="75" customFormat="false" ht="15" hidden="false" customHeight="false" outlineLevel="0" collapsed="false">
      <c r="A75" s="250" t="s">
        <v>411</v>
      </c>
      <c r="B75" s="247" t="n">
        <v>6.03</v>
      </c>
      <c r="C75" s="247" t="n">
        <v>0.730000000000001</v>
      </c>
      <c r="D75" s="247" t="n">
        <v>1.51</v>
      </c>
      <c r="E75" s="247" t="n">
        <v>0.09</v>
      </c>
      <c r="F75" s="247" t="n">
        <v>-0.04</v>
      </c>
      <c r="G75" s="247" t="n">
        <v>-0.1</v>
      </c>
      <c r="H75" s="247" t="n">
        <v>0</v>
      </c>
      <c r="I75" s="247"/>
      <c r="J75" s="247" t="n">
        <v>0</v>
      </c>
      <c r="K75" s="247" t="n">
        <v>-0.1</v>
      </c>
      <c r="L75" s="247" t="n">
        <v>-0.14</v>
      </c>
      <c r="M75" s="247" t="n">
        <v>-0.14</v>
      </c>
      <c r="N75" s="247" t="n">
        <v>-0.05</v>
      </c>
    </row>
    <row r="76" customFormat="false" ht="15" hidden="false" customHeight="false" outlineLevel="0" collapsed="false">
      <c r="A76" s="250" t="s">
        <v>412</v>
      </c>
      <c r="B76" s="247" t="n">
        <v>67.56761293</v>
      </c>
      <c r="C76" s="247" t="n">
        <v>0</v>
      </c>
      <c r="D76" s="247" t="n">
        <v>0</v>
      </c>
      <c r="E76" s="247" t="n">
        <v>0</v>
      </c>
      <c r="F76" s="247" t="n">
        <v>0</v>
      </c>
      <c r="G76" s="247" t="n">
        <v>0</v>
      </c>
      <c r="H76" s="247" t="n">
        <v>0</v>
      </c>
      <c r="I76" s="247"/>
      <c r="J76" s="247" t="n">
        <v>0</v>
      </c>
      <c r="K76" s="247" t="n">
        <v>0</v>
      </c>
      <c r="L76" s="247" t="n">
        <v>0</v>
      </c>
      <c r="M76" s="247" t="n">
        <v>0</v>
      </c>
      <c r="N76" s="247" t="n">
        <v>0</v>
      </c>
    </row>
    <row r="77" customFormat="false" ht="15" hidden="false" customHeight="false" outlineLevel="0" collapsed="false">
      <c r="A77" s="245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</row>
    <row r="78" customFormat="false" ht="15" hidden="false" customHeight="false" outlineLevel="0" collapsed="false">
      <c r="A78" s="254" t="s">
        <v>413</v>
      </c>
      <c r="B78" s="255" t="n">
        <v>512.36726354643</v>
      </c>
      <c r="C78" s="255" t="n">
        <v>644.131674615822</v>
      </c>
      <c r="D78" s="255" t="n">
        <v>479.994627188038</v>
      </c>
      <c r="E78" s="255" t="n">
        <v>615.724524746406</v>
      </c>
      <c r="F78" s="256" t="n">
        <v>33.3115383941721</v>
      </c>
      <c r="G78" s="255" t="n">
        <v>84.0551369965388</v>
      </c>
      <c r="H78" s="255" t="n">
        <v>-2.64682189889453</v>
      </c>
      <c r="I78" s="255"/>
      <c r="J78" s="255" t="n">
        <v>59.7970837483146</v>
      </c>
      <c r="K78" s="255" t="n">
        <v>143.852220744853</v>
      </c>
      <c r="L78" s="255" t="n">
        <v>177.163759139025</v>
      </c>
      <c r="M78" s="255" t="n">
        <v>177.163759139025</v>
      </c>
      <c r="N78" s="255" t="n">
        <v>792.888283885432</v>
      </c>
      <c r="O78" s="230" t="n">
        <v>651.473635131396</v>
      </c>
      <c r="P78" s="230" t="n">
        <f aca="false">+O78-N78</f>
        <v>-141.414648754036</v>
      </c>
    </row>
    <row r="79" customFormat="false" ht="15.75" hidden="false" customHeight="false" outlineLevel="0" collapsed="false">
      <c r="A79" s="257" t="s">
        <v>414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</row>
    <row r="80" customFormat="false" ht="15" hidden="false" customHeight="true" outlineLevel="0" collapsed="false">
      <c r="A80" s="259" t="s">
        <v>415</v>
      </c>
      <c r="B80" s="259"/>
      <c r="C80" s="259"/>
      <c r="D80" s="259"/>
      <c r="E80" s="260"/>
      <c r="F80" s="260"/>
      <c r="G80" s="259"/>
      <c r="H80" s="259"/>
      <c r="I80" s="259"/>
      <c r="J80" s="259"/>
      <c r="K80" s="259"/>
      <c r="L80" s="259"/>
      <c r="M80" s="259"/>
      <c r="N80" s="259"/>
    </row>
    <row r="81" customFormat="false" ht="15" hidden="false" customHeight="true" outlineLevel="0" collapsed="false">
      <c r="A81" s="259" t="s">
        <v>416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</row>
    <row r="82" customFormat="false" ht="15" hidden="false" customHeight="true" outlineLevel="0" collapsed="false">
      <c r="A82" s="259" t="s">
        <v>417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</row>
    <row r="83" customFormat="false" ht="15" hidden="false" customHeight="true" outlineLevel="0" collapsed="false">
      <c r="A83" s="259" t="s">
        <v>418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</row>
    <row r="84" customFormat="false" ht="15" hidden="false" customHeight="true" outlineLevel="0" collapsed="false">
      <c r="A84" s="259" t="s">
        <v>419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</row>
    <row r="85" customFormat="false" ht="15" hidden="false" customHeight="true" outlineLevel="0" collapsed="false">
      <c r="A85" s="259" t="s">
        <v>420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</row>
    <row r="86" customFormat="false" ht="15" hidden="false" customHeight="true" outlineLevel="0" collapsed="false">
      <c r="A86" s="259" t="s">
        <v>421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</row>
    <row r="87" customFormat="false" ht="15" hidden="false" customHeight="true" outlineLevel="0" collapsed="false">
      <c r="A87" s="259" t="s">
        <v>422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</row>
    <row r="88" customFormat="false" ht="15" hidden="false" customHeight="true" outlineLevel="0" collapsed="false">
      <c r="A88" s="259" t="s">
        <v>423</v>
      </c>
      <c r="B88" s="261"/>
      <c r="C88" s="261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</row>
    <row r="89" customFormat="false" ht="15" hidden="false" customHeight="true" outlineLevel="0" collapsed="false">
      <c r="A89" s="259" t="s">
        <v>424</v>
      </c>
      <c r="B89" s="259"/>
      <c r="C89" s="261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</row>
    <row r="90" customFormat="false" ht="15" hidden="false" customHeight="true" outlineLevel="0" collapsed="false">
      <c r="A90" s="259" t="s">
        <v>425</v>
      </c>
      <c r="B90" s="259"/>
      <c r="C90" s="259"/>
      <c r="D90" s="259"/>
      <c r="E90" s="259"/>
      <c r="F90" s="259"/>
      <c r="L90" s="259"/>
      <c r="M90" s="259"/>
      <c r="N90" s="259"/>
    </row>
    <row r="91" customFormat="false" ht="15" hidden="false" customHeight="true" outlineLevel="0" collapsed="false">
      <c r="A91" s="259" t="s">
        <v>426</v>
      </c>
      <c r="B91" s="259"/>
      <c r="C91" s="261"/>
      <c r="D91" s="259"/>
      <c r="E91" s="259"/>
      <c r="F91" s="259"/>
      <c r="L91" s="259"/>
      <c r="M91" s="259"/>
      <c r="N91" s="259"/>
    </row>
    <row r="92" customFormat="false" ht="15" hidden="false" customHeight="true" outlineLevel="0" collapsed="false">
      <c r="A92" s="259" t="s">
        <v>427</v>
      </c>
      <c r="B92" s="259"/>
      <c r="C92" s="259"/>
      <c r="D92" s="259"/>
      <c r="E92" s="259"/>
      <c r="F92" s="259"/>
      <c r="L92" s="259"/>
      <c r="M92" s="259"/>
      <c r="N92" s="259"/>
    </row>
    <row r="93" customFormat="false" ht="15" hidden="false" customHeight="true" outlineLevel="0" collapsed="false">
      <c r="A93" s="259" t="s">
        <v>428</v>
      </c>
      <c r="B93" s="259"/>
      <c r="C93" s="259"/>
      <c r="D93" s="259"/>
      <c r="E93" s="259"/>
      <c r="F93" s="259"/>
      <c r="K93" s="259"/>
      <c r="L93" s="259"/>
      <c r="M93" s="259"/>
      <c r="N93" s="259"/>
    </row>
    <row r="94" customFormat="false" ht="15" hidden="false" customHeight="true" outlineLevel="0" collapsed="false">
      <c r="A94" s="259" t="s">
        <v>429</v>
      </c>
      <c r="B94" s="261"/>
      <c r="C94" s="259"/>
      <c r="D94" s="259"/>
      <c r="E94" s="259"/>
      <c r="F94" s="259"/>
      <c r="K94" s="259"/>
      <c r="L94" s="259"/>
      <c r="M94" s="259"/>
      <c r="N94" s="259"/>
    </row>
    <row r="95" customFormat="false" ht="15" hidden="false" customHeight="true" outlineLevel="0" collapsed="false">
      <c r="A95" s="259" t="s">
        <v>430</v>
      </c>
      <c r="B95" s="259"/>
      <c r="C95" s="259"/>
      <c r="D95" s="259"/>
      <c r="E95" s="259"/>
      <c r="F95" s="259"/>
      <c r="K95" s="259"/>
      <c r="L95" s="259"/>
      <c r="M95" s="259"/>
      <c r="N95" s="259"/>
    </row>
    <row r="96" customFormat="false" ht="15" hidden="false" customHeight="true" outlineLevel="0" collapsed="false">
      <c r="A96" s="259" t="s">
        <v>431</v>
      </c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</row>
    <row r="97" customFormat="false" ht="15" hidden="false" customHeight="true" outlineLevel="0" collapsed="false">
      <c r="A97" s="259" t="s">
        <v>432</v>
      </c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</row>
    <row r="98" customFormat="false" ht="15" hidden="false" customHeight="false" outlineLevel="0" collapsed="false">
      <c r="A98" s="259" t="s">
        <v>433</v>
      </c>
      <c r="B98" s="259"/>
      <c r="C98" s="261"/>
      <c r="D98" s="261"/>
      <c r="E98" s="261"/>
      <c r="F98" s="261"/>
      <c r="G98" s="259"/>
      <c r="H98" s="259"/>
      <c r="I98" s="259"/>
      <c r="J98" s="259"/>
      <c r="K98" s="259"/>
      <c r="L98" s="259"/>
      <c r="M98" s="259"/>
      <c r="N98" s="262"/>
    </row>
    <row r="99" customFormat="false" ht="15" hidden="false" customHeight="false" outlineLevel="0" collapsed="false">
      <c r="A99" s="259" t="s">
        <v>434</v>
      </c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62"/>
    </row>
    <row r="100" customFormat="false" ht="15" hidden="false" customHeight="false" outlineLevel="0" collapsed="false">
      <c r="A100" s="259" t="s">
        <v>435</v>
      </c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62"/>
    </row>
    <row r="101" customFormat="false" ht="15" hidden="false" customHeight="false" outlineLevel="0" collapsed="false">
      <c r="A101" s="259" t="s">
        <v>436</v>
      </c>
      <c r="B101" s="259"/>
      <c r="C101" s="259"/>
      <c r="D101" s="259"/>
      <c r="E101" s="259"/>
      <c r="F101" s="259"/>
      <c r="N101" s="262"/>
    </row>
    <row r="102" customFormat="false" ht="15" hidden="false" customHeight="false" outlineLevel="0" collapsed="false">
      <c r="A102" s="259" t="s">
        <v>437</v>
      </c>
      <c r="B102" s="259"/>
      <c r="K102" s="263"/>
      <c r="L102" s="263"/>
      <c r="N102" s="262"/>
    </row>
    <row r="103" customFormat="false" ht="15" hidden="false" customHeight="false" outlineLevel="0" collapsed="false">
      <c r="A103" s="259" t="s">
        <v>438</v>
      </c>
      <c r="B103" s="259"/>
      <c r="K103" s="263"/>
      <c r="L103" s="263"/>
      <c r="N103" s="262"/>
    </row>
    <row r="104" customFormat="false" ht="15" hidden="false" customHeight="false" outlineLevel="0" collapsed="false">
      <c r="A104" s="259" t="s">
        <v>439</v>
      </c>
      <c r="B104" s="259"/>
      <c r="N104" s="262"/>
    </row>
    <row r="105" customFormat="false" ht="15" hidden="false" customHeight="false" outlineLevel="0" collapsed="false">
      <c r="A105" s="259" t="s">
        <v>440</v>
      </c>
      <c r="B105" s="259"/>
      <c r="N105" s="262"/>
    </row>
    <row r="106" customFormat="false" ht="15" hidden="false" customHeight="false" outlineLevel="0" collapsed="false">
      <c r="A106" s="259" t="s">
        <v>441</v>
      </c>
      <c r="B106" s="259"/>
      <c r="N106" s="262"/>
    </row>
    <row r="107" customFormat="false" ht="15" hidden="false" customHeight="false" outlineLevel="0" collapsed="false">
      <c r="A107" s="259" t="s">
        <v>171</v>
      </c>
      <c r="B107" s="259"/>
      <c r="N107" s="262"/>
    </row>
    <row r="108" customFormat="false" ht="15" hidden="false" customHeight="false" outlineLevel="0" collapsed="false">
      <c r="A108" s="259"/>
      <c r="B108" s="259"/>
      <c r="N108" s="262"/>
    </row>
    <row r="109" customFormat="false" ht="15" hidden="false" customHeight="false" outlineLevel="0" collapsed="false">
      <c r="A109" s="259"/>
      <c r="B109" s="259"/>
      <c r="N109" s="262"/>
    </row>
    <row r="110" customFormat="false" ht="15" hidden="false" customHeight="false" outlineLevel="0" collapsed="false">
      <c r="A110" s="259"/>
      <c r="B110" s="259"/>
      <c r="N110" s="262"/>
    </row>
    <row r="111" customFormat="false" ht="15" hidden="false" customHeight="false" outlineLevel="0" collapsed="false">
      <c r="A111" s="259"/>
      <c r="B111" s="259"/>
      <c r="N111" s="262"/>
    </row>
    <row r="112" customFormat="false" ht="15" hidden="false" customHeight="false" outlineLevel="0" collapsed="false">
      <c r="A112" s="259"/>
      <c r="B112" s="259"/>
      <c r="N112" s="262"/>
    </row>
    <row r="113" customFormat="false" ht="15" hidden="false" customHeight="false" outlineLevel="0" collapsed="false">
      <c r="A113" s="259"/>
      <c r="B113" s="259"/>
      <c r="N113" s="262"/>
    </row>
    <row r="114" customFormat="false" ht="15" hidden="false" customHeight="false" outlineLevel="0" collapsed="false">
      <c r="A114" s="259"/>
      <c r="B114" s="259"/>
      <c r="N114" s="262"/>
    </row>
    <row r="115" customFormat="false" ht="15" hidden="false" customHeight="false" outlineLevel="0" collapsed="false">
      <c r="A115" s="259"/>
      <c r="B115" s="259"/>
      <c r="N115" s="262"/>
    </row>
    <row r="116" customFormat="false" ht="15" hidden="false" customHeight="false" outlineLevel="0" collapsed="false">
      <c r="A116" s="259"/>
      <c r="N116" s="262"/>
    </row>
    <row r="117" customFormat="false" ht="15" hidden="false" customHeight="false" outlineLevel="0" collapsed="false">
      <c r="A117" s="259"/>
      <c r="N117" s="262"/>
    </row>
    <row r="118" customFormat="false" ht="15" hidden="false" customHeight="false" outlineLevel="0" collapsed="false">
      <c r="A118" s="259"/>
    </row>
    <row r="119" customFormat="false" ht="15" hidden="false" customHeight="false" outlineLevel="0" collapsed="false">
      <c r="A119" s="259"/>
    </row>
    <row r="120" customFormat="false" ht="15" hidden="false" customHeight="false" outlineLevel="0" collapsed="false">
      <c r="A120" s="259"/>
    </row>
    <row r="121" customFormat="false" ht="15" hidden="false" customHeight="false" outlineLevel="0" collapsed="false">
      <c r="A121" s="259"/>
    </row>
    <row r="122" customFormat="false" ht="15" hidden="false" customHeight="false" outlineLevel="0" collapsed="false">
      <c r="A122" s="259"/>
    </row>
    <row r="123" customFormat="false" ht="15" hidden="false" customHeight="false" outlineLevel="0" collapsed="false">
      <c r="A123" s="259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P107" activePane="bottomRight" state="frozen"/>
      <selection pane="topLeft" activeCell="A1" activeCellId="0" sqref="A1"/>
      <selection pane="topRight" activeCell="P1" activeCellId="0" sqref="P1"/>
      <selection pane="bottomLeft" activeCell="A107" activeCellId="0" sqref="A10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6.32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3.65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3.44"/>
    <col collapsed="false" customWidth="true" hidden="false" outlineLevel="0" max="19" min="19" style="264" width="20.88"/>
    <col collapsed="false" customWidth="false" hidden="false" outlineLevel="0" max="171" min="20" style="264" width="11.55"/>
    <col collapsed="false" customWidth="true" hidden="false" outlineLevel="0" max="172" min="172" style="264" width="15.88"/>
    <col collapsed="false" customWidth="true" hidden="false" outlineLevel="0" max="173" min="173" style="264" width="11.88"/>
    <col collapsed="false" customWidth="true" hidden="false" outlineLevel="0" max="174" min="174" style="264" width="12.11"/>
    <col collapsed="false" customWidth="true" hidden="false" outlineLevel="0" max="175" min="175" style="264" width="11.1"/>
    <col collapsed="false" customWidth="true" hidden="false" outlineLevel="0" max="176" min="176" style="264" width="16.32"/>
    <col collapsed="false" customWidth="true" hidden="false" outlineLevel="0" max="177" min="177" style="264" width="18.88"/>
    <col collapsed="false" customWidth="true" hidden="false" outlineLevel="0" max="180" min="178" style="264" width="15.77"/>
    <col collapsed="false" customWidth="true" hidden="false" outlineLevel="0" max="181" min="181" style="264" width="11.44"/>
    <col collapsed="false" customWidth="true" hidden="false" outlineLevel="0" max="182" min="182" style="264" width="0.99"/>
    <col collapsed="false" customWidth="true" hidden="false" outlineLevel="0" max="183" min="183" style="264" width="13.65"/>
    <col collapsed="false" customWidth="true" hidden="false" outlineLevel="0" max="184" min="184" style="264" width="12.55"/>
    <col collapsed="false" customWidth="true" hidden="false" outlineLevel="0" max="185" min="185" style="264" width="12.11"/>
    <col collapsed="false" customWidth="true" hidden="false" outlineLevel="0" max="186" min="186" style="264" width="0.88"/>
    <col collapsed="false" customWidth="true" hidden="false" outlineLevel="0" max="187" min="187" style="264" width="11.32"/>
    <col collapsed="false" customWidth="true" hidden="false" outlineLevel="0" max="188" min="188" style="264" width="12.99"/>
    <col collapsed="false" customWidth="true" hidden="false" outlineLevel="0" max="189" min="189" style="264" width="13.44"/>
    <col collapsed="false" customWidth="true" hidden="false" outlineLevel="0" max="190" min="190" style="264" width="20.88"/>
    <col collapsed="false" customWidth="true" hidden="false" outlineLevel="0" max="191" min="191" style="264" width="22.11"/>
    <col collapsed="false" customWidth="true" hidden="false" outlineLevel="0" max="192" min="192" style="264" width="20.55"/>
    <col collapsed="false" customWidth="true" hidden="false" outlineLevel="0" max="193" min="193" style="264" width="21.76"/>
    <col collapsed="false" customWidth="true" hidden="false" outlineLevel="0" max="194" min="194" style="264" width="20.21"/>
    <col collapsed="false" customWidth="true" hidden="false" outlineLevel="0" max="195" min="195" style="264" width="23.65"/>
    <col collapsed="false" customWidth="true" hidden="false" outlineLevel="0" max="196" min="196" style="264" width="20.99"/>
    <col collapsed="false" customWidth="true" hidden="false" outlineLevel="0" max="197" min="197" style="264" width="15.11"/>
    <col collapsed="false" customWidth="true" hidden="false" outlineLevel="0" max="198" min="198" style="264" width="15.55"/>
    <col collapsed="false" customWidth="true" hidden="false" outlineLevel="0" max="199" min="199" style="264" width="13.21"/>
    <col collapsed="false" customWidth="true" hidden="false" outlineLevel="0" max="200" min="200" style="264" width="14.77"/>
    <col collapsed="false" customWidth="true" hidden="false" outlineLevel="0" max="201" min="201" style="264" width="15.21"/>
    <col collapsed="false" customWidth="true" hidden="false" outlineLevel="0" max="202" min="202" style="264" width="13.1"/>
    <col collapsed="false" customWidth="true" hidden="false" outlineLevel="0" max="203" min="203" style="264" width="13.21"/>
    <col collapsed="false" customWidth="true" hidden="true" outlineLevel="0" max="204" min="204" style="264" width="10.9"/>
    <col collapsed="false" customWidth="true" hidden="false" outlineLevel="0" max="205" min="205" style="264" width="4.44"/>
    <col collapsed="false" customWidth="true" hidden="false" outlineLevel="0" max="206" min="206" style="264" width="12.43"/>
    <col collapsed="false" customWidth="true" hidden="false" outlineLevel="0" max="207" min="207" style="264" width="15.55"/>
    <col collapsed="false" customWidth="true" hidden="false" outlineLevel="0" max="208" min="208" style="264" width="16.76"/>
    <col collapsed="false" customWidth="true" hidden="false" outlineLevel="0" max="209" min="209" style="264" width="10.21"/>
    <col collapsed="false" customWidth="false" hidden="false" outlineLevel="0" max="210" min="210" style="264" width="11.55"/>
    <col collapsed="false" customWidth="true" hidden="false" outlineLevel="0" max="211" min="211" style="264" width="11.21"/>
    <col collapsed="false" customWidth="false" hidden="false" outlineLevel="0" max="212" min="212" style="264" width="11.55"/>
    <col collapsed="false" customWidth="true" hidden="false" outlineLevel="0" max="214" min="213" style="264" width="8.99"/>
    <col collapsed="false" customWidth="true" hidden="false" outlineLevel="0" max="215" min="215" style="264" width="11.99"/>
    <col collapsed="false" customWidth="true" hidden="false" outlineLevel="0" max="216" min="216" style="264" width="8.99"/>
    <col collapsed="false" customWidth="false" hidden="false" outlineLevel="0" max="217" min="217" style="264" width="11.55"/>
    <col collapsed="false" customWidth="true" hidden="false" outlineLevel="0" max="218" min="218" style="264" width="10.77"/>
    <col collapsed="false" customWidth="false" hidden="false" outlineLevel="0" max="219" min="219" style="264" width="11.55"/>
    <col collapsed="false" customWidth="true" hidden="false" outlineLevel="0" max="225" min="220" style="264" width="8.99"/>
    <col collapsed="false" customWidth="false" hidden="false" outlineLevel="0" max="226" min="226" style="264" width="11.55"/>
    <col collapsed="false" customWidth="true" hidden="false" outlineLevel="0" max="227" min="227" style="264" width="10.77"/>
    <col collapsed="false" customWidth="false" hidden="false" outlineLevel="0" max="257" min="228" style="264" width="11.55"/>
  </cols>
  <sheetData>
    <row r="1" customFormat="false" ht="15.75" hidden="false" customHeight="false" outlineLevel="0" collapsed="false">
      <c r="A1" s="265" t="s">
        <v>442</v>
      </c>
      <c r="B1" s="266"/>
      <c r="C1" s="266"/>
      <c r="D1" s="266"/>
      <c r="E1" s="266"/>
      <c r="F1" s="267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</row>
    <row r="2" customFormat="false" ht="18" hidden="false" customHeight="false" outlineLevel="0" collapsed="false">
      <c r="A2" s="268" t="s">
        <v>44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</row>
    <row r="3" customFormat="false" ht="15.75" hidden="false" customHeight="false" outlineLevel="0" collapsed="false">
      <c r="A3" s="270" t="s">
        <v>311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  <c r="S3" s="269"/>
    </row>
    <row r="4" customFormat="false" ht="15" hidden="false" customHeight="false" outlineLevel="0" collapsed="false">
      <c r="A4" s="273"/>
      <c r="B4" s="274" t="s">
        <v>444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45</v>
      </c>
      <c r="M4" s="274"/>
      <c r="N4" s="274"/>
      <c r="O4" s="275"/>
      <c r="P4" s="274" t="s">
        <v>446</v>
      </c>
      <c r="Q4" s="274"/>
      <c r="R4" s="274"/>
      <c r="S4" s="269"/>
    </row>
    <row r="5" customFormat="false" ht="30" hidden="false" customHeight="true" outlineLevel="0" collapsed="false">
      <c r="A5" s="276" t="s">
        <v>447</v>
      </c>
      <c r="B5" s="277" t="s">
        <v>448</v>
      </c>
      <c r="C5" s="277" t="s">
        <v>449</v>
      </c>
      <c r="D5" s="278" t="s">
        <v>450</v>
      </c>
      <c r="E5" s="277" t="s">
        <v>451</v>
      </c>
      <c r="F5" s="279" t="s">
        <v>452</v>
      </c>
      <c r="G5" s="279" t="s">
        <v>453</v>
      </c>
      <c r="H5" s="279" t="s">
        <v>454</v>
      </c>
      <c r="I5" s="279" t="s">
        <v>455</v>
      </c>
      <c r="J5" s="277" t="s">
        <v>456</v>
      </c>
      <c r="K5" s="280"/>
      <c r="L5" s="277" t="s">
        <v>457</v>
      </c>
      <c r="M5" s="277" t="s">
        <v>458</v>
      </c>
      <c r="N5" s="277" t="s">
        <v>456</v>
      </c>
      <c r="O5" s="280"/>
      <c r="P5" s="277" t="s">
        <v>457</v>
      </c>
      <c r="Q5" s="277" t="s">
        <v>458</v>
      </c>
      <c r="R5" s="277" t="s">
        <v>456</v>
      </c>
      <c r="S5" s="269"/>
    </row>
    <row r="6" customFormat="false" ht="39" hidden="false" customHeight="true" outlineLevel="0" collapsed="false">
      <c r="A6" s="281"/>
      <c r="B6" s="277"/>
      <c r="C6" s="277"/>
      <c r="D6" s="282" t="s">
        <v>459</v>
      </c>
      <c r="E6" s="277"/>
      <c r="F6" s="279"/>
      <c r="G6" s="279"/>
      <c r="H6" s="279"/>
      <c r="I6" s="279"/>
      <c r="J6" s="277"/>
      <c r="K6" s="283"/>
      <c r="L6" s="277" t="s">
        <v>457</v>
      </c>
      <c r="M6" s="277" t="s">
        <v>458</v>
      </c>
      <c r="N6" s="277" t="s">
        <v>460</v>
      </c>
      <c r="O6" s="283"/>
      <c r="P6" s="277"/>
      <c r="Q6" s="277" t="s">
        <v>458</v>
      </c>
      <c r="R6" s="277" t="s">
        <v>460</v>
      </c>
      <c r="S6" s="269"/>
    </row>
    <row r="7" customFormat="false" ht="15" hidden="false" customHeight="false" outlineLevel="0" collapsed="false">
      <c r="A7" s="284" t="s">
        <v>461</v>
      </c>
      <c r="B7" s="285" t="n">
        <v>670.4</v>
      </c>
      <c r="C7" s="286" t="n">
        <v>451.1</v>
      </c>
      <c r="D7" s="285" t="n">
        <v>-240.3</v>
      </c>
      <c r="E7" s="285" t="s">
        <v>462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  <c r="S7" s="271"/>
    </row>
    <row r="8" customFormat="false" ht="15" hidden="false" customHeight="false" outlineLevel="0" collapsed="false">
      <c r="A8" s="284" t="s">
        <v>463</v>
      </c>
      <c r="B8" s="285" t="n">
        <v>729.9</v>
      </c>
      <c r="C8" s="286" t="n">
        <v>536.6</v>
      </c>
      <c r="D8" s="285" t="n">
        <v>-254.8</v>
      </c>
      <c r="E8" s="285" t="s">
        <v>462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  <c r="S8" s="271"/>
    </row>
    <row r="9" customFormat="false" ht="15" hidden="false" customHeight="false" outlineLevel="0" collapsed="false">
      <c r="A9" s="287" t="s">
        <v>464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  <c r="S9" s="271"/>
    </row>
    <row r="10" customFormat="false" ht="15" hidden="false" customHeight="false" outlineLevel="0" collapsed="false">
      <c r="A10" s="287" t="s">
        <v>465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  <c r="S10" s="271"/>
    </row>
    <row r="11" customFormat="false" ht="15" hidden="false" customHeight="false" outlineLevel="0" collapsed="false">
      <c r="A11" s="284" t="s">
        <v>466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  <c r="S11" s="285"/>
    </row>
    <row r="12" customFormat="false" ht="15" hidden="false" customHeight="false" outlineLevel="0" collapsed="false">
      <c r="A12" s="284" t="s">
        <v>467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  <c r="S12" s="285"/>
    </row>
    <row r="13" customFormat="false" ht="15" hidden="false" customHeight="false" outlineLevel="0" collapsed="false">
      <c r="A13" s="287" t="s">
        <v>468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  <c r="S13" s="285"/>
    </row>
    <row r="14" customFormat="false" ht="15" hidden="false" customHeight="false" outlineLevel="0" collapsed="false">
      <c r="A14" s="287" t="s">
        <v>469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  <c r="S14" s="285"/>
    </row>
    <row r="15" customFormat="false" ht="15" hidden="false" customHeight="false" outlineLevel="0" collapsed="false">
      <c r="A15" s="284" t="s">
        <v>470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  <c r="S15" s="285"/>
    </row>
    <row r="16" customFormat="false" ht="17.1" hidden="false" customHeight="true" outlineLevel="0" collapsed="false">
      <c r="A16" s="284" t="s">
        <v>471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  <c r="S16" s="285"/>
    </row>
    <row r="17" customFormat="false" ht="17.1" hidden="false" customHeight="true" outlineLevel="0" collapsed="false">
      <c r="A17" s="287" t="s">
        <v>472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  <c r="S17" s="285"/>
    </row>
    <row r="18" customFormat="false" ht="17.1" hidden="false" customHeight="true" outlineLevel="0" collapsed="false">
      <c r="A18" s="287" t="s">
        <v>473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  <c r="S18" s="271"/>
    </row>
    <row r="19" customFormat="false" ht="17.1" hidden="false" customHeight="true" outlineLevel="0" collapsed="false">
      <c r="A19" s="284" t="s">
        <v>474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  <c r="S19" s="285"/>
    </row>
    <row r="20" customFormat="false" ht="17.1" hidden="false" customHeight="true" outlineLevel="0" collapsed="false">
      <c r="A20" s="284" t="s">
        <v>475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  <c r="S20" s="285"/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  <c r="S21" s="285"/>
    </row>
    <row r="22" customFormat="false" ht="15.75" hidden="false" customHeight="true" outlineLevel="0" collapsed="false">
      <c r="A22" s="291" t="s">
        <v>476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  <c r="S22" s="285"/>
    </row>
    <row r="23" customFormat="false" ht="15.75" hidden="false" customHeight="true" outlineLevel="0" collapsed="false">
      <c r="A23" s="287" t="s">
        <v>477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  <c r="S23" s="285"/>
    </row>
    <row r="24" customFormat="false" ht="15.75" hidden="false" customHeight="true" outlineLevel="0" collapsed="false">
      <c r="A24" s="287" t="s">
        <v>478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  <c r="S24" s="285"/>
    </row>
    <row r="25" customFormat="false" ht="15.75" hidden="false" customHeight="true" outlineLevel="0" collapsed="false">
      <c r="A25" s="284" t="s">
        <v>479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  <c r="S25" s="285"/>
    </row>
    <row r="26" customFormat="false" ht="15.75" hidden="false" customHeight="true" outlineLevel="0" collapsed="false">
      <c r="A26" s="284" t="s">
        <v>480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  <c r="S26" s="285"/>
    </row>
    <row r="27" customFormat="false" ht="15.75" hidden="false" customHeight="true" outlineLevel="0" collapsed="false">
      <c r="A27" s="287" t="s">
        <v>481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  <c r="S27" s="285"/>
    </row>
    <row r="28" customFormat="false" ht="15.75" hidden="false" customHeight="true" outlineLevel="0" collapsed="false">
      <c r="A28" s="287" t="s">
        <v>482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  <c r="S28" s="285"/>
    </row>
    <row r="29" customFormat="false" ht="15.75" hidden="false" customHeight="true" outlineLevel="0" collapsed="false">
      <c r="A29" s="284" t="s">
        <v>7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  <c r="S29" s="285"/>
    </row>
    <row r="30" customFormat="false" ht="15.75" hidden="false" customHeight="true" outlineLevel="0" collapsed="false">
      <c r="A30" s="284" t="s">
        <v>8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  <c r="S30" s="285"/>
    </row>
    <row r="31" customFormat="false" ht="15.75" hidden="false" customHeight="true" outlineLevel="0" collapsed="false">
      <c r="A31" s="287" t="s">
        <v>483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  <c r="S31" s="285"/>
    </row>
    <row r="32" customFormat="false" ht="15.75" hidden="false" customHeight="true" outlineLevel="0" collapsed="false">
      <c r="A32" s="287" t="s">
        <v>484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  <c r="S32" s="285"/>
    </row>
    <row r="33" customFormat="false" ht="15.75" hidden="false" customHeight="true" outlineLevel="0" collapsed="false">
      <c r="A33" s="284" t="s">
        <v>485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  <c r="S33" s="285"/>
    </row>
    <row r="34" customFormat="false" ht="15.75" hidden="false" customHeight="true" outlineLevel="0" collapsed="false">
      <c r="A34" s="284" t="s">
        <v>486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  <c r="S34" s="285"/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  <c r="S35" s="285"/>
    </row>
    <row r="36" customFormat="false" ht="15.75" hidden="false" customHeight="true" outlineLevel="0" collapsed="false">
      <c r="A36" s="291" t="s">
        <v>487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  <c r="S36" s="285"/>
    </row>
    <row r="37" customFormat="false" ht="15.75" hidden="false" customHeight="true" outlineLevel="0" collapsed="false">
      <c r="A37" s="287" t="s">
        <v>477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  <c r="S37" s="285" t="n">
        <v>207755.9</v>
      </c>
    </row>
    <row r="38" customFormat="false" ht="15.75" hidden="false" customHeight="true" outlineLevel="0" collapsed="false">
      <c r="A38" s="287" t="s">
        <v>478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  <c r="S38" s="285"/>
    </row>
    <row r="39" customFormat="false" ht="15.75" hidden="false" customHeight="true" outlineLevel="0" collapsed="false">
      <c r="A39" s="284" t="s">
        <v>479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  <c r="S39" s="285"/>
    </row>
    <row r="40" customFormat="false" ht="15.75" hidden="false" customHeight="true" outlineLevel="0" collapsed="false">
      <c r="A40" s="284" t="s">
        <v>480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  <c r="S40" s="285"/>
    </row>
    <row r="41" customFormat="false" ht="15.75" hidden="false" customHeight="true" outlineLevel="0" collapsed="false">
      <c r="A41" s="287" t="s">
        <v>481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  <c r="S41" s="285"/>
    </row>
    <row r="42" customFormat="false" ht="15.75" hidden="false" customHeight="true" outlineLevel="0" collapsed="false">
      <c r="A42" s="287" t="s">
        <v>482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  <c r="S42" s="285"/>
    </row>
    <row r="43" s="294" customFormat="true" ht="15.75" hidden="false" customHeight="true" outlineLevel="0" collapsed="false">
      <c r="A43" s="284" t="s">
        <v>7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  <c r="S43" s="285"/>
    </row>
    <row r="44" s="294" customFormat="true" ht="15.75" hidden="false" customHeight="true" outlineLevel="0" collapsed="false">
      <c r="A44" s="284" t="s">
        <v>8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  <c r="S44" s="285"/>
    </row>
    <row r="45" s="294" customFormat="true" ht="15.75" hidden="false" customHeight="true" outlineLevel="0" collapsed="false">
      <c r="A45" s="287" t="s">
        <v>483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  <c r="S45" s="285"/>
    </row>
    <row r="46" s="294" customFormat="true" ht="15.75" hidden="false" customHeight="true" outlineLevel="0" collapsed="false">
      <c r="A46" s="287" t="s">
        <v>484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  <c r="S46" s="285"/>
    </row>
    <row r="47" s="294" customFormat="true" ht="15.75" hidden="false" customHeight="true" outlineLevel="0" collapsed="false">
      <c r="A47" s="284" t="s">
        <v>485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  <c r="S47" s="285"/>
    </row>
    <row r="48" s="294" customFormat="true" ht="15.75" hidden="false" customHeight="true" outlineLevel="0" collapsed="false">
      <c r="A48" s="284" t="s">
        <v>486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  <c r="S48" s="285"/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  <c r="S49" s="285"/>
    </row>
    <row r="50" customFormat="false" ht="15.75" hidden="false" customHeight="true" outlineLevel="0" collapsed="false">
      <c r="A50" s="291" t="s">
        <v>3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  <c r="S50" s="285"/>
    </row>
    <row r="51" customFormat="false" ht="15.75" hidden="false" customHeight="true" outlineLevel="0" collapsed="false">
      <c r="A51" s="287" t="s">
        <v>477</v>
      </c>
      <c r="B51" s="288" t="n">
        <v>2419.51958763498</v>
      </c>
      <c r="C51" s="289" t="n">
        <v>2237.64513531743</v>
      </c>
      <c r="D51" s="288" t="n">
        <v>-434.072704680359</v>
      </c>
      <c r="E51" s="288" t="n">
        <v>-199.333733949928</v>
      </c>
      <c r="F51" s="288" t="n">
        <v>-8.98821</v>
      </c>
      <c r="G51" s="288" t="n">
        <v>-86.5</v>
      </c>
      <c r="H51" s="288" t="n">
        <v>-7.47</v>
      </c>
      <c r="I51" s="288" t="n">
        <v>-67.65485372</v>
      </c>
      <c r="J51" s="288" t="n">
        <v>1433.62563296715</v>
      </c>
      <c r="K51" s="288"/>
      <c r="L51" s="288" t="n">
        <v>711.823991019645</v>
      </c>
      <c r="M51" s="288" t="n">
        <v>576.877640609913</v>
      </c>
      <c r="N51" s="288" t="n">
        <v>1010.95034529027</v>
      </c>
      <c r="O51" s="288"/>
      <c r="P51" s="288" t="n">
        <v>3131.34357865462</v>
      </c>
      <c r="Q51" s="288" t="n">
        <v>2814.52277592735</v>
      </c>
      <c r="R51" s="288" t="n">
        <v>2444.57597825742</v>
      </c>
      <c r="S51" s="285"/>
    </row>
    <row r="52" customFormat="false" ht="15.75" hidden="false" customHeight="true" outlineLevel="0" collapsed="false">
      <c r="A52" s="287" t="s">
        <v>478</v>
      </c>
      <c r="B52" s="288" t="n">
        <v>2446.47402759492</v>
      </c>
      <c r="C52" s="289" t="n">
        <v>2269.62323047387</v>
      </c>
      <c r="D52" s="288" t="n">
        <v>-454.213295353855</v>
      </c>
      <c r="E52" s="288" t="n">
        <v>-200.212379369986</v>
      </c>
      <c r="F52" s="288" t="n">
        <v>-13.98416</v>
      </c>
      <c r="G52" s="288" t="n">
        <v>-81</v>
      </c>
      <c r="H52" s="288" t="n">
        <v>-7.48</v>
      </c>
      <c r="I52" s="288" t="n">
        <v>-70.6369618</v>
      </c>
      <c r="J52" s="288" t="n">
        <v>1442.09643395003</v>
      </c>
      <c r="K52" s="288"/>
      <c r="L52" s="288" t="n">
        <v>751.211385432675</v>
      </c>
      <c r="M52" s="288" t="n">
        <v>628.508468466402</v>
      </c>
      <c r="N52" s="288" t="n">
        <v>1082.72176382026</v>
      </c>
      <c r="O52" s="288"/>
      <c r="P52" s="288" t="n">
        <v>3197.6854130276</v>
      </c>
      <c r="Q52" s="288" t="n">
        <v>2898.13169894027</v>
      </c>
      <c r="R52" s="288" t="n">
        <v>2524.81819777029</v>
      </c>
      <c r="S52" s="285"/>
    </row>
    <row r="53" customFormat="false" ht="15.75" hidden="false" customHeight="true" outlineLevel="0" collapsed="false">
      <c r="A53" s="284" t="s">
        <v>479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  <c r="S53" s="285"/>
    </row>
    <row r="54" customFormat="false" ht="15.75" hidden="false" customHeight="true" outlineLevel="0" collapsed="false">
      <c r="A54" s="284" t="s">
        <v>480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  <c r="S54" s="285"/>
    </row>
    <row r="55" customFormat="false" ht="15.75" hidden="false" customHeight="true" outlineLevel="0" collapsed="false">
      <c r="A55" s="287" t="s">
        <v>481</v>
      </c>
      <c r="B55" s="288" t="n">
        <v>2727.77213290125</v>
      </c>
      <c r="C55" s="289" t="n">
        <v>2562.4524127382</v>
      </c>
      <c r="D55" s="288" t="n">
        <v>-503.847907925157</v>
      </c>
      <c r="E55" s="288" t="n">
        <v>-203.079874130079</v>
      </c>
      <c r="F55" s="288" t="n">
        <v>-109.59725</v>
      </c>
      <c r="G55" s="288" t="n">
        <v>-160.5</v>
      </c>
      <c r="H55" s="288" t="n">
        <v>-4.41</v>
      </c>
      <c r="I55" s="288" t="n">
        <v>-50.96620767</v>
      </c>
      <c r="J55" s="288" t="n">
        <v>1530.05117301297</v>
      </c>
      <c r="K55" s="288"/>
      <c r="L55" s="288" t="n">
        <v>666.672645985197</v>
      </c>
      <c r="M55" s="288" t="n">
        <v>500.946951188193</v>
      </c>
      <c r="N55" s="288" t="n">
        <v>1004.79485911335</v>
      </c>
      <c r="O55" s="288"/>
      <c r="P55" s="288" t="n">
        <v>3394.44477888645</v>
      </c>
      <c r="Q55" s="288" t="n">
        <v>3063.3993639264</v>
      </c>
      <c r="R55" s="288" t="n">
        <v>2534.84603212632</v>
      </c>
      <c r="S55" s="285"/>
    </row>
    <row r="56" customFormat="false" ht="15.75" hidden="false" customHeight="true" outlineLevel="0" collapsed="false">
      <c r="A56" s="287" t="s">
        <v>482</v>
      </c>
      <c r="B56" s="288" t="n">
        <v>2738.26166234829</v>
      </c>
      <c r="C56" s="289" t="n">
        <v>2574.68321674673</v>
      </c>
      <c r="D56" s="288" t="n">
        <v>-512.482453345739</v>
      </c>
      <c r="E56" s="288" t="n">
        <v>-203.883850369986</v>
      </c>
      <c r="F56" s="288" t="n">
        <v>-129.54145</v>
      </c>
      <c r="G56" s="288" t="n">
        <v>-146</v>
      </c>
      <c r="H56" s="288" t="n">
        <v>-4.41</v>
      </c>
      <c r="I56" s="288" t="n">
        <v>-41.03491674</v>
      </c>
      <c r="J56" s="288" t="n">
        <v>1537.33054629101</v>
      </c>
      <c r="K56" s="288"/>
      <c r="L56" s="288" t="n">
        <v>612.797505888899</v>
      </c>
      <c r="M56" s="288" t="n">
        <v>452.683884415962</v>
      </c>
      <c r="N56" s="288" t="n">
        <v>965.166337761701</v>
      </c>
      <c r="O56" s="288"/>
      <c r="P56" s="288" t="n">
        <v>3351.05916823719</v>
      </c>
      <c r="Q56" s="288" t="n">
        <v>3027.3671011627</v>
      </c>
      <c r="R56" s="288" t="n">
        <v>2502.49688405271</v>
      </c>
      <c r="S56" s="285"/>
    </row>
    <row r="57" customFormat="false" ht="15.75" hidden="false" customHeight="true" outlineLevel="0" collapsed="false">
      <c r="A57" s="284" t="s">
        <v>7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  <c r="S57" s="285"/>
    </row>
    <row r="58" customFormat="false" ht="15.75" hidden="false" customHeight="true" outlineLevel="0" collapsed="false">
      <c r="A58" s="284" t="s">
        <v>8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  <c r="S58" s="285"/>
    </row>
    <row r="59" customFormat="false" ht="15.75" hidden="false" customHeight="true" outlineLevel="0" collapsed="false">
      <c r="A59" s="287" t="s">
        <v>483</v>
      </c>
      <c r="B59" s="288" t="n">
        <v>2907.56592529446</v>
      </c>
      <c r="C59" s="289" t="n">
        <v>2755.85821094199</v>
      </c>
      <c r="D59" s="288" t="n">
        <v>-537.751342714319</v>
      </c>
      <c r="E59" s="288" t="n">
        <v>-206.242931419966</v>
      </c>
      <c r="F59" s="288" t="n">
        <v>-271.0806411</v>
      </c>
      <c r="G59" s="288" t="n">
        <v>-157</v>
      </c>
      <c r="H59" s="288" t="n">
        <v>-3.89</v>
      </c>
      <c r="I59" s="288" t="n">
        <v>-11.8279122</v>
      </c>
      <c r="J59" s="288" t="n">
        <v>1568.0653835077</v>
      </c>
      <c r="K59" s="288"/>
      <c r="L59" s="288" t="n">
        <v>515.065033087261</v>
      </c>
      <c r="M59" s="288" t="n">
        <v>370.692189585376</v>
      </c>
      <c r="N59" s="288" t="n">
        <v>908.443532299695</v>
      </c>
      <c r="O59" s="288"/>
      <c r="P59" s="288" t="n">
        <v>3422.63095838172</v>
      </c>
      <c r="Q59" s="288" t="n">
        <v>3126.55040052737</v>
      </c>
      <c r="R59" s="288" t="n">
        <v>2476.5089158074</v>
      </c>
      <c r="S59" s="285"/>
    </row>
    <row r="60" customFormat="false" ht="15.75" hidden="false" customHeight="true" outlineLevel="0" collapsed="false">
      <c r="A60" s="287" t="s">
        <v>484</v>
      </c>
      <c r="B60" s="288" t="n">
        <v>2926.16766549558</v>
      </c>
      <c r="C60" s="289" t="n">
        <v>2781.0103862337</v>
      </c>
      <c r="D60" s="288" t="n">
        <v>-523.877477841722</v>
      </c>
      <c r="E60" s="288" t="n">
        <v>-206.995290860074</v>
      </c>
      <c r="F60" s="288" t="n">
        <v>-376.1462921</v>
      </c>
      <c r="G60" s="288" t="n">
        <v>-69.5</v>
      </c>
      <c r="H60" s="288" t="n">
        <v>-2.78</v>
      </c>
      <c r="I60" s="288" t="n">
        <v>0</v>
      </c>
      <c r="J60" s="288" t="n">
        <v>1601.7113254319</v>
      </c>
      <c r="K60" s="288" t="n">
        <v>1.12455506293708</v>
      </c>
      <c r="L60" s="288" t="n">
        <v>498.633348433875</v>
      </c>
      <c r="M60" s="288" t="n">
        <v>369.91030458533</v>
      </c>
      <c r="N60" s="288" t="n">
        <v>893.787782427052</v>
      </c>
      <c r="O60" s="288"/>
      <c r="P60" s="288" t="n">
        <v>3424.80101392945</v>
      </c>
      <c r="Q60" s="288" t="n">
        <v>3150.92069081903</v>
      </c>
      <c r="R60" s="288" t="n">
        <v>2495.49910785895</v>
      </c>
      <c r="S60" s="285"/>
    </row>
    <row r="61" customFormat="false" ht="15.75" hidden="false" customHeight="true" outlineLevel="0" collapsed="false">
      <c r="A61" s="284" t="s">
        <v>485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 t="n">
        <v>23.427171432723</v>
      </c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  <c r="S61" s="285"/>
    </row>
    <row r="62" customFormat="false" ht="15.75" hidden="false" customHeight="true" outlineLevel="0" collapsed="false">
      <c r="A62" s="284" t="s">
        <v>486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 t="n">
        <v>19.8850101387331</v>
      </c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  <c r="S62" s="285"/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 t="n">
        <v>25.02995226498</v>
      </c>
      <c r="L63" s="285"/>
      <c r="M63" s="285"/>
      <c r="N63" s="285"/>
      <c r="O63" s="285"/>
      <c r="P63" s="285"/>
      <c r="Q63" s="285"/>
      <c r="R63" s="285"/>
      <c r="S63" s="285"/>
    </row>
    <row r="64" customFormat="false" ht="15.75" hidden="false" customHeight="true" outlineLevel="0" collapsed="false">
      <c r="A64" s="291" t="s">
        <v>4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 t="n">
        <v>31.6275532317177</v>
      </c>
      <c r="L64" s="291"/>
      <c r="M64" s="291"/>
      <c r="N64" s="291"/>
      <c r="O64" s="291"/>
      <c r="P64" s="291"/>
      <c r="Q64" s="291"/>
      <c r="R64" s="292"/>
      <c r="S64" s="285"/>
    </row>
    <row r="65" customFormat="false" ht="15.75" hidden="false" customHeight="true" outlineLevel="0" collapsed="false">
      <c r="A65" s="287" t="s">
        <v>477</v>
      </c>
      <c r="B65" s="288" t="n">
        <v>3332.81428362342</v>
      </c>
      <c r="C65" s="289" t="n">
        <v>3201.41534866409</v>
      </c>
      <c r="D65" s="288" t="n">
        <v>-610.337387675717</v>
      </c>
      <c r="E65" s="288" t="n">
        <v>-209.43403148</v>
      </c>
      <c r="F65" s="288" t="n">
        <v>-438.545279</v>
      </c>
      <c r="G65" s="288" t="n">
        <v>-2</v>
      </c>
      <c r="H65" s="288" t="n">
        <v>-2.69</v>
      </c>
      <c r="I65" s="288" t="n">
        <v>0</v>
      </c>
      <c r="J65" s="288" t="n">
        <v>1938.40865050837</v>
      </c>
      <c r="K65" s="288" t="n">
        <v>4.29398546890267</v>
      </c>
      <c r="L65" s="288" t="n">
        <v>461.152293252194</v>
      </c>
      <c r="M65" s="288" t="n">
        <v>366.618304244359</v>
      </c>
      <c r="N65" s="288" t="n">
        <v>976.955691920076</v>
      </c>
      <c r="O65" s="288"/>
      <c r="P65" s="288" t="n">
        <v>3793.96657687561</v>
      </c>
      <c r="Q65" s="288" t="n">
        <v>3568.03365290845</v>
      </c>
      <c r="R65" s="288" t="n">
        <v>2915.36434242845</v>
      </c>
      <c r="S65" s="285"/>
    </row>
    <row r="66" customFormat="false" ht="15.75" hidden="false" customHeight="true" outlineLevel="0" collapsed="false">
      <c r="A66" s="287" t="s">
        <v>478</v>
      </c>
      <c r="B66" s="288" t="n">
        <v>3276.71816985268</v>
      </c>
      <c r="C66" s="289" t="n">
        <v>3150.32178299956</v>
      </c>
      <c r="D66" s="288" t="n">
        <v>-538.987323941956</v>
      </c>
      <c r="E66" s="288" t="n">
        <v>-210.278829580005</v>
      </c>
      <c r="F66" s="288" t="n">
        <v>-371.129423</v>
      </c>
      <c r="G66" s="288" t="n">
        <v>-79.5</v>
      </c>
      <c r="H66" s="288" t="n">
        <v>-2.66</v>
      </c>
      <c r="I66" s="288" t="n">
        <v>0</v>
      </c>
      <c r="J66" s="288" t="n">
        <v>1947.7662064776</v>
      </c>
      <c r="K66" s="288" t="n">
        <v>36.4938637452709</v>
      </c>
      <c r="L66" s="288" t="n">
        <v>605.9231881141</v>
      </c>
      <c r="M66" s="288" t="n">
        <v>508.291691516752</v>
      </c>
      <c r="N66" s="288" t="n">
        <v>1047.27901545871</v>
      </c>
      <c r="O66" s="288"/>
      <c r="P66" s="288" t="n">
        <v>3882.64135796678</v>
      </c>
      <c r="Q66" s="288" t="n">
        <v>3658.61347451632</v>
      </c>
      <c r="R66" s="288" t="n">
        <v>2995.04522193631</v>
      </c>
      <c r="S66" s="285"/>
    </row>
    <row r="67" customFormat="false" ht="15.75" hidden="false" customHeight="true" outlineLevel="0" collapsed="false">
      <c r="A67" s="284" t="s">
        <v>479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 t="n">
        <v>18.9469608742067</v>
      </c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  <c r="S67" s="285"/>
    </row>
    <row r="68" customFormat="false" ht="15.75" hidden="false" customHeight="true" outlineLevel="0" collapsed="false">
      <c r="A68" s="284" t="s">
        <v>480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 t="n">
        <v>31.9610763494483</v>
      </c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  <c r="S68" s="285"/>
    </row>
    <row r="69" customFormat="false" ht="15.75" hidden="false" customHeight="true" outlineLevel="0" collapsed="false">
      <c r="A69" s="287" t="s">
        <v>481</v>
      </c>
      <c r="B69" s="288" t="n">
        <v>3623.91602391048</v>
      </c>
      <c r="C69" s="289" t="n">
        <v>3509.11423367903</v>
      </c>
      <c r="D69" s="288" t="n">
        <v>-564.254969530513</v>
      </c>
      <c r="E69" s="288" t="n">
        <v>-212.054326420001</v>
      </c>
      <c r="F69" s="288" t="n">
        <v>-566.438223</v>
      </c>
      <c r="G69" s="288" t="n">
        <v>-114</v>
      </c>
      <c r="H69" s="288" t="n">
        <v>-2.78</v>
      </c>
      <c r="I69" s="288" t="n">
        <v>0</v>
      </c>
      <c r="J69" s="288" t="n">
        <v>2049.58671472851</v>
      </c>
      <c r="K69" s="288" t="n">
        <v>29.0203268701374</v>
      </c>
      <c r="L69" s="288" t="n">
        <v>514.975152124098</v>
      </c>
      <c r="M69" s="288" t="n">
        <v>451.580462182562</v>
      </c>
      <c r="N69" s="288" t="n">
        <v>1015.83543171308</v>
      </c>
      <c r="O69" s="288"/>
      <c r="P69" s="288" t="n">
        <v>4138.89117603457</v>
      </c>
      <c r="Q69" s="288" t="n">
        <v>3960.69469586159</v>
      </c>
      <c r="R69" s="288" t="n">
        <v>3065.42214644159</v>
      </c>
      <c r="S69" s="285"/>
    </row>
    <row r="70" customFormat="false" ht="15.75" hidden="false" customHeight="true" outlineLevel="0" collapsed="false">
      <c r="A70" s="287" t="s">
        <v>482</v>
      </c>
      <c r="B70" s="288" t="n">
        <v>3611.83193149472</v>
      </c>
      <c r="C70" s="289" t="n">
        <v>3497.04026637335</v>
      </c>
      <c r="D70" s="288" t="n">
        <v>-535.546914424017</v>
      </c>
      <c r="E70" s="288" t="n">
        <v>-213.729712740239</v>
      </c>
      <c r="F70" s="288" t="n">
        <v>-542.381743</v>
      </c>
      <c r="G70" s="288" t="n">
        <v>-148.5</v>
      </c>
      <c r="H70" s="288" t="n">
        <v>-2.62</v>
      </c>
      <c r="I70" s="288" t="n">
        <v>0</v>
      </c>
      <c r="J70" s="288" t="n">
        <v>2054.26189620909</v>
      </c>
      <c r="K70" s="288" t="n">
        <v>40.2915412962225</v>
      </c>
      <c r="L70" s="288" t="n">
        <v>507.749214910163</v>
      </c>
      <c r="M70" s="288" t="n">
        <v>422.53534992224</v>
      </c>
      <c r="N70" s="288" t="n">
        <v>958.082264346257</v>
      </c>
      <c r="O70" s="288"/>
      <c r="P70" s="288" t="n">
        <v>4119.58114640489</v>
      </c>
      <c r="Q70" s="288" t="n">
        <v>3919.57561629559</v>
      </c>
      <c r="R70" s="288" t="n">
        <v>3012.34416055535</v>
      </c>
      <c r="S70" s="285"/>
    </row>
    <row r="71" customFormat="false" ht="15.75" hidden="false" customHeight="true" outlineLevel="0" collapsed="false">
      <c r="A71" s="284" t="s">
        <v>7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 t="n">
        <v>5.12461698588654</v>
      </c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  <c r="S71" s="285"/>
    </row>
    <row r="72" customFormat="false" ht="15.75" hidden="false" customHeight="true" outlineLevel="0" collapsed="false">
      <c r="A72" s="284" t="s">
        <v>8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 t="n">
        <v>22.5560380839425</v>
      </c>
      <c r="L72" s="285" t="n">
        <v>528.898090398851</v>
      </c>
      <c r="M72" s="285" t="n">
        <v>433.595237013997</v>
      </c>
      <c r="N72" s="285" t="n">
        <v>987.399784755647</v>
      </c>
      <c r="O72" s="285"/>
      <c r="P72" s="285" t="n">
        <v>4581.637368448</v>
      </c>
      <c r="Q72" s="285" t="n">
        <v>4383.54405302028</v>
      </c>
      <c r="R72" s="285" t="n">
        <v>3464.75634435025</v>
      </c>
      <c r="S72" s="285"/>
    </row>
    <row r="73" customFormat="false" ht="15.75" hidden="false" customHeight="true" outlineLevel="0" collapsed="false">
      <c r="A73" s="287" t="s">
        <v>483</v>
      </c>
      <c r="B73" s="288" t="n">
        <v>4058.1505031231</v>
      </c>
      <c r="C73" s="289" t="n">
        <v>3955.36857950647</v>
      </c>
      <c r="D73" s="288" t="n">
        <v>-552.025780353862</v>
      </c>
      <c r="E73" s="288" t="n">
        <v>-216.33456161</v>
      </c>
      <c r="F73" s="285" t="n">
        <v>-530.5914942</v>
      </c>
      <c r="G73" s="285" t="n">
        <v>-164</v>
      </c>
      <c r="H73" s="285" t="n">
        <v>-2.06</v>
      </c>
      <c r="I73" s="288" t="n">
        <v>0</v>
      </c>
      <c r="J73" s="288" t="n">
        <v>2490.35674334261</v>
      </c>
      <c r="K73" s="288" t="n">
        <v>31.0591278022988</v>
      </c>
      <c r="L73" s="288" t="n">
        <v>532.902119465698</v>
      </c>
      <c r="M73" s="288" t="n">
        <v>431.466313316303</v>
      </c>
      <c r="N73" s="288" t="n">
        <v>983.492093670165</v>
      </c>
      <c r="O73" s="288"/>
      <c r="P73" s="288" t="n">
        <v>4591.0526225888</v>
      </c>
      <c r="Q73" s="288" t="n">
        <v>4386.83489282278</v>
      </c>
      <c r="R73" s="288" t="n">
        <v>3473.84883701278</v>
      </c>
      <c r="S73" s="285"/>
    </row>
    <row r="74" customFormat="false" ht="15.75" hidden="false" customHeight="true" outlineLevel="0" collapsed="false">
      <c r="A74" s="287" t="s">
        <v>484</v>
      </c>
      <c r="B74" s="288" t="n">
        <v>4034.10133486632</v>
      </c>
      <c r="C74" s="289" t="n">
        <v>3937.10133486632</v>
      </c>
      <c r="D74" s="288" t="n">
        <v>-551.152130600947</v>
      </c>
      <c r="E74" s="288" t="n">
        <v>-217.173920549888</v>
      </c>
      <c r="F74" s="288" t="n">
        <v>-537.067586</v>
      </c>
      <c r="G74" s="288" t="n">
        <v>-124</v>
      </c>
      <c r="H74" s="288" t="n">
        <v>-1.94</v>
      </c>
      <c r="I74" s="288" t="n">
        <v>0</v>
      </c>
      <c r="J74" s="288" t="n">
        <v>2505.76769771549</v>
      </c>
      <c r="K74" s="288"/>
      <c r="L74" s="288" t="n">
        <v>587.516933755146</v>
      </c>
      <c r="M74" s="288" t="n">
        <v>463.942209129782</v>
      </c>
      <c r="N74" s="288" t="n">
        <v>1015.09433973073</v>
      </c>
      <c r="O74" s="288"/>
      <c r="P74" s="288" t="n">
        <v>4621.61826862147</v>
      </c>
      <c r="Q74" s="288" t="n">
        <v>4401.0435439961</v>
      </c>
      <c r="R74" s="288" t="n">
        <v>3520.86203744622</v>
      </c>
    </row>
    <row r="75" customFormat="false" ht="15.75" hidden="false" customHeight="true" outlineLevel="0" collapsed="false">
      <c r="A75" s="284" t="s">
        <v>485</v>
      </c>
      <c r="B75" s="285" t="n">
        <v>4000.57617174379</v>
      </c>
      <c r="C75" s="286" t="n">
        <v>3908.57617174379</v>
      </c>
      <c r="D75" s="285" t="n">
        <v>-568.592651470542</v>
      </c>
      <c r="E75" s="285" t="n">
        <v>-218.018680699805</v>
      </c>
      <c r="F75" s="285" t="n">
        <v>-507.85887</v>
      </c>
      <c r="G75" s="285" t="n">
        <v>-104.5</v>
      </c>
      <c r="H75" s="285" t="n">
        <v>-1.94</v>
      </c>
      <c r="I75" s="285" t="n">
        <v>0</v>
      </c>
      <c r="J75" s="285" t="n">
        <v>2507.66596957344</v>
      </c>
      <c r="K75" s="285"/>
      <c r="L75" s="285" t="n">
        <v>607.516915116412</v>
      </c>
      <c r="M75" s="285" t="n">
        <v>485.081874398185</v>
      </c>
      <c r="N75" s="285" t="n">
        <v>1053.67452586873</v>
      </c>
      <c r="O75" s="285"/>
      <c r="P75" s="285" t="n">
        <v>4608.0930868602</v>
      </c>
      <c r="Q75" s="285" t="n">
        <v>4393.65804614197</v>
      </c>
      <c r="R75" s="285" t="n">
        <v>3561.34049544217</v>
      </c>
      <c r="S75" s="294"/>
    </row>
    <row r="76" customFormat="false" ht="15.75" hidden="false" customHeight="true" outlineLevel="0" collapsed="false">
      <c r="A76" s="284" t="s">
        <v>486</v>
      </c>
      <c r="B76" s="285" t="n">
        <v>4046.55620314056</v>
      </c>
      <c r="C76" s="286" t="n">
        <v>3954.55620314056</v>
      </c>
      <c r="D76" s="285" t="n">
        <v>-695.91903829905</v>
      </c>
      <c r="E76" s="285" t="n">
        <v>-218.881648859829</v>
      </c>
      <c r="F76" s="285" t="n">
        <v>-419.427383</v>
      </c>
      <c r="G76" s="285" t="n">
        <v>-87.5</v>
      </c>
      <c r="H76" s="285" t="n">
        <v>-1.96</v>
      </c>
      <c r="I76" s="285" t="n">
        <v>0</v>
      </c>
      <c r="J76" s="285" t="n">
        <v>2530.86813298168</v>
      </c>
      <c r="K76" s="285"/>
      <c r="L76" s="285" t="n">
        <v>551.905530897264</v>
      </c>
      <c r="M76" s="285" t="n">
        <v>453.233480387168</v>
      </c>
      <c r="N76" s="285" t="n">
        <v>1149.15251868622</v>
      </c>
      <c r="O76" s="285"/>
      <c r="P76" s="285" t="n">
        <v>4598.46173403782</v>
      </c>
      <c r="Q76" s="285" t="n">
        <v>4407.78968352773</v>
      </c>
      <c r="R76" s="285" t="n">
        <v>3680.0206516679</v>
      </c>
      <c r="S76" s="294"/>
    </row>
    <row r="77" customFormat="false" ht="15.75" hidden="false" customHeight="true" outlineLevel="0" collapsed="false">
      <c r="A77" s="284"/>
      <c r="B77" s="285"/>
      <c r="C77" s="286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94"/>
    </row>
    <row r="78" customFormat="false" ht="15.75" hidden="false" customHeight="true" outlineLevel="0" collapsed="false">
      <c r="A78" s="291" t="s">
        <v>5</v>
      </c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2"/>
      <c r="S78" s="294"/>
    </row>
    <row r="79" customFormat="false" ht="15.75" hidden="false" customHeight="true" outlineLevel="0" collapsed="false">
      <c r="A79" s="287" t="s">
        <v>477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9.87235798382</v>
      </c>
      <c r="M79" s="288" t="n">
        <v>496.933973447237</v>
      </c>
      <c r="N79" s="288" t="n">
        <v>1089.77443836763</v>
      </c>
      <c r="O79" s="288"/>
      <c r="P79" s="288" t="n">
        <v>4686.43008270606</v>
      </c>
      <c r="Q79" s="288" t="n">
        <v>4498.49169816948</v>
      </c>
      <c r="R79" s="288" t="n">
        <v>3640.46216761922</v>
      </c>
      <c r="S79" s="267"/>
    </row>
    <row r="80" customFormat="false" ht="15.75" hidden="false" customHeight="true" outlineLevel="0" collapsed="false">
      <c r="A80" s="287" t="s">
        <v>478</v>
      </c>
      <c r="B80" s="288" t="n">
        <v>4135.44464140244</v>
      </c>
      <c r="C80" s="289" t="n">
        <v>4055.44464140244</v>
      </c>
      <c r="D80" s="288" t="n">
        <v>-594.081391761347</v>
      </c>
      <c r="E80" s="288" t="n">
        <v>-220.834173090069</v>
      </c>
      <c r="F80" s="288" t="n">
        <v>-518.15164</v>
      </c>
      <c r="G80" s="288" t="n">
        <v>-73</v>
      </c>
      <c r="H80" s="288" t="n">
        <v>-1.96</v>
      </c>
      <c r="I80" s="288" t="n">
        <v>0</v>
      </c>
      <c r="J80" s="288" t="n">
        <v>2647.41743655102</v>
      </c>
      <c r="K80" s="288"/>
      <c r="L80" s="288" t="n">
        <v>637.482792584395</v>
      </c>
      <c r="M80" s="288" t="n">
        <v>546.6861665134</v>
      </c>
      <c r="N80" s="288" t="n">
        <v>1140.76755827475</v>
      </c>
      <c r="O80" s="288"/>
      <c r="P80" s="288" t="n">
        <v>4772.92743398683</v>
      </c>
      <c r="Q80" s="288" t="n">
        <v>4602.13080791584</v>
      </c>
      <c r="R80" s="288" t="n">
        <v>3788.18499482577</v>
      </c>
      <c r="S80" s="295"/>
    </row>
    <row r="81" customFormat="false" ht="15.75" hidden="false" customHeight="true" outlineLevel="0" collapsed="false">
      <c r="A81" s="284" t="s">
        <v>479</v>
      </c>
      <c r="B81" s="285" t="n">
        <v>4208.76861921628</v>
      </c>
      <c r="C81" s="286" t="n">
        <v>4128.76861921628</v>
      </c>
      <c r="D81" s="285" t="n">
        <v>-570.835047132395</v>
      </c>
      <c r="E81" s="285" t="n">
        <v>-221.803647440243</v>
      </c>
      <c r="F81" s="285" t="n">
        <v>-550.327457</v>
      </c>
      <c r="G81" s="285" t="n">
        <v>-83</v>
      </c>
      <c r="H81" s="285" t="n">
        <v>-2</v>
      </c>
      <c r="I81" s="285" t="n">
        <v>0</v>
      </c>
      <c r="J81" s="285" t="n">
        <v>2700.80246764364</v>
      </c>
      <c r="K81" s="285"/>
      <c r="L81" s="285" t="n">
        <v>604.753307182525</v>
      </c>
      <c r="M81" s="285" t="n">
        <v>510.893181582772</v>
      </c>
      <c r="N81" s="285" t="n">
        <v>1081.72822871517</v>
      </c>
      <c r="O81" s="285"/>
      <c r="P81" s="285" t="n">
        <v>4813.5219263988</v>
      </c>
      <c r="Q81" s="285" t="n">
        <v>4639.66180079905</v>
      </c>
      <c r="R81" s="285" t="n">
        <v>3782.53069635881</v>
      </c>
      <c r="S81" s="267"/>
    </row>
    <row r="82" customFormat="false" ht="15.75" hidden="false" customHeight="true" outlineLevel="0" collapsed="false">
      <c r="A82" s="284" t="s">
        <v>480</v>
      </c>
      <c r="B82" s="285" t="n">
        <v>4320.71505907292</v>
      </c>
      <c r="C82" s="286" t="n">
        <v>4245.71505907292</v>
      </c>
      <c r="D82" s="285" t="n">
        <v>-598.642060225073</v>
      </c>
      <c r="E82" s="285" t="n">
        <v>-222.7934545199</v>
      </c>
      <c r="F82" s="285" t="n">
        <v>-585.589726</v>
      </c>
      <c r="G82" s="285" t="n">
        <v>-58.5</v>
      </c>
      <c r="H82" s="285" t="n">
        <v>-2.01</v>
      </c>
      <c r="I82" s="285" t="n">
        <v>0</v>
      </c>
      <c r="J82" s="285" t="n">
        <v>2778.17981832794</v>
      </c>
      <c r="K82" s="285"/>
      <c r="L82" s="285" t="n">
        <v>551.68553350068</v>
      </c>
      <c r="M82" s="285" t="n">
        <v>459.238457425034</v>
      </c>
      <c r="N82" s="285" t="n">
        <v>1057.88051765011</v>
      </c>
      <c r="O82" s="285"/>
      <c r="P82" s="285" t="n">
        <v>4872.4005925736</v>
      </c>
      <c r="Q82" s="285" t="n">
        <v>4704.95351649795</v>
      </c>
      <c r="R82" s="285" t="n">
        <v>3836.06033597805</v>
      </c>
      <c r="S82" s="267"/>
    </row>
    <row r="83" customFormat="false" ht="15.75" hidden="false" customHeight="true" outlineLevel="0" collapsed="false">
      <c r="A83" s="296" t="s">
        <v>481</v>
      </c>
      <c r="B83" s="297" t="n">
        <v>4354.29654086272</v>
      </c>
      <c r="C83" s="298" t="n">
        <v>4284.29654086272</v>
      </c>
      <c r="D83" s="297" t="n">
        <v>-560.055658473765</v>
      </c>
      <c r="E83" s="297" t="n">
        <v>-223.801647269854</v>
      </c>
      <c r="F83" s="297" t="n">
        <v>-595.481611</v>
      </c>
      <c r="G83" s="297" t="n">
        <v>-57.5</v>
      </c>
      <c r="H83" s="297" t="n">
        <v>-1.68</v>
      </c>
      <c r="I83" s="297" t="n">
        <v>0</v>
      </c>
      <c r="J83" s="297" t="n">
        <v>2845.7776241191</v>
      </c>
      <c r="K83" s="297"/>
      <c r="L83" s="297" t="n">
        <v>526.468557219082</v>
      </c>
      <c r="M83" s="297" t="n">
        <v>436.578859683739</v>
      </c>
      <c r="N83" s="297" t="n">
        <v>996.634518157503</v>
      </c>
      <c r="O83" s="297"/>
      <c r="P83" s="297" t="n">
        <v>4880.7650980818</v>
      </c>
      <c r="Q83" s="297" t="n">
        <v>4720.87540054646</v>
      </c>
      <c r="R83" s="297" t="n">
        <v>3842.41214227661</v>
      </c>
      <c r="S83" s="267"/>
    </row>
    <row r="84" customFormat="false" ht="15.75" hidden="false" customHeight="true" outlineLevel="0" collapsed="false">
      <c r="A84" s="296" t="s">
        <v>482</v>
      </c>
      <c r="B84" s="297" t="n">
        <v>4348.42697608209</v>
      </c>
      <c r="C84" s="298" t="n">
        <v>4278.42697608209</v>
      </c>
      <c r="D84" s="297" t="n">
        <v>-585.024328432854</v>
      </c>
      <c r="E84" s="297" t="n">
        <v>-224.813487219938</v>
      </c>
      <c r="F84" s="297" t="n">
        <v>-528.287542</v>
      </c>
      <c r="G84" s="297" t="n">
        <v>-114</v>
      </c>
      <c r="H84" s="297" t="n">
        <v>-1.68</v>
      </c>
      <c r="I84" s="297" t="n">
        <v>0</v>
      </c>
      <c r="J84" s="297" t="n">
        <v>2824.6216184293</v>
      </c>
      <c r="K84" s="297"/>
      <c r="L84" s="297" t="n">
        <v>486.729332404495</v>
      </c>
      <c r="M84" s="297" t="n">
        <v>387.261850937803</v>
      </c>
      <c r="N84" s="297" t="n">
        <v>972.286179370656</v>
      </c>
      <c r="O84" s="297"/>
      <c r="P84" s="297" t="n">
        <v>4835.15630848658</v>
      </c>
      <c r="Q84" s="297" t="n">
        <v>4665.68882701989</v>
      </c>
      <c r="R84" s="297" t="n">
        <v>3796.90779779995</v>
      </c>
      <c r="S84" s="299"/>
    </row>
    <row r="85" customFormat="false" ht="15.75" hidden="false" customHeight="true" outlineLevel="0" collapsed="false">
      <c r="A85" s="284" t="s">
        <v>7</v>
      </c>
      <c r="B85" s="285" t="n">
        <v>4334.29497506032</v>
      </c>
      <c r="C85" s="286" t="n">
        <v>4271.29497506032</v>
      </c>
      <c r="D85" s="285" t="n">
        <v>-571.493447240724</v>
      </c>
      <c r="E85" s="285" t="n">
        <v>-225.84710504009</v>
      </c>
      <c r="F85" s="285" t="n">
        <v>-541.3624</v>
      </c>
      <c r="G85" s="285" t="n">
        <v>-84</v>
      </c>
      <c r="H85" s="285" t="n">
        <v>-1.09</v>
      </c>
      <c r="I85" s="285" t="n">
        <v>0</v>
      </c>
      <c r="J85" s="285" t="n">
        <v>2847.50202277951</v>
      </c>
      <c r="K85" s="285"/>
      <c r="L85" s="285" t="n">
        <v>499.207262611034</v>
      </c>
      <c r="M85" s="285" t="n">
        <v>394.453107603148</v>
      </c>
      <c r="N85" s="285" t="n">
        <v>965.946554843872</v>
      </c>
      <c r="O85" s="285"/>
      <c r="P85" s="285" t="n">
        <v>4833.50223767136</v>
      </c>
      <c r="Q85" s="285" t="n">
        <v>4665.74808266347</v>
      </c>
      <c r="R85" s="285" t="n">
        <v>3813.44857762338</v>
      </c>
      <c r="S85" s="294"/>
    </row>
    <row r="86" customFormat="false" ht="15.75" hidden="false" customHeight="true" outlineLevel="0" collapsed="false">
      <c r="A86" s="284" t="s">
        <v>8</v>
      </c>
      <c r="B86" s="285" t="n">
        <v>4328.16257762812</v>
      </c>
      <c r="C86" s="286" t="n">
        <v>4270.16257762812</v>
      </c>
      <c r="D86" s="285" t="n">
        <v>-588.156617725237</v>
      </c>
      <c r="E86" s="285" t="n">
        <v>-227.068176960072</v>
      </c>
      <c r="F86" s="285" t="n">
        <v>-555.473582</v>
      </c>
      <c r="G86" s="285" t="n">
        <v>-83.5</v>
      </c>
      <c r="H86" s="285" t="n">
        <v>-1.09</v>
      </c>
      <c r="I86" s="285" t="n">
        <v>0</v>
      </c>
      <c r="J86" s="285" t="n">
        <v>2814.87420094281</v>
      </c>
      <c r="K86" s="285"/>
      <c r="L86" s="285" t="n">
        <v>424.868003350811</v>
      </c>
      <c r="M86" s="285" t="n">
        <v>353.701933175941</v>
      </c>
      <c r="N86" s="285" t="n">
        <v>941.858550901178</v>
      </c>
      <c r="O86" s="285"/>
      <c r="P86" s="285" t="n">
        <v>4753.03058097893</v>
      </c>
      <c r="Q86" s="285" t="n">
        <v>4623.86451080406</v>
      </c>
      <c r="R86" s="285" t="n">
        <v>3756.73275184399</v>
      </c>
      <c r="S86" s="294"/>
    </row>
    <row r="87" customFormat="false" ht="15.75" hidden="false" customHeight="true" outlineLevel="0" collapsed="false">
      <c r="A87" s="296" t="s">
        <v>483</v>
      </c>
      <c r="B87" s="297" t="n">
        <v>4243.72671415917</v>
      </c>
      <c r="C87" s="298" t="n">
        <v>4185.72671415917</v>
      </c>
      <c r="D87" s="297" t="n">
        <v>-642.614992748349</v>
      </c>
      <c r="E87" s="297" t="n">
        <v>-228.327696220077</v>
      </c>
      <c r="F87" s="297" t="n">
        <v>-493.68391</v>
      </c>
      <c r="G87" s="297" t="n">
        <v>-52.5</v>
      </c>
      <c r="H87" s="297" t="n">
        <v>-0.45</v>
      </c>
      <c r="I87" s="297" t="n">
        <v>0</v>
      </c>
      <c r="J87" s="297" t="n">
        <v>2768.15011519075</v>
      </c>
      <c r="K87" s="297"/>
      <c r="L87" s="297" t="n">
        <v>434.59503693715</v>
      </c>
      <c r="M87" s="297" t="n">
        <v>357.551547963865</v>
      </c>
      <c r="N87" s="297" t="n">
        <v>1000.16654071221</v>
      </c>
      <c r="O87" s="297"/>
      <c r="P87" s="297" t="n">
        <v>4678.32175109632</v>
      </c>
      <c r="Q87" s="297" t="n">
        <v>4543.27826212304</v>
      </c>
      <c r="R87" s="297" t="n">
        <v>3768.31665590296</v>
      </c>
      <c r="S87" s="294"/>
    </row>
    <row r="88" customFormat="false" ht="15.75" hidden="false" customHeight="true" outlineLevel="0" collapsed="false">
      <c r="A88" s="296" t="s">
        <v>484</v>
      </c>
      <c r="B88" s="297" t="n">
        <v>4203.17200758102</v>
      </c>
      <c r="C88" s="298" t="n">
        <v>4150.17200758102</v>
      </c>
      <c r="D88" s="297" t="n">
        <v>-564.036195511856</v>
      </c>
      <c r="E88" s="297" t="n">
        <v>-229.756464090032</v>
      </c>
      <c r="F88" s="297" t="n">
        <v>-471.459377</v>
      </c>
      <c r="G88" s="297" t="n">
        <v>-58</v>
      </c>
      <c r="H88" s="297" t="n">
        <v>-0.45</v>
      </c>
      <c r="I88" s="297" t="n">
        <v>0</v>
      </c>
      <c r="J88" s="297" t="n">
        <v>2826.46997097914</v>
      </c>
      <c r="K88" s="297"/>
      <c r="L88" s="297" t="n">
        <v>460.578545217154</v>
      </c>
      <c r="M88" s="297" t="n">
        <v>366.580410473969</v>
      </c>
      <c r="N88" s="297" t="n">
        <v>930.616605985825</v>
      </c>
      <c r="O88" s="297"/>
      <c r="P88" s="297" t="n">
        <v>4663.75055279818</v>
      </c>
      <c r="Q88" s="297" t="n">
        <v>4516.75241805499</v>
      </c>
      <c r="R88" s="297" t="n">
        <v>3757.08657696496</v>
      </c>
      <c r="S88" s="294"/>
    </row>
    <row r="89" customFormat="false" ht="15.75" hidden="false" customHeight="true" outlineLevel="0" collapsed="false">
      <c r="A89" s="284" t="s">
        <v>485</v>
      </c>
      <c r="B89" s="285" t="n">
        <v>4254.99596562269</v>
      </c>
      <c r="C89" s="286" t="n">
        <v>4206.99596562269</v>
      </c>
      <c r="D89" s="285" t="n">
        <v>-599.270549180668</v>
      </c>
      <c r="E89" s="285" t="n">
        <v>-230.68075472996</v>
      </c>
      <c r="F89" s="285" t="n">
        <v>-413.73581</v>
      </c>
      <c r="G89" s="285" t="n">
        <v>-53.5</v>
      </c>
      <c r="H89" s="285" t="n">
        <v>-0.45</v>
      </c>
      <c r="I89" s="285" t="n">
        <v>0</v>
      </c>
      <c r="J89" s="285" t="n">
        <v>2909.35885171206</v>
      </c>
      <c r="K89" s="285"/>
      <c r="L89" s="285" t="n">
        <v>526.258698041686</v>
      </c>
      <c r="M89" s="285" t="n">
        <v>428.677989007173</v>
      </c>
      <c r="N89" s="285" t="n">
        <v>1027.94853818784</v>
      </c>
      <c r="O89" s="285"/>
      <c r="P89" s="285" t="n">
        <v>4781.25466366437</v>
      </c>
      <c r="Q89" s="285" t="n">
        <v>4635.67395462986</v>
      </c>
      <c r="R89" s="285" t="n">
        <v>3937.3073898999</v>
      </c>
      <c r="S89" s="294"/>
    </row>
    <row r="90" customFormat="false" ht="15.75" hidden="false" customHeight="true" outlineLevel="0" collapsed="false">
      <c r="A90" s="284" t="s">
        <v>486</v>
      </c>
      <c r="B90" s="285" t="n">
        <v>4404.43074177747</v>
      </c>
      <c r="C90" s="286" t="n">
        <v>4356.43074177747</v>
      </c>
      <c r="D90" s="285" t="n">
        <v>-589.722635420452</v>
      </c>
      <c r="E90" s="285" t="n">
        <v>-231.827236189879</v>
      </c>
      <c r="F90" s="285" t="n">
        <v>-429.56811</v>
      </c>
      <c r="G90" s="285" t="n">
        <v>-94</v>
      </c>
      <c r="H90" s="285" t="n">
        <v>-0.45</v>
      </c>
      <c r="I90" s="285" t="n">
        <v>0</v>
      </c>
      <c r="J90" s="285" t="n">
        <v>3010.86276016714</v>
      </c>
      <c r="K90" s="285"/>
      <c r="L90" s="285" t="n">
        <v>567.824166933378</v>
      </c>
      <c r="M90" s="285" t="n">
        <v>475.760528449235</v>
      </c>
      <c r="N90" s="285" t="n">
        <v>1065.48316386969</v>
      </c>
      <c r="O90" s="285"/>
      <c r="P90" s="285" t="n">
        <v>4972.25490871085</v>
      </c>
      <c r="Q90" s="285" t="n">
        <v>4832.19127022671</v>
      </c>
      <c r="R90" s="285" t="n">
        <v>4076.34592403683</v>
      </c>
      <c r="S90" s="294"/>
    </row>
    <row r="91" customFormat="false" ht="15.75" hidden="false" customHeight="true" outlineLevel="0" collapsed="false">
      <c r="A91" s="284"/>
      <c r="B91" s="285"/>
      <c r="C91" s="286"/>
      <c r="D91" s="285"/>
      <c r="E91" s="285"/>
      <c r="F91" s="285"/>
      <c r="G91" s="285"/>
      <c r="H91" s="290"/>
      <c r="I91" s="290"/>
      <c r="J91" s="285"/>
      <c r="K91" s="285"/>
      <c r="L91" s="285"/>
      <c r="M91" s="285"/>
      <c r="N91" s="285"/>
      <c r="O91" s="285"/>
      <c r="P91" s="285"/>
      <c r="Q91" s="285"/>
      <c r="R91" s="285"/>
      <c r="S91" s="285"/>
    </row>
    <row r="92" customFormat="false" ht="15.75" hidden="false" customHeight="true" outlineLevel="0" collapsed="false">
      <c r="A92" s="284" t="s">
        <v>488</v>
      </c>
      <c r="B92" s="285"/>
      <c r="C92" s="286"/>
      <c r="D92" s="285"/>
      <c r="E92" s="285"/>
      <c r="F92" s="285"/>
      <c r="G92" s="285"/>
      <c r="H92" s="290"/>
      <c r="I92" s="290"/>
      <c r="J92" s="285"/>
      <c r="K92" s="285"/>
      <c r="L92" s="285"/>
      <c r="M92" s="285"/>
      <c r="N92" s="285"/>
      <c r="O92" s="285"/>
      <c r="P92" s="285"/>
      <c r="Q92" s="285"/>
      <c r="R92" s="285"/>
      <c r="S92" s="285"/>
    </row>
    <row r="93" customFormat="false" ht="15.75" hidden="false" customHeight="true" outlineLevel="0" collapsed="false">
      <c r="A93" s="296" t="s">
        <v>477</v>
      </c>
      <c r="B93" s="297" t="n">
        <v>4523.99938995235</v>
      </c>
      <c r="C93" s="298" t="n">
        <v>4482.99938995235</v>
      </c>
      <c r="D93" s="297" t="n">
        <v>-602.376081184792</v>
      </c>
      <c r="E93" s="297" t="n">
        <v>-234.251206580166</v>
      </c>
      <c r="F93" s="297" t="n">
        <v>-497.588862</v>
      </c>
      <c r="G93" s="297" t="n">
        <v>-45.5</v>
      </c>
      <c r="H93" s="297" t="n">
        <v>-0.45</v>
      </c>
      <c r="I93" s="297" t="n">
        <v>0</v>
      </c>
      <c r="J93" s="297" t="n">
        <v>3102.83324018739</v>
      </c>
      <c r="K93" s="297"/>
      <c r="L93" s="297" t="n">
        <v>540.718850374833</v>
      </c>
      <c r="M93" s="297" t="n">
        <v>446.720715631648</v>
      </c>
      <c r="N93" s="297" t="n">
        <v>1049.09679681644</v>
      </c>
      <c r="O93" s="297"/>
      <c r="P93" s="297" t="n">
        <v>5064.71824032718</v>
      </c>
      <c r="Q93" s="297" t="n">
        <v>4929.720105584</v>
      </c>
      <c r="R93" s="297" t="n">
        <v>4151.93003700383</v>
      </c>
      <c r="S93" s="285"/>
    </row>
    <row r="94" customFormat="false" ht="15.75" hidden="false" customHeight="true" outlineLevel="0" collapsed="false">
      <c r="A94" s="296" t="s">
        <v>478</v>
      </c>
      <c r="B94" s="297" t="n">
        <v>4681.57307744004</v>
      </c>
      <c r="C94" s="298" t="n">
        <v>4645.57307744004</v>
      </c>
      <c r="D94" s="297" t="n">
        <v>-604.626556934486</v>
      </c>
      <c r="E94" s="297" t="n">
        <v>-236.559402770092</v>
      </c>
      <c r="F94" s="297" t="n">
        <v>-531.479401</v>
      </c>
      <c r="G94" s="297" t="n">
        <v>-58.3</v>
      </c>
      <c r="H94" s="297" t="n">
        <v>-0.45</v>
      </c>
      <c r="I94" s="297" t="n">
        <v>0</v>
      </c>
      <c r="J94" s="297" t="n">
        <v>3214.15771673547</v>
      </c>
      <c r="K94" s="297"/>
      <c r="L94" s="297" t="n">
        <v>491.645919076561</v>
      </c>
      <c r="M94" s="297" t="n">
        <v>401.875041918933</v>
      </c>
      <c r="N94" s="297" t="n">
        <v>1006.50159885342</v>
      </c>
      <c r="O94" s="297"/>
      <c r="P94" s="297" t="n">
        <v>5173.2189965166</v>
      </c>
      <c r="Q94" s="297" t="n">
        <v>5047.44811935898</v>
      </c>
      <c r="R94" s="297" t="n">
        <v>4220.65931558889</v>
      </c>
      <c r="S94" s="294"/>
    </row>
    <row r="95" customFormat="false" ht="15.75" hidden="false" customHeight="true" outlineLevel="0" collapsed="false">
      <c r="A95" s="284" t="s">
        <v>479</v>
      </c>
      <c r="B95" s="285" t="n">
        <v>4853.77417893824</v>
      </c>
      <c r="C95" s="286" t="n">
        <v>4817.77417893824</v>
      </c>
      <c r="D95" s="285" t="n">
        <v>-614.461933025571</v>
      </c>
      <c r="E95" s="285" t="n">
        <v>-238.373373760137</v>
      </c>
      <c r="F95" s="285" t="n">
        <v>-512.368336</v>
      </c>
      <c r="G95" s="285" t="n">
        <v>-54</v>
      </c>
      <c r="H95" s="285" t="n">
        <v>-0.4</v>
      </c>
      <c r="I95" s="285" t="n">
        <v>0</v>
      </c>
      <c r="J95" s="285" t="n">
        <v>3398.17053615253</v>
      </c>
      <c r="K95" s="285"/>
      <c r="L95" s="285" t="n">
        <v>444.217712693655</v>
      </c>
      <c r="M95" s="285" t="n">
        <v>351.337915159867</v>
      </c>
      <c r="N95" s="285" t="n">
        <v>965.799848185438</v>
      </c>
      <c r="O95" s="285"/>
      <c r="P95" s="285" t="n">
        <v>5297.99189163189</v>
      </c>
      <c r="Q95" s="285" t="n">
        <v>5169.1120940981</v>
      </c>
      <c r="R95" s="285" t="n">
        <v>4363.97038433797</v>
      </c>
      <c r="S95" s="294"/>
    </row>
    <row r="96" customFormat="false" ht="15.75" hidden="false" customHeight="true" outlineLevel="0" collapsed="false">
      <c r="A96" s="284" t="s">
        <v>480</v>
      </c>
      <c r="B96" s="285" t="n">
        <v>4915.43453640886</v>
      </c>
      <c r="C96" s="286" t="n">
        <v>4884.43453640886</v>
      </c>
      <c r="D96" s="285" t="n">
        <v>-637.731584608114</v>
      </c>
      <c r="E96" s="285" t="n">
        <v>-240.310791210126</v>
      </c>
      <c r="F96" s="285" t="n">
        <v>-416.9546986</v>
      </c>
      <c r="G96" s="285" t="n">
        <v>-41.5</v>
      </c>
      <c r="H96" s="285" t="n">
        <v>-0.4</v>
      </c>
      <c r="I96" s="285" t="n">
        <v>0</v>
      </c>
      <c r="J96" s="285" t="n">
        <v>3547.53746199062</v>
      </c>
      <c r="K96" s="285"/>
      <c r="L96" s="285" t="n">
        <v>487.501148282869</v>
      </c>
      <c r="M96" s="285" t="n">
        <v>383.701004619319</v>
      </c>
      <c r="N96" s="285" t="n">
        <v>1021.43258922743</v>
      </c>
      <c r="O96" s="285"/>
      <c r="P96" s="285" t="n">
        <v>5402.93568469173</v>
      </c>
      <c r="Q96" s="285" t="n">
        <v>5268.13554102818</v>
      </c>
      <c r="R96" s="285" t="n">
        <v>4568.97005121806</v>
      </c>
      <c r="S96" s="294"/>
    </row>
    <row r="97" customFormat="false" ht="15.75" hidden="false" customHeight="true" outlineLevel="0" collapsed="false">
      <c r="A97" s="296" t="s">
        <v>481</v>
      </c>
      <c r="B97" s="297" t="n">
        <v>4974.37664177444</v>
      </c>
      <c r="C97" s="298" t="n">
        <v>4948.37664177444</v>
      </c>
      <c r="D97" s="297" t="n">
        <v>-618.532444070448</v>
      </c>
      <c r="E97" s="297" t="n">
        <v>-242.354315539956</v>
      </c>
      <c r="F97" s="297" t="n">
        <v>-441.942193</v>
      </c>
      <c r="G97" s="297" t="n">
        <v>-45.5</v>
      </c>
      <c r="H97" s="297" t="n">
        <v>-0.4</v>
      </c>
      <c r="I97" s="297" t="n">
        <v>0</v>
      </c>
      <c r="J97" s="297" t="n">
        <v>3599.64768916403</v>
      </c>
      <c r="K97" s="297"/>
      <c r="L97" s="297" t="n">
        <v>532.294464965678</v>
      </c>
      <c r="M97" s="297" t="n">
        <v>440.569847945165</v>
      </c>
      <c r="N97" s="297" t="n">
        <v>1059.10229201561</v>
      </c>
      <c r="O97" s="297"/>
      <c r="P97" s="297" t="n">
        <v>5506.67110674012</v>
      </c>
      <c r="Q97" s="297" t="n">
        <v>5388.9464897196</v>
      </c>
      <c r="R97" s="297" t="n">
        <v>4658.74998117965</v>
      </c>
      <c r="S97" s="294"/>
    </row>
    <row r="98" customFormat="false" ht="15.75" hidden="false" customHeight="true" outlineLevel="0" collapsed="false">
      <c r="A98" s="296" t="s">
        <v>482</v>
      </c>
      <c r="B98" s="297" t="n">
        <v>4989.11868666205</v>
      </c>
      <c r="C98" s="298" t="n">
        <v>4968.11868666205</v>
      </c>
      <c r="D98" s="297" t="n">
        <v>-596.095717164152</v>
      </c>
      <c r="E98" s="297" t="n">
        <v>-244.159781170162</v>
      </c>
      <c r="F98" s="297" t="n">
        <v>-445.245723</v>
      </c>
      <c r="G98" s="297" t="n">
        <v>-57</v>
      </c>
      <c r="H98" s="297" t="n">
        <v>-0.36</v>
      </c>
      <c r="I98" s="297" t="n">
        <v>0</v>
      </c>
      <c r="J98" s="297" t="n">
        <v>3625.25746532774</v>
      </c>
      <c r="K98" s="297"/>
      <c r="L98" s="297" t="n">
        <v>543.540152838248</v>
      </c>
      <c r="M98" s="297" t="n">
        <v>439.740009174699</v>
      </c>
      <c r="N98" s="297" t="n">
        <v>1035.83572633885</v>
      </c>
      <c r="O98" s="297"/>
      <c r="P98" s="297" t="n">
        <v>5532.6588395003</v>
      </c>
      <c r="Q98" s="297" t="n">
        <v>5407.85869583675</v>
      </c>
      <c r="R98" s="297" t="n">
        <v>4661.09319166659</v>
      </c>
      <c r="S98" s="294"/>
    </row>
    <row r="99" customFormat="false" ht="15.75" hidden="false" customHeight="true" outlineLevel="0" collapsed="false">
      <c r="A99" s="284" t="s">
        <v>7</v>
      </c>
      <c r="B99" s="285" t="n">
        <v>5115.47791959012</v>
      </c>
      <c r="C99" s="286" t="n">
        <v>5096.47791959012</v>
      </c>
      <c r="D99" s="285" t="n">
        <v>-616.460924635179</v>
      </c>
      <c r="E99" s="285" t="n">
        <v>-246.631085180098</v>
      </c>
      <c r="F99" s="285" t="n">
        <v>-472.091053</v>
      </c>
      <c r="G99" s="285" t="n">
        <v>-101</v>
      </c>
      <c r="H99" s="285" t="n">
        <v>-0.4</v>
      </c>
      <c r="I99" s="285" t="n">
        <v>0</v>
      </c>
      <c r="J99" s="285" t="n">
        <v>3659.89485677485</v>
      </c>
      <c r="K99" s="285"/>
      <c r="L99" s="285" t="n">
        <v>605.696387246544</v>
      </c>
      <c r="M99" s="285" t="n">
        <v>501.896243582994</v>
      </c>
      <c r="N99" s="285" t="n">
        <v>1118.35716821817</v>
      </c>
      <c r="O99" s="285"/>
      <c r="P99" s="285" t="n">
        <v>5721.17430683667</v>
      </c>
      <c r="Q99" s="285" t="n">
        <v>5598.37416317312</v>
      </c>
      <c r="R99" s="285" t="n">
        <v>4778.25202499302</v>
      </c>
      <c r="S99" s="300"/>
    </row>
    <row r="100" customFormat="false" ht="15.75" hidden="false" customHeight="true" outlineLevel="0" collapsed="false">
      <c r="A100" s="284"/>
      <c r="B100" s="285"/>
      <c r="C100" s="286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94"/>
    </row>
    <row r="101" customFormat="false" ht="15.75" hidden="false" customHeight="true" outlineLevel="0" collapsed="false">
      <c r="A101" s="284" t="s">
        <v>8</v>
      </c>
      <c r="B101" s="285"/>
      <c r="C101" s="286"/>
      <c r="D101" s="285"/>
      <c r="E101" s="285"/>
      <c r="F101" s="285"/>
      <c r="G101" s="285"/>
      <c r="H101" s="290"/>
      <c r="I101" s="290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</row>
    <row r="102" customFormat="false" ht="15.75" hidden="false" customHeight="true" outlineLevel="0" collapsed="false">
      <c r="A102" s="296" t="s">
        <v>489</v>
      </c>
      <c r="B102" s="297" t="n">
        <v>5126.51897674096</v>
      </c>
      <c r="C102" s="298" t="n">
        <v>5107.51897674096</v>
      </c>
      <c r="D102" s="297" t="n">
        <v>-689.203979304592</v>
      </c>
      <c r="E102" s="297" t="n">
        <v>-246.631085180088</v>
      </c>
      <c r="F102" s="297" t="n">
        <v>-472.091053</v>
      </c>
      <c r="G102" s="297" t="n">
        <v>-34.5</v>
      </c>
      <c r="H102" s="297" t="n">
        <v>-0.4</v>
      </c>
      <c r="I102" s="297" t="n">
        <v>0</v>
      </c>
      <c r="J102" s="297" t="n">
        <v>3664.69285925628</v>
      </c>
      <c r="K102" s="297"/>
      <c r="L102" s="297" t="n">
        <v>611.430141079289</v>
      </c>
      <c r="M102" s="297" t="n">
        <v>507.62999741574</v>
      </c>
      <c r="N102" s="297" t="n">
        <v>1196.83397672033</v>
      </c>
      <c r="O102" s="297"/>
      <c r="P102" s="297" t="n">
        <v>5737.94911782025</v>
      </c>
      <c r="Q102" s="297" t="n">
        <v>5615.1489741567</v>
      </c>
      <c r="R102" s="297" t="n">
        <v>4861.52683597661</v>
      </c>
      <c r="S102" s="300"/>
    </row>
    <row r="103" customFormat="false" ht="15.75" hidden="false" customHeight="true" outlineLevel="0" collapsed="false">
      <c r="A103" s="296" t="s">
        <v>490</v>
      </c>
      <c r="B103" s="297" t="n">
        <v>5118.48359287231</v>
      </c>
      <c r="C103" s="298" t="n">
        <v>5099.48359287231</v>
      </c>
      <c r="D103" s="297" t="n">
        <v>-696.053083282695</v>
      </c>
      <c r="E103" s="297" t="n">
        <v>-246.631085179946</v>
      </c>
      <c r="F103" s="297" t="n">
        <v>-472.091053</v>
      </c>
      <c r="G103" s="297" t="n">
        <v>-25.5</v>
      </c>
      <c r="H103" s="297" t="n">
        <v>-0.4</v>
      </c>
      <c r="I103" s="297" t="n">
        <v>0</v>
      </c>
      <c r="J103" s="297" t="n">
        <v>3658.80837140967</v>
      </c>
      <c r="K103" s="297"/>
      <c r="L103" s="297" t="n">
        <v>614.524775082069</v>
      </c>
      <c r="M103" s="297" t="n">
        <v>510.72463141852</v>
      </c>
      <c r="N103" s="297" t="n">
        <v>1206.77771470122</v>
      </c>
      <c r="O103" s="297"/>
      <c r="P103" s="297" t="n">
        <v>5733.00836795438</v>
      </c>
      <c r="Q103" s="297" t="n">
        <v>5610.20822429083</v>
      </c>
      <c r="R103" s="297" t="n">
        <v>4865.58608611088</v>
      </c>
      <c r="S103" s="300"/>
    </row>
    <row r="104" customFormat="false" ht="15.75" hidden="false" customHeight="true" outlineLevel="0" collapsed="false">
      <c r="A104" s="284" t="s">
        <v>491</v>
      </c>
      <c r="B104" s="285" t="n">
        <v>5113.5933429927</v>
      </c>
      <c r="C104" s="286" t="n">
        <v>5094.5933429927</v>
      </c>
      <c r="D104" s="285" t="n">
        <v>-714.420058381316</v>
      </c>
      <c r="E104" s="285" t="n">
        <v>-246.631085180078</v>
      </c>
      <c r="F104" s="285" t="n">
        <v>-419.233773</v>
      </c>
      <c r="G104" s="285" t="n">
        <v>-22</v>
      </c>
      <c r="H104" s="285" t="n">
        <v>-0.4</v>
      </c>
      <c r="I104" s="285" t="n">
        <v>0</v>
      </c>
      <c r="J104" s="285" t="n">
        <v>3691.9084264313</v>
      </c>
      <c r="K104" s="285"/>
      <c r="L104" s="285" t="n">
        <v>586.127880573906</v>
      </c>
      <c r="M104" s="285" t="n">
        <v>482.327736910356</v>
      </c>
      <c r="N104" s="285" t="n">
        <v>1196.74779529167</v>
      </c>
      <c r="O104" s="285"/>
      <c r="P104" s="285" t="n">
        <v>5699.7212235666</v>
      </c>
      <c r="Q104" s="285" t="n">
        <v>5576.92107990305</v>
      </c>
      <c r="R104" s="285" t="n">
        <v>4888.65622172298</v>
      </c>
      <c r="S104" s="300"/>
    </row>
    <row r="105" customFormat="false" ht="15.75" hidden="false" customHeight="true" outlineLevel="0" collapsed="false">
      <c r="A105" s="284" t="s">
        <v>492</v>
      </c>
      <c r="B105" s="285" t="n">
        <v>5086.75754277831</v>
      </c>
      <c r="C105" s="286" t="n">
        <v>5067.75754277831</v>
      </c>
      <c r="D105" s="285" t="n">
        <v>-639.338412939395</v>
      </c>
      <c r="E105" s="285" t="n">
        <v>-246.631085179885</v>
      </c>
      <c r="F105" s="285" t="n">
        <v>-419.233773</v>
      </c>
      <c r="G105" s="285" t="n">
        <v>-48</v>
      </c>
      <c r="H105" s="285" t="n">
        <v>-0.4</v>
      </c>
      <c r="I105" s="285" t="n">
        <v>0</v>
      </c>
      <c r="J105" s="285" t="n">
        <v>3714.15427165903</v>
      </c>
      <c r="K105" s="285"/>
      <c r="L105" s="285" t="n">
        <v>619.410406833445</v>
      </c>
      <c r="M105" s="285" t="n">
        <v>515.610263169896</v>
      </c>
      <c r="N105" s="285" t="n">
        <v>1154.94867610929</v>
      </c>
      <c r="O105" s="285"/>
      <c r="P105" s="285" t="n">
        <v>5706.16794961176</v>
      </c>
      <c r="Q105" s="285" t="n">
        <v>5583.36780594821</v>
      </c>
      <c r="R105" s="285" t="n">
        <v>4869.10294776832</v>
      </c>
      <c r="S105" s="300"/>
    </row>
    <row r="106" customFormat="false" ht="15.75" hidden="false" customHeight="true" outlineLevel="0" collapsed="false">
      <c r="A106" s="296" t="s">
        <v>493</v>
      </c>
      <c r="B106" s="297" t="n">
        <v>5111.14933056655</v>
      </c>
      <c r="C106" s="298" t="n">
        <v>5092.14933056655</v>
      </c>
      <c r="D106" s="297" t="n">
        <v>-654.88016327002</v>
      </c>
      <c r="E106" s="297" t="n">
        <v>-246.631085180017</v>
      </c>
      <c r="F106" s="297" t="n">
        <v>-419.233773</v>
      </c>
      <c r="G106" s="297" t="n">
        <v>-46.5</v>
      </c>
      <c r="H106" s="297" t="n">
        <v>-0.5</v>
      </c>
      <c r="I106" s="297" t="n">
        <v>0</v>
      </c>
      <c r="J106" s="297" t="n">
        <v>3724.40430911652</v>
      </c>
      <c r="K106" s="297"/>
      <c r="L106" s="297" t="n">
        <v>631.915817183894</v>
      </c>
      <c r="M106" s="297" t="n">
        <v>528.115673520344</v>
      </c>
      <c r="N106" s="297" t="n">
        <v>1182.99583679036</v>
      </c>
      <c r="O106" s="297"/>
      <c r="P106" s="297" t="n">
        <v>5743.06514775045</v>
      </c>
      <c r="Q106" s="297" t="n">
        <v>5620.2650040869</v>
      </c>
      <c r="R106" s="297" t="n">
        <v>4907.40014590688</v>
      </c>
      <c r="S106" s="300"/>
    </row>
    <row r="107" customFormat="false" ht="15.75" hidden="false" customHeight="true" outlineLevel="0" collapsed="false">
      <c r="A107" s="296" t="s">
        <v>494</v>
      </c>
      <c r="B107" s="297" t="n">
        <v>5126.89097671332</v>
      </c>
      <c r="C107" s="298" t="n">
        <v>5107.89097671332</v>
      </c>
      <c r="D107" s="297" t="n">
        <v>-651.576124762061</v>
      </c>
      <c r="E107" s="297" t="n">
        <v>-246.631085179875</v>
      </c>
      <c r="F107" s="297" t="n">
        <v>-419.233773</v>
      </c>
      <c r="G107" s="297" t="n">
        <v>-46</v>
      </c>
      <c r="H107" s="297" t="n">
        <v>-0.5</v>
      </c>
      <c r="I107" s="297" t="n">
        <v>0</v>
      </c>
      <c r="J107" s="297" t="n">
        <v>3743.94999377138</v>
      </c>
      <c r="K107" s="297"/>
      <c r="L107" s="297" t="n">
        <v>612.758157213673</v>
      </c>
      <c r="M107" s="297" t="n">
        <v>508.958013550124</v>
      </c>
      <c r="N107" s="297" t="n">
        <v>1160.53413831219</v>
      </c>
      <c r="O107" s="297"/>
      <c r="P107" s="297" t="n">
        <v>5739.64913392699</v>
      </c>
      <c r="Q107" s="297" t="n">
        <v>5616.84899026345</v>
      </c>
      <c r="R107" s="297" t="n">
        <v>4904.48413208357</v>
      </c>
      <c r="S107" s="300"/>
    </row>
    <row r="108" customFormat="false" ht="15.75" hidden="false" customHeight="true" outlineLevel="0" collapsed="false">
      <c r="A108" s="284" t="s">
        <v>495</v>
      </c>
      <c r="B108" s="285" t="n">
        <v>5157.10808286796</v>
      </c>
      <c r="C108" s="286" t="n">
        <v>5138.10808286796</v>
      </c>
      <c r="D108" s="285" t="n">
        <v>-620.207441452357</v>
      </c>
      <c r="E108" s="285" t="n">
        <v>-246.631085179866</v>
      </c>
      <c r="F108" s="285" t="n">
        <v>-425.221383</v>
      </c>
      <c r="G108" s="285" t="n">
        <v>-45.5</v>
      </c>
      <c r="H108" s="285" t="n">
        <v>-0.5</v>
      </c>
      <c r="I108" s="285" t="n">
        <v>0</v>
      </c>
      <c r="J108" s="285" t="n">
        <v>3800.04817323574</v>
      </c>
      <c r="K108" s="285"/>
      <c r="L108" s="285" t="n">
        <v>576.754777120386</v>
      </c>
      <c r="M108" s="285" t="n">
        <v>472.954633456837</v>
      </c>
      <c r="N108" s="285" t="n">
        <v>1093.16207490919</v>
      </c>
      <c r="O108" s="285"/>
      <c r="P108" s="285" t="n">
        <v>5733.86285998835</v>
      </c>
      <c r="Q108" s="285" t="n">
        <v>5611.0627163248</v>
      </c>
      <c r="R108" s="285" t="n">
        <v>4893.21024814493</v>
      </c>
      <c r="S108" s="300"/>
    </row>
    <row r="109" customFormat="false" ht="15.75" hidden="false" customHeight="true" outlineLevel="0" collapsed="false">
      <c r="A109" s="284" t="s">
        <v>12</v>
      </c>
      <c r="B109" s="285" t="n">
        <v>5168.38311691655</v>
      </c>
      <c r="C109" s="286" t="n">
        <v>5149.38311691655</v>
      </c>
      <c r="D109" s="285" t="n">
        <v>-654.636749317964</v>
      </c>
      <c r="E109" s="285" t="n">
        <v>-246.631085179988</v>
      </c>
      <c r="F109" s="285" t="n">
        <v>-425.221383</v>
      </c>
      <c r="G109" s="285" t="n">
        <v>-16</v>
      </c>
      <c r="H109" s="285" t="n">
        <v>-0.5</v>
      </c>
      <c r="I109" s="285" t="n">
        <v>0</v>
      </c>
      <c r="J109" s="285" t="n">
        <v>3806.39389941859</v>
      </c>
      <c r="K109" s="285"/>
      <c r="L109" s="285" t="n">
        <v>588.37628871106</v>
      </c>
      <c r="M109" s="285" t="n">
        <v>484.576145047511</v>
      </c>
      <c r="N109" s="285" t="n">
        <v>1139.21289436548</v>
      </c>
      <c r="O109" s="285"/>
      <c r="P109" s="285" t="n">
        <v>5756.75940562761</v>
      </c>
      <c r="Q109" s="285" t="n">
        <v>5633.95926196406</v>
      </c>
      <c r="R109" s="285" t="n">
        <v>4945.60679378407</v>
      </c>
      <c r="S109" s="300"/>
    </row>
    <row r="110" s="300" customFormat="true" ht="15.75" hidden="false" customHeight="true" outlineLevel="0" collapsed="false">
      <c r="A110" s="296" t="s">
        <v>13</v>
      </c>
      <c r="B110" s="297" t="n">
        <v>5164.46174906719</v>
      </c>
      <c r="C110" s="298" t="n">
        <v>5150.46174906719</v>
      </c>
      <c r="D110" s="297" t="n">
        <v>-656.482355947207</v>
      </c>
      <c r="E110" s="297" t="n">
        <v>-247.010932600283</v>
      </c>
      <c r="F110" s="297" t="n">
        <v>-425.221383</v>
      </c>
      <c r="G110" s="297" t="n">
        <v>-17.5</v>
      </c>
      <c r="H110" s="297" t="n">
        <v>-0.5</v>
      </c>
      <c r="I110" s="297" t="n">
        <v>0</v>
      </c>
      <c r="J110" s="297" t="n">
        <v>3803.7470775197</v>
      </c>
      <c r="K110" s="297"/>
      <c r="L110" s="297" t="n">
        <v>570.675205047099</v>
      </c>
      <c r="M110" s="297" t="n">
        <v>466.87506138355</v>
      </c>
      <c r="N110" s="297" t="n">
        <v>1123.35741733076</v>
      </c>
      <c r="O110" s="297"/>
      <c r="P110" s="297" t="n">
        <v>5735.13695411429</v>
      </c>
      <c r="Q110" s="297" t="n">
        <v>5617.33681045074</v>
      </c>
      <c r="R110" s="297" t="n">
        <v>4927.10449485046</v>
      </c>
    </row>
    <row r="111" customFormat="false" ht="6.75" hidden="false" customHeight="true" outlineLevel="0" collapsed="false">
      <c r="A111" s="301"/>
      <c r="B111" s="302"/>
      <c r="C111" s="303"/>
      <c r="D111" s="302"/>
      <c r="E111" s="302"/>
      <c r="F111" s="302"/>
      <c r="G111" s="304"/>
      <c r="H111" s="304"/>
      <c r="I111" s="304"/>
      <c r="J111" s="302"/>
      <c r="K111" s="302"/>
      <c r="L111" s="305"/>
      <c r="M111" s="302"/>
      <c r="N111" s="302"/>
      <c r="O111" s="302"/>
      <c r="P111" s="306"/>
      <c r="Q111" s="302"/>
      <c r="R111" s="302"/>
    </row>
    <row r="112" customFormat="false" ht="17.1" hidden="false" customHeight="true" outlineLevel="0" collapsed="false">
      <c r="A112" s="307" t="s">
        <v>496</v>
      </c>
      <c r="B112" s="308"/>
      <c r="C112" s="308"/>
      <c r="D112" s="285"/>
      <c r="E112" s="285"/>
      <c r="F112" s="285"/>
      <c r="G112" s="285"/>
      <c r="H112" s="285"/>
      <c r="I112" s="285"/>
      <c r="J112" s="285"/>
      <c r="K112" s="309"/>
      <c r="L112" s="310"/>
      <c r="M112" s="309"/>
      <c r="N112" s="309"/>
      <c r="O112" s="309"/>
      <c r="P112" s="311"/>
      <c r="Q112" s="309"/>
      <c r="R112" s="309"/>
    </row>
    <row r="113" customFormat="false" ht="17.1" hidden="false" customHeight="true" outlineLevel="0" collapsed="false">
      <c r="A113" s="307" t="s">
        <v>497</v>
      </c>
      <c r="B113" s="312"/>
      <c r="C113" s="271"/>
      <c r="D113" s="313"/>
      <c r="E113" s="271"/>
      <c r="F113" s="271"/>
      <c r="G113" s="314"/>
      <c r="H113" s="314"/>
      <c r="I113" s="314"/>
      <c r="J113" s="271"/>
      <c r="K113" s="271"/>
      <c r="L113" s="285"/>
      <c r="M113" s="271"/>
      <c r="N113" s="271"/>
      <c r="O113" s="271"/>
      <c r="P113" s="285"/>
      <c r="Q113" s="271"/>
      <c r="R113" s="271"/>
    </row>
    <row r="114" customFormat="false" ht="17.1" hidden="false" customHeight="true" outlineLevel="0" collapsed="false">
      <c r="A114" s="315" t="s">
        <v>498</v>
      </c>
      <c r="B114" s="312"/>
      <c r="C114" s="271"/>
      <c r="D114" s="271"/>
      <c r="E114" s="271"/>
      <c r="F114" s="271"/>
      <c r="G114" s="314"/>
      <c r="H114" s="314"/>
      <c r="I114" s="314"/>
      <c r="J114" s="271"/>
      <c r="K114" s="316"/>
      <c r="L114" s="317"/>
      <c r="M114" s="317"/>
      <c r="N114" s="317"/>
      <c r="O114" s="317"/>
      <c r="P114" s="317"/>
      <c r="Q114" s="317"/>
    </row>
    <row r="115" customFormat="false" ht="15" hidden="false" customHeight="false" outlineLevel="0" collapsed="false">
      <c r="A115" s="318" t="s">
        <v>499</v>
      </c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6"/>
      <c r="M115" s="271"/>
      <c r="N115" s="320"/>
      <c r="O115" s="321"/>
      <c r="P115" s="271"/>
      <c r="Q115" s="321"/>
      <c r="R115" s="322"/>
    </row>
    <row r="116" customFormat="false" ht="15" hidden="false" customHeight="false" outlineLevel="0" collapsed="false">
      <c r="A116" s="318" t="s">
        <v>500</v>
      </c>
      <c r="B116" s="323"/>
      <c r="C116" s="323"/>
      <c r="D116" s="324"/>
      <c r="E116" s="323"/>
      <c r="F116" s="323"/>
      <c r="G116" s="323"/>
      <c r="H116" s="323"/>
      <c r="I116" s="323"/>
      <c r="J116" s="323"/>
      <c r="K116" s="323"/>
      <c r="L116" s="316"/>
      <c r="M116" s="271"/>
      <c r="N116" s="320"/>
      <c r="O116" s="325"/>
      <c r="P116" s="271"/>
      <c r="Q116" s="325"/>
      <c r="R116" s="326"/>
    </row>
    <row r="117" customFormat="false" ht="15" hidden="false" customHeight="false" outlineLevel="0" collapsed="false">
      <c r="A117" s="225" t="s">
        <v>501</v>
      </c>
      <c r="B117" s="323"/>
      <c r="C117" s="323"/>
      <c r="D117" s="324"/>
      <c r="E117" s="323"/>
      <c r="F117" s="323"/>
      <c r="G117" s="323"/>
      <c r="H117" s="323"/>
      <c r="I117" s="323"/>
      <c r="J117" s="323"/>
      <c r="K117" s="323"/>
      <c r="L117" s="316"/>
      <c r="M117" s="271"/>
      <c r="N117" s="320"/>
      <c r="O117" s="325"/>
      <c r="P117" s="271"/>
      <c r="Q117" s="325"/>
      <c r="R117" s="326"/>
    </row>
    <row r="118" customFormat="false" ht="15" hidden="false" customHeight="false" outlineLevel="0" collapsed="false">
      <c r="A118" s="225" t="s">
        <v>502</v>
      </c>
      <c r="B118" s="323"/>
      <c r="C118" s="323"/>
      <c r="D118" s="324"/>
      <c r="E118" s="323"/>
      <c r="F118" s="323"/>
      <c r="G118" s="323"/>
      <c r="H118" s="323"/>
      <c r="I118" s="323"/>
      <c r="J118" s="323"/>
      <c r="K118" s="323"/>
      <c r="L118" s="316"/>
      <c r="M118" s="271"/>
      <c r="N118" s="320"/>
      <c r="O118" s="325"/>
      <c r="P118" s="271"/>
      <c r="Q118" s="325"/>
      <c r="R118" s="326"/>
    </row>
    <row r="119" customFormat="false" ht="15" hidden="false" customHeight="false" outlineLevel="0" collapsed="false">
      <c r="A119" s="327" t="s">
        <v>94</v>
      </c>
      <c r="B119" s="319"/>
      <c r="C119" s="319"/>
      <c r="D119" s="319"/>
      <c r="E119" s="319"/>
      <c r="F119" s="319"/>
      <c r="J119" s="319"/>
      <c r="K119" s="328"/>
      <c r="L119" s="316"/>
      <c r="M119" s="271"/>
      <c r="N119" s="320"/>
      <c r="P119" s="271"/>
      <c r="R119" s="326"/>
    </row>
    <row r="120" customFormat="false" ht="15" hidden="false" customHeight="false" outlineLevel="0" collapsed="false">
      <c r="A120" s="327"/>
      <c r="B120" s="329"/>
      <c r="C120" s="329"/>
      <c r="D120" s="329"/>
      <c r="E120" s="329"/>
      <c r="F120" s="329"/>
      <c r="G120" s="329"/>
      <c r="H120" s="329"/>
      <c r="I120" s="329"/>
      <c r="J120" s="329"/>
      <c r="K120" s="319"/>
      <c r="L120" s="319"/>
      <c r="M120" s="319"/>
      <c r="N120" s="319"/>
      <c r="O120" s="319"/>
      <c r="P120" s="319"/>
      <c r="Q120" s="319"/>
      <c r="R120" s="319"/>
    </row>
    <row r="121" customFormat="false" ht="15" hidden="false" customHeight="false" outlineLevel="0" collapsed="false">
      <c r="A121" s="327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</row>
    <row r="122" s="267" customFormat="true" ht="15" hidden="false" customHeight="false" outlineLevel="0" collapsed="false">
      <c r="A122" s="330"/>
      <c r="N122" s="331"/>
      <c r="R122" s="332"/>
    </row>
    <row r="123" customFormat="false" ht="15" hidden="false" customHeight="false" outlineLevel="0" collapsed="false">
      <c r="A123" s="327"/>
      <c r="B123" s="319"/>
      <c r="C123" s="319"/>
      <c r="D123" s="319"/>
      <c r="E123" s="319"/>
      <c r="F123" s="319"/>
      <c r="G123" s="328"/>
      <c r="J123" s="319"/>
      <c r="K123" s="328"/>
      <c r="L123" s="316"/>
      <c r="M123" s="271"/>
      <c r="N123" s="320"/>
      <c r="P123" s="271"/>
      <c r="R123" s="326"/>
    </row>
    <row r="124" customFormat="false" ht="15" hidden="false" customHeight="false" outlineLevel="0" collapsed="false">
      <c r="A124" s="327"/>
      <c r="B124" s="319"/>
      <c r="C124" s="319"/>
      <c r="D124" s="319"/>
      <c r="E124" s="319"/>
      <c r="F124" s="319"/>
      <c r="G124" s="328"/>
      <c r="J124" s="319"/>
      <c r="K124" s="328"/>
      <c r="L124" s="316"/>
      <c r="M124" s="271"/>
      <c r="N124" s="320"/>
      <c r="P124" s="271"/>
      <c r="R124" s="326"/>
      <c r="S124" s="285"/>
    </row>
    <row r="125" customFormat="false" ht="15" hidden="false" customHeight="false" outlineLevel="0" collapsed="false">
      <c r="A125" s="327"/>
      <c r="B125" s="319"/>
      <c r="C125" s="319"/>
      <c r="D125" s="319"/>
      <c r="E125" s="319"/>
      <c r="F125" s="319"/>
      <c r="J125" s="319"/>
      <c r="K125" s="328"/>
      <c r="L125" s="316"/>
      <c r="M125" s="271"/>
      <c r="N125" s="320"/>
      <c r="O125" s="328"/>
      <c r="P125" s="271"/>
      <c r="R125" s="326"/>
      <c r="S125" s="285"/>
    </row>
    <row r="126" customFormat="false" ht="15" hidden="false" customHeight="false" outlineLevel="0" collapsed="false">
      <c r="A126" s="327"/>
      <c r="B126" s="319"/>
      <c r="C126" s="319"/>
      <c r="D126" s="319"/>
      <c r="E126" s="319"/>
      <c r="F126" s="319"/>
      <c r="G126" s="333"/>
      <c r="J126" s="319"/>
      <c r="K126" s="328"/>
      <c r="L126" s="316"/>
      <c r="M126" s="271"/>
      <c r="N126" s="320"/>
      <c r="O126" s="328"/>
      <c r="P126" s="271"/>
      <c r="R126" s="334"/>
      <c r="S126" s="285"/>
    </row>
    <row r="127" customFormat="false" ht="15" hidden="false" customHeight="false" outlineLevel="0" collapsed="false">
      <c r="A127" s="327"/>
      <c r="B127" s="319"/>
      <c r="C127" s="319"/>
      <c r="D127" s="319"/>
      <c r="E127" s="319"/>
      <c r="F127" s="319"/>
      <c r="J127" s="319"/>
      <c r="K127" s="328"/>
      <c r="L127" s="316"/>
      <c r="M127" s="271"/>
      <c r="N127" s="320"/>
      <c r="O127" s="328"/>
      <c r="P127" s="271"/>
      <c r="R127" s="326"/>
      <c r="S127" s="285"/>
    </row>
    <row r="128" customFormat="false" ht="15" hidden="false" customHeight="false" outlineLevel="0" collapsed="false">
      <c r="A128" s="327"/>
      <c r="B128" s="319"/>
      <c r="C128" s="319"/>
      <c r="D128" s="319"/>
      <c r="E128" s="319"/>
      <c r="F128" s="319"/>
      <c r="J128" s="319"/>
      <c r="K128" s="328"/>
      <c r="L128" s="316"/>
      <c r="M128" s="271"/>
      <c r="N128" s="320"/>
      <c r="O128" s="328"/>
      <c r="P128" s="328"/>
      <c r="Q128" s="335"/>
      <c r="R128" s="336"/>
      <c r="S128" s="337"/>
    </row>
    <row r="129" customFormat="false" ht="15" hidden="false" customHeight="false" outlineLevel="0" collapsed="false">
      <c r="A129" s="327"/>
      <c r="B129" s="319"/>
      <c r="C129" s="319"/>
      <c r="D129" s="319"/>
      <c r="E129" s="319"/>
      <c r="F129" s="319"/>
      <c r="J129" s="319"/>
      <c r="K129" s="328"/>
      <c r="L129" s="316"/>
      <c r="M129" s="271"/>
      <c r="N129" s="320"/>
      <c r="O129" s="338"/>
      <c r="P129" s="338"/>
      <c r="Q129" s="338"/>
      <c r="R129" s="339"/>
      <c r="S129" s="285"/>
    </row>
    <row r="130" customFormat="false" ht="15" hidden="false" customHeight="false" outlineLevel="0" collapsed="false">
      <c r="A130" s="327"/>
      <c r="B130" s="327"/>
      <c r="C130" s="319"/>
      <c r="D130" s="319"/>
      <c r="E130" s="319"/>
      <c r="F130" s="319"/>
      <c r="J130" s="319"/>
      <c r="K130" s="328"/>
      <c r="L130" s="316"/>
      <c r="M130" s="271"/>
      <c r="N130" s="320"/>
      <c r="O130" s="338"/>
      <c r="P130" s="338"/>
      <c r="Q130" s="338"/>
      <c r="R130" s="339"/>
      <c r="S130" s="336"/>
    </row>
    <row r="131" customFormat="false" ht="15" hidden="false" customHeight="false" outlineLevel="0" collapsed="false">
      <c r="B131" s="338"/>
      <c r="C131" s="340"/>
      <c r="D131" s="319"/>
      <c r="E131" s="341"/>
      <c r="F131" s="338"/>
      <c r="G131" s="338"/>
      <c r="H131" s="338"/>
      <c r="I131" s="338"/>
      <c r="J131" s="338"/>
      <c r="K131" s="338"/>
      <c r="L131" s="342"/>
      <c r="M131" s="343"/>
      <c r="N131" s="342"/>
      <c r="O131" s="342"/>
      <c r="P131" s="342"/>
      <c r="Q131" s="342"/>
      <c r="R131" s="339"/>
      <c r="S131" s="336"/>
    </row>
    <row r="132" customFormat="false" ht="15" hidden="false" customHeight="false" outlineLevel="0" collapsed="false">
      <c r="B132" s="335"/>
      <c r="C132" s="340"/>
      <c r="D132" s="319"/>
      <c r="E132" s="341"/>
      <c r="F132" s="344"/>
      <c r="G132" s="328"/>
      <c r="H132" s="328"/>
      <c r="I132" s="328"/>
      <c r="J132" s="335"/>
      <c r="M132" s="271"/>
      <c r="N132" s="344"/>
      <c r="P132" s="328"/>
      <c r="Q132" s="335"/>
      <c r="R132" s="336"/>
      <c r="S132" s="336"/>
    </row>
    <row r="133" customFormat="false" ht="15" hidden="false" customHeight="false" outlineLevel="0" collapsed="false">
      <c r="C133" s="340"/>
      <c r="D133" s="319"/>
      <c r="E133" s="345"/>
      <c r="G133" s="328"/>
      <c r="H133" s="328"/>
      <c r="I133" s="328"/>
      <c r="M133" s="271"/>
      <c r="N133" s="344"/>
      <c r="P133" s="328"/>
      <c r="Q133" s="335"/>
      <c r="R133" s="336"/>
      <c r="S133" s="336"/>
    </row>
    <row r="134" customFormat="false" ht="15" hidden="false" customHeight="false" outlineLevel="0" collapsed="false">
      <c r="C134" s="340"/>
      <c r="D134" s="319"/>
      <c r="E134" s="335"/>
      <c r="G134" s="328"/>
      <c r="H134" s="328"/>
      <c r="I134" s="328"/>
      <c r="M134" s="346"/>
      <c r="N134" s="344"/>
      <c r="P134" s="328"/>
      <c r="Q134" s="335"/>
      <c r="R134" s="336"/>
      <c r="S134" s="336"/>
    </row>
    <row r="135" customFormat="false" ht="15" hidden="false" customHeight="false" outlineLevel="0" collapsed="false">
      <c r="C135" s="340"/>
      <c r="D135" s="319"/>
      <c r="E135" s="341"/>
      <c r="G135" s="335"/>
      <c r="H135" s="335"/>
      <c r="I135" s="335"/>
      <c r="M135" s="346"/>
      <c r="N135" s="344"/>
      <c r="P135" s="328"/>
      <c r="Q135" s="335"/>
      <c r="R135" s="335"/>
      <c r="S135" s="267" t="n">
        <v>21343138049.5149</v>
      </c>
    </row>
    <row r="136" customFormat="false" ht="15" hidden="false" customHeight="false" outlineLevel="0" collapsed="false">
      <c r="A136" s="347"/>
      <c r="B136" s="328"/>
      <c r="C136" s="340"/>
      <c r="D136" s="319"/>
      <c r="E136" s="328"/>
      <c r="G136" s="328"/>
      <c r="H136" s="328"/>
      <c r="I136" s="328"/>
      <c r="J136" s="328"/>
      <c r="K136" s="328"/>
      <c r="L136" s="328"/>
      <c r="M136" s="346"/>
      <c r="N136" s="344"/>
      <c r="P136" s="328"/>
      <c r="Q136" s="335"/>
      <c r="R136" s="335"/>
      <c r="S136" s="267" t="n">
        <v>3662619778.68081</v>
      </c>
    </row>
    <row r="137" customFormat="false" ht="15" hidden="false" customHeight="false" outlineLevel="0" collapsed="false">
      <c r="A137" s="347"/>
      <c r="B137" s="328"/>
      <c r="C137" s="319"/>
      <c r="D137" s="319"/>
      <c r="E137" s="328"/>
      <c r="J137" s="328"/>
      <c r="K137" s="328"/>
      <c r="L137" s="328"/>
      <c r="M137" s="348"/>
      <c r="R137" s="335"/>
      <c r="S137" s="335"/>
    </row>
    <row r="138" customFormat="false" ht="15" hidden="false" customHeight="false" outlineLevel="0" collapsed="false">
      <c r="A138" s="347"/>
      <c r="B138" s="328"/>
      <c r="C138" s="319"/>
      <c r="D138" s="319"/>
      <c r="E138" s="328"/>
      <c r="J138" s="328"/>
      <c r="K138" s="328"/>
      <c r="L138" s="328"/>
      <c r="M138" s="348"/>
      <c r="Q138" s="335"/>
      <c r="R138" s="349"/>
      <c r="S138" s="335"/>
    </row>
    <row r="139" customFormat="false" ht="15" hidden="false" customHeight="false" outlineLevel="0" collapsed="false">
      <c r="A139" s="347"/>
      <c r="B139" s="328"/>
      <c r="C139" s="319"/>
      <c r="D139" s="319"/>
      <c r="E139" s="328"/>
      <c r="J139" s="328"/>
      <c r="K139" s="328"/>
      <c r="L139" s="328"/>
      <c r="M139" s="348"/>
      <c r="Q139" s="335"/>
      <c r="R139" s="349"/>
      <c r="S139" s="335"/>
    </row>
    <row r="140" customFormat="false" ht="15" hidden="false" customHeight="false" outlineLevel="0" collapsed="false">
      <c r="A140" s="347"/>
      <c r="B140" s="328"/>
      <c r="C140" s="319"/>
      <c r="D140" s="319"/>
      <c r="E140" s="328"/>
      <c r="J140" s="328"/>
      <c r="K140" s="328"/>
      <c r="L140" s="328"/>
      <c r="M140" s="348"/>
      <c r="Q140" s="335"/>
      <c r="R140" s="350"/>
    </row>
    <row r="141" customFormat="false" ht="15" hidden="false" customHeight="false" outlineLevel="0" collapsed="false">
      <c r="A141" s="347"/>
      <c r="B141" s="328"/>
      <c r="C141" s="319"/>
      <c r="D141" s="319"/>
      <c r="E141" s="328"/>
      <c r="J141" s="328"/>
      <c r="K141" s="328"/>
      <c r="L141" s="328"/>
      <c r="M141" s="348"/>
      <c r="R141" s="350"/>
    </row>
    <row r="142" customFormat="false" ht="15" hidden="false" customHeight="false" outlineLevel="0" collapsed="false">
      <c r="A142" s="347"/>
      <c r="B142" s="328"/>
      <c r="C142" s="319"/>
      <c r="D142" s="319"/>
      <c r="E142" s="328"/>
      <c r="J142" s="328"/>
      <c r="K142" s="328"/>
      <c r="L142" s="328"/>
      <c r="M142" s="351"/>
      <c r="R142" s="350"/>
    </row>
    <row r="143" customFormat="false" ht="15" hidden="false" customHeight="false" outlineLevel="0" collapsed="false">
      <c r="A143" s="347"/>
      <c r="B143" s="328"/>
      <c r="C143" s="319"/>
      <c r="D143" s="319"/>
      <c r="E143" s="328"/>
      <c r="J143" s="328"/>
      <c r="K143" s="328"/>
      <c r="L143" s="328"/>
      <c r="M143" s="351"/>
      <c r="R143" s="350"/>
    </row>
    <row r="144" customFormat="false" ht="15" hidden="false" customHeight="false" outlineLevel="0" collapsed="false">
      <c r="A144" s="347"/>
      <c r="B144" s="328"/>
      <c r="C144" s="319"/>
      <c r="D144" s="319"/>
      <c r="E144" s="328"/>
      <c r="J144" s="328"/>
      <c r="K144" s="328"/>
      <c r="L144" s="328"/>
      <c r="M144" s="351"/>
      <c r="R144" s="350"/>
    </row>
    <row r="145" customFormat="false" ht="15" hidden="false" customHeight="false" outlineLevel="0" collapsed="false">
      <c r="A145" s="347"/>
      <c r="B145" s="328"/>
      <c r="C145" s="328"/>
      <c r="D145" s="319"/>
      <c r="E145" s="328"/>
      <c r="J145" s="328"/>
      <c r="K145" s="328"/>
      <c r="L145" s="328"/>
      <c r="M145" s="351"/>
      <c r="R145" s="350"/>
    </row>
    <row r="146" customFormat="false" ht="15" hidden="false" customHeight="false" outlineLevel="0" collapsed="false">
      <c r="A146" s="347"/>
      <c r="B146" s="328"/>
      <c r="C146" s="328"/>
      <c r="D146" s="319"/>
      <c r="E146" s="328"/>
      <c r="J146" s="328"/>
      <c r="K146" s="328"/>
      <c r="L146" s="328"/>
      <c r="M146" s="351"/>
      <c r="R146" s="350"/>
    </row>
    <row r="147" customFormat="false" ht="15" hidden="false" customHeight="false" outlineLevel="0" collapsed="false">
      <c r="A147" s="347"/>
      <c r="B147" s="328"/>
      <c r="C147" s="328"/>
      <c r="D147" s="319"/>
      <c r="E147" s="328"/>
      <c r="J147" s="328"/>
      <c r="K147" s="328"/>
      <c r="L147" s="328"/>
      <c r="M147" s="351"/>
      <c r="R147" s="350"/>
    </row>
    <row r="148" customFormat="false" ht="15" hidden="false" customHeight="false" outlineLevel="0" collapsed="false">
      <c r="A148" s="347"/>
      <c r="B148" s="328"/>
      <c r="C148" s="328"/>
      <c r="D148" s="319"/>
      <c r="E148" s="328"/>
      <c r="J148" s="328"/>
      <c r="K148" s="328"/>
      <c r="L148" s="328"/>
      <c r="M148" s="351"/>
      <c r="R148" s="350"/>
    </row>
    <row r="149" customFormat="false" ht="15" hidden="false" customHeight="false" outlineLevel="0" collapsed="false">
      <c r="A149" s="347"/>
      <c r="B149" s="328"/>
      <c r="C149" s="328"/>
      <c r="D149" s="319"/>
      <c r="E149" s="328"/>
      <c r="F149" s="335"/>
      <c r="J149" s="328"/>
      <c r="K149" s="328"/>
      <c r="L149" s="328"/>
      <c r="M149" s="351"/>
      <c r="R149" s="350"/>
    </row>
    <row r="150" customFormat="false" ht="15" hidden="false" customHeight="false" outlineLevel="0" collapsed="false">
      <c r="A150" s="347"/>
      <c r="B150" s="328"/>
      <c r="C150" s="328"/>
      <c r="D150" s="319"/>
      <c r="E150" s="328"/>
      <c r="M150" s="351"/>
      <c r="R150" s="350"/>
    </row>
    <row r="151" customFormat="false" ht="15" hidden="false" customHeight="false" outlineLevel="0" collapsed="false">
      <c r="A151" s="347"/>
      <c r="B151" s="328"/>
      <c r="C151" s="328"/>
      <c r="D151" s="319"/>
      <c r="E151" s="328"/>
      <c r="M151" s="351"/>
    </row>
    <row r="152" customFormat="false" ht="15" hidden="false" customHeight="false" outlineLevel="0" collapsed="false">
      <c r="A152" s="347"/>
      <c r="B152" s="328"/>
      <c r="C152" s="328"/>
      <c r="D152" s="319"/>
      <c r="E152" s="328"/>
      <c r="M152" s="351"/>
    </row>
    <row r="153" customFormat="false" ht="15" hidden="false" customHeight="false" outlineLevel="0" collapsed="false">
      <c r="A153" s="347"/>
      <c r="B153" s="328"/>
      <c r="C153" s="328"/>
      <c r="D153" s="319"/>
      <c r="E153" s="328"/>
      <c r="M153" s="351"/>
      <c r="R153" s="349"/>
      <c r="S153" s="335"/>
    </row>
    <row r="154" customFormat="false" ht="15" hidden="false" customHeight="false" outlineLevel="0" collapsed="false">
      <c r="A154" s="347"/>
      <c r="B154" s="328"/>
      <c r="C154" s="328"/>
      <c r="D154" s="319"/>
      <c r="E154" s="328"/>
      <c r="M154" s="351"/>
      <c r="Q154" s="335"/>
      <c r="R154" s="349"/>
      <c r="S154" s="335"/>
    </row>
    <row r="155" customFormat="false" ht="15" hidden="false" customHeight="false" outlineLevel="0" collapsed="false">
      <c r="A155" s="347"/>
      <c r="B155" s="328"/>
      <c r="C155" s="328"/>
      <c r="D155" s="319"/>
      <c r="E155" s="328"/>
      <c r="M155" s="351"/>
      <c r="Q155" s="335"/>
      <c r="R155" s="350"/>
      <c r="S155" s="335"/>
    </row>
    <row r="156" customFormat="false" ht="15" hidden="false" customHeight="false" outlineLevel="0" collapsed="false">
      <c r="A156" s="347"/>
      <c r="B156" s="328"/>
      <c r="C156" s="328"/>
      <c r="D156" s="319"/>
      <c r="E156" s="328"/>
      <c r="M156" s="351"/>
      <c r="Q156" s="335"/>
      <c r="R156" s="350"/>
      <c r="S156" s="335"/>
    </row>
    <row r="157" customFormat="false" ht="15" hidden="false" customHeight="false" outlineLevel="0" collapsed="false">
      <c r="A157" s="347"/>
      <c r="B157" s="328"/>
      <c r="C157" s="328"/>
      <c r="D157" s="319"/>
      <c r="E157" s="328"/>
      <c r="M157" s="351"/>
      <c r="Q157" s="335"/>
      <c r="R157" s="350"/>
      <c r="S157" s="335"/>
    </row>
    <row r="158" customFormat="false" ht="15" hidden="false" customHeight="false" outlineLevel="0" collapsed="false">
      <c r="A158" s="347"/>
      <c r="B158" s="328"/>
      <c r="C158" s="328"/>
      <c r="D158" s="319"/>
      <c r="E158" s="328"/>
      <c r="M158" s="351"/>
      <c r="Q158" s="335"/>
      <c r="R158" s="350"/>
      <c r="S158" s="335"/>
    </row>
    <row r="159" customFormat="false" ht="15" hidden="false" customHeight="false" outlineLevel="0" collapsed="false">
      <c r="A159" s="347"/>
      <c r="B159" s="328"/>
      <c r="C159" s="328"/>
      <c r="D159" s="319"/>
      <c r="E159" s="328"/>
      <c r="M159" s="351"/>
      <c r="Q159" s="335"/>
      <c r="R159" s="350"/>
      <c r="S159" s="335"/>
    </row>
    <row r="160" customFormat="false" ht="15" hidden="false" customHeight="false" outlineLevel="0" collapsed="false">
      <c r="D160" s="319"/>
      <c r="M160" s="351"/>
      <c r="Q160" s="335"/>
      <c r="R160" s="350"/>
      <c r="S160" s="335"/>
    </row>
    <row r="161" customFormat="false" ht="15" hidden="false" customHeight="false" outlineLevel="0" collapsed="false">
      <c r="D161" s="319"/>
      <c r="M161" s="351"/>
      <c r="Q161" s="335"/>
      <c r="R161" s="350"/>
      <c r="S161" s="335"/>
    </row>
    <row r="162" customFormat="false" ht="15" hidden="false" customHeight="false" outlineLevel="0" collapsed="false">
      <c r="D162" s="319"/>
      <c r="M162" s="351"/>
      <c r="Q162" s="335"/>
      <c r="R162" s="350"/>
      <c r="S162" s="335"/>
    </row>
    <row r="163" customFormat="false" ht="15" hidden="false" customHeight="false" outlineLevel="0" collapsed="false">
      <c r="D163" s="319"/>
      <c r="M163" s="351"/>
      <c r="Q163" s="335"/>
      <c r="R163" s="350"/>
      <c r="S163" s="335"/>
    </row>
    <row r="164" customFormat="false" ht="15" hidden="false" customHeight="false" outlineLevel="0" collapsed="false">
      <c r="D164" s="319"/>
      <c r="M164" s="351"/>
      <c r="Q164" s="335"/>
      <c r="R164" s="350"/>
      <c r="S164" s="335"/>
    </row>
    <row r="165" customFormat="false" ht="15" hidden="false" customHeight="false" outlineLevel="0" collapsed="false">
      <c r="D165" s="319"/>
      <c r="M165" s="351"/>
      <c r="Q165" s="335"/>
      <c r="R165" s="350"/>
      <c r="S165" s="335"/>
    </row>
    <row r="166" customFormat="false" ht="15" hidden="false" customHeight="false" outlineLevel="0" collapsed="false">
      <c r="D166" s="319"/>
      <c r="M166" s="351"/>
      <c r="R166" s="335"/>
      <c r="S166" s="335"/>
    </row>
    <row r="167" customFormat="false" ht="15" hidden="false" customHeight="false" outlineLevel="0" collapsed="false">
      <c r="D167" s="319"/>
      <c r="M167" s="351"/>
      <c r="R167" s="335"/>
      <c r="S167" s="335"/>
    </row>
    <row r="168" customFormat="false" ht="15" hidden="false" customHeight="false" outlineLevel="0" collapsed="false">
      <c r="D168" s="319"/>
      <c r="M168" s="351"/>
      <c r="Q168" s="335"/>
      <c r="R168" s="349"/>
      <c r="S168" s="335"/>
    </row>
    <row r="169" customFormat="false" ht="15" hidden="false" customHeight="false" outlineLevel="0" collapsed="false">
      <c r="D169" s="319"/>
      <c r="M169" s="351"/>
      <c r="Q169" s="335"/>
      <c r="R169" s="349"/>
      <c r="S169" s="335"/>
    </row>
    <row r="170" customFormat="false" ht="15" hidden="false" customHeight="false" outlineLevel="0" collapsed="false">
      <c r="D170" s="319"/>
      <c r="M170" s="351"/>
      <c r="Q170" s="335"/>
      <c r="R170" s="349"/>
      <c r="S170" s="335"/>
    </row>
    <row r="171" customFormat="false" ht="15" hidden="false" customHeight="false" outlineLevel="0" collapsed="false">
      <c r="M171" s="351"/>
      <c r="Q171" s="335"/>
      <c r="R171" s="349"/>
      <c r="S171" s="335"/>
    </row>
    <row r="172" customFormat="false" ht="15" hidden="false" customHeight="false" outlineLevel="0" collapsed="false">
      <c r="M172" s="351"/>
      <c r="Q172" s="335"/>
      <c r="R172" s="349"/>
      <c r="S172" s="335"/>
    </row>
    <row r="173" customFormat="false" ht="15" hidden="false" customHeight="false" outlineLevel="0" collapsed="false">
      <c r="M173" s="351"/>
      <c r="Q173" s="335"/>
      <c r="R173" s="349"/>
      <c r="S173" s="335"/>
    </row>
    <row r="174" customFormat="false" ht="15" hidden="false" customHeight="false" outlineLevel="0" collapsed="false">
      <c r="M174" s="351"/>
      <c r="Q174" s="335"/>
      <c r="R174" s="349"/>
      <c r="S174" s="335"/>
    </row>
    <row r="175" customFormat="false" ht="15" hidden="false" customHeight="false" outlineLevel="0" collapsed="false">
      <c r="M175" s="351"/>
      <c r="Q175" s="335"/>
      <c r="R175" s="350"/>
    </row>
    <row r="176" customFormat="false" ht="15" hidden="false" customHeight="false" outlineLevel="0" collapsed="false">
      <c r="M176" s="351"/>
      <c r="Q176" s="335"/>
      <c r="R176" s="350"/>
    </row>
    <row r="177" customFormat="false" ht="15" hidden="false" customHeight="false" outlineLevel="0" collapsed="false">
      <c r="M177" s="351"/>
      <c r="R177" s="350"/>
    </row>
    <row r="178" customFormat="false" ht="15" hidden="false" customHeight="false" outlineLevel="0" collapsed="false">
      <c r="M178" s="351"/>
      <c r="N178" s="328"/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49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0"/>
    </row>
    <row r="228" customFormat="false" ht="15" hidden="false" customHeight="false" outlineLevel="0" collapsed="false">
      <c r="N228" s="352"/>
      <c r="P228" s="328"/>
      <c r="R228" s="349"/>
      <c r="S228" s="328"/>
    </row>
    <row r="229" customFormat="false" ht="15" hidden="false" customHeight="false" outlineLevel="0" collapsed="false">
      <c r="N229" s="352"/>
      <c r="P229" s="328"/>
      <c r="R229" s="349"/>
      <c r="S229" s="328"/>
    </row>
    <row r="230" customFormat="false" ht="15" hidden="false" customHeight="false" outlineLevel="0" collapsed="false">
      <c r="N230" s="352"/>
      <c r="P230" s="328"/>
      <c r="R230" s="349"/>
      <c r="S230" s="328"/>
    </row>
    <row r="231" customFormat="false" ht="15" hidden="false" customHeight="false" outlineLevel="0" collapsed="false">
      <c r="N231" s="352"/>
      <c r="P231" s="328"/>
      <c r="R231" s="349"/>
      <c r="S231" s="328"/>
    </row>
    <row r="232" customFormat="false" ht="15" hidden="false" customHeight="false" outlineLevel="0" collapsed="false">
      <c r="N232" s="352"/>
      <c r="P232" s="328"/>
      <c r="R232" s="349"/>
      <c r="S232" s="328"/>
    </row>
    <row r="233" customFormat="false" ht="15" hidden="false" customHeight="false" outlineLevel="0" collapsed="false">
      <c r="N233" s="352"/>
      <c r="P233" s="328"/>
      <c r="R233" s="349"/>
    </row>
    <row r="234" customFormat="false" ht="15" hidden="false" customHeight="false" outlineLevel="0" collapsed="false">
      <c r="R234" s="349"/>
    </row>
    <row r="235" customFormat="false" ht="15" hidden="false" customHeight="false" outlineLevel="0" collapsed="false">
      <c r="R235" s="350"/>
    </row>
    <row r="236" customFormat="false" ht="15" hidden="false" customHeight="false" outlineLevel="0" collapsed="false">
      <c r="R236" s="350"/>
    </row>
    <row r="237" customFormat="false" ht="15" hidden="false" customHeight="false" outlineLevel="0" collapsed="false">
      <c r="R237" s="350"/>
    </row>
    <row r="238" customFormat="false" ht="15" hidden="false" customHeight="false" outlineLevel="0" collapsed="false">
      <c r="R238" s="350"/>
    </row>
    <row r="239" customFormat="false" ht="15" hidden="false" customHeight="false" outlineLevel="0" collapsed="false">
      <c r="R239" s="350"/>
    </row>
    <row r="240" customFormat="false" ht="15" hidden="false" customHeight="false" outlineLevel="0" collapsed="false">
      <c r="R240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R69" activeCellId="0" sqref="R69"/>
    </sheetView>
  </sheetViews>
  <sheetFormatPr defaultColWidth="18.99609375" defaultRowHeight="15" zeroHeight="false" outlineLevelRow="0" outlineLevelCol="0"/>
  <cols>
    <col collapsed="false" customWidth="true" hidden="false" outlineLevel="0" max="1" min="1" style="353" width="20.21"/>
    <col collapsed="false" customWidth="true" hidden="false" outlineLevel="0" max="2" min="2" style="353" width="11.65"/>
    <col collapsed="false" customWidth="true" hidden="false" outlineLevel="0" max="4" min="3" style="353" width="14.77"/>
    <col collapsed="false" customWidth="false" hidden="false" outlineLevel="0" max="5" min="5" style="353" width="18.99"/>
    <col collapsed="false" customWidth="true" hidden="false" outlineLevel="0" max="6" min="6" style="353" width="19.32"/>
    <col collapsed="false" customWidth="true" hidden="false" outlineLevel="0" max="7" min="7" style="353" width="15.11"/>
    <col collapsed="false" customWidth="true" hidden="false" outlineLevel="0" max="8" min="8" style="353" width="20.55"/>
    <col collapsed="false" customWidth="false" hidden="false" outlineLevel="0" max="9" min="9" style="353" width="18.99"/>
    <col collapsed="false" customWidth="true" hidden="false" outlineLevel="0" max="15" min="10" style="353" width="14.77"/>
    <col collapsed="false" customWidth="true" hidden="false" outlineLevel="0" max="16" min="16" style="353" width="19.32"/>
    <col collapsed="false" customWidth="true" hidden="false" outlineLevel="0" max="17" min="17" style="353" width="20.11"/>
    <col collapsed="false" customWidth="true" hidden="false" outlineLevel="0" max="18" min="18" style="353" width="19.21"/>
    <col collapsed="false" customWidth="true" hidden="false" outlineLevel="0" max="19" min="19" style="353" width="20.65"/>
    <col collapsed="false" customWidth="true" hidden="false" outlineLevel="0" max="247" min="20" style="353" width="11.55"/>
    <col collapsed="false" customWidth="true" hidden="false" outlineLevel="0" max="248" min="248" style="353" width="20.21"/>
    <col collapsed="false" customWidth="true" hidden="false" outlineLevel="0" max="249" min="249" style="353" width="11.65"/>
    <col collapsed="false" customWidth="true" hidden="false" outlineLevel="0" max="251" min="250" style="353" width="14.77"/>
    <col collapsed="false" customWidth="false" hidden="false" outlineLevel="0" max="252" min="252" style="353" width="18.99"/>
    <col collapsed="false" customWidth="true" hidden="false" outlineLevel="0" max="253" min="253" style="353" width="19.32"/>
    <col collapsed="false" customWidth="true" hidden="false" outlineLevel="0" max="254" min="254" style="353" width="15.11"/>
    <col collapsed="false" customWidth="true" hidden="false" outlineLevel="0" max="255" min="255" style="353" width="20.55"/>
    <col collapsed="false" customWidth="false" hidden="false" outlineLevel="0" max="257" min="256" style="353" width="18.99"/>
  </cols>
  <sheetData>
    <row r="1" customFormat="false" ht="15.75" hidden="false" customHeight="false" outlineLevel="0" collapsed="false">
      <c r="A1" s="354" t="s">
        <v>503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504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</row>
    <row r="3" customFormat="false" ht="15.75" hidden="false" customHeight="false" outlineLevel="0" collapsed="false">
      <c r="A3" s="361" t="s">
        <v>505</v>
      </c>
      <c r="B3" s="362"/>
      <c r="C3" s="362"/>
      <c r="D3" s="362"/>
      <c r="E3" s="362"/>
      <c r="F3" s="362"/>
      <c r="G3" s="362"/>
      <c r="H3" s="362"/>
      <c r="I3" s="362"/>
      <c r="J3" s="362"/>
      <c r="K3" s="361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06</v>
      </c>
      <c r="C4" s="365" t="s">
        <v>507</v>
      </c>
      <c r="D4" s="365"/>
      <c r="E4" s="365" t="s">
        <v>508</v>
      </c>
      <c r="F4" s="365"/>
      <c r="G4" s="364" t="s">
        <v>509</v>
      </c>
      <c r="H4" s="365" t="s">
        <v>510</v>
      </c>
      <c r="I4" s="365"/>
      <c r="J4" s="364" t="s">
        <v>509</v>
      </c>
      <c r="K4" s="365" t="s">
        <v>511</v>
      </c>
      <c r="L4" s="365"/>
      <c r="M4" s="365" t="s">
        <v>512</v>
      </c>
      <c r="N4" s="365"/>
      <c r="O4" s="364" t="s">
        <v>513</v>
      </c>
      <c r="P4" s="365" t="s">
        <v>514</v>
      </c>
      <c r="Q4" s="365"/>
      <c r="R4" s="364" t="s">
        <v>515</v>
      </c>
      <c r="S4" s="366" t="s">
        <v>516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7</v>
      </c>
      <c r="B6" s="364"/>
      <c r="C6" s="368" t="s">
        <v>518</v>
      </c>
      <c r="D6" s="368" t="s">
        <v>519</v>
      </c>
      <c r="E6" s="368" t="s">
        <v>518</v>
      </c>
      <c r="F6" s="368" t="s">
        <v>519</v>
      </c>
      <c r="G6" s="364"/>
      <c r="H6" s="368" t="s">
        <v>518</v>
      </c>
      <c r="I6" s="368" t="s">
        <v>519</v>
      </c>
      <c r="J6" s="364"/>
      <c r="K6" s="368" t="s">
        <v>518</v>
      </c>
      <c r="L6" s="368" t="s">
        <v>519</v>
      </c>
      <c r="M6" s="368" t="s">
        <v>518</v>
      </c>
      <c r="N6" s="368" t="s">
        <v>519</v>
      </c>
      <c r="O6" s="364"/>
      <c r="P6" s="368" t="s">
        <v>518</v>
      </c>
      <c r="Q6" s="368" t="s">
        <v>519</v>
      </c>
      <c r="R6" s="364"/>
      <c r="S6" s="369" t="s">
        <v>520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21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375" customFormat="true" ht="20.1" hidden="false" customHeight="true" outlineLevel="0" collapsed="false">
      <c r="A10" s="373" t="s">
        <v>522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375" customFormat="true" ht="20.1" hidden="false" customHeight="true" outlineLevel="0" collapsed="false">
      <c r="A11" s="373" t="s">
        <v>523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375" customFormat="true" ht="20.1" hidden="false" customHeight="true" outlineLevel="0" collapsed="false">
      <c r="A12" s="376" t="s">
        <v>524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375" customFormat="true" ht="20.1" hidden="false" customHeight="true" outlineLevel="0" collapsed="false">
      <c r="A13" s="376" t="s">
        <v>525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375" customFormat="true" ht="20.1" hidden="false" customHeight="true" outlineLevel="0" collapsed="false">
      <c r="A14" s="378" t="s">
        <v>526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375" customFormat="true" ht="20.1" hidden="false" customHeight="true" outlineLevel="0" collapsed="false">
      <c r="A15" s="378" t="s">
        <v>527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375" customFormat="true" ht="20.1" hidden="false" customHeight="true" outlineLevel="0" collapsed="false">
      <c r="A16" s="376" t="s">
        <v>528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375" customFormat="true" ht="20.1" hidden="false" customHeight="true" outlineLevel="0" collapsed="false">
      <c r="A17" s="376" t="s">
        <v>529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375" customFormat="true" ht="20.1" hidden="false" customHeight="true" outlineLevel="0" collapsed="false">
      <c r="A18" s="378" t="s">
        <v>530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375" customFormat="true" ht="20.1" hidden="false" customHeight="true" outlineLevel="0" collapsed="false">
      <c r="A19" s="378" t="s">
        <v>531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375" customFormat="true" ht="20.1" hidden="false" customHeight="true" outlineLevel="0" collapsed="false">
      <c r="A20" s="376" t="s">
        <v>532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375" customFormat="true" ht="20.1" hidden="false" customHeight="true" outlineLevel="0" collapsed="false">
      <c r="A21" s="376" t="s">
        <v>533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375" customFormat="true" ht="20.1" hidden="false" customHeight="true" outlineLevel="0" collapsed="false">
      <c r="A22" s="378" t="s">
        <v>534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375" customFormat="true" ht="20.1" hidden="false" customHeight="true" outlineLevel="0" collapsed="false">
      <c r="A23" s="378" t="s">
        <v>535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375" customFormat="true" ht="20.1" hidden="false" customHeight="true" outlineLevel="0" collapsed="false">
      <c r="A24" s="376" t="s">
        <v>536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375" customFormat="true" ht="20.1" hidden="false" customHeight="true" outlineLevel="0" collapsed="false">
      <c r="A25" s="376" t="s">
        <v>537</v>
      </c>
      <c r="B25" s="377" t="n">
        <v>3716.39769200544</v>
      </c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7" t="n">
        <v>0</v>
      </c>
      <c r="H25" s="377" t="n">
        <v>53743.7553210383</v>
      </c>
      <c r="I25" s="377" t="n">
        <v>42537.2866931199</v>
      </c>
      <c r="J25" s="377" t="n">
        <v>12292.2645</v>
      </c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7" t="n">
        <v>100.00999</v>
      </c>
      <c r="P25" s="377" t="n">
        <v>10784.5504475015</v>
      </c>
      <c r="Q25" s="377" t="n">
        <v>10723.2177364265</v>
      </c>
      <c r="R25" s="377" t="n">
        <v>1684.2147144</v>
      </c>
      <c r="S25" s="377" t="n">
        <v>17792.8868964054</v>
      </c>
    </row>
    <row r="26" s="375" customFormat="true" ht="20.1" hidden="false" customHeight="true" outlineLevel="0" collapsed="false">
      <c r="A26" s="379" t="n">
        <v>2021</v>
      </c>
      <c r="B26" s="380"/>
      <c r="C26" s="381" t="n">
        <v>340411.9544195</v>
      </c>
      <c r="D26" s="381" t="n">
        <v>341531.8653795</v>
      </c>
      <c r="E26" s="381" t="n">
        <v>19394.9671</v>
      </c>
      <c r="F26" s="381" t="n">
        <v>19595.0691</v>
      </c>
      <c r="G26" s="382"/>
      <c r="H26" s="381" t="n">
        <v>137529.850597029</v>
      </c>
      <c r="I26" s="381" t="n">
        <v>135119.720014389</v>
      </c>
      <c r="J26" s="379"/>
      <c r="K26" s="381" t="n">
        <v>15.9</v>
      </c>
      <c r="L26" s="381" t="n">
        <v>12.3</v>
      </c>
      <c r="M26" s="381" t="n">
        <v>113.213027</v>
      </c>
      <c r="N26" s="381" t="n">
        <v>174.671407</v>
      </c>
      <c r="O26" s="383"/>
      <c r="P26" s="381" t="n">
        <v>11134.5406601009</v>
      </c>
      <c r="Q26" s="381" t="n">
        <v>11100.5992188428</v>
      </c>
      <c r="R26" s="383"/>
      <c r="S26" s="379"/>
    </row>
    <row r="27" s="375" customFormat="true" ht="20.1" hidden="false" customHeight="true" outlineLevel="0" collapsed="false">
      <c r="A27" s="373" t="s">
        <v>477</v>
      </c>
      <c r="B27" s="374" t="n">
        <v>3716.39769200544</v>
      </c>
      <c r="C27" s="374" t="n">
        <v>41979.9241465</v>
      </c>
      <c r="D27" s="374" t="n">
        <v>40380.3387065</v>
      </c>
      <c r="E27" s="374" t="n">
        <v>1898.529</v>
      </c>
      <c r="F27" s="374" t="n">
        <v>1598.751</v>
      </c>
      <c r="G27" s="374" t="n">
        <v>1900</v>
      </c>
      <c r="H27" s="374" t="n">
        <v>10456.7644364436</v>
      </c>
      <c r="I27" s="374" t="n">
        <v>7289.4185102972</v>
      </c>
      <c r="J27" s="374" t="n">
        <v>15499.8597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100.00999</v>
      </c>
      <c r="P27" s="374" t="n">
        <v>0</v>
      </c>
      <c r="Q27" s="374" t="n">
        <v>0</v>
      </c>
      <c r="R27" s="374" t="n">
        <v>1684.2163682138</v>
      </c>
      <c r="S27" s="374" t="n">
        <v>22900.4837502192</v>
      </c>
    </row>
    <row r="28" s="375" customFormat="true" ht="20.1" hidden="false" customHeight="true" outlineLevel="0" collapsed="false">
      <c r="A28" s="373" t="s">
        <v>478</v>
      </c>
      <c r="B28" s="374" t="n">
        <v>3716.39769200544</v>
      </c>
      <c r="C28" s="374" t="n">
        <v>43525.1466805</v>
      </c>
      <c r="D28" s="374" t="n">
        <v>44324.9394005</v>
      </c>
      <c r="E28" s="374" t="n">
        <v>3697.262</v>
      </c>
      <c r="F28" s="374" t="n">
        <v>2997.78</v>
      </c>
      <c r="G28" s="374" t="n">
        <v>1800</v>
      </c>
      <c r="H28" s="374" t="n">
        <v>4955.6075987438</v>
      </c>
      <c r="I28" s="374" t="n">
        <v>7310.4444553124</v>
      </c>
      <c r="J28" s="374" t="n">
        <v>13125.8172</v>
      </c>
      <c r="K28" s="374" t="n">
        <v>6.9</v>
      </c>
      <c r="L28" s="374" t="n">
        <v>3.3</v>
      </c>
      <c r="M28" s="374" t="n">
        <v>0</v>
      </c>
      <c r="N28" s="374" t="n">
        <v>1.04655</v>
      </c>
      <c r="O28" s="374" t="n">
        <v>102.55486</v>
      </c>
      <c r="P28" s="374" t="n">
        <v>0</v>
      </c>
      <c r="Q28" s="374" t="n">
        <v>0</v>
      </c>
      <c r="R28" s="374" t="n">
        <v>1684.2163682138</v>
      </c>
      <c r="S28" s="374" t="n">
        <v>20428.9861202192</v>
      </c>
    </row>
    <row r="29" s="375" customFormat="true" ht="20.1" hidden="false" customHeight="true" outlineLevel="0" collapsed="false">
      <c r="A29" s="376" t="s">
        <v>479</v>
      </c>
      <c r="B29" s="377" t="n">
        <v>3716.39769200544</v>
      </c>
      <c r="C29" s="377" t="n">
        <v>32136.245891</v>
      </c>
      <c r="D29" s="377" t="n">
        <v>32086.443551</v>
      </c>
      <c r="E29" s="377" t="n">
        <v>3007.1881</v>
      </c>
      <c r="F29" s="377" t="n">
        <v>3207.6401</v>
      </c>
      <c r="G29" s="377" t="n">
        <v>1650</v>
      </c>
      <c r="H29" s="377" t="n">
        <v>9686.5843467815</v>
      </c>
      <c r="I29" s="377" t="n">
        <v>7117.8504814256</v>
      </c>
      <c r="J29" s="377" t="n">
        <v>15710.8857</v>
      </c>
      <c r="K29" s="377" t="n">
        <v>0</v>
      </c>
      <c r="L29" s="377" t="n">
        <v>0</v>
      </c>
      <c r="M29" s="377" t="n">
        <v>17.46995</v>
      </c>
      <c r="N29" s="377" t="n">
        <v>17.469</v>
      </c>
      <c r="O29" s="377" t="n">
        <v>102.55486</v>
      </c>
      <c r="P29" s="377" t="n">
        <v>1872.40781842497</v>
      </c>
      <c r="Q29" s="377" t="n">
        <v>1743.51573849884</v>
      </c>
      <c r="R29" s="377" t="n">
        <v>1813.11003564</v>
      </c>
      <c r="S29" s="377" t="n">
        <v>22992.9482876454</v>
      </c>
    </row>
    <row r="30" s="375" customFormat="true" ht="20.1" hidden="false" customHeight="true" outlineLevel="0" collapsed="false">
      <c r="A30" s="376" t="s">
        <v>480</v>
      </c>
      <c r="B30" s="377" t="n">
        <v>3716.39769200544</v>
      </c>
      <c r="C30" s="377" t="n">
        <v>22587.686331</v>
      </c>
      <c r="D30" s="377" t="n">
        <v>22437.598991</v>
      </c>
      <c r="E30" s="377" t="n">
        <v>1998.62</v>
      </c>
      <c r="F30" s="377" t="n">
        <v>2297.773</v>
      </c>
      <c r="G30" s="377" t="n">
        <v>1500</v>
      </c>
      <c r="H30" s="377" t="n">
        <v>13440.5138889346</v>
      </c>
      <c r="I30" s="377" t="n">
        <v>11506.7573421683</v>
      </c>
      <c r="J30" s="377" t="n">
        <v>17662.8762</v>
      </c>
      <c r="K30" s="377" t="n">
        <v>0.3</v>
      </c>
      <c r="L30" s="377" t="n">
        <v>0.3</v>
      </c>
      <c r="M30" s="377" t="n">
        <v>26.973281</v>
      </c>
      <c r="N30" s="377" t="n">
        <v>26.973072</v>
      </c>
      <c r="O30" s="377" t="n">
        <v>102.55486</v>
      </c>
      <c r="P30" s="377" t="n">
        <v>240</v>
      </c>
      <c r="Q30" s="377" t="n">
        <v>0</v>
      </c>
      <c r="R30" s="377" t="n">
        <v>2053.11003564</v>
      </c>
      <c r="S30" s="377" t="n">
        <v>25034.9387876454</v>
      </c>
    </row>
    <row r="31" s="375" customFormat="true" ht="19.5" hidden="false" customHeight="true" outlineLevel="0" collapsed="false">
      <c r="A31" s="378" t="s">
        <v>481</v>
      </c>
      <c r="B31" s="374" t="n">
        <v>3716.39769200544</v>
      </c>
      <c r="C31" s="374" t="n">
        <v>15468.277795</v>
      </c>
      <c r="D31" s="374" t="n">
        <v>15468.277795</v>
      </c>
      <c r="E31" s="374" t="n">
        <v>899.379</v>
      </c>
      <c r="F31" s="374" t="n">
        <v>1399.034</v>
      </c>
      <c r="G31" s="374" t="n">
        <v>1000</v>
      </c>
      <c r="H31" s="374" t="n">
        <v>12550.1013987778</v>
      </c>
      <c r="I31" s="374" t="n">
        <v>10215.7428800202</v>
      </c>
      <c r="J31" s="374" t="n">
        <v>20019.3332</v>
      </c>
      <c r="K31" s="374" t="n">
        <v>0</v>
      </c>
      <c r="L31" s="374" t="n">
        <v>0</v>
      </c>
      <c r="M31" s="374" t="n">
        <v>11.584089</v>
      </c>
      <c r="N31" s="374" t="n">
        <v>7.373289</v>
      </c>
      <c r="O31" s="374" t="n">
        <v>106.77538</v>
      </c>
      <c r="P31" s="374" t="n">
        <v>240</v>
      </c>
      <c r="Q31" s="374" t="n">
        <v>0</v>
      </c>
      <c r="R31" s="374" t="n">
        <v>2293.11003564</v>
      </c>
      <c r="S31" s="374" t="n">
        <v>27135.6163076454</v>
      </c>
    </row>
    <row r="32" s="375" customFormat="true" ht="19.5" hidden="false" customHeight="true" outlineLevel="0" collapsed="false">
      <c r="A32" s="378" t="s">
        <v>482</v>
      </c>
      <c r="B32" s="374" t="n">
        <v>3468.30917733732</v>
      </c>
      <c r="C32" s="374" t="n">
        <v>17133.3485695</v>
      </c>
      <c r="D32" s="374" t="n">
        <v>16133.1899695</v>
      </c>
      <c r="E32" s="374" t="n">
        <v>699.517</v>
      </c>
      <c r="F32" s="374" t="n">
        <v>699.517</v>
      </c>
      <c r="G32" s="374" t="n">
        <v>2000</v>
      </c>
      <c r="H32" s="374" t="n">
        <v>6155.9633726853</v>
      </c>
      <c r="I32" s="374" t="n">
        <v>7003.4334354673</v>
      </c>
      <c r="J32" s="374" t="n">
        <v>19175.2292</v>
      </c>
      <c r="K32" s="374" t="n">
        <v>0</v>
      </c>
      <c r="L32" s="374" t="n">
        <v>0</v>
      </c>
      <c r="M32" s="374" t="n">
        <v>0</v>
      </c>
      <c r="N32" s="374" t="n">
        <v>5.63493</v>
      </c>
      <c r="O32" s="374" t="n">
        <v>101.14802</v>
      </c>
      <c r="P32" s="374" t="n">
        <v>2723.5937158839</v>
      </c>
      <c r="Q32" s="374" t="n">
        <v>2473.03619906474</v>
      </c>
      <c r="R32" s="374" t="n">
        <v>2543.6663056619</v>
      </c>
      <c r="S32" s="374" t="n">
        <v>27288.3527029992</v>
      </c>
    </row>
    <row r="33" s="375" customFormat="true" ht="20.1" hidden="false" customHeight="true" outlineLevel="0" collapsed="false">
      <c r="A33" s="376" t="s">
        <v>7</v>
      </c>
      <c r="B33" s="384" t="n">
        <v>3468.30917733732</v>
      </c>
      <c r="C33" s="384" t="n">
        <v>19182.869471</v>
      </c>
      <c r="D33" s="384" t="n">
        <v>19982.996551</v>
      </c>
      <c r="E33" s="384" t="n">
        <v>699.517</v>
      </c>
      <c r="F33" s="384" t="n">
        <v>699.517</v>
      </c>
      <c r="G33" s="384" t="n">
        <v>1200</v>
      </c>
      <c r="H33" s="384" t="n">
        <v>11724.199491677</v>
      </c>
      <c r="I33" s="384" t="n">
        <v>10426.2779388783</v>
      </c>
      <c r="J33" s="384" t="n">
        <v>20202.2224</v>
      </c>
      <c r="K33" s="384" t="n">
        <v>0</v>
      </c>
      <c r="L33" s="384" t="n">
        <v>0</v>
      </c>
      <c r="M33" s="384" t="n">
        <v>1.75938</v>
      </c>
      <c r="N33" s="384" t="n">
        <v>9.901808</v>
      </c>
      <c r="O33" s="384" t="n">
        <v>94.46553</v>
      </c>
      <c r="P33" s="384" t="n">
        <v>300</v>
      </c>
      <c r="Q33" s="384" t="n">
        <v>0</v>
      </c>
      <c r="R33" s="384" t="n">
        <v>2843.6663056619</v>
      </c>
      <c r="S33" s="384" t="n">
        <v>27808.6634129992</v>
      </c>
    </row>
    <row r="34" s="375" customFormat="true" ht="20.1" hidden="false" customHeight="true" outlineLevel="0" collapsed="false">
      <c r="A34" s="376" t="s">
        <v>8</v>
      </c>
      <c r="B34" s="384" t="n">
        <v>3468.30917733732</v>
      </c>
      <c r="C34" s="384" t="n">
        <v>31351.6907565</v>
      </c>
      <c r="D34" s="384" t="n">
        <v>31151.5159765</v>
      </c>
      <c r="E34" s="384" t="n">
        <v>1199.172</v>
      </c>
      <c r="F34" s="384" t="n">
        <v>999.31</v>
      </c>
      <c r="G34" s="384" t="n">
        <v>1600</v>
      </c>
      <c r="H34" s="384" t="n">
        <v>11520.3595816352</v>
      </c>
      <c r="I34" s="384" t="n">
        <v>11923.164956783</v>
      </c>
      <c r="J34" s="384" t="n">
        <v>19797.7559</v>
      </c>
      <c r="K34" s="384" t="n">
        <v>6.9</v>
      </c>
      <c r="L34" s="384" t="n">
        <v>6.9</v>
      </c>
      <c r="M34" s="384" t="n">
        <v>20.789771</v>
      </c>
      <c r="N34" s="384" t="n">
        <v>49.732608</v>
      </c>
      <c r="O34" s="384" t="n">
        <v>83.21081</v>
      </c>
      <c r="P34" s="384" t="n">
        <v>240</v>
      </c>
      <c r="Q34" s="384" t="n">
        <v>0</v>
      </c>
      <c r="R34" s="384" t="n">
        <v>3083.6663056619</v>
      </c>
      <c r="S34" s="384" t="n">
        <v>28032.9421929992</v>
      </c>
    </row>
    <row r="35" s="375" customFormat="true" ht="19.5" hidden="false" customHeight="true" outlineLevel="0" collapsed="false">
      <c r="A35" s="378" t="s">
        <v>483</v>
      </c>
      <c r="B35" s="374" t="n">
        <v>3468.30917733732</v>
      </c>
      <c r="C35" s="374" t="n">
        <v>34151.1755555</v>
      </c>
      <c r="D35" s="374" t="n">
        <v>33801.2033805</v>
      </c>
      <c r="E35" s="374" t="n">
        <v>799.448</v>
      </c>
      <c r="F35" s="374" t="n">
        <v>1698.827</v>
      </c>
      <c r="G35" s="374" t="n">
        <v>2400</v>
      </c>
      <c r="H35" s="374" t="n">
        <v>6952.15638738552</v>
      </c>
      <c r="I35" s="374" t="n">
        <v>7999.7852482612</v>
      </c>
      <c r="J35" s="374" t="n">
        <v>18755.99088</v>
      </c>
      <c r="K35" s="374" t="n">
        <v>0.6</v>
      </c>
      <c r="L35" s="374" t="n">
        <v>0.6</v>
      </c>
      <c r="M35" s="374" t="n">
        <v>10.950853</v>
      </c>
      <c r="N35" s="374" t="n">
        <v>29.29828</v>
      </c>
      <c r="O35" s="374" t="n">
        <v>81.45226</v>
      </c>
      <c r="P35" s="374" t="n">
        <v>3579.20839927793</v>
      </c>
      <c r="Q35" s="374" t="n">
        <v>3264.22488400361</v>
      </c>
      <c r="R35" s="374" t="n">
        <v>3398.64959211154</v>
      </c>
      <c r="S35" s="374" t="n">
        <v>28104.4019094489</v>
      </c>
    </row>
    <row r="36" s="375" customFormat="true" ht="19.5" hidden="false" customHeight="true" outlineLevel="0" collapsed="false">
      <c r="A36" s="378" t="s">
        <v>484</v>
      </c>
      <c r="B36" s="374" t="n">
        <v>3468.30917733732</v>
      </c>
      <c r="C36" s="374" t="n">
        <v>42605.2483485</v>
      </c>
      <c r="D36" s="374" t="n">
        <v>43205.4707785</v>
      </c>
      <c r="E36" s="374" t="n">
        <v>3297.163</v>
      </c>
      <c r="F36" s="374" t="n">
        <v>2398.344</v>
      </c>
      <c r="G36" s="374" t="n">
        <v>2700</v>
      </c>
      <c r="H36" s="374" t="n">
        <v>10344.8771133019</v>
      </c>
      <c r="I36" s="374" t="n">
        <v>10123.1825849328</v>
      </c>
      <c r="J36" s="374" t="n">
        <v>18978.2716</v>
      </c>
      <c r="K36" s="374" t="n">
        <v>0</v>
      </c>
      <c r="L36" s="374" t="n">
        <v>0</v>
      </c>
      <c r="M36" s="374" t="n">
        <v>22.621498</v>
      </c>
      <c r="N36" s="374" t="n">
        <v>26.887334</v>
      </c>
      <c r="O36" s="374" t="n">
        <v>77.23174</v>
      </c>
      <c r="P36" s="374" t="n">
        <v>220</v>
      </c>
      <c r="Q36" s="374" t="n">
        <v>0</v>
      </c>
      <c r="R36" s="374" t="n">
        <v>3618.64959211154</v>
      </c>
      <c r="S36" s="374" t="n">
        <v>28842.4621094489</v>
      </c>
    </row>
    <row r="37" s="375" customFormat="true" ht="20.1" hidden="false" customHeight="true" outlineLevel="0" collapsed="false">
      <c r="A37" s="376" t="s">
        <v>485</v>
      </c>
      <c r="B37" s="384" t="n">
        <v>3468.30917733732</v>
      </c>
      <c r="C37" s="384" t="n">
        <v>34600.907232</v>
      </c>
      <c r="D37" s="384" t="n">
        <v>36300.501952</v>
      </c>
      <c r="E37" s="384" t="n">
        <v>1199.172</v>
      </c>
      <c r="F37" s="384" t="n">
        <v>1598.576</v>
      </c>
      <c r="G37" s="384" t="n">
        <v>0</v>
      </c>
      <c r="H37" s="384" t="n">
        <v>20582.7475937128</v>
      </c>
      <c r="I37" s="384" t="n">
        <v>21619.1431768124</v>
      </c>
      <c r="J37" s="384" t="n">
        <v>17909.0732</v>
      </c>
      <c r="K37" s="384" t="n">
        <v>0</v>
      </c>
      <c r="L37" s="384" t="n">
        <v>0</v>
      </c>
      <c r="M37" s="384" t="n">
        <v>0.354209</v>
      </c>
      <c r="N37" s="384" t="n">
        <v>0.354536</v>
      </c>
      <c r="O37" s="384" t="n">
        <v>77.23174</v>
      </c>
      <c r="P37" s="384" t="n">
        <v>0</v>
      </c>
      <c r="Q37" s="384" t="n">
        <v>1908.56334366</v>
      </c>
      <c r="R37" s="384" t="n">
        <v>1710.08624845154</v>
      </c>
      <c r="S37" s="384" t="n">
        <v>23164.7003657889</v>
      </c>
    </row>
    <row r="38" s="375" customFormat="true" ht="20.1" hidden="false" customHeight="true" outlineLevel="0" collapsed="false">
      <c r="A38" s="376" t="s">
        <v>486</v>
      </c>
      <c r="B38" s="384" t="n">
        <v>3284.62317879023</v>
      </c>
      <c r="C38" s="384" t="n">
        <v>5689.4336425</v>
      </c>
      <c r="D38" s="384" t="n">
        <v>6259.3883275</v>
      </c>
      <c r="E38" s="384" t="n">
        <v>0</v>
      </c>
      <c r="F38" s="384" t="n">
        <v>0</v>
      </c>
      <c r="G38" s="384" t="n">
        <v>0</v>
      </c>
      <c r="H38" s="384" t="n">
        <v>19159.9753869495</v>
      </c>
      <c r="I38" s="384" t="n">
        <v>22584.5190040305</v>
      </c>
      <c r="J38" s="384" t="n">
        <v>15117.47216</v>
      </c>
      <c r="K38" s="384" t="n">
        <v>1.2</v>
      </c>
      <c r="L38" s="384" t="n">
        <v>1.2</v>
      </c>
      <c r="M38" s="384" t="n">
        <v>0.709996</v>
      </c>
      <c r="N38" s="384" t="n">
        <v>0</v>
      </c>
      <c r="O38" s="384" t="n">
        <v>79.313824</v>
      </c>
      <c r="P38" s="384" t="n">
        <v>1719.33072651412</v>
      </c>
      <c r="Q38" s="384" t="n">
        <v>1711.25905361556</v>
      </c>
      <c r="R38" s="384" t="n">
        <v>1720.71241766891</v>
      </c>
      <c r="S38" s="384" t="n">
        <v>20202.1215804591</v>
      </c>
    </row>
    <row r="39" s="375" customFormat="true" ht="20.1" hidden="false" customHeight="true" outlineLevel="0" collapsed="false">
      <c r="A39" s="379" t="n">
        <v>2022</v>
      </c>
      <c r="B39" s="380"/>
      <c r="C39" s="381" t="n">
        <v>367706.577359</v>
      </c>
      <c r="D39" s="381" t="n">
        <v>367706.691791</v>
      </c>
      <c r="E39" s="381" t="n">
        <v>17425.40394755</v>
      </c>
      <c r="F39" s="381" t="n">
        <v>17453.7889073213</v>
      </c>
      <c r="G39" s="382"/>
      <c r="H39" s="381" t="n">
        <v>110949.559226932</v>
      </c>
      <c r="I39" s="381" t="n">
        <v>110486.228415277</v>
      </c>
      <c r="J39" s="379"/>
      <c r="K39" s="381" t="n">
        <v>11.7</v>
      </c>
      <c r="L39" s="381" t="n">
        <v>9</v>
      </c>
      <c r="M39" s="381" t="n">
        <v>28.711225</v>
      </c>
      <c r="N39" s="381" t="n">
        <v>85.21533508</v>
      </c>
      <c r="O39" s="383"/>
      <c r="P39" s="381" t="n">
        <v>10988.1101907896</v>
      </c>
      <c r="Q39" s="381" t="n">
        <v>10952.0283365603</v>
      </c>
      <c r="R39" s="383"/>
      <c r="S39" s="379"/>
    </row>
    <row r="40" s="375" customFormat="true" ht="20.1" hidden="false" customHeight="true" outlineLevel="0" collapsed="false">
      <c r="A40" s="378" t="s">
        <v>477</v>
      </c>
      <c r="B40" s="374" t="n">
        <v>3284.62317879023</v>
      </c>
      <c r="C40" s="374" t="n">
        <v>19468.105733</v>
      </c>
      <c r="D40" s="374" t="n">
        <v>19168.244015</v>
      </c>
      <c r="E40" s="374" t="n">
        <v>1099.241</v>
      </c>
      <c r="F40" s="374" t="n">
        <v>1099.241</v>
      </c>
      <c r="G40" s="374" t="n">
        <v>300</v>
      </c>
      <c r="H40" s="374" t="n">
        <v>13242.1707867292</v>
      </c>
      <c r="I40" s="374" t="n">
        <v>9022.0629873344</v>
      </c>
      <c r="J40" s="374" t="n">
        <v>19390.1132</v>
      </c>
      <c r="K40" s="374" t="n">
        <v>0</v>
      </c>
      <c r="L40" s="374" t="n">
        <v>0</v>
      </c>
      <c r="M40" s="374" t="n">
        <v>0.35546</v>
      </c>
      <c r="N40" s="374" t="n">
        <v>0.355422</v>
      </c>
      <c r="O40" s="374" t="n">
        <v>79.313824</v>
      </c>
      <c r="P40" s="374" t="n">
        <v>0</v>
      </c>
      <c r="Q40" s="374" t="n">
        <v>0</v>
      </c>
      <c r="R40" s="374" t="n">
        <v>1720.71241766891</v>
      </c>
      <c r="S40" s="374" t="n">
        <v>24774.7626204591</v>
      </c>
    </row>
    <row r="41" s="375" customFormat="true" ht="20.1" hidden="false" customHeight="true" outlineLevel="0" collapsed="false">
      <c r="A41" s="378" t="s">
        <v>478</v>
      </c>
      <c r="B41" s="374" t="n">
        <v>3284.62317879023</v>
      </c>
      <c r="C41" s="374" t="n">
        <v>17277.375233</v>
      </c>
      <c r="D41" s="374" t="n">
        <v>17177.383183</v>
      </c>
      <c r="E41" s="374" t="n">
        <v>399.724</v>
      </c>
      <c r="F41" s="374" t="n">
        <v>399.724</v>
      </c>
      <c r="G41" s="374" t="n">
        <v>400</v>
      </c>
      <c r="H41" s="374" t="n">
        <v>7960.761879125</v>
      </c>
      <c r="I41" s="374" t="n">
        <v>8673.578291755</v>
      </c>
      <c r="J41" s="374" t="n">
        <v>18683.38752</v>
      </c>
      <c r="K41" s="374" t="n">
        <v>10.2</v>
      </c>
      <c r="L41" s="374" t="n">
        <v>6.6</v>
      </c>
      <c r="M41" s="374" t="n">
        <v>0</v>
      </c>
      <c r="N41" s="374" t="n">
        <v>0</v>
      </c>
      <c r="O41" s="374" t="n">
        <v>82.813824</v>
      </c>
      <c r="P41" s="374" t="n">
        <v>0</v>
      </c>
      <c r="Q41" s="374" t="n">
        <v>0</v>
      </c>
      <c r="R41" s="374" t="n">
        <v>1720.71241766891</v>
      </c>
      <c r="S41" s="374" t="n">
        <v>24171.5369404591</v>
      </c>
    </row>
    <row r="42" s="375" customFormat="true" ht="20.1" hidden="false" customHeight="true" outlineLevel="0" collapsed="false">
      <c r="A42" s="376" t="s">
        <v>479</v>
      </c>
      <c r="B42" s="384" t="n">
        <v>3284.62317879023</v>
      </c>
      <c r="C42" s="384" t="n">
        <v>4669.565175</v>
      </c>
      <c r="D42" s="384" t="n">
        <v>5069.533375</v>
      </c>
      <c r="E42" s="384" t="n">
        <v>0</v>
      </c>
      <c r="F42" s="384" t="n">
        <v>0</v>
      </c>
      <c r="G42" s="384" t="n">
        <v>0</v>
      </c>
      <c r="H42" s="384" t="n">
        <v>12137.3715290009</v>
      </c>
      <c r="I42" s="384" t="n">
        <v>10989.9288922792</v>
      </c>
      <c r="J42" s="384" t="n">
        <v>19842.13064</v>
      </c>
      <c r="K42" s="384" t="n">
        <v>0</v>
      </c>
      <c r="L42" s="384" t="n">
        <v>0</v>
      </c>
      <c r="M42" s="384" t="n">
        <v>1.784065</v>
      </c>
      <c r="N42" s="384" t="n">
        <v>0.356948</v>
      </c>
      <c r="O42" s="384" t="n">
        <v>84.2488</v>
      </c>
      <c r="P42" s="384" t="n">
        <v>1908.4706407396</v>
      </c>
      <c r="Q42" s="384" t="n">
        <v>1727.818495698</v>
      </c>
      <c r="R42" s="384" t="n">
        <v>1909.22064254968</v>
      </c>
      <c r="S42" s="384" t="n">
        <v>25120.2232613399</v>
      </c>
    </row>
    <row r="43" s="375" customFormat="true" ht="20.1" hidden="false" customHeight="true" outlineLevel="0" collapsed="false">
      <c r="A43" s="376" t="s">
        <v>480</v>
      </c>
      <c r="B43" s="384" t="n">
        <v>3284.62317879023</v>
      </c>
      <c r="C43" s="384" t="n">
        <v>2749.581876</v>
      </c>
      <c r="D43" s="384" t="n">
        <v>2749.581876</v>
      </c>
      <c r="E43" s="384" t="n">
        <v>109.8361</v>
      </c>
      <c r="F43" s="384" t="n">
        <v>109.8361</v>
      </c>
      <c r="G43" s="384" t="n">
        <v>0</v>
      </c>
      <c r="H43" s="384" t="n">
        <v>10773.1636461496</v>
      </c>
      <c r="I43" s="384" t="n">
        <v>9514.2265009471</v>
      </c>
      <c r="J43" s="384" t="n">
        <v>21119.25928</v>
      </c>
      <c r="K43" s="384" t="n">
        <v>0.3</v>
      </c>
      <c r="L43" s="384" t="n">
        <v>0.3</v>
      </c>
      <c r="M43" s="384" t="n">
        <v>0.714322</v>
      </c>
      <c r="N43" s="384" t="n">
        <v>0.356968</v>
      </c>
      <c r="O43" s="384" t="n">
        <v>73.845224</v>
      </c>
      <c r="P43" s="384" t="n">
        <v>180</v>
      </c>
      <c r="Q43" s="384" t="n">
        <v>0</v>
      </c>
      <c r="R43" s="384" t="n">
        <v>2089.22064254968</v>
      </c>
      <c r="S43" s="384" t="n">
        <v>26566.9483253399</v>
      </c>
    </row>
    <row r="44" s="375" customFormat="true" ht="17.25" hidden="false" customHeight="true" outlineLevel="0" collapsed="false">
      <c r="A44" s="378" t="s">
        <v>481</v>
      </c>
      <c r="B44" s="374" t="n">
        <v>3284.62317879023</v>
      </c>
      <c r="C44" s="374" t="n">
        <v>2039.734794</v>
      </c>
      <c r="D44" s="374" t="n">
        <v>2039.734794</v>
      </c>
      <c r="E44" s="374" t="n">
        <v>0</v>
      </c>
      <c r="F44" s="374" t="n">
        <v>0</v>
      </c>
      <c r="G44" s="374" t="n">
        <v>0</v>
      </c>
      <c r="H44" s="374" t="n">
        <v>7245.9466176328</v>
      </c>
      <c r="I44" s="374" t="n">
        <v>6892.5246654226</v>
      </c>
      <c r="J44" s="374" t="n">
        <v>21486.97188</v>
      </c>
      <c r="K44" s="374" t="n">
        <v>0</v>
      </c>
      <c r="L44" s="374" t="n">
        <v>0.3</v>
      </c>
      <c r="M44" s="374" t="n">
        <v>12.168998</v>
      </c>
      <c r="N44" s="374" t="n">
        <v>0.357704</v>
      </c>
      <c r="O44" s="374" t="n">
        <v>85.983776</v>
      </c>
      <c r="P44" s="374" t="n">
        <v>240</v>
      </c>
      <c r="Q44" s="374" t="n">
        <v>0</v>
      </c>
      <c r="R44" s="374" t="n">
        <v>2329.22064254968</v>
      </c>
      <c r="S44" s="374" t="n">
        <v>27186.7994773399</v>
      </c>
    </row>
    <row r="45" s="375" customFormat="true" ht="17.25" hidden="false" customHeight="true" outlineLevel="0" collapsed="false">
      <c r="A45" s="378" t="s">
        <v>482</v>
      </c>
      <c r="B45" s="374" t="n">
        <v>3031.57296895147</v>
      </c>
      <c r="C45" s="374" t="n">
        <v>14567.905123</v>
      </c>
      <c r="D45" s="374" t="n">
        <v>12568.147323</v>
      </c>
      <c r="E45" s="374" t="n">
        <v>0</v>
      </c>
      <c r="F45" s="374" t="n">
        <v>0</v>
      </c>
      <c r="G45" s="374" t="n">
        <v>2000</v>
      </c>
      <c r="H45" s="374" t="n">
        <v>6315.735133052</v>
      </c>
      <c r="I45" s="374" t="n">
        <v>8733.821770879</v>
      </c>
      <c r="J45" s="374" t="n">
        <v>19067.2436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85.983776</v>
      </c>
      <c r="P45" s="374" t="n">
        <v>2760.28097161958</v>
      </c>
      <c r="Q45" s="374" t="n">
        <v>2449.1109035743</v>
      </c>
      <c r="R45" s="374" t="n">
        <v>2640.39077345558</v>
      </c>
      <c r="S45" s="374" t="n">
        <v>26825.1911184071</v>
      </c>
    </row>
    <row r="46" s="375" customFormat="true" ht="20.1" hidden="false" customHeight="true" outlineLevel="0" collapsed="false">
      <c r="A46" s="376" t="s">
        <v>7</v>
      </c>
      <c r="B46" s="384" t="n">
        <v>3031.57296895147</v>
      </c>
      <c r="C46" s="384" t="n">
        <v>40292.098391</v>
      </c>
      <c r="D46" s="384" t="n">
        <v>39713.105427</v>
      </c>
      <c r="E46" s="384" t="n">
        <v>2209.07616</v>
      </c>
      <c r="F46" s="384" t="n">
        <v>1337.8692</v>
      </c>
      <c r="G46" s="384" t="n">
        <v>3453</v>
      </c>
      <c r="H46" s="384" t="n">
        <v>9962.7400693878</v>
      </c>
      <c r="I46" s="384" t="n">
        <v>9493.2333951688</v>
      </c>
      <c r="J46" s="384" t="n">
        <v>19533.6108</v>
      </c>
      <c r="K46" s="384" t="n">
        <v>0</v>
      </c>
      <c r="L46" s="384" t="n">
        <v>0</v>
      </c>
      <c r="M46" s="384" t="n">
        <v>1.79412</v>
      </c>
      <c r="N46" s="384" t="n">
        <v>22.991404</v>
      </c>
      <c r="O46" s="384" t="n">
        <v>64.81788</v>
      </c>
      <c r="P46" s="384" t="n">
        <v>240</v>
      </c>
      <c r="Q46" s="384" t="n">
        <v>0</v>
      </c>
      <c r="R46" s="384" t="n">
        <v>2880.39077345558</v>
      </c>
      <c r="S46" s="384" t="n">
        <v>28963.3924224071</v>
      </c>
    </row>
    <row r="47" s="375" customFormat="true" ht="20.1" hidden="false" customHeight="true" outlineLevel="0" collapsed="false">
      <c r="A47" s="376" t="s">
        <v>8</v>
      </c>
      <c r="B47" s="384" t="n">
        <v>3031.57296895147</v>
      </c>
      <c r="C47" s="384" t="n">
        <v>56699.41682</v>
      </c>
      <c r="D47" s="384" t="n">
        <v>55078.734584</v>
      </c>
      <c r="E47" s="384" t="n">
        <v>1730.59547843</v>
      </c>
      <c r="F47" s="384" t="n">
        <v>1904.6056</v>
      </c>
      <c r="G47" s="384" t="n">
        <v>4900</v>
      </c>
      <c r="H47" s="384" t="n">
        <v>11885.4784619157</v>
      </c>
      <c r="I47" s="384" t="n">
        <v>11377.9545045034</v>
      </c>
      <c r="J47" s="384" t="n">
        <v>20053.7896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64.81788</v>
      </c>
      <c r="P47" s="384" t="n">
        <v>240</v>
      </c>
      <c r="Q47" s="384" t="n">
        <v>0</v>
      </c>
      <c r="R47" s="384" t="n">
        <v>3120.39077345558</v>
      </c>
      <c r="S47" s="384" t="n">
        <v>31170.5712224071</v>
      </c>
    </row>
    <row r="48" s="375" customFormat="true" ht="19.5" hidden="false" customHeight="true" outlineLevel="0" collapsed="false">
      <c r="A48" s="378" t="s">
        <v>483</v>
      </c>
      <c r="B48" s="374" t="n">
        <v>3031.57296895147</v>
      </c>
      <c r="C48" s="374" t="n">
        <v>50659.101184</v>
      </c>
      <c r="D48" s="374" t="n">
        <v>52559.561134</v>
      </c>
      <c r="E48" s="374" t="n">
        <v>1654.3154146</v>
      </c>
      <c r="F48" s="374" t="n">
        <v>967.83845</v>
      </c>
      <c r="G48" s="374" t="n">
        <v>3690</v>
      </c>
      <c r="H48" s="374" t="n">
        <v>7039.139060703</v>
      </c>
      <c r="I48" s="374" t="n">
        <v>9246.8782920621</v>
      </c>
      <c r="J48" s="374" t="n">
        <v>17863.65748</v>
      </c>
      <c r="K48" s="374" t="n">
        <v>0</v>
      </c>
      <c r="L48" s="374" t="n">
        <v>0.6</v>
      </c>
      <c r="M48" s="374" t="n">
        <v>10.80885</v>
      </c>
      <c r="N48" s="374" t="n">
        <v>33.869143</v>
      </c>
      <c r="O48" s="374" t="n">
        <v>41.258264</v>
      </c>
      <c r="P48" s="374" t="n">
        <v>3501.7511476704</v>
      </c>
      <c r="Q48" s="374" t="n">
        <v>3240.961610068</v>
      </c>
      <c r="R48" s="374" t="n">
        <v>3381.17915535584</v>
      </c>
      <c r="S48" s="374" t="n">
        <v>28007.6678683073</v>
      </c>
    </row>
    <row r="49" s="375" customFormat="true" ht="19.5" hidden="false" customHeight="true" outlineLevel="0" collapsed="false">
      <c r="A49" s="378" t="s">
        <v>484</v>
      </c>
      <c r="B49" s="374" t="n">
        <v>3031.57296895147</v>
      </c>
      <c r="C49" s="374" t="n">
        <v>53129.668269</v>
      </c>
      <c r="D49" s="374" t="n">
        <v>51729.192249</v>
      </c>
      <c r="E49" s="374" t="n">
        <v>3812.48449452</v>
      </c>
      <c r="F49" s="374" t="n">
        <v>2709.94505698</v>
      </c>
      <c r="G49" s="374" t="n">
        <v>6201.86</v>
      </c>
      <c r="H49" s="374" t="n">
        <v>8177.4858846764</v>
      </c>
      <c r="I49" s="374" t="n">
        <v>9000.72826005506</v>
      </c>
      <c r="J49" s="374" t="n">
        <v>17099.53276</v>
      </c>
      <c r="K49" s="374" t="n">
        <v>0</v>
      </c>
      <c r="L49" s="374" t="n">
        <v>0</v>
      </c>
      <c r="M49" s="374" t="n">
        <v>0</v>
      </c>
      <c r="N49" s="374" t="n">
        <v>0.360647</v>
      </c>
      <c r="O49" s="374" t="n">
        <v>40.89952</v>
      </c>
      <c r="P49" s="374" t="n">
        <v>280</v>
      </c>
      <c r="Q49" s="374" t="n">
        <v>0</v>
      </c>
      <c r="R49" s="374" t="n">
        <v>3661.17915535584</v>
      </c>
      <c r="S49" s="374" t="n">
        <v>30035.0444043073</v>
      </c>
    </row>
    <row r="50" s="375" customFormat="true" ht="20.1" hidden="false" customHeight="true" outlineLevel="0" collapsed="false">
      <c r="A50" s="376" t="s">
        <v>485</v>
      </c>
      <c r="B50" s="384" t="n">
        <v>3031.57296895147</v>
      </c>
      <c r="C50" s="384" t="n">
        <v>73213.305086</v>
      </c>
      <c r="D50" s="384" t="n">
        <v>73413.323956</v>
      </c>
      <c r="E50" s="384" t="n">
        <v>4013.0793</v>
      </c>
      <c r="F50" s="384" t="n">
        <v>5485.87609582673</v>
      </c>
      <c r="G50" s="384" t="n">
        <v>4519.88</v>
      </c>
      <c r="H50" s="384" t="n">
        <v>7190.382987146</v>
      </c>
      <c r="I50" s="384" t="n">
        <v>9097.3050554523</v>
      </c>
      <c r="J50" s="384" t="n">
        <v>15027.78616</v>
      </c>
      <c r="K50" s="384" t="n">
        <v>0</v>
      </c>
      <c r="L50" s="384" t="n">
        <v>0</v>
      </c>
      <c r="M50" s="384" t="n">
        <v>0.361254</v>
      </c>
      <c r="N50" s="384" t="n">
        <v>0.361195</v>
      </c>
      <c r="O50" s="384" t="n">
        <v>40.89952</v>
      </c>
      <c r="P50" s="384" t="n">
        <v>0</v>
      </c>
      <c r="Q50" s="384" t="n">
        <v>1911.06450122</v>
      </c>
      <c r="R50" s="384" t="n">
        <v>1750.11465413584</v>
      </c>
      <c r="S50" s="384" t="n">
        <v>24370.2533030873</v>
      </c>
    </row>
    <row r="51" s="375" customFormat="true" ht="19.5" hidden="false" customHeight="true" outlineLevel="0" collapsed="false">
      <c r="A51" s="376" t="s">
        <v>486</v>
      </c>
      <c r="B51" s="384" t="n">
        <v>2822.42221666086</v>
      </c>
      <c r="C51" s="384" t="n">
        <v>32940.719675</v>
      </c>
      <c r="D51" s="384" t="n">
        <v>36440.149875</v>
      </c>
      <c r="E51" s="384" t="n">
        <v>2397.052</v>
      </c>
      <c r="F51" s="384" t="n">
        <v>3438.85340451457</v>
      </c>
      <c r="G51" s="384" t="n">
        <v>0</v>
      </c>
      <c r="H51" s="384" t="n">
        <v>9019.1831714135</v>
      </c>
      <c r="I51" s="384" t="n">
        <v>8443.985799418</v>
      </c>
      <c r="J51" s="384" t="n">
        <v>15870.1426</v>
      </c>
      <c r="K51" s="384" t="n">
        <v>1.2</v>
      </c>
      <c r="L51" s="384" t="n">
        <v>1.2</v>
      </c>
      <c r="M51" s="384" t="n">
        <v>0.724156</v>
      </c>
      <c r="N51" s="384" t="n">
        <v>26.20590408</v>
      </c>
      <c r="O51" s="384" t="n">
        <v>27.79854</v>
      </c>
      <c r="P51" s="384" t="n">
        <v>1637.60743076</v>
      </c>
      <c r="Q51" s="384" t="n">
        <v>1623.072826</v>
      </c>
      <c r="R51" s="384" t="n">
        <v>1766.71427199967</v>
      </c>
      <c r="S51" s="384" t="n">
        <v>20487.0776286605</v>
      </c>
    </row>
    <row r="52" s="375" customFormat="true" ht="20.1" hidden="false" customHeight="true" outlineLevel="0" collapsed="false">
      <c r="A52" s="379" t="n">
        <v>2023</v>
      </c>
      <c r="B52" s="380"/>
      <c r="C52" s="381" t="n">
        <v>168372.945372</v>
      </c>
      <c r="D52" s="381" t="n">
        <v>168372.945372</v>
      </c>
      <c r="E52" s="381" t="n">
        <v>35546.6012839983</v>
      </c>
      <c r="F52" s="381" t="n">
        <v>19361.30328997</v>
      </c>
      <c r="G52" s="385"/>
      <c r="H52" s="381" t="n">
        <v>51900.86792704</v>
      </c>
      <c r="I52" s="381" t="n">
        <v>52083.4678966288</v>
      </c>
      <c r="J52" s="379"/>
      <c r="K52" s="381" t="n">
        <v>0</v>
      </c>
      <c r="L52" s="381" t="n">
        <v>10.5</v>
      </c>
      <c r="M52" s="381" t="n">
        <v>10.204689</v>
      </c>
      <c r="N52" s="381" t="n">
        <v>6.909174</v>
      </c>
      <c r="O52" s="381"/>
      <c r="P52" s="381" t="n">
        <v>6363.2534612052</v>
      </c>
      <c r="Q52" s="381" t="n">
        <v>4874.1479697288</v>
      </c>
      <c r="R52" s="383"/>
      <c r="S52" s="379"/>
    </row>
    <row r="53" s="375" customFormat="true" ht="19.5" hidden="false" customHeight="true" outlineLevel="0" collapsed="false">
      <c r="A53" s="378" t="s">
        <v>477</v>
      </c>
      <c r="B53" s="374" t="n">
        <v>2822.42221666086</v>
      </c>
      <c r="C53" s="374" t="n">
        <v>29958.472331</v>
      </c>
      <c r="D53" s="374" t="n">
        <v>27858.843191</v>
      </c>
      <c r="E53" s="374" t="n">
        <v>3746.10404893</v>
      </c>
      <c r="F53" s="374" t="n">
        <v>1967.21348</v>
      </c>
      <c r="G53" s="374" t="n">
        <v>3894</v>
      </c>
      <c r="H53" s="374" t="n">
        <v>7685.99556588</v>
      </c>
      <c r="I53" s="374" t="n">
        <v>5219.678270053</v>
      </c>
      <c r="J53" s="374" t="n">
        <v>18406.45012</v>
      </c>
      <c r="K53" s="374" t="n">
        <v>0</v>
      </c>
      <c r="L53" s="374" t="n">
        <v>0</v>
      </c>
      <c r="M53" s="374" t="n">
        <v>0.362491</v>
      </c>
      <c r="N53" s="374" t="n">
        <v>0.362491</v>
      </c>
      <c r="O53" s="374" t="n">
        <v>27.79854</v>
      </c>
      <c r="P53" s="374" t="n">
        <v>0</v>
      </c>
      <c r="Q53" s="374" t="n">
        <v>0</v>
      </c>
      <c r="R53" s="374" t="n">
        <v>1766.71427199967</v>
      </c>
      <c r="S53" s="374" t="n">
        <v>26917.3851486605</v>
      </c>
    </row>
    <row r="54" s="375" customFormat="true" ht="19.5" hidden="false" customHeight="true" outlineLevel="0" collapsed="false">
      <c r="A54" s="378" t="s">
        <v>478</v>
      </c>
      <c r="B54" s="374" t="n">
        <v>2822.42221666086</v>
      </c>
      <c r="C54" s="374" t="n">
        <v>24744.21675</v>
      </c>
      <c r="D54" s="374" t="n">
        <v>25494.0843</v>
      </c>
      <c r="E54" s="374" t="n">
        <v>7501.40328207828</v>
      </c>
      <c r="F54" s="374" t="n">
        <v>2860.83385</v>
      </c>
      <c r="G54" s="374" t="n">
        <v>7942.75</v>
      </c>
      <c r="H54" s="374" t="n">
        <v>7842.4175443242</v>
      </c>
      <c r="I54" s="374" t="n">
        <v>6600.8101355806</v>
      </c>
      <c r="J54" s="374" t="n">
        <v>19670.95976</v>
      </c>
      <c r="K54" s="374" t="n">
        <v>0</v>
      </c>
      <c r="L54" s="374" t="n">
        <v>10.2</v>
      </c>
      <c r="M54" s="374" t="n">
        <v>0</v>
      </c>
      <c r="N54" s="374" t="n">
        <v>0</v>
      </c>
      <c r="O54" s="374" t="n">
        <v>17.59854</v>
      </c>
      <c r="P54" s="374" t="n">
        <v>120</v>
      </c>
      <c r="Q54" s="374" t="n">
        <v>0</v>
      </c>
      <c r="R54" s="374" t="n">
        <v>1886.71427199967</v>
      </c>
      <c r="S54" s="374" t="n">
        <v>32340.4447886605</v>
      </c>
    </row>
    <row r="55" s="375" customFormat="true" ht="19.5" hidden="false" customHeight="true" outlineLevel="0" collapsed="false">
      <c r="A55" s="376" t="s">
        <v>479</v>
      </c>
      <c r="B55" s="384" t="n">
        <v>2822.42221666086</v>
      </c>
      <c r="C55" s="384" t="n">
        <v>10652.1384745</v>
      </c>
      <c r="D55" s="384" t="n">
        <v>10502.6946145</v>
      </c>
      <c r="E55" s="384" t="n">
        <v>3244.32837617</v>
      </c>
      <c r="F55" s="384" t="n">
        <v>3264.04384155531</v>
      </c>
      <c r="G55" s="384" t="n">
        <v>8112.82</v>
      </c>
      <c r="H55" s="384" t="n">
        <v>10518.7167088728</v>
      </c>
      <c r="I55" s="384" t="n">
        <v>11213.015331616</v>
      </c>
      <c r="J55" s="384" t="n">
        <v>18996.79756</v>
      </c>
      <c r="K55" s="384" t="n">
        <v>0</v>
      </c>
      <c r="L55" s="384" t="n">
        <v>0.3</v>
      </c>
      <c r="M55" s="384" t="n">
        <v>0</v>
      </c>
      <c r="N55" s="384" t="n">
        <v>3.63369</v>
      </c>
      <c r="O55" s="384" t="n">
        <v>13.65442</v>
      </c>
      <c r="P55" s="384" t="n">
        <v>2386.9073221452</v>
      </c>
      <c r="Q55" s="384" t="n">
        <v>2067.2823152388</v>
      </c>
      <c r="R55" s="384" t="n">
        <v>2206.9073221452</v>
      </c>
      <c r="S55" s="384" t="n">
        <v>32152.6015188061</v>
      </c>
    </row>
    <row r="56" s="375" customFormat="true" ht="19.5" hidden="false" customHeight="true" outlineLevel="0" collapsed="false">
      <c r="A56" s="376" t="s">
        <v>480</v>
      </c>
      <c r="B56" s="384" t="n">
        <v>2822.42221666086</v>
      </c>
      <c r="C56" s="384" t="n">
        <v>10316.853614</v>
      </c>
      <c r="D56" s="384" t="n">
        <v>10217.188984</v>
      </c>
      <c r="E56" s="384" t="n">
        <v>2656.91919972</v>
      </c>
      <c r="F56" s="384" t="n">
        <v>1570.23440742</v>
      </c>
      <c r="G56" s="384" t="n">
        <v>9317.36275129</v>
      </c>
      <c r="H56" s="384" t="n">
        <v>6479.5294765868</v>
      </c>
      <c r="I56" s="384" t="n">
        <v>9975.0482323466</v>
      </c>
      <c r="J56" s="384" t="n">
        <v>15454.71292</v>
      </c>
      <c r="K56" s="384" t="n">
        <v>0</v>
      </c>
      <c r="L56" s="384" t="n">
        <v>0</v>
      </c>
      <c r="M56" s="384" t="n">
        <v>0.727254</v>
      </c>
      <c r="N56" s="384" t="n">
        <v>0.727154</v>
      </c>
      <c r="O56" s="384" t="n">
        <v>13.65442</v>
      </c>
      <c r="P56" s="384" t="n">
        <v>180</v>
      </c>
      <c r="Q56" s="384" t="n">
        <v>0</v>
      </c>
      <c r="R56" s="384" t="n">
        <v>2386.9073431452</v>
      </c>
      <c r="S56" s="384" t="n">
        <v>29995.0596510961</v>
      </c>
    </row>
    <row r="57" s="375" customFormat="true" ht="21.75" hidden="false" customHeight="true" outlineLevel="0" collapsed="false">
      <c r="A57" s="378" t="s">
        <v>481</v>
      </c>
      <c r="B57" s="374" t="n">
        <v>10951.18275129</v>
      </c>
      <c r="C57" s="374" t="n">
        <v>35565.7141975</v>
      </c>
      <c r="D57" s="374" t="n">
        <v>35664.8491775</v>
      </c>
      <c r="E57" s="374" t="n">
        <v>4427.39736499</v>
      </c>
      <c r="F57" s="374" t="n">
        <v>2755.84936875227</v>
      </c>
      <c r="G57" s="374" t="n">
        <v>10951.18275129</v>
      </c>
      <c r="H57" s="374" t="n">
        <v>4569.486408727</v>
      </c>
      <c r="I57" s="374" t="n">
        <v>3660.62089646128</v>
      </c>
      <c r="J57" s="374" t="n">
        <v>16377.404104</v>
      </c>
      <c r="K57" s="374" t="n">
        <v>0</v>
      </c>
      <c r="L57" s="374" t="n">
        <v>0</v>
      </c>
      <c r="M57" s="374" t="n">
        <v>0.363904</v>
      </c>
      <c r="N57" s="374" t="n">
        <v>0.363855</v>
      </c>
      <c r="O57" s="374" t="n">
        <v>13.65442</v>
      </c>
      <c r="P57" s="374" t="n">
        <v>240</v>
      </c>
      <c r="Q57" s="374" t="n">
        <v>0</v>
      </c>
      <c r="R57" s="374" t="n">
        <v>2626.9073431452</v>
      </c>
      <c r="S57" s="374" t="n">
        <v>40920.3313697252</v>
      </c>
    </row>
    <row r="58" s="375" customFormat="true" ht="21.75" hidden="false" customHeight="true" outlineLevel="0" collapsed="false">
      <c r="A58" s="378" t="s">
        <v>482</v>
      </c>
      <c r="B58" s="374" t="n">
        <v>2565.37392298136</v>
      </c>
      <c r="C58" s="374" t="n">
        <v>31261.924805</v>
      </c>
      <c r="D58" s="374" t="n">
        <v>31562.295545</v>
      </c>
      <c r="E58" s="374" t="n">
        <v>3387.75648529</v>
      </c>
      <c r="F58" s="374" t="n">
        <v>2435.72808630242</v>
      </c>
      <c r="G58" s="374" t="n">
        <v>11660.75</v>
      </c>
      <c r="H58" s="374" t="n">
        <v>7969.016064466</v>
      </c>
      <c r="I58" s="374" t="n">
        <v>7848.500535292</v>
      </c>
      <c r="J58" s="374" t="n">
        <v>16547.94892</v>
      </c>
      <c r="K58" s="374" t="n">
        <v>0</v>
      </c>
      <c r="L58" s="374" t="n">
        <v>0</v>
      </c>
      <c r="M58" s="374" t="n">
        <v>0</v>
      </c>
      <c r="N58" s="374" t="n">
        <v>1.457564</v>
      </c>
      <c r="O58" s="374" t="n">
        <v>12.561184</v>
      </c>
      <c r="P58" s="374" t="n">
        <v>3136.34613906</v>
      </c>
      <c r="Q58" s="374" t="n">
        <v>2806.86565449</v>
      </c>
      <c r="R58" s="374" t="n">
        <v>2956.38742872</v>
      </c>
      <c r="S58" s="374" t="n">
        <v>33743.0214557014</v>
      </c>
    </row>
    <row r="59" s="375" customFormat="true" ht="19.5" hidden="false" customHeight="true" outlineLevel="0" collapsed="false">
      <c r="A59" s="376" t="s">
        <v>7</v>
      </c>
      <c r="B59" s="384" t="n">
        <v>2565.37392298136</v>
      </c>
      <c r="C59" s="384" t="n">
        <v>20205.30452</v>
      </c>
      <c r="D59" s="384" t="n">
        <v>21404.66888</v>
      </c>
      <c r="E59" s="384" t="n">
        <v>5035.24981361</v>
      </c>
      <c r="F59" s="384" t="n">
        <v>1753.44095973</v>
      </c>
      <c r="G59" s="384" t="n">
        <v>13981.64</v>
      </c>
      <c r="H59" s="384" t="n">
        <v>5306.06705246517</v>
      </c>
      <c r="I59" s="384" t="n">
        <v>4326.58330811733</v>
      </c>
      <c r="J59" s="384" t="n">
        <v>17528.2172</v>
      </c>
      <c r="K59" s="384" t="n">
        <v>0</v>
      </c>
      <c r="L59" s="384" t="n">
        <v>0</v>
      </c>
      <c r="M59" s="384" t="n">
        <v>5.10306</v>
      </c>
      <c r="N59" s="384" t="n">
        <v>0.36442</v>
      </c>
      <c r="O59" s="384" t="n">
        <v>17.5171872</v>
      </c>
      <c r="P59" s="384" t="n">
        <v>240</v>
      </c>
      <c r="Q59" s="384" t="n">
        <v>0</v>
      </c>
      <c r="R59" s="384" t="n">
        <v>3196.38742872</v>
      </c>
      <c r="S59" s="384" t="n">
        <v>37289.1357389014</v>
      </c>
    </row>
    <row r="60" s="375" customFormat="true" ht="19.5" hidden="false" customHeight="true" outlineLevel="0" collapsed="false">
      <c r="A60" s="376" t="s">
        <v>8</v>
      </c>
      <c r="B60" s="384"/>
      <c r="C60" s="384" t="n">
        <v>5668.32068</v>
      </c>
      <c r="D60" s="384" t="n">
        <v>5668.32068</v>
      </c>
      <c r="E60" s="384" t="n">
        <v>5547.44271321</v>
      </c>
      <c r="F60" s="384" t="n">
        <v>2753.95929621</v>
      </c>
      <c r="G60" s="384"/>
      <c r="H60" s="384" t="n">
        <v>1529.639105718</v>
      </c>
      <c r="I60" s="384" t="n">
        <v>3239.211187162</v>
      </c>
      <c r="J60" s="384"/>
      <c r="K60" s="384" t="n">
        <v>0</v>
      </c>
      <c r="L60" s="384" t="n">
        <v>0</v>
      </c>
      <c r="M60" s="384" t="n">
        <v>3.64798</v>
      </c>
      <c r="N60" s="384" t="n">
        <v>0</v>
      </c>
      <c r="O60" s="384"/>
      <c r="P60" s="384" t="n">
        <v>60</v>
      </c>
      <c r="Q60" s="384" t="n">
        <v>0</v>
      </c>
      <c r="R60" s="384"/>
      <c r="S60" s="384"/>
    </row>
    <row r="61" s="375" customFormat="true" ht="21.75" hidden="false" customHeight="true" outlineLevel="0" collapsed="false">
      <c r="A61" s="378" t="s">
        <v>489</v>
      </c>
      <c r="B61" s="374" t="n">
        <v>2565.37392298136</v>
      </c>
      <c r="C61" s="374" t="n">
        <v>419.925828</v>
      </c>
      <c r="D61" s="374" t="n">
        <v>0</v>
      </c>
      <c r="E61" s="374" t="n">
        <v>0</v>
      </c>
      <c r="F61" s="374" t="n">
        <v>0</v>
      </c>
      <c r="G61" s="374" t="n">
        <v>14401.64</v>
      </c>
      <c r="H61" s="374" t="n">
        <v>0</v>
      </c>
      <c r="I61" s="374" t="n">
        <v>0</v>
      </c>
      <c r="J61" s="374" t="n">
        <v>17528.2172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17.5171872</v>
      </c>
      <c r="P61" s="374" t="n">
        <v>0</v>
      </c>
      <c r="Q61" s="374" t="n">
        <v>0</v>
      </c>
      <c r="R61" s="374" t="n">
        <v>3196.38742872</v>
      </c>
      <c r="S61" s="374" t="n">
        <v>37709.1357389014</v>
      </c>
    </row>
    <row r="62" s="375" customFormat="true" ht="21.75" hidden="false" customHeight="true" outlineLevel="0" collapsed="false">
      <c r="A62" s="378" t="s">
        <v>490</v>
      </c>
      <c r="B62" s="374" t="n">
        <v>2565.37392298136</v>
      </c>
      <c r="C62" s="374" t="n">
        <v>399.92936</v>
      </c>
      <c r="D62" s="374" t="n">
        <v>419.925828</v>
      </c>
      <c r="E62" s="374" t="n">
        <v>0</v>
      </c>
      <c r="F62" s="374" t="n">
        <v>0</v>
      </c>
      <c r="G62" s="374" t="n">
        <v>14381.64</v>
      </c>
      <c r="H62" s="374" t="n">
        <v>0</v>
      </c>
      <c r="I62" s="374" t="n">
        <v>0</v>
      </c>
      <c r="J62" s="374" t="n">
        <v>17528.2172</v>
      </c>
      <c r="K62" s="374" t="n">
        <v>0</v>
      </c>
      <c r="L62" s="374" t="n">
        <v>0</v>
      </c>
      <c r="M62" s="374" t="n">
        <v>0</v>
      </c>
      <c r="N62" s="374" t="n">
        <v>0</v>
      </c>
      <c r="O62" s="374" t="n">
        <v>17.5171872</v>
      </c>
      <c r="P62" s="374" t="n">
        <v>60</v>
      </c>
      <c r="Q62" s="374" t="n">
        <v>0</v>
      </c>
      <c r="R62" s="374" t="n">
        <v>3256.38742872</v>
      </c>
      <c r="S62" s="374" t="n">
        <v>37749.1357389014</v>
      </c>
    </row>
    <row r="63" s="375" customFormat="true" ht="19.5" hidden="false" customHeight="true" outlineLevel="0" collapsed="false">
      <c r="A63" s="376" t="s">
        <v>491</v>
      </c>
      <c r="B63" s="384" t="n">
        <v>2565.37392298136</v>
      </c>
      <c r="C63" s="384" t="n">
        <v>1069.433221</v>
      </c>
      <c r="D63" s="384" t="n">
        <v>399.92936</v>
      </c>
      <c r="E63" s="384" t="n">
        <v>1824.23841298</v>
      </c>
      <c r="F63" s="384" t="n">
        <v>497.219</v>
      </c>
      <c r="G63" s="384" t="n">
        <v>16564.39</v>
      </c>
      <c r="H63" s="384" t="n">
        <v>1201.83348633</v>
      </c>
      <c r="I63" s="384" t="n">
        <v>3129.850345882</v>
      </c>
      <c r="J63" s="384" t="n">
        <v>15491.15412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17.5171872</v>
      </c>
      <c r="P63" s="384" t="n">
        <v>0</v>
      </c>
      <c r="Q63" s="384" t="n">
        <v>0</v>
      </c>
      <c r="R63" s="384" t="n">
        <v>3256.38742872</v>
      </c>
      <c r="S63" s="384" t="n">
        <v>37894.8226589014</v>
      </c>
    </row>
    <row r="64" s="375" customFormat="true" ht="19.5" hidden="false" customHeight="true" outlineLevel="0" collapsed="false">
      <c r="A64" s="376" t="s">
        <v>492</v>
      </c>
      <c r="B64" s="384" t="n">
        <v>2565.37392298136</v>
      </c>
      <c r="C64" s="384" t="n">
        <v>1099.80574</v>
      </c>
      <c r="D64" s="384" t="n">
        <v>1069.433221</v>
      </c>
      <c r="E64" s="384" t="n">
        <v>0</v>
      </c>
      <c r="F64" s="384" t="n">
        <v>0</v>
      </c>
      <c r="G64" s="384" t="n">
        <v>16594.39</v>
      </c>
      <c r="H64" s="384" t="n">
        <v>0</v>
      </c>
      <c r="I64" s="384" t="n">
        <v>0</v>
      </c>
      <c r="J64" s="384" t="n">
        <v>15491.15412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7.5171872</v>
      </c>
      <c r="P64" s="384" t="n">
        <v>0</v>
      </c>
      <c r="Q64" s="384" t="n">
        <v>0</v>
      </c>
      <c r="R64" s="384" t="n">
        <v>3256.38742872</v>
      </c>
      <c r="S64" s="384" t="n">
        <v>37924.8226589014</v>
      </c>
    </row>
    <row r="65" s="375" customFormat="true" ht="21.75" hidden="false" customHeight="true" outlineLevel="0" collapsed="false">
      <c r="A65" s="378" t="s">
        <v>493</v>
      </c>
      <c r="B65" s="374" t="n">
        <v>2565.37392298136</v>
      </c>
      <c r="C65" s="374" t="n">
        <v>1299.77042</v>
      </c>
      <c r="D65" s="374" t="n">
        <v>1099.80574</v>
      </c>
      <c r="E65" s="374" t="n">
        <v>0</v>
      </c>
      <c r="F65" s="374" t="n">
        <v>0</v>
      </c>
      <c r="G65" s="374" t="n">
        <v>16794.39</v>
      </c>
      <c r="H65" s="374" t="n">
        <v>0</v>
      </c>
      <c r="I65" s="374" t="n">
        <v>0</v>
      </c>
      <c r="J65" s="374" t="n">
        <v>15491.15412</v>
      </c>
      <c r="K65" s="374" t="n">
        <v>0</v>
      </c>
      <c r="L65" s="374" t="n">
        <v>0</v>
      </c>
      <c r="M65" s="374" t="n">
        <v>3.64798</v>
      </c>
      <c r="N65" s="374" t="n">
        <v>0</v>
      </c>
      <c r="O65" s="374" t="n">
        <v>20.4324832</v>
      </c>
      <c r="P65" s="374" t="n">
        <v>0</v>
      </c>
      <c r="Q65" s="374" t="n">
        <v>0</v>
      </c>
      <c r="R65" s="374" t="n">
        <v>3256.38742872</v>
      </c>
      <c r="S65" s="374" t="n">
        <v>38127.7379549014</v>
      </c>
    </row>
    <row r="66" s="375" customFormat="true" ht="21.75" hidden="false" customHeight="true" outlineLevel="0" collapsed="false">
      <c r="A66" s="378" t="s">
        <v>494</v>
      </c>
      <c r="B66" s="374" t="n">
        <v>2565.37392298136</v>
      </c>
      <c r="C66" s="374" t="n">
        <v>919.675056</v>
      </c>
      <c r="D66" s="374" t="n">
        <v>1299.77042</v>
      </c>
      <c r="E66" s="374" t="n">
        <v>0</v>
      </c>
      <c r="F66" s="374" t="n">
        <v>0</v>
      </c>
      <c r="G66" s="374" t="n">
        <v>16414.39</v>
      </c>
      <c r="H66" s="374" t="n">
        <v>0</v>
      </c>
      <c r="I66" s="374" t="n">
        <v>0</v>
      </c>
      <c r="J66" s="374" t="n">
        <v>15491.15412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20.4324832</v>
      </c>
      <c r="P66" s="374" t="n">
        <v>0</v>
      </c>
      <c r="Q66" s="374" t="n">
        <v>0</v>
      </c>
      <c r="R66" s="374" t="n">
        <v>3256.38742872</v>
      </c>
      <c r="S66" s="374" t="n">
        <v>37747.7379549014</v>
      </c>
    </row>
    <row r="67" s="375" customFormat="true" ht="19.5" hidden="false" customHeight="true" outlineLevel="0" collapsed="false">
      <c r="A67" s="376" t="s">
        <v>495</v>
      </c>
      <c r="B67" s="384" t="n">
        <v>2565.37392298136</v>
      </c>
      <c r="C67" s="384" t="n">
        <v>389.793417</v>
      </c>
      <c r="D67" s="384" t="n">
        <v>919.675056</v>
      </c>
      <c r="E67" s="384" t="n">
        <v>3723.20430023</v>
      </c>
      <c r="F67" s="384" t="n">
        <v>2256.74029621</v>
      </c>
      <c r="G67" s="384" t="n">
        <v>17635.84</v>
      </c>
      <c r="H67" s="384" t="n">
        <v>327.805619388</v>
      </c>
      <c r="I67" s="384" t="n">
        <v>109.36084128</v>
      </c>
      <c r="J67" s="384" t="n">
        <v>15709.80132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20.4324832</v>
      </c>
      <c r="P67" s="384" t="n">
        <v>0</v>
      </c>
      <c r="Q67" s="384" t="n">
        <v>0</v>
      </c>
      <c r="R67" s="384" t="n">
        <v>3256.38742872</v>
      </c>
      <c r="S67" s="384" t="n">
        <v>39187.8351549014</v>
      </c>
    </row>
    <row r="68" s="375" customFormat="true" ht="19.5" hidden="false" customHeight="true" outlineLevel="0" collapsed="false">
      <c r="A68" s="376" t="s">
        <v>12</v>
      </c>
      <c r="B68" s="384" t="n">
        <v>2565.37392298136</v>
      </c>
      <c r="C68" s="384" t="n">
        <v>69.987638</v>
      </c>
      <c r="D68" s="384" t="n">
        <v>389.793417</v>
      </c>
      <c r="E68" s="384" t="n">
        <v>0</v>
      </c>
      <c r="F68" s="384" t="n">
        <v>0</v>
      </c>
      <c r="G68" s="384" t="n">
        <v>17315.84</v>
      </c>
      <c r="H68" s="384" t="n">
        <v>0</v>
      </c>
      <c r="I68" s="384" t="n">
        <v>0</v>
      </c>
      <c r="J68" s="384" t="n">
        <v>15709.80132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20.4324832</v>
      </c>
      <c r="P68" s="384" t="n">
        <v>0</v>
      </c>
      <c r="Q68" s="384" t="n">
        <v>0</v>
      </c>
      <c r="R68" s="384" t="n">
        <v>3256.38742872</v>
      </c>
      <c r="S68" s="384" t="n">
        <v>38867.8351549014</v>
      </c>
    </row>
    <row r="69" s="375" customFormat="true" ht="21.75" hidden="false" customHeight="true" outlineLevel="0" collapsed="false">
      <c r="A69" s="378" t="s">
        <v>13</v>
      </c>
      <c r="B69" s="374" t="n">
        <v>2565.37392298136</v>
      </c>
      <c r="C69" s="374" t="n">
        <v>0</v>
      </c>
      <c r="D69" s="374" t="n">
        <v>69.987638</v>
      </c>
      <c r="E69" s="374" t="n">
        <v>0</v>
      </c>
      <c r="F69" s="374" t="n">
        <v>0</v>
      </c>
      <c r="G69" s="374" t="n">
        <v>17245.84</v>
      </c>
      <c r="H69" s="374" t="n">
        <v>0</v>
      </c>
      <c r="I69" s="374" t="n">
        <v>0</v>
      </c>
      <c r="J69" s="374" t="n">
        <v>15709.80132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20.4324832</v>
      </c>
      <c r="P69" s="374" t="n">
        <v>0</v>
      </c>
      <c r="Q69" s="374" t="n">
        <v>0</v>
      </c>
      <c r="R69" s="374" t="n">
        <v>3256.38742872</v>
      </c>
      <c r="S69" s="374" t="n">
        <v>38797.8351549014</v>
      </c>
    </row>
    <row r="70" s="375" customFormat="true" ht="9" hidden="false" customHeight="true" outlineLevel="0" collapsed="false">
      <c r="A70" s="386"/>
      <c r="B70" s="387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</row>
    <row r="71" customFormat="false" ht="15" hidden="false" customHeight="false" outlineLevel="0" collapsed="false">
      <c r="A71" s="388" t="s">
        <v>538</v>
      </c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90"/>
      <c r="Q71" s="390"/>
      <c r="R71" s="391"/>
      <c r="S71" s="392"/>
    </row>
    <row r="72" customFormat="false" ht="15" hidden="false" customHeight="false" outlineLevel="0" collapsed="false">
      <c r="A72" s="388" t="s">
        <v>539</v>
      </c>
      <c r="B72" s="393"/>
      <c r="C72" s="393"/>
      <c r="D72" s="393"/>
      <c r="E72" s="393"/>
      <c r="F72" s="393"/>
      <c r="G72" s="394"/>
      <c r="H72" s="394"/>
      <c r="I72" s="395"/>
      <c r="J72" s="394"/>
      <c r="K72" s="394"/>
      <c r="L72" s="374"/>
      <c r="M72" s="396"/>
      <c r="N72" s="394"/>
      <c r="O72" s="397"/>
      <c r="P72" s="398"/>
      <c r="Q72" s="375"/>
      <c r="R72" s="391"/>
      <c r="S72" s="389"/>
    </row>
    <row r="73" customFormat="false" ht="15" hidden="false" customHeight="false" outlineLevel="0" collapsed="false">
      <c r="A73" s="388" t="s">
        <v>540</v>
      </c>
      <c r="B73" s="393"/>
      <c r="C73" s="393"/>
      <c r="D73" s="393"/>
      <c r="E73" s="393"/>
      <c r="F73" s="393"/>
      <c r="G73" s="394"/>
      <c r="H73" s="394"/>
      <c r="I73" s="399"/>
      <c r="J73" s="394"/>
      <c r="K73" s="394"/>
      <c r="L73" s="394"/>
      <c r="M73" s="394"/>
      <c r="N73" s="394"/>
      <c r="O73" s="400"/>
      <c r="P73" s="360"/>
      <c r="Q73" s="267"/>
      <c r="R73" s="401"/>
      <c r="S73" s="394"/>
    </row>
    <row r="74" customFormat="false" ht="15" hidden="false" customHeight="false" outlineLevel="0" collapsed="false">
      <c r="A74" s="388" t="s">
        <v>541</v>
      </c>
      <c r="B74" s="393"/>
      <c r="C74" s="393"/>
      <c r="D74" s="393"/>
      <c r="E74" s="393"/>
      <c r="F74" s="393"/>
      <c r="G74" s="394"/>
      <c r="H74" s="394"/>
      <c r="I74" s="394"/>
      <c r="J74" s="394"/>
      <c r="K74" s="394"/>
      <c r="L74" s="394"/>
      <c r="M74" s="394"/>
      <c r="N74" s="394"/>
      <c r="O74" s="402"/>
      <c r="P74" s="374"/>
      <c r="Q74" s="403"/>
      <c r="R74" s="404"/>
      <c r="S74" s="394"/>
    </row>
    <row r="75" customFormat="false" ht="15" hidden="false" customHeight="false" outlineLevel="0" collapsed="false">
      <c r="A75" s="405" t="s">
        <v>542</v>
      </c>
      <c r="B75" s="405"/>
      <c r="C75" s="405"/>
      <c r="D75" s="405"/>
      <c r="E75" s="405"/>
      <c r="F75" s="405"/>
      <c r="G75" s="405"/>
      <c r="H75" s="405"/>
      <c r="I75" s="405"/>
      <c r="J75" s="405"/>
      <c r="K75" s="406"/>
      <c r="L75" s="374"/>
      <c r="M75" s="407"/>
      <c r="N75" s="394"/>
      <c r="O75" s="408"/>
      <c r="P75" s="409"/>
      <c r="Q75" s="374"/>
      <c r="R75" s="410"/>
      <c r="S75" s="411"/>
    </row>
    <row r="76" customFormat="false" ht="15" hidden="false" customHeight="false" outlineLevel="0" collapsed="false">
      <c r="A76" s="405" t="s">
        <v>543</v>
      </c>
      <c r="B76" s="405"/>
      <c r="C76" s="405"/>
      <c r="D76" s="405"/>
      <c r="E76" s="405"/>
      <c r="F76" s="405"/>
      <c r="G76" s="405"/>
      <c r="H76" s="405"/>
      <c r="I76" s="405"/>
      <c r="J76" s="405"/>
      <c r="K76" s="406"/>
      <c r="L76" s="405"/>
      <c r="M76" s="407"/>
      <c r="N76" s="412"/>
      <c r="O76" s="413"/>
      <c r="P76" s="409"/>
      <c r="Q76" s="414"/>
      <c r="R76" s="415"/>
      <c r="S76" s="416"/>
    </row>
    <row r="77" customFormat="false" ht="15" hidden="false" customHeight="false" outlineLevel="0" collapsed="false">
      <c r="A77" s="405" t="s">
        <v>544</v>
      </c>
      <c r="B77" s="405"/>
      <c r="C77" s="405"/>
      <c r="D77" s="405"/>
      <c r="E77" s="405"/>
      <c r="F77" s="405"/>
      <c r="G77" s="405"/>
      <c r="H77" s="405"/>
      <c r="I77" s="405"/>
      <c r="J77" s="417"/>
      <c r="K77" s="417"/>
      <c r="L77" s="407"/>
      <c r="M77" s="405"/>
      <c r="N77" s="405"/>
      <c r="O77" s="400"/>
      <c r="P77" s="390"/>
      <c r="Q77" s="418"/>
      <c r="R77" s="374"/>
      <c r="S77" s="419"/>
    </row>
    <row r="78" customFormat="false" ht="15" hidden="false" customHeight="false" outlineLevel="0" collapsed="false">
      <c r="A78" s="405" t="s">
        <v>545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20"/>
      <c r="N78" s="405"/>
      <c r="O78" s="421"/>
      <c r="P78" s="422"/>
      <c r="Q78" s="405"/>
      <c r="R78" s="423"/>
      <c r="S78" s="405"/>
    </row>
    <row r="79" customFormat="false" ht="15" hidden="false" customHeight="false" outlineLevel="0" collapsed="false">
      <c r="A79" s="388" t="s">
        <v>546</v>
      </c>
      <c r="B79" s="393"/>
      <c r="C79" s="393"/>
      <c r="D79" s="393"/>
      <c r="E79" s="424"/>
      <c r="F79" s="424"/>
      <c r="G79" s="397"/>
      <c r="H79" s="397"/>
      <c r="I79" s="396"/>
      <c r="J79" s="396"/>
      <c r="K79" s="396"/>
      <c r="L79" s="396"/>
      <c r="M79" s="396"/>
      <c r="N79" s="396"/>
      <c r="O79" s="396"/>
      <c r="P79" s="422"/>
      <c r="Q79" s="405"/>
      <c r="R79" s="422"/>
      <c r="S79" s="394"/>
    </row>
    <row r="80" customFormat="false" ht="15" hidden="false" customHeight="false" outlineLevel="0" collapsed="false">
      <c r="A80" s="388" t="s">
        <v>547</v>
      </c>
      <c r="B80" s="425"/>
      <c r="C80" s="394"/>
      <c r="D80" s="394"/>
      <c r="E80" s="426"/>
      <c r="F80" s="427"/>
      <c r="G80" s="428"/>
      <c r="H80" s="374"/>
      <c r="I80" s="397"/>
      <c r="J80" s="389"/>
      <c r="K80" s="389"/>
      <c r="L80" s="389"/>
      <c r="M80" s="389"/>
      <c r="N80" s="389"/>
      <c r="O80" s="412"/>
      <c r="P80" s="406"/>
      <c r="Q80" s="405"/>
      <c r="R80" s="406"/>
      <c r="S80" s="397"/>
    </row>
    <row r="81" customFormat="false" ht="15" hidden="false" customHeight="false" outlineLevel="0" collapsed="false">
      <c r="C81" s="429"/>
      <c r="E81" s="430"/>
      <c r="F81" s="431"/>
      <c r="G81" s="432"/>
      <c r="H81" s="433"/>
      <c r="I81" s="433"/>
      <c r="J81" s="431"/>
      <c r="K81" s="431"/>
      <c r="L81" s="431"/>
      <c r="M81" s="431"/>
      <c r="N81" s="375"/>
      <c r="R81" s="267"/>
    </row>
    <row r="82" customFormat="false" ht="15" hidden="false" customHeight="false" outlineLevel="0" collapsed="false">
      <c r="C82" s="434"/>
      <c r="E82" s="0"/>
      <c r="F82" s="431"/>
      <c r="G82" s="431"/>
      <c r="H82" s="435"/>
      <c r="I82" s="435"/>
      <c r="J82" s="436"/>
      <c r="K82" s="431"/>
      <c r="L82" s="431"/>
      <c r="M82" s="431"/>
      <c r="N82" s="375"/>
    </row>
    <row r="83" customFormat="false" ht="15.75" hidden="false" customHeight="false" outlineLevel="0" collapsed="false">
      <c r="E83" s="0"/>
      <c r="F83" s="431"/>
      <c r="G83" s="437"/>
      <c r="H83" s="438"/>
      <c r="I83" s="438"/>
      <c r="J83" s="436"/>
      <c r="K83" s="431"/>
      <c r="L83" s="431"/>
      <c r="M83" s="431"/>
      <c r="N83" s="375"/>
    </row>
    <row r="84" customFormat="false" ht="15.75" hidden="false" customHeight="false" outlineLevel="0" collapsed="false">
      <c r="C84" s="429"/>
      <c r="E84" s="439"/>
      <c r="F84" s="438"/>
      <c r="G84" s="437"/>
      <c r="H84" s="440"/>
      <c r="I84" s="440"/>
      <c r="J84" s="436"/>
      <c r="K84" s="438"/>
      <c r="L84" s="431"/>
      <c r="M84" s="431"/>
      <c r="N84" s="375"/>
    </row>
    <row r="85" customFormat="false" ht="15.75" hidden="false" customHeight="false" outlineLevel="0" collapsed="false">
      <c r="C85" s="429"/>
      <c r="E85" s="0"/>
      <c r="F85" s="441"/>
      <c r="G85" s="442"/>
      <c r="H85" s="438"/>
      <c r="I85" s="438"/>
      <c r="J85" s="436"/>
      <c r="K85" s="438"/>
      <c r="L85" s="438"/>
      <c r="M85" s="431"/>
      <c r="N85" s="375"/>
    </row>
    <row r="86" customFormat="false" ht="15.75" hidden="false" customHeight="false" outlineLevel="0" collapsed="false">
      <c r="E86" s="439"/>
      <c r="F86" s="441"/>
      <c r="G86" s="442"/>
      <c r="H86" s="438"/>
      <c r="I86" s="438"/>
      <c r="J86" s="436"/>
      <c r="K86" s="438"/>
      <c r="L86" s="438"/>
      <c r="M86" s="431"/>
      <c r="N86" s="375"/>
    </row>
    <row r="87" customFormat="false" ht="15.75" hidden="false" customHeight="false" outlineLevel="0" collapsed="false">
      <c r="E87" s="0"/>
      <c r="F87" s="441"/>
      <c r="G87" s="442"/>
      <c r="H87" s="438"/>
      <c r="I87" s="438"/>
      <c r="J87" s="436"/>
      <c r="K87" s="433"/>
      <c r="L87" s="433"/>
      <c r="M87" s="438"/>
      <c r="N87" s="375"/>
    </row>
    <row r="88" customFormat="false" ht="15.75" hidden="false" customHeight="false" outlineLevel="0" collapsed="false">
      <c r="E88" s="0"/>
      <c r="F88" s="441"/>
      <c r="G88" s="442"/>
      <c r="H88" s="438"/>
      <c r="I88" s="438"/>
      <c r="J88" s="436"/>
      <c r="K88" s="440"/>
      <c r="L88" s="443"/>
      <c r="M88" s="438"/>
      <c r="N88" s="375"/>
    </row>
    <row r="89" customFormat="false" ht="15.75" hidden="false" customHeight="false" outlineLevel="0" collapsed="false">
      <c r="E89" s="0"/>
      <c r="F89" s="441"/>
      <c r="G89" s="442"/>
      <c r="H89" s="443"/>
      <c r="I89" s="438"/>
      <c r="J89" s="436"/>
      <c r="K89" s="443"/>
      <c r="L89" s="443"/>
      <c r="M89" s="438"/>
      <c r="N89" s="375"/>
    </row>
    <row r="90" customFormat="false" ht="15.75" hidden="false" customHeight="false" outlineLevel="0" collapsed="false">
      <c r="E90" s="439"/>
      <c r="F90" s="444"/>
      <c r="G90" s="442"/>
      <c r="H90" s="438"/>
      <c r="I90" s="443"/>
      <c r="J90" s="436"/>
      <c r="K90" s="438"/>
      <c r="L90" s="443"/>
      <c r="M90" s="438"/>
      <c r="N90" s="375"/>
    </row>
    <row r="91" customFormat="false" ht="15.75" hidden="false" customHeight="false" outlineLevel="0" collapsed="false">
      <c r="E91" s="0"/>
      <c r="F91" s="441"/>
      <c r="G91" s="442"/>
      <c r="H91" s="438"/>
      <c r="I91" s="438"/>
      <c r="J91" s="436"/>
      <c r="K91" s="438"/>
      <c r="L91" s="431"/>
      <c r="M91" s="431"/>
      <c r="N91" s="375"/>
    </row>
    <row r="92" customFormat="false" ht="15" hidden="false" customHeight="false" outlineLevel="0" collapsed="false">
      <c r="F92" s="375"/>
      <c r="G92" s="375"/>
      <c r="H92" s="375"/>
      <c r="I92" s="375"/>
      <c r="J92" s="375"/>
      <c r="K92" s="375"/>
      <c r="L92" s="375"/>
      <c r="M92" s="375"/>
      <c r="N92" s="375"/>
    </row>
    <row r="93" customFormat="false" ht="15" hidden="false" customHeight="false" outlineLevel="0" collapsed="false">
      <c r="F93" s="375"/>
      <c r="G93" s="375"/>
      <c r="H93" s="375"/>
      <c r="I93" s="375"/>
      <c r="J93" s="375"/>
      <c r="K93" s="375"/>
      <c r="L93" s="375"/>
      <c r="M93" s="375"/>
      <c r="N93" s="375"/>
    </row>
    <row r="94" customFormat="false" ht="15" hidden="false" customHeight="false" outlineLevel="0" collapsed="false">
      <c r="F94" s="375"/>
      <c r="G94" s="375"/>
      <c r="H94" s="375"/>
      <c r="I94" s="375"/>
      <c r="J94" s="375"/>
      <c r="K94" s="375"/>
      <c r="L94" s="375"/>
      <c r="M94" s="375"/>
      <c r="N94" s="375"/>
    </row>
    <row r="95" customFormat="false" ht="15" hidden="false" customHeight="false" outlineLevel="0" collapsed="false">
      <c r="F95" s="375"/>
      <c r="G95" s="375"/>
      <c r="H95" s="375"/>
      <c r="I95" s="375"/>
      <c r="J95" s="375"/>
      <c r="K95" s="375"/>
      <c r="L95" s="375"/>
      <c r="M95" s="375"/>
      <c r="N95" s="375"/>
    </row>
    <row r="96" customFormat="false" ht="15" hidden="false" customHeight="false" outlineLevel="0" collapsed="false">
      <c r="F96" s="375"/>
      <c r="G96" s="375"/>
      <c r="H96" s="375"/>
      <c r="I96" s="375"/>
      <c r="J96" s="375"/>
      <c r="K96" s="375"/>
      <c r="L96" s="375"/>
      <c r="M96" s="375"/>
      <c r="N96" s="375"/>
    </row>
    <row r="97" customFormat="false" ht="15" hidden="false" customHeight="false" outlineLevel="0" collapsed="false">
      <c r="F97" s="375"/>
      <c r="G97" s="375"/>
      <c r="H97" s="375"/>
      <c r="I97" s="375"/>
      <c r="J97" s="375"/>
      <c r="K97" s="375"/>
      <c r="L97" s="375"/>
      <c r="M97" s="375"/>
      <c r="N97" s="375"/>
    </row>
    <row r="98" customFormat="false" ht="15" hidden="false" customHeight="false" outlineLevel="0" collapsed="false">
      <c r="F98" s="375"/>
      <c r="G98" s="391"/>
      <c r="H98" s="391"/>
      <c r="I98" s="391"/>
      <c r="J98" s="391"/>
      <c r="K98" s="375"/>
      <c r="L98" s="375"/>
      <c r="M98" s="375"/>
      <c r="N98" s="375"/>
    </row>
    <row r="99" customFormat="false" ht="15" hidden="false" customHeight="false" outlineLevel="0" collapsed="false">
      <c r="F99" s="375"/>
      <c r="G99" s="375"/>
      <c r="H99" s="375"/>
      <c r="I99" s="375"/>
      <c r="J99" s="375"/>
      <c r="K99" s="375"/>
      <c r="L99" s="375"/>
      <c r="M99" s="375"/>
      <c r="N99" s="375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1:I81"/>
    <mergeCell ref="K87:L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51" activeCellId="0" sqref="A151"/>
    </sheetView>
  </sheetViews>
  <sheetFormatPr defaultColWidth="8.55078125" defaultRowHeight="15" zeroHeight="false" outlineLevelRow="0" outlineLevelCol="0"/>
  <cols>
    <col collapsed="false" customWidth="true" hidden="false" outlineLevel="0" max="1" min="1" style="353" width="29.66"/>
    <col collapsed="false" customWidth="true" hidden="false" outlineLevel="0" max="2" min="2" style="353" width="11.76"/>
    <col collapsed="false" customWidth="true" hidden="false" outlineLevel="0" max="3" min="3" style="353" width="12.88"/>
    <col collapsed="false" customWidth="true" hidden="false" outlineLevel="0" max="4" min="4" style="353" width="17.77"/>
    <col collapsed="false" customWidth="true" hidden="false" outlineLevel="0" max="5" min="5" style="353" width="14.65"/>
    <col collapsed="false" customWidth="true" hidden="false" outlineLevel="0" max="6" min="6" style="353" width="15.43"/>
    <col collapsed="false" customWidth="true" hidden="false" outlineLevel="0" max="7" min="7" style="353" width="13.65"/>
    <col collapsed="false" customWidth="true" hidden="false" outlineLevel="0" max="8" min="8" style="353" width="11.65"/>
    <col collapsed="false" customWidth="true" hidden="false" outlineLevel="0" max="9" min="9" style="353" width="11.44"/>
    <col collapsed="false" customWidth="true" hidden="false" outlineLevel="0" max="10" min="10" style="353" width="12.43"/>
    <col collapsed="false" customWidth="true" hidden="false" outlineLevel="0" max="11" min="11" style="353" width="11.55"/>
    <col collapsed="false" customWidth="true" hidden="false" outlineLevel="0" max="12" min="12" style="353" width="14.77"/>
    <col collapsed="false" customWidth="true" hidden="false" outlineLevel="0" max="13" min="13" style="353" width="15.21"/>
    <col collapsed="false" customWidth="true" hidden="false" outlineLevel="0" max="14" min="14" style="353" width="19.77"/>
    <col collapsed="false" customWidth="true" hidden="false" outlineLevel="0" max="15" min="15" style="353" width="17.66"/>
    <col collapsed="false" customWidth="false" hidden="false" outlineLevel="0" max="257" min="16" style="353" width="8.55"/>
  </cols>
  <sheetData>
    <row r="1" customFormat="false" ht="24" hidden="false" customHeight="true" outlineLevel="0" collapsed="false">
      <c r="A1" s="354" t="s">
        <v>548</v>
      </c>
      <c r="B1" s="445"/>
      <c r="C1" s="445"/>
      <c r="D1" s="445"/>
      <c r="E1" s="446"/>
      <c r="F1" s="447"/>
      <c r="G1" s="447"/>
      <c r="H1" s="447"/>
      <c r="J1" s="448"/>
      <c r="K1" s="449"/>
      <c r="L1" s="450"/>
      <c r="M1" s="450"/>
      <c r="N1" s="450"/>
      <c r="O1" s="449"/>
    </row>
    <row r="2" customFormat="false" ht="18" hidden="false" customHeight="false" outlineLevel="0" collapsed="false">
      <c r="A2" s="357" t="s">
        <v>549</v>
      </c>
      <c r="B2" s="445"/>
      <c r="C2" s="451"/>
      <c r="D2" s="452"/>
      <c r="E2" s="452"/>
      <c r="F2" s="447"/>
      <c r="G2" s="447"/>
      <c r="H2" s="453"/>
      <c r="I2" s="448"/>
      <c r="J2" s="448"/>
      <c r="L2" s="356"/>
      <c r="M2" s="454"/>
      <c r="N2" s="356"/>
    </row>
    <row r="3" customFormat="false" ht="15.75" hidden="false" customHeight="false" outlineLevel="0" collapsed="false">
      <c r="A3" s="361" t="s">
        <v>550</v>
      </c>
      <c r="B3" s="455"/>
      <c r="C3" s="456"/>
      <c r="D3" s="457"/>
      <c r="E3" s="447"/>
      <c r="F3" s="447"/>
      <c r="G3" s="447"/>
      <c r="H3" s="447"/>
      <c r="I3" s="447"/>
      <c r="J3" s="447"/>
      <c r="K3" s="458"/>
      <c r="L3" s="362"/>
      <c r="M3" s="362"/>
      <c r="N3" s="362"/>
      <c r="O3" s="362"/>
    </row>
    <row r="4" customFormat="false" ht="18.75" hidden="false" customHeight="true" outlineLevel="0" collapsed="false">
      <c r="A4" s="459"/>
      <c r="B4" s="460" t="s">
        <v>551</v>
      </c>
      <c r="C4" s="460" t="s">
        <v>552</v>
      </c>
      <c r="D4" s="460" t="s">
        <v>450</v>
      </c>
      <c r="E4" s="460" t="s">
        <v>553</v>
      </c>
      <c r="F4" s="460" t="s">
        <v>554</v>
      </c>
      <c r="G4" s="460" t="s">
        <v>555</v>
      </c>
      <c r="H4" s="460" t="s">
        <v>554</v>
      </c>
      <c r="I4" s="460" t="s">
        <v>554</v>
      </c>
      <c r="J4" s="460" t="s">
        <v>556</v>
      </c>
      <c r="K4" s="460" t="s">
        <v>557</v>
      </c>
      <c r="L4" s="460" t="s">
        <v>554</v>
      </c>
      <c r="M4" s="460" t="s">
        <v>554</v>
      </c>
      <c r="N4" s="460" t="s">
        <v>554</v>
      </c>
      <c r="O4" s="460" t="s">
        <v>558</v>
      </c>
    </row>
    <row r="5" customFormat="false" ht="15" hidden="false" customHeight="false" outlineLevel="0" collapsed="false">
      <c r="A5" s="461"/>
      <c r="B5" s="370"/>
      <c r="C5" s="370"/>
      <c r="D5" s="367" t="s">
        <v>559</v>
      </c>
      <c r="E5" s="367" t="s">
        <v>560</v>
      </c>
      <c r="F5" s="367" t="s">
        <v>561</v>
      </c>
      <c r="G5" s="370"/>
      <c r="H5" s="367" t="s">
        <v>562</v>
      </c>
      <c r="I5" s="367" t="s">
        <v>563</v>
      </c>
      <c r="J5" s="367" t="s">
        <v>564</v>
      </c>
      <c r="K5" s="370"/>
      <c r="L5" s="367" t="s">
        <v>559</v>
      </c>
      <c r="M5" s="367" t="s">
        <v>559</v>
      </c>
      <c r="N5" s="367" t="s">
        <v>565</v>
      </c>
      <c r="O5" s="367" t="s">
        <v>566</v>
      </c>
    </row>
    <row r="6" customFormat="false" ht="15" hidden="false" customHeight="false" outlineLevel="0" collapsed="false">
      <c r="A6" s="367"/>
      <c r="B6" s="370"/>
      <c r="C6" s="370"/>
      <c r="D6" s="367" t="s">
        <v>567</v>
      </c>
      <c r="E6" s="370"/>
      <c r="F6" s="367" t="s">
        <v>568</v>
      </c>
      <c r="G6" s="370"/>
      <c r="H6" s="367" t="s">
        <v>568</v>
      </c>
      <c r="I6" s="367" t="s">
        <v>568</v>
      </c>
      <c r="J6" s="367" t="s">
        <v>568</v>
      </c>
      <c r="K6" s="370"/>
      <c r="L6" s="367" t="s">
        <v>569</v>
      </c>
      <c r="M6" s="367" t="s">
        <v>570</v>
      </c>
      <c r="N6" s="367" t="s">
        <v>571</v>
      </c>
      <c r="O6" s="370"/>
    </row>
    <row r="7" customFormat="false" ht="15" hidden="false" customHeight="true" outlineLevel="0" collapsed="false">
      <c r="A7" s="367" t="s">
        <v>517</v>
      </c>
      <c r="B7" s="370"/>
      <c r="C7" s="370"/>
      <c r="D7" s="370"/>
      <c r="E7" s="370"/>
      <c r="F7" s="367" t="s">
        <v>572</v>
      </c>
      <c r="G7" s="370"/>
      <c r="H7" s="370"/>
      <c r="I7" s="367" t="s">
        <v>573</v>
      </c>
      <c r="J7" s="367" t="s">
        <v>573</v>
      </c>
      <c r="K7" s="370"/>
      <c r="L7" s="367" t="s">
        <v>574</v>
      </c>
      <c r="M7" s="367" t="s">
        <v>575</v>
      </c>
      <c r="N7" s="367" t="s">
        <v>576</v>
      </c>
      <c r="O7" s="370"/>
    </row>
    <row r="8" customFormat="false" ht="15" hidden="false" customHeight="false" outlineLevel="0" collapsed="false">
      <c r="A8" s="461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7</v>
      </c>
      <c r="N8" s="367"/>
      <c r="O8" s="370"/>
    </row>
    <row r="9" customFormat="false" ht="15" hidden="false" customHeight="false" outlineLevel="0" collapsed="false">
      <c r="A9" s="370"/>
      <c r="B9" s="367" t="s">
        <v>578</v>
      </c>
      <c r="C9" s="367" t="s">
        <v>579</v>
      </c>
      <c r="D9" s="367" t="s">
        <v>580</v>
      </c>
      <c r="E9" s="367" t="s">
        <v>581</v>
      </c>
      <c r="F9" s="367" t="s">
        <v>582</v>
      </c>
      <c r="G9" s="367" t="s">
        <v>583</v>
      </c>
      <c r="H9" s="367" t="s">
        <v>584</v>
      </c>
      <c r="I9" s="367" t="s">
        <v>585</v>
      </c>
      <c r="J9" s="367" t="s">
        <v>586</v>
      </c>
      <c r="K9" s="367" t="s">
        <v>587</v>
      </c>
      <c r="L9" s="367" t="s">
        <v>588</v>
      </c>
      <c r="M9" s="367" t="s">
        <v>589</v>
      </c>
      <c r="N9" s="367" t="s">
        <v>590</v>
      </c>
      <c r="O9" s="367" t="s">
        <v>591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64" customFormat="true" ht="18" hidden="false" customHeight="true" outlineLevel="0" collapsed="false">
      <c r="A11" s="462" t="s">
        <v>592</v>
      </c>
      <c r="B11" s="463" t="n">
        <v>7619.26702236</v>
      </c>
      <c r="C11" s="463" t="n">
        <v>6157.68202236</v>
      </c>
      <c r="D11" s="463" t="n">
        <v>4806.39313124</v>
      </c>
      <c r="E11" s="463" t="n">
        <v>12425.6601536</v>
      </c>
      <c r="F11" s="463" t="n">
        <v>7453.26063634</v>
      </c>
      <c r="G11" s="463" t="n">
        <v>13610.9426587</v>
      </c>
      <c r="H11" s="463" t="n">
        <v>5539.209</v>
      </c>
      <c r="I11" s="463" t="n">
        <v>2447.438</v>
      </c>
      <c r="J11" s="463" t="n">
        <v>7986.647</v>
      </c>
      <c r="K11" s="463" t="n">
        <v>21597.5896587</v>
      </c>
      <c r="L11" s="463" t="n">
        <v>41018.9250569313</v>
      </c>
      <c r="M11" s="463" t="n">
        <v>1968.23133115479</v>
      </c>
      <c r="N11" s="463" t="n">
        <v>56458.8326932713</v>
      </c>
      <c r="O11" s="463" t="n">
        <v>62616.5147156313</v>
      </c>
    </row>
    <row r="12" s="464" customFormat="true" ht="18" hidden="false" customHeight="true" outlineLevel="0" collapsed="false">
      <c r="A12" s="462" t="s">
        <v>593</v>
      </c>
      <c r="B12" s="463" t="n">
        <v>9931.40788168</v>
      </c>
      <c r="C12" s="463" t="n">
        <v>8224.79388168</v>
      </c>
      <c r="D12" s="463" t="n">
        <v>4618.42410589</v>
      </c>
      <c r="E12" s="463" t="n">
        <v>14549.83198757</v>
      </c>
      <c r="F12" s="463" t="n">
        <v>7743.55119073</v>
      </c>
      <c r="G12" s="463" t="n">
        <v>15968.34507241</v>
      </c>
      <c r="H12" s="463" t="n">
        <v>7209.637</v>
      </c>
      <c r="I12" s="463" t="n">
        <v>3768.076</v>
      </c>
      <c r="J12" s="463" t="n">
        <v>10977.713</v>
      </c>
      <c r="K12" s="463" t="n">
        <v>26946.05807241</v>
      </c>
      <c r="L12" s="463" t="n">
        <v>51668.55580906</v>
      </c>
      <c r="M12" s="463" t="n">
        <v>2361.18157473141</v>
      </c>
      <c r="N12" s="463" t="n">
        <v>70389.81999979</v>
      </c>
      <c r="O12" s="463" t="n">
        <v>78614.61388147</v>
      </c>
    </row>
    <row r="13" s="464" customFormat="true" ht="18" hidden="false" customHeight="true" outlineLevel="0" collapsed="false">
      <c r="A13" s="465" t="s">
        <v>594</v>
      </c>
      <c r="B13" s="466" t="n">
        <v>11418.4895385</v>
      </c>
      <c r="C13" s="466" t="n">
        <v>9686.3805385</v>
      </c>
      <c r="D13" s="466" t="n">
        <v>6859.49253897</v>
      </c>
      <c r="E13" s="466" t="n">
        <v>18277.98207747</v>
      </c>
      <c r="F13" s="466" t="n">
        <v>8837.01708384</v>
      </c>
      <c r="G13" s="466" t="n">
        <v>18523.39762234</v>
      </c>
      <c r="H13" s="466" t="n">
        <v>11004.821</v>
      </c>
      <c r="I13" s="466" t="n">
        <v>4099.456</v>
      </c>
      <c r="J13" s="466" t="n">
        <v>15104.277</v>
      </c>
      <c r="K13" s="466" t="n">
        <v>33627.67462234</v>
      </c>
      <c r="L13" s="466" t="n">
        <v>57042.34742811</v>
      </c>
      <c r="M13" s="466" t="n">
        <v>2482.61706111452</v>
      </c>
      <c r="N13" s="466" t="n">
        <v>80983.64151195</v>
      </c>
      <c r="O13" s="466" t="n">
        <v>90670.02205045</v>
      </c>
    </row>
    <row r="14" s="464" customFormat="true" ht="18" hidden="false" customHeight="true" outlineLevel="0" collapsed="false">
      <c r="A14" s="465" t="s">
        <v>595</v>
      </c>
      <c r="B14" s="466" t="n">
        <v>13232.77295857</v>
      </c>
      <c r="C14" s="466" t="n">
        <v>10874.38295857</v>
      </c>
      <c r="D14" s="466" t="n">
        <v>5941.67685803</v>
      </c>
      <c r="E14" s="466" t="n">
        <v>19174.4498166</v>
      </c>
      <c r="F14" s="466" t="n">
        <v>10259.43339984</v>
      </c>
      <c r="G14" s="466" t="n">
        <v>21133.81635841</v>
      </c>
      <c r="H14" s="466" t="n">
        <v>9524.015</v>
      </c>
      <c r="I14" s="466" t="n">
        <v>2433.824</v>
      </c>
      <c r="J14" s="466" t="n">
        <v>11957.839</v>
      </c>
      <c r="K14" s="466" t="n">
        <v>33091.65535841</v>
      </c>
      <c r="L14" s="466" t="n">
        <v>64306.19930292</v>
      </c>
      <c r="M14" s="466" t="n">
        <v>2665.48669676981</v>
      </c>
      <c r="N14" s="466" t="n">
        <v>86523.47170276</v>
      </c>
      <c r="O14" s="466" t="n">
        <v>97397.85466133</v>
      </c>
    </row>
    <row r="15" s="464" customFormat="true" ht="18" hidden="false" customHeight="true" outlineLevel="0" collapsed="false">
      <c r="A15" s="462" t="s">
        <v>596</v>
      </c>
      <c r="B15" s="467" t="n">
        <v>14410.53475517</v>
      </c>
      <c r="C15" s="467" t="n">
        <v>11523.14675517</v>
      </c>
      <c r="D15" s="467" t="n">
        <v>6056.35104086</v>
      </c>
      <c r="E15" s="467" t="n">
        <v>20466.88579603</v>
      </c>
      <c r="F15" s="467" t="n">
        <v>12235.56554152</v>
      </c>
      <c r="G15" s="467" t="n">
        <v>23758.71229669</v>
      </c>
      <c r="H15" s="467" t="n">
        <v>10822.881</v>
      </c>
      <c r="I15" s="467" t="n">
        <v>2782.356</v>
      </c>
      <c r="J15" s="467" t="n">
        <v>13605.237</v>
      </c>
      <c r="K15" s="467" t="n">
        <v>37363.94929669</v>
      </c>
      <c r="L15" s="467" t="n">
        <v>72737.13641279</v>
      </c>
      <c r="M15" s="467" t="n">
        <v>2871.37654698008</v>
      </c>
      <c r="N15" s="467" t="n">
        <v>98577.93895431</v>
      </c>
      <c r="O15" s="467" t="n">
        <v>110101.08570948</v>
      </c>
    </row>
    <row r="16" s="464" customFormat="true" ht="18" hidden="false" customHeight="true" outlineLevel="0" collapsed="false">
      <c r="A16" s="462" t="s">
        <v>597</v>
      </c>
      <c r="B16" s="467" t="n">
        <v>16876.05068224</v>
      </c>
      <c r="C16" s="467" t="n">
        <v>13318.51568224</v>
      </c>
      <c r="D16" s="467" t="n">
        <v>6626.45931487</v>
      </c>
      <c r="E16" s="467" t="n">
        <v>23502.50999711</v>
      </c>
      <c r="F16" s="467" t="n">
        <v>14471.07929174</v>
      </c>
      <c r="G16" s="467" t="n">
        <v>27789.59497398</v>
      </c>
      <c r="H16" s="467" t="n">
        <v>11660.641</v>
      </c>
      <c r="I16" s="467" t="n">
        <v>2458.526</v>
      </c>
      <c r="J16" s="467" t="n">
        <v>14119.167</v>
      </c>
      <c r="K16" s="467" t="n">
        <v>41908.76197398</v>
      </c>
      <c r="L16" s="467" t="n">
        <v>88743.10522409</v>
      </c>
      <c r="M16" s="467" t="n">
        <v>3336.40764948606</v>
      </c>
      <c r="N16" s="467" t="n">
        <v>117333.35151583</v>
      </c>
      <c r="O16" s="467" t="n">
        <v>130651.86719807</v>
      </c>
    </row>
    <row r="17" s="464" customFormat="true" ht="18" hidden="false" customHeight="true" outlineLevel="0" collapsed="false">
      <c r="A17" s="465" t="s">
        <v>598</v>
      </c>
      <c r="B17" s="466" t="n">
        <v>18776.27720248</v>
      </c>
      <c r="C17" s="466" t="n">
        <v>14697.65020248</v>
      </c>
      <c r="D17" s="466" t="n">
        <v>10885.07519131</v>
      </c>
      <c r="E17" s="466" t="n">
        <v>29661.35239379</v>
      </c>
      <c r="F17" s="466" t="n">
        <v>19387.79467765</v>
      </c>
      <c r="G17" s="466" t="n">
        <v>34085.44488013</v>
      </c>
      <c r="H17" s="466" t="n">
        <v>13218.917</v>
      </c>
      <c r="I17" s="466" t="n">
        <v>2114.213</v>
      </c>
      <c r="J17" s="466" t="n">
        <v>15333.13</v>
      </c>
      <c r="K17" s="466" t="n">
        <v>49418.57488013</v>
      </c>
      <c r="L17" s="466" t="n">
        <v>98896.81977957</v>
      </c>
      <c r="M17" s="466" t="n">
        <v>3541.09701555662</v>
      </c>
      <c r="N17" s="466" t="n">
        <v>133617.74445722</v>
      </c>
      <c r="O17" s="466" t="n">
        <v>148315.3946597</v>
      </c>
    </row>
    <row r="18" s="464" customFormat="true" ht="18" hidden="false" customHeight="true" outlineLevel="0" collapsed="false">
      <c r="A18" s="465" t="s">
        <v>599</v>
      </c>
      <c r="B18" s="466" t="n">
        <v>20796.6654052</v>
      </c>
      <c r="C18" s="466" t="n">
        <v>16409.4844052</v>
      </c>
      <c r="D18" s="466" t="n">
        <v>8341.32950096</v>
      </c>
      <c r="E18" s="466" t="n">
        <v>29137.99490616</v>
      </c>
      <c r="F18" s="466" t="n">
        <v>19189.54312905</v>
      </c>
      <c r="G18" s="466" t="n">
        <v>35599.02753425</v>
      </c>
      <c r="H18" s="466" t="n">
        <v>13584.112</v>
      </c>
      <c r="I18" s="466" t="n">
        <v>2049.491</v>
      </c>
      <c r="J18" s="466" t="n">
        <v>15633.603</v>
      </c>
      <c r="K18" s="466" t="n">
        <v>51232.63053425</v>
      </c>
      <c r="L18" s="466" t="n">
        <v>110217.02122921</v>
      </c>
      <c r="M18" s="466" t="n">
        <v>3758.50464724993</v>
      </c>
      <c r="N18" s="466" t="n">
        <v>145040.16735826</v>
      </c>
      <c r="O18" s="466" t="n">
        <v>161449.65176346</v>
      </c>
    </row>
    <row r="19" s="464" customFormat="true" ht="18" hidden="false" customHeight="true" outlineLevel="0" collapsed="false">
      <c r="A19" s="462" t="s">
        <v>600</v>
      </c>
      <c r="B19" s="463" t="n">
        <v>23411.96064006</v>
      </c>
      <c r="C19" s="463" t="n">
        <v>18206.80164006</v>
      </c>
      <c r="D19" s="463" t="n">
        <v>9701.673595</v>
      </c>
      <c r="E19" s="463" t="n">
        <v>33113.63423506</v>
      </c>
      <c r="F19" s="463" t="n">
        <v>22142.19263638</v>
      </c>
      <c r="G19" s="463" t="n">
        <v>40348.99427644</v>
      </c>
      <c r="H19" s="463" t="n">
        <v>14704.354</v>
      </c>
      <c r="I19" s="463" t="n">
        <v>2151.448</v>
      </c>
      <c r="J19" s="463" t="n">
        <v>16855.802</v>
      </c>
      <c r="K19" s="463" t="n">
        <v>57204.79627644</v>
      </c>
      <c r="L19" s="463" t="n">
        <v>121448.64689235</v>
      </c>
      <c r="M19" s="463" t="n">
        <v>3944.30324843866</v>
      </c>
      <c r="N19" s="463" t="n">
        <v>160446.64152873</v>
      </c>
      <c r="O19" s="463" t="n">
        <v>178653.44316879</v>
      </c>
    </row>
    <row r="20" s="464" customFormat="true" ht="18" hidden="false" customHeight="true" outlineLevel="0" collapsed="false">
      <c r="A20" s="462" t="s">
        <v>601</v>
      </c>
      <c r="B20" s="463" t="n">
        <v>22399.71233611</v>
      </c>
      <c r="C20" s="463" t="n">
        <v>17513.40133611</v>
      </c>
      <c r="D20" s="463" t="n">
        <v>7732.99460362</v>
      </c>
      <c r="E20" s="463" t="n">
        <v>30132.70693973</v>
      </c>
      <c r="F20" s="463" t="n">
        <v>17609.86887348</v>
      </c>
      <c r="G20" s="463" t="n">
        <v>35123.27020959</v>
      </c>
      <c r="H20" s="463" t="n">
        <v>12487.236</v>
      </c>
      <c r="I20" s="463" t="n">
        <v>1797.244</v>
      </c>
      <c r="J20" s="463" t="n">
        <v>14284.48</v>
      </c>
      <c r="K20" s="463" t="n">
        <v>49407.75020959</v>
      </c>
      <c r="L20" s="463" t="n">
        <v>95528.85099164</v>
      </c>
      <c r="M20" s="468" t="n">
        <v>2954.75946835465</v>
      </c>
      <c r="N20" s="463" t="n">
        <v>127423.19986512</v>
      </c>
      <c r="O20" s="463" t="n">
        <v>144936.60120123</v>
      </c>
    </row>
    <row r="21" s="464" customFormat="true" ht="18" hidden="false" customHeight="true" outlineLevel="0" collapsed="false">
      <c r="A21" s="379" t="n">
        <v>2019</v>
      </c>
      <c r="B21" s="469"/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</row>
    <row r="22" s="464" customFormat="true" ht="18" hidden="false" customHeight="true" outlineLevel="0" collapsed="false">
      <c r="A22" s="465" t="s">
        <v>602</v>
      </c>
      <c r="B22" s="466" t="n">
        <v>20819.05069711</v>
      </c>
      <c r="C22" s="466" t="n">
        <v>15745.48257741</v>
      </c>
      <c r="D22" s="466" t="n">
        <v>6973.77272432</v>
      </c>
      <c r="E22" s="466" t="n">
        <v>27792.82342143</v>
      </c>
      <c r="F22" s="466" t="n">
        <v>17465.40021291</v>
      </c>
      <c r="G22" s="466" t="n">
        <v>33210.88279032</v>
      </c>
      <c r="H22" s="466" t="n">
        <v>12674.2316141</v>
      </c>
      <c r="I22" s="466" t="n">
        <v>1950.3831331</v>
      </c>
      <c r="J22" s="466" t="n">
        <v>14624.6147472</v>
      </c>
      <c r="K22" s="466" t="n">
        <v>47835.49753752</v>
      </c>
      <c r="L22" s="466" t="n">
        <v>92978.97811337</v>
      </c>
      <c r="M22" s="466" t="n">
        <v>2864.00238145955</v>
      </c>
      <c r="N22" s="466" t="n">
        <v>125068.99307348</v>
      </c>
      <c r="O22" s="466" t="n">
        <v>140814.47565089</v>
      </c>
    </row>
    <row r="23" s="464" customFormat="true" ht="18" hidden="false" customHeight="true" outlineLevel="0" collapsed="false">
      <c r="A23" s="465" t="s">
        <v>603</v>
      </c>
      <c r="B23" s="466" t="n">
        <v>20137.99556956</v>
      </c>
      <c r="C23" s="466" t="n">
        <v>15223.70472416</v>
      </c>
      <c r="D23" s="466" t="n">
        <v>7761.40632627</v>
      </c>
      <c r="E23" s="466" t="n">
        <v>27899.40189583</v>
      </c>
      <c r="F23" s="466" t="n">
        <v>17159.14933233</v>
      </c>
      <c r="G23" s="466" t="n">
        <v>32382.85405649</v>
      </c>
      <c r="H23" s="466" t="n">
        <v>12468.1053009</v>
      </c>
      <c r="I23" s="466" t="n">
        <v>1870.8688439</v>
      </c>
      <c r="J23" s="466" t="n">
        <v>14338.9741448</v>
      </c>
      <c r="K23" s="466" t="n">
        <v>46721.82820129</v>
      </c>
      <c r="L23" s="466" t="n">
        <v>92755.00422293</v>
      </c>
      <c r="M23" s="466" t="n">
        <v>2846.42426228438</v>
      </c>
      <c r="N23" s="466" t="n">
        <v>124253.12770006</v>
      </c>
      <c r="O23" s="466" t="n">
        <v>139476.83242422</v>
      </c>
    </row>
    <row r="24" s="464" customFormat="true" ht="18" hidden="false" customHeight="true" outlineLevel="0" collapsed="false">
      <c r="A24" s="462" t="s">
        <v>479</v>
      </c>
      <c r="B24" s="463" t="n">
        <v>19717.93151061</v>
      </c>
      <c r="C24" s="463" t="n">
        <v>15225.76216281</v>
      </c>
      <c r="D24" s="463" t="n">
        <v>7513.99974828</v>
      </c>
      <c r="E24" s="463" t="n">
        <v>27231.93125889</v>
      </c>
      <c r="F24" s="463" t="n">
        <v>19172.14112306</v>
      </c>
      <c r="G24" s="463" t="n">
        <v>34397.90328587</v>
      </c>
      <c r="H24" s="463" t="n">
        <v>12028.180593</v>
      </c>
      <c r="I24" s="463" t="n">
        <v>1877.4170012</v>
      </c>
      <c r="J24" s="463" t="n">
        <v>13905.5975942</v>
      </c>
      <c r="K24" s="463" t="n">
        <v>48303.50088007</v>
      </c>
      <c r="L24" s="463" t="n">
        <v>89367.96020646</v>
      </c>
      <c r="M24" s="463" t="n">
        <v>2731.14438100777</v>
      </c>
      <c r="N24" s="463" t="n">
        <v>122445.69892372</v>
      </c>
      <c r="O24" s="463" t="n">
        <v>137671.46108653</v>
      </c>
    </row>
    <row r="25" s="464" customFormat="true" ht="18" hidden="false" customHeight="true" outlineLevel="0" collapsed="false">
      <c r="A25" s="462" t="s">
        <v>604</v>
      </c>
      <c r="B25" s="463" t="n">
        <v>20214.08875356</v>
      </c>
      <c r="C25" s="463" t="n">
        <v>15105.05304376</v>
      </c>
      <c r="D25" s="463" t="n">
        <v>10120.77793639</v>
      </c>
      <c r="E25" s="463" t="n">
        <v>30334.86668995</v>
      </c>
      <c r="F25" s="463" t="n">
        <v>17934.32693952</v>
      </c>
      <c r="G25" s="463" t="n">
        <v>33039.37998328</v>
      </c>
      <c r="H25" s="463" t="n">
        <v>12674.1915313</v>
      </c>
      <c r="I25" s="463" t="n">
        <v>1921.4994074</v>
      </c>
      <c r="J25" s="463" t="n">
        <v>14595.6909387</v>
      </c>
      <c r="K25" s="463" t="n">
        <v>47635.07092198</v>
      </c>
      <c r="L25" s="463" t="n">
        <v>89043.64810861</v>
      </c>
      <c r="M25" s="468" t="n">
        <v>2710.34106493442</v>
      </c>
      <c r="N25" s="463" t="n">
        <v>121573.66598683</v>
      </c>
      <c r="O25" s="463" t="n">
        <v>136678.71903059</v>
      </c>
    </row>
    <row r="26" s="464" customFormat="true" ht="18" hidden="false" customHeight="true" outlineLevel="0" collapsed="false">
      <c r="A26" s="465" t="s">
        <v>605</v>
      </c>
      <c r="B26" s="466" t="n">
        <v>19635.60967341</v>
      </c>
      <c r="C26" s="466" t="n">
        <v>14861.69708351</v>
      </c>
      <c r="D26" s="466" t="n">
        <v>10398.68629115</v>
      </c>
      <c r="E26" s="466" t="n">
        <v>30034.29596456</v>
      </c>
      <c r="F26" s="466" t="n">
        <v>18181.79115673</v>
      </c>
      <c r="G26" s="466" t="n">
        <v>33043.48824024</v>
      </c>
      <c r="H26" s="466" t="n">
        <v>12244.1132897</v>
      </c>
      <c r="I26" s="466" t="n">
        <v>1917.7484192</v>
      </c>
      <c r="J26" s="466" t="n">
        <v>14161.8617089</v>
      </c>
      <c r="K26" s="466" t="n">
        <v>47205.34994914</v>
      </c>
      <c r="L26" s="466" t="n">
        <v>87650.3180062273</v>
      </c>
      <c r="M26" s="466" t="n">
        <v>2656.89951731078</v>
      </c>
      <c r="N26" s="466" t="n">
        <v>119993.970871857</v>
      </c>
      <c r="O26" s="466" t="n">
        <v>134855.667955367</v>
      </c>
    </row>
    <row r="27" s="464" customFormat="true" ht="18" hidden="false" customHeight="true" outlineLevel="0" collapsed="false">
      <c r="A27" s="465" t="s">
        <v>606</v>
      </c>
      <c r="B27" s="466" t="n">
        <v>18966.12074791</v>
      </c>
      <c r="C27" s="466" t="n">
        <v>14547.48675371</v>
      </c>
      <c r="D27" s="466" t="n">
        <v>9468.82494055</v>
      </c>
      <c r="E27" s="466" t="n">
        <v>28434.94568846</v>
      </c>
      <c r="F27" s="466" t="n">
        <v>17567.46717794</v>
      </c>
      <c r="G27" s="466" t="n">
        <v>32114.95393165</v>
      </c>
      <c r="H27" s="466" t="n">
        <v>12247.8403953</v>
      </c>
      <c r="I27" s="466" t="n">
        <v>1909.1985185</v>
      </c>
      <c r="J27" s="466" t="n">
        <v>14157.0389138</v>
      </c>
      <c r="K27" s="466" t="n">
        <v>46271.99284545</v>
      </c>
      <c r="L27" s="466" t="n">
        <v>87556.6205834306</v>
      </c>
      <c r="M27" s="466" t="n">
        <v>2643.44218027277</v>
      </c>
      <c r="N27" s="466" t="n">
        <v>119281.126675171</v>
      </c>
      <c r="O27" s="466" t="n">
        <v>133828.613428881</v>
      </c>
    </row>
    <row r="28" s="464" customFormat="true" ht="18" hidden="false" customHeight="true" outlineLevel="0" collapsed="false">
      <c r="A28" s="462" t="s">
        <v>607</v>
      </c>
      <c r="B28" s="463" t="n">
        <v>19235.53846801</v>
      </c>
      <c r="C28" s="463" t="n">
        <v>14229.36430291</v>
      </c>
      <c r="D28" s="463" t="n">
        <v>9352.04479682</v>
      </c>
      <c r="E28" s="463" t="n">
        <v>28587.58326483</v>
      </c>
      <c r="F28" s="463" t="n">
        <v>18192.5504839</v>
      </c>
      <c r="G28" s="463" t="n">
        <v>32421.91478681</v>
      </c>
      <c r="H28" s="463" t="n">
        <v>11563.912246</v>
      </c>
      <c r="I28" s="463" t="n">
        <v>2057.1558433</v>
      </c>
      <c r="J28" s="463" t="n">
        <v>13621.0680893</v>
      </c>
      <c r="K28" s="463" t="n">
        <v>46042.98287611</v>
      </c>
      <c r="L28" s="463" t="n">
        <v>88214.2433905029</v>
      </c>
      <c r="M28" s="463" t="n">
        <v>2652.27822748492</v>
      </c>
      <c r="N28" s="463" t="n">
        <v>120027.861963703</v>
      </c>
      <c r="O28" s="463" t="n">
        <v>134257.226266613</v>
      </c>
    </row>
    <row r="29" s="464" customFormat="true" ht="18" hidden="false" customHeight="true" outlineLevel="0" collapsed="false">
      <c r="A29" s="462" t="s">
        <v>608</v>
      </c>
      <c r="B29" s="463" t="n">
        <v>19201.42520111</v>
      </c>
      <c r="C29" s="463" t="n">
        <v>14806.95695421</v>
      </c>
      <c r="D29" s="463" t="n">
        <v>7847.38863027</v>
      </c>
      <c r="E29" s="463" t="n">
        <v>27048.81383138</v>
      </c>
      <c r="F29" s="463" t="n">
        <v>18980.57686637</v>
      </c>
      <c r="G29" s="463" t="n">
        <v>33787.53382058</v>
      </c>
      <c r="H29" s="463" t="n">
        <v>11853.7834072</v>
      </c>
      <c r="I29" s="463" t="n">
        <v>2029.8983722</v>
      </c>
      <c r="J29" s="463" t="n">
        <v>13883.6817794</v>
      </c>
      <c r="K29" s="463" t="n">
        <v>47671.21559998</v>
      </c>
      <c r="L29" s="463" t="n">
        <v>88502.95488606</v>
      </c>
      <c r="M29" s="468" t="n">
        <v>2649.95568242494</v>
      </c>
      <c r="N29" s="463" t="n">
        <v>121367.21353183</v>
      </c>
      <c r="O29" s="463" t="n">
        <v>136174.17048604</v>
      </c>
    </row>
    <row r="30" s="464" customFormat="true" ht="18" hidden="false" customHeight="true" outlineLevel="0" collapsed="false">
      <c r="A30" s="465" t="s">
        <v>609</v>
      </c>
      <c r="B30" s="466" t="n">
        <v>19617.52861686</v>
      </c>
      <c r="C30" s="466" t="n">
        <v>14668.59337806</v>
      </c>
      <c r="D30" s="466" t="n">
        <v>7197.65899966</v>
      </c>
      <c r="E30" s="466" t="n">
        <v>26815.18761652</v>
      </c>
      <c r="F30" s="466" t="n">
        <v>17953.35805767</v>
      </c>
      <c r="G30" s="466" t="n">
        <v>32621.95143573</v>
      </c>
      <c r="H30" s="466" t="n">
        <v>12266.3241554</v>
      </c>
      <c r="I30" s="466" t="n">
        <v>2744.17807724</v>
      </c>
      <c r="J30" s="466" t="n">
        <v>15010.50223264</v>
      </c>
      <c r="K30" s="466" t="n">
        <v>47632.45366837</v>
      </c>
      <c r="L30" s="466" t="n">
        <v>89488.4391573253</v>
      </c>
      <c r="M30" s="466" t="n">
        <v>2668.7394811934</v>
      </c>
      <c r="N30" s="466" t="n">
        <v>122452.299447635</v>
      </c>
      <c r="O30" s="466" t="n">
        <v>137120.892825695</v>
      </c>
    </row>
    <row r="31" s="464" customFormat="true" ht="18" hidden="false" customHeight="true" outlineLevel="0" collapsed="false">
      <c r="A31" s="465" t="s">
        <v>610</v>
      </c>
      <c r="B31" s="466" t="n">
        <v>19763.58401401</v>
      </c>
      <c r="C31" s="466" t="n">
        <v>14822.53083115</v>
      </c>
      <c r="D31" s="466" t="n">
        <v>7360.15621683</v>
      </c>
      <c r="E31" s="466" t="n">
        <v>27123.74023084</v>
      </c>
      <c r="F31" s="466" t="n">
        <v>17726.54438998</v>
      </c>
      <c r="G31" s="466" t="n">
        <v>32549.07522113</v>
      </c>
      <c r="H31" s="466" t="n">
        <v>12328.0195972</v>
      </c>
      <c r="I31" s="466" t="n">
        <v>2749.7904527</v>
      </c>
      <c r="J31" s="466" t="n">
        <v>15077.8100499</v>
      </c>
      <c r="K31" s="466" t="n">
        <v>47626.88527103</v>
      </c>
      <c r="L31" s="466" t="n">
        <v>90694.536684756</v>
      </c>
      <c r="M31" s="466" t="n">
        <v>2693.526436008</v>
      </c>
      <c r="N31" s="466" t="n">
        <v>123498.891124636</v>
      </c>
      <c r="O31" s="466" t="n">
        <v>138321.421955786</v>
      </c>
    </row>
    <row r="32" s="464" customFormat="true" ht="18" hidden="false" customHeight="true" outlineLevel="0" collapsed="false">
      <c r="A32" s="462" t="s">
        <v>611</v>
      </c>
      <c r="B32" s="463" t="n">
        <v>23906.90990293</v>
      </c>
      <c r="C32" s="463" t="n">
        <v>18402.48931658</v>
      </c>
      <c r="D32" s="463" t="n">
        <v>7766.63042263</v>
      </c>
      <c r="E32" s="463" t="n">
        <v>31673.54032556</v>
      </c>
      <c r="F32" s="463" t="n">
        <v>20441.32554063</v>
      </c>
      <c r="G32" s="463" t="n">
        <v>38843.81485721</v>
      </c>
      <c r="H32" s="463" t="n">
        <v>12963.4149568</v>
      </c>
      <c r="I32" s="463" t="n">
        <v>1786.92665627</v>
      </c>
      <c r="J32" s="463" t="n">
        <v>14750.34161307</v>
      </c>
      <c r="K32" s="463" t="n">
        <v>53594.15647028</v>
      </c>
      <c r="L32" s="463" t="n">
        <v>91112.7744785932</v>
      </c>
      <c r="M32" s="463" t="n">
        <v>2699.38182094122</v>
      </c>
      <c r="N32" s="463" t="n">
        <v>126304.441632293</v>
      </c>
      <c r="O32" s="463" t="n">
        <v>144706.930948873</v>
      </c>
    </row>
    <row r="33" s="464" customFormat="true" ht="18" hidden="false" customHeight="true" outlineLevel="0" collapsed="false">
      <c r="A33" s="462" t="s">
        <v>612</v>
      </c>
      <c r="B33" s="463" t="n">
        <v>26673.84120245</v>
      </c>
      <c r="C33" s="463" t="n">
        <v>21296.66574775</v>
      </c>
      <c r="D33" s="463" t="n">
        <v>7803.86121388</v>
      </c>
      <c r="E33" s="463" t="n">
        <v>34477.70241633</v>
      </c>
      <c r="F33" s="463" t="n">
        <v>21437.8718738</v>
      </c>
      <c r="G33" s="463" t="n">
        <v>42734.53762155</v>
      </c>
      <c r="H33" s="463" t="n">
        <v>13554.9794521</v>
      </c>
      <c r="I33" s="463" t="n">
        <v>1683.4375915</v>
      </c>
      <c r="J33" s="463" t="n">
        <v>15238.4170436</v>
      </c>
      <c r="K33" s="463" t="n">
        <v>57972.95466515</v>
      </c>
      <c r="L33" s="463" t="n">
        <v>93098.7150124031</v>
      </c>
      <c r="M33" s="468" t="n">
        <v>2751.29853663188</v>
      </c>
      <c r="N33" s="463" t="n">
        <v>129775.003929803</v>
      </c>
      <c r="O33" s="463" t="n">
        <v>151071.669677553</v>
      </c>
    </row>
    <row r="34" s="464" customFormat="true" ht="18" hidden="false" customHeight="true" outlineLevel="0" collapsed="false">
      <c r="A34" s="379" t="n">
        <v>202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</row>
    <row r="35" s="464" customFormat="true" ht="18" hidden="false" customHeight="true" outlineLevel="0" collapsed="false">
      <c r="A35" s="465" t="s">
        <v>602</v>
      </c>
      <c r="B35" s="466" t="n">
        <v>25251.472495</v>
      </c>
      <c r="C35" s="466" t="n">
        <v>20167.6200341</v>
      </c>
      <c r="D35" s="466" t="n">
        <v>8064.16393064</v>
      </c>
      <c r="E35" s="466" t="n">
        <v>33315.63642564</v>
      </c>
      <c r="F35" s="466" t="n">
        <v>20018.45333945</v>
      </c>
      <c r="G35" s="466" t="n">
        <v>40186.07337355</v>
      </c>
      <c r="H35" s="466" t="n">
        <v>13839.3232359</v>
      </c>
      <c r="I35" s="466" t="n">
        <v>2306.1370432</v>
      </c>
      <c r="J35" s="466" t="n">
        <v>16145.4602791</v>
      </c>
      <c r="K35" s="466" t="n">
        <v>56331.53365265</v>
      </c>
      <c r="L35" s="466" t="n">
        <v>94130.208416574</v>
      </c>
      <c r="M35" s="466" t="n">
        <v>2774.82787192646</v>
      </c>
      <c r="N35" s="466" t="n">
        <v>130294.122035124</v>
      </c>
      <c r="O35" s="466" t="n">
        <v>150461.742069224</v>
      </c>
    </row>
    <row r="36" s="464" customFormat="true" ht="18" hidden="false" customHeight="true" outlineLevel="0" collapsed="false">
      <c r="A36" s="465" t="s">
        <v>613</v>
      </c>
      <c r="B36" s="466" t="n">
        <v>24505.33432014</v>
      </c>
      <c r="C36" s="466" t="n">
        <v>19593.70654104</v>
      </c>
      <c r="D36" s="466" t="n">
        <v>7363.74738398</v>
      </c>
      <c r="E36" s="466" t="n">
        <v>31869.08170412</v>
      </c>
      <c r="F36" s="466" t="n">
        <v>22003.14527221</v>
      </c>
      <c r="G36" s="466" t="n">
        <v>41596.85181325</v>
      </c>
      <c r="H36" s="466" t="n">
        <v>13858.0683029</v>
      </c>
      <c r="I36" s="466" t="n">
        <v>2356.6793509</v>
      </c>
      <c r="J36" s="466" t="n">
        <v>16214.7476538</v>
      </c>
      <c r="K36" s="466" t="n">
        <v>57811.59946705</v>
      </c>
      <c r="L36" s="466" t="n">
        <v>95628.0843290981</v>
      </c>
      <c r="M36" s="466" t="n">
        <v>2812.3921937598</v>
      </c>
      <c r="N36" s="466" t="n">
        <v>133845.977255108</v>
      </c>
      <c r="O36" s="466" t="n">
        <v>153439.683796148</v>
      </c>
    </row>
    <row r="37" s="464" customFormat="true" ht="18" hidden="false" customHeight="true" outlineLevel="0" collapsed="false">
      <c r="A37" s="462" t="s">
        <v>614</v>
      </c>
      <c r="B37" s="463" t="n">
        <v>25344.00125872</v>
      </c>
      <c r="C37" s="463" t="n">
        <v>19641.75255327</v>
      </c>
      <c r="D37" s="463" t="n">
        <v>5678.31095451</v>
      </c>
      <c r="E37" s="463" t="n">
        <v>31022.31221323</v>
      </c>
      <c r="F37" s="463" t="n">
        <v>20709.12104798</v>
      </c>
      <c r="G37" s="463" t="n">
        <v>40350.87360125</v>
      </c>
      <c r="H37" s="463" t="n">
        <v>13830.3861596</v>
      </c>
      <c r="I37" s="463" t="n">
        <v>2074.9573361</v>
      </c>
      <c r="J37" s="463" t="n">
        <v>15905.3434957</v>
      </c>
      <c r="K37" s="463" t="n">
        <v>56256.21709695</v>
      </c>
      <c r="L37" s="463" t="n">
        <v>96404.8916732855</v>
      </c>
      <c r="M37" s="463" t="n">
        <v>2828.14304494834</v>
      </c>
      <c r="N37" s="463" t="n">
        <v>133019.356216965</v>
      </c>
      <c r="O37" s="463" t="n">
        <v>152661.108770236</v>
      </c>
    </row>
    <row r="38" s="464" customFormat="true" ht="18" hidden="false" customHeight="true" outlineLevel="0" collapsed="false">
      <c r="A38" s="462" t="s">
        <v>604</v>
      </c>
      <c r="B38" s="463" t="n">
        <v>25335.87683237</v>
      </c>
      <c r="C38" s="463" t="n">
        <v>20304.5933</v>
      </c>
      <c r="D38" s="463" t="n">
        <v>6411.41234272</v>
      </c>
      <c r="E38" s="463" t="n">
        <v>31747.28917509</v>
      </c>
      <c r="F38" s="463" t="n">
        <v>19006.41338244</v>
      </c>
      <c r="G38" s="463" t="n">
        <v>39311.00668244</v>
      </c>
      <c r="H38" s="463" t="n">
        <v>14361.6356501</v>
      </c>
      <c r="I38" s="463" t="n">
        <v>2276.2730349</v>
      </c>
      <c r="J38" s="463" t="n">
        <v>16637.908685</v>
      </c>
      <c r="K38" s="463" t="n">
        <v>55948.91536744</v>
      </c>
      <c r="L38" s="463" t="n">
        <v>96920.6679590774</v>
      </c>
      <c r="M38" s="468" t="n">
        <v>2836.39254907983</v>
      </c>
      <c r="N38" s="463" t="n">
        <v>132564.990026517</v>
      </c>
      <c r="O38" s="463" t="n">
        <v>152869.583326517</v>
      </c>
    </row>
    <row r="39" s="464" customFormat="true" ht="18" hidden="false" customHeight="true" outlineLevel="0" collapsed="false">
      <c r="A39" s="465" t="s">
        <v>605</v>
      </c>
      <c r="B39" s="466" t="n">
        <v>25077.58652647</v>
      </c>
      <c r="C39" s="466" t="n">
        <v>20179.54789047</v>
      </c>
      <c r="D39" s="466" t="n">
        <v>6715.02210743</v>
      </c>
      <c r="E39" s="466" t="n">
        <v>31792.6086339</v>
      </c>
      <c r="F39" s="466" t="n">
        <v>20679.10519815</v>
      </c>
      <c r="G39" s="466" t="n">
        <v>40858.65308862</v>
      </c>
      <c r="H39" s="466" t="n">
        <v>14131.9395777</v>
      </c>
      <c r="I39" s="466" t="n">
        <v>2041.0850022</v>
      </c>
      <c r="J39" s="466" t="n">
        <v>16173.0245799</v>
      </c>
      <c r="K39" s="466" t="n">
        <v>57031.67766852</v>
      </c>
      <c r="L39" s="466" t="n">
        <v>96021.5162846527</v>
      </c>
      <c r="M39" s="466" t="n">
        <v>2803.05687426006</v>
      </c>
      <c r="N39" s="466" t="n">
        <v>132873.646062703</v>
      </c>
      <c r="O39" s="466" t="n">
        <v>153053.193953173</v>
      </c>
    </row>
    <row r="40" s="464" customFormat="true" ht="18" hidden="false" customHeight="true" outlineLevel="0" collapsed="false">
      <c r="A40" s="465" t="s">
        <v>615</v>
      </c>
      <c r="B40" s="466" t="n">
        <v>24281.90436307</v>
      </c>
      <c r="C40" s="466" t="n">
        <v>18790.05284862</v>
      </c>
      <c r="D40" s="466" t="n">
        <v>7389.6056774</v>
      </c>
      <c r="E40" s="466" t="n">
        <v>31671.51004047</v>
      </c>
      <c r="F40" s="466" t="n">
        <v>20653.36882673</v>
      </c>
      <c r="G40" s="466" t="n">
        <v>39443.42167535</v>
      </c>
      <c r="H40" s="466" t="n">
        <v>14242.7647367</v>
      </c>
      <c r="I40" s="466" t="n">
        <v>2028.059272</v>
      </c>
      <c r="J40" s="466" t="n">
        <v>16270.8240087</v>
      </c>
      <c r="K40" s="466" t="n">
        <v>55714.24568405</v>
      </c>
      <c r="L40" s="466" t="n">
        <v>96959.4655151817</v>
      </c>
      <c r="M40" s="466" t="n">
        <v>2823.58784927915</v>
      </c>
      <c r="N40" s="466" t="n">
        <v>133883.658350612</v>
      </c>
      <c r="O40" s="466" t="n">
        <v>152673.711199232</v>
      </c>
    </row>
    <row r="41" s="464" customFormat="true" ht="18" hidden="false" customHeight="true" outlineLevel="0" collapsed="false">
      <c r="A41" s="462" t="s">
        <v>616</v>
      </c>
      <c r="B41" s="463" t="n">
        <v>26065.63679754</v>
      </c>
      <c r="C41" s="463" t="n">
        <v>20868.11263704</v>
      </c>
      <c r="D41" s="463" t="n">
        <v>7664.58268664</v>
      </c>
      <c r="E41" s="463" t="n">
        <v>33730.21948418</v>
      </c>
      <c r="F41" s="463" t="n">
        <v>21001.55999257</v>
      </c>
      <c r="G41" s="463" t="n">
        <v>41869.67262961</v>
      </c>
      <c r="H41" s="463" t="n">
        <v>13925.7516904</v>
      </c>
      <c r="I41" s="463" t="n">
        <v>2209.2461571</v>
      </c>
      <c r="J41" s="463" t="n">
        <v>16134.9978475</v>
      </c>
      <c r="K41" s="463" t="n">
        <v>58004.67047711</v>
      </c>
      <c r="L41" s="463" t="n">
        <v>98558.2222635746</v>
      </c>
      <c r="M41" s="463" t="n">
        <v>2862.96731067865</v>
      </c>
      <c r="N41" s="463" t="n">
        <v>135694.780103645</v>
      </c>
      <c r="O41" s="463" t="n">
        <v>156562.892740685</v>
      </c>
    </row>
    <row r="42" s="464" customFormat="true" ht="18" hidden="false" customHeight="true" outlineLevel="0" collapsed="false">
      <c r="A42" s="462" t="s">
        <v>608</v>
      </c>
      <c r="B42" s="463" t="n">
        <v>26449.42871759</v>
      </c>
      <c r="C42" s="463" t="n">
        <v>21100.73556224</v>
      </c>
      <c r="D42" s="463" t="n">
        <v>7184.24010337</v>
      </c>
      <c r="E42" s="463" t="n">
        <v>33633.66882096</v>
      </c>
      <c r="F42" s="463" t="n">
        <v>21733.68426934</v>
      </c>
      <c r="G42" s="463" t="n">
        <v>42834.41983158</v>
      </c>
      <c r="H42" s="463" t="n">
        <v>14154.1435389</v>
      </c>
      <c r="I42" s="463" t="n">
        <v>2186.8662322</v>
      </c>
      <c r="J42" s="463" t="n">
        <v>16341.0097711</v>
      </c>
      <c r="K42" s="463" t="n">
        <v>59175.42960268</v>
      </c>
      <c r="L42" s="463" t="n">
        <v>100964.982317608</v>
      </c>
      <c r="M42" s="468" t="n">
        <v>2925.54604458249</v>
      </c>
      <c r="N42" s="463" t="n">
        <v>139039.676358048</v>
      </c>
      <c r="O42" s="463" t="n">
        <v>160140.411920289</v>
      </c>
    </row>
    <row r="43" s="464" customFormat="true" ht="18" hidden="false" customHeight="true" outlineLevel="0" collapsed="false">
      <c r="A43" s="465" t="s">
        <v>617</v>
      </c>
      <c r="B43" s="466" t="n">
        <v>26689.41274524</v>
      </c>
      <c r="C43" s="466" t="n">
        <v>21173.58236954</v>
      </c>
      <c r="D43" s="466" t="n">
        <v>7213.70588402</v>
      </c>
      <c r="E43" s="466" t="n">
        <v>33903.11862926</v>
      </c>
      <c r="F43" s="466" t="n">
        <v>21728.90752892</v>
      </c>
      <c r="G43" s="466" t="n">
        <v>42902.48989846</v>
      </c>
      <c r="H43" s="466" t="n">
        <v>14249.0241391</v>
      </c>
      <c r="I43" s="466" t="n">
        <v>1998.1296366</v>
      </c>
      <c r="J43" s="466" t="n">
        <v>16247.1537757</v>
      </c>
      <c r="K43" s="466" t="n">
        <v>59149.64367416</v>
      </c>
      <c r="L43" s="466" t="n">
        <v>102907.349014136</v>
      </c>
      <c r="M43" s="466" t="n">
        <v>2974.61350170358</v>
      </c>
      <c r="N43" s="466" t="n">
        <v>140883.410318756</v>
      </c>
      <c r="O43" s="466" t="n">
        <v>162056.992688296</v>
      </c>
    </row>
    <row r="44" s="464" customFormat="true" ht="18" hidden="false" customHeight="true" outlineLevel="0" collapsed="false">
      <c r="A44" s="465" t="s">
        <v>618</v>
      </c>
      <c r="B44" s="466" t="n">
        <v>27132.40570876</v>
      </c>
      <c r="C44" s="466" t="n">
        <v>21927.45129679</v>
      </c>
      <c r="D44" s="466" t="n">
        <v>7398.49795151</v>
      </c>
      <c r="E44" s="466" t="n">
        <v>34530.90366027</v>
      </c>
      <c r="F44" s="466" t="n">
        <v>22268.61651135</v>
      </c>
      <c r="G44" s="466" t="n">
        <v>44196.06780814</v>
      </c>
      <c r="H44" s="466" t="n">
        <v>14053.8872946</v>
      </c>
      <c r="I44" s="466" t="n">
        <v>2129.7576524</v>
      </c>
      <c r="J44" s="466" t="n">
        <v>16183.644947</v>
      </c>
      <c r="K44" s="466" t="n">
        <v>60379.71275514</v>
      </c>
      <c r="L44" s="466" t="n">
        <v>104053.520864912</v>
      </c>
      <c r="M44" s="466" t="n">
        <v>3000.22550278132</v>
      </c>
      <c r="N44" s="466" t="n">
        <v>142505.782323262</v>
      </c>
      <c r="O44" s="466" t="n">
        <v>164433.233620052</v>
      </c>
    </row>
    <row r="45" s="464" customFormat="true" ht="18" hidden="false" customHeight="true" outlineLevel="0" collapsed="false">
      <c r="A45" s="462" t="s">
        <v>485</v>
      </c>
      <c r="B45" s="463" t="n">
        <v>32068.57276171</v>
      </c>
      <c r="C45" s="463" t="n">
        <v>24763.82412814</v>
      </c>
      <c r="D45" s="463" t="n">
        <v>7241.05746157</v>
      </c>
      <c r="E45" s="463" t="n">
        <v>39309.63022328</v>
      </c>
      <c r="F45" s="463" t="n">
        <v>26223.80437211</v>
      </c>
      <c r="G45" s="463" t="n">
        <v>50987.62850025</v>
      </c>
      <c r="H45" s="463" t="n">
        <v>15805.6771591</v>
      </c>
      <c r="I45" s="463" t="n">
        <v>1747.3226257</v>
      </c>
      <c r="J45" s="463" t="n">
        <v>17552.9997848</v>
      </c>
      <c r="K45" s="463" t="n">
        <v>68540.62828505</v>
      </c>
      <c r="L45" s="463" t="n">
        <v>105429.343223089</v>
      </c>
      <c r="M45" s="463" t="n">
        <v>3032.53293360742</v>
      </c>
      <c r="N45" s="463" t="n">
        <v>149206.147379999</v>
      </c>
      <c r="O45" s="463" t="n">
        <v>173969.971508139</v>
      </c>
    </row>
    <row r="46" s="464" customFormat="true" ht="18" hidden="false" customHeight="true" outlineLevel="0" collapsed="false">
      <c r="A46" s="462" t="s">
        <v>486</v>
      </c>
      <c r="B46" s="463" t="n">
        <v>33504.02797058</v>
      </c>
      <c r="C46" s="463" t="n">
        <v>27909.93869052</v>
      </c>
      <c r="D46" s="463" t="n">
        <v>10164.22451883</v>
      </c>
      <c r="E46" s="463" t="n">
        <v>43668.25248941</v>
      </c>
      <c r="F46" s="463" t="n">
        <v>23887.9653067</v>
      </c>
      <c r="G46" s="463" t="n">
        <v>51797.90399722</v>
      </c>
      <c r="H46" s="463" t="n">
        <v>16052.2564935</v>
      </c>
      <c r="I46" s="463" t="n">
        <v>1713.4444466</v>
      </c>
      <c r="J46" s="463" t="n">
        <v>17765.7009401</v>
      </c>
      <c r="K46" s="463" t="n">
        <v>69563.60493732</v>
      </c>
      <c r="L46" s="463" t="n">
        <v>108926.616545658</v>
      </c>
      <c r="M46" s="468" t="n">
        <v>3127.87309353066</v>
      </c>
      <c r="N46" s="463" t="n">
        <v>150580.282792458</v>
      </c>
      <c r="O46" s="463" t="n">
        <v>178490.221482978</v>
      </c>
    </row>
    <row r="47" s="464" customFormat="true" ht="18" hidden="false" customHeight="true" outlineLevel="0" collapsed="false">
      <c r="A47" s="379" t="n">
        <v>2021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</row>
    <row r="48" s="464" customFormat="true" ht="18" hidden="false" customHeight="true" outlineLevel="0" collapsed="false">
      <c r="A48" s="465" t="s">
        <v>602</v>
      </c>
      <c r="B48" s="466" t="n">
        <v>32346.97025799</v>
      </c>
      <c r="C48" s="466" t="n">
        <v>26982.83633752</v>
      </c>
      <c r="D48" s="466" t="n">
        <v>7715.64206743</v>
      </c>
      <c r="E48" s="466" t="n">
        <v>40062.61232542</v>
      </c>
      <c r="F48" s="466" t="n">
        <v>22721.28620623</v>
      </c>
      <c r="G48" s="466" t="n">
        <v>49704.12254375</v>
      </c>
      <c r="H48" s="466" t="n">
        <v>16026.0586031</v>
      </c>
      <c r="I48" s="466" t="n">
        <v>2137.8275093</v>
      </c>
      <c r="J48" s="466" t="n">
        <v>18163.8861124</v>
      </c>
      <c r="K48" s="466" t="n">
        <v>67868.00865615</v>
      </c>
      <c r="L48" s="466" t="n">
        <v>108631.187906303</v>
      </c>
      <c r="M48" s="466" t="n">
        <v>3114.14948517484</v>
      </c>
      <c r="N48" s="466" t="n">
        <v>149516.360224933</v>
      </c>
      <c r="O48" s="466" t="n">
        <v>176499.196562453</v>
      </c>
    </row>
    <row r="49" s="464" customFormat="true" ht="18" hidden="false" customHeight="true" outlineLevel="0" collapsed="false">
      <c r="A49" s="465" t="s">
        <v>603</v>
      </c>
      <c r="B49" s="466" t="n">
        <v>32628.57984901</v>
      </c>
      <c r="C49" s="466" t="n">
        <v>27059.11003424</v>
      </c>
      <c r="D49" s="466" t="n">
        <v>6502.63042599</v>
      </c>
      <c r="E49" s="466" t="n">
        <v>39131.210275</v>
      </c>
      <c r="F49" s="466" t="n">
        <v>24833.5764331</v>
      </c>
      <c r="G49" s="466" t="n">
        <v>51892.68646734</v>
      </c>
      <c r="H49" s="466" t="n">
        <v>16715.9583812</v>
      </c>
      <c r="I49" s="466" t="n">
        <v>1982.6933335</v>
      </c>
      <c r="J49" s="466" t="n">
        <v>18698.6517147</v>
      </c>
      <c r="K49" s="466" t="n">
        <v>70591.33818204</v>
      </c>
      <c r="L49" s="466" t="n">
        <v>109782.020477461</v>
      </c>
      <c r="M49" s="466" t="n">
        <v>3142.36621939659</v>
      </c>
      <c r="N49" s="466" t="n">
        <v>153314.248625261</v>
      </c>
      <c r="O49" s="466" t="n">
        <v>180373.358659501</v>
      </c>
    </row>
    <row r="50" s="464" customFormat="true" ht="18" hidden="false" customHeight="true" outlineLevel="0" collapsed="false">
      <c r="A50" s="462" t="s">
        <v>614</v>
      </c>
      <c r="B50" s="463" t="n">
        <v>33608.78386912</v>
      </c>
      <c r="C50" s="463" t="n">
        <v>27749.67638795</v>
      </c>
      <c r="D50" s="463" t="n">
        <v>7408.34978871</v>
      </c>
      <c r="E50" s="463" t="n">
        <v>41017.13365783</v>
      </c>
      <c r="F50" s="463" t="n">
        <v>23785.05595363</v>
      </c>
      <c r="G50" s="463" t="n">
        <v>51534.73234158</v>
      </c>
      <c r="H50" s="463" t="n">
        <v>17229.2807387</v>
      </c>
      <c r="I50" s="463" t="n">
        <v>2585.3910145</v>
      </c>
      <c r="J50" s="463" t="n">
        <v>19814.6717532</v>
      </c>
      <c r="K50" s="463" t="n">
        <v>71349.40409478</v>
      </c>
      <c r="L50" s="463" t="n">
        <v>111042.743236658</v>
      </c>
      <c r="M50" s="463" t="n">
        <v>3173.11217453567</v>
      </c>
      <c r="N50" s="463" t="n">
        <v>154642.470943488</v>
      </c>
      <c r="O50" s="463" t="n">
        <v>182392.147331438</v>
      </c>
    </row>
    <row r="51" s="464" customFormat="true" ht="18" hidden="false" customHeight="true" outlineLevel="0" collapsed="false">
      <c r="A51" s="462" t="s">
        <v>604</v>
      </c>
      <c r="B51" s="463" t="n">
        <v>31916.50498162</v>
      </c>
      <c r="C51" s="463" t="n">
        <v>26668.4408201</v>
      </c>
      <c r="D51" s="463" t="n">
        <v>7404.52713523</v>
      </c>
      <c r="E51" s="463" t="n">
        <v>39321.03211685</v>
      </c>
      <c r="F51" s="463" t="n">
        <v>23671.99948803</v>
      </c>
      <c r="G51" s="463" t="n">
        <v>50340.44030813</v>
      </c>
      <c r="H51" s="463" t="n">
        <v>17425.6771439</v>
      </c>
      <c r="I51" s="463" t="n">
        <v>2925.6191778</v>
      </c>
      <c r="J51" s="463" t="n">
        <v>20351.2963217</v>
      </c>
      <c r="K51" s="463" t="n">
        <v>70691.73662983</v>
      </c>
      <c r="L51" s="463" t="n">
        <v>112260.545819602</v>
      </c>
      <c r="M51" s="463" t="n">
        <v>3202.69502707704</v>
      </c>
      <c r="N51" s="463" t="n">
        <v>156283.841629332</v>
      </c>
      <c r="O51" s="463" t="n">
        <v>182952.282449432</v>
      </c>
    </row>
    <row r="52" s="464" customFormat="true" ht="18" hidden="false" customHeight="true" outlineLevel="0" collapsed="false">
      <c r="A52" s="465" t="s">
        <v>605</v>
      </c>
      <c r="B52" s="466" t="n">
        <v>31616.30924692</v>
      </c>
      <c r="C52" s="466" t="n">
        <v>26237.3402233</v>
      </c>
      <c r="D52" s="466" t="n">
        <v>7444.03763443</v>
      </c>
      <c r="E52" s="466" t="n">
        <v>39060.34688135</v>
      </c>
      <c r="F52" s="466" t="n">
        <v>24425.93386597</v>
      </c>
      <c r="G52" s="466" t="n">
        <v>50663.27408927</v>
      </c>
      <c r="H52" s="466" t="n">
        <v>17089.3511421</v>
      </c>
      <c r="I52" s="466" t="n">
        <v>2929.417418</v>
      </c>
      <c r="J52" s="466" t="n">
        <v>20018.7685601</v>
      </c>
      <c r="K52" s="466" t="n">
        <v>70682.04264937</v>
      </c>
      <c r="L52" s="466" t="n">
        <v>113631.551012734</v>
      </c>
      <c r="M52" s="466" t="n">
        <v>3236.36110190096</v>
      </c>
      <c r="N52" s="466" t="n">
        <v>158076.253438804</v>
      </c>
      <c r="O52" s="466" t="n">
        <v>184313.593662104</v>
      </c>
    </row>
    <row r="53" s="464" customFormat="true" ht="18" hidden="false" customHeight="true" outlineLevel="0" collapsed="false">
      <c r="A53" s="465" t="s">
        <v>606</v>
      </c>
      <c r="B53" s="466" t="n">
        <v>30421.18458801</v>
      </c>
      <c r="C53" s="466" t="n">
        <v>24462.27394129</v>
      </c>
      <c r="D53" s="466" t="n">
        <v>6712.41470874</v>
      </c>
      <c r="E53" s="466" t="n">
        <v>37133.59929675</v>
      </c>
      <c r="F53" s="466" t="n">
        <v>24529.66760691</v>
      </c>
      <c r="G53" s="466" t="n">
        <v>48991.9415482</v>
      </c>
      <c r="H53" s="466" t="n">
        <v>16802.5459873</v>
      </c>
      <c r="I53" s="466" t="n">
        <v>2975.5816933</v>
      </c>
      <c r="J53" s="466" t="n">
        <v>19778.1276806</v>
      </c>
      <c r="K53" s="466" t="n">
        <v>68770.0692288</v>
      </c>
      <c r="L53" s="466" t="n">
        <v>114099.150464248</v>
      </c>
      <c r="M53" s="466" t="n">
        <v>3244.39336968014</v>
      </c>
      <c r="N53" s="466" t="n">
        <v>158406.945751758</v>
      </c>
      <c r="O53" s="466" t="n">
        <v>182869.219693048</v>
      </c>
    </row>
    <row r="54" s="464" customFormat="true" ht="18" hidden="false" customHeight="true" outlineLevel="0" collapsed="false">
      <c r="A54" s="462" t="s">
        <v>607</v>
      </c>
      <c r="B54" s="463" t="n">
        <v>31223.9369002</v>
      </c>
      <c r="C54" s="463" t="n">
        <v>25642.99796923</v>
      </c>
      <c r="D54" s="463" t="n">
        <v>7800.41122773</v>
      </c>
      <c r="E54" s="463" t="n">
        <v>39024.34812793</v>
      </c>
      <c r="F54" s="463" t="n">
        <v>24524.37275168</v>
      </c>
      <c r="G54" s="463" t="n">
        <v>50167.37072091</v>
      </c>
      <c r="H54" s="463" t="n">
        <v>16784.2647764</v>
      </c>
      <c r="I54" s="463" t="n">
        <v>3155.8968191</v>
      </c>
      <c r="J54" s="463" t="n">
        <v>19940.1615955</v>
      </c>
      <c r="K54" s="463" t="n">
        <v>70107.53231641</v>
      </c>
      <c r="L54" s="463" t="n">
        <v>115156.848844473</v>
      </c>
      <c r="M54" s="463" t="n">
        <v>3268.96608154678</v>
      </c>
      <c r="N54" s="463" t="n">
        <v>159621.383191653</v>
      </c>
      <c r="O54" s="463" t="n">
        <v>185264.381160883</v>
      </c>
    </row>
    <row r="55" s="464" customFormat="true" ht="18" hidden="false" customHeight="true" outlineLevel="0" collapsed="false">
      <c r="A55" s="462" t="s">
        <v>608</v>
      </c>
      <c r="B55" s="463" t="n">
        <v>31289.6968047</v>
      </c>
      <c r="C55" s="463" t="n">
        <v>25393.68646118</v>
      </c>
      <c r="D55" s="463" t="n">
        <v>8111.43860322</v>
      </c>
      <c r="E55" s="463" t="n">
        <v>39401.13540792</v>
      </c>
      <c r="F55" s="463" t="n">
        <v>25385.01962994</v>
      </c>
      <c r="G55" s="463" t="n">
        <v>50778.70609112</v>
      </c>
      <c r="H55" s="463" t="n">
        <v>16972.053146</v>
      </c>
      <c r="I55" s="463" t="n">
        <v>3210.6302501</v>
      </c>
      <c r="J55" s="463" t="n">
        <v>20182.6833961</v>
      </c>
      <c r="K55" s="463" t="n">
        <v>70961.38948722</v>
      </c>
      <c r="L55" s="463" t="n">
        <v>115668.150603635</v>
      </c>
      <c r="M55" s="463" t="n">
        <v>3277.96247310976</v>
      </c>
      <c r="N55" s="463" t="n">
        <v>161235.853629675</v>
      </c>
      <c r="O55" s="463" t="n">
        <v>186629.540090855</v>
      </c>
    </row>
    <row r="56" s="464" customFormat="true" ht="18" hidden="false" customHeight="true" outlineLevel="0" collapsed="false">
      <c r="A56" s="465" t="s">
        <v>617</v>
      </c>
      <c r="B56" s="466" t="n">
        <v>31665.25203575</v>
      </c>
      <c r="C56" s="466" t="n">
        <v>25590.12796673</v>
      </c>
      <c r="D56" s="466" t="n">
        <v>7875.9181285</v>
      </c>
      <c r="E56" s="466" t="n">
        <v>39541.17016425</v>
      </c>
      <c r="F56" s="466" t="n">
        <v>25449.89997886</v>
      </c>
      <c r="G56" s="466" t="n">
        <v>51040.02794559</v>
      </c>
      <c r="H56" s="466" t="n">
        <v>17002.6442567</v>
      </c>
      <c r="I56" s="466" t="n">
        <v>3180.1975602</v>
      </c>
      <c r="J56" s="466" t="n">
        <v>20182.8418169</v>
      </c>
      <c r="K56" s="466" t="n">
        <v>71222.86976249</v>
      </c>
      <c r="L56" s="466" t="n">
        <v>115048.050806655</v>
      </c>
      <c r="M56" s="466" t="n">
        <v>3255.08502993865</v>
      </c>
      <c r="N56" s="466" t="n">
        <v>160680.792602415</v>
      </c>
      <c r="O56" s="466" t="n">
        <v>186270.920569145</v>
      </c>
    </row>
    <row r="57" s="464" customFormat="true" ht="18" hidden="false" customHeight="true" outlineLevel="0" collapsed="false">
      <c r="A57" s="465" t="s">
        <v>484</v>
      </c>
      <c r="B57" s="466" t="n">
        <v>33263.86954915</v>
      </c>
      <c r="C57" s="466" t="n">
        <v>27996.20208225</v>
      </c>
      <c r="D57" s="466" t="n">
        <v>7907.74080775</v>
      </c>
      <c r="E57" s="466" t="n">
        <v>41171.6103569</v>
      </c>
      <c r="F57" s="466" t="n">
        <v>26467.54229096</v>
      </c>
      <c r="G57" s="466" t="n">
        <v>54463.74437321</v>
      </c>
      <c r="H57" s="466" t="n">
        <v>17034.5454049</v>
      </c>
      <c r="I57" s="466" t="n">
        <v>3203.051866</v>
      </c>
      <c r="J57" s="466" t="n">
        <v>20237.5972709</v>
      </c>
      <c r="K57" s="466" t="n">
        <v>74701.34164411</v>
      </c>
      <c r="L57" s="466" t="n">
        <v>116601.632713146</v>
      </c>
      <c r="M57" s="466" t="n">
        <v>3293.4965007272</v>
      </c>
      <c r="N57" s="466" t="n">
        <v>163306.772275006</v>
      </c>
      <c r="O57" s="466" t="n">
        <v>191302.974357256</v>
      </c>
    </row>
    <row r="58" s="464" customFormat="true" ht="18" hidden="false" customHeight="true" outlineLevel="0" collapsed="false">
      <c r="A58" s="462" t="s">
        <v>619</v>
      </c>
      <c r="B58" s="463" t="n">
        <v>40648.12283055</v>
      </c>
      <c r="C58" s="463" t="n">
        <v>33341.09458195</v>
      </c>
      <c r="D58" s="463" t="n">
        <v>9481.56441165</v>
      </c>
      <c r="E58" s="463" t="n">
        <v>50129.6872422</v>
      </c>
      <c r="F58" s="463" t="n">
        <v>30199.59063955</v>
      </c>
      <c r="G58" s="463" t="n">
        <v>63540.6852215</v>
      </c>
      <c r="H58" s="463" t="n">
        <v>18358.855747</v>
      </c>
      <c r="I58" s="463" t="n">
        <v>1694.6872874</v>
      </c>
      <c r="J58" s="463" t="n">
        <v>20053.5430344</v>
      </c>
      <c r="K58" s="463" t="n">
        <v>83594.2282559</v>
      </c>
      <c r="L58" s="463" t="n">
        <v>116600.583418519</v>
      </c>
      <c r="M58" s="463" t="n">
        <v>3288.29343553086</v>
      </c>
      <c r="N58" s="463" t="n">
        <v>166853.717092469</v>
      </c>
      <c r="O58" s="463" t="n">
        <v>200194.811674419</v>
      </c>
    </row>
    <row r="59" s="464" customFormat="true" ht="18" hidden="false" customHeight="true" outlineLevel="0" collapsed="false">
      <c r="A59" s="462" t="s">
        <v>486</v>
      </c>
      <c r="B59" s="463" t="n">
        <v>40536.8356295</v>
      </c>
      <c r="C59" s="463" t="n">
        <v>34697.7151946</v>
      </c>
      <c r="D59" s="463" t="n">
        <v>11039.42746852</v>
      </c>
      <c r="E59" s="463" t="n">
        <v>51576.26309802</v>
      </c>
      <c r="F59" s="463" t="n">
        <v>28628.70627909</v>
      </c>
      <c r="G59" s="463" t="n">
        <v>63326.42147369</v>
      </c>
      <c r="H59" s="463" t="n">
        <v>19164.5386947</v>
      </c>
      <c r="I59" s="463" t="n">
        <v>1514.6305432</v>
      </c>
      <c r="J59" s="463" t="n">
        <v>20679.1692379</v>
      </c>
      <c r="K59" s="463" t="n">
        <v>84005.59071159</v>
      </c>
      <c r="L59" s="463" t="n">
        <v>119342.091647053</v>
      </c>
      <c r="M59" s="463" t="n">
        <v>3359.76159587434</v>
      </c>
      <c r="N59" s="463" t="n">
        <v>168649.967164043</v>
      </c>
      <c r="O59" s="463" t="n">
        <v>203347.682358643</v>
      </c>
    </row>
    <row r="60" s="464" customFormat="true" ht="18" hidden="false" customHeight="true" outlineLevel="0" collapsed="false">
      <c r="A60" s="379" t="s">
        <v>5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9"/>
      <c r="M60" s="469"/>
      <c r="N60" s="469"/>
      <c r="O60" s="469"/>
    </row>
    <row r="61" s="472" customFormat="true" ht="18" hidden="false" customHeight="true" outlineLevel="0" collapsed="false">
      <c r="A61" s="470" t="s">
        <v>620</v>
      </c>
      <c r="B61" s="471" t="n">
        <v>39266.46124495</v>
      </c>
      <c r="C61" s="471" t="n">
        <v>32813.98051905</v>
      </c>
      <c r="D61" s="471" t="n">
        <v>9649.79931662</v>
      </c>
      <c r="E61" s="471" t="n">
        <v>48916.26056157</v>
      </c>
      <c r="F61" s="471" t="n">
        <v>28457.73708701</v>
      </c>
      <c r="G61" s="471" t="n">
        <v>61271.71760606</v>
      </c>
      <c r="H61" s="471" t="n">
        <v>18931.4656299</v>
      </c>
      <c r="I61" s="471" t="n">
        <v>1931.9846499</v>
      </c>
      <c r="J61" s="471" t="n">
        <v>20863.4502798</v>
      </c>
      <c r="K61" s="471" t="n">
        <v>82135.16788586</v>
      </c>
      <c r="L61" s="471" t="n">
        <v>122057.703172705</v>
      </c>
      <c r="M61" s="471" t="n">
        <v>3430.44693254223</v>
      </c>
      <c r="N61" s="471" t="n">
        <v>171378.890539515</v>
      </c>
      <c r="O61" s="471" t="n">
        <v>204192.871058566</v>
      </c>
    </row>
    <row r="62" s="472" customFormat="true" ht="18" hidden="false" customHeight="true" outlineLevel="0" collapsed="false">
      <c r="A62" s="470" t="s">
        <v>603</v>
      </c>
      <c r="B62" s="471" t="n">
        <v>39753.99719775</v>
      </c>
      <c r="C62" s="471" t="n">
        <v>33278.97730415</v>
      </c>
      <c r="D62" s="471" t="n">
        <v>8661.20691651</v>
      </c>
      <c r="E62" s="471" t="n">
        <v>48415.20411426</v>
      </c>
      <c r="F62" s="471" t="n">
        <v>30778.50489259</v>
      </c>
      <c r="G62" s="471" t="n">
        <v>64057.48219674</v>
      </c>
      <c r="H62" s="471" t="n">
        <v>18585.3718554</v>
      </c>
      <c r="I62" s="471" t="n">
        <v>2235.7375969</v>
      </c>
      <c r="J62" s="471" t="n">
        <v>20821.1094523</v>
      </c>
      <c r="K62" s="471" t="n">
        <v>84878.59164904</v>
      </c>
      <c r="L62" s="471" t="n">
        <v>122987.943222674</v>
      </c>
      <c r="M62" s="471" t="n">
        <v>3451.34372081994</v>
      </c>
      <c r="N62" s="471" t="n">
        <v>174587.557567564</v>
      </c>
      <c r="O62" s="471" t="n">
        <v>207866.534871714</v>
      </c>
    </row>
    <row r="63" s="472" customFormat="true" ht="18" hidden="false" customHeight="true" outlineLevel="0" collapsed="false">
      <c r="A63" s="473" t="s">
        <v>614</v>
      </c>
      <c r="B63" s="474" t="n">
        <v>38634.53214865</v>
      </c>
      <c r="C63" s="474" t="n">
        <v>32072.29679135</v>
      </c>
      <c r="D63" s="474" t="n">
        <v>9357.29713942</v>
      </c>
      <c r="E63" s="474" t="n">
        <v>47991.82928807</v>
      </c>
      <c r="F63" s="474" t="n">
        <v>29434.22993003</v>
      </c>
      <c r="G63" s="474" t="n">
        <v>61506.52672138</v>
      </c>
      <c r="H63" s="474" t="n">
        <v>18575.0454306</v>
      </c>
      <c r="I63" s="474" t="n">
        <v>2289.1045693</v>
      </c>
      <c r="J63" s="474" t="n">
        <v>20864.1499999</v>
      </c>
      <c r="K63" s="474" t="n">
        <v>82370.67672128</v>
      </c>
      <c r="L63" s="474" t="n">
        <v>124769.848103306</v>
      </c>
      <c r="M63" s="474" t="n">
        <v>3495.46287143523</v>
      </c>
      <c r="N63" s="474" t="n">
        <v>175068.228033236</v>
      </c>
      <c r="O63" s="474" t="n">
        <v>207140.524824586</v>
      </c>
    </row>
    <row r="64" s="472" customFormat="true" ht="18" hidden="false" customHeight="true" outlineLevel="0" collapsed="false">
      <c r="A64" s="473" t="s">
        <v>604</v>
      </c>
      <c r="B64" s="474" t="n">
        <v>38998.58405295</v>
      </c>
      <c r="C64" s="474" t="n">
        <v>33037.74430075</v>
      </c>
      <c r="D64" s="474" t="n">
        <v>9108.28295429</v>
      </c>
      <c r="E64" s="474" t="n">
        <v>48106.86700724</v>
      </c>
      <c r="F64" s="474" t="n">
        <v>28598.58082835</v>
      </c>
      <c r="G64" s="474" t="n">
        <v>61636.3251291</v>
      </c>
      <c r="H64" s="474" t="n">
        <v>19481.1554137</v>
      </c>
      <c r="I64" s="474" t="n">
        <v>2273.9685716</v>
      </c>
      <c r="J64" s="474" t="n">
        <v>21755.1239853</v>
      </c>
      <c r="K64" s="474" t="n">
        <v>83391.4491144</v>
      </c>
      <c r="L64" s="474" t="n">
        <v>125135.362127995</v>
      </c>
      <c r="M64" s="474" t="n">
        <v>3499.99614376401</v>
      </c>
      <c r="N64" s="474" t="n">
        <v>175489.066941645</v>
      </c>
      <c r="O64" s="474" t="n">
        <v>208526.811242395</v>
      </c>
    </row>
    <row r="65" s="472" customFormat="true" ht="18" hidden="false" customHeight="true" outlineLevel="0" collapsed="false">
      <c r="A65" s="470" t="s">
        <v>605</v>
      </c>
      <c r="B65" s="471" t="n">
        <v>38335.53370664</v>
      </c>
      <c r="C65" s="471" t="n">
        <v>31745.30156414</v>
      </c>
      <c r="D65" s="471" t="n">
        <v>8334.24260359</v>
      </c>
      <c r="E65" s="471" t="n">
        <v>46669.77631023</v>
      </c>
      <c r="F65" s="471" t="n">
        <v>28515.52664575</v>
      </c>
      <c r="G65" s="471" t="n">
        <v>60260.82820989</v>
      </c>
      <c r="H65" s="471" t="n">
        <v>19044.6530705</v>
      </c>
      <c r="I65" s="471" t="n">
        <v>2510.2041371</v>
      </c>
      <c r="J65" s="471" t="n">
        <v>21554.8572076</v>
      </c>
      <c r="K65" s="471" t="n">
        <v>81815.68541749</v>
      </c>
      <c r="L65" s="471" t="n">
        <v>125916.649460217</v>
      </c>
      <c r="M65" s="471" t="n">
        <v>3515.93828683406</v>
      </c>
      <c r="N65" s="471" t="n">
        <v>175987.033313567</v>
      </c>
      <c r="O65" s="471" t="n">
        <v>207732.334877707</v>
      </c>
    </row>
    <row r="66" s="472" customFormat="true" ht="18" hidden="false" customHeight="true" outlineLevel="0" collapsed="false">
      <c r="A66" s="470" t="s">
        <v>482</v>
      </c>
      <c r="B66" s="471" t="n">
        <v>36135.61233599</v>
      </c>
      <c r="C66" s="471" t="n">
        <v>29341.50464299</v>
      </c>
      <c r="D66" s="471" t="n">
        <v>8562.56884244</v>
      </c>
      <c r="E66" s="471" t="n">
        <v>44698.18117843</v>
      </c>
      <c r="F66" s="471" t="n">
        <v>28956.97690145</v>
      </c>
      <c r="G66" s="471" t="n">
        <v>58298.48154444</v>
      </c>
      <c r="H66" s="471" t="n">
        <v>18991.4477045</v>
      </c>
      <c r="I66" s="471" t="n">
        <v>2787.5748172</v>
      </c>
      <c r="J66" s="471" t="n">
        <v>21779.0225217</v>
      </c>
      <c r="K66" s="471" t="n">
        <v>80077.50406614</v>
      </c>
      <c r="L66" s="471" t="n">
        <v>129472.472403375</v>
      </c>
      <c r="M66" s="471" t="n">
        <v>3609.34090861478</v>
      </c>
      <c r="N66" s="471" t="n">
        <v>180208.471826525</v>
      </c>
      <c r="O66" s="471" t="n">
        <v>209549.976469515</v>
      </c>
    </row>
    <row r="67" s="472" customFormat="true" ht="18" hidden="false" customHeight="true" outlineLevel="0" collapsed="false">
      <c r="A67" s="473" t="s">
        <v>607</v>
      </c>
      <c r="B67" s="474" t="n">
        <v>35973.73422479</v>
      </c>
      <c r="C67" s="474" t="n">
        <v>29670.75368919</v>
      </c>
      <c r="D67" s="474" t="n">
        <v>9017.31801376</v>
      </c>
      <c r="E67" s="474" t="n">
        <v>44991.05223855</v>
      </c>
      <c r="F67" s="474" t="n">
        <v>29738.29747474</v>
      </c>
      <c r="G67" s="474" t="n">
        <v>59409.05116393</v>
      </c>
      <c r="H67" s="474" t="n">
        <v>18423.5451094</v>
      </c>
      <c r="I67" s="474" t="n">
        <v>2813.476724</v>
      </c>
      <c r="J67" s="474" t="n">
        <v>21237.0218334</v>
      </c>
      <c r="K67" s="474" t="n">
        <v>80646.07299733</v>
      </c>
      <c r="L67" s="474" t="n">
        <v>129207.526493011</v>
      </c>
      <c r="M67" s="474" t="n">
        <v>3595.90020268929</v>
      </c>
      <c r="N67" s="474" t="n">
        <v>180182.845801151</v>
      </c>
      <c r="O67" s="474" t="n">
        <v>209853.599490341</v>
      </c>
    </row>
    <row r="68" s="472" customFormat="true" ht="18" hidden="false" customHeight="true" outlineLevel="0" collapsed="false">
      <c r="A68" s="473" t="s">
        <v>8</v>
      </c>
      <c r="B68" s="474" t="n">
        <v>35878.82044624</v>
      </c>
      <c r="C68" s="474" t="n">
        <v>29234.10841404</v>
      </c>
      <c r="D68" s="474" t="n">
        <v>8547.53793922</v>
      </c>
      <c r="E68" s="474" t="n">
        <v>44426.35838546</v>
      </c>
      <c r="F68" s="474" t="n">
        <v>30260.28868867</v>
      </c>
      <c r="G68" s="474" t="n">
        <v>59494.39710271</v>
      </c>
      <c r="H68" s="474" t="n">
        <v>18996.308812</v>
      </c>
      <c r="I68" s="474" t="n">
        <v>3078.7738509</v>
      </c>
      <c r="J68" s="474" t="n">
        <v>22075.0826629</v>
      </c>
      <c r="K68" s="474" t="n">
        <v>81569.47976561</v>
      </c>
      <c r="L68" s="474" t="n">
        <v>131705.440380847</v>
      </c>
      <c r="M68" s="474" t="n">
        <v>3659.26713160444</v>
      </c>
      <c r="N68" s="474" t="n">
        <v>184040.811732417</v>
      </c>
      <c r="O68" s="474" t="n">
        <v>213274.920146457</v>
      </c>
    </row>
    <row r="69" s="472" customFormat="true" ht="18" hidden="false" customHeight="true" outlineLevel="0" collapsed="false">
      <c r="A69" s="470" t="s">
        <v>483</v>
      </c>
      <c r="B69" s="471" t="n">
        <v>36677.23265799</v>
      </c>
      <c r="C69" s="471" t="n">
        <v>29607.43623029</v>
      </c>
      <c r="D69" s="471" t="n">
        <v>10475.22694072</v>
      </c>
      <c r="E69" s="471" t="n">
        <v>47152.45959871</v>
      </c>
      <c r="F69" s="471" t="n">
        <v>30591.2619795</v>
      </c>
      <c r="G69" s="471" t="n">
        <v>60198.69820979</v>
      </c>
      <c r="H69" s="471" t="n">
        <v>19193.2364511</v>
      </c>
      <c r="I69" s="471" t="n">
        <v>3326.2732129</v>
      </c>
      <c r="J69" s="471" t="n">
        <v>22519.509664</v>
      </c>
      <c r="K69" s="471" t="n">
        <v>82718.20787379</v>
      </c>
      <c r="L69" s="471" t="n">
        <v>130935.741003762</v>
      </c>
      <c r="M69" s="471" t="n">
        <v>3631.95864202831</v>
      </c>
      <c r="N69" s="471" t="n">
        <v>184046.512647262</v>
      </c>
      <c r="O69" s="471" t="n">
        <v>213653.948877552</v>
      </c>
    </row>
    <row r="70" s="472" customFormat="true" ht="18" hidden="false" customHeight="true" outlineLevel="0" collapsed="false">
      <c r="A70" s="470" t="s">
        <v>618</v>
      </c>
      <c r="B70" s="471" t="n">
        <v>37269.85946063</v>
      </c>
      <c r="C70" s="471" t="n">
        <v>30098.87438063</v>
      </c>
      <c r="D70" s="471" t="n">
        <v>8346.98240902</v>
      </c>
      <c r="E70" s="471" t="n">
        <v>45616.84186965</v>
      </c>
      <c r="F70" s="471" t="n">
        <v>31232.92197108</v>
      </c>
      <c r="G70" s="471" t="n">
        <v>61331.79635171</v>
      </c>
      <c r="H70" s="471" t="n">
        <v>18944.31051</v>
      </c>
      <c r="I70" s="471" t="n">
        <v>3295.09546</v>
      </c>
      <c r="J70" s="471" t="n">
        <v>22239.40597</v>
      </c>
      <c r="K70" s="471" t="n">
        <v>83571.20232171</v>
      </c>
      <c r="L70" s="471" t="n">
        <v>131482.468767735</v>
      </c>
      <c r="M70" s="471" t="n">
        <v>3640.99360505694</v>
      </c>
      <c r="N70" s="471" t="n">
        <v>184954.796708815</v>
      </c>
      <c r="O70" s="471" t="n">
        <v>215053.671089445</v>
      </c>
    </row>
    <row r="71" s="472" customFormat="true" ht="18" hidden="false" customHeight="true" outlineLevel="0" collapsed="false">
      <c r="A71" s="473" t="s">
        <v>619</v>
      </c>
      <c r="B71" s="474" t="n">
        <v>42214.23508478</v>
      </c>
      <c r="C71" s="474" t="n">
        <v>33593.41508478</v>
      </c>
      <c r="D71" s="474" t="n">
        <v>8580.3874576</v>
      </c>
      <c r="E71" s="474" t="n">
        <v>50794.62254238</v>
      </c>
      <c r="F71" s="474" t="n">
        <v>33415.6606811</v>
      </c>
      <c r="G71" s="474" t="n">
        <v>67009.07576588</v>
      </c>
      <c r="H71" s="474" t="n">
        <v>19677.31</v>
      </c>
      <c r="I71" s="474" t="n">
        <v>1764.34</v>
      </c>
      <c r="J71" s="474" t="n">
        <v>21441.65</v>
      </c>
      <c r="K71" s="474" t="n">
        <v>88450.72576588</v>
      </c>
      <c r="L71" s="474" t="n">
        <v>134762.70673801</v>
      </c>
      <c r="M71" s="474" t="n">
        <v>3725.76289346319</v>
      </c>
      <c r="N71" s="474" t="n">
        <v>189620.01741911</v>
      </c>
      <c r="O71" s="474" t="n">
        <v>223213.43250389</v>
      </c>
    </row>
    <row r="72" s="464" customFormat="true" ht="18" hidden="false" customHeight="true" outlineLevel="0" collapsed="false">
      <c r="A72" s="462" t="s">
        <v>486</v>
      </c>
      <c r="B72" s="463" t="n">
        <v>43737.14358971</v>
      </c>
      <c r="C72" s="463" t="n">
        <v>36695.79358971</v>
      </c>
      <c r="D72" s="463" t="n">
        <v>13917.09064538</v>
      </c>
      <c r="E72" s="463" t="n">
        <v>57654.23423509</v>
      </c>
      <c r="F72" s="463" t="n">
        <v>32021.51551238</v>
      </c>
      <c r="G72" s="463" t="n">
        <v>68717.30910209</v>
      </c>
      <c r="H72" s="463" t="n">
        <v>20608.8</v>
      </c>
      <c r="I72" s="463" t="n">
        <v>1726.74</v>
      </c>
      <c r="J72" s="463" t="n">
        <v>22335.54</v>
      </c>
      <c r="K72" s="463" t="n">
        <v>91052.84910209</v>
      </c>
      <c r="L72" s="463" t="n">
        <v>135396.984775441</v>
      </c>
      <c r="M72" s="463" t="n">
        <v>3737.00670621176</v>
      </c>
      <c r="N72" s="463" t="n">
        <v>189754.040287821</v>
      </c>
      <c r="O72" s="463" t="n">
        <v>226449.833877531</v>
      </c>
    </row>
    <row r="73" s="464" customFormat="true" ht="18" hidden="false" customHeight="true" outlineLevel="0" collapsed="false">
      <c r="A73" s="379" t="n">
        <v>2023</v>
      </c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</row>
    <row r="74" s="472" customFormat="true" ht="18" hidden="false" customHeight="true" outlineLevel="0" collapsed="false">
      <c r="A74" s="470" t="s">
        <v>620</v>
      </c>
      <c r="B74" s="471" t="n">
        <v>42747.14162816</v>
      </c>
      <c r="C74" s="471" t="n">
        <v>35113.73162816</v>
      </c>
      <c r="D74" s="471" t="n">
        <v>9750.60304586</v>
      </c>
      <c r="E74" s="471" t="n">
        <v>52497.74467402</v>
      </c>
      <c r="F74" s="471" t="n">
        <v>32694.09266259</v>
      </c>
      <c r="G74" s="471" t="n">
        <v>67807.82429075</v>
      </c>
      <c r="H74" s="471" t="n">
        <v>21706.17</v>
      </c>
      <c r="I74" s="471" t="n">
        <v>1932.81</v>
      </c>
      <c r="J74" s="471" t="n">
        <v>23638.98</v>
      </c>
      <c r="K74" s="471" t="n">
        <v>91446.80429075</v>
      </c>
      <c r="L74" s="471" t="n">
        <v>137787.195037951</v>
      </c>
      <c r="M74" s="471" t="n">
        <v>3796.58537429188</v>
      </c>
      <c r="N74" s="471" t="n">
        <v>194120.267700541</v>
      </c>
      <c r="O74" s="471" t="n">
        <v>229233.999328701</v>
      </c>
    </row>
    <row r="75" s="472" customFormat="true" ht="18" hidden="false" customHeight="true" outlineLevel="0" collapsed="false">
      <c r="A75" s="470" t="s">
        <v>478</v>
      </c>
      <c r="B75" s="471" t="n">
        <v>43179.68504946</v>
      </c>
      <c r="C75" s="471" t="n">
        <v>35490.34504946</v>
      </c>
      <c r="D75" s="471" t="n">
        <v>9145.56309578</v>
      </c>
      <c r="E75" s="471" t="n">
        <v>52325.24814524</v>
      </c>
      <c r="F75" s="471" t="n">
        <v>36758.38377289</v>
      </c>
      <c r="G75" s="471" t="n">
        <v>72248.72882235</v>
      </c>
      <c r="H75" s="471" t="n">
        <v>21798.83</v>
      </c>
      <c r="I75" s="471" t="n">
        <v>2444.85</v>
      </c>
      <c r="J75" s="471" t="n">
        <v>24243.68</v>
      </c>
      <c r="K75" s="471" t="n">
        <v>96492.40882235</v>
      </c>
      <c r="L75" s="471" t="n">
        <v>139639.80994908</v>
      </c>
      <c r="M75" s="471" t="n">
        <v>3844.69783808635</v>
      </c>
      <c r="N75" s="471" t="n">
        <v>200641.87372197</v>
      </c>
      <c r="O75" s="471" t="n">
        <v>236132.21877143</v>
      </c>
    </row>
    <row r="76" s="472" customFormat="true" ht="18" hidden="false" customHeight="true" outlineLevel="0" collapsed="false">
      <c r="A76" s="473" t="s">
        <v>479</v>
      </c>
      <c r="B76" s="474" t="n">
        <v>44523.84021531</v>
      </c>
      <c r="C76" s="474" t="n">
        <v>37461.22021531</v>
      </c>
      <c r="D76" s="474" t="n">
        <v>9910.81236658</v>
      </c>
      <c r="E76" s="474" t="n">
        <v>54434.65258189</v>
      </c>
      <c r="F76" s="474" t="n">
        <v>34348.28291038</v>
      </c>
      <c r="G76" s="474" t="n">
        <v>71809.50312569</v>
      </c>
      <c r="H76" s="474" t="n">
        <v>23059.12</v>
      </c>
      <c r="I76" s="474" t="n">
        <v>2527.33</v>
      </c>
      <c r="J76" s="474" t="n">
        <v>25586.45</v>
      </c>
      <c r="K76" s="474" t="n">
        <v>97395.95312569</v>
      </c>
      <c r="L76" s="474" t="n">
        <v>140711.984603754</v>
      </c>
      <c r="M76" s="474" t="n">
        <v>3870.94602054849</v>
      </c>
      <c r="N76" s="474" t="n">
        <v>200646.717514134</v>
      </c>
      <c r="O76" s="474" t="n">
        <v>238107.937729444</v>
      </c>
    </row>
    <row r="77" s="472" customFormat="true" ht="18" hidden="false" customHeight="true" outlineLevel="0" collapsed="false">
      <c r="A77" s="473" t="s">
        <v>604</v>
      </c>
      <c r="B77" s="474" t="n">
        <v>44593.62872631</v>
      </c>
      <c r="C77" s="474" t="n">
        <v>38070.29872631</v>
      </c>
      <c r="D77" s="474" t="n">
        <v>10130.2266472</v>
      </c>
      <c r="E77" s="474" t="n">
        <v>54723.85537351</v>
      </c>
      <c r="F77" s="474" t="n">
        <v>34613.62001047</v>
      </c>
      <c r="G77" s="474" t="n">
        <v>72683.91873678</v>
      </c>
      <c r="H77" s="474" t="n">
        <v>23546.03</v>
      </c>
      <c r="I77" s="474" t="n">
        <v>2602.32</v>
      </c>
      <c r="J77" s="474" t="n">
        <v>26148.35</v>
      </c>
      <c r="K77" s="474" t="n">
        <v>98832.26873678</v>
      </c>
      <c r="L77" s="474" t="n">
        <v>141581.300509282</v>
      </c>
      <c r="M77" s="474" t="n">
        <v>3891.68099694293</v>
      </c>
      <c r="N77" s="474" t="n">
        <v>202343.270519752</v>
      </c>
      <c r="O77" s="474" t="n">
        <v>240413.569246062</v>
      </c>
    </row>
    <row r="78" s="472" customFormat="true" ht="18" hidden="false" customHeight="true" outlineLevel="0" collapsed="false">
      <c r="A78" s="470" t="s">
        <v>605</v>
      </c>
      <c r="B78" s="471" t="n">
        <v>44713.76413963</v>
      </c>
      <c r="C78" s="471" t="n">
        <v>37123.89413963</v>
      </c>
      <c r="D78" s="471" t="n">
        <v>10617.59011119</v>
      </c>
      <c r="E78" s="471" t="n">
        <v>55331.35425082</v>
      </c>
      <c r="F78" s="471" t="n">
        <v>36874.67948368</v>
      </c>
      <c r="G78" s="471" t="n">
        <v>73998.57362331</v>
      </c>
      <c r="H78" s="471" t="n">
        <v>23158.21</v>
      </c>
      <c r="I78" s="471" t="n">
        <v>2617.68</v>
      </c>
      <c r="J78" s="471" t="n">
        <v>25775.89</v>
      </c>
      <c r="K78" s="471" t="n">
        <v>99774.46362331</v>
      </c>
      <c r="L78" s="471" t="n">
        <v>142982.262867866</v>
      </c>
      <c r="M78" s="471" t="n">
        <v>3926.865090449</v>
      </c>
      <c r="N78" s="471" t="n">
        <v>205632.832351546</v>
      </c>
      <c r="O78" s="471" t="n">
        <v>242756.726491176</v>
      </c>
    </row>
    <row r="79" s="472" customFormat="true" ht="18" hidden="false" customHeight="true" outlineLevel="0" collapsed="false">
      <c r="A79" s="473" t="s">
        <v>606</v>
      </c>
      <c r="B79" s="474" t="n">
        <v>42480.2266511</v>
      </c>
      <c r="C79" s="474" t="n">
        <v>34843.1666511</v>
      </c>
      <c r="D79" s="474" t="n">
        <v>11001.06544476</v>
      </c>
      <c r="E79" s="474" t="n">
        <v>53481.29209586</v>
      </c>
      <c r="F79" s="474" t="n">
        <v>38360.36099788</v>
      </c>
      <c r="G79" s="474" t="n">
        <v>73203.52764898</v>
      </c>
      <c r="H79" s="474" t="n">
        <v>23046.25</v>
      </c>
      <c r="I79" s="474" t="n">
        <v>2626.89</v>
      </c>
      <c r="J79" s="474" t="n">
        <v>25673.14</v>
      </c>
      <c r="K79" s="474" t="n">
        <v>98876.66764898</v>
      </c>
      <c r="L79" s="474" t="n">
        <v>145578.396059253</v>
      </c>
      <c r="M79" s="474" t="n">
        <v>3994.89576492622</v>
      </c>
      <c r="N79" s="474" t="n">
        <v>209611.897057133</v>
      </c>
      <c r="O79" s="474" t="n">
        <v>244455.063708233</v>
      </c>
    </row>
    <row r="80" s="472" customFormat="true" ht="18" hidden="false" customHeight="true" outlineLevel="0" collapsed="false">
      <c r="A80" s="470" t="s">
        <v>621</v>
      </c>
      <c r="B80" s="471" t="n">
        <v>42609.6366594</v>
      </c>
      <c r="C80" s="471" t="n">
        <v>34917.19461731</v>
      </c>
      <c r="D80" s="471" t="n">
        <v>10305.42964334</v>
      </c>
      <c r="E80" s="471" t="n">
        <v>52915.06630274</v>
      </c>
      <c r="F80" s="471" t="n">
        <v>37187.29221055</v>
      </c>
      <c r="G80" s="471" t="n">
        <v>72104.48682786</v>
      </c>
      <c r="H80" s="471" t="n">
        <v>22826.86969512</v>
      </c>
      <c r="I80" s="471" t="n">
        <v>2610.87707231</v>
      </c>
      <c r="J80" s="471" t="n">
        <v>25437.74676743</v>
      </c>
      <c r="K80" s="471" t="n">
        <v>97542.23359529</v>
      </c>
      <c r="L80" s="471" t="n">
        <v>148202.533028073</v>
      </c>
      <c r="M80" s="471" t="n">
        <v>4063.47168719133</v>
      </c>
      <c r="N80" s="471" t="n">
        <v>210827.572006053</v>
      </c>
      <c r="O80" s="471" t="n">
        <v>245744.766623363</v>
      </c>
    </row>
    <row r="81" s="472" customFormat="true" ht="18" hidden="false" customHeight="true" outlineLevel="0" collapsed="false">
      <c r="A81" s="473" t="s">
        <v>622</v>
      </c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</row>
    <row r="82" s="472" customFormat="true" ht="18" hidden="false" customHeight="true" outlineLevel="0" collapsed="false">
      <c r="A82" s="473" t="s">
        <v>623</v>
      </c>
      <c r="B82" s="474" t="n">
        <v>42609.6366594</v>
      </c>
      <c r="C82" s="474" t="n">
        <v>34923.66992517</v>
      </c>
      <c r="D82" s="474" t="n">
        <v>10305.42964334</v>
      </c>
      <c r="E82" s="474" t="n">
        <v>52915.06630274</v>
      </c>
      <c r="F82" s="474" t="n">
        <v>37604.49093168</v>
      </c>
      <c r="G82" s="474" t="n">
        <v>72528.16085685</v>
      </c>
      <c r="H82" s="474" t="n">
        <v>22725.76373922</v>
      </c>
      <c r="I82" s="474" t="n">
        <v>2611.2707437</v>
      </c>
      <c r="J82" s="474" t="n">
        <v>25337.03448292</v>
      </c>
      <c r="K82" s="474" t="n">
        <v>97865.19533977</v>
      </c>
      <c r="L82" s="474" t="n">
        <v>148247.953101893</v>
      </c>
      <c r="M82" s="474" t="n">
        <v>4064.60558666553</v>
      </c>
      <c r="N82" s="474" t="n">
        <v>211189.478516493</v>
      </c>
      <c r="O82" s="474" t="n">
        <v>246113.148441663</v>
      </c>
    </row>
    <row r="83" s="472" customFormat="true" ht="18" hidden="false" customHeight="true" outlineLevel="0" collapsed="false">
      <c r="A83" s="473" t="s">
        <v>489</v>
      </c>
      <c r="B83" s="474" t="n">
        <v>42725.66310335</v>
      </c>
      <c r="C83" s="474" t="n">
        <v>34832.2559619</v>
      </c>
      <c r="D83" s="474" t="n">
        <v>10377.3098552</v>
      </c>
      <c r="E83" s="474" t="n">
        <v>53102.97295855</v>
      </c>
      <c r="F83" s="474" t="n">
        <v>38307.12606353</v>
      </c>
      <c r="G83" s="474" t="n">
        <v>73139.38202543</v>
      </c>
      <c r="H83" s="474" t="n">
        <v>22952.63373724</v>
      </c>
      <c r="I83" s="474" t="n">
        <v>2611.61075342</v>
      </c>
      <c r="J83" s="474" t="n">
        <v>25564.24449066</v>
      </c>
      <c r="K83" s="474" t="n">
        <v>98703.62651609</v>
      </c>
      <c r="L83" s="474" t="n">
        <v>148080.337702198</v>
      </c>
      <c r="M83" s="474" t="n">
        <v>4059.89865910138</v>
      </c>
      <c r="N83" s="474" t="n">
        <v>211951.708256388</v>
      </c>
      <c r="O83" s="474" t="n">
        <v>246783.964218288</v>
      </c>
    </row>
    <row r="84" s="472" customFormat="true" ht="18" hidden="false" customHeight="true" outlineLevel="0" collapsed="false">
      <c r="A84" s="470" t="s">
        <v>490</v>
      </c>
      <c r="B84" s="471" t="n">
        <v>42673.801489</v>
      </c>
      <c r="C84" s="471" t="n">
        <v>34988.2980518</v>
      </c>
      <c r="D84" s="471" t="n">
        <v>10440.42772611</v>
      </c>
      <c r="E84" s="471" t="n">
        <v>53114.22921511</v>
      </c>
      <c r="F84" s="471" t="n">
        <v>38764.35205618</v>
      </c>
      <c r="G84" s="471" t="n">
        <v>73752.65010798</v>
      </c>
      <c r="H84" s="471" t="n">
        <v>23357.37264996</v>
      </c>
      <c r="I84" s="471" t="n">
        <v>2610.55001336</v>
      </c>
      <c r="J84" s="471" t="n">
        <v>25967.92266332</v>
      </c>
      <c r="K84" s="471" t="n">
        <v>99720.5727713</v>
      </c>
      <c r="L84" s="471" t="n">
        <v>148233.289833499</v>
      </c>
      <c r="M84" s="471" t="n">
        <v>4063.9807054577</v>
      </c>
      <c r="N84" s="471" t="n">
        <v>212965.564552999</v>
      </c>
      <c r="O84" s="471" t="n">
        <v>247953.862604799</v>
      </c>
    </row>
    <row r="85" s="472" customFormat="true" ht="18" hidden="false" customHeight="true" outlineLevel="0" collapsed="false">
      <c r="A85" s="470" t="s">
        <v>491</v>
      </c>
      <c r="B85" s="471" t="n">
        <v>42895.509898</v>
      </c>
      <c r="C85" s="471" t="n">
        <v>35285.76189651</v>
      </c>
      <c r="D85" s="471" t="n">
        <v>9634.43146913</v>
      </c>
      <c r="E85" s="471" t="n">
        <v>52529.94136713</v>
      </c>
      <c r="F85" s="471" t="n">
        <v>38529.71939477</v>
      </c>
      <c r="G85" s="471" t="n">
        <v>73815.48129128</v>
      </c>
      <c r="H85" s="471" t="n">
        <v>23476.09103698</v>
      </c>
      <c r="I85" s="471" t="n">
        <v>2702.53197129</v>
      </c>
      <c r="J85" s="471" t="n">
        <v>26178.62300827</v>
      </c>
      <c r="K85" s="471" t="n">
        <v>99994.10429955</v>
      </c>
      <c r="L85" s="471" t="n">
        <v>147222.30514904</v>
      </c>
      <c r="M85" s="471" t="n">
        <v>4036.15277893184</v>
      </c>
      <c r="N85" s="471" t="n">
        <v>211930.64755208</v>
      </c>
      <c r="O85" s="471" t="n">
        <v>247216.40944859</v>
      </c>
    </row>
    <row r="86" s="472" customFormat="true" ht="18" hidden="false" customHeight="true" outlineLevel="0" collapsed="false">
      <c r="A86" s="473" t="s">
        <v>624</v>
      </c>
      <c r="B86" s="474" t="n">
        <v>42895.509898</v>
      </c>
      <c r="C86" s="474" t="n">
        <v>35506.53082674</v>
      </c>
      <c r="D86" s="474" t="n">
        <v>9634.43146913</v>
      </c>
      <c r="E86" s="474" t="n">
        <v>52529.94136713</v>
      </c>
      <c r="F86" s="474" t="n">
        <v>39170.46314356</v>
      </c>
      <c r="G86" s="474" t="n">
        <v>74676.9939703</v>
      </c>
      <c r="H86" s="474" t="n">
        <v>23145.31213996</v>
      </c>
      <c r="I86" s="474" t="n">
        <v>2704.86720103</v>
      </c>
      <c r="J86" s="474" t="n">
        <v>25850.17934099</v>
      </c>
      <c r="K86" s="474" t="n">
        <v>100527.17331129</v>
      </c>
      <c r="L86" s="474" t="n">
        <v>146990.089676222</v>
      </c>
      <c r="M86" s="474" t="n">
        <v>4029.68707990345</v>
      </c>
      <c r="N86" s="474" t="n">
        <v>212010.732160772</v>
      </c>
      <c r="O86" s="474" t="n">
        <v>247517.262987512</v>
      </c>
    </row>
    <row r="87" s="472" customFormat="true" ht="18" hidden="false" customHeight="true" outlineLevel="0" collapsed="false">
      <c r="A87" s="473" t="s">
        <v>625</v>
      </c>
      <c r="B87" s="474" t="n">
        <v>42895.509898</v>
      </c>
      <c r="C87" s="474" t="n">
        <v>35598.56587839</v>
      </c>
      <c r="D87" s="474" t="n">
        <v>9634.43146913</v>
      </c>
      <c r="E87" s="474" t="n">
        <v>52529.94136713</v>
      </c>
      <c r="F87" s="474" t="n">
        <v>39267.53528863</v>
      </c>
      <c r="G87" s="474" t="n">
        <v>74866.10116702</v>
      </c>
      <c r="H87" s="474" t="n">
        <v>23016.96188336</v>
      </c>
      <c r="I87" s="474" t="n">
        <v>2704.92560318</v>
      </c>
      <c r="J87" s="474" t="n">
        <v>25721.88748654</v>
      </c>
      <c r="K87" s="474" t="n">
        <v>100587.98865356</v>
      </c>
      <c r="L87" s="474" t="n">
        <v>146950.071450204</v>
      </c>
      <c r="M87" s="474" t="n">
        <v>4028.47955332294</v>
      </c>
      <c r="N87" s="474" t="n">
        <v>211939.494225374</v>
      </c>
      <c r="O87" s="474" t="n">
        <v>247538.060103764</v>
      </c>
    </row>
    <row r="88" s="472" customFormat="true" ht="18" hidden="false" customHeight="true" outlineLevel="0" collapsed="false">
      <c r="A88" s="470" t="s">
        <v>492</v>
      </c>
      <c r="B88" s="471" t="n">
        <v>42577.2766914</v>
      </c>
      <c r="C88" s="471" t="n">
        <v>35233.67535419</v>
      </c>
      <c r="D88" s="471" t="n">
        <v>9530.40445137</v>
      </c>
      <c r="E88" s="471" t="n">
        <v>52107.68114277</v>
      </c>
      <c r="F88" s="471" t="n">
        <v>37948.85238058</v>
      </c>
      <c r="G88" s="471" t="n">
        <v>73182.52773477</v>
      </c>
      <c r="H88" s="471" t="n">
        <v>22973.60421714</v>
      </c>
      <c r="I88" s="471" t="n">
        <v>2707.16052216</v>
      </c>
      <c r="J88" s="471" t="n">
        <v>25680.7647393</v>
      </c>
      <c r="K88" s="471" t="n">
        <v>98863.29247407</v>
      </c>
      <c r="L88" s="471" t="n">
        <v>147739.34549958</v>
      </c>
      <c r="M88" s="471" t="n">
        <v>4050.00563339749</v>
      </c>
      <c r="N88" s="471" t="n">
        <v>211368.96261946</v>
      </c>
      <c r="O88" s="471" t="n">
        <v>246602.63797365</v>
      </c>
    </row>
    <row r="89" s="472" customFormat="true" ht="18" hidden="false" customHeight="true" outlineLevel="0" collapsed="false">
      <c r="A89" s="470" t="s">
        <v>493</v>
      </c>
      <c r="B89" s="471" t="n">
        <v>42555.12937785</v>
      </c>
      <c r="C89" s="471" t="n">
        <v>34830.61839434</v>
      </c>
      <c r="D89" s="471" t="n">
        <v>9182.77613468</v>
      </c>
      <c r="E89" s="471" t="n">
        <v>51737.90551253</v>
      </c>
      <c r="F89" s="471" t="n">
        <v>37370.19782297</v>
      </c>
      <c r="G89" s="471" t="n">
        <v>72200.81621731</v>
      </c>
      <c r="H89" s="471" t="n">
        <v>22891.99920667</v>
      </c>
      <c r="I89" s="471" t="n">
        <v>2729.22653465</v>
      </c>
      <c r="J89" s="471" t="n">
        <v>25621.22574132</v>
      </c>
      <c r="K89" s="471" t="n">
        <v>97822.04195863</v>
      </c>
      <c r="L89" s="471" t="n">
        <v>148990.184183755</v>
      </c>
      <c r="M89" s="471" t="n">
        <v>4084.18314200611</v>
      </c>
      <c r="N89" s="471" t="n">
        <v>211981.607748045</v>
      </c>
      <c r="O89" s="471" t="n">
        <v>246812.226142385</v>
      </c>
    </row>
    <row r="90" s="472" customFormat="true" ht="18" hidden="false" customHeight="true" outlineLevel="0" collapsed="false">
      <c r="A90" s="473" t="s">
        <v>494</v>
      </c>
      <c r="B90" s="474" t="n">
        <v>42574.58313795</v>
      </c>
      <c r="C90" s="474" t="n">
        <v>34631.97188601</v>
      </c>
      <c r="D90" s="474" t="n">
        <v>9845.9233969</v>
      </c>
      <c r="E90" s="474" t="n">
        <v>52420.50653485</v>
      </c>
      <c r="F90" s="474" t="n">
        <v>36964.32144353</v>
      </c>
      <c r="G90" s="474" t="n">
        <v>71596.29332954</v>
      </c>
      <c r="H90" s="474" t="n">
        <v>23368.24584444</v>
      </c>
      <c r="I90" s="474" t="n">
        <v>2747.71562877</v>
      </c>
      <c r="J90" s="474" t="n">
        <v>26115.96147321</v>
      </c>
      <c r="K90" s="474" t="n">
        <v>97712.25480275</v>
      </c>
      <c r="L90" s="474" t="n">
        <v>148930.767045944</v>
      </c>
      <c r="M90" s="474" t="n">
        <v>4082.44246414397</v>
      </c>
      <c r="N90" s="474" t="n">
        <v>212011.049962684</v>
      </c>
      <c r="O90" s="474" t="n">
        <v>246643.021848694</v>
      </c>
    </row>
    <row r="91" s="472" customFormat="true" ht="18" hidden="false" customHeight="true" outlineLevel="0" collapsed="false">
      <c r="A91" s="473" t="s">
        <v>626</v>
      </c>
      <c r="B91" s="474" t="n">
        <v>42574.58313795</v>
      </c>
      <c r="C91" s="474" t="n">
        <v>34568.56798686</v>
      </c>
      <c r="D91" s="474" t="n">
        <v>9845.9233969</v>
      </c>
      <c r="E91" s="474" t="n">
        <v>52420.50653485</v>
      </c>
      <c r="F91" s="474" t="n">
        <v>37300.73546222</v>
      </c>
      <c r="G91" s="474" t="n">
        <v>71869.30344908</v>
      </c>
      <c r="H91" s="474" t="n">
        <v>23287.72514888</v>
      </c>
      <c r="I91" s="474" t="n">
        <v>2738.82419548</v>
      </c>
      <c r="J91" s="474" t="n">
        <v>26026.54934436</v>
      </c>
      <c r="K91" s="474" t="n">
        <v>97895.85279344</v>
      </c>
      <c r="L91" s="474" t="n">
        <v>148481.478190101</v>
      </c>
      <c r="M91" s="474" t="n">
        <v>4070.01513604321</v>
      </c>
      <c r="N91" s="474" t="n">
        <v>211808.762996681</v>
      </c>
      <c r="O91" s="474" t="n">
        <v>246377.330983541</v>
      </c>
    </row>
    <row r="92" s="472" customFormat="true" ht="18" hidden="false" customHeight="true" outlineLevel="0" collapsed="false">
      <c r="A92" s="470" t="s">
        <v>495</v>
      </c>
      <c r="B92" s="471" t="n">
        <v>42444.95696605</v>
      </c>
      <c r="C92" s="471" t="n">
        <v>34711.09876179</v>
      </c>
      <c r="D92" s="471" t="n">
        <v>10485.14384908</v>
      </c>
      <c r="E92" s="471" t="n">
        <v>52930.10081513</v>
      </c>
      <c r="F92" s="471" t="n">
        <v>36986.96344497</v>
      </c>
      <c r="G92" s="471" t="n">
        <v>71698.06220676</v>
      </c>
      <c r="H92" s="471" t="n">
        <v>23257.14704157</v>
      </c>
      <c r="I92" s="471" t="n">
        <v>2741.44877122</v>
      </c>
      <c r="J92" s="471" t="n">
        <v>25998.59581279</v>
      </c>
      <c r="K92" s="471" t="n">
        <v>97696.65801955</v>
      </c>
      <c r="L92" s="471" t="n">
        <v>147869.181441424</v>
      </c>
      <c r="M92" s="471" t="n">
        <v>4053.12041404233</v>
      </c>
      <c r="N92" s="471" t="n">
        <v>210854.740699184</v>
      </c>
      <c r="O92" s="471" t="n">
        <v>245565.839460974</v>
      </c>
    </row>
    <row r="93" s="472" customFormat="true" ht="18" hidden="false" customHeight="true" outlineLevel="0" collapsed="false">
      <c r="A93" s="470" t="s">
        <v>627</v>
      </c>
      <c r="B93" s="471" t="n">
        <v>42444.95696605</v>
      </c>
      <c r="C93" s="471" t="n">
        <v>34765.56633597</v>
      </c>
      <c r="D93" s="471" t="n">
        <v>10485.14384908</v>
      </c>
      <c r="E93" s="471" t="n">
        <v>52930.10081513</v>
      </c>
      <c r="F93" s="471" t="n">
        <v>37267.51734635</v>
      </c>
      <c r="G93" s="471" t="n">
        <v>72033.08368232</v>
      </c>
      <c r="H93" s="471" t="n">
        <v>23184.91845998</v>
      </c>
      <c r="I93" s="471" t="n">
        <v>2741.5122712</v>
      </c>
      <c r="J93" s="471" t="n">
        <v>25926.43073118</v>
      </c>
      <c r="K93" s="471" t="n">
        <v>97959.5144135</v>
      </c>
      <c r="L93" s="471" t="n">
        <v>148562.890810237</v>
      </c>
      <c r="M93" s="471" t="n">
        <v>4072.02349564019</v>
      </c>
      <c r="N93" s="471" t="n">
        <v>211756.838887767</v>
      </c>
      <c r="O93" s="471" t="n">
        <v>246522.405223737</v>
      </c>
    </row>
    <row r="94" s="472" customFormat="true" ht="18" hidden="false" customHeight="true" outlineLevel="0" collapsed="false">
      <c r="A94" s="473" t="s">
        <v>628</v>
      </c>
      <c r="B94" s="474" t="n">
        <v>42444.95696605</v>
      </c>
      <c r="C94" s="474" t="n">
        <v>34840.52770299</v>
      </c>
      <c r="D94" s="474" t="n">
        <v>10485.14384908</v>
      </c>
      <c r="E94" s="474" t="n">
        <v>52930.10081513</v>
      </c>
      <c r="F94" s="474" t="n">
        <v>37386.25470086</v>
      </c>
      <c r="G94" s="474" t="n">
        <v>72226.78240385</v>
      </c>
      <c r="H94" s="474" t="n">
        <v>23074.42003882</v>
      </c>
      <c r="I94" s="474" t="n">
        <v>2741.55113215</v>
      </c>
      <c r="J94" s="474" t="n">
        <v>25815.97117097</v>
      </c>
      <c r="K94" s="474" t="n">
        <v>98042.75357482</v>
      </c>
      <c r="L94" s="474" t="n">
        <v>148533.017546195</v>
      </c>
      <c r="M94" s="474" t="n">
        <v>4071.09310031014</v>
      </c>
      <c r="N94" s="474" t="n">
        <v>211735.243418025</v>
      </c>
      <c r="O94" s="474" t="n">
        <v>246575.771121015</v>
      </c>
    </row>
    <row r="95" s="472" customFormat="true" ht="18" hidden="false" customHeight="true" outlineLevel="0" collapsed="false">
      <c r="A95" s="473" t="s">
        <v>12</v>
      </c>
      <c r="B95" s="474" t="n">
        <v>42718.8082085</v>
      </c>
      <c r="C95" s="474" t="n">
        <v>34850.0457456</v>
      </c>
      <c r="D95" s="474" t="n">
        <v>10282.88890845</v>
      </c>
      <c r="E95" s="474" t="n">
        <v>53001.69711695</v>
      </c>
      <c r="F95" s="474" t="n">
        <v>36947.07542835</v>
      </c>
      <c r="G95" s="474" t="n">
        <v>71797.12117395</v>
      </c>
      <c r="H95" s="474" t="n">
        <v>23158.34388417</v>
      </c>
      <c r="I95" s="474" t="n">
        <v>2741.77136141</v>
      </c>
      <c r="J95" s="474" t="n">
        <v>25900.11524558</v>
      </c>
      <c r="K95" s="474" t="n">
        <v>97697.23641953</v>
      </c>
      <c r="L95" s="474" t="n">
        <v>148397.825580686</v>
      </c>
      <c r="M95" s="474" t="n">
        <v>4067.27618911154</v>
      </c>
      <c r="N95" s="474" t="n">
        <v>211245.016254616</v>
      </c>
      <c r="O95" s="474" t="n">
        <v>246095.062000216</v>
      </c>
    </row>
    <row r="96" s="472" customFormat="true" ht="18" hidden="false" customHeight="true" outlineLevel="0" collapsed="false">
      <c r="A96" s="470" t="s">
        <v>13</v>
      </c>
      <c r="B96" s="471" t="n">
        <v>42636.13995115</v>
      </c>
      <c r="C96" s="471" t="n">
        <v>35105.32048641</v>
      </c>
      <c r="D96" s="471" t="n">
        <v>11029.02796822</v>
      </c>
      <c r="E96" s="471" t="n">
        <v>53665.16791937</v>
      </c>
      <c r="F96" s="471" t="n">
        <v>36849.00314376</v>
      </c>
      <c r="G96" s="471" t="n">
        <v>71954.32363017</v>
      </c>
      <c r="H96" s="471" t="n">
        <v>23481.92461164</v>
      </c>
      <c r="I96" s="471" t="n">
        <v>2741.34836767</v>
      </c>
      <c r="J96" s="471" t="n">
        <v>26223.27297931</v>
      </c>
      <c r="K96" s="471" t="n">
        <v>98177.59660948</v>
      </c>
      <c r="L96" s="471" t="n">
        <v>148334.834119122</v>
      </c>
      <c r="M96" s="471" t="n">
        <v>4065.43829875796</v>
      </c>
      <c r="N96" s="471" t="n">
        <v>211407.110242192</v>
      </c>
      <c r="O96" s="471" t="n">
        <v>246512.430728602</v>
      </c>
    </row>
    <row r="97" customFormat="false" ht="15" hidden="false" customHeight="false" outlineLevel="0" collapsed="false">
      <c r="A97" s="372" t="s">
        <v>629</v>
      </c>
      <c r="B97" s="475"/>
      <c r="C97" s="475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</row>
    <row r="98" s="375" customFormat="true" ht="18.75" hidden="false" customHeight="true" outlineLevel="0" collapsed="false">
      <c r="A98" s="476" t="s">
        <v>630</v>
      </c>
      <c r="B98" s="373" t="n">
        <v>30.3459749151019</v>
      </c>
      <c r="C98" s="373" t="n">
        <v>33.5696427943799</v>
      </c>
      <c r="D98" s="373" t="n">
        <v>-3.91081254107706</v>
      </c>
      <c r="E98" s="373" t="n">
        <v>17.0950420960498</v>
      </c>
      <c r="F98" s="373" t="n">
        <v>3.89481286854005</v>
      </c>
      <c r="G98" s="373" t="n">
        <v>17.3199055555727</v>
      </c>
      <c r="H98" s="373" t="n">
        <v>30.1564356932551</v>
      </c>
      <c r="I98" s="373" t="n">
        <v>53.9600185990411</v>
      </c>
      <c r="J98" s="373" t="n">
        <v>37.4508351251783</v>
      </c>
      <c r="K98" s="373" t="n">
        <v>24.7641912742588</v>
      </c>
      <c r="L98" s="373" t="n">
        <v>25.9627251015179</v>
      </c>
      <c r="M98" s="373" t="n">
        <v>19.9646371519791</v>
      </c>
      <c r="N98" s="373" t="n">
        <v>24.674593224771</v>
      </c>
      <c r="O98" s="373" t="n">
        <v>25.5493287010512</v>
      </c>
    </row>
    <row r="99" s="375" customFormat="true" ht="18.75" hidden="false" customHeight="true" outlineLevel="0" collapsed="false">
      <c r="A99" s="476" t="s">
        <v>631</v>
      </c>
      <c r="B99" s="373" t="n">
        <v>14.9735231352561</v>
      </c>
      <c r="C99" s="373" t="n">
        <v>17.7704958670825</v>
      </c>
      <c r="D99" s="373" t="n">
        <v>48.5245265852027</v>
      </c>
      <c r="E99" s="373" t="n">
        <v>25.6233205516392</v>
      </c>
      <c r="F99" s="373" t="n">
        <v>14.1209874665647</v>
      </c>
      <c r="G99" s="373" t="n">
        <v>16.0007348184416</v>
      </c>
      <c r="H99" s="373" t="n">
        <v>52.6404311340502</v>
      </c>
      <c r="I99" s="373" t="n">
        <v>8.79440860534659</v>
      </c>
      <c r="J99" s="373" t="n">
        <v>37.5903797084147</v>
      </c>
      <c r="K99" s="373" t="n">
        <v>24.7962671644774</v>
      </c>
      <c r="L99" s="373" t="n">
        <v>10.4005067200034</v>
      </c>
      <c r="M99" s="373" t="n">
        <v>5.14299652693702</v>
      </c>
      <c r="N99" s="373" t="n">
        <v>15.0502182164858</v>
      </c>
      <c r="O99" s="373" t="n">
        <v>15.3348182656679</v>
      </c>
    </row>
    <row r="100" s="375" customFormat="true" ht="18.75" hidden="false" customHeight="true" outlineLevel="0" collapsed="false">
      <c r="A100" s="477" t="s">
        <v>632</v>
      </c>
      <c r="B100" s="478" t="n">
        <v>15.8889966483985</v>
      </c>
      <c r="C100" s="478" t="n">
        <v>12.2646680599436</v>
      </c>
      <c r="D100" s="478" t="n">
        <v>-13.380227119218</v>
      </c>
      <c r="E100" s="478" t="n">
        <v>4.90463189716666</v>
      </c>
      <c r="F100" s="478" t="n">
        <v>16.0961136829885</v>
      </c>
      <c r="G100" s="478" t="n">
        <v>14.0925481884691</v>
      </c>
      <c r="H100" s="478" t="n">
        <v>-13.4559753402622</v>
      </c>
      <c r="I100" s="478" t="n">
        <v>-40.6305617135542</v>
      </c>
      <c r="J100" s="478" t="n">
        <v>-20.8314373471832</v>
      </c>
      <c r="K100" s="478" t="n">
        <v>-1.5939825454773</v>
      </c>
      <c r="L100" s="478" t="n">
        <v>12.734139112989</v>
      </c>
      <c r="M100" s="478" t="n">
        <v>7.3660025349698</v>
      </c>
      <c r="N100" s="478" t="n">
        <v>6.84067805223667</v>
      </c>
      <c r="O100" s="478" t="n">
        <v>7.42012901147917</v>
      </c>
    </row>
    <row r="101" s="375" customFormat="true" ht="18.75" hidden="false" customHeight="true" outlineLevel="0" collapsed="false">
      <c r="A101" s="477" t="s">
        <v>633</v>
      </c>
      <c r="B101" s="478" t="n">
        <v>8.90034008962</v>
      </c>
      <c r="C101" s="478" t="n">
        <v>5.96598261319017</v>
      </c>
      <c r="D101" s="478" t="n">
        <v>1.9299969616325</v>
      </c>
      <c r="E101" s="478" t="n">
        <v>6.74040711359079</v>
      </c>
      <c r="F101" s="478" t="n">
        <v>19.2616108966682</v>
      </c>
      <c r="G101" s="478" t="n">
        <v>12.4203593603928</v>
      </c>
      <c r="H101" s="478" t="n">
        <v>13.6377987644916</v>
      </c>
      <c r="I101" s="478" t="n">
        <v>14.3203452673653</v>
      </c>
      <c r="J101" s="478" t="n">
        <v>13.7767200244124</v>
      </c>
      <c r="K101" s="478" t="n">
        <v>12.9104872270895</v>
      </c>
      <c r="L101" s="478" t="n">
        <v>13.1106132865283</v>
      </c>
      <c r="M101" s="478" t="n">
        <v>7.72428729281527</v>
      </c>
      <c r="N101" s="478" t="n">
        <v>13.9320198488585</v>
      </c>
      <c r="O101" s="478" t="n">
        <v>13.0426189491765</v>
      </c>
    </row>
    <row r="102" s="375" customFormat="true" ht="18.75" hidden="false" customHeight="true" outlineLevel="0" collapsed="false">
      <c r="A102" s="476" t="s">
        <v>634</v>
      </c>
      <c r="B102" s="373" t="n">
        <v>17.1091216874201</v>
      </c>
      <c r="C102" s="373" t="n">
        <v>15.580543797765</v>
      </c>
      <c r="D102" s="373" t="n">
        <v>9.41339546145339</v>
      </c>
      <c r="E102" s="373" t="n">
        <v>14.831881270715</v>
      </c>
      <c r="F102" s="373" t="n">
        <v>18.2706205335098</v>
      </c>
      <c r="G102" s="373" t="n">
        <v>16.9659139222439</v>
      </c>
      <c r="H102" s="373" t="n">
        <v>7.74063763613404</v>
      </c>
      <c r="I102" s="373" t="n">
        <v>-11.6386975642226</v>
      </c>
      <c r="J102" s="373" t="n">
        <v>3.77744246572111</v>
      </c>
      <c r="K102" s="373" t="n">
        <v>12.1636303518178</v>
      </c>
      <c r="L102" s="373" t="n">
        <v>22.0052226423441</v>
      </c>
      <c r="M102" s="373" t="n">
        <v>16.1954064504381</v>
      </c>
      <c r="N102" s="373" t="n">
        <v>19.0259735195042</v>
      </c>
      <c r="O102" s="373" t="n">
        <v>18.665375873601</v>
      </c>
    </row>
    <row r="103" s="375" customFormat="true" ht="18.75" hidden="false" customHeight="true" outlineLevel="0" collapsed="false">
      <c r="A103" s="476" t="s">
        <v>635</v>
      </c>
      <c r="B103" s="373" t="n">
        <v>11.2599005301623</v>
      </c>
      <c r="C103" s="373" t="n">
        <v>10.3550166786157</v>
      </c>
      <c r="D103" s="373" t="n">
        <v>64.2668380515598</v>
      </c>
      <c r="E103" s="373" t="n">
        <v>26.2050410676874</v>
      </c>
      <c r="F103" s="373" t="n">
        <v>33.9761484737108</v>
      </c>
      <c r="G103" s="373" t="n">
        <v>22.6554216138988</v>
      </c>
      <c r="H103" s="373" t="n">
        <v>13.363553513053</v>
      </c>
      <c r="I103" s="373" t="n">
        <v>-14.0048549415381</v>
      </c>
      <c r="J103" s="373" t="n">
        <v>8.59797890342964</v>
      </c>
      <c r="K103" s="373" t="n">
        <v>17.9194339141124</v>
      </c>
      <c r="L103" s="373" t="n">
        <v>11.4416940108646</v>
      </c>
      <c r="M103" s="373" t="n">
        <v>6.135022682318</v>
      </c>
      <c r="N103" s="373" t="n">
        <v>13.8787418334275</v>
      </c>
      <c r="O103" s="373" t="n">
        <v>13.5195369499403</v>
      </c>
    </row>
    <row r="104" s="375" customFormat="true" ht="18.75" hidden="false" customHeight="true" outlineLevel="0" collapsed="false">
      <c r="A104" s="477" t="s">
        <v>636</v>
      </c>
      <c r="B104" s="478" t="n">
        <v>10.7603236836168</v>
      </c>
      <c r="C104" s="478" t="n">
        <v>11.6469924044808</v>
      </c>
      <c r="D104" s="478" t="n">
        <v>-23.3691145503595</v>
      </c>
      <c r="E104" s="478" t="n">
        <v>-1.76444243229978</v>
      </c>
      <c r="F104" s="478" t="n">
        <v>-1.02255853177845</v>
      </c>
      <c r="G104" s="478" t="n">
        <v>4.44055419972629</v>
      </c>
      <c r="H104" s="478" t="n">
        <v>2.76266958934683</v>
      </c>
      <c r="I104" s="478" t="n">
        <v>-3.06128095891948</v>
      </c>
      <c r="J104" s="478" t="n">
        <v>1.95963250817022</v>
      </c>
      <c r="K104" s="478" t="n">
        <v>3.67079718207208</v>
      </c>
      <c r="L104" s="478" t="n">
        <v>11.4464767167149</v>
      </c>
      <c r="M104" s="478" t="n">
        <v>6.1395559268272</v>
      </c>
      <c r="N104" s="478" t="n">
        <v>8.54858233645539</v>
      </c>
      <c r="O104" s="478" t="n">
        <v>8.85562630494001</v>
      </c>
    </row>
    <row r="105" s="375" customFormat="true" ht="18.75" hidden="false" customHeight="true" outlineLevel="0" collapsed="false">
      <c r="A105" s="477" t="s">
        <v>637</v>
      </c>
      <c r="B105" s="478" t="n">
        <v>12.5755508582932</v>
      </c>
      <c r="C105" s="478" t="n">
        <v>10.9529171696001</v>
      </c>
      <c r="D105" s="478" t="n">
        <v>16.3084804872345</v>
      </c>
      <c r="E105" s="478" t="n">
        <v>13.6441760721824</v>
      </c>
      <c r="F105" s="478" t="n">
        <v>15.3867629232931</v>
      </c>
      <c r="G105" s="478" t="n">
        <v>13.3429676909574</v>
      </c>
      <c r="H105" s="478" t="n">
        <v>8.24670762431876</v>
      </c>
      <c r="I105" s="478" t="n">
        <v>4.97474738849792</v>
      </c>
      <c r="J105" s="478" t="n">
        <v>7.81776919882129</v>
      </c>
      <c r="K105" s="478" t="n">
        <v>11.6569570602031</v>
      </c>
      <c r="L105" s="478" t="n">
        <v>10.1904638121025</v>
      </c>
      <c r="M105" s="478" t="n">
        <v>4.94341815766224</v>
      </c>
      <c r="N105" s="478" t="n">
        <v>10.6222120748212</v>
      </c>
      <c r="O105" s="478" t="n">
        <v>10.655824411771</v>
      </c>
    </row>
    <row r="106" s="375" customFormat="true" ht="18.75" hidden="false" customHeight="true" outlineLevel="0" collapsed="false">
      <c r="A106" s="476" t="s">
        <v>638</v>
      </c>
      <c r="B106" s="373" t="n">
        <v>-4.32363747535929</v>
      </c>
      <c r="C106" s="373" t="n">
        <v>-3.80846849247992</v>
      </c>
      <c r="D106" s="373" t="n">
        <v>-20.292158585861</v>
      </c>
      <c r="E106" s="373" t="n">
        <v>-9.00211457966115</v>
      </c>
      <c r="F106" s="373" t="n">
        <v>-20.4691732084984</v>
      </c>
      <c r="G106" s="373" t="n">
        <v>-12.9513118246452</v>
      </c>
      <c r="H106" s="373" t="n">
        <v>-15.0779694232062</v>
      </c>
      <c r="I106" s="373" t="n">
        <v>-16.4635166641257</v>
      </c>
      <c r="J106" s="373" t="n">
        <v>-15.2548184892063</v>
      </c>
      <c r="K106" s="373" t="n">
        <v>-13.6300565238814</v>
      </c>
      <c r="L106" s="373" t="n">
        <v>-21.3421858241738</v>
      </c>
      <c r="M106" s="373" t="n">
        <v>-25.0879234621658</v>
      </c>
      <c r="N106" s="373" t="n">
        <v>-20.5821956439623</v>
      </c>
      <c r="O106" s="373" t="n">
        <v>-18.8727635860366</v>
      </c>
    </row>
    <row r="107" s="375" customFormat="true" ht="18.75" hidden="false" customHeight="true" outlineLevel="0" collapsed="false">
      <c r="A107" s="476" t="s">
        <v>639</v>
      </c>
      <c r="B107" s="373" t="n">
        <v>19.0811774821313</v>
      </c>
      <c r="C107" s="373" t="n">
        <v>21.6021110864368</v>
      </c>
      <c r="D107" s="373" t="n">
        <v>0.916418721239309</v>
      </c>
      <c r="E107" s="373" t="n">
        <v>14.4195325208938</v>
      </c>
      <c r="F107" s="373" t="n">
        <v>21.7378279635283</v>
      </c>
      <c r="G107" s="373" t="n">
        <v>21.6701559010352</v>
      </c>
      <c r="H107" s="373" t="n">
        <v>8.5506788860241</v>
      </c>
      <c r="I107" s="373" t="n">
        <v>-6.3322736645664</v>
      </c>
      <c r="J107" s="373" t="n">
        <v>6.67813629617597</v>
      </c>
      <c r="K107" s="373" t="n">
        <v>17.335750806758</v>
      </c>
      <c r="L107" s="373" t="n">
        <v>-2.54387648758548</v>
      </c>
      <c r="M107" s="373" t="n">
        <v>-6.88587121563807</v>
      </c>
      <c r="N107" s="373" t="n">
        <v>1.8456639506562</v>
      </c>
      <c r="O107" s="373" t="n">
        <v>4.23293248598067</v>
      </c>
    </row>
    <row r="108" s="375" customFormat="true" ht="18.75" hidden="false" customHeight="true" outlineLevel="0" collapsed="false">
      <c r="A108" s="476" t="s">
        <v>640</v>
      </c>
      <c r="B108" s="373" t="n">
        <v>21.2902204926437</v>
      </c>
      <c r="C108" s="373" t="n">
        <v>28.0851186043318</v>
      </c>
      <c r="D108" s="373" t="n">
        <v>15.6355999747084</v>
      </c>
      <c r="E108" s="373" t="n">
        <v>19.8713636267396</v>
      </c>
      <c r="F108" s="373" t="n">
        <v>14.6177762628814</v>
      </c>
      <c r="G108" s="373" t="n">
        <v>21.0027256043403</v>
      </c>
      <c r="H108" s="373" t="n">
        <v>9.1926016288344</v>
      </c>
      <c r="I108" s="373" t="n">
        <v>18.2402064529011</v>
      </c>
      <c r="J108" s="373" t="n">
        <v>10.3992177448037</v>
      </c>
      <c r="K108" s="373" t="n">
        <v>17.7609443875149</v>
      </c>
      <c r="L108" s="373" t="n">
        <v>1.2381619227954</v>
      </c>
      <c r="M108" s="373" t="n">
        <v>-3.11363252036307</v>
      </c>
      <c r="N108" s="373" t="n">
        <v>4.17779725673027</v>
      </c>
      <c r="O108" s="373" t="n">
        <v>6.85104736124693</v>
      </c>
    </row>
    <row r="109" s="375" customFormat="true" ht="18.75" hidden="false" customHeight="true" outlineLevel="0" collapsed="false">
      <c r="A109" s="477" t="s">
        <v>641</v>
      </c>
      <c r="B109" s="478" t="n">
        <v>21.6870578578413</v>
      </c>
      <c r="C109" s="478" t="n">
        <v>28.705245510607</v>
      </c>
      <c r="D109" s="478" t="n">
        <v>-5.12354237844817</v>
      </c>
      <c r="E109" s="478" t="n">
        <v>14.2285480639043</v>
      </c>
      <c r="F109" s="478" t="n">
        <v>28.2298139963926</v>
      </c>
      <c r="G109" s="478" t="n">
        <v>28.4533220595279</v>
      </c>
      <c r="H109" s="478" t="n">
        <v>11.1481493655629</v>
      </c>
      <c r="I109" s="478" t="n">
        <v>25.9671065977711</v>
      </c>
      <c r="J109" s="478" t="n">
        <v>13.0816437079653</v>
      </c>
      <c r="K109" s="478" t="n">
        <v>23.7357391452713</v>
      </c>
      <c r="L109" s="478" t="n">
        <v>3.09749337002121</v>
      </c>
      <c r="M109" s="478" t="n">
        <v>-1.19560773056621</v>
      </c>
      <c r="N109" s="478" t="n">
        <v>7.72040892057442</v>
      </c>
      <c r="O109" s="478" t="n">
        <v>10.0108750171928</v>
      </c>
    </row>
    <row r="110" s="375" customFormat="true" ht="18.75" hidden="false" customHeight="true" outlineLevel="0" collapsed="false">
      <c r="A110" s="477" t="s">
        <v>642</v>
      </c>
      <c r="B110" s="478" t="n">
        <v>28.5327583427434</v>
      </c>
      <c r="C110" s="478" t="n">
        <v>29.0034110820828</v>
      </c>
      <c r="D110" s="478" t="n">
        <v>-24.4302482734339</v>
      </c>
      <c r="E110" s="478" t="n">
        <v>13.9188841155091</v>
      </c>
      <c r="F110" s="478" t="n">
        <v>8.01673592456162</v>
      </c>
      <c r="G110" s="478" t="n">
        <v>17.3062010957667</v>
      </c>
      <c r="H110" s="478" t="n">
        <v>14.983193448632</v>
      </c>
      <c r="I110" s="478" t="n">
        <v>10.5219210635536</v>
      </c>
      <c r="J110" s="478" t="n">
        <v>14.3808699191331</v>
      </c>
      <c r="K110" s="478" t="n">
        <v>16.4640576189816</v>
      </c>
      <c r="L110" s="478" t="n">
        <v>7.87410997248743</v>
      </c>
      <c r="M110" s="478" t="n">
        <v>3.55157583813925</v>
      </c>
      <c r="N110" s="478" t="n">
        <v>8.63538481644222</v>
      </c>
      <c r="O110" s="478" t="n">
        <v>10.8879847467327</v>
      </c>
    </row>
    <row r="111" s="375" customFormat="true" ht="18.75" hidden="false" customHeight="true" outlineLevel="0" collapsed="false">
      <c r="A111" s="476" t="s">
        <v>643</v>
      </c>
      <c r="B111" s="373" t="n">
        <v>25.3377144092532</v>
      </c>
      <c r="C111" s="373" t="n">
        <v>34.4225223253219</v>
      </c>
      <c r="D111" s="373" t="n">
        <v>-36.6509928088898</v>
      </c>
      <c r="E111" s="373" t="n">
        <v>4.65610249610207</v>
      </c>
      <c r="F111" s="373" t="n">
        <v>5.97784598516242</v>
      </c>
      <c r="G111" s="373" t="n">
        <v>18.9822772168662</v>
      </c>
      <c r="H111" s="373" t="n">
        <v>13.3140178182783</v>
      </c>
      <c r="I111" s="373" t="n">
        <v>18.4633742864406</v>
      </c>
      <c r="J111" s="373" t="n">
        <v>13.991922375426</v>
      </c>
      <c r="K111" s="373" t="n">
        <v>17.4532005191658</v>
      </c>
      <c r="L111" s="373" t="n">
        <v>8.8462456534345</v>
      </c>
      <c r="M111" s="373" t="n">
        <v>4.65076096053836</v>
      </c>
      <c r="N111" s="373" t="n">
        <v>9.040875711421</v>
      </c>
      <c r="O111" s="373" t="n">
        <v>11.845929205924</v>
      </c>
    </row>
    <row r="112" s="375" customFormat="true" ht="18.75" hidden="false" customHeight="true" outlineLevel="0" collapsed="false">
      <c r="A112" s="476" t="s">
        <v>644</v>
      </c>
      <c r="B112" s="373" t="n">
        <v>27.7148351570126</v>
      </c>
      <c r="C112" s="373" t="n">
        <v>35.7822580898954</v>
      </c>
      <c r="D112" s="373" t="n">
        <v>-35.424322655594</v>
      </c>
      <c r="E112" s="373" t="n">
        <v>5.8543495456487</v>
      </c>
      <c r="F112" s="373" t="n">
        <v>13.7352476436053</v>
      </c>
      <c r="G112" s="373" t="n">
        <v>23.6511496351732</v>
      </c>
      <c r="H112" s="373" t="n">
        <v>15.4182360399105</v>
      </c>
      <c r="I112" s="373" t="n">
        <v>6.4313223656026</v>
      </c>
      <c r="J112" s="373" t="n">
        <v>14.2012604863673</v>
      </c>
      <c r="K112" s="373" t="n">
        <v>20.8161314977372</v>
      </c>
      <c r="L112" s="373" t="n">
        <v>9.5506764480086</v>
      </c>
      <c r="M112" s="373" t="n">
        <v>5.50104947503705</v>
      </c>
      <c r="N112" s="373" t="n">
        <v>10.7336019445508</v>
      </c>
      <c r="O112" s="373" t="n">
        <v>13.4940757579638</v>
      </c>
    </row>
    <row r="113" s="375" customFormat="true" ht="18.75" hidden="false" customHeight="true" outlineLevel="0" collapsed="false">
      <c r="A113" s="477" t="s">
        <v>645</v>
      </c>
      <c r="B113" s="478" t="n">
        <v>28.0277853643096</v>
      </c>
      <c r="C113" s="478" t="n">
        <v>29.1635673345984</v>
      </c>
      <c r="D113" s="478" t="n">
        <v>-21.9585775025346</v>
      </c>
      <c r="E113" s="478" t="n">
        <v>11.3823475784711</v>
      </c>
      <c r="F113" s="478" t="n">
        <v>17.5660020737939</v>
      </c>
      <c r="G113" s="478" t="n">
        <v>22.8194870193403</v>
      </c>
      <c r="H113" s="478" t="n">
        <v>16.2879681397999</v>
      </c>
      <c r="I113" s="478" t="n">
        <v>6.22568854669892</v>
      </c>
      <c r="J113" s="478" t="n">
        <v>14.9309831510001</v>
      </c>
      <c r="K113" s="478" t="n">
        <v>20.4059783423148</v>
      </c>
      <c r="L113" s="478" t="n">
        <v>10.7391592652795</v>
      </c>
      <c r="M113" s="478" t="n">
        <v>6.814814046275</v>
      </c>
      <c r="N113" s="478" t="n">
        <v>12.2421141403259</v>
      </c>
      <c r="O113" s="478" t="n">
        <v>14.0815161179009</v>
      </c>
    </row>
    <row r="114" s="375" customFormat="true" ht="18.75" hidden="false" customHeight="true" outlineLevel="0" collapsed="false">
      <c r="A114" s="477" t="s">
        <v>646</v>
      </c>
      <c r="B114" s="478" t="n">
        <v>35.5077053906701</v>
      </c>
      <c r="C114" s="478" t="n">
        <v>46.6552699952473</v>
      </c>
      <c r="D114" s="478" t="n">
        <v>-18.0437770224731</v>
      </c>
      <c r="E114" s="478" t="n">
        <v>17.9890554990591</v>
      </c>
      <c r="F114" s="478" t="n">
        <v>15.4404381681167</v>
      </c>
      <c r="G114" s="478" t="n">
        <v>29.140036623141</v>
      </c>
      <c r="H114" s="478" t="n">
        <v>20.4242249003314</v>
      </c>
      <c r="I114" s="478" t="n">
        <v>7.39323247168398</v>
      </c>
      <c r="J114" s="478" t="n">
        <v>18.45618670811</v>
      </c>
      <c r="K114" s="478" t="n">
        <v>25.9793932838493</v>
      </c>
      <c r="L114" s="478" t="n">
        <v>11.7259735792115</v>
      </c>
      <c r="M114" s="478" t="n">
        <v>7.94370217311327</v>
      </c>
      <c r="N114" s="478" t="n">
        <v>13.0527344931625</v>
      </c>
      <c r="O114" s="478" t="n">
        <v>16.6141272945534</v>
      </c>
    </row>
    <row r="115" s="375" customFormat="true" ht="18.75" hidden="false" customHeight="true" outlineLevel="0" collapsed="false">
      <c r="A115" s="476" t="s">
        <v>647</v>
      </c>
      <c r="B115" s="373" t="n">
        <v>37.7472163684027</v>
      </c>
      <c r="C115" s="373" t="n">
        <v>42.5055507859805</v>
      </c>
      <c r="D115" s="373" t="n">
        <v>-8.45056308721624</v>
      </c>
      <c r="E115" s="373" t="n">
        <v>24.344339203299</v>
      </c>
      <c r="F115" s="373" t="n">
        <v>14.5048668560121</v>
      </c>
      <c r="G115" s="373" t="n">
        <v>26.7758104484369</v>
      </c>
      <c r="H115" s="373" t="n">
        <v>19.4061258981901</v>
      </c>
      <c r="I115" s="373" t="n">
        <v>7.73279402307607</v>
      </c>
      <c r="J115" s="373" t="n">
        <v>17.6993972545962</v>
      </c>
      <c r="K115" s="373" t="n">
        <v>24.1324116826273</v>
      </c>
      <c r="L115" s="373" t="n">
        <v>14.080916787007</v>
      </c>
      <c r="M115" s="373" t="n">
        <v>10.3998102302358</v>
      </c>
      <c r="N115" s="373" t="n">
        <v>14.5611506698913</v>
      </c>
      <c r="O115" s="373" t="n">
        <v>17.5996970267613</v>
      </c>
    </row>
    <row r="116" s="375" customFormat="true" ht="18.75" hidden="false" customHeight="true" outlineLevel="0" collapsed="false">
      <c r="A116" s="476" t="s">
        <v>648</v>
      </c>
      <c r="B116" s="373" t="n">
        <v>36.0488024077721</v>
      </c>
      <c r="C116" s="373" t="n">
        <v>44.3463720332558</v>
      </c>
      <c r="D116" s="373" t="n">
        <v>0.222945882275871</v>
      </c>
      <c r="E116" s="373" t="n">
        <v>26.4325244115516</v>
      </c>
      <c r="F116" s="373" t="n">
        <v>21.0297675739666</v>
      </c>
      <c r="G116" s="373" t="n">
        <v>31.5141737703343</v>
      </c>
      <c r="H116" s="373" t="n">
        <v>16.1637664110414</v>
      </c>
      <c r="I116" s="373" t="n">
        <v>-27.1865899238708</v>
      </c>
      <c r="J116" s="373" t="n">
        <v>8.23857539137451</v>
      </c>
      <c r="K116" s="373" t="n">
        <v>24.1792918877868</v>
      </c>
      <c r="L116" s="373" t="n">
        <v>14.9951323133697</v>
      </c>
      <c r="M116" s="373" t="n">
        <v>11.4613667862925</v>
      </c>
      <c r="N116" s="373" t="n">
        <v>15.0516657949752</v>
      </c>
      <c r="O116" s="373" t="n">
        <v>18.1854853397859</v>
      </c>
    </row>
    <row r="117" s="375" customFormat="true" ht="18.75" hidden="false" customHeight="true" outlineLevel="0" collapsed="false">
      <c r="A117" s="477" t="s">
        <v>649</v>
      </c>
      <c r="B117" s="478" t="n">
        <v>37.2848451451235</v>
      </c>
      <c r="C117" s="478" t="n">
        <v>47.9332480166531</v>
      </c>
      <c r="D117" s="478" t="n">
        <v>0.520936425130847</v>
      </c>
      <c r="E117" s="478" t="n">
        <v>27.3087832518318</v>
      </c>
      <c r="F117" s="478" t="n">
        <v>25.6229980386782</v>
      </c>
      <c r="G117" s="478" t="n">
        <v>35.7828678937369</v>
      </c>
      <c r="H117" s="478" t="n">
        <v>13.9995534870174</v>
      </c>
      <c r="I117" s="478" t="n">
        <v>-22.548365446945</v>
      </c>
      <c r="J117" s="478" t="n">
        <v>7.3341877463653</v>
      </c>
      <c r="K117" s="478" t="n">
        <v>26.7765305489485</v>
      </c>
      <c r="L117" s="478" t="n">
        <v>14.7296459836273</v>
      </c>
      <c r="M117" s="478" t="n">
        <v>11.3865252136852</v>
      </c>
      <c r="N117" s="478" t="n">
        <v>15.3903334884551</v>
      </c>
      <c r="O117" s="478" t="n">
        <v>18.8776339160337</v>
      </c>
    </row>
    <row r="118" s="375" customFormat="true" ht="18.75" hidden="false" customHeight="true" outlineLevel="0" collapsed="false">
      <c r="A118" s="477" t="s">
        <v>650</v>
      </c>
      <c r="B118" s="478" t="n">
        <v>34.1393467073706</v>
      </c>
      <c r="C118" s="478" t="n">
        <v>34.5677951614332</v>
      </c>
      <c r="D118" s="478" t="n">
        <v>-6.76706541267386</v>
      </c>
      <c r="E118" s="478" t="n">
        <v>24.1087349858323</v>
      </c>
      <c r="F118" s="478" t="n">
        <v>28.288179355035</v>
      </c>
      <c r="G118" s="478" t="n">
        <v>31.2631848537037</v>
      </c>
      <c r="H118" s="478" t="n">
        <v>21.925258211449</v>
      </c>
      <c r="I118" s="478" t="n">
        <v>-2.21632099062582</v>
      </c>
      <c r="J118" s="478" t="n">
        <v>19.0006322921133</v>
      </c>
      <c r="K118" s="478" t="n">
        <v>27.8882490165852</v>
      </c>
      <c r="L118" s="478" t="n">
        <v>15.713020294272</v>
      </c>
      <c r="M118" s="478" t="n">
        <v>12.3417558080033</v>
      </c>
      <c r="N118" s="478" t="n">
        <v>18.1321459892747</v>
      </c>
      <c r="O118" s="478" t="n">
        <v>20.2222798641239</v>
      </c>
    </row>
    <row r="119" s="375" customFormat="true" ht="18.75" hidden="false" customHeight="true" outlineLevel="0" collapsed="false">
      <c r="A119" s="476" t="s">
        <v>651</v>
      </c>
      <c r="B119" s="373" t="n">
        <v>25.6063111281574</v>
      </c>
      <c r="C119" s="373" t="n">
        <v>31.0530907565598</v>
      </c>
      <c r="D119" s="373" t="n">
        <v>30.2460953656101</v>
      </c>
      <c r="E119" s="373" t="n">
        <v>26.6565038531309</v>
      </c>
      <c r="F119" s="373" t="n">
        <v>11.4288090129616</v>
      </c>
      <c r="G119" s="373" t="n">
        <v>21.2085279965673</v>
      </c>
      <c r="H119" s="373" t="n">
        <v>18.4233185319444</v>
      </c>
      <c r="I119" s="373" t="n">
        <v>1.78247505292208</v>
      </c>
      <c r="J119" s="373" t="n">
        <v>16.5849503217359</v>
      </c>
      <c r="K119" s="373" t="n">
        <v>19.9932025875121</v>
      </c>
      <c r="L119" s="373" t="n">
        <v>17.0012030038724</v>
      </c>
      <c r="M119" s="373" t="n">
        <v>13.6871572417503</v>
      </c>
      <c r="N119" s="373" t="n">
        <v>16.031807538152</v>
      </c>
      <c r="O119" s="373" t="n">
        <v>18.1493670282107</v>
      </c>
    </row>
    <row r="120" s="375" customFormat="true" ht="18.75" hidden="false" customHeight="true" outlineLevel="0" collapsed="false">
      <c r="A120" s="476" t="s">
        <v>652</v>
      </c>
      <c r="B120" s="373" t="n">
        <v>28.0993425804969</v>
      </c>
      <c r="C120" s="373" t="n">
        <v>33.7928634707349</v>
      </c>
      <c r="D120" s="373" t="n">
        <v>-4.32185985066328</v>
      </c>
      <c r="E120" s="373" t="n">
        <v>20.2516794624024</v>
      </c>
      <c r="F120" s="373" t="n">
        <v>13.5017067550048</v>
      </c>
      <c r="G120" s="373" t="n">
        <v>23.684944487422</v>
      </c>
      <c r="H120" s="373" t="n">
        <v>15.8008836843083</v>
      </c>
      <c r="I120" s="373" t="n">
        <v>-7.29833183141855</v>
      </c>
      <c r="J120" s="373" t="n">
        <v>12.5015069153081</v>
      </c>
      <c r="K120" s="373" t="n">
        <v>20.479603972148</v>
      </c>
      <c r="L120" s="373" t="n">
        <v>15.4052346570342</v>
      </c>
      <c r="M120" s="373" t="n">
        <v>12.2285643978633</v>
      </c>
      <c r="N120" s="373" t="n">
        <v>14.7529588361835</v>
      </c>
      <c r="O120" s="373" t="n">
        <v>17.3050332497475</v>
      </c>
    </row>
    <row r="121" s="375" customFormat="true" ht="18.75" hidden="false" customHeight="true" outlineLevel="0" collapsed="false">
      <c r="A121" s="477" t="s">
        <v>653</v>
      </c>
      <c r="B121" s="478" t="n">
        <v>33.1488867801074</v>
      </c>
      <c r="C121" s="478" t="n">
        <v>38.1010273761289</v>
      </c>
      <c r="D121" s="478" t="n">
        <v>-11.6940046023765</v>
      </c>
      <c r="E121" s="478" t="n">
        <v>22.7873794366066</v>
      </c>
      <c r="F121" s="478" t="n">
        <v>12.8637570941498</v>
      </c>
      <c r="G121" s="478" t="n">
        <v>24.7514756653061</v>
      </c>
      <c r="H121" s="478" t="n">
        <v>20.6225717454571</v>
      </c>
      <c r="I121" s="478" t="n">
        <v>-15.8691939680796</v>
      </c>
      <c r="J121" s="478" t="n">
        <v>15.3187956663506</v>
      </c>
      <c r="K121" s="478" t="n">
        <v>22.1058383314128</v>
      </c>
      <c r="L121" s="478" t="n">
        <v>14.8010244560095</v>
      </c>
      <c r="M121" s="478" t="n">
        <v>11.732859533921</v>
      </c>
      <c r="N121" s="478" t="n">
        <v>14.5452794095164</v>
      </c>
      <c r="O121" s="478" t="n">
        <v>17.5532653593942</v>
      </c>
    </row>
    <row r="122" s="375" customFormat="true" ht="18.75" hidden="false" customHeight="true" outlineLevel="0" collapsed="false">
      <c r="A122" s="477" t="s">
        <v>654</v>
      </c>
      <c r="B122" s="478" t="n">
        <v>32.610409564103</v>
      </c>
      <c r="C122" s="478" t="n">
        <v>41.2790244286535</v>
      </c>
      <c r="D122" s="478" t="n">
        <v>30.4674902107275</v>
      </c>
      <c r="E122" s="478" t="n">
        <v>32.218170508701</v>
      </c>
      <c r="F122" s="478" t="n">
        <v>14.853044214303</v>
      </c>
      <c r="G122" s="478" t="n">
        <v>27.7165219540217</v>
      </c>
      <c r="H122" s="478" t="n">
        <v>24.5755580493372</v>
      </c>
      <c r="I122" s="478" t="n">
        <v>24.5997192096195</v>
      </c>
      <c r="J122" s="478" t="n">
        <v>24.5787100326182</v>
      </c>
      <c r="K122" s="478" t="n">
        <v>26.829367093452</v>
      </c>
      <c r="L122" s="478" t="n">
        <v>15.1837228477787</v>
      </c>
      <c r="M122" s="478" t="n">
        <v>12.1977256491153</v>
      </c>
      <c r="N122" s="478" t="n">
        <v>16.2556152288498</v>
      </c>
      <c r="O122" s="478" t="n">
        <v>19.4751884096099</v>
      </c>
    </row>
    <row r="123" s="375" customFormat="true" ht="18.75" hidden="false" customHeight="true" outlineLevel="0" collapsed="false">
      <c r="A123" s="476" t="s">
        <v>655</v>
      </c>
      <c r="B123" s="373" t="n">
        <v>25.9735559688322</v>
      </c>
      <c r="C123" s="373" t="n">
        <v>31.3419107985778</v>
      </c>
      <c r="D123" s="373" t="n">
        <v>15.4897975582191</v>
      </c>
      <c r="E123" s="373" t="n">
        <v>23.8563453401956</v>
      </c>
      <c r="F123" s="373" t="n">
        <v>24.5474304473485</v>
      </c>
      <c r="G123" s="373" t="n">
        <v>28.0568587693196</v>
      </c>
      <c r="H123" s="373" t="n">
        <v>21.3349061934925</v>
      </c>
      <c r="I123" s="373" t="n">
        <v>28.5267247357489</v>
      </c>
      <c r="J123" s="373" t="n">
        <v>22.3188365016562</v>
      </c>
      <c r="K123" s="373" t="n">
        <v>26.3505041439458</v>
      </c>
      <c r="L123" s="373" t="n">
        <v>15.8272514867534</v>
      </c>
      <c r="M123" s="373" t="n">
        <v>12.9143787983806</v>
      </c>
      <c r="N123" s="373" t="n">
        <v>17.8922440970801</v>
      </c>
      <c r="O123" s="373" t="n">
        <v>19.6786688812123</v>
      </c>
    </row>
    <row r="124" s="375" customFormat="true" ht="18.75" hidden="false" customHeight="true" outlineLevel="0" collapsed="false">
      <c r="A124" s="476" t="s">
        <v>656</v>
      </c>
      <c r="B124" s="373" t="n">
        <v>26.073971327138</v>
      </c>
      <c r="C124" s="373" t="n">
        <v>30.019465082718</v>
      </c>
      <c r="D124" s="373" t="n">
        <v>10.8564873702108</v>
      </c>
      <c r="E124" s="373" t="n">
        <v>22.8598361686512</v>
      </c>
      <c r="F124" s="373" t="n">
        <v>18.118911006629</v>
      </c>
      <c r="G124" s="373" t="n">
        <v>23.9964371301823</v>
      </c>
      <c r="H124" s="373" t="n">
        <v>20.9271455495518</v>
      </c>
      <c r="I124" s="373" t="n">
        <v>43.5225585824453</v>
      </c>
      <c r="J124" s="373" t="n">
        <v>23.7787555518807</v>
      </c>
      <c r="K124" s="373" t="n">
        <v>23.9347070590993</v>
      </c>
      <c r="L124" s="373" t="n">
        <v>18.3396757408801</v>
      </c>
      <c r="M124" s="373" t="n">
        <v>15.4582745580315</v>
      </c>
      <c r="N124" s="373" t="n">
        <v>18.9673483966931</v>
      </c>
      <c r="O124" s="373" t="n">
        <v>20.4245327402288</v>
      </c>
    </row>
    <row r="125" s="375" customFormat="true" ht="18.75" hidden="false" customHeight="true" outlineLevel="0" collapsed="false">
      <c r="A125" s="477" t="s">
        <v>657</v>
      </c>
      <c r="B125" s="478" t="n">
        <v>25.2833555932999</v>
      </c>
      <c r="C125" s="478" t="n">
        <v>30.1873610381388</v>
      </c>
      <c r="D125" s="478" t="n">
        <v>-9.16410155322749</v>
      </c>
      <c r="E125" s="478" t="n">
        <v>17.2460651522473</v>
      </c>
      <c r="F125" s="478" t="n">
        <v>18.7683608068976</v>
      </c>
      <c r="G125" s="478" t="n">
        <v>24.2081428721923</v>
      </c>
      <c r="H125" s="478" t="n">
        <v>17.9725025156393</v>
      </c>
      <c r="I125" s="478" t="n">
        <v>46.7206473884556</v>
      </c>
      <c r="J125" s="478" t="n">
        <v>21.5557839604475</v>
      </c>
      <c r="K125" s="478" t="n">
        <v>23.4335462760966</v>
      </c>
      <c r="L125" s="478" t="n">
        <v>17.6771652545697</v>
      </c>
      <c r="M125" s="478" t="n">
        <v>14.9032204012499</v>
      </c>
      <c r="N125" s="478" t="n">
        <v>18.3168638377995</v>
      </c>
      <c r="O125" s="478" t="n">
        <v>19.777804742306</v>
      </c>
    </row>
    <row r="126" s="375" customFormat="true" ht="18.75" hidden="false" customHeight="true" outlineLevel="0" collapsed="false">
      <c r="A126" s="477" t="s">
        <v>658</v>
      </c>
      <c r="B126" s="478" t="n">
        <v>19.7896569446054</v>
      </c>
      <c r="C126" s="478" t="n">
        <v>22.8812514827756</v>
      </c>
      <c r="D126" s="478" t="n">
        <v>1.77215833716242</v>
      </c>
      <c r="E126" s="478" t="n">
        <v>15.6955060616579</v>
      </c>
      <c r="F126" s="478" t="n">
        <v>16.7740527863469</v>
      </c>
      <c r="G126" s="478" t="n">
        <v>19.8179196782922</v>
      </c>
      <c r="H126" s="478" t="n">
        <v>20.5268135577239</v>
      </c>
      <c r="I126" s="478" t="n">
        <v>42.8494877747184</v>
      </c>
      <c r="J126" s="478" t="n">
        <v>23.5832925666586</v>
      </c>
      <c r="K126" s="478" t="n">
        <v>20.8653229813211</v>
      </c>
      <c r="L126" s="478" t="n">
        <v>16.8414427530039</v>
      </c>
      <c r="M126" s="478" t="n">
        <v>14.181048080912</v>
      </c>
      <c r="N126" s="478" t="n">
        <v>17.6326628553677</v>
      </c>
      <c r="O126" s="478" t="n">
        <v>18.3322420260442</v>
      </c>
    </row>
    <row r="127" s="375" customFormat="true" ht="18.75" hidden="false" customHeight="true" outlineLevel="0" collapsed="false">
      <c r="A127" s="476" t="s">
        <v>659</v>
      </c>
      <c r="B127" s="373" t="n">
        <v>18.3000855662755</v>
      </c>
      <c r="C127" s="373" t="n">
        <v>20.3450296141443</v>
      </c>
      <c r="D127" s="373" t="n">
        <v>12.9060065714545</v>
      </c>
      <c r="E127" s="373" t="n">
        <v>17.1478961086928</v>
      </c>
      <c r="F127" s="373" t="n">
        <v>16.800351543484</v>
      </c>
      <c r="G127" s="373" t="n">
        <v>18.5465013668354</v>
      </c>
      <c r="H127" s="373" t="n">
        <v>19.9087256629517</v>
      </c>
      <c r="I127" s="373" t="n">
        <v>46.8142039428761</v>
      </c>
      <c r="J127" s="373" t="n">
        <v>23.5094016759859</v>
      </c>
      <c r="K127" s="373" t="n">
        <v>19.9169823754118</v>
      </c>
      <c r="L127" s="373" t="n">
        <v>14.5626413718115</v>
      </c>
      <c r="M127" s="373" t="n">
        <v>12.0461761037695</v>
      </c>
      <c r="N127" s="373" t="n">
        <v>15.9639160943295</v>
      </c>
      <c r="O127" s="373" t="n">
        <v>16.5411889809247</v>
      </c>
    </row>
    <row r="128" s="375" customFormat="true" ht="18.75" hidden="false" customHeight="true" outlineLevel="0" collapsed="false">
      <c r="A128" s="476" t="s">
        <v>660</v>
      </c>
      <c r="B128" s="373" t="n">
        <v>18.6434948494602</v>
      </c>
      <c r="C128" s="373" t="n">
        <v>20.8587546505289</v>
      </c>
      <c r="D128" s="373" t="n">
        <v>9.17991743948072</v>
      </c>
      <c r="E128" s="373" t="n">
        <v>16.629890591021</v>
      </c>
      <c r="F128" s="373" t="n">
        <v>17.1246181842671</v>
      </c>
      <c r="G128" s="373" t="n">
        <v>18.9675192894156</v>
      </c>
      <c r="H128" s="373" t="n">
        <v>19.3249733505886</v>
      </c>
      <c r="I128" s="373" t="n">
        <v>59.1587203326505</v>
      </c>
      <c r="J128" s="373" t="n">
        <v>24.2238615792903</v>
      </c>
      <c r="K128" s="373" t="n">
        <v>20.4113251380486</v>
      </c>
      <c r="L128" s="373" t="n">
        <v>11.7977014361251</v>
      </c>
      <c r="M128" s="373" t="n">
        <v>9.42883934583236</v>
      </c>
      <c r="N128" s="373" t="n">
        <v>14.0523161945515</v>
      </c>
      <c r="O128" s="373" t="n">
        <v>14.9416125025981</v>
      </c>
    </row>
    <row r="129" s="375" customFormat="true" ht="18.75" hidden="false" customHeight="true" outlineLevel="0" collapsed="false">
      <c r="A129" s="477" t="s">
        <v>661</v>
      </c>
      <c r="B129" s="478" t="n">
        <v>22.5983051639626</v>
      </c>
      <c r="C129" s="478" t="n">
        <v>27.6764987563713</v>
      </c>
      <c r="D129" s="478" t="n">
        <v>6.88305733917336</v>
      </c>
      <c r="E129" s="478" t="n">
        <v>19.2311987023686</v>
      </c>
      <c r="F129" s="478" t="n">
        <v>18.8557999437005</v>
      </c>
      <c r="G129" s="478" t="n">
        <v>23.2321042895561</v>
      </c>
      <c r="H129" s="478" t="n">
        <v>21.2087805161585</v>
      </c>
      <c r="I129" s="478" t="n">
        <v>50.395133567921</v>
      </c>
      <c r="J129" s="478" t="n">
        <v>25.0496865024927</v>
      </c>
      <c r="K129" s="478" t="n">
        <v>23.719272973439</v>
      </c>
      <c r="L129" s="478" t="n">
        <v>12.0592861672837</v>
      </c>
      <c r="M129" s="478" t="n">
        <v>9.77496517091816</v>
      </c>
      <c r="N129" s="478" t="n">
        <v>14.5965936347473</v>
      </c>
      <c r="O129" s="478" t="n">
        <v>16.3408212230933</v>
      </c>
    </row>
    <row r="130" s="375" customFormat="true" ht="18.75" hidden="false" customHeight="true" outlineLevel="0" collapsed="false">
      <c r="A130" s="477" t="s">
        <v>662</v>
      </c>
      <c r="B130" s="478" t="n">
        <v>26.7537633576385</v>
      </c>
      <c r="C130" s="478" t="n">
        <v>34.6362920743867</v>
      </c>
      <c r="D130" s="478" t="n">
        <v>30.9417093010365</v>
      </c>
      <c r="E130" s="478" t="n">
        <v>27.5252068194529</v>
      </c>
      <c r="F130" s="478" t="n">
        <v>15.1609820261945</v>
      </c>
      <c r="G130" s="478" t="n">
        <v>24.6198089428467</v>
      </c>
      <c r="H130" s="478" t="n">
        <v>16.1535539553269</v>
      </c>
      <c r="I130" s="478" t="n">
        <v>-3.01234228446584</v>
      </c>
      <c r="J130" s="478" t="n">
        <v>14.245674700944</v>
      </c>
      <c r="K130" s="478" t="n">
        <v>21.9630317776552</v>
      </c>
      <c r="L130" s="478" t="n">
        <v>10.5959497175204</v>
      </c>
      <c r="M130" s="478" t="n">
        <v>8.43389033269941</v>
      </c>
      <c r="N130" s="478" t="n">
        <v>11.8276425082712</v>
      </c>
      <c r="O130" s="478" t="n">
        <v>15.0743487160103</v>
      </c>
    </row>
    <row r="131" s="375" customFormat="true" ht="18.75" hidden="false" customHeight="true" outlineLevel="0" collapsed="false">
      <c r="A131" s="476" t="s">
        <v>663</v>
      </c>
      <c r="B131" s="373" t="n">
        <v>20.9909317921282</v>
      </c>
      <c r="C131" s="373" t="n">
        <v>24.3202845385883</v>
      </c>
      <c r="D131" s="373" t="n">
        <v>8.61062197188403</v>
      </c>
      <c r="E131" s="373" t="n">
        <v>18.1092902916776</v>
      </c>
      <c r="F131" s="373" t="n">
        <v>19.8457294772625</v>
      </c>
      <c r="G131" s="373" t="n">
        <v>22.2567258263746</v>
      </c>
      <c r="H131" s="373" t="n">
        <v>19.3884405127731</v>
      </c>
      <c r="I131" s="373" t="n">
        <v>-11.6031718328836</v>
      </c>
      <c r="J131" s="373" t="n">
        <v>16.3993996500518</v>
      </c>
      <c r="K131" s="373" t="n">
        <v>20.7608357664657</v>
      </c>
      <c r="L131" s="373" t="n">
        <v>9.56191923672605</v>
      </c>
      <c r="M131" s="373" t="n">
        <v>7.41361607103872</v>
      </c>
      <c r="N131" s="373" t="n">
        <v>12.0000334947499</v>
      </c>
      <c r="O131" s="373" t="n">
        <v>13.9265113064105</v>
      </c>
    </row>
    <row r="132" s="375" customFormat="true" ht="18.75" hidden="false" customHeight="true" outlineLevel="0" collapsed="false">
      <c r="A132" s="476" t="s">
        <v>664</v>
      </c>
      <c r="B132" s="373" t="n">
        <v>21.3914655121396</v>
      </c>
      <c r="C132" s="373" t="n">
        <v>21.6105679498998</v>
      </c>
      <c r="D132" s="373" t="n">
        <v>25.0680012406828</v>
      </c>
      <c r="E132" s="373" t="n">
        <v>22.0995280193756</v>
      </c>
      <c r="F132" s="373" t="n">
        <v>25.2470341190769</v>
      </c>
      <c r="G132" s="373" t="n">
        <v>23.2729087051645</v>
      </c>
      <c r="H132" s="373" t="n">
        <v>18.1292674559295</v>
      </c>
      <c r="I132" s="373" t="n">
        <v>-9.62859999249424</v>
      </c>
      <c r="J132" s="373" t="n">
        <v>14.8622610310086</v>
      </c>
      <c r="K132" s="373" t="n">
        <v>21.021921096866</v>
      </c>
      <c r="L132" s="373" t="n">
        <v>12.3597242423453</v>
      </c>
      <c r="M132" s="373" t="n">
        <v>10.1567843442696</v>
      </c>
      <c r="N132" s="373" t="n">
        <v>14.6221659500625</v>
      </c>
      <c r="O132" s="373" t="n">
        <v>15.6905385607882</v>
      </c>
    </row>
    <row r="133" s="375" customFormat="true" ht="18.75" hidden="false" customHeight="true" outlineLevel="0" collapsed="false">
      <c r="A133" s="477" t="s">
        <v>665</v>
      </c>
      <c r="B133" s="478" t="n">
        <v>21.8379634716348</v>
      </c>
      <c r="C133" s="478" t="n">
        <v>22.9862226142675</v>
      </c>
      <c r="D133" s="478" t="n">
        <v>33.1954355254838</v>
      </c>
      <c r="E133" s="478" t="n">
        <v>23.7252918425356</v>
      </c>
      <c r="F133" s="478" t="n">
        <v>23.9390748872005</v>
      </c>
      <c r="G133" s="478" t="n">
        <v>23.4422161532458</v>
      </c>
      <c r="H133" s="478" t="n">
        <v>11.1834058901611</v>
      </c>
      <c r="I133" s="478" t="n">
        <v>12.7626526565915</v>
      </c>
      <c r="J133" s="478" t="n">
        <v>11.3508597838176</v>
      </c>
      <c r="K133" s="478" t="n">
        <v>20.2393860705066</v>
      </c>
      <c r="L133" s="478" t="n">
        <v>12.0292218049715</v>
      </c>
      <c r="M133" s="478" t="n">
        <v>9.8326382048072</v>
      </c>
      <c r="N133" s="478" t="n">
        <v>13.8756241726105</v>
      </c>
      <c r="O133" s="478" t="n">
        <v>15.2423708337732</v>
      </c>
    </row>
    <row r="134" s="375" customFormat="true" ht="18.75" hidden="false" customHeight="true" outlineLevel="0" collapsed="false">
      <c r="A134" s="477" t="s">
        <v>666</v>
      </c>
      <c r="B134" s="478" t="n">
        <v>14.9536749056478</v>
      </c>
      <c r="C134" s="478" t="n">
        <v>15.5771921191739</v>
      </c>
      <c r="D134" s="478" t="n">
        <v>26.3074423629417</v>
      </c>
      <c r="E134" s="478" t="n">
        <v>17.0043467406176</v>
      </c>
      <c r="F134" s="478" t="n">
        <v>23.7509383514309</v>
      </c>
      <c r="G134" s="478" t="n">
        <v>19.3496578457135</v>
      </c>
      <c r="H134" s="478" t="n">
        <v>7.81091626696395</v>
      </c>
      <c r="I134" s="478" t="n">
        <v>-11.4600245586952</v>
      </c>
      <c r="J134" s="478" t="n">
        <v>5.2964705132222</v>
      </c>
      <c r="K134" s="478" t="n">
        <v>15.4469021379063</v>
      </c>
      <c r="L134" s="478" t="n">
        <v>12.362000853484</v>
      </c>
      <c r="M134" s="478" t="n">
        <v>10.158818193899</v>
      </c>
      <c r="N134" s="478" t="n">
        <v>13.2083747531504</v>
      </c>
      <c r="O134" s="478" t="n">
        <v>13.568773576735</v>
      </c>
    </row>
    <row r="135" s="375" customFormat="true" ht="18.75" hidden="false" customHeight="true" outlineLevel="0" collapsed="false">
      <c r="A135" s="476" t="s">
        <v>667</v>
      </c>
      <c r="B135" s="373" t="n">
        <v>22.1893940937719</v>
      </c>
      <c r="C135" s="373" t="n">
        <v>23.8832990785478</v>
      </c>
      <c r="D135" s="373" t="n">
        <v>23.0096505549112</v>
      </c>
      <c r="E135" s="373" t="n">
        <v>22.3438562453834</v>
      </c>
      <c r="F135" s="373" t="n">
        <v>20.8118513301387</v>
      </c>
      <c r="G135" s="373" t="n">
        <v>22.4389869294523</v>
      </c>
      <c r="H135" s="373" t="n">
        <v>11.7956866343041</v>
      </c>
      <c r="I135" s="373" t="n">
        <v>-22.2739381511037</v>
      </c>
      <c r="J135" s="373" t="n">
        <v>6.89797662718488</v>
      </c>
      <c r="K135" s="373" t="n">
        <v>17.9649179522506</v>
      </c>
      <c r="L135" s="373" t="n">
        <v>11.4686920630887</v>
      </c>
      <c r="M135" s="373" t="n">
        <v>9.28284192448685</v>
      </c>
      <c r="N135" s="373" t="n">
        <v>12.2886826380061</v>
      </c>
      <c r="O135" s="373" t="n">
        <v>13.9787973402472</v>
      </c>
    </row>
    <row r="136" s="375" customFormat="true" ht="18.75" hidden="false" customHeight="true" outlineLevel="0" collapsed="false">
      <c r="A136" s="476" t="s">
        <v>668</v>
      </c>
      <c r="B136" s="373" t="n">
        <v>21.2523998523787</v>
      </c>
      <c r="C136" s="373" t="n">
        <v>20.9928342353417</v>
      </c>
      <c r="D136" s="373" t="n">
        <v>11.9586306904555</v>
      </c>
      <c r="E136" s="373" t="n">
        <v>19.4812131392342</v>
      </c>
      <c r="F136" s="373" t="n">
        <v>16.7428308052434</v>
      </c>
      <c r="G136" s="373" t="n">
        <v>18.9438094816156</v>
      </c>
      <c r="H136" s="373" t="n">
        <v>11.4416393702805</v>
      </c>
      <c r="I136" s="373" t="n">
        <v>-14.3104659077985</v>
      </c>
      <c r="J136" s="373" t="n">
        <v>7.67324245189398</v>
      </c>
      <c r="K136" s="373" t="n">
        <v>15.7517275262549</v>
      </c>
      <c r="L136" s="373" t="n">
        <v>10.8113445059866</v>
      </c>
      <c r="M136" s="373" t="n">
        <v>8.63862764785077</v>
      </c>
      <c r="N136" s="373" t="n">
        <v>11.3304683563343</v>
      </c>
      <c r="O136" s="373" t="n">
        <v>12.7059218749407</v>
      </c>
    </row>
    <row r="137" s="375" customFormat="true" ht="18.75" hidden="false" customHeight="true" outlineLevel="0" collapsed="false">
      <c r="A137" s="477" t="s">
        <v>669</v>
      </c>
      <c r="B137" s="478" t="n">
        <v>18.7843695943131</v>
      </c>
      <c r="C137" s="478" t="n">
        <v>19.9459408941714</v>
      </c>
      <c r="D137" s="478" t="n">
        <v>27.5631678610527</v>
      </c>
      <c r="E137" s="478" t="n">
        <v>20.3712595195211</v>
      </c>
      <c r="F137" s="478" t="n">
        <v>18.048794486285</v>
      </c>
      <c r="G137" s="478" t="n">
        <v>18.9960628261362</v>
      </c>
      <c r="H137" s="478" t="n">
        <v>13.0272026563978</v>
      </c>
      <c r="I137" s="478" t="n">
        <v>-6.31832345666489</v>
      </c>
      <c r="J137" s="478" t="n">
        <v>10.1167050461639</v>
      </c>
      <c r="K137" s="478" t="n">
        <v>16.4423781510527</v>
      </c>
      <c r="L137" s="478" t="n">
        <v>13.4736515360334</v>
      </c>
      <c r="M137" s="478" t="n">
        <v>11.2485601266849</v>
      </c>
      <c r="N137" s="478" t="n">
        <v>13.7629861943887</v>
      </c>
      <c r="O137" s="478" t="n">
        <v>14.5900752577453</v>
      </c>
    </row>
    <row r="138" s="375" customFormat="true" ht="18.75" hidden="false" customHeight="true" outlineLevel="0" collapsed="false">
      <c r="A138" s="477" t="s">
        <v>670</v>
      </c>
      <c r="B138" s="478" t="n">
        <v>15.2120385708298</v>
      </c>
      <c r="C138" s="478" t="n">
        <v>15.7070391098305</v>
      </c>
      <c r="D138" s="478" t="n">
        <v>15.6005465673909</v>
      </c>
      <c r="E138" s="478" t="n">
        <v>15.2896957844367</v>
      </c>
      <c r="F138" s="478" t="n">
        <v>21.2601756458902</v>
      </c>
      <c r="G138" s="478" t="n">
        <v>18.4216958357916</v>
      </c>
      <c r="H138" s="478" t="n">
        <v>9.76676878515979</v>
      </c>
      <c r="I138" s="478" t="n">
        <v>-10.8501676299306</v>
      </c>
      <c r="J138" s="478" t="n">
        <v>6.50375992034424</v>
      </c>
      <c r="K138" s="478" t="n">
        <v>15.0319663703999</v>
      </c>
      <c r="L138" s="478" t="n">
        <v>12.2013391209712</v>
      </c>
      <c r="M138" s="478" t="n">
        <v>10.0011475490077</v>
      </c>
      <c r="N138" s="478" t="n">
        <v>12.8813960876474</v>
      </c>
      <c r="O138" s="478" t="n">
        <v>13.2725018027643</v>
      </c>
    </row>
    <row r="139" s="375" customFormat="true" ht="18.75" hidden="false" customHeight="true" outlineLevel="0" collapsed="false">
      <c r="A139" s="476" t="s">
        <v>671</v>
      </c>
      <c r="B139" s="373" t="n">
        <v>14.6665647487216</v>
      </c>
      <c r="C139" s="373" t="n">
        <v>15.1235306410944</v>
      </c>
      <c r="D139" s="373" t="n">
        <v>5.37635008205428</v>
      </c>
      <c r="E139" s="373" t="n">
        <v>12.7540055013995</v>
      </c>
      <c r="F139" s="373" t="n">
        <v>19.2052995420178</v>
      </c>
      <c r="G139" s="373" t="n">
        <v>17.1640667565458</v>
      </c>
      <c r="H139" s="373" t="n">
        <v>11.9269934437901</v>
      </c>
      <c r="I139" s="373" t="n">
        <v>-4.10686964641578</v>
      </c>
      <c r="J139" s="373" t="n">
        <v>9.37635115044058</v>
      </c>
      <c r="K139" s="373" t="n">
        <v>14.9491016946624</v>
      </c>
      <c r="L139" s="373" t="n">
        <v>13.8649141475145</v>
      </c>
      <c r="M139" s="373" t="n">
        <v>11.6323680219849</v>
      </c>
      <c r="N139" s="373" t="n">
        <v>14.143850508039</v>
      </c>
      <c r="O139" s="373" t="n">
        <v>14.2771503603504</v>
      </c>
    </row>
    <row r="140" s="375" customFormat="true" ht="18.75" hidden="false" customHeight="true" outlineLevel="0" collapsed="false">
      <c r="A140" s="476" t="s">
        <v>672</v>
      </c>
      <c r="B140" s="373" t="n">
        <v>15.8280143059701</v>
      </c>
      <c r="C140" s="373" t="n">
        <v>15.6986642223241</v>
      </c>
      <c r="D140" s="373" t="n">
        <v>33.0032482538648</v>
      </c>
      <c r="E140" s="373" t="n">
        <v>19.2490242520479</v>
      </c>
      <c r="F140" s="373" t="n">
        <v>20.2018947222216</v>
      </c>
      <c r="G140" s="373" t="n">
        <v>17.9440933574005</v>
      </c>
      <c r="H140" s="373" t="n">
        <v>12.8838324282223</v>
      </c>
      <c r="I140" s="373" t="n">
        <v>4.59328862232111</v>
      </c>
      <c r="J140" s="373" t="n">
        <v>11.5774967088302</v>
      </c>
      <c r="K140" s="373" t="n">
        <v>16.1399535705792</v>
      </c>
      <c r="L140" s="373" t="n">
        <v>13.8096126668049</v>
      </c>
      <c r="M140" s="373" t="n">
        <v>11.5779959240193</v>
      </c>
      <c r="N140" s="373" t="n">
        <v>14.541700763615</v>
      </c>
      <c r="O140" s="373" t="n">
        <v>14.7006458253065</v>
      </c>
    </row>
    <row r="141" s="375" customFormat="true" ht="18.75" hidden="false" customHeight="true" outlineLevel="0" collapsed="false">
      <c r="A141" s="477" t="s">
        <v>673</v>
      </c>
      <c r="B141" s="478" t="n">
        <v>12.0430664434901</v>
      </c>
      <c r="C141" s="478" t="n">
        <v>7.51056265490067</v>
      </c>
      <c r="D141" s="478" t="n">
        <v>5.55457762145568</v>
      </c>
      <c r="E141" s="478" t="n">
        <v>10.7968366411128</v>
      </c>
      <c r="F141" s="478" t="n">
        <v>18.0046172316786</v>
      </c>
      <c r="G141" s="478" t="n">
        <v>12.6103191353077</v>
      </c>
      <c r="H141" s="478" t="n">
        <v>11.2111304393874</v>
      </c>
      <c r="I141" s="478" t="n">
        <v>2.87362171612118</v>
      </c>
      <c r="J141" s="478" t="n">
        <v>9.89153342812315</v>
      </c>
      <c r="K141" s="478" t="n">
        <v>11.8737635528121</v>
      </c>
      <c r="L141" s="478" t="n">
        <v>12.7621163686429</v>
      </c>
      <c r="M141" s="478" t="n">
        <v>10.5510087608417</v>
      </c>
      <c r="N141" s="478" t="n">
        <v>13.2560481921438</v>
      </c>
      <c r="O141" s="478" t="n">
        <v>12.4152260632577</v>
      </c>
    </row>
    <row r="142" s="375" customFormat="true" ht="18.75" hidden="false" customHeight="true" outlineLevel="0" collapsed="false">
      <c r="A142" s="477" t="s">
        <v>674</v>
      </c>
      <c r="B142" s="478" t="n">
        <v>3.85285259237837</v>
      </c>
      <c r="C142" s="478" t="n">
        <v>0.756785300523973</v>
      </c>
      <c r="D142" s="478" t="n">
        <v>-9.50451755559159</v>
      </c>
      <c r="E142" s="478" t="n">
        <v>1.32643017892249</v>
      </c>
      <c r="F142" s="478" t="n">
        <v>10.6493829003701</v>
      </c>
      <c r="G142" s="478" t="n">
        <v>5.45853500365843</v>
      </c>
      <c r="H142" s="478" t="n">
        <v>7.18157096046386</v>
      </c>
      <c r="I142" s="478" t="n">
        <v>4.11006284863692</v>
      </c>
      <c r="J142" s="478" t="n">
        <v>6.92200357422543</v>
      </c>
      <c r="K142" s="478" t="n">
        <v>5.80960864321062</v>
      </c>
      <c r="L142" s="478" t="n">
        <v>15.5763571562079</v>
      </c>
      <c r="M142" s="478" t="n">
        <v>13.3038448821311</v>
      </c>
      <c r="N142" s="478" t="n">
        <v>13.6444669758383</v>
      </c>
      <c r="O142" s="478" t="n">
        <v>11.4981105838579</v>
      </c>
    </row>
    <row r="143" s="375" customFormat="true" ht="18.75" hidden="false" customHeight="true" outlineLevel="0" collapsed="false">
      <c r="A143" s="476" t="s">
        <v>675</v>
      </c>
      <c r="B143" s="373" t="n">
        <v>7.8948144582875</v>
      </c>
      <c r="C143" s="373" t="n">
        <v>5.75853016230006</v>
      </c>
      <c r="D143" s="373" t="n">
        <v>26.0671414805336</v>
      </c>
      <c r="E143" s="373" t="n">
        <v>11.7844348775694</v>
      </c>
      <c r="F143" s="373" t="n">
        <v>11.8510742337248</v>
      </c>
      <c r="G143" s="373" t="n">
        <v>8.51285688176733</v>
      </c>
      <c r="H143" s="373" t="n">
        <v>7.53611306960087</v>
      </c>
      <c r="I143" s="373" t="n">
        <v>14.0040393185173</v>
      </c>
      <c r="J143" s="373" t="n">
        <v>8.00985157113696</v>
      </c>
      <c r="K143" s="373" t="n">
        <v>8.38903498065365</v>
      </c>
      <c r="L143" s="373" t="n">
        <v>13.452833704197</v>
      </c>
      <c r="M143" s="373" t="n">
        <v>11.2283297362724</v>
      </c>
      <c r="N143" s="373" t="n">
        <v>12.5135352699184</v>
      </c>
      <c r="O143" s="373" t="n">
        <v>11.3609121338021</v>
      </c>
    </row>
    <row r="144" s="375" customFormat="true" ht="18.75" hidden="false" customHeight="true" outlineLevel="0" collapsed="false">
      <c r="A144" s="476" t="s">
        <v>676</v>
      </c>
      <c r="B144" s="373" t="n">
        <v>8.86425787518006</v>
      </c>
      <c r="C144" s="373" t="n">
        <v>7.0084490596162</v>
      </c>
      <c r="D144" s="373" t="n">
        <v>1.04461995459721</v>
      </c>
      <c r="E144" s="373" t="n">
        <v>7.32166373989698</v>
      </c>
      <c r="F144" s="373" t="n">
        <v>14.8864808281392</v>
      </c>
      <c r="G144" s="373" t="n">
        <v>10.6674122091912</v>
      </c>
      <c r="H144" s="373" t="n">
        <v>14.6565745322839</v>
      </c>
      <c r="I144" s="373" t="n">
        <v>0.042720323892965</v>
      </c>
      <c r="J144" s="373" t="n">
        <v>13.3033112116037</v>
      </c>
      <c r="K144" s="373" t="n">
        <v>11.3369664232379</v>
      </c>
      <c r="L144" s="373" t="n">
        <v>12.8869308993868</v>
      </c>
      <c r="M144" s="373" t="n">
        <v>10.6731994095682</v>
      </c>
      <c r="N144" s="373" t="n">
        <v>13.2696489570177</v>
      </c>
      <c r="O144" s="373" t="n">
        <v>12.2634684258654</v>
      </c>
    </row>
    <row r="145" s="375" customFormat="true" ht="18.75" hidden="false" customHeight="true" outlineLevel="0" collapsed="false">
      <c r="A145" s="477" t="s">
        <v>677</v>
      </c>
      <c r="B145" s="478" t="n">
        <v>8.61721611205397</v>
      </c>
      <c r="C145" s="478" t="n">
        <v>6.64493901089391</v>
      </c>
      <c r="D145" s="478" t="n">
        <v>5.59224810051265</v>
      </c>
      <c r="E145" s="478" t="n">
        <v>8.0760663979693</v>
      </c>
      <c r="F145" s="478" t="n">
        <v>19.4287503605793</v>
      </c>
      <c r="G145" s="478" t="n">
        <v>12.7873377858533</v>
      </c>
      <c r="H145" s="478" t="n">
        <v>17.2902547745706</v>
      </c>
      <c r="I145" s="478" t="n">
        <v>9.35317290320421</v>
      </c>
      <c r="J145" s="478" t="n">
        <v>16.4379835548193</v>
      </c>
      <c r="K145" s="478" t="n">
        <v>13.6828580065647</v>
      </c>
      <c r="L145" s="478" t="n">
        <v>13.5394301994764</v>
      </c>
      <c r="M145" s="478" t="n">
        <v>11.397129613418</v>
      </c>
      <c r="N145" s="478" t="n">
        <v>14.9233522236101</v>
      </c>
      <c r="O145" s="478" t="n">
        <v>13.5979963860753</v>
      </c>
    </row>
    <row r="146" s="375" customFormat="true" ht="18.75" hidden="false" customHeight="true" outlineLevel="0" collapsed="false">
      <c r="A146" s="477" t="s">
        <v>678</v>
      </c>
      <c r="B146" s="478" t="n">
        <v>15.2436375934367</v>
      </c>
      <c r="C146" s="478" t="n">
        <v>16.8024244070147</v>
      </c>
      <c r="D146" s="478" t="n">
        <v>5.91533237550163</v>
      </c>
      <c r="E146" s="478" t="n">
        <v>13.4248337464844</v>
      </c>
      <c r="F146" s="478" t="n">
        <v>16.6950281764854</v>
      </c>
      <c r="G146" s="478" t="n">
        <v>16.7510294492513</v>
      </c>
      <c r="H146" s="478" t="n">
        <v>24.1403154902279</v>
      </c>
      <c r="I146" s="478" t="n">
        <v>10.4069265290423</v>
      </c>
      <c r="J146" s="478" t="n">
        <v>22.6335604379887</v>
      </c>
      <c r="K146" s="478" t="n">
        <v>18.2410500951102</v>
      </c>
      <c r="L146" s="478" t="n">
        <v>12.7772348390199</v>
      </c>
      <c r="M146" s="478" t="n">
        <v>10.7420150899526</v>
      </c>
      <c r="N146" s="478" t="n">
        <v>14.6105834098246</v>
      </c>
      <c r="O146" s="478" t="n">
        <v>14.9499538687961</v>
      </c>
    </row>
    <row r="147" s="375" customFormat="true" ht="18.75" hidden="false" customHeight="true" outlineLevel="0" collapsed="false">
      <c r="A147" s="476" t="s">
        <v>679</v>
      </c>
      <c r="B147" s="373" t="n">
        <v>14.3467892725627</v>
      </c>
      <c r="C147" s="373" t="n">
        <v>15.2327422227968</v>
      </c>
      <c r="D147" s="373" t="n">
        <v>11.2199379184708</v>
      </c>
      <c r="E147" s="373" t="n">
        <v>13.7547688675593</v>
      </c>
      <c r="F147" s="373" t="n">
        <v>21.0326492011004</v>
      </c>
      <c r="G147" s="373" t="n">
        <v>17.9238356351394</v>
      </c>
      <c r="H147" s="373" t="n">
        <v>20.8656750586847</v>
      </c>
      <c r="I147" s="373" t="n">
        <v>14.4395763644599</v>
      </c>
      <c r="J147" s="373" t="n">
        <v>20.193982887289</v>
      </c>
      <c r="K147" s="373" t="n">
        <v>18.5160706359685</v>
      </c>
      <c r="L147" s="373" t="n">
        <v>13.1425187106312</v>
      </c>
      <c r="M147" s="373" t="n">
        <v>11.1910081351602</v>
      </c>
      <c r="N147" s="373" t="n">
        <v>15.302493794122</v>
      </c>
      <c r="O147" s="373" t="n">
        <v>15.2914427711658</v>
      </c>
    </row>
    <row r="148" s="375" customFormat="true" ht="18.75" hidden="false" customHeight="true" outlineLevel="0" collapsed="false">
      <c r="A148" s="476" t="s">
        <v>680</v>
      </c>
      <c r="B148" s="373" t="n">
        <v>16.6379069658948</v>
      </c>
      <c r="C148" s="373" t="n">
        <v>16.9299137310167</v>
      </c>
      <c r="D148" s="373" t="n">
        <v>27.3971807182148</v>
      </c>
      <c r="E148" s="373" t="n">
        <v>18.559287456219</v>
      </c>
      <c r="F148" s="373" t="n">
        <v>28.2941619653814</v>
      </c>
      <c r="G148" s="373" t="n">
        <v>22.3074953700749</v>
      </c>
      <c r="H148" s="373" t="n">
        <v>21.5995118821663</v>
      </c>
      <c r="I148" s="373" t="n">
        <v>4.28115879269302</v>
      </c>
      <c r="J148" s="373" t="n">
        <v>19.5826763655002</v>
      </c>
      <c r="K148" s="373" t="n">
        <v>21.5896246554257</v>
      </c>
      <c r="L148" s="373" t="n">
        <v>12.8915640753059</v>
      </c>
      <c r="M148" s="373" t="n">
        <v>11.0368724375492</v>
      </c>
      <c r="N148" s="373" t="n">
        <v>16.2068035536817</v>
      </c>
      <c r="O148" s="373" t="n">
        <v>16.317308019234</v>
      </c>
    </row>
    <row r="149" s="375" customFormat="true" ht="18.75" hidden="false" customHeight="true" outlineLevel="0" collapsed="false">
      <c r="A149" s="477" t="s">
        <v>681</v>
      </c>
      <c r="B149" s="478" t="n">
        <v>17.5577883006868</v>
      </c>
      <c r="C149" s="478" t="n">
        <v>18.7504426751489</v>
      </c>
      <c r="D149" s="478" t="n">
        <v>28.4785634684033</v>
      </c>
      <c r="E149" s="478" t="n">
        <v>19.649817254015</v>
      </c>
      <c r="F149" s="478" t="n">
        <v>32.4736388347194</v>
      </c>
      <c r="G149" s="478" t="n">
        <v>25.5667827183082</v>
      </c>
      <c r="H149" s="478" t="n">
        <v>21.3506750964499</v>
      </c>
      <c r="I149" s="478" t="n">
        <v>-5.7643230312075</v>
      </c>
      <c r="J149" s="478" t="n">
        <v>17.8801297184941</v>
      </c>
      <c r="K149" s="478" t="n">
        <v>23.4762107062089</v>
      </c>
      <c r="L149" s="478" t="n">
        <v>12.439650959703</v>
      </c>
      <c r="M149" s="478" t="n">
        <v>10.6821402043568</v>
      </c>
      <c r="N149" s="478" t="n">
        <v>16.3163390336679</v>
      </c>
      <c r="O149" s="478" t="n">
        <v>16.657165907053</v>
      </c>
    </row>
    <row r="150" s="375" customFormat="true" ht="18.75" hidden="false" customHeight="true" outlineLevel="0" collapsed="false">
      <c r="A150" s="477" t="s">
        <v>682</v>
      </c>
      <c r="B150" s="478" t="n">
        <v>18.4465209898535</v>
      </c>
      <c r="C150" s="478" t="n">
        <v>17.6821963576592</v>
      </c>
      <c r="D150" s="478" t="n">
        <v>14.2848641648703</v>
      </c>
      <c r="E150" s="478" t="n">
        <v>17.6124221815831</v>
      </c>
      <c r="F150" s="478" t="n">
        <v>25.0484908967544</v>
      </c>
      <c r="G150" s="478" t="n">
        <v>21.3695310987192</v>
      </c>
      <c r="H150" s="478" t="n">
        <v>23.9005281533647</v>
      </c>
      <c r="I150" s="478" t="n">
        <v>-7.20104239575721</v>
      </c>
      <c r="J150" s="478" t="n">
        <v>19.7801978402801</v>
      </c>
      <c r="K150" s="478" t="n">
        <v>20.951002286893</v>
      </c>
      <c r="L150" s="478" t="n">
        <v>14.7011610318921</v>
      </c>
      <c r="M150" s="478" t="n">
        <v>13.002904923567</v>
      </c>
      <c r="N150" s="478" t="n">
        <v>17.0075714303689</v>
      </c>
      <c r="O150" s="478" t="n">
        <v>17.1029552126763</v>
      </c>
    </row>
    <row r="151" s="375" customFormat="true" ht="18.75" hidden="false" customHeight="true" outlineLevel="0" collapsed="false">
      <c r="A151" s="476" t="s">
        <v>683</v>
      </c>
      <c r="B151" s="373" t="n">
        <v>16.2734461920393</v>
      </c>
      <c r="C151" s="373" t="n">
        <v>18.3102387633687</v>
      </c>
      <c r="D151" s="373" t="n">
        <v>21.7463223570346</v>
      </c>
      <c r="E151" s="373" t="n">
        <v>17.3576625784763</v>
      </c>
      <c r="F151" s="373" t="n">
        <v>16.4755439488605</v>
      </c>
      <c r="G151" s="373" t="n">
        <v>17.3634982097673</v>
      </c>
      <c r="H151" s="373" t="n">
        <v>24.6133965004929</v>
      </c>
      <c r="I151" s="373" t="n">
        <v>-6.56170085230173</v>
      </c>
      <c r="J151" s="373" t="n">
        <v>20.4135297278963</v>
      </c>
      <c r="K151" s="373" t="n">
        <v>18.1629362576022</v>
      </c>
      <c r="L151" s="373" t="n">
        <v>14.8934288656774</v>
      </c>
      <c r="M151" s="373" t="n">
        <v>13.238050055952</v>
      </c>
      <c r="N151" s="373" t="n">
        <v>15.8262970515997</v>
      </c>
      <c r="O151" s="373" t="n">
        <v>16.1736418437322</v>
      </c>
    </row>
    <row r="152" customFormat="false" ht="12" hidden="false" customHeight="true" outlineLevel="0" collapsed="false">
      <c r="A152" s="479"/>
      <c r="B152" s="480"/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480"/>
    </row>
    <row r="153" customFormat="false" ht="18" hidden="false" customHeight="false" outlineLevel="0" collapsed="false">
      <c r="A153" s="481" t="s">
        <v>684</v>
      </c>
      <c r="B153" s="481"/>
      <c r="C153" s="482"/>
      <c r="D153" s="481"/>
      <c r="E153" s="483"/>
      <c r="L153" s="434"/>
      <c r="M153" s="484"/>
      <c r="N153" s="483"/>
      <c r="O153" s="483"/>
    </row>
    <row r="154" customFormat="false" ht="15" hidden="false" customHeight="false" outlineLevel="0" collapsed="false">
      <c r="A154" s="481" t="s">
        <v>685</v>
      </c>
      <c r="B154" s="485"/>
      <c r="C154" s="486"/>
      <c r="D154" s="485"/>
      <c r="E154" s="487"/>
      <c r="F154" s="487"/>
      <c r="G154" s="487"/>
      <c r="H154" s="487"/>
      <c r="I154" s="487"/>
      <c r="J154" s="487"/>
      <c r="K154" s="487"/>
      <c r="L154" s="488"/>
      <c r="M154" s="489"/>
      <c r="N154" s="489"/>
      <c r="O154" s="490"/>
    </row>
    <row r="155" customFormat="false" ht="15" hidden="false" customHeight="false" outlineLevel="0" collapsed="false">
      <c r="A155" s="481" t="s">
        <v>686</v>
      </c>
      <c r="B155" s="485"/>
      <c r="C155" s="486"/>
      <c r="D155" s="485"/>
      <c r="E155" s="487"/>
      <c r="F155" s="487"/>
      <c r="G155" s="491"/>
      <c r="H155" s="487"/>
      <c r="I155" s="487"/>
      <c r="J155" s="491"/>
      <c r="K155" s="491"/>
      <c r="L155" s="492"/>
      <c r="M155" s="489"/>
      <c r="N155" s="487"/>
      <c r="O155" s="487" t="s">
        <v>175</v>
      </c>
    </row>
    <row r="156" customFormat="false" ht="15" hidden="false" customHeight="false" outlineLevel="0" collapsed="false">
      <c r="A156" s="481" t="s">
        <v>687</v>
      </c>
      <c r="B156" s="485"/>
      <c r="C156" s="486"/>
      <c r="D156" s="485"/>
      <c r="E156" s="487"/>
      <c r="F156" s="487"/>
      <c r="G156" s="491"/>
      <c r="H156" s="487"/>
      <c r="I156" s="487"/>
      <c r="J156" s="491"/>
      <c r="K156" s="491"/>
      <c r="L156" s="492"/>
      <c r="M156" s="489"/>
      <c r="N156" s="489"/>
      <c r="O156" s="487"/>
    </row>
    <row r="157" customFormat="false" ht="15" hidden="false" customHeight="true" outlineLevel="0" collapsed="false">
      <c r="A157" s="481" t="s">
        <v>688</v>
      </c>
      <c r="B157" s="493"/>
      <c r="C157" s="494"/>
      <c r="D157" s="493"/>
      <c r="E157" s="495"/>
      <c r="F157" s="495"/>
      <c r="G157" s="496"/>
      <c r="H157" s="497"/>
      <c r="I157" s="498"/>
      <c r="J157" s="487"/>
      <c r="K157" s="487"/>
      <c r="L157" s="499"/>
      <c r="M157" s="489"/>
      <c r="N157" s="487"/>
      <c r="O157" s="487"/>
    </row>
    <row r="158" customFormat="false" ht="15" hidden="false" customHeight="false" outlineLevel="0" collapsed="false">
      <c r="A158" s="481" t="s">
        <v>94</v>
      </c>
      <c r="B158" s="500"/>
      <c r="C158" s="500"/>
      <c r="D158" s="500"/>
      <c r="E158" s="500"/>
      <c r="F158" s="500"/>
      <c r="G158" s="500"/>
      <c r="H158" s="500"/>
      <c r="I158" s="500"/>
      <c r="J158" s="500"/>
      <c r="K158" s="500"/>
      <c r="L158" s="500"/>
      <c r="M158" s="500"/>
      <c r="N158" s="500"/>
      <c r="O158" s="500"/>
    </row>
    <row r="159" customFormat="false" ht="15" hidden="false" customHeight="false" outlineLevel="0" collapsed="false">
      <c r="A159" s="481"/>
      <c r="B159" s="501"/>
      <c r="C159" s="501"/>
      <c r="D159" s="501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</row>
    <row r="160" customFormat="false" ht="12" hidden="false" customHeight="true" outlineLevel="0" collapsed="false">
      <c r="C160" s="429"/>
      <c r="D160" s="429"/>
      <c r="E160" s="429"/>
      <c r="F160" s="429"/>
      <c r="K160" s="502"/>
      <c r="L160" s="503"/>
      <c r="M160" s="502"/>
    </row>
    <row r="161" s="375" customFormat="true" ht="15" hidden="false" customHeight="false" outlineLevel="0" collapsed="false">
      <c r="A161" s="462"/>
      <c r="B161" s="504"/>
      <c r="C161" s="504"/>
      <c r="D161" s="504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</row>
    <row r="170" customFormat="false" ht="15" hidden="false" customHeight="false" outlineLevel="0" collapsed="false">
      <c r="F170" s="5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8:58:37Z</cp:lastPrinted>
  <dcterms:modified xsi:type="dcterms:W3CDTF">2023-09-12T19:00:21Z</dcterms:modified>
  <cp:revision>0</cp:revision>
  <dc:subject/>
  <dc:title/>
</cp:coreProperties>
</file>