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'!$A$1:$S$92</definedName>
    <definedName function="false" hidden="false" localSheetId="9" name="_xlnm.Print_Area" vbProcedure="false">'Cuadro #10'!$A$1:$R$94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N$42</definedName>
    <definedName function="false" hidden="false" localSheetId="1" name="_xlnm.Print_Area" vbProcedure="false">'Cuadro #2'!$A$1:$P$84</definedName>
    <definedName function="false" hidden="false" localSheetId="2" name="_xlnm.Print_Area" vbProcedure="false">'Cuadro #3'!$A$1:$T$62</definedName>
    <definedName function="false" hidden="false" localSheetId="3" name="_xlnm.Print_Area" vbProcedure="false">'Cuadro #4 '!$A$1:$P$63</definedName>
    <definedName function="false" hidden="false" localSheetId="4" name="_xlnm.Print_Area" vbProcedure="false">'Cuadro #5'!$A$1:$S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Q$98</definedName>
    <definedName function="false" hidden="false" localSheetId="6" name="_xlnm.Print_Area" vbProcedure="false">'Cuadro #7 '!$A$1:$R$129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9</definedName>
    <definedName function="false" hidden="false" localSheetId="8" name="_xlnm.Print_Area" vbProcedure="false">'Cuadro #9'!$A$1:$O$173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IW65537</definedName>
    <definedName function="false" hidden="false" name="ccme98j" vbProcedure="false">[13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9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0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449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1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2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3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4]PIB EN CORR'!$A$1</definedName>
    <definedName function="false" hidden="false" name="d305_" vbProcedure="false">[26]mm2000dga!$A$1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7]Cuadro #10'!$A$1</definedName>
    <definedName function="false" hidden="false" name="DB" vbProcedure="false">[15]Q7!$E$28:$AH$28</definedName>
    <definedName function="false" hidden="false" name="dcc98j" vbProcedure="false">[13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8]GDP!$A$1</definedName>
    <definedName function="false" hidden="false" name="DEFLGAST" vbProcedure="false">'[9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0]RESULTADOS!$A$86:$XFD$86</definedName>
    <definedName function="false" hidden="false" name="DNP" vbProcedure="false">[20]SUPUESTOS!A$18</definedName>
    <definedName function="false" hidden="false" name="DO" vbProcedure="false">[15]Q7!$E$29:$AH$29</definedName>
    <definedName function="false" hidden="false" name="DPOB" vbProcedure="false">[20]SUPUESTOS!A$7</definedName>
    <definedName function="false" hidden="false" name="DRFP" vbProcedure="false">'[20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0]RESULTADOS!$A$82:$XFD$82</definedName>
    <definedName function="false" hidden="false" name="D_B" vbProcedure="false">[15]Q7!$E$22:$AH$22</definedName>
    <definedName function="false" hidden="false" name="D_BCA1" vbProcedure="false">[25]DA!$A$1</definedName>
    <definedName function="false" hidden="false" name="D_BCA2" vbProcedure="false">[25]DA!$A$1</definedName>
    <definedName function="false" hidden="false" name="D_BCA_NGDP" vbProcedure="false">[25]DA!$A$1</definedName>
    <definedName function="false" hidden="false" name="D_BE" vbProcedure="false">[25]DA!$A$1</definedName>
    <definedName function="false" hidden="false" name="D_BFDA" vbProcedure="false">[25]DA!$A$1</definedName>
    <definedName function="false" hidden="false" name="D_BFLO" vbProcedure="false">[25]DA!$A$1</definedName>
    <definedName function="false" hidden="false" name="D_BFL_C" vbProcedure="false">[25]DA!$A$1</definedName>
    <definedName function="false" hidden="false" name="D_BFL_L" vbProcedure="false">[25]DA!$A$1</definedName>
    <definedName function="false" hidden="false" name="D_BFPLBN" vbProcedure="false">[25]DA!$A$1</definedName>
    <definedName function="false" hidden="false" name="D_BFPLMM" vbProcedure="false">[25]DA!$A$1</definedName>
    <definedName function="false" hidden="false" name="D_BFRA" vbProcedure="false">[25]DA!$A$1</definedName>
    <definedName function="false" hidden="false" name="D_BFRA2" vbProcedure="false">[25]DA!$A$1</definedName>
    <definedName function="false" hidden="false" name="D_BFUND" vbProcedure="false">[25]DA!$A$1</definedName>
    <definedName function="false" hidden="false" name="D_BGS1" vbProcedure="false">[25]DA!$A$1</definedName>
    <definedName function="false" hidden="false" name="D_BGS2" vbProcedure="false">[25]DA!$A$1</definedName>
    <definedName function="false" hidden="false" name="D_BK" vbProcedure="false">[25]DA!$A$1</definedName>
    <definedName function="false" hidden="false" name="D_BKFAX" vbProcedure="false">[25]DA!$A$1</definedName>
    <definedName function="false" hidden="false" name="D_BOB" vbProcedure="false">[25]DA!$A$1</definedName>
    <definedName function="false" hidden="false" name="D_BOP" vbProcedure="false">[25]DA!$A$1</definedName>
    <definedName function="false" hidden="false" name="D_BOP1" vbProcedure="false">[25]DA!$A$1</definedName>
    <definedName function="false" hidden="false" name="D_BRASS2" vbProcedure="false">[25]DA!$A$1</definedName>
    <definedName function="false" hidden="false" name="D_BS" vbProcedure="false">[25]DA!$A$1</definedName>
    <definedName function="false" hidden="false" name="D_BT" vbProcedure="false">[25]DA!$A$1</definedName>
    <definedName function="false" hidden="false" name="D_BTR" vbProcedure="false">[25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Días_al_vencimiento" vbProcedure="false">#REF!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9]cuadro presidencia-diario'!$A$5:$C$55</definedName>
    <definedName function="false" hidden="false" name="EjecIndDiaDatos" vbProcedure="false">'[29]cuadro presidencia-diario'!$D$5:$M$55</definedName>
    <definedName function="false" hidden="false" name="EjecIndDiaEncabezados" vbProcedure="false">'[29]cuadro presidencia-diario'!$D$3:$M$4</definedName>
    <definedName function="false" hidden="false" name="EjecIndDiaEsquina" vbProcedure="false">'[29]cuadro presidencia-diario'!$A$3:$C$4</definedName>
    <definedName function="false" hidden="false" name="EjecIndDiaNotas" vbProcedure="false">'[29]cuadro presidencia-diario'!$A$56:$M$64</definedName>
    <definedName function="false" hidden="false" name="EjecIndDiaTitulos" vbProcedure="false">'[29]cuadro presidencia-diario'!$A$1:$M$2</definedName>
    <definedName function="false" hidden="false" name="EjecIndMenAnuConceptos" vbProcedure="false">'[29]mensual-flujos acumulados'!$A$5:$C$47</definedName>
    <definedName function="false" hidden="false" name="EjecIndMenAnuDatos" vbProcedure="false">'[29]mensual-flujos acumulados'!$D$5:$M$47</definedName>
    <definedName function="false" hidden="false" name="EjecIndMenAnuEncabezados" vbProcedure="false">'[29]mensual-flujos acumulados'!$D$3:$M$4</definedName>
    <definedName function="false" hidden="false" name="EjecIndMenAnuEsquina" vbProcedure="false">'[29]mensual-flujos acumulados'!$A$3:$C$4</definedName>
    <definedName function="false" hidden="false" name="EjecIndMenAnuNotas" vbProcedure="false">'[29]mensual-flujos acumulados'!$A$48:$C$53</definedName>
    <definedName function="false" hidden="false" name="EjecIndMenAnuTitulos" vbProcedure="false">'[29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0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5]Q5!$A$1:$C$1048576,[25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1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2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3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4]Supuestos '!$A$3:$I$34</definedName>
    <definedName function="false" hidden="false" name="hora" vbProcedure="false">[13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0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4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3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5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0]SUPUESTOS!$A$12:$XFD$12</definedName>
    <definedName function="false" hidden="false" name="LIBOR6" vbProcedure="false">[20]SUPUESTOS!A$11</definedName>
    <definedName function="false" hidden="false" name="LIPM" vbProcedure="false">[15]Q3!$E$42:$AH$42</definedName>
    <definedName function="false" hidden="false" name="liqc" vbProcedure="false">[13]Programa!$A$1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19]Q1!$E$57:$AH$57</definedName>
    <definedName function="false" hidden="false" name="MCV_N1" vbProcedure="false">[19]Q1!$E$58:$AH$58</definedName>
    <definedName function="false" hidden="false" name="Mes" vbProcedure="false">#REF!</definedName>
    <definedName function="false" hidden="false" name="meses" vbProcedure="false">[36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1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19]Q1!$E$11:$AH$11</definedName>
    <definedName function="false" hidden="false" name="NCP" vbProcedure="false">[15]Q2!$E$11:$AH$11</definedName>
    <definedName function="false" hidden="false" name="NCP_R" vbProcedure="false">[19]Q1!$E$14:$AH$14</definedName>
    <definedName function="false" hidden="false" name="NC_R" vbProcedure="false">[19]Q1!$E$8:$AH$8</definedName>
    <definedName function="false" hidden="false" name="NFB_R" vbProcedure="false">[19]Q1!$E$29:$AH$29</definedName>
    <definedName function="false" hidden="false" name="NFB_R_GDP" vbProcedure="false">[19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19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9]Q1!$E$50:$AH$50</definedName>
    <definedName function="false" hidden="false" name="NGDP_RG" vbProcedure="false">[19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19]Q1!$E$20:$AH$20</definedName>
    <definedName function="false" hidden="false" name="NINV_R_GDP" vbProcedure="false">[19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19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19]Q1!$E$44:$AH$44</definedName>
    <definedName function="false" hidden="false" name="NMG_RG" vbProcedure="false">[19]Q1!$E$45:$AH$45</definedName>
    <definedName function="false" hidden="false" name="NMS" vbProcedure="false">[15]Q2!$E$44:$AH$44</definedName>
    <definedName function="false" hidden="false" name="NMS_R" vbProcedure="false">[19]Q1!$E$47:$AH$47</definedName>
    <definedName function="false" hidden="false" name="NM_R" vbProcedure="false">[19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9]Q1!$E$26:$AH$26</definedName>
    <definedName function="false" hidden="false" name="NTDD_RG" vbProcedure="false">[19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19]Q1!$E$35:$AH$35</definedName>
    <definedName function="false" hidden="false" name="NXG_RG" vbProcedure="false">[19]Q1!$E$36:$AH$36</definedName>
    <definedName function="false" hidden="false" name="NXS" vbProcedure="false">[15]Q2!$E$35:$AH$35</definedName>
    <definedName function="false" hidden="false" name="NXS_R" vbProcedure="false">[19]Q1!$E$38:$AH$38</definedName>
    <definedName function="false" hidden="false" name="NX_R" vbProcedure="false">[19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7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CL$22617</definedName>
    <definedName function="false" hidden="false" name="pchBMG" vbProcedure="false">[15]Q6!$E$27:$AH$27</definedName>
    <definedName function="false" hidden="false" name="pchBX" vbProcedure="false">[15]Q6!$A$1</definedName>
    <definedName function="false" hidden="false" name="pchBXG" vbProcedure="false">[15]Q6!$E$19:$AH$19</definedName>
    <definedName function="false" hidden="false" name="pchNMG_R" vbProcedure="false">[19]Q1!$E$45:$AH$45</definedName>
    <definedName function="false" hidden="false" name="pchNM_R" vbProcedure="false">[19]Q1!$E$42:$AH$42</definedName>
    <definedName function="false" hidden="false" name="pchNXG_R" vbProcedure="false">[19]Q1!$E$36:$AH$36</definedName>
    <definedName function="false" hidden="false" name="pchNX_R" vbProcedure="false">[19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0]SUPUESTOS!A$14</definedName>
    <definedName function="false" hidden="false" name="pib98j" vbProcedure="false">[13]Programa!BN$16449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38]ASSUMPTIONS!$A$1</definedName>
    <definedName function="false" hidden="false" name="PRIV00" vbProcedure="false">[38]ASSUMPTIONS!$A$1</definedName>
    <definedName function="false" hidden="false" name="priv1" vbProcedure="false">#REF!</definedName>
    <definedName function="false" hidden="false" name="PRIV11" vbProcedure="false">[38]ASSUMPTIONS!$A$1</definedName>
    <definedName function="false" hidden="false" name="priv2" vbProcedure="false">#REF!</definedName>
    <definedName function="false" hidden="false" name="PRIV22" vbProcedure="false">[38]ASSUMPTIONS!$A$1</definedName>
    <definedName function="false" hidden="false" name="PRIV3" vbProcedure="false">[38]ASSUMPTIONS!$A$1</definedName>
    <definedName function="false" hidden="false" name="PRIV33" vbProcedure="false">[38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8]ASSUMPTIONS!$A$1</definedName>
    <definedName function="false" hidden="false" name="PUBL11" vbProcedure="false">[38]ASSUMPTIONS!$A$1</definedName>
    <definedName function="false" hidden="false" name="PUBL2" vbProcedure="false">[38]ASSUMPTIONS!$A$1</definedName>
    <definedName function="false" hidden="false" name="PUBL22" vbProcedure="false">[38]ASSUMPTIONS!$A$1</definedName>
    <definedName function="false" hidden="false" name="PUBL33" vbProcedure="false">[38]ASSUMPTIONS!$A$1</definedName>
    <definedName function="false" hidden="false" name="PUBL5" vbProcedure="false">[38]ASSUMPTIONS!$A$1</definedName>
    <definedName function="false" hidden="false" name="PUBL55" vbProcedure="false">[38]ASSUMPTIONS!$A$1</definedName>
    <definedName function="false" hidden="false" name="PUBL6" vbProcedure="false">[38]ASSUMPTIONS!$A$1</definedName>
    <definedName function="false" hidden="false" name="PUBL66" vbProcedure="false">[38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5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" vbProcedure="false">#REF!</definedName>
    <definedName function="false" hidden="false" name="SECTORES" vbProcedure="false">[37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0]SFISCAL-MOD'!$A$146:$XFD$146</definedName>
    <definedName function="false" hidden="false" name="sisfin2" vbProcedure="false">#REF!</definedName>
    <definedName function="false" hidden="false" name="SISTEMAS" vbProcedure="false">[39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0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1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1]SR:I!$A$1:$T$453</definedName>
    <definedName function="false" hidden="false" name="TABLE10" vbProcedure="false">[41]B:I!$B$54:$J$184</definedName>
    <definedName function="false" hidden="false" name="TABLE11" vbProcedure="false">[41]C:F!$A$147:$H$1016</definedName>
    <definedName function="false" hidden="false" name="TABLE17" vbProcedure="false">[41]C:D!$B$183:$U$249</definedName>
    <definedName function="false" hidden="false" name="Table2" vbProcedure="false">[42]Stfrprtables!$A$1</definedName>
    <definedName function="false" hidden="false" name="TABLE21" vbProcedure="false">[41]C:D!$B$370:$U$531</definedName>
    <definedName function="false" hidden="false" name="TABLE44" vbProcedure="false">#REF!</definedName>
    <definedName function="false" hidden="false" name="TABLE46" vbProcedure="false">[41]F!$A$1</definedName>
    <definedName function="false" hidden="false" name="TABLE47" vbProcedure="false">[41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2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0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6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3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3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3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4]PIB EN CORR'!$A$1</definedName>
    <definedName function="false" hidden="false" name="xaa" vbProcedure="false">'[24]PIB EN CORR'!$AV$5:$AV$77</definedName>
    <definedName function="false" hidden="false" name="xbb" vbProcedure="false">'[24]PIB EN CORR'!$A$1</definedName>
    <definedName function="false" hidden="false" name="XBS" vbProcedure="false">[20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0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1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6]Cuadro 1(3) '!$A$1</definedName>
    <definedName function="false" hidden="false" name="__123Graph_AChart20" vbProcedure="false">'[9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6]Cuadro 1(3) '!$A$1</definedName>
    <definedName function="false" hidden="false" name="__123Graph_AREER" vbProcedure="false">[10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6]Cuadro 1(3) '!$A$1</definedName>
    <definedName function="false" hidden="false" name="__123Graph_BChart20" vbProcedure="false">'[9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6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6]Cuadro 1(3) '!$A$1</definedName>
    <definedName function="false" hidden="false" name="__123Graph_CChart20" vbProcedure="false">'[9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6]Cuadro 1(3) '!$A$1</definedName>
    <definedName function="false" hidden="false" name="__123Graph_CREER" vbProcedure="false">[10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6]Cuadro 1(3) '!$A$1</definedName>
    <definedName function="false" hidden="false" name="__123Graph_DChart20" vbProcedure="false">'[9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6]Cuadro 1(3) '!$A$1</definedName>
    <definedName function="false" hidden="false" name="__123Graph_EChart20" vbProcedure="false">'[9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6]Cuadro 1(3) '!$A$1</definedName>
    <definedName function="false" hidden="false" name="__123Graph_FChart20" vbProcedure="false">'[9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A$1</definedName>
    <definedName function="false" hidden="false" localSheetId="0" name="ahorro98j" vbProcedure="false">[13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7]GRAFICOS!$A$1</definedName>
    <definedName function="false" hidden="false" localSheetId="0" name="brecha02" vbProcedure="false">[17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A$1</definedName>
    <definedName function="false" hidden="false" localSheetId="0" name="ccme98j" vbProcedure="false">[13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2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4]PIB EN CORR'!$A$1</definedName>
    <definedName function="false" hidden="false" localSheetId="0" name="d305_" vbProcedure="false">[26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7]Cuadro #10'!$A$1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8]GDP!$A$1</definedName>
    <definedName function="false" hidden="false" localSheetId="0" name="DEFLGAST" vbProcedure="false">'[9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5]DA!$A$1</definedName>
    <definedName function="false" hidden="false" localSheetId="0" name="D_BCA2" vbProcedure="false">[25]DA!$A$1</definedName>
    <definedName function="false" hidden="false" localSheetId="0" name="D_BCA_NGDP" vbProcedure="false">[25]DA!$A$1</definedName>
    <definedName function="false" hidden="false" localSheetId="0" name="D_BE" vbProcedure="false">[25]DA!$A$1</definedName>
    <definedName function="false" hidden="false" localSheetId="0" name="D_BFDA" vbProcedure="false">[25]DA!$A$1</definedName>
    <definedName function="false" hidden="false" localSheetId="0" name="D_BFLO" vbProcedure="false">[25]DA!$A$1</definedName>
    <definedName function="false" hidden="false" localSheetId="0" name="D_BFL_C" vbProcedure="false">[25]DA!$A$1</definedName>
    <definedName function="false" hidden="false" localSheetId="0" name="D_BFL_L" vbProcedure="false">[25]DA!$A$1</definedName>
    <definedName function="false" hidden="false" localSheetId="0" name="D_BFPLBN" vbProcedure="false">[25]DA!$A$1</definedName>
    <definedName function="false" hidden="false" localSheetId="0" name="D_BFPLMM" vbProcedure="false">[25]DA!$A$1</definedName>
    <definedName function="false" hidden="false" localSheetId="0" name="D_BFRA" vbProcedure="false">[25]DA!$A$1</definedName>
    <definedName function="false" hidden="false" localSheetId="0" name="D_BFRA2" vbProcedure="false">[25]DA!$A$1</definedName>
    <definedName function="false" hidden="false" localSheetId="0" name="D_BFUND" vbProcedure="false">[25]DA!$A$1</definedName>
    <definedName function="false" hidden="false" localSheetId="0" name="D_BGS1" vbProcedure="false">[25]DA!$A$1</definedName>
    <definedName function="false" hidden="false" localSheetId="0" name="D_BGS2" vbProcedure="false">[25]DA!$A$1</definedName>
    <definedName function="false" hidden="false" localSheetId="0" name="D_BK" vbProcedure="false">[25]DA!$A$1</definedName>
    <definedName function="false" hidden="false" localSheetId="0" name="D_BKFAX" vbProcedure="false">[25]DA!$A$1</definedName>
    <definedName function="false" hidden="false" localSheetId="0" name="D_BOB" vbProcedure="false">[25]DA!$A$1</definedName>
    <definedName function="false" hidden="false" localSheetId="0" name="D_BOP" vbProcedure="false">[25]DA!$A$1</definedName>
    <definedName function="false" hidden="false" localSheetId="0" name="D_BOP1" vbProcedure="false">[25]DA!$A$1</definedName>
    <definedName function="false" hidden="false" localSheetId="0" name="D_BRASS2" vbProcedure="false">[25]DA!$A$1</definedName>
    <definedName function="false" hidden="false" localSheetId="0" name="D_BS" vbProcedure="false">[25]DA!$A$1</definedName>
    <definedName function="false" hidden="false" localSheetId="0" name="D_BT" vbProcedure="false">[25]DA!$A$1</definedName>
    <definedName function="false" hidden="false" localSheetId="0" name="D_BTR" vbProcedure="false">[25]DA!$A$1</definedName>
    <definedName function="false" hidden="false" localSheetId="0" name="E" vbProcedure="false">'[24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7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3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3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5]J(Priv.Cap)'!$AT$34157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5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A$1</definedName>
    <definedName function="false" hidden="false" localSheetId="0" name="otros98j" vbProcedure="false">[13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7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5]Q6!$BR$24878</definedName>
    <definedName function="false" hidden="false" localSheetId="0" name="pchBX" vbProcedure="false">[15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A$1</definedName>
    <definedName function="false" hidden="false" localSheetId="0" name="plame98j" vbProcedure="false">[13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A$1</definedName>
    <definedName function="false" hidden="false" localSheetId="0" name="plazo98j" vbProcedure="false">[13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8]ASSUMPTIONS!$A$1</definedName>
    <definedName function="false" hidden="false" localSheetId="0" name="PRIV00" vbProcedure="false">[38]ASSUMPTIONS!$A$1</definedName>
    <definedName function="false" hidden="false" localSheetId="0" name="priv1" vbProcedure="false">#REF!</definedName>
    <definedName function="false" hidden="false" localSheetId="0" name="PRIV11" vbProcedure="false">[38]ASSUMPTIONS!$A$1</definedName>
    <definedName function="false" hidden="false" localSheetId="0" name="priv2" vbProcedure="false">#REF!</definedName>
    <definedName function="false" hidden="false" localSheetId="0" name="PRIV22" vbProcedure="false">[38]ASSUMPTIONS!$A$1</definedName>
    <definedName function="false" hidden="false" localSheetId="0" name="PRIV3" vbProcedure="false">[38]ASSUMPTIONS!$A$1</definedName>
    <definedName function="false" hidden="false" localSheetId="0" name="PRIV33" vbProcedure="false">[38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8]ASSUMPTIONS!$A$1</definedName>
    <definedName function="false" hidden="false" localSheetId="0" name="PUBL11" vbProcedure="false">[38]ASSUMPTIONS!$A$1</definedName>
    <definedName function="false" hidden="false" localSheetId="0" name="PUBL2" vbProcedure="false">[38]ASSUMPTIONS!$A$1</definedName>
    <definedName function="false" hidden="false" localSheetId="0" name="PUBL22" vbProcedure="false">[38]ASSUMPTIONS!$A$1</definedName>
    <definedName function="false" hidden="false" localSheetId="0" name="PUBL33" vbProcedure="false">[38]ASSUMPTIONS!$A$1</definedName>
    <definedName function="false" hidden="false" localSheetId="0" name="PUBL5" vbProcedure="false">[38]ASSUMPTIONS!$A$1</definedName>
    <definedName function="false" hidden="false" localSheetId="0" name="PUBL55" vbProcedure="false">[38]ASSUMPTIONS!$A$1</definedName>
    <definedName function="false" hidden="false" localSheetId="0" name="PUBL6" vbProcedure="false">[38]ASSUMPTIONS!$A$1</definedName>
    <definedName function="false" hidden="false" localSheetId="0" name="PUBL66" vbProcedure="false">[38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5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3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ES" vbProcedure="false">[37]SPNF!$A$128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2]Stfrprtables!B2</definedName>
    <definedName function="false" hidden="false" localSheetId="0" name="TABLE44" vbProcedure="false">#REF!</definedName>
    <definedName function="false" hidden="false" localSheetId="0" name="TABLE46" vbProcedure="false">[41]F!$A$1</definedName>
    <definedName function="false" hidden="false" localSheetId="0" name="TABLE47" vbProcedure="false">[41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2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3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A$1</definedName>
    <definedName function="false" hidden="false" localSheetId="0" name="venci98j" vbProcedure="false">[13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3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3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4]PIB EN CORR'!$A$1</definedName>
    <definedName function="false" hidden="false" localSheetId="0" name="xbb" vbProcedure="false">'[24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7]GRAFICOS!$A$1</definedName>
    <definedName function="false" hidden="false" localSheetId="0" name="_12__123Graph_BGRAFICO_4" vbProcedure="false">[17]GRAFICOS!$A$1</definedName>
    <definedName function="false" hidden="false" localSheetId="0" name="_14__123Graph_CGRAFICO_1" vbProcedure="false">[17]GRAFICOS!$A$1</definedName>
    <definedName function="false" hidden="false" localSheetId="0" name="_16__123Graph_CGRAFICO_4" vbProcedure="false">[17]GRAFICOS!$A$1</definedName>
    <definedName function="false" hidden="false" localSheetId="0" name="_18__123Graph_XGRAFICO_1" vbProcedure="false">[17]GRAFICOS!$A$1</definedName>
    <definedName function="false" hidden="false" localSheetId="0" name="_20__123Graph_XGRAFICO_2" vbProcedure="false">[17]GRAFICOS!$A$1</definedName>
    <definedName function="false" hidden="false" localSheetId="0" name="_22__123Graph_XGRAFICO_4" vbProcedure="false">[17]GRAFICOS!$A$1</definedName>
    <definedName function="false" hidden="false" localSheetId="0" name="_2__123Graph_AGRAFICO_1" vbProcedure="false">[17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7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7]GRAFICOS!$A$1</definedName>
    <definedName function="false" hidden="false" localSheetId="0" name="_8__123Graph_BGRAFICO_1" vbProcedure="false">[17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8]B.D. BONOS BANCARIOS'!$A$1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3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8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10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10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3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2]BALMON2020!$A$7</definedName>
    <definedName function="false" hidden="false" localSheetId="2" name="Cuadro03Datos" vbProcedure="false">'Cuadro #3'!$F$6:$R$56</definedName>
    <definedName function="false" hidden="false" localSheetId="2" name="Cuadro03Encabezados" vbProcedure="false">'Cuadro #3'!$A$4:$R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8]B.D. BONOS BANCARIOS'!$A$1</definedName>
    <definedName function="false" hidden="false" localSheetId="3" name="_Sort" vbProcedure="false">'[18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3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3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3]Programa!$A$1</definedName>
    <definedName function="false" hidden="false" localSheetId="4" name="ahome98j" vbProcedure="false">[13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3]Programa!$A$1</definedName>
    <definedName function="false" hidden="false" localSheetId="4" name="ahorro98j" vbProcedure="false">[13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7]GRAFICOS!$A$1</definedName>
    <definedName function="false" hidden="false" localSheetId="4" name="brecha02" vbProcedure="false">[17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3]Programa!B2</definedName>
    <definedName function="false" hidden="false" localSheetId="4" name="ccme98j" vbProcedure="false">[13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B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4]Cuadro #5'!$A$7:$A$30</definedName>
    <definedName function="false" hidden="false" localSheetId="4" name="Cuadro05Datos" vbProcedure="false">'[14]Cuadro #5'!$A$3585</definedName>
    <definedName function="false" hidden="false" localSheetId="4" name="Cuadro05Encabezados" vbProcedure="false">'[14]Cuadro #5'!$A$3585</definedName>
    <definedName function="false" hidden="false" localSheetId="4" name="Cuadro05Esquina" vbProcedure="false">'[14]Cuadro #5'!$A$4:$A$5</definedName>
    <definedName function="false" hidden="false" localSheetId="4" name="Cuadro05Notas" vbProcedure="false">'[14]Cuadro #5'!$A$31</definedName>
    <definedName function="false" hidden="false" localSheetId="4" name="Cuadro05Titulos" vbProcedure="false">'[14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2]Tables 34-38'!$C$1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4]PIB EN CORR'!$A$1</definedName>
    <definedName function="false" hidden="false" localSheetId="4" name="d305_" vbProcedure="false">[26]mm2000dga!$J$1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7]Cuadro #10'!$A$1</definedName>
    <definedName function="false" hidden="false" localSheetId="4" name="dcc98j" vbProcedure="false">[13]Programa!$AB$1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8]GDP!$A$1</definedName>
    <definedName function="false" hidden="false" localSheetId="4" name="DEFLGAST" vbProcedure="false">'[9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20]RESULTADOS!$A$86:$XFD$86</definedName>
    <definedName function="false" hidden="false" localSheetId="4" name="DRFP" vbProcedure="false">'[20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20]RESULTADOS!$A$82:$XFD$82</definedName>
    <definedName function="false" hidden="false" localSheetId="4" name="D_BCA1" vbProcedure="false">[25]DA!$A$1</definedName>
    <definedName function="false" hidden="false" localSheetId="4" name="D_BCA2" vbProcedure="false">[25]DA!$A$1</definedName>
    <definedName function="false" hidden="false" localSheetId="4" name="D_BCA_NGDP" vbProcedure="false">[25]DA!$V$1</definedName>
    <definedName function="false" hidden="false" localSheetId="4" name="D_BE" vbProcedure="false">[25]DA!$A$1</definedName>
    <definedName function="false" hidden="false" localSheetId="4" name="D_BFDA" vbProcedure="false">[25]DA!$A$1</definedName>
    <definedName function="false" hidden="false" localSheetId="4" name="D_BFLO" vbProcedure="false">[25]DA!$A$1</definedName>
    <definedName function="false" hidden="false" localSheetId="4" name="D_BFL_C" vbProcedure="false">[25]DA!$A$1</definedName>
    <definedName function="false" hidden="false" localSheetId="4" name="D_BFL_L" vbProcedure="false">[25]DA!$A$1</definedName>
    <definedName function="false" hidden="false" localSheetId="4" name="D_BFPLBN" vbProcedure="false">[25]DA!$A$1</definedName>
    <definedName function="false" hidden="false" localSheetId="4" name="D_BFPLMM" vbProcedure="false">[25]DA!$A$1</definedName>
    <definedName function="false" hidden="false" localSheetId="4" name="D_BFRA" vbProcedure="false">[25]DA!$A$1</definedName>
    <definedName function="false" hidden="false" localSheetId="4" name="D_BFRA2" vbProcedure="false">[25]DA!$A$1</definedName>
    <definedName function="false" hidden="false" localSheetId="4" name="D_BFUND" vbProcedure="false">[25]DA!$A$1</definedName>
    <definedName function="false" hidden="false" localSheetId="4" name="D_BGS1" vbProcedure="false">[25]DA!$A$1</definedName>
    <definedName function="false" hidden="false" localSheetId="4" name="D_BGS2" vbProcedure="false">[25]DA!$A$1</definedName>
    <definedName function="false" hidden="false" localSheetId="4" name="D_BK" vbProcedure="false">[25]DA!$A$1</definedName>
    <definedName function="false" hidden="false" localSheetId="4" name="D_BKFAX" vbProcedure="false">[25]DA!$A$1</definedName>
    <definedName function="false" hidden="false" localSheetId="4" name="D_BOB" vbProcedure="false">[25]DA!$A$1</definedName>
    <definedName function="false" hidden="false" localSheetId="4" name="D_BOP" vbProcedure="false">[25]DA!$A$1</definedName>
    <definedName function="false" hidden="false" localSheetId="4" name="D_BOP1" vbProcedure="false">[25]DA!$A$1</definedName>
    <definedName function="false" hidden="false" localSheetId="4" name="D_BRASS2" vbProcedure="false">[25]DA!$A$1</definedName>
    <definedName function="false" hidden="false" localSheetId="4" name="D_BS" vbProcedure="false">[25]DA!$A$1</definedName>
    <definedName function="false" hidden="false" localSheetId="4" name="D_BT" vbProcedure="false">[25]DA!$A$1</definedName>
    <definedName function="false" hidden="false" localSheetId="4" name="D_BTR" vbProcedure="false">[25]DA!$A$1</definedName>
    <definedName function="false" hidden="false" localSheetId="4" name="e" vbProcedure="false">[17]GRAFICOS!$CD$1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3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7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5]Q5!$A$1:$C$1048576,[25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3]Programa!$A$1</definedName>
    <definedName function="false" hidden="false" localSheetId="4" name="fecha" vbProcedure="false">[13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9]PIB corr'!$A$1</definedName>
    <definedName function="false" hidden="false" localSheetId="4" name="GASTORO" vbProcedure="false">'[9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3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H$1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3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3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5]J(Priv.Cap)'!$A$46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20]SUPUESTOS!$A$12:$XFD$12</definedName>
    <definedName function="false" hidden="false" localSheetId="4" name="liqc" vbProcedure="false">[13]Programa!$AP$1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3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3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5]Micro!$W$1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3]Programa!$A$1</definedName>
    <definedName function="false" hidden="false" localSheetId="4" name="otros98j" vbProcedure="false">[13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7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5]Q6!CW$70</definedName>
    <definedName function="false" hidden="false" localSheetId="4" name="pchBX" vbProcedure="false">[15]Q6!$AA$1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B$1</definedName>
    <definedName function="false" hidden="false" localSheetId="4" name="pib98s" vbProcedure="false">[13]Programa!BN$16449</definedName>
    <definedName function="false" hidden="false" localSheetId="4" name="PIBCORD" vbProcedure="false">'[9]PIB corr'!BN$16449</definedName>
    <definedName function="false" hidden="false" localSheetId="4" name="PIBORO" vbProcedure="false">'[9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3]Programa!$A$1</definedName>
    <definedName function="false" hidden="false" localSheetId="4" name="plame98j" vbProcedure="false">[13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3]Programa!$A$1</definedName>
    <definedName function="false" hidden="false" localSheetId="4" name="plazo98j" vbProcedure="false">[13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8]ASSUMPTIONS!$AG$1</definedName>
    <definedName function="false" hidden="false" localSheetId="4" name="PRIV00" vbProcedure="false">[38]ASSUMPTIONS!$A$1</definedName>
    <definedName function="false" hidden="false" localSheetId="4" name="priv1" vbProcedure="false">#REF!</definedName>
    <definedName function="false" hidden="false" localSheetId="4" name="PRIV11" vbProcedure="false">[38]ASSUMPTIONS!$A$1</definedName>
    <definedName function="false" hidden="false" localSheetId="4" name="priv2" vbProcedure="false">#REF!</definedName>
    <definedName function="false" hidden="false" localSheetId="4" name="PRIV22" vbProcedure="false">[38]ASSUMPTIONS!$A$1</definedName>
    <definedName function="false" hidden="false" localSheetId="4" name="PRIV3" vbProcedure="false">[38]ASSUMPTIONS!$A$1</definedName>
    <definedName function="false" hidden="false" localSheetId="4" name="PRIV33" vbProcedure="false">[38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8]ASSUMPTIONS!$A$1</definedName>
    <definedName function="false" hidden="false" localSheetId="4" name="PUBL11" vbProcedure="false">[38]ASSUMPTIONS!$A$1</definedName>
    <definedName function="false" hidden="false" localSheetId="4" name="PUBL2" vbProcedure="false">[38]ASSUMPTIONS!$A$1</definedName>
    <definedName function="false" hidden="false" localSheetId="4" name="PUBL22" vbProcedure="false">[38]ASSUMPTIONS!$A$1</definedName>
    <definedName function="false" hidden="false" localSheetId="4" name="PUBL33" vbProcedure="false">[38]ASSUMPTIONS!$A$1</definedName>
    <definedName function="false" hidden="false" localSheetId="4" name="PUBL5" vbProcedure="false">[38]ASSUMPTIONS!$A$1</definedName>
    <definedName function="false" hidden="false" localSheetId="4" name="PUBL55" vbProcedure="false">[38]ASSUMPTIONS!$A$1</definedName>
    <definedName function="false" hidden="false" localSheetId="4" name="PUBL6" vbProcedure="false">[38]ASSUMPTIONS!$A$1</definedName>
    <definedName function="false" hidden="false" localSheetId="4" name="PUBL66" vbProcedure="false">[38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5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3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9]PIB corr'!$A$1</definedName>
    <definedName function="false" hidden="false" localSheetId="4" name="SECTORES" vbProcedure="false">[37]SPNF!$A$6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20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2]Stfrprtables!$IO$1</definedName>
    <definedName function="false" hidden="false" localSheetId="4" name="TABLE44" vbProcedure="false">#REF!</definedName>
    <definedName function="false" hidden="false" localSheetId="4" name="TABLE46" vbProcedure="false">[41]F!$A$1</definedName>
    <definedName function="false" hidden="false" localSheetId="4" name="TABLE47" vbProcedure="false">[41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2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3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3]Programa!$A$1</definedName>
    <definedName function="false" hidden="false" localSheetId="4" name="venci98j" vbProcedure="false">[13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3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3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4]PIB EN CORR'!$A$1</definedName>
    <definedName function="false" hidden="false" localSheetId="4" name="xbb" vbProcedure="false">'[24]PIB EN CORR'!$BY$1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7]GRAFICOS!$A$1</definedName>
    <definedName function="false" hidden="false" localSheetId="4" name="_12__123Graph_BGRAFICO_4" vbProcedure="false">[17]GRAFICOS!$A$1</definedName>
    <definedName function="false" hidden="false" localSheetId="4" name="_14__123Graph_CGRAFICO_1" vbProcedure="false">[17]GRAFICOS!$A$1</definedName>
    <definedName function="false" hidden="false" localSheetId="4" name="_16__123Graph_CGRAFICO_4" vbProcedure="false">[17]GRAFICOS!$A$1</definedName>
    <definedName function="false" hidden="false" localSheetId="4" name="_18__123Graph_XGRAFICO_1" vbProcedure="false">[17]GRAFICOS!$A$1</definedName>
    <definedName function="false" hidden="false" localSheetId="4" name="_20__123Graph_XGRAFICO_2" vbProcedure="false">[17]GRAFICOS!$A$1</definedName>
    <definedName function="false" hidden="false" localSheetId="4" name="_22__123Graph_XGRAFICO_4" vbProcedure="false">[17]GRAFICOS!$A$1</definedName>
    <definedName function="false" hidden="false" localSheetId="4" name="_2__123Graph_AGRAFICO_1" vbProcedure="false">[17]GRAFICOS!$A$1</definedName>
    <definedName function="false" hidden="false" localSheetId="4" name="_3__123Graph_ACPI_ER_LOG" vbProcedure="false">[10]ER!$A$1</definedName>
    <definedName function="false" hidden="false" localSheetId="4" name="_4__123Graph_AGRAFICO_2" vbProcedure="false">[17]GRAFICOS!$A$1</definedName>
    <definedName function="false" hidden="false" localSheetId="4" name="_4__123Graph_BCPI_ER_LOG" vbProcedure="false">[10]ER!$A$1</definedName>
    <definedName function="false" hidden="false" localSheetId="4" name="_5__123Graph_BIBA_IBRD" vbProcedure="false">[10]WB!$A$1</definedName>
    <definedName function="false" hidden="false" localSheetId="4" name="_6__123Graph_AGRAFICO_4" vbProcedure="false">[17]GRAFICOS!$A$1</definedName>
    <definedName function="false" hidden="false" localSheetId="4" name="_8__123Graph_BGRAFICO_1" vbProcedure="false">[17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3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3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8]B.D. BONOS BANCARIOS'!$A$1</definedName>
    <definedName function="false" hidden="false" localSheetId="4" name="_me98" vbProcedure="false">[13]Programa!$BL$1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9]PIB corr'!$A$1</definedName>
    <definedName function="false" hidden="false" localSheetId="4" name="_pib98" vbProcedure="false">[13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8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9]PIB corr'!$A$1</definedName>
    <definedName function="false" hidden="false" localSheetId="4" name="__123Graph_AChart11" vbProcedure="false">'[9]PIB corr'!$A$1</definedName>
    <definedName function="false" hidden="false" localSheetId="4" name="__123Graph_AChart12" vbProcedure="false">'[9]PIB corr'!$A$1</definedName>
    <definedName function="false" hidden="false" localSheetId="4" name="__123Graph_AChart13" vbProcedure="false">'[9]PIB corr'!$A$1</definedName>
    <definedName function="false" hidden="false" localSheetId="4" name="__123Graph_AChart14" vbProcedure="false">'[9]PIB corr'!$A$1</definedName>
    <definedName function="false" hidden="false" localSheetId="4" name="__123Graph_AChart15" vbProcedure="false">'[9]PIB corr'!$A$1</definedName>
    <definedName function="false" hidden="false" localSheetId="4" name="__123Graph_AChart16" vbProcedure="false">'[9]PIB corr'!$A$1</definedName>
    <definedName function="false" hidden="false" localSheetId="4" name="__123Graph_AChart17" vbProcedure="false">'[9]PIB corr'!$A$1</definedName>
    <definedName function="false" hidden="false" localSheetId="4" name="__123Graph_AChart18" vbProcedure="false">'[9]PIB corr'!$A$1</definedName>
    <definedName function="false" hidden="false" localSheetId="4" name="__123Graph_AChart19" vbProcedure="false">'[9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9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9]PIB corr'!$A$1</definedName>
    <definedName function="false" hidden="false" localSheetId="4" name="__123Graph_AChart7" vbProcedure="false">'[9]PIB corr'!$A$1</definedName>
    <definedName function="false" hidden="false" localSheetId="4" name="__123Graph_AChart8" vbProcedure="false">'[9]PIB corr'!$A$1</definedName>
    <definedName function="false" hidden="false" localSheetId="4" name="__123Graph_AChart9" vbProcedure="false">'[9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10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9]PIB corr'!$A$1</definedName>
    <definedName function="false" hidden="false" localSheetId="4" name="__123Graph_BChart11" vbProcedure="false">'[9]PIB corr'!$A$1</definedName>
    <definedName function="false" hidden="false" localSheetId="4" name="__123Graph_BChart12" vbProcedure="false">'[9]PIB corr'!$A$1</definedName>
    <definedName function="false" hidden="false" localSheetId="4" name="__123Graph_BChart13" vbProcedure="false">'[9]PIB corr'!$A$1</definedName>
    <definedName function="false" hidden="false" localSheetId="4" name="__123Graph_BChart14" vbProcedure="false">'[9]PIB corr'!$A$1</definedName>
    <definedName function="false" hidden="false" localSheetId="4" name="__123Graph_BChart15" vbProcedure="false">'[9]PIB corr'!$A$1</definedName>
    <definedName function="false" hidden="false" localSheetId="4" name="__123Graph_BChart16" vbProcedure="false">'[9]PIB corr'!$A$1</definedName>
    <definedName function="false" hidden="false" localSheetId="4" name="__123Graph_BChart17" vbProcedure="false">'[9]PIB corr'!$A$1</definedName>
    <definedName function="false" hidden="false" localSheetId="4" name="__123Graph_BChart18" vbProcedure="false">'[9]PIB corr'!$A$1</definedName>
    <definedName function="false" hidden="false" localSheetId="4" name="__123Graph_BChart19" vbProcedure="false">'[9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9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9]PIB corr'!$A$1</definedName>
    <definedName function="false" hidden="false" localSheetId="4" name="__123Graph_BChart7" vbProcedure="false">'[9]PIB corr'!$A$1</definedName>
    <definedName function="false" hidden="false" localSheetId="4" name="__123Graph_BChart8" vbProcedure="false">'[9]PIB corr'!$A$1</definedName>
    <definedName function="false" hidden="false" localSheetId="4" name="__123Graph_BChart9" vbProcedure="false">'[9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10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9]PIB corr'!$A$1</definedName>
    <definedName function="false" hidden="false" localSheetId="4" name="__123Graph_CChart11" vbProcedure="false">'[9]PIB corr'!$A$1</definedName>
    <definedName function="false" hidden="false" localSheetId="4" name="__123Graph_CChart12" vbProcedure="false">'[9]PIB corr'!$A$1</definedName>
    <definedName function="false" hidden="false" localSheetId="4" name="__123Graph_CChart13" vbProcedure="false">'[9]PIB corr'!$A$1</definedName>
    <definedName function="false" hidden="false" localSheetId="4" name="__123Graph_CChart14" vbProcedure="false">'[9]PIB corr'!$A$1</definedName>
    <definedName function="false" hidden="false" localSheetId="4" name="__123Graph_CChart15" vbProcedure="false">'[9]PIB corr'!$A$1</definedName>
    <definedName function="false" hidden="false" localSheetId="4" name="__123Graph_CChart16" vbProcedure="false">'[9]PIB corr'!$A$1</definedName>
    <definedName function="false" hidden="false" localSheetId="4" name="__123Graph_CChart17" vbProcedure="false">'[9]PIB corr'!$A$1</definedName>
    <definedName function="false" hidden="false" localSheetId="4" name="__123Graph_CChart18" vbProcedure="false">'[9]PIB corr'!$A$1</definedName>
    <definedName function="false" hidden="false" localSheetId="4" name="__123Graph_CChart19" vbProcedure="false">'[9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9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9]PIB corr'!$A$1</definedName>
    <definedName function="false" hidden="false" localSheetId="4" name="__123Graph_CChart7" vbProcedure="false">'[9]PIB corr'!$A$1</definedName>
    <definedName function="false" hidden="false" localSheetId="4" name="__123Graph_CChart8" vbProcedure="false">'[9]PIB corr'!$A$1</definedName>
    <definedName function="false" hidden="false" localSheetId="4" name="__123Graph_CChart9" vbProcedure="false">'[9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10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9]PIB corr'!$A$1</definedName>
    <definedName function="false" hidden="false" localSheetId="4" name="__123Graph_DChart11" vbProcedure="false">'[9]PIB corr'!$A$1</definedName>
    <definedName function="false" hidden="false" localSheetId="4" name="__123Graph_DChart12" vbProcedure="false">'[9]PIB corr'!$A$1</definedName>
    <definedName function="false" hidden="false" localSheetId="4" name="__123Graph_DChart13" vbProcedure="false">'[9]PIB corr'!$A$1</definedName>
    <definedName function="false" hidden="false" localSheetId="4" name="__123Graph_DChart14" vbProcedure="false">'[9]PIB corr'!$A$1</definedName>
    <definedName function="false" hidden="false" localSheetId="4" name="__123Graph_DChart15" vbProcedure="false">'[9]PIB corr'!$A$1</definedName>
    <definedName function="false" hidden="false" localSheetId="4" name="__123Graph_DChart16" vbProcedure="false">'[9]PIB corr'!$A$1</definedName>
    <definedName function="false" hidden="false" localSheetId="4" name="__123Graph_DChart17" vbProcedure="false">'[9]PIB corr'!$A$1</definedName>
    <definedName function="false" hidden="false" localSheetId="4" name="__123Graph_DChart18" vbProcedure="false">'[9]PIB corr'!$A$1</definedName>
    <definedName function="false" hidden="false" localSheetId="4" name="__123Graph_DChart19" vbProcedure="false">'[9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9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9]PIB corr'!$A$1</definedName>
    <definedName function="false" hidden="false" localSheetId="4" name="__123Graph_DChart7" vbProcedure="false">'[9]PIB corr'!$A$1</definedName>
    <definedName function="false" hidden="false" localSheetId="4" name="__123Graph_DChart8" vbProcedure="false">'[9]PIB corr'!$A$1</definedName>
    <definedName function="false" hidden="false" localSheetId="4" name="__123Graph_DChart9" vbProcedure="false">'[9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9]PIB corr'!$A$1</definedName>
    <definedName function="false" hidden="false" localSheetId="4" name="__123Graph_EChart11" vbProcedure="false">'[9]PIB corr'!$A$1</definedName>
    <definedName function="false" hidden="false" localSheetId="4" name="__123Graph_EChart12" vbProcedure="false">'[9]PIB corr'!$A$1</definedName>
    <definedName function="false" hidden="false" localSheetId="4" name="__123Graph_EChart13" vbProcedure="false">'[9]PIB corr'!$A$1</definedName>
    <definedName function="false" hidden="false" localSheetId="4" name="__123Graph_EChart14" vbProcedure="false">'[9]PIB corr'!$A$1</definedName>
    <definedName function="false" hidden="false" localSheetId="4" name="__123Graph_EChart15" vbProcedure="false">'[9]PIB corr'!$A$1</definedName>
    <definedName function="false" hidden="false" localSheetId="4" name="__123Graph_EChart16" vbProcedure="false">'[9]PIB corr'!$A$1</definedName>
    <definedName function="false" hidden="false" localSheetId="4" name="__123Graph_EChart17" vbProcedure="false">'[9]PIB corr'!$A$1</definedName>
    <definedName function="false" hidden="false" localSheetId="4" name="__123Graph_EChart18" vbProcedure="false">'[9]PIB corr'!$A$1</definedName>
    <definedName function="false" hidden="false" localSheetId="4" name="__123Graph_EChart19" vbProcedure="false">'[9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9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9]PIB corr'!$A$1</definedName>
    <definedName function="false" hidden="false" localSheetId="4" name="__123Graph_EChart7" vbProcedure="false">'[9]PIB corr'!$A$1</definedName>
    <definedName function="false" hidden="false" localSheetId="4" name="__123Graph_EChart8" vbProcedure="false">'[9]PIB corr'!$A$1</definedName>
    <definedName function="false" hidden="false" localSheetId="4" name="__123Graph_EChart9" vbProcedure="false">'[9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9]PIB corr'!$A$1</definedName>
    <definedName function="false" hidden="false" localSheetId="4" name="__123Graph_FChart11" vbProcedure="false">'[9]PIB corr'!$A$1</definedName>
    <definedName function="false" hidden="false" localSheetId="4" name="__123Graph_FChart12" vbProcedure="false">'[9]PIB corr'!$A$1</definedName>
    <definedName function="false" hidden="false" localSheetId="4" name="__123Graph_FChart13" vbProcedure="false">'[9]PIB corr'!$A$1</definedName>
    <definedName function="false" hidden="false" localSheetId="4" name="__123Graph_FChart14" vbProcedure="false">'[9]PIB corr'!$A$1</definedName>
    <definedName function="false" hidden="false" localSheetId="4" name="__123Graph_FChart15" vbProcedure="false">'[9]PIB corr'!$A$1</definedName>
    <definedName function="false" hidden="false" localSheetId="4" name="__123Graph_FChart16" vbProcedure="false">'[9]PIB corr'!$A$1</definedName>
    <definedName function="false" hidden="false" localSheetId="4" name="__123Graph_FChart17" vbProcedure="false">'[9]PIB corr'!$A$1</definedName>
    <definedName function="false" hidden="false" localSheetId="4" name="__123Graph_FChart18" vbProcedure="false">'[9]PIB corr'!$A$1</definedName>
    <definedName function="false" hidden="false" localSheetId="4" name="__123Graph_FChart19" vbProcedure="false">'[9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9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9]PIB corr'!$A$1</definedName>
    <definedName function="false" hidden="false" localSheetId="4" name="__123Graph_FChart7" vbProcedure="false">'[9]PIB corr'!$A$1</definedName>
    <definedName function="false" hidden="false" localSheetId="4" name="__123Graph_FChart8" vbProcedure="false">'[9]PIB corr'!$A$1</definedName>
    <definedName function="false" hidden="false" localSheetId="4" name="__123Graph_FChart9" vbProcedure="false">'[9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9]PIB corr'!$A$1</definedName>
    <definedName function="false" hidden="false" localSheetId="4" name="__123Graph_XChart11" vbProcedure="false">'[9]PIB corr'!$A$1</definedName>
    <definedName function="false" hidden="false" localSheetId="4" name="__123Graph_XChart12" vbProcedure="false">'[9]PIB corr'!$A$1</definedName>
    <definedName function="false" hidden="false" localSheetId="4" name="__123Graph_XChart13" vbProcedure="false">'[9]PIB corr'!$A$1</definedName>
    <definedName function="false" hidden="false" localSheetId="4" name="__123Graph_XChart14" vbProcedure="false">'[9]PIB corr'!$A$1</definedName>
    <definedName function="false" hidden="false" localSheetId="4" name="__123Graph_XChart15" vbProcedure="false">'[9]PIB corr'!$A$1</definedName>
    <definedName function="false" hidden="false" localSheetId="4" name="__123Graph_XChart16" vbProcedure="false">'[9]PIB corr'!$A$1</definedName>
    <definedName function="false" hidden="false" localSheetId="4" name="__123Graph_XChart17" vbProcedure="false">'[9]PIB corr'!$A$1</definedName>
    <definedName function="false" hidden="false" localSheetId="4" name="__123Graph_XChart18" vbProcedure="false">'[9]PIB corr'!$A$1</definedName>
    <definedName function="false" hidden="false" localSheetId="4" name="__123Graph_XChart19" vbProcedure="false">'[9]PIB corr'!$A$1</definedName>
    <definedName function="false" hidden="false" localSheetId="4" name="__123Graph_XChart20" vbProcedure="false">'[9]PIB corr'!$A$1</definedName>
    <definedName function="false" hidden="false" localSheetId="4" name="__123Graph_XChart6" vbProcedure="false">'[9]PIB corr'!$A$1</definedName>
    <definedName function="false" hidden="false" localSheetId="4" name="__123Graph_XChart7" vbProcedure="false">'[9]PIB corr'!$A$1</definedName>
    <definedName function="false" hidden="false" localSheetId="4" name="__123Graph_XChart8" vbProcedure="false">'[9]PIB corr'!$A$1</definedName>
    <definedName function="false" hidden="false" localSheetId="4" name="__123Graph_XChart9" vbProcedure="false">'[9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3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3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BL$1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9]PIB corr'!$A$1</definedName>
    <definedName function="false" hidden="false" localSheetId="4" name="__pib98" vbProcedure="false">[13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1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P$79</definedName>
    <definedName function="false" hidden="false" localSheetId="5" name="Cuadro06Encabezados" vbProcedure="false">'Cuadro #6'!$B$4:$P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P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7]Cuadro #10'!$A$1</definedName>
    <definedName function="false" hidden="false" localSheetId="5" name="e" vbProcedure="false">[17]GRAFICOS!$A$20737</definedName>
    <definedName function="false" hidden="false" localSheetId="5" name="errado" vbProcedure="false">#REF!</definedName>
    <definedName function="false" hidden="false" localSheetId="5" name="error" vbProcedure="false">[17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A$1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1</definedName>
    <definedName function="false" hidden="false" localSheetId="5" name="_Sort" vbProcedure="false">'[18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1</definedName>
    <definedName function="false" hidden="false" localSheetId="6" name="brecha02" vbProcedure="false">[17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3]Programa!IW2</definedName>
    <definedName function="false" hidden="false" localSheetId="6" name="ccme98j" vbProcedure="false">[13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3]Programa!BN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2]Tables 34-38'!$A$51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305_" vbProcedure="false">[26]mm2000dga!$A$2305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j" vbProcedure="false">[13]Programa!$A$6913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8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0]RESULTADOS!$A$86:$XFD$86</definedName>
    <definedName function="false" hidden="false" localSheetId="6" name="DRFP" vbProcedure="false">'[20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0]RESULTADOS!$A$82:$XFD$82</definedName>
    <definedName function="false" hidden="false" localSheetId="6" name="D_BCA2" vbProcedure="false">[25]DA!$A$1</definedName>
    <definedName function="false" hidden="false" localSheetId="6" name="D_BCA_NGDP" vbProcedure="false">[25]DA!$A$5377</definedName>
    <definedName function="false" hidden="false" localSheetId="6" name="D_BE" vbProcedure="false">[25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5]Q5!$A$1:$C$1048576,[25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3]Programa!$A$8449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5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20]SUPUESTOS!$A$12:$XFD$12</definedName>
    <definedName function="false" hidden="false" localSheetId="6" name="liqc" vbProcedure="false">[13]Programa!$A$10497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5]Micro!$A$563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5]Q6!CL$25345</definedName>
    <definedName function="false" hidden="false" localSheetId="6" name="pchBX" vbProcedure="false">[15]Q6!$A$665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BN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8]ASSUMPTIONS!$A$8193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8]ASSUMPTIONS!$A$1</definedName>
    <definedName function="false" hidden="false" localSheetId="6" name="PUBL11" vbProcedure="false">[38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0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2]Stfrprtables!$A$63489</definedName>
    <definedName function="false" hidden="false" localSheetId="6" name="TABLE44" vbProcedure="false">#REF!</definedName>
    <definedName function="false" hidden="false" localSheetId="6" name="TABLE46" vbProcedure="false">[41]F!$A$1</definedName>
    <definedName function="false" hidden="false" localSheetId="6" name="TABLE47" vbProcedure="false">[41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2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bb" vbProcedure="false">'[24]PIB EN CORR'!$A$1945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me98" vbProcedure="false">[13]Programa!$A$16129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7]Cuadro 1(3) '!$A$1</definedName>
    <definedName function="false" hidden="false" localSheetId="6" name="__123Graph_AChart1" vbProcedure="false">'[7]Cuadro 1(3) '!$A$1</definedName>
    <definedName function="false" hidden="false" localSheetId="6" name="__123Graph_AChart10" vbProcedure="false">'[9]PIB corr'!$A$1</definedName>
    <definedName function="false" hidden="false" localSheetId="6" name="__123Graph_AChart2" vbProcedure="false">'[7]Cuadro 1(3) '!$A$1</definedName>
    <definedName function="false" hidden="false" localSheetId="6" name="__123Graph_AChart3" vbProcedure="false">'[7]Cuadro 1(3) '!$A$1</definedName>
    <definedName function="false" hidden="false" localSheetId="6" name="__123Graph_AChart4" vbProcedure="false">'[7]Cuadro 1(3) '!$A$1</definedName>
    <definedName function="false" hidden="false" localSheetId="6" name="__123Graph_AChart5" vbProcedure="false">'[7]Cuadro 1(3) '!$A$1</definedName>
    <definedName function="false" hidden="false" localSheetId="6" name="__123Graph_ACurrent" vbProcedure="false">'[7]Cuadro 1(3) '!$A$1</definedName>
    <definedName function="false" hidden="false" localSheetId="6" name="__123Graph_B" vbProcedure="false">'[7]Cuadro 1(3) '!$A$1</definedName>
    <definedName function="false" hidden="false" localSheetId="6" name="__123Graph_BChart1" vbProcedure="false">'[7]Cuadro 1(3) '!$A$1</definedName>
    <definedName function="false" hidden="false" localSheetId="6" name="__123Graph_BChart2" vbProcedure="false">'[7]Cuadro 1(3) '!$A$1</definedName>
    <definedName function="false" hidden="false" localSheetId="6" name="__123Graph_BChart3" vbProcedure="false">'[7]Cuadro 1(3) '!$A$1</definedName>
    <definedName function="false" hidden="false" localSheetId="6" name="__123Graph_BChart4" vbProcedure="false">'[7]Cuadro 1(3) '!$A$1</definedName>
    <definedName function="false" hidden="false" localSheetId="6" name="__123Graph_BChart5" vbProcedure="false">'[7]Cuadro 1(3) '!$A$1</definedName>
    <definedName function="false" hidden="false" localSheetId="6" name="__123Graph_BCurrent" vbProcedure="false">'[7]Cuadro 1(3) '!$A$1</definedName>
    <definedName function="false" hidden="false" localSheetId="6" name="__123Graph_C" vbProcedure="false">#REF!</definedName>
    <definedName function="false" hidden="false" localSheetId="6" name="__123Graph_CChart1" vbProcedure="false">'[7]Cuadro 1(3) '!$A$1</definedName>
    <definedName function="false" hidden="false" localSheetId="6" name="__123Graph_CChart2" vbProcedure="false">'[7]Cuadro 1(3) '!$A$1</definedName>
    <definedName function="false" hidden="false" localSheetId="6" name="__123Graph_CChart3" vbProcedure="false">'[7]Cuadro 1(3) '!$A$1</definedName>
    <definedName function="false" hidden="false" localSheetId="6" name="__123Graph_CChart4" vbProcedure="false">'[7]Cuadro 1(3) '!$A$1</definedName>
    <definedName function="false" hidden="false" localSheetId="6" name="__123Graph_CChart5" vbProcedure="false">'[7]Cuadro 1(3) '!$A$1</definedName>
    <definedName function="false" hidden="false" localSheetId="6" name="__123Graph_CCurrent" vbProcedure="false">'[7]Cuadro 1(3) '!$A$1</definedName>
    <definedName function="false" hidden="false" localSheetId="6" name="__123Graph_D" vbProcedure="false">'[7]Cuadro 1(3) '!$A$1</definedName>
    <definedName function="false" hidden="false" localSheetId="6" name="__123Graph_DChart1" vbProcedure="false">'[7]Cuadro 1(3) '!$A$1</definedName>
    <definedName function="false" hidden="false" localSheetId="6" name="__123Graph_DChart2" vbProcedure="false">'[7]Cuadro 1(3) '!$A$1</definedName>
    <definedName function="false" hidden="false" localSheetId="6" name="__123Graph_DChart3" vbProcedure="false">'[7]Cuadro 1(3) '!$A$1</definedName>
    <definedName function="false" hidden="false" localSheetId="6" name="__123Graph_DChart4" vbProcedure="false">'[7]Cuadro 1(3) '!$A$1</definedName>
    <definedName function="false" hidden="false" localSheetId="6" name="__123Graph_DChart5" vbProcedure="false">'[7]Cuadro 1(3) '!$A$1</definedName>
    <definedName function="false" hidden="false" localSheetId="6" name="__123Graph_DCurrent" vbProcedure="false">'[7]Cuadro 1(3) '!$A$1</definedName>
    <definedName function="false" hidden="false" localSheetId="6" name="__123Graph_E" vbProcedure="false">'[7]Cuadro 1(3) '!$A$1</definedName>
    <definedName function="false" hidden="false" localSheetId="6" name="__123Graph_EChart1" vbProcedure="false">'[7]Cuadro 1(3) '!$A$1</definedName>
    <definedName function="false" hidden="false" localSheetId="6" name="__123Graph_EChart2" vbProcedure="false">'[7]Cuadro 1(3) '!$A$1</definedName>
    <definedName function="false" hidden="false" localSheetId="6" name="__123Graph_EChart3" vbProcedure="false">'[7]Cuadro 1(3) '!$A$1</definedName>
    <definedName function="false" hidden="false" localSheetId="6" name="__123Graph_EChart4" vbProcedure="false">'[7]Cuadro 1(3) '!$A$1</definedName>
    <definedName function="false" hidden="false" localSheetId="6" name="__123Graph_EChart5" vbProcedure="false">'[7]Cuadro 1(3) '!$A$1</definedName>
    <definedName function="false" hidden="false" localSheetId="6" name="__123Graph_ECurrent" vbProcedure="false">'[7]Cuadro 1(3) '!$A$1</definedName>
    <definedName function="false" hidden="false" localSheetId="6" name="__123Graph_F" vbProcedure="false">'[7]Cuadro 1(3) '!$A$1</definedName>
    <definedName function="false" hidden="false" localSheetId="6" name="__123Graph_FChart1" vbProcedure="false">'[7]Cuadro 1(3) '!$A$1</definedName>
    <definedName function="false" hidden="false" localSheetId="6" name="__123Graph_FChart2" vbProcedure="false">'[7]Cuadro 1(3) '!$A$1</definedName>
    <definedName function="false" hidden="false" localSheetId="6" name="__123Graph_FChart3" vbProcedure="false">'[7]Cuadro 1(3) '!$A$1</definedName>
    <definedName function="false" hidden="false" localSheetId="6" name="__123Graph_FChart4" vbProcedure="false">'[7]Cuadro 1(3) '!$A$1</definedName>
    <definedName function="false" hidden="false" localSheetId="6" name="__123Graph_FChart5" vbProcedure="false">'[7]Cuadro 1(3) '!$A$1</definedName>
    <definedName function="false" hidden="false" localSheetId="6" name="__123Graph_FCurrent" vbProcedure="false">'[7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3]Programa!$A$16129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9</definedName>
    <definedName function="false" hidden="false" localSheetId="7" name="Cuadro08Datos" vbProcedure="false">'Cuadro #8'!$B$10:$S$7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0:$S$89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3]Programa!IW65282</definedName>
    <definedName function="false" hidden="false" localSheetId="8" name="ccme98j" vbProcedure="false">[13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3]Programa!BN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66</definedName>
    <definedName function="false" hidden="false" localSheetId="8" name="Cuadro09Datos" vbProcedure="false">'Cuadro #9'!$B$11:$O$16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67:$E$172</definedName>
    <definedName function="false" hidden="false" localSheetId="8" name="Cuadro09Titulos" vbProcedure="false">'Cuadro #9'!$A$1:$C$3</definedName>
    <definedName function="false" hidden="false" localSheetId="8" name="CUADROB1" vbProcedure="false">'[22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6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3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_NGDP" vbProcedure="false">[25]DA!$A$22</definedName>
    <definedName function="false" hidden="false" localSheetId="8" name="E" vbProcedure="false">'[24]PIB EN CORR'!$A$82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3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3]Programa!$A$4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5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5]Q6!CL$22628</definedName>
    <definedName function="false" hidden="false" localSheetId="8" name="pchBX" vbProcedure="false">[15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3]Programa!BN$16385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8]ASSUMPTIONS!$A$33</definedName>
    <definedName function="false" hidden="false" localSheetId="8" name="priv1" vbProcedure="false">#REF!</definedName>
    <definedName function="false" hidden="false" localSheetId="8" name="priv2" vbProcedure="false">#REF!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ORES" vbProcedure="false">[37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2]Stfrprtables!$A$249</definedName>
    <definedName function="false" hidden="false" localSheetId="8" name="TABLE44" vbProcedure="false">#REF!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4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3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8]Cuadro 1(3) '!$A$1</definedName>
    <definedName function="false" hidden="false" localSheetId="8" name="__123Graph_AChart1" vbProcedure="false">'[8]Cuadro 1(3) '!$A$1</definedName>
    <definedName function="false" hidden="false" localSheetId="8" name="__123Graph_AChart2" vbProcedure="false">'[8]Cuadro 1(3) '!$A$1</definedName>
    <definedName function="false" hidden="false" localSheetId="8" name="__123Graph_AChart3" vbProcedure="false">'[8]Cuadro 1(3) '!$A$1</definedName>
    <definedName function="false" hidden="false" localSheetId="8" name="__123Graph_AChart4" vbProcedure="false">'[8]Cuadro 1(3) '!$A$1</definedName>
    <definedName function="false" hidden="false" localSheetId="8" name="__123Graph_AChart5" vbProcedure="false">'[8]Cuadro 1(3) '!$A$1</definedName>
    <definedName function="false" hidden="false" localSheetId="8" name="__123Graph_ACurrent" vbProcedure="false">'[8]Cuadro 1(3) '!$A$1</definedName>
    <definedName function="false" hidden="false" localSheetId="8" name="__123Graph_B" vbProcedure="false">'[8]Cuadro 1(3) '!$A$1</definedName>
    <definedName function="false" hidden="false" localSheetId="8" name="__123Graph_BChart1" vbProcedure="false">'[8]Cuadro 1(3) '!$A$1</definedName>
    <definedName function="false" hidden="false" localSheetId="8" name="__123Graph_BChart2" vbProcedure="false">'[8]Cuadro 1(3) '!$A$1</definedName>
    <definedName function="false" hidden="false" localSheetId="8" name="__123Graph_BChart3" vbProcedure="false">'[8]Cuadro 1(3) '!$A$1</definedName>
    <definedName function="false" hidden="false" localSheetId="8" name="__123Graph_BChart4" vbProcedure="false">'[8]Cuadro 1(3) '!$A$1</definedName>
    <definedName function="false" hidden="false" localSheetId="8" name="__123Graph_BChart5" vbProcedure="false">'[8]Cuadro 1(3) '!$A$1</definedName>
    <definedName function="false" hidden="false" localSheetId="8" name="__123Graph_BCurrent" vbProcedure="false">'[8]Cuadro 1(3) '!$A$1</definedName>
    <definedName function="false" hidden="false" localSheetId="8" name="__123Graph_C" vbProcedure="false">#REF!</definedName>
    <definedName function="false" hidden="false" localSheetId="8" name="__123Graph_CChart1" vbProcedure="false">'[8]Cuadro 1(3) '!$A$1</definedName>
    <definedName function="false" hidden="false" localSheetId="8" name="__123Graph_CChart2" vbProcedure="false">'[8]Cuadro 1(3) '!$A$1</definedName>
    <definedName function="false" hidden="false" localSheetId="8" name="__123Graph_CChart3" vbProcedure="false">'[8]Cuadro 1(3) '!$A$1</definedName>
    <definedName function="false" hidden="false" localSheetId="8" name="__123Graph_CChart4" vbProcedure="false">'[8]Cuadro 1(3) '!$A$1</definedName>
    <definedName function="false" hidden="false" localSheetId="8" name="__123Graph_CChart5" vbProcedure="false">'[8]Cuadro 1(3) '!$A$1</definedName>
    <definedName function="false" hidden="false" localSheetId="8" name="__123Graph_CCurrent" vbProcedure="false">'[8]Cuadro 1(3) '!$A$1</definedName>
    <definedName function="false" hidden="false" localSheetId="8" name="__123Graph_D" vbProcedure="false">'[8]Cuadro 1(3) '!$A$1</definedName>
    <definedName function="false" hidden="false" localSheetId="8" name="__123Graph_DChart1" vbProcedure="false">'[8]Cuadro 1(3) '!$A$1</definedName>
    <definedName function="false" hidden="false" localSheetId="8" name="__123Graph_DChart2" vbProcedure="false">'[8]Cuadro 1(3) '!$A$1</definedName>
    <definedName function="false" hidden="false" localSheetId="8" name="__123Graph_DChart3" vbProcedure="false">'[8]Cuadro 1(3) '!$A$1</definedName>
    <definedName function="false" hidden="false" localSheetId="8" name="__123Graph_DChart4" vbProcedure="false">'[8]Cuadro 1(3) '!$A$1</definedName>
    <definedName function="false" hidden="false" localSheetId="8" name="__123Graph_DChart5" vbProcedure="false">'[8]Cuadro 1(3) '!$A$1</definedName>
    <definedName function="false" hidden="false" localSheetId="8" name="__123Graph_DCurrent" vbProcedure="false">'[8]Cuadro 1(3) '!$A$1</definedName>
    <definedName function="false" hidden="false" localSheetId="8" name="__123Graph_E" vbProcedure="false">'[8]Cuadro 1(3) '!$A$1</definedName>
    <definedName function="false" hidden="false" localSheetId="8" name="__123Graph_EChart1" vbProcedure="false">'[8]Cuadro 1(3) '!$A$1</definedName>
    <definedName function="false" hidden="false" localSheetId="8" name="__123Graph_EChart2" vbProcedure="false">'[8]Cuadro 1(3) '!$A$1</definedName>
    <definedName function="false" hidden="false" localSheetId="8" name="__123Graph_EChart3" vbProcedure="false">'[8]Cuadro 1(3) '!$A$1</definedName>
    <definedName function="false" hidden="false" localSheetId="8" name="__123Graph_EChart4" vbProcedure="false">'[8]Cuadro 1(3) '!$A$1</definedName>
    <definedName function="false" hidden="false" localSheetId="8" name="__123Graph_EChart5" vbProcedure="false">'[8]Cuadro 1(3) '!$A$1</definedName>
    <definedName function="false" hidden="false" localSheetId="8" name="__123Graph_ECurrent" vbProcedure="false">'[8]Cuadro 1(3) '!$A$1</definedName>
    <definedName function="false" hidden="false" localSheetId="8" name="__123Graph_F" vbProcedure="false">'[8]Cuadro 1(3) '!$A$1</definedName>
    <definedName function="false" hidden="false" localSheetId="8" name="__123Graph_FChart1" vbProcedure="false">'[8]Cuadro 1(3) '!$A$1</definedName>
    <definedName function="false" hidden="false" localSheetId="8" name="__123Graph_FChart2" vbProcedure="false">'[8]Cuadro 1(3) '!$A$1</definedName>
    <definedName function="false" hidden="false" localSheetId="8" name="__123Graph_FChart3" vbProcedure="false">'[8]Cuadro 1(3) '!$A$1</definedName>
    <definedName function="false" hidden="false" localSheetId="8" name="__123Graph_FChart4" vbProcedure="false">'[8]Cuadro 1(3) '!$A$1</definedName>
    <definedName function="false" hidden="false" localSheetId="8" name="__123Graph_FChart5" vbProcedure="false">'[8]Cuadro 1(3) '!$A$1</definedName>
    <definedName function="false" hidden="false" localSheetId="8" name="__123Graph_FCurrent" vbProcedure="false">'[8]Cuadro 1(3) '!$A$1</definedName>
    <definedName function="false" hidden="false" localSheetId="8" name="__123Graph_X" vbProcedure="false">#REF!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3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7]GRAFICOS!$A$1</definedName>
    <definedName function="false" hidden="false" localSheetId="9" name="brecha02" vbProcedure="false">[17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3]Programa!$A$1</definedName>
    <definedName function="false" hidden="false" localSheetId="9" name="ccme98j" vbProcedure="false">[13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9:$R$94</definedName>
    <definedName function="false" hidden="false" localSheetId="9" name="Cuadro10Titulos" vbProcedure="false">'Cuadro #10'!$A$1:$R$3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8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20]RESULTADOS!$A$86:$XFD$86</definedName>
    <definedName function="false" hidden="false" localSheetId="9" name="DRFP" vbProcedure="false">'[20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20]RESULTADOS!$A$82:$XFD$82</definedName>
    <definedName function="false" hidden="false" localSheetId="9" name="D_BCA2" vbProcedure="false">[25]DA!$A$1</definedName>
    <definedName function="false" hidden="false" localSheetId="9" name="D_BE" vbProcedure="false">[25]DA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7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5]Q5!$A$1:$C$1048576,[25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5]J(Priv.Cap)'!$A$11654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20]SUPUESTOS!$A$12:$XFD$12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5]Q6!B$17762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1" vbProcedure="false">#REF!</definedName>
    <definedName function="false" hidden="false" localSheetId="9" name="priv2" vbProcedure="false">#REF!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8]ASSUMPTIONS!$A$1</definedName>
    <definedName function="false" hidden="false" localSheetId="9" name="PUBL11" vbProcedure="false">[38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20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44" vbProcedure="false">#REF!</definedName>
    <definedName function="false" hidden="false" localSheetId="9" name="TABLE46" vbProcedure="false">[41]F!$A$1</definedName>
    <definedName function="false" hidden="false" localSheetId="9" name="TABLE47" vbProcedure="false">[41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2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9]PIB corr'!$A$1</definedName>
    <definedName function="false" hidden="false" localSheetId="9" name="__123Graph_AChart2" vbProcedure="false">'[5]Cuadro 1(3) 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urrent" vbProcedure="false">'[5]Cuadro 1(3) '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2" vbProcedure="false">'[5]Cuadro 1(3) 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urrent" vbProcedure="false">'[5]Cuadro 1(3) '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2" vbProcedure="false">'[5]Cuadro 1(3) 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urrent" vbProcedure="false">'[5]Cuadro 1(3) '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2" vbProcedure="false">'[5]Cuadro 1(3) 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2" vbProcedure="false">'[5]Cuadro 1(3) 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2" vbProcedure="false">'[5]Cuadro 1(3) 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8]B.D. BONOS BANCARIOS'!$A$1</definedName>
    <definedName function="false" hidden="false" localSheetId="10" name="_Sort" vbProcedure="false">'[18]B.D. BONOS BANCARIOS'!$A$1</definedName>
    <definedName function="false" hidden="false" localSheetId="10" name="__123Graph_C" vbProcedure="false">'[11]cuadro 2'!$A$1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0" authorId="0">
      <text>
        <r>
          <rPr>
            <b val="true"/>
            <sz val="9"/>
            <color rgb="FF000000"/>
            <rFont val="Tahoma"/>
            <family val="2"/>
          </rPr>
          <t xml:space="preserve">Avilés Ramírez, Amy Massiel:
</t>
        </r>
        <r>
          <rPr>
            <sz val="9"/>
            <color rgb="FF000000"/>
            <rFont val="Tahoma"/>
            <family val="2"/>
          </rPr>
          <t xml:space="preserve">diferencia por facial y pre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38</xdr:row>
                <xdr:rowOff>10</xdr:rowOff>
              </xdr:from>
              <xdr:to>
                <xdr:col>20</xdr:col>
                <xdr:colOff>79</xdr:colOff>
                <xdr:row>4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6" uniqueCount="775">
  <si>
    <t xml:space="preserve">Cuadro # 1 :</t>
  </si>
  <si>
    <t xml:space="preserve">Principales cuentas del BCN y el sistema financiero </t>
  </si>
  <si>
    <t xml:space="preserve">(saldo en millones de córdobas) al 27 de septiembre 2023.</t>
  </si>
  <si>
    <t xml:space="preserve">2020</t>
  </si>
  <si>
    <t xml:space="preserve">2021</t>
  </si>
  <si>
    <t xml:space="preserve">2022</t>
  </si>
  <si>
    <t xml:space="preserve">I Semestre 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 </t>
  </si>
  <si>
    <t xml:space="preserve">II sem </t>
  </si>
  <si>
    <t xml:space="preserve">III sem</t>
  </si>
  <si>
    <t xml:space="preserve">26</t>
  </si>
  <si>
    <t xml:space="preserve">27</t>
  </si>
  <si>
    <t xml:space="preserve">Día</t>
  </si>
  <si>
    <t xml:space="preserve">IV sem</t>
  </si>
  <si>
    <t xml:space="preserve">III Trim</t>
  </si>
  <si>
    <t xml:space="preserve">II Semestre </t>
  </si>
  <si>
    <t xml:space="preserve">Ene-Sep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30 de abril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3 con estados financieros sectorizados de bancos comerciales.</t>
  </si>
  <si>
    <t xml:space="preserve">10/: Inflación al mes de julio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r de córdobar) al 27 de septiembre 2023</t>
  </si>
  <si>
    <t xml:space="preserve">     Tipo de cambio 2020 :  34.3421</t>
  </si>
  <si>
    <t xml:space="preserve">I semestre</t>
  </si>
  <si>
    <t xml:space="preserve">I sem</t>
  </si>
  <si>
    <t xml:space="preserve">II sem</t>
  </si>
  <si>
    <t xml:space="preserve">Acum.</t>
  </si>
  <si>
    <t xml:space="preserve">III trim</t>
  </si>
  <si>
    <t xml:space="preserve">II semestre</t>
  </si>
  <si>
    <t xml:space="preserve">Ene-sept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rem ant</t>
  </si>
  <si>
    <t xml:space="preserve">dia </t>
  </si>
  <si>
    <t xml:space="preserve">rem</t>
  </si>
  <si>
    <t xml:space="preserve">mer</t>
  </si>
  <si>
    <t xml:space="preserve">trim</t>
  </si>
  <si>
    <t xml:space="preserve">año</t>
  </si>
  <si>
    <t xml:space="preserve">I rem</t>
  </si>
  <si>
    <t xml:space="preserve">Junio</t>
  </si>
  <si>
    <t xml:space="preserve">II Trim</t>
  </si>
  <si>
    <t xml:space="preserve">I remertre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rejo Directivo del BCN mediante rerolución CD-BCN-V-2-17 reformó lor programar de emirioner de letrar 2016 y 2017,</t>
  </si>
  <si>
    <t xml:space="preserve">     a fin de autorizar lar formar de pago de letrar denominadar en dólarer y pagaderar en dólarer. riendo la primera adjudicación el 17 de noviembre de 2017.</t>
  </si>
  <si>
    <t xml:space="preserve">3/: Operacioner monetariar diariar de abrorción conforme a Rerolución CD-BCN-L-3-17, del 6-12-2017, publicada en La Gaceta, Diario Oficial, N0 241-del 19-12-2017.</t>
  </si>
  <si>
    <t xml:space="preserve">4/: Operacioner monetariar diariar de abrorción e inyección de liquidez conforme a Rerolución CD-BCN-yIy-1-18 y CD-BCN-yyII-1-18, del 04 y 21 de mayo 2018.</t>
  </si>
  <si>
    <t xml:space="preserve">5/: Lor TIN son valorer desmaterializados, estandarizados, negociabler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7 de Septiembre 2023</t>
  </si>
  <si>
    <t xml:space="preserve"> </t>
  </si>
  <si>
    <t xml:space="preserve">I Semestre</t>
  </si>
  <si>
    <t xml:space="preserve">II Semestre</t>
  </si>
  <si>
    <t xml:space="preserve">Ene - Sept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7 de septiembre 2023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7 de septiembre de 2023.</t>
  </si>
  <si>
    <t xml:space="preserve">        Conceptos         </t>
  </si>
  <si>
    <t xml:space="preserve">IV</t>
  </si>
  <si>
    <t xml:space="preserve">Sept</t>
  </si>
  <si>
    <t xml:space="preserve">III Trimestre</t>
  </si>
  <si>
    <t xml:space="preserve">Ene- Sep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7 de septiembre 2023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Desembolso del BID  por US$ 1.32 millón (MHCP-RE/BID-PROG.MULT.ATENC.DET.DE SALUD-MHCP).</t>
  </si>
  <si>
    <t xml:space="preserve">8/:  Pago de deuda externa al BCIE por US$ 9.49 millones (MHCP- Principal).</t>
  </si>
  <si>
    <t xml:space="preserve">9/:  Pago de deuda externa al BCIE por US$ 8.12 millones (MHCP- Intereses).</t>
  </si>
  <si>
    <t xml:space="preserve">10/:Compra de divisas por US$ 0.08 millón a TELEDOLAR, S.A.</t>
  </si>
  <si>
    <t xml:space="preserve">11/:Cordobización por US$ 0.88 millón ( MHCP-RE/ BCIE-PMAC-MCA)</t>
  </si>
  <si>
    <t xml:space="preserve">      Cordobización por US$ 0.30 millón ( MHCP-RE/AIF-PROY. FDP)</t>
  </si>
  <si>
    <t xml:space="preserve">12/:Variación cambiaria-pérdida de US$ 0.59 millón ( Tenencias de DEG ).</t>
  </si>
  <si>
    <t xml:space="preserve">      Variación cambiaria-pérdida de US$ 0.23 millón ( Tramo de reservas en FMI ).</t>
  </si>
  <si>
    <t xml:space="preserve">      Reducción de depósitos de TELEDOLAR por US$ 0.08 millón. 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7 de septiembre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saldos</t>
  </si>
  <si>
    <t xml:space="preserve">flujos</t>
  </si>
  <si>
    <t xml:space="preserve">dif Cuadro 1</t>
  </si>
  <si>
    <t xml:space="preserve">flujo cuadro 2</t>
  </si>
  <si>
    <t xml:space="preserve">comprobación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7 de septiembre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Agosto 5/</t>
  </si>
  <si>
    <t xml:space="preserve">Septiembre 5/</t>
  </si>
  <si>
    <t xml:space="preserve">02</t>
  </si>
  <si>
    <t xml:space="preserve">03</t>
  </si>
  <si>
    <t xml:space="preserve">09</t>
  </si>
  <si>
    <t xml:space="preserve">10</t>
  </si>
  <si>
    <t xml:space="preserve">14</t>
  </si>
  <si>
    <t xml:space="preserve">15</t>
  </si>
  <si>
    <t xml:space="preserve">16</t>
  </si>
  <si>
    <t xml:space="preserve">17</t>
  </si>
  <si>
    <t xml:space="preserve">23</t>
  </si>
  <si>
    <t xml:space="preserve">2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7 de septiembre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_)"/>
    <numFmt numFmtId="197" formatCode="#,##0.0000_);[RED]\(#,##0.0000\)"/>
    <numFmt numFmtId="198" formatCode="#,##0.0000000000_);[RED]\(#,##0.0000000000\)"/>
    <numFmt numFmtId="199" formatCode="#,##0.00000_);[RED]\(#,##0.00000\)"/>
    <numFmt numFmtId="200" formatCode="0.000000000000000000"/>
    <numFmt numFmtId="201" formatCode="#,##0.0000_);\(#,##0.0000\)"/>
    <numFmt numFmtId="202" formatCode="#,##0.00_);\(#,##0.00\)"/>
    <numFmt numFmtId="203" formatCode="#,##0.000000_);\(#,##0.000000\)"/>
    <numFmt numFmtId="204" formatCode="0.00_)"/>
    <numFmt numFmtId="205" formatCode="0.00000_)"/>
    <numFmt numFmtId="206" formatCode="[$-409]mmm\-yy"/>
    <numFmt numFmtId="207" formatCode="0.000"/>
    <numFmt numFmtId="208" formatCode="_(* #,##0.000_);_(* \(#,##0.000\);_(* \-??_);_(@_)"/>
    <numFmt numFmtId="209" formatCode="0_);\(0\)"/>
    <numFmt numFmtId="210" formatCode="#,##0.0"/>
    <numFmt numFmtId="211" formatCode="_(* #,##0_);_(* \(#,##0\);_(* \-??_);_(@_)"/>
    <numFmt numFmtId="212" formatCode="0.00000000_)"/>
    <numFmt numFmtId="213" formatCode="_(* #,##0.00000_);_(* \(#,##0.00000\);_(* \-??_);_(@_)"/>
    <numFmt numFmtId="214" formatCode="0.0000000_)"/>
    <numFmt numFmtId="215" formatCode="_(* #,##0.0000_);_(* \(#,##0.0000\);_(* \-??_);_(@_)"/>
    <numFmt numFmtId="216" formatCode="0.00000000000_)"/>
    <numFmt numFmtId="217" formatCode="#,##0.000000_);[RED]\(#,##0.000000\)"/>
    <numFmt numFmtId="218" formatCode="0.00000000"/>
    <numFmt numFmtId="219" formatCode="0.000000000_)"/>
    <numFmt numFmtId="220" formatCode="_(* #,##0.000000_);_(* \(#,##0.000000\);_(* \-??_);_(@_)"/>
    <numFmt numFmtId="221" formatCode="0.0000000000_)"/>
    <numFmt numFmtId="222" formatCode="#,##0.0000000_);[RED]\(#,##0.0000000\)"/>
    <numFmt numFmtId="223" formatCode="[$-409]d\-mmm"/>
    <numFmt numFmtId="224" formatCode="0.00000000000000"/>
    <numFmt numFmtId="225" formatCode="_(* #,##0.0_);_(* \(#,##0.0\);_(* \-??_);_(@_)"/>
    <numFmt numFmtId="226" formatCode="0.0_);[RED]\(0.0\)"/>
    <numFmt numFmtId="227" formatCode="#,##0.00;[RED]\(#,##0.00\)"/>
    <numFmt numFmtId="228" formatCode="0.00_);[RED]\(0.00\)"/>
    <numFmt numFmtId="229" formatCode="[$-409]#,##0.00_);[RED]\(#,##0.00\)"/>
    <numFmt numFmtId="230" formatCode="0.0000_);[RED]\(0.0000\)"/>
    <numFmt numFmtId="231" formatCode="0.000_);[RED]\(0.000\)"/>
    <numFmt numFmtId="232" formatCode="0.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_-;\-* #,##0.0_-;_-* \-??_-;_-@_-"/>
  </numFmts>
  <fonts count="5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2"/>
      <name val="Arial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2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2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" xfId="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2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2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2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5" xfId="2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1" xfId="2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1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2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2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2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2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2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2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2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2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2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1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1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1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0" xfId="1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1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2" fillId="3" borderId="2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4" borderId="0" xfId="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7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5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1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7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5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1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1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16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1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6" fillId="0" borderId="0" xfId="1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9" fontId="12" fillId="4" borderId="1" xfId="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5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2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2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2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2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2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2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2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2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2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2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2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2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2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2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2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2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2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1" xfId="2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1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16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1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2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3" fillId="0" borderId="1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6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" fillId="0" borderId="0" xfId="1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1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1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1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1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1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1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1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1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1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1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1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1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5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0" borderId="0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5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5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1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15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1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5" fillId="0" borderId="0" xfId="1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1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1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1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3" borderId="0" xfId="1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1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1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1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1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3" borderId="0" xfId="1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1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0" xfId="1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15" fillId="0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4" borderId="0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1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1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0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7" fillId="0" borderId="0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7" fillId="0" borderId="0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7" fillId="0" borderId="0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1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5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1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7" fillId="0" borderId="0" xfId="1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1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1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8" fillId="0" borderId="0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7" fillId="0" borderId="0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9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9" fontId="37" fillId="0" borderId="0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8" fillId="0" borderId="0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1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8" fillId="0" borderId="0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7" fillId="0" borderId="0" xfId="1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7" fillId="0" borderId="0" xfId="1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8" fillId="0" borderId="0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8" fillId="0" borderId="0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8" fillId="0" borderId="0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8" fillId="0" borderId="0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8" fillId="0" borderId="0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7" fillId="0" borderId="0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7" fillId="0" borderId="0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1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7" fillId="0" borderId="0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7" fillId="0" borderId="0" xfId="1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7" fillId="0" borderId="0" xfId="1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7" fillId="0" borderId="0" xfId="1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1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0" xfId="1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1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1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1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1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1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1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1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1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1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1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0" borderId="0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0" xfId="1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4" fillId="0" borderId="0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7" fillId="0" borderId="0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1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6" fillId="0" borderId="0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2" fillId="0" borderId="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1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3" borderId="0" xfId="1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3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5" borderId="0" xfId="1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5" borderId="0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2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2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5" fillId="5" borderId="0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5" fillId="0" borderId="0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2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2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5" fillId="4" borderId="0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2" fillId="4" borderId="0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2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2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1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1" xfId="2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4" fillId="2" borderId="0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5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8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1" xfId="1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0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2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3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4" fontId="12" fillId="3" borderId="1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6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9" xfId="24"/>
    <cellStyle name="Millares 2 9 10" xfId="25"/>
    <cellStyle name="Millares 2 9 11" xfId="26"/>
    <cellStyle name="Millares 2 9 12" xfId="27"/>
    <cellStyle name="Millares 2 9 13" xfId="28"/>
    <cellStyle name="Millares 2 9 14" xfId="29"/>
    <cellStyle name="Millares 2 9 15" xfId="30"/>
    <cellStyle name="Millares 2 9 16" xfId="31"/>
    <cellStyle name="Millares 2 9 17" xfId="32"/>
    <cellStyle name="Millares 2 9 18" xfId="33"/>
    <cellStyle name="Millares 2 9 19" xfId="34"/>
    <cellStyle name="Millares 2 9 2" xfId="35"/>
    <cellStyle name="Millares 2 9 20" xfId="36"/>
    <cellStyle name="Millares 2 9 3" xfId="37"/>
    <cellStyle name="Millares 2 9 4" xfId="38"/>
    <cellStyle name="Millares 2 9 5" xfId="39"/>
    <cellStyle name="Millares 2 9 6" xfId="40"/>
    <cellStyle name="Millares 2 9 7" xfId="41"/>
    <cellStyle name="Millares 2 9 8" xfId="42"/>
    <cellStyle name="Millares 2 9 9" xfId="43"/>
    <cellStyle name="Millares 3" xfId="44"/>
    <cellStyle name="Millares 4" xfId="45"/>
    <cellStyle name="Millares 4 2" xfId="46"/>
    <cellStyle name="Millares 5" xfId="47"/>
    <cellStyle name="Millares 8" xfId="48"/>
    <cellStyle name="Normal 10" xfId="49"/>
    <cellStyle name="Normal 100" xfId="50"/>
    <cellStyle name="Normal 101" xfId="51"/>
    <cellStyle name="Normal 102" xfId="52"/>
    <cellStyle name="Normal 103" xfId="53"/>
    <cellStyle name="Normal 104" xfId="54"/>
    <cellStyle name="Normal 105" xfId="55"/>
    <cellStyle name="Normal 106" xfId="56"/>
    <cellStyle name="Normal 107" xfId="57"/>
    <cellStyle name="Normal 108" xfId="58"/>
    <cellStyle name="Normal 109" xfId="59"/>
    <cellStyle name="Normal 11" xfId="60"/>
    <cellStyle name="Normal 110" xfId="61"/>
    <cellStyle name="Normal 111" xfId="62"/>
    <cellStyle name="Normal 112" xfId="63"/>
    <cellStyle name="Normal 113" xfId="64"/>
    <cellStyle name="Normal 114" xfId="65"/>
    <cellStyle name="Normal 115" xfId="66"/>
    <cellStyle name="Normal 116" xfId="67"/>
    <cellStyle name="Normal 117" xfId="68"/>
    <cellStyle name="Normal 118" xfId="69"/>
    <cellStyle name="Normal 119" xfId="70"/>
    <cellStyle name="Normal 12" xfId="71"/>
    <cellStyle name="Normal 120" xfId="72"/>
    <cellStyle name="Normal 121" xfId="73"/>
    <cellStyle name="Normal 122" xfId="74"/>
    <cellStyle name="Normal 123" xfId="75"/>
    <cellStyle name="Normal 124" xfId="76"/>
    <cellStyle name="Normal 125" xfId="77"/>
    <cellStyle name="Normal 126" xfId="78"/>
    <cellStyle name="Normal 127" xfId="79"/>
    <cellStyle name="Normal 128" xfId="80"/>
    <cellStyle name="Normal 129" xfId="81"/>
    <cellStyle name="Normal 13" xfId="82"/>
    <cellStyle name="Normal 130" xfId="83"/>
    <cellStyle name="Normal 131" xfId="84"/>
    <cellStyle name="Normal 132" xfId="85"/>
    <cellStyle name="Normal 133" xfId="86"/>
    <cellStyle name="Normal 134" xfId="87"/>
    <cellStyle name="Normal 135" xfId="88"/>
    <cellStyle name="Normal 136" xfId="89"/>
    <cellStyle name="Normal 137" xfId="90"/>
    <cellStyle name="Normal 138" xfId="91"/>
    <cellStyle name="Normal 139" xfId="92"/>
    <cellStyle name="Normal 14" xfId="93"/>
    <cellStyle name="Normal 140" xfId="94"/>
    <cellStyle name="Normal 141" xfId="95"/>
    <cellStyle name="Normal 142" xfId="96"/>
    <cellStyle name="Normal 143" xfId="97"/>
    <cellStyle name="Normal 144" xfId="98"/>
    <cellStyle name="Normal 145" xfId="99"/>
    <cellStyle name="Normal 146" xfId="100"/>
    <cellStyle name="Normal 147" xfId="101"/>
    <cellStyle name="Normal 148" xfId="102"/>
    <cellStyle name="Normal 149" xfId="103"/>
    <cellStyle name="Normal 15" xfId="104"/>
    <cellStyle name="Normal 150" xfId="105"/>
    <cellStyle name="Normal 151" xfId="106"/>
    <cellStyle name="Normal 152" xfId="107"/>
    <cellStyle name="Normal 153" xfId="108"/>
    <cellStyle name="Normal 154" xfId="109"/>
    <cellStyle name="Normal 155" xfId="110"/>
    <cellStyle name="Normal 156" xfId="111"/>
    <cellStyle name="Normal 157" xfId="112"/>
    <cellStyle name="Normal 158" xfId="113"/>
    <cellStyle name="Normal 159" xfId="114"/>
    <cellStyle name="Normal 16" xfId="115"/>
    <cellStyle name="Normal 160" xfId="116"/>
    <cellStyle name="Normal 161" xfId="117"/>
    <cellStyle name="Normal 162" xfId="118"/>
    <cellStyle name="Normal 163" xfId="119"/>
    <cellStyle name="Normal 164" xfId="120"/>
    <cellStyle name="Normal 165" xfId="121"/>
    <cellStyle name="Normal 166" xfId="122"/>
    <cellStyle name="Normal 167" xfId="123"/>
    <cellStyle name="Normal 168" xfId="124"/>
    <cellStyle name="Normal 169" xfId="125"/>
    <cellStyle name="Normal 17" xfId="126"/>
    <cellStyle name="Normal 170" xfId="127"/>
    <cellStyle name="Normal 171" xfId="128"/>
    <cellStyle name="Normal 172" xfId="129"/>
    <cellStyle name="Normal 173" xfId="130"/>
    <cellStyle name="Normal 174" xfId="131"/>
    <cellStyle name="Normal 175" xfId="132"/>
    <cellStyle name="Normal 176" xfId="133"/>
    <cellStyle name="Normal 177" xfId="134"/>
    <cellStyle name="Normal 178" xfId="135"/>
    <cellStyle name="Normal 179" xfId="136"/>
    <cellStyle name="Normal 18" xfId="137"/>
    <cellStyle name="Normal 180" xfId="138"/>
    <cellStyle name="Normal 181" xfId="139"/>
    <cellStyle name="Normal 182" xfId="140"/>
    <cellStyle name="Normal 183" xfId="141"/>
    <cellStyle name="Normal 184" xfId="142"/>
    <cellStyle name="Normal 185" xfId="143"/>
    <cellStyle name="Normal 186" xfId="144"/>
    <cellStyle name="Normal 187" xfId="145"/>
    <cellStyle name="Normal 188" xfId="146"/>
    <cellStyle name="Normal 189" xfId="147"/>
    <cellStyle name="Normal 19" xfId="148"/>
    <cellStyle name="Normal 190" xfId="149"/>
    <cellStyle name="Normal 191" xfId="150"/>
    <cellStyle name="Normal 192" xfId="151"/>
    <cellStyle name="Normal 193" xfId="152"/>
    <cellStyle name="Normal 194" xfId="153"/>
    <cellStyle name="Normal 195" xfId="154"/>
    <cellStyle name="Normal 196" xfId="155"/>
    <cellStyle name="Normal 197" xfId="156"/>
    <cellStyle name="Normal 198" xfId="157"/>
    <cellStyle name="Normal 199" xfId="158"/>
    <cellStyle name="Normal 2" xfId="159"/>
    <cellStyle name="Normal 2 10" xfId="160"/>
    <cellStyle name="Normal 2 2" xfId="161"/>
    <cellStyle name="Normal 2 3" xfId="162"/>
    <cellStyle name="Normal 2 4" xfId="163"/>
    <cellStyle name="Normal 2 9" xfId="164"/>
    <cellStyle name="Normal 20" xfId="165"/>
    <cellStyle name="Normal 200" xfId="166"/>
    <cellStyle name="Normal 201" xfId="167"/>
    <cellStyle name="Normal 202" xfId="168"/>
    <cellStyle name="Normal 203" xfId="169"/>
    <cellStyle name="Normal 204" xfId="170"/>
    <cellStyle name="Normal 205" xfId="171"/>
    <cellStyle name="Normal 206" xfId="172"/>
    <cellStyle name="Normal 207" xfId="173"/>
    <cellStyle name="Normal 21" xfId="174"/>
    <cellStyle name="Normal 22" xfId="175"/>
    <cellStyle name="Normal 23" xfId="176"/>
    <cellStyle name="Normal 24" xfId="177"/>
    <cellStyle name="Normal 25" xfId="178"/>
    <cellStyle name="Normal 26" xfId="179"/>
    <cellStyle name="Normal 27" xfId="180"/>
    <cellStyle name="Normal 28" xfId="181"/>
    <cellStyle name="Normal 29" xfId="182"/>
    <cellStyle name="Normal 3" xfId="183"/>
    <cellStyle name="Normal 3 14" xfId="184"/>
    <cellStyle name="Normal 3 2" xfId="185"/>
    <cellStyle name="Normal 3 2 2" xfId="186"/>
    <cellStyle name="Normal 30" xfId="187"/>
    <cellStyle name="Normal 31" xfId="188"/>
    <cellStyle name="Normal 32" xfId="189"/>
    <cellStyle name="Normal 33" xfId="190"/>
    <cellStyle name="Normal 34" xfId="191"/>
    <cellStyle name="Normal 35" xfId="192"/>
    <cellStyle name="Normal 36" xfId="193"/>
    <cellStyle name="Normal 37" xfId="194"/>
    <cellStyle name="Normal 37 2" xfId="195"/>
    <cellStyle name="Normal 38" xfId="196"/>
    <cellStyle name="Normal 39" xfId="197"/>
    <cellStyle name="Normal 4" xfId="198"/>
    <cellStyle name="Normal 40" xfId="199"/>
    <cellStyle name="Normal 41" xfId="200"/>
    <cellStyle name="Normal 42" xfId="201"/>
    <cellStyle name="Normal 43" xfId="202"/>
    <cellStyle name="Normal 44" xfId="203"/>
    <cellStyle name="Normal 45" xfId="204"/>
    <cellStyle name="Normal 46" xfId="205"/>
    <cellStyle name="Normal 47" xfId="206"/>
    <cellStyle name="Normal 48" xfId="207"/>
    <cellStyle name="Normal 49" xfId="208"/>
    <cellStyle name="Normal 5" xfId="209"/>
    <cellStyle name="Normal 5 2" xfId="210"/>
    <cellStyle name="Normal 5 4" xfId="211"/>
    <cellStyle name="Normal 50" xfId="212"/>
    <cellStyle name="Normal 51" xfId="213"/>
    <cellStyle name="Normal 52" xfId="214"/>
    <cellStyle name="Normal 53" xfId="215"/>
    <cellStyle name="Normal 54" xfId="216"/>
    <cellStyle name="Normal 55" xfId="217"/>
    <cellStyle name="Normal 56" xfId="218"/>
    <cellStyle name="Normal 57" xfId="219"/>
    <cellStyle name="Normal 58" xfId="220"/>
    <cellStyle name="Normal 59" xfId="221"/>
    <cellStyle name="Normal 6" xfId="222"/>
    <cellStyle name="Normal 6 2" xfId="223"/>
    <cellStyle name="Normal 6 2 2" xfId="224"/>
    <cellStyle name="Normal 6 2 3" xfId="225"/>
    <cellStyle name="Normal 60" xfId="226"/>
    <cellStyle name="Normal 61" xfId="227"/>
    <cellStyle name="Normal 62" xfId="228"/>
    <cellStyle name="Normal 63" xfId="229"/>
    <cellStyle name="Normal 64" xfId="230"/>
    <cellStyle name="Normal 65" xfId="231"/>
    <cellStyle name="Normal 66" xfId="232"/>
    <cellStyle name="Normal 67" xfId="233"/>
    <cellStyle name="Normal 68" xfId="234"/>
    <cellStyle name="Normal 69" xfId="235"/>
    <cellStyle name="Normal 7" xfId="236"/>
    <cellStyle name="Normal 7 2" xfId="237"/>
    <cellStyle name="Normal 70" xfId="238"/>
    <cellStyle name="Normal 71" xfId="239"/>
    <cellStyle name="Normal 72" xfId="240"/>
    <cellStyle name="Normal 73" xfId="241"/>
    <cellStyle name="Normal 74" xfId="242"/>
    <cellStyle name="Normal 75" xfId="243"/>
    <cellStyle name="Normal 76" xfId="244"/>
    <cellStyle name="Normal 77" xfId="245"/>
    <cellStyle name="Normal 78" xfId="246"/>
    <cellStyle name="Normal 79" xfId="247"/>
    <cellStyle name="Normal 8" xfId="248"/>
    <cellStyle name="Normal 80" xfId="249"/>
    <cellStyle name="Normal 81" xfId="250"/>
    <cellStyle name="Normal 82" xfId="251"/>
    <cellStyle name="Normal 83" xfId="252"/>
    <cellStyle name="Normal 84" xfId="253"/>
    <cellStyle name="Normal 85" xfId="254"/>
    <cellStyle name="Normal 86" xfId="255"/>
    <cellStyle name="Normal 87" xfId="256"/>
    <cellStyle name="Normal 88" xfId="257"/>
    <cellStyle name="Normal 89" xfId="258"/>
    <cellStyle name="Normal 9" xfId="259"/>
    <cellStyle name="Normal 90" xfId="260"/>
    <cellStyle name="Normal 91" xfId="261"/>
    <cellStyle name="Normal 92" xfId="262"/>
    <cellStyle name="Normal 93" xfId="263"/>
    <cellStyle name="Normal 94" xfId="264"/>
    <cellStyle name="Normal 95" xfId="265"/>
    <cellStyle name="Normal 96" xfId="266"/>
    <cellStyle name="Normal 97" xfId="267"/>
    <cellStyle name="Normal 98" xfId="268"/>
    <cellStyle name="Normal 99" xfId="2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septiembre%20202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ar"/>
      <sheetName val="Abr"/>
      <sheetName val="May"/>
      <sheetName val="jun"/>
      <sheetName val="Jul"/>
      <sheetName val="ago"/>
      <sheetName val="Hoja1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3" activeCellId="0" sqref="A1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4" min="4" style="1" width="14.44"/>
    <col collapsed="false" customWidth="true" hidden="false" outlineLevel="0" max="6" min="5" style="1" width="13.55"/>
    <col collapsed="false" customWidth="true" hidden="false" outlineLevel="0" max="11" min="7" style="1" width="12.99"/>
    <col collapsed="false" customWidth="true" hidden="false" outlineLevel="0" max="12" min="12" style="1" width="14.11"/>
    <col collapsed="false" customWidth="true" hidden="false" outlineLevel="0" max="13" min="13" style="1" width="2.66"/>
    <col collapsed="false" customWidth="true" hidden="false" outlineLevel="0" max="14" min="14" style="1" width="12.99"/>
    <col collapsed="false" customWidth="false" hidden="false" outlineLevel="0" max="15" min="15" style="1" width="11.55"/>
    <col collapsed="false" customWidth="true" hidden="false" outlineLevel="0" max="16" min="16" style="1" width="13.55"/>
    <col collapsed="false" customWidth="true" hidden="false" outlineLevel="0" max="19" min="17" style="1" width="13.65"/>
    <col collapsed="false" customWidth="false" hidden="false" outlineLevel="0" max="257" min="20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4"/>
      <c r="P1" s="4"/>
      <c r="Q1" s="4"/>
      <c r="R1" s="4"/>
      <c r="S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4"/>
      <c r="N2" s="8"/>
      <c r="O2" s="4"/>
      <c r="P2" s="4"/>
      <c r="Q2" s="4"/>
      <c r="R2" s="4"/>
      <c r="S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  <c r="N3" s="11"/>
      <c r="O3" s="11"/>
      <c r="P3" s="11"/>
      <c r="Q3" s="11"/>
      <c r="R3" s="11"/>
      <c r="S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4"/>
      <c r="J4" s="14"/>
      <c r="K4" s="14"/>
      <c r="L4" s="14"/>
      <c r="M4" s="15"/>
      <c r="N4" s="16" t="s">
        <v>10</v>
      </c>
      <c r="O4" s="16"/>
      <c r="P4" s="16"/>
      <c r="Q4" s="16"/>
      <c r="R4" s="16"/>
      <c r="S4" s="16"/>
    </row>
    <row r="5" customFormat="false" ht="15.75" hidden="false" customHeight="false" outlineLevel="0" collapsed="false">
      <c r="A5" s="17" t="s">
        <v>11</v>
      </c>
      <c r="B5" s="13"/>
      <c r="C5" s="13"/>
      <c r="D5" s="13"/>
      <c r="E5" s="13"/>
      <c r="F5" s="13"/>
      <c r="G5" s="13"/>
      <c r="H5" s="18" t="s">
        <v>12</v>
      </c>
      <c r="I5" s="18" t="s">
        <v>13</v>
      </c>
      <c r="J5" s="18" t="s">
        <v>14</v>
      </c>
      <c r="K5" s="18" t="s">
        <v>15</v>
      </c>
      <c r="L5" s="18" t="s">
        <v>16</v>
      </c>
      <c r="M5" s="19"/>
      <c r="N5" s="20" t="s">
        <v>17</v>
      </c>
      <c r="O5" s="20" t="s">
        <v>18</v>
      </c>
      <c r="P5" s="20" t="s">
        <v>9</v>
      </c>
      <c r="Q5" s="20" t="s">
        <v>19</v>
      </c>
      <c r="R5" s="20" t="s">
        <v>20</v>
      </c>
      <c r="S5" s="20" t="s">
        <v>21</v>
      </c>
    </row>
    <row r="6" customFormat="false" ht="15" hidden="false" customHeight="false" outlineLevel="0" collapsed="false">
      <c r="A6" s="21" t="s">
        <v>22</v>
      </c>
      <c r="B6" s="21" t="n">
        <v>1886.73873429418</v>
      </c>
      <c r="C6" s="21" t="n">
        <v>2530.86913694571</v>
      </c>
      <c r="D6" s="21" t="n">
        <v>3010.86276016714</v>
      </c>
      <c r="E6" s="21" t="n">
        <v>3626.58412655799</v>
      </c>
      <c r="F6" s="21" t="n">
        <v>3659.89485677485</v>
      </c>
      <c r="G6" s="21" t="n">
        <v>3795.86583712471</v>
      </c>
      <c r="H6" s="21" t="n">
        <v>3796.64913667839</v>
      </c>
      <c r="I6" s="21" t="n">
        <v>3843.21749434662</v>
      </c>
      <c r="J6" s="21" t="n">
        <v>3966.34878989177</v>
      </c>
      <c r="K6" s="21" t="n">
        <v>3934.51655161973</v>
      </c>
      <c r="L6" s="21" t="n">
        <v>3919.75350699727</v>
      </c>
      <c r="M6" s="21"/>
      <c r="N6" s="21" t="n">
        <v>-14.7630446224584</v>
      </c>
      <c r="O6" s="21" t="n">
        <v>-46.5952828944978</v>
      </c>
      <c r="P6" s="21" t="n">
        <v>123.887669872567</v>
      </c>
      <c r="Q6" s="21" t="n">
        <v>293.169380439288</v>
      </c>
      <c r="R6" s="21" t="n">
        <v>293.169380439288</v>
      </c>
      <c r="S6" s="21" t="n">
        <v>908.890746830136</v>
      </c>
    </row>
    <row r="7" customFormat="false" ht="15" hidden="false" customHeight="false" outlineLevel="0" collapsed="false">
      <c r="A7" s="21" t="s">
        <v>23</v>
      </c>
      <c r="B7" s="21" t="n">
        <v>3073.5053143707</v>
      </c>
      <c r="C7" s="21" t="n">
        <v>3954.55620314056</v>
      </c>
      <c r="D7" s="21" t="n">
        <v>4356.43074177747</v>
      </c>
      <c r="E7" s="21" t="n">
        <v>4968.11868666205</v>
      </c>
      <c r="F7" s="21" t="n">
        <v>5096.47791959012</v>
      </c>
      <c r="G7" s="21" t="n">
        <v>5143.33987251169</v>
      </c>
      <c r="H7" s="21" t="n">
        <v>5101.93408328581</v>
      </c>
      <c r="I7" s="21" t="n">
        <v>5101.55576949175</v>
      </c>
      <c r="J7" s="21" t="n">
        <v>5174.69664494017</v>
      </c>
      <c r="K7" s="21" t="n">
        <v>5161.63117203362</v>
      </c>
      <c r="L7" s="21" t="n">
        <v>5140.68114400698</v>
      </c>
      <c r="M7" s="21"/>
      <c r="N7" s="21" t="n">
        <v>-20.9500280266366</v>
      </c>
      <c r="O7" s="21" t="n">
        <v>-34.0155009331884</v>
      </c>
      <c r="P7" s="21" t="n">
        <v>-2.65872850470987</v>
      </c>
      <c r="Q7" s="21" t="n">
        <v>172.56245734493</v>
      </c>
      <c r="R7" s="21" t="n">
        <v>172.56245734493</v>
      </c>
      <c r="S7" s="21" t="n">
        <v>784.250402229514</v>
      </c>
    </row>
    <row r="8" customFormat="false" ht="15" hidden="false" customHeight="false" outlineLevel="0" collapsed="false">
      <c r="A8" s="22" t="s">
        <v>24</v>
      </c>
      <c r="B8" s="22" t="n">
        <v>-588.430358796755</v>
      </c>
      <c r="C8" s="22" t="n">
        <v>-695.918034335016</v>
      </c>
      <c r="D8" s="22" t="n">
        <v>-589.722635420452</v>
      </c>
      <c r="E8" s="22" t="n">
        <v>-594.769055933904</v>
      </c>
      <c r="F8" s="22" t="n">
        <v>-616.460924635179</v>
      </c>
      <c r="G8" s="22" t="n">
        <v>-672.77856272696</v>
      </c>
      <c r="H8" s="22" t="n">
        <v>-626.063832617486</v>
      </c>
      <c r="I8" s="22" t="n">
        <v>-701.241217625042</v>
      </c>
      <c r="J8" s="22" t="n">
        <v>-661.25079752837</v>
      </c>
      <c r="K8" s="22" t="n">
        <v>-663.63560339386</v>
      </c>
      <c r="L8" s="22" t="n">
        <v>-659.448619989792</v>
      </c>
      <c r="M8" s="22"/>
      <c r="N8" s="22" t="n">
        <v>4.18698340406809</v>
      </c>
      <c r="O8" s="22" t="n">
        <v>1.80217753857744</v>
      </c>
      <c r="P8" s="22" t="n">
        <v>13.3299427371682</v>
      </c>
      <c r="Q8" s="22" t="n">
        <v>-64.6795640558883</v>
      </c>
      <c r="R8" s="22" t="n">
        <v>-64.6795640558883</v>
      </c>
      <c r="S8" s="22" t="n">
        <v>-69.7259845693401</v>
      </c>
    </row>
    <row r="9" customFormat="false" ht="15" hidden="false" customHeight="false" outlineLevel="0" collapsed="false">
      <c r="A9" s="22" t="s">
        <v>25</v>
      </c>
      <c r="B9" s="22" t="n">
        <v>-208.54107527976</v>
      </c>
      <c r="C9" s="22" t="n">
        <v>-218.881648859829</v>
      </c>
      <c r="D9" s="22" t="n">
        <v>-231.827236189879</v>
      </c>
      <c r="E9" s="22" t="n">
        <v>-244.159781170162</v>
      </c>
      <c r="F9" s="22" t="n">
        <v>-246.631085180098</v>
      </c>
      <c r="G9" s="22" t="n">
        <v>-248.612499660025</v>
      </c>
      <c r="H9" s="22" t="n">
        <v>-249.130640989929</v>
      </c>
      <c r="I9" s="22" t="n">
        <v>-249.33704402009</v>
      </c>
      <c r="J9" s="22" t="n">
        <v>-249.337044020031</v>
      </c>
      <c r="K9" s="22" t="n">
        <v>-249.337044020028</v>
      </c>
      <c r="L9" s="22" t="n">
        <v>-249.337044019918</v>
      </c>
      <c r="M9" s="22"/>
      <c r="N9" s="22" t="n">
        <v>1.10105702333385E-010</v>
      </c>
      <c r="O9" s="22" t="n">
        <v>1.12777343019843E-010</v>
      </c>
      <c r="P9" s="22" t="n">
        <v>-0.724544359892889</v>
      </c>
      <c r="Q9" s="22" t="n">
        <v>-5.17726284975578</v>
      </c>
      <c r="R9" s="22" t="n">
        <v>-5.17726284975578</v>
      </c>
      <c r="S9" s="22" t="n">
        <v>-17.5098078300386</v>
      </c>
    </row>
    <row r="10" customFormat="false" ht="15" hidden="false" customHeight="false" outlineLevel="0" collapsed="false">
      <c r="A10" s="21" t="s">
        <v>26</v>
      </c>
      <c r="B10" s="21" t="n">
        <v>-347.605146</v>
      </c>
      <c r="C10" s="21" t="n">
        <v>-419.427383</v>
      </c>
      <c r="D10" s="21" t="n">
        <v>-429.56811</v>
      </c>
      <c r="E10" s="21" t="n">
        <v>-445.245723</v>
      </c>
      <c r="F10" s="21" t="n">
        <v>-472.091053</v>
      </c>
      <c r="G10" s="21" t="n">
        <v>-353.082973</v>
      </c>
      <c r="H10" s="21" t="n">
        <v>-350.090473</v>
      </c>
      <c r="I10" s="21" t="n">
        <v>-294.0600135</v>
      </c>
      <c r="J10" s="21" t="n">
        <v>-294.0600135</v>
      </c>
      <c r="K10" s="21" t="n">
        <v>-286.441973</v>
      </c>
      <c r="L10" s="21" t="n">
        <v>-286.441973</v>
      </c>
      <c r="M10" s="21"/>
      <c r="N10" s="21" t="n">
        <v>0</v>
      </c>
      <c r="O10" s="21" t="n">
        <v>7.61804050000001</v>
      </c>
      <c r="P10" s="21" t="n">
        <v>66.641</v>
      </c>
      <c r="Q10" s="21" t="n">
        <v>158.80375</v>
      </c>
      <c r="R10" s="21" t="n">
        <v>158.80375</v>
      </c>
      <c r="S10" s="21" t="n">
        <v>143.126137</v>
      </c>
    </row>
    <row r="11" customFormat="false" ht="15" hidden="false" customHeight="false" outlineLevel="0" collapsed="false">
      <c r="A11" s="21" t="s">
        <v>27</v>
      </c>
      <c r="B11" s="21" t="n">
        <v>-39.5</v>
      </c>
      <c r="C11" s="21" t="n">
        <v>-87.5</v>
      </c>
      <c r="D11" s="21" t="n">
        <v>-94</v>
      </c>
      <c r="E11" s="21" t="n">
        <v>-57</v>
      </c>
      <c r="F11" s="21" t="n">
        <v>-101</v>
      </c>
      <c r="G11" s="21" t="n">
        <v>-72.5</v>
      </c>
      <c r="H11" s="21" t="n">
        <v>-79.5</v>
      </c>
      <c r="I11" s="21" t="n">
        <v>-13.5</v>
      </c>
      <c r="J11" s="21" t="n">
        <v>-3.5</v>
      </c>
      <c r="K11" s="21" t="n">
        <v>-27.5</v>
      </c>
      <c r="L11" s="21" t="n">
        <v>-25.5</v>
      </c>
      <c r="M11" s="21"/>
      <c r="N11" s="21" t="n">
        <v>2</v>
      </c>
      <c r="O11" s="21" t="n">
        <v>-22</v>
      </c>
      <c r="P11" s="21" t="n">
        <v>47</v>
      </c>
      <c r="Q11" s="21" t="n">
        <v>31.5</v>
      </c>
      <c r="R11" s="21" t="n">
        <v>31.5</v>
      </c>
      <c r="S11" s="21" t="n">
        <v>68.5</v>
      </c>
    </row>
    <row r="12" customFormat="false" ht="15" hidden="false" customHeight="false" outlineLevel="0" collapsed="false">
      <c r="A12" s="22" t="s">
        <v>28</v>
      </c>
      <c r="B12" s="22" t="n">
        <v>-2.69</v>
      </c>
      <c r="C12" s="22" t="n">
        <v>-1.96</v>
      </c>
      <c r="D12" s="22" t="n">
        <v>-0.45</v>
      </c>
      <c r="E12" s="22" t="n">
        <v>-0.36</v>
      </c>
      <c r="F12" s="22" t="n">
        <v>-0.4</v>
      </c>
      <c r="G12" s="22" t="n">
        <v>-0.5</v>
      </c>
      <c r="H12" s="22" t="n">
        <v>-0.5</v>
      </c>
      <c r="I12" s="22" t="n">
        <v>-0.2</v>
      </c>
      <c r="J12" s="22" t="n">
        <v>-0.2</v>
      </c>
      <c r="K12" s="22" t="n">
        <v>-0.2</v>
      </c>
      <c r="L12" s="22" t="n">
        <v>-0.2</v>
      </c>
      <c r="M12" s="22"/>
      <c r="N12" s="22" t="n">
        <v>0</v>
      </c>
      <c r="O12" s="22" t="n">
        <v>0</v>
      </c>
      <c r="P12" s="22" t="n">
        <v>0.3</v>
      </c>
      <c r="Q12" s="22" t="n">
        <v>0.16</v>
      </c>
      <c r="R12" s="22" t="n">
        <v>0.16</v>
      </c>
      <c r="S12" s="22" t="n">
        <v>0.25</v>
      </c>
    </row>
    <row r="13" customFormat="false" ht="15" hidden="false" customHeight="false" outlineLevel="0" collapsed="false">
      <c r="A13" s="22" t="s">
        <v>29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/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5" hidden="false" customHeight="false" outlineLevel="0" collapsed="false">
      <c r="A15" s="21" t="s">
        <v>30</v>
      </c>
      <c r="B15" s="21" t="n">
        <v>3211.90336136666</v>
      </c>
      <c r="C15" s="21" t="n">
        <v>4046.55620314056</v>
      </c>
      <c r="D15" s="21" t="n">
        <v>4404.43074177747</v>
      </c>
      <c r="E15" s="21" t="n">
        <v>4989.11868666205</v>
      </c>
      <c r="F15" s="21" t="n">
        <v>5115.47791959012</v>
      </c>
      <c r="G15" s="21" t="n">
        <v>5157.33987251169</v>
      </c>
      <c r="H15" s="21" t="n">
        <v>5115.93408328581</v>
      </c>
      <c r="I15" s="21" t="n">
        <v>5115.55576949175</v>
      </c>
      <c r="J15" s="21" t="n">
        <v>5188.69664494017</v>
      </c>
      <c r="K15" s="21" t="n">
        <v>5175.63117203362</v>
      </c>
      <c r="L15" s="21" t="n">
        <v>5154.68114400698</v>
      </c>
      <c r="M15" s="21"/>
      <c r="N15" s="21" t="n">
        <v>-20.9500280266366</v>
      </c>
      <c r="O15" s="21" t="n">
        <v>-34.0155009331884</v>
      </c>
      <c r="P15" s="21" t="n">
        <v>-2.65872850470987</v>
      </c>
      <c r="Q15" s="21" t="n">
        <v>165.56245734493</v>
      </c>
      <c r="R15" s="21" t="n">
        <v>165.56245734493</v>
      </c>
      <c r="S15" s="21" t="n">
        <v>750.250402229514</v>
      </c>
    </row>
    <row r="16" customFormat="false" ht="15" hidden="false" customHeight="false" outlineLevel="0" collapsed="false">
      <c r="A16" s="21" t="s">
        <v>31</v>
      </c>
      <c r="B16" s="21" t="n">
        <v>561.994906441184</v>
      </c>
      <c r="C16" s="21" t="n">
        <v>552.857933234552</v>
      </c>
      <c r="D16" s="21" t="n">
        <v>563.288276198584</v>
      </c>
      <c r="E16" s="21" t="n">
        <v>543.530872994892</v>
      </c>
      <c r="F16" s="21" t="n">
        <v>605.696387246544</v>
      </c>
      <c r="G16" s="21" t="n">
        <v>619.86245230635</v>
      </c>
      <c r="H16" s="21" t="n">
        <v>613.098784095618</v>
      </c>
      <c r="I16" s="21" t="n">
        <v>595.400190652904</v>
      </c>
      <c r="J16" s="21" t="n">
        <v>606.821443593527</v>
      </c>
      <c r="K16" s="21" t="n">
        <v>543.226809004396</v>
      </c>
      <c r="L16" s="21" t="n">
        <v>541.076429306173</v>
      </c>
      <c r="M16" s="21"/>
      <c r="N16" s="21" t="n">
        <v>-2.15037969822311</v>
      </c>
      <c r="O16" s="21" t="n">
        <v>-65.7450142873543</v>
      </c>
      <c r="P16" s="21" t="n">
        <v>-78.7860230001775</v>
      </c>
      <c r="Q16" s="21" t="n">
        <v>-2.45444368871893</v>
      </c>
      <c r="R16" s="21" t="n">
        <v>-2.45444368871893</v>
      </c>
      <c r="S16" s="21" t="n">
        <v>-22.2118468924109</v>
      </c>
    </row>
    <row r="17" customFormat="false" ht="15" hidden="false" customHeight="false" outlineLevel="0" collapsed="false">
      <c r="A17" s="22" t="s">
        <v>32</v>
      </c>
      <c r="B17" s="22" t="n">
        <v>3773.89826780784</v>
      </c>
      <c r="C17" s="22" t="n">
        <v>4599.41413637511</v>
      </c>
      <c r="D17" s="22" t="n">
        <v>4967.71901797605</v>
      </c>
      <c r="E17" s="22" t="n">
        <v>5532.64955965695</v>
      </c>
      <c r="F17" s="22" t="n">
        <v>5721.17430683667</v>
      </c>
      <c r="G17" s="22" t="n">
        <v>5777.20232481804</v>
      </c>
      <c r="H17" s="22" t="n">
        <v>5729.03286738142</v>
      </c>
      <c r="I17" s="22" t="n">
        <v>5710.95596014465</v>
      </c>
      <c r="J17" s="22" t="n">
        <v>5795.5180885337</v>
      </c>
      <c r="K17" s="22" t="n">
        <v>5718.85798103802</v>
      </c>
      <c r="L17" s="22" t="n">
        <v>5695.75757331316</v>
      </c>
      <c r="M17" s="22"/>
      <c r="N17" s="22" t="n">
        <v>-23.100407724859</v>
      </c>
      <c r="O17" s="22" t="n">
        <v>-99.7605152205424</v>
      </c>
      <c r="P17" s="22" t="n">
        <v>-81.4447515048869</v>
      </c>
      <c r="Q17" s="22" t="n">
        <v>163.108013656211</v>
      </c>
      <c r="R17" s="22" t="n">
        <v>163.108013656211</v>
      </c>
      <c r="S17" s="22" t="n">
        <v>728.038555337103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5" hidden="false" customHeight="false" outlineLevel="0" collapsed="false">
      <c r="A19" s="22" t="s">
        <v>33</v>
      </c>
      <c r="B19" s="22" t="n">
        <v>-23422.7590087454</v>
      </c>
      <c r="C19" s="22" t="n">
        <v>-27714.7006119343</v>
      </c>
      <c r="D19" s="22" t="n">
        <v>-43174.8197195481</v>
      </c>
      <c r="E19" s="22" t="n">
        <v>-58708.2615252854</v>
      </c>
      <c r="F19" s="22" t="n">
        <v>-58813.0648199554</v>
      </c>
      <c r="G19" s="22" t="n">
        <v>-59023.5612566254</v>
      </c>
      <c r="H19" s="22" t="n">
        <v>-61211.0853230054</v>
      </c>
      <c r="I19" s="22" t="n">
        <v>-60269.8284899154</v>
      </c>
      <c r="J19" s="22" t="n">
        <v>-63716.5880585354</v>
      </c>
      <c r="K19" s="22" t="n">
        <v>-61885.1939188154</v>
      </c>
      <c r="L19" s="22" t="n">
        <v>-61238.4544986154</v>
      </c>
      <c r="M19" s="22"/>
      <c r="N19" s="22" t="n">
        <v>646.739420199985</v>
      </c>
      <c r="O19" s="22" t="n">
        <v>2478.13355992</v>
      </c>
      <c r="P19" s="22" t="n">
        <v>-2214.89324198999</v>
      </c>
      <c r="Q19" s="22" t="n">
        <v>-2530.19297333001</v>
      </c>
      <c r="R19" s="22" t="n">
        <v>-2530.19297333001</v>
      </c>
      <c r="S19" s="22" t="n">
        <v>-18063.6347790673</v>
      </c>
    </row>
    <row r="20" customFormat="false" ht="15" hidden="false" customHeight="false" outlineLevel="0" collapsed="false">
      <c r="A20" s="22" t="s">
        <v>34</v>
      </c>
      <c r="B20" s="22" t="n">
        <v>-23422.7590087454</v>
      </c>
      <c r="C20" s="22" t="n">
        <v>-27714.7006119343</v>
      </c>
      <c r="D20" s="22" t="n">
        <v>-43174.8197195481</v>
      </c>
      <c r="E20" s="22" t="n">
        <v>-58708.2615252854</v>
      </c>
      <c r="F20" s="22" t="n">
        <v>-58813.0648199554</v>
      </c>
      <c r="G20" s="22" t="n">
        <v>-59023.5612566254</v>
      </c>
      <c r="H20" s="22" t="n">
        <v>-61211.0853230054</v>
      </c>
      <c r="I20" s="22" t="n">
        <v>-60269.8284899154</v>
      </c>
      <c r="J20" s="22" t="n">
        <v>-63716.5880585354</v>
      </c>
      <c r="K20" s="22" t="n">
        <v>-61885.1939188154</v>
      </c>
      <c r="L20" s="22" t="n">
        <v>-61238.4544986154</v>
      </c>
      <c r="M20" s="22"/>
      <c r="N20" s="22" t="n">
        <v>646.739420199985</v>
      </c>
      <c r="O20" s="22" t="n">
        <v>2478.13355992</v>
      </c>
      <c r="P20" s="22" t="n">
        <v>-2214.89324198999</v>
      </c>
      <c r="Q20" s="22" t="n">
        <v>-2530.19297333001</v>
      </c>
      <c r="R20" s="22" t="n">
        <v>-2530.19297333001</v>
      </c>
      <c r="S20" s="22" t="n">
        <v>-18063.6347790673</v>
      </c>
    </row>
    <row r="21" customFormat="false" ht="15" hidden="false" customHeight="false" outlineLevel="0" collapsed="false">
      <c r="A21" s="21" t="s">
        <v>35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/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</row>
    <row r="22" customFormat="false" ht="15" hidden="false" customHeight="false" outlineLevel="0" collapsed="false">
      <c r="A22" s="21" t="s">
        <v>36</v>
      </c>
      <c r="B22" s="21" t="n">
        <v>-1487.58458013</v>
      </c>
      <c r="C22" s="21" t="n">
        <v>-5349.7140809</v>
      </c>
      <c r="D22" s="21" t="n">
        <v>-18514.29397281</v>
      </c>
      <c r="E22" s="21" t="n">
        <v>-33765.42222802</v>
      </c>
      <c r="F22" s="21" t="n">
        <v>-34915.73529953</v>
      </c>
      <c r="G22" s="21" t="n">
        <v>-37845.77388766</v>
      </c>
      <c r="H22" s="21" t="n">
        <v>-40849.47831979</v>
      </c>
      <c r="I22" s="21" t="n">
        <v>-40760.85400601</v>
      </c>
      <c r="J22" s="21" t="n">
        <v>-41498.75582583</v>
      </c>
      <c r="K22" s="21" t="n">
        <v>-40944.41958435</v>
      </c>
      <c r="L22" s="21" t="n">
        <v>-40915.39244226</v>
      </c>
      <c r="M22" s="21"/>
      <c r="N22" s="21" t="n">
        <v>29.0271420899953</v>
      </c>
      <c r="O22" s="21" t="n">
        <v>583.363383570002</v>
      </c>
      <c r="P22" s="21" t="n">
        <v>-3069.6185546</v>
      </c>
      <c r="Q22" s="21" t="n">
        <v>-7149.97021424001</v>
      </c>
      <c r="R22" s="21" t="n">
        <v>-7149.97021424001</v>
      </c>
      <c r="S22" s="21" t="n">
        <v>-22401.09846945</v>
      </c>
    </row>
    <row r="23" customFormat="false" ht="15" hidden="false" customHeight="false" outlineLevel="0" collapsed="false">
      <c r="A23" s="22" t="s">
        <v>37</v>
      </c>
      <c r="B23" s="22" t="n">
        <v>-21193.90957091</v>
      </c>
      <c r="C23" s="22" t="n">
        <v>-21587.22397006</v>
      </c>
      <c r="D23" s="22" t="n">
        <v>-23836.7613314331</v>
      </c>
      <c r="E23" s="22" t="n">
        <v>-22929.40172524</v>
      </c>
      <c r="F23" s="22" t="n">
        <v>-21643.8919484</v>
      </c>
      <c r="G23" s="22" t="n">
        <v>-18684.34979694</v>
      </c>
      <c r="H23" s="22" t="n">
        <v>-17808.16943119</v>
      </c>
      <c r="I23" s="22" t="n">
        <v>-16955.53691188</v>
      </c>
      <c r="J23" s="22" t="n">
        <v>-19560.72913375</v>
      </c>
      <c r="K23" s="22" t="n">
        <v>-18283.67123551</v>
      </c>
      <c r="L23" s="22" t="n">
        <v>-17665.9589574</v>
      </c>
      <c r="M23" s="22"/>
      <c r="N23" s="22" t="n">
        <v>617.712278109997</v>
      </c>
      <c r="O23" s="22" t="n">
        <v>1894.77017635</v>
      </c>
      <c r="P23" s="22" t="n">
        <v>1018.39083954</v>
      </c>
      <c r="Q23" s="22" t="n">
        <v>5263.44276784</v>
      </c>
      <c r="R23" s="22" t="n">
        <v>5263.44276784</v>
      </c>
      <c r="S23" s="22" t="n">
        <v>6170.80237403308</v>
      </c>
    </row>
    <row r="24" customFormat="false" ht="15" hidden="false" customHeight="false" outlineLevel="0" collapsed="false">
      <c r="A24" s="22" t="s">
        <v>38</v>
      </c>
      <c r="B24" s="22" t="n">
        <v>250.952985074627</v>
      </c>
      <c r="C24" s="22" t="n">
        <v>250.952985074627</v>
      </c>
      <c r="D24" s="22" t="n">
        <v>250.952985074627</v>
      </c>
      <c r="E24" s="22" t="n">
        <v>250.952985074627</v>
      </c>
      <c r="F24" s="22" t="n">
        <v>250.952985074627</v>
      </c>
      <c r="G24" s="22" t="n">
        <v>250.952985074627</v>
      </c>
      <c r="H24" s="22" t="n">
        <v>250.952985074627</v>
      </c>
      <c r="I24" s="22" t="n">
        <v>250.952985074627</v>
      </c>
      <c r="J24" s="22" t="n">
        <v>250.952985074627</v>
      </c>
      <c r="K24" s="22" t="n">
        <v>250.952985074627</v>
      </c>
      <c r="L24" s="22" t="n">
        <v>250.952985074627</v>
      </c>
      <c r="M24" s="22"/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</row>
    <row r="25" customFormat="false" ht="15" hidden="false" customHeight="false" outlineLevel="0" collapsed="false">
      <c r="A25" s="21" t="s">
        <v>39</v>
      </c>
      <c r="B25" s="21" t="n">
        <v>477.68064864</v>
      </c>
      <c r="C25" s="21" t="n">
        <v>477.68064864</v>
      </c>
      <c r="D25" s="21" t="n">
        <v>477.68064864</v>
      </c>
      <c r="E25" s="21" t="n">
        <v>477.68064864</v>
      </c>
      <c r="F25" s="21" t="n">
        <v>477.68064864</v>
      </c>
      <c r="G25" s="21" t="n">
        <v>477.68064864</v>
      </c>
      <c r="H25" s="21" t="n">
        <v>477.68064864</v>
      </c>
      <c r="I25" s="21" t="n">
        <v>477.68064864</v>
      </c>
      <c r="J25" s="21" t="n">
        <v>477.68064864</v>
      </c>
      <c r="K25" s="21" t="n">
        <v>477.68064864</v>
      </c>
      <c r="L25" s="21" t="n">
        <v>477.68064864</v>
      </c>
      <c r="M25" s="21"/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</row>
    <row r="26" customFormat="false" ht="15" hidden="false" customHeight="false" outlineLevel="0" collapsed="false">
      <c r="A26" s="21" t="s">
        <v>40</v>
      </c>
      <c r="B26" s="21" t="n">
        <v>214.320958</v>
      </c>
      <c r="C26" s="21" t="n">
        <v>214.320958</v>
      </c>
      <c r="D26" s="21" t="n">
        <v>214.320958</v>
      </c>
      <c r="E26" s="21" t="n">
        <v>214.320958</v>
      </c>
      <c r="F26" s="21" t="n">
        <v>214.320958</v>
      </c>
      <c r="G26" s="21" t="n">
        <v>214.320958</v>
      </c>
      <c r="H26" s="21" t="n">
        <v>214.320958</v>
      </c>
      <c r="I26" s="21" t="n">
        <v>214.320958</v>
      </c>
      <c r="J26" s="21" t="n">
        <v>214.320958</v>
      </c>
      <c r="K26" s="21" t="n">
        <v>214.320958</v>
      </c>
      <c r="L26" s="21" t="n">
        <v>214.320958</v>
      </c>
      <c r="M26" s="21"/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</row>
    <row r="27" customFormat="false" ht="15" hidden="false" customHeight="false" outlineLevel="0" collapsed="false">
      <c r="A27" s="22" t="s">
        <v>41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/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</row>
    <row r="28" customFormat="false" ht="15" hidden="false" customHeight="false" outlineLevel="0" collapsed="false">
      <c r="A28" s="22" t="s">
        <v>42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/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</row>
    <row r="29" customFormat="false" ht="15" hidden="false" customHeight="false" outlineLevel="0" collapsed="false">
      <c r="A29" s="21" t="s">
        <v>43</v>
      </c>
      <c r="B29" s="21" t="n">
        <v>-1684.2147144</v>
      </c>
      <c r="C29" s="21" t="n">
        <v>-1720.71241766891</v>
      </c>
      <c r="D29" s="21" t="n">
        <v>-1766.71427199967</v>
      </c>
      <c r="E29" s="21" t="n">
        <v>-2956.38742872</v>
      </c>
      <c r="F29" s="21" t="n">
        <v>-3196.38742872</v>
      </c>
      <c r="G29" s="21" t="n">
        <v>-3436.38742872</v>
      </c>
      <c r="H29" s="21" t="n">
        <v>-3496.38742872</v>
      </c>
      <c r="I29" s="21" t="n">
        <v>-3496.38742872</v>
      </c>
      <c r="J29" s="21" t="n">
        <v>-3600.05295565</v>
      </c>
      <c r="K29" s="21" t="n">
        <v>-3600.05295565</v>
      </c>
      <c r="L29" s="21" t="n">
        <v>-3600.05295565</v>
      </c>
      <c r="M29" s="21"/>
      <c r="N29" s="21" t="n">
        <v>0</v>
      </c>
      <c r="O29" s="21" t="n">
        <v>0</v>
      </c>
      <c r="P29" s="21" t="n">
        <v>-163.66552693</v>
      </c>
      <c r="Q29" s="21" t="n">
        <v>-643.66552693</v>
      </c>
      <c r="R29" s="21" t="n">
        <v>-643.66552693</v>
      </c>
      <c r="S29" s="21" t="n">
        <v>-1833.33868365033</v>
      </c>
    </row>
    <row r="30" customFormat="false" ht="15" hidden="false" customHeight="false" outlineLevel="0" collapsed="false">
      <c r="A30" s="21" t="s">
        <v>44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/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15" hidden="false" customHeight="false" outlineLevel="0" collapsed="false">
      <c r="A32" s="22" t="s">
        <v>45</v>
      </c>
      <c r="B32" s="22" t="n">
        <v>-0.00473502000025496</v>
      </c>
      <c r="C32" s="22" t="n">
        <v>-0.00473502000025496</v>
      </c>
      <c r="D32" s="22" t="n">
        <v>-0.00473502000025496</v>
      </c>
      <c r="E32" s="22" t="n">
        <v>-0.00473502000025496</v>
      </c>
      <c r="F32" s="22" t="n">
        <v>-0.00473502000025496</v>
      </c>
      <c r="G32" s="22" t="n">
        <v>-0.00473502000025496</v>
      </c>
      <c r="H32" s="22" t="n">
        <v>-0.00473502000025496</v>
      </c>
      <c r="I32" s="22" t="n">
        <v>-0.00473502000025496</v>
      </c>
      <c r="J32" s="22" t="n">
        <v>-0.00473502000025496</v>
      </c>
      <c r="K32" s="22" t="n">
        <v>-0.00473502000025496</v>
      </c>
      <c r="L32" s="22" t="n">
        <v>-0.00473502000025496</v>
      </c>
      <c r="M32" s="22"/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</row>
    <row r="34" customFormat="false" ht="15" hidden="false" customHeight="false" outlineLevel="0" collapsed="false">
      <c r="A34" s="21" t="s">
        <v>46</v>
      </c>
      <c r="B34" s="21" t="n">
        <v>-243.41237695</v>
      </c>
      <c r="C34" s="21" t="n">
        <v>-210.953674981208</v>
      </c>
      <c r="D34" s="21" t="n">
        <v>-161.465975366376</v>
      </c>
      <c r="E34" s="21" t="n">
        <v>-170.530279206376</v>
      </c>
      <c r="F34" s="21" t="n">
        <v>-152.999754336376</v>
      </c>
      <c r="G34" s="21" t="n">
        <v>-200.754014026376</v>
      </c>
      <c r="H34" s="21" t="n">
        <v>-158.519403866376</v>
      </c>
      <c r="I34" s="21" t="n">
        <v>-158.733637616376</v>
      </c>
      <c r="J34" s="21" t="n">
        <v>-158.455222926376</v>
      </c>
      <c r="K34" s="21" t="n">
        <v>-157.823996826376</v>
      </c>
      <c r="L34" s="21" t="n">
        <v>-154.771829516376</v>
      </c>
      <c r="M34" s="21"/>
      <c r="N34" s="21" t="n">
        <v>3.05216731000002</v>
      </c>
      <c r="O34" s="21" t="n">
        <v>3.68339341000001</v>
      </c>
      <c r="P34" s="21" t="n">
        <v>45.98218451</v>
      </c>
      <c r="Q34" s="21" t="n">
        <v>15.7584496899999</v>
      </c>
      <c r="R34" s="21" t="n">
        <v>15.7584496899999</v>
      </c>
      <c r="S34" s="21" t="n">
        <v>6.69414584999961</v>
      </c>
    </row>
    <row r="35" customFormat="false" ht="15" hidden="false" customHeight="false" outlineLevel="0" collapsed="false">
      <c r="A35" s="22" t="s">
        <v>47</v>
      </c>
      <c r="B35" s="22" t="n">
        <v>44.45075633</v>
      </c>
      <c r="C35" s="22" t="n">
        <v>45.4405410342705</v>
      </c>
      <c r="D35" s="23" t="n">
        <v>40.3848581342706</v>
      </c>
      <c r="E35" s="23" t="n">
        <v>34.9937931842706</v>
      </c>
      <c r="F35" s="23" t="n">
        <v>34.2440945242706</v>
      </c>
      <c r="G35" s="23" t="n">
        <v>34.8983607742706</v>
      </c>
      <c r="H35" s="23" t="n">
        <v>34.8983607642706</v>
      </c>
      <c r="I35" s="23" t="n">
        <v>34.6247901542706</v>
      </c>
      <c r="J35" s="23" t="n">
        <v>34.6247901542706</v>
      </c>
      <c r="K35" s="23" t="n">
        <v>34.6096217842706</v>
      </c>
      <c r="L35" s="23" t="n">
        <v>34.7510217842706</v>
      </c>
      <c r="M35" s="22"/>
      <c r="N35" s="22" t="n">
        <v>0.141399999999997</v>
      </c>
      <c r="O35" s="22" t="n">
        <v>0.126231629999999</v>
      </c>
      <c r="P35" s="22" t="n">
        <v>-0.147338990000002</v>
      </c>
      <c r="Q35" s="22" t="n">
        <v>-0.242771399999974</v>
      </c>
      <c r="R35" s="22" t="n">
        <v>-0.242771399999974</v>
      </c>
      <c r="S35" s="22" t="n">
        <v>-5.63383634999995</v>
      </c>
    </row>
    <row r="36" customFormat="false" ht="15" hidden="false" customHeight="false" outlineLevel="0" collapsed="false">
      <c r="A36" s="22" t="s">
        <v>48</v>
      </c>
      <c r="B36" s="22" t="n">
        <v>181.03987526</v>
      </c>
      <c r="C36" s="22" t="n">
        <v>248.64656325</v>
      </c>
      <c r="D36" s="23" t="n">
        <v>196.33808526</v>
      </c>
      <c r="E36" s="23" t="n">
        <v>198.69952595</v>
      </c>
      <c r="F36" s="23" t="n">
        <v>180.5024031</v>
      </c>
      <c r="G36" s="23" t="n">
        <v>225.3091496</v>
      </c>
      <c r="H36" s="23" t="n">
        <v>187.51846398</v>
      </c>
      <c r="I36" s="23" t="n">
        <v>186.72996348</v>
      </c>
      <c r="J36" s="23" t="n">
        <v>186.72996282</v>
      </c>
      <c r="K36" s="23" t="n">
        <v>186.72996237</v>
      </c>
      <c r="L36" s="23" t="n">
        <v>186.7261096</v>
      </c>
      <c r="M36" s="22"/>
      <c r="N36" s="22" t="n">
        <v>-0.00385277000000883</v>
      </c>
      <c r="O36" s="22" t="n">
        <v>-0.00385321999999633</v>
      </c>
      <c r="P36" s="22" t="n">
        <v>-38.58304</v>
      </c>
      <c r="Q36" s="22" t="n">
        <v>-11.9734163499999</v>
      </c>
      <c r="R36" s="22" t="n">
        <v>-11.9734163499999</v>
      </c>
      <c r="S36" s="22" t="n">
        <v>-9.61197565999956</v>
      </c>
    </row>
    <row r="37" customFormat="false" ht="15" hidden="false" customHeight="false" outlineLevel="0" collapsed="false">
      <c r="A37" s="21" t="s">
        <v>49</v>
      </c>
      <c r="B37" s="21" t="n">
        <v>106.82325802</v>
      </c>
      <c r="C37" s="21" t="n">
        <v>7.74765276547888</v>
      </c>
      <c r="D37" s="24" t="n">
        <v>5.51274824064699</v>
      </c>
      <c r="E37" s="24" t="n">
        <v>6.82454644064699</v>
      </c>
      <c r="F37" s="24" t="n">
        <v>6.74144576064699</v>
      </c>
      <c r="G37" s="24" t="n">
        <v>10.343225200647</v>
      </c>
      <c r="H37" s="24" t="n">
        <v>5.899300650647</v>
      </c>
      <c r="I37" s="24" t="n">
        <v>6.628464290647</v>
      </c>
      <c r="J37" s="24" t="n">
        <v>6.350050260647</v>
      </c>
      <c r="K37" s="24" t="n">
        <v>5.703656240647</v>
      </c>
      <c r="L37" s="24" t="n">
        <v>2.796741700647</v>
      </c>
      <c r="M37" s="21"/>
      <c r="N37" s="21" t="n">
        <v>-2.90691454</v>
      </c>
      <c r="O37" s="21" t="n">
        <v>-3.55330856</v>
      </c>
      <c r="P37" s="21" t="n">
        <v>-7.5464835</v>
      </c>
      <c r="Q37" s="21" t="n">
        <v>-4.02780473999999</v>
      </c>
      <c r="R37" s="21" t="n">
        <v>-4.02780473999999</v>
      </c>
      <c r="S37" s="21" t="n">
        <v>-2.71600653999999</v>
      </c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</row>
    <row r="39" customFormat="false" ht="15" hidden="false" customHeight="false" outlineLevel="0" collapsed="false">
      <c r="A39" s="22" t="s">
        <v>50</v>
      </c>
      <c r="B39" s="22" t="n">
        <v>10164.30463497</v>
      </c>
      <c r="C39" s="22" t="n">
        <v>11039.89324781</v>
      </c>
      <c r="D39" s="22" t="n">
        <v>13917.22012784</v>
      </c>
      <c r="E39" s="22" t="n">
        <v>11003.27914724</v>
      </c>
      <c r="F39" s="22" t="n">
        <v>10305.80995414</v>
      </c>
      <c r="G39" s="22" t="n">
        <v>10774.4944468</v>
      </c>
      <c r="H39" s="22" t="n">
        <v>9081.97441827</v>
      </c>
      <c r="I39" s="22" t="n">
        <v>10596.90246354</v>
      </c>
      <c r="J39" s="22" t="n">
        <v>10425.37815086</v>
      </c>
      <c r="K39" s="22" t="n">
        <v>10871.64557127</v>
      </c>
      <c r="L39" s="22" t="n">
        <v>10690.96408826</v>
      </c>
      <c r="M39" s="22"/>
      <c r="N39" s="22" t="n">
        <v>-180.681483009999</v>
      </c>
      <c r="O39" s="22" t="n">
        <v>265.585937399999</v>
      </c>
      <c r="P39" s="22" t="n">
        <v>-83.5303585399997</v>
      </c>
      <c r="Q39" s="22" t="n">
        <v>-312.315058980001</v>
      </c>
      <c r="R39" s="22" t="n">
        <v>-312.315058980001</v>
      </c>
      <c r="S39" s="22" t="n">
        <v>-3226.25603958</v>
      </c>
    </row>
    <row r="40" customFormat="false" ht="15" hidden="false" customHeight="false" outlineLevel="0" collapsed="false">
      <c r="A40" s="22" t="s">
        <v>51</v>
      </c>
      <c r="B40" s="22" t="n">
        <v>10164.22451883</v>
      </c>
      <c r="C40" s="22" t="n">
        <v>11039.42746852</v>
      </c>
      <c r="D40" s="22" t="n">
        <v>13917.09064538</v>
      </c>
      <c r="E40" s="22" t="n">
        <v>11001.06544476</v>
      </c>
      <c r="F40" s="22" t="n">
        <v>10305.42964334</v>
      </c>
      <c r="G40" s="22" t="n">
        <v>10774.15537096</v>
      </c>
      <c r="H40" s="22" t="n">
        <v>9025.83702992</v>
      </c>
      <c r="I40" s="22" t="n">
        <v>10589.71778248</v>
      </c>
      <c r="J40" s="22" t="n">
        <v>10383.34553528</v>
      </c>
      <c r="K40" s="22" t="n">
        <v>10757.15222146</v>
      </c>
      <c r="L40" s="22" t="n">
        <v>10576.46618028</v>
      </c>
      <c r="M40" s="22"/>
      <c r="N40" s="22" t="n">
        <v>-180.686041179999</v>
      </c>
      <c r="O40" s="22" t="n">
        <v>193.120644999999</v>
      </c>
      <c r="P40" s="22" t="n">
        <v>-197.689190679999</v>
      </c>
      <c r="Q40" s="22" t="n">
        <v>-424.599264480001</v>
      </c>
      <c r="R40" s="22" t="n">
        <v>-424.599264480001</v>
      </c>
      <c r="S40" s="22" t="n">
        <v>-3340.6244651</v>
      </c>
    </row>
    <row r="41" customFormat="false" ht="15" hidden="false" customHeight="false" outlineLevel="0" collapsed="false">
      <c r="A41" s="21" t="s">
        <v>52</v>
      </c>
      <c r="B41" s="21" t="n">
        <v>0.08011614</v>
      </c>
      <c r="C41" s="21" t="n">
        <v>0.46577929</v>
      </c>
      <c r="D41" s="21" t="n">
        <v>0.12948246</v>
      </c>
      <c r="E41" s="21" t="n">
        <v>2.21370248</v>
      </c>
      <c r="F41" s="21" t="n">
        <v>0.3803108</v>
      </c>
      <c r="G41" s="21" t="n">
        <v>0.33907584</v>
      </c>
      <c r="H41" s="21" t="n">
        <v>56.13738835</v>
      </c>
      <c r="I41" s="21" t="n">
        <v>7.18468106</v>
      </c>
      <c r="J41" s="21" t="n">
        <v>42.03261558</v>
      </c>
      <c r="K41" s="21" t="n">
        <v>114.49334981</v>
      </c>
      <c r="L41" s="21" t="n">
        <v>114.49790798</v>
      </c>
      <c r="M41" s="21"/>
      <c r="N41" s="21" t="n">
        <v>0.00455817000000991</v>
      </c>
      <c r="O41" s="21" t="n">
        <v>72.4652924</v>
      </c>
      <c r="P41" s="21" t="n">
        <v>114.15883214</v>
      </c>
      <c r="Q41" s="21" t="n">
        <v>112.2842055</v>
      </c>
      <c r="R41" s="21" t="n">
        <v>112.2842055</v>
      </c>
      <c r="S41" s="21" t="n">
        <v>114.36842552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</row>
    <row r="43" customFormat="false" ht="15" hidden="false" customHeight="false" outlineLevel="0" collapsed="false">
      <c r="A43" s="22" t="s">
        <v>53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</row>
    <row r="44" customFormat="false" ht="15" hidden="false" customHeight="false" outlineLevel="0" collapsed="false">
      <c r="A44" s="22" t="s">
        <v>54</v>
      </c>
      <c r="B44" s="22" t="n">
        <v>23.6839040906226</v>
      </c>
      <c r="C44" s="22" t="n">
        <v>22.1036697842545</v>
      </c>
      <c r="D44" s="22" t="n">
        <v>25.3745864318038</v>
      </c>
      <c r="E44" s="22" t="n">
        <v>17.0684052676842</v>
      </c>
      <c r="F44" s="22" t="n">
        <v>16.256492687187</v>
      </c>
      <c r="G44" s="22" t="n">
        <v>17.013039702064</v>
      </c>
      <c r="H44" s="22" t="n">
        <v>14.2523398305798</v>
      </c>
      <c r="I44" s="22" t="n">
        <v>16.5111819727795</v>
      </c>
      <c r="J44" s="22" t="n">
        <v>16.1894123281448</v>
      </c>
      <c r="K44" s="22" t="n">
        <v>16.8109516873742</v>
      </c>
      <c r="L44" s="22" t="n">
        <v>16.5285810146975</v>
      </c>
      <c r="M44" s="22"/>
      <c r="N44" s="22" t="n">
        <v>-0.282370672676748</v>
      </c>
      <c r="O44" s="22" t="n">
        <v>0.339168686552707</v>
      </c>
      <c r="P44" s="22" t="n">
        <v>-0.484458687366548</v>
      </c>
      <c r="Q44" s="22" t="n">
        <v>-0.539824252986684</v>
      </c>
      <c r="R44" s="22" t="n">
        <v>-0.539824252986684</v>
      </c>
      <c r="S44" s="22" t="n">
        <v>-8.8460054171063</v>
      </c>
    </row>
    <row r="45" customFormat="false" ht="15" hidden="false" customHeight="false" outlineLevel="0" collapsed="false">
      <c r="A45" s="21" t="s">
        <v>55</v>
      </c>
      <c r="B45" s="21" t="n">
        <v>19.2093540937527</v>
      </c>
      <c r="C45" s="21" t="n">
        <v>21.0029179994425</v>
      </c>
      <c r="D45" s="21" t="n">
        <v>15.9202000509535</v>
      </c>
      <c r="E45" s="21" t="n">
        <v>15.0804257834374</v>
      </c>
      <c r="F45" s="21" t="n">
        <v>15.1962925366883</v>
      </c>
      <c r="G45" s="21" t="n">
        <v>16.4973890238071</v>
      </c>
      <c r="H45" s="21" t="n">
        <v>15.3518842233134</v>
      </c>
      <c r="I45" s="21" t="n">
        <v>17.3056169395496</v>
      </c>
      <c r="J45" s="21" t="n">
        <v>16.3187113082099</v>
      </c>
      <c r="K45" s="21" t="n">
        <v>16.3999938980216</v>
      </c>
      <c r="L45" s="21" t="n">
        <v>16.2965236835685</v>
      </c>
      <c r="M45" s="21"/>
      <c r="N45" s="21" t="n">
        <v>-0.10347021445304</v>
      </c>
      <c r="O45" s="21" t="n">
        <v>-0.022187624641365</v>
      </c>
      <c r="P45" s="21" t="n">
        <v>-0.200865340238604</v>
      </c>
      <c r="Q45" s="21" t="n">
        <v>1.21609790013117</v>
      </c>
      <c r="R45" s="21" t="n">
        <v>1.21609790013117</v>
      </c>
      <c r="S45" s="21" t="n">
        <v>0.376323632615021</v>
      </c>
    </row>
    <row r="46" customFormat="false" ht="15" hidden="false" customHeight="false" outlineLevel="0" collapsed="false">
      <c r="A46" s="21" t="s">
        <v>56</v>
      </c>
      <c r="B46" s="21" t="n">
        <v>16.9496490738027</v>
      </c>
      <c r="C46" s="21" t="n">
        <v>19.762328697038</v>
      </c>
      <c r="D46" s="21" t="n">
        <v>19.192820804534</v>
      </c>
      <c r="E46" s="21" t="n">
        <v>15.9336011031073</v>
      </c>
      <c r="F46" s="21" t="n">
        <v>16.256492687187</v>
      </c>
      <c r="G46" s="21" t="n">
        <v>17.0311563466351</v>
      </c>
      <c r="H46" s="21" t="n">
        <v>16.1959472872332</v>
      </c>
      <c r="I46" s="21" t="n">
        <v>16.4352599883502</v>
      </c>
      <c r="J46" s="21" t="n">
        <v>16.2388815644801</v>
      </c>
      <c r="K46" s="21" t="n">
        <v>16.8070736180098</v>
      </c>
      <c r="L46" s="21" t="n">
        <v>16.714242750239</v>
      </c>
      <c r="M46" s="21"/>
      <c r="N46" s="21" t="n">
        <v>-0.0928308677707612</v>
      </c>
      <c r="O46" s="21" t="n">
        <v>0.475361185758878</v>
      </c>
      <c r="P46" s="21" t="n">
        <v>-0.31691359639607</v>
      </c>
      <c r="Q46" s="21" t="n">
        <v>0.780641647131757</v>
      </c>
      <c r="R46" s="21" t="n">
        <v>0.780641647131757</v>
      </c>
      <c r="S46" s="21" t="n">
        <v>-2.47857805429496</v>
      </c>
    </row>
    <row r="47" customFormat="false" ht="15" hidden="false" customHeight="false" outlineLevel="0" collapsed="false">
      <c r="A47" s="22" t="s">
        <v>57</v>
      </c>
      <c r="B47" s="22" t="n">
        <v>16.5403928588381</v>
      </c>
      <c r="C47" s="22" t="n">
        <v>17.6487081316586</v>
      </c>
      <c r="D47" s="22" t="n">
        <v>16.0601214479653</v>
      </c>
      <c r="E47" s="22" t="n">
        <v>15.6631387216428</v>
      </c>
      <c r="F47" s="22" t="n">
        <v>15.1962925366883</v>
      </c>
      <c r="G47" s="22" t="n">
        <v>16.5272977693123</v>
      </c>
      <c r="H47" s="22" t="n">
        <v>16.4812580279217</v>
      </c>
      <c r="I47" s="22" t="n">
        <v>17.1288337584084</v>
      </c>
      <c r="J47" s="22" t="n">
        <v>16.8622801075705</v>
      </c>
      <c r="K47" s="22" t="n">
        <v>16.6461121427074</v>
      </c>
      <c r="L47" s="22" t="n">
        <v>16.5295826563278</v>
      </c>
      <c r="M47" s="22"/>
      <c r="N47" s="22" t="n">
        <v>-0.11652948637963</v>
      </c>
      <c r="O47" s="22" t="n">
        <v>-0.332697451242726</v>
      </c>
      <c r="P47" s="22" t="n">
        <v>0.00228488701548457</v>
      </c>
      <c r="Q47" s="22" t="n">
        <v>0.86644393468503</v>
      </c>
      <c r="R47" s="22" t="n">
        <v>0.86644393468503</v>
      </c>
      <c r="S47" s="22" t="n">
        <v>0.469461208362532</v>
      </c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</row>
    <row r="50" customFormat="false" ht="15" hidden="false" customHeight="false" outlineLevel="0" collapsed="false">
      <c r="A50" s="21" t="s">
        <v>58</v>
      </c>
      <c r="B50" s="21" t="n">
        <v>17792.8869610652</v>
      </c>
      <c r="C50" s="21" t="n">
        <v>20202.1215804591</v>
      </c>
      <c r="D50" s="21" t="n">
        <v>20487.0775823005</v>
      </c>
      <c r="E50" s="21" t="n">
        <v>33743.0214093414</v>
      </c>
      <c r="F50" s="21" t="n">
        <v>37289.1356925414</v>
      </c>
      <c r="G50" s="21" t="n">
        <v>37684.9599085414</v>
      </c>
      <c r="H50" s="21" t="n">
        <v>38247.3863085414</v>
      </c>
      <c r="I50" s="21" t="n">
        <v>36960.5723285414</v>
      </c>
      <c r="J50" s="21" t="n">
        <v>37434.2378554714</v>
      </c>
      <c r="K50" s="21" t="n">
        <v>37818.9626754714</v>
      </c>
      <c r="L50" s="21" t="n">
        <v>38108.9626754714</v>
      </c>
      <c r="M50" s="21"/>
      <c r="N50" s="21" t="n">
        <v>290</v>
      </c>
      <c r="O50" s="21" t="n">
        <v>674.724820000003</v>
      </c>
      <c r="P50" s="21" t="n">
        <v>424.002766930003</v>
      </c>
      <c r="Q50" s="21" t="n">
        <v>4365.94126613</v>
      </c>
      <c r="R50" s="21" t="n">
        <v>4365.94126613</v>
      </c>
      <c r="S50" s="21" t="n">
        <v>17621.8850931708</v>
      </c>
    </row>
    <row r="51" customFormat="false" ht="15" hidden="false" customHeight="false" outlineLevel="0" collapsed="false">
      <c r="A51" s="22" t="s">
        <v>59</v>
      </c>
      <c r="B51" s="22" t="n">
        <v>3716.39775666516</v>
      </c>
      <c r="C51" s="22" t="n">
        <v>3284.62317879023</v>
      </c>
      <c r="D51" s="22" t="n">
        <v>2822.42221666086</v>
      </c>
      <c r="E51" s="22" t="n">
        <v>2565.37392298136</v>
      </c>
      <c r="F51" s="22" t="n">
        <v>2565.37392298136</v>
      </c>
      <c r="G51" s="22" t="n">
        <v>2565.37392298136</v>
      </c>
      <c r="H51" s="22" t="n">
        <v>2565.37392298136</v>
      </c>
      <c r="I51" s="22" t="n">
        <v>2565.37392298136</v>
      </c>
      <c r="J51" s="22" t="n">
        <v>2565.37392298136</v>
      </c>
      <c r="K51" s="22" t="n">
        <v>2565.37392298136</v>
      </c>
      <c r="L51" s="22" t="n">
        <v>2565.37392298136</v>
      </c>
      <c r="M51" s="22"/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-257.048293679506</v>
      </c>
    </row>
    <row r="52" customFormat="false" ht="15" hidden="false" customHeight="false" outlineLevel="0" collapsed="false">
      <c r="A52" s="22" t="s">
        <v>60</v>
      </c>
      <c r="B52" s="22" t="n">
        <v>0</v>
      </c>
      <c r="C52" s="22" t="n">
        <v>0</v>
      </c>
      <c r="D52" s="22" t="n">
        <v>0</v>
      </c>
      <c r="E52" s="22" t="n">
        <v>10460.75</v>
      </c>
      <c r="F52" s="22" t="n">
        <v>13981.64</v>
      </c>
      <c r="G52" s="22" t="n">
        <v>17840.29</v>
      </c>
      <c r="H52" s="22" t="n">
        <v>17952.04</v>
      </c>
      <c r="I52" s="22" t="n">
        <v>19929.62</v>
      </c>
      <c r="J52" s="22" t="n">
        <v>19929.62</v>
      </c>
      <c r="K52" s="22" t="n">
        <v>20423.12</v>
      </c>
      <c r="L52" s="22" t="n">
        <v>20423.12</v>
      </c>
      <c r="M52" s="22"/>
      <c r="N52" s="22" t="n">
        <v>0</v>
      </c>
      <c r="O52" s="22" t="n">
        <v>493.5</v>
      </c>
      <c r="P52" s="22" t="n">
        <v>2582.83</v>
      </c>
      <c r="Q52" s="22" t="n">
        <v>9962.37</v>
      </c>
      <c r="R52" s="22" t="n">
        <v>9962.37</v>
      </c>
      <c r="S52" s="22" t="n">
        <v>20423.12</v>
      </c>
    </row>
    <row r="53" customFormat="false" ht="15" hidden="false" customHeight="false" outlineLevel="0" collapsed="false">
      <c r="A53" s="21" t="s">
        <v>61</v>
      </c>
      <c r="B53" s="21" t="n">
        <v>12292.2645</v>
      </c>
      <c r="C53" s="21" t="n">
        <v>15117.47216</v>
      </c>
      <c r="D53" s="21" t="n">
        <v>15870.1426</v>
      </c>
      <c r="E53" s="21" t="n">
        <v>16547.94892</v>
      </c>
      <c r="F53" s="21" t="n">
        <v>17528.2172</v>
      </c>
      <c r="G53" s="21" t="n">
        <v>13122.47612</v>
      </c>
      <c r="H53" s="21" t="n">
        <v>13013.15252</v>
      </c>
      <c r="I53" s="21" t="n">
        <v>10959.6909</v>
      </c>
      <c r="J53" s="21" t="n">
        <v>10959.6909</v>
      </c>
      <c r="K53" s="21" t="n">
        <v>10680.91572</v>
      </c>
      <c r="L53" s="21" t="n">
        <v>10680.91572</v>
      </c>
      <c r="M53" s="21"/>
      <c r="N53" s="21" t="n">
        <v>0</v>
      </c>
      <c r="O53" s="21" t="n">
        <v>-278.775180000001</v>
      </c>
      <c r="P53" s="21" t="n">
        <v>-2441.5604</v>
      </c>
      <c r="Q53" s="21" t="n">
        <v>-5867.0332</v>
      </c>
      <c r="R53" s="21" t="n">
        <v>-5867.0332</v>
      </c>
      <c r="S53" s="21" t="n">
        <v>-5189.22688</v>
      </c>
    </row>
    <row r="54" customFormat="false" ht="15" hidden="false" customHeight="false" outlineLevel="0" collapsed="false">
      <c r="A54" s="21" t="s">
        <v>62</v>
      </c>
      <c r="B54" s="21" t="n">
        <v>0</v>
      </c>
      <c r="C54" s="21" t="n">
        <v>0</v>
      </c>
      <c r="D54" s="21" t="n">
        <v>0</v>
      </c>
      <c r="E54" s="21" t="n">
        <v>1200</v>
      </c>
      <c r="F54" s="21" t="n">
        <v>0</v>
      </c>
      <c r="G54" s="21" t="n">
        <v>700</v>
      </c>
      <c r="H54" s="21" t="n">
        <v>1200</v>
      </c>
      <c r="I54" s="21" t="n">
        <v>0</v>
      </c>
      <c r="J54" s="21" t="n">
        <v>370</v>
      </c>
      <c r="K54" s="21" t="n">
        <v>540</v>
      </c>
      <c r="L54" s="21" t="n">
        <v>830</v>
      </c>
      <c r="M54" s="21"/>
      <c r="N54" s="21" t="n">
        <v>290</v>
      </c>
      <c r="O54" s="21" t="n">
        <v>460</v>
      </c>
      <c r="P54" s="21" t="n">
        <v>130</v>
      </c>
      <c r="Q54" s="21" t="n">
        <v>-370</v>
      </c>
      <c r="R54" s="21" t="n">
        <v>-370</v>
      </c>
      <c r="S54" s="21" t="n">
        <v>830</v>
      </c>
    </row>
    <row r="55" customFormat="false" ht="15" hidden="false" customHeight="false" outlineLevel="0" collapsed="false">
      <c r="A55" s="22" t="s">
        <v>63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/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</row>
    <row r="56" customFormat="false" ht="15" hidden="false" customHeight="false" outlineLevel="0" collapsed="false">
      <c r="A56" s="22" t="s">
        <v>64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/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</row>
    <row r="57" customFormat="false" ht="15" hidden="false" customHeight="false" outlineLevel="0" collapsed="false">
      <c r="A57" s="21" t="s">
        <v>65</v>
      </c>
      <c r="B57" s="21" t="n">
        <v>-4.63599999420694E-005</v>
      </c>
      <c r="C57" s="21" t="n">
        <v>-4.63599999420694E-005</v>
      </c>
      <c r="D57" s="21" t="n">
        <v>-4.63599999420694E-005</v>
      </c>
      <c r="E57" s="21" t="n">
        <v>-4.63599999420694E-005</v>
      </c>
      <c r="F57" s="21" t="n">
        <v>-4.63599999420694E-005</v>
      </c>
      <c r="G57" s="21" t="n">
        <v>-4.63599999420694E-005</v>
      </c>
      <c r="H57" s="21" t="n">
        <v>-4.63599999420694E-005</v>
      </c>
      <c r="I57" s="21" t="n">
        <v>-4.63599999420694E-005</v>
      </c>
      <c r="J57" s="21" t="n">
        <v>-4.63599999420694E-005</v>
      </c>
      <c r="K57" s="21" t="n">
        <v>-4.63599999420694E-005</v>
      </c>
      <c r="L57" s="21" t="n">
        <v>-4.63599999420694E-005</v>
      </c>
      <c r="M57" s="21"/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</row>
    <row r="58" customFormat="false" ht="15" hidden="false" customHeight="false" outlineLevel="0" collapsed="false">
      <c r="A58" s="21" t="s">
        <v>66</v>
      </c>
      <c r="B58" s="21" t="n">
        <v>1684.2147144</v>
      </c>
      <c r="C58" s="21" t="n">
        <v>1720.71241766891</v>
      </c>
      <c r="D58" s="21" t="n">
        <v>1766.71427199967</v>
      </c>
      <c r="E58" s="21" t="n">
        <v>2956.38742872</v>
      </c>
      <c r="F58" s="21" t="n">
        <v>3196.38742872</v>
      </c>
      <c r="G58" s="21" t="n">
        <v>3436.38742872</v>
      </c>
      <c r="H58" s="21" t="n">
        <v>3496.38742872</v>
      </c>
      <c r="I58" s="21" t="n">
        <v>3496.38742872</v>
      </c>
      <c r="J58" s="21" t="n">
        <v>3600.05295565</v>
      </c>
      <c r="K58" s="21" t="n">
        <v>3600.05295565</v>
      </c>
      <c r="L58" s="21" t="n">
        <v>3600.05295565</v>
      </c>
      <c r="M58" s="21"/>
      <c r="N58" s="21" t="n">
        <v>0</v>
      </c>
      <c r="O58" s="21" t="n">
        <v>0</v>
      </c>
      <c r="P58" s="21" t="n">
        <v>163.66552693</v>
      </c>
      <c r="Q58" s="21" t="n">
        <v>643.66552693</v>
      </c>
      <c r="R58" s="21" t="n">
        <v>643.66552693</v>
      </c>
      <c r="S58" s="21" t="n">
        <v>1833.33868365033</v>
      </c>
    </row>
    <row r="59" customFormat="false" ht="15" hidden="false" customHeight="false" outlineLevel="0" collapsed="false">
      <c r="A59" s="22" t="s">
        <v>67</v>
      </c>
      <c r="B59" s="22" t="n">
        <v>100.00999</v>
      </c>
      <c r="C59" s="22" t="n">
        <v>79.313824</v>
      </c>
      <c r="D59" s="22" t="n">
        <v>27.79854</v>
      </c>
      <c r="E59" s="22" t="n">
        <v>12.561184</v>
      </c>
      <c r="F59" s="22" t="n">
        <v>17.5171872</v>
      </c>
      <c r="G59" s="22" t="n">
        <v>20.4324832</v>
      </c>
      <c r="H59" s="22" t="n">
        <v>20.4324832</v>
      </c>
      <c r="I59" s="22" t="n">
        <v>9.5001232</v>
      </c>
      <c r="J59" s="22" t="n">
        <v>9.5001232</v>
      </c>
      <c r="K59" s="22" t="n">
        <v>9.5001232</v>
      </c>
      <c r="L59" s="22" t="n">
        <v>9.5001232</v>
      </c>
      <c r="M59" s="22"/>
      <c r="N59" s="22" t="n">
        <v>0</v>
      </c>
      <c r="O59" s="22" t="n">
        <v>0</v>
      </c>
      <c r="P59" s="22" t="n">
        <v>-10.93236</v>
      </c>
      <c r="Q59" s="22" t="n">
        <v>-3.0610608</v>
      </c>
      <c r="R59" s="22" t="n">
        <v>-3.0610608</v>
      </c>
      <c r="S59" s="22" t="n">
        <v>-18.2984168</v>
      </c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</row>
    <row r="61" customFormat="false" ht="15" hidden="false" customHeight="false" outlineLevel="0" collapsed="false">
      <c r="A61" s="25" t="s">
        <v>68</v>
      </c>
      <c r="B61" s="21" t="n">
        <v>178490.221482978</v>
      </c>
      <c r="C61" s="21" t="n">
        <v>203347.682358643</v>
      </c>
      <c r="D61" s="21" t="n">
        <v>226449.833877531</v>
      </c>
      <c r="E61" s="21" t="n">
        <v>244455.063708233</v>
      </c>
      <c r="F61" s="21" t="n">
        <v>247413.500755353</v>
      </c>
      <c r="G61" s="21" t="n">
        <v>246814.69594157</v>
      </c>
      <c r="H61" s="21" t="n">
        <v>246448.901055515</v>
      </c>
      <c r="I61" s="21" t="n">
        <v>247704.241463792</v>
      </c>
      <c r="J61" s="21" t="n">
        <v>247772.272951909</v>
      </c>
      <c r="K61" s="21" t="n">
        <v>245892.536061246</v>
      </c>
      <c r="L61" s="21" t="n">
        <v>245350.525469691</v>
      </c>
      <c r="M61" s="21"/>
      <c r="N61" s="21" t="n">
        <v>-542.010591555765</v>
      </c>
      <c r="O61" s="21" t="n">
        <v>-2421.74748221858</v>
      </c>
      <c r="P61" s="21" t="n">
        <v>-1464.17047187945</v>
      </c>
      <c r="Q61" s="21" t="n">
        <v>895.461761457642</v>
      </c>
      <c r="R61" s="21" t="n">
        <v>895.461761457642</v>
      </c>
      <c r="S61" s="21" t="n">
        <v>18900.6915921597</v>
      </c>
    </row>
    <row r="62" customFormat="false" ht="15" hidden="false" customHeight="false" outlineLevel="0" collapsed="false">
      <c r="A62" s="25" t="s">
        <v>69</v>
      </c>
      <c r="B62" s="21" t="n">
        <v>69563.60493732</v>
      </c>
      <c r="C62" s="21" t="n">
        <v>84005.59071159</v>
      </c>
      <c r="D62" s="21" t="n">
        <v>91052.84910209</v>
      </c>
      <c r="E62" s="21" t="n">
        <v>98876.66764898</v>
      </c>
      <c r="F62" s="21" t="n">
        <v>98441.23547017</v>
      </c>
      <c r="G62" s="21" t="n">
        <v>98092.14471591</v>
      </c>
      <c r="H62" s="21" t="n">
        <v>99072.65278548</v>
      </c>
      <c r="I62" s="21" t="n">
        <v>100016.47588678</v>
      </c>
      <c r="J62" s="21" t="n">
        <v>100265.89297824</v>
      </c>
      <c r="K62" s="21" t="n">
        <v>99403.83122159</v>
      </c>
      <c r="L62" s="21" t="n">
        <v>98876.26567713</v>
      </c>
      <c r="M62" s="21"/>
      <c r="N62" s="21" t="n">
        <v>-527.565544459998</v>
      </c>
      <c r="O62" s="21" t="n">
        <v>-1389.62730111</v>
      </c>
      <c r="P62" s="21" t="n">
        <v>784.120961220004</v>
      </c>
      <c r="Q62" s="21" t="n">
        <v>-0.401971850005793</v>
      </c>
      <c r="R62" s="21" t="n">
        <v>-0.401971850005793</v>
      </c>
      <c r="S62" s="21" t="n">
        <v>7823.41657504</v>
      </c>
    </row>
    <row r="63" customFormat="false" ht="15" hidden="false" customHeight="false" outlineLevel="0" collapsed="false">
      <c r="A63" s="26" t="s">
        <v>70</v>
      </c>
      <c r="B63" s="22" t="n">
        <v>51797.90399722</v>
      </c>
      <c r="C63" s="22" t="n">
        <v>63326.42147369</v>
      </c>
      <c r="D63" s="22" t="n">
        <v>68717.30910209</v>
      </c>
      <c r="E63" s="22" t="n">
        <v>73203.52764898</v>
      </c>
      <c r="F63" s="22" t="n">
        <v>73003.48547017</v>
      </c>
      <c r="G63" s="22" t="n">
        <v>71888.00573781</v>
      </c>
      <c r="H63" s="22" t="n">
        <v>73205.86803805</v>
      </c>
      <c r="I63" s="22" t="n">
        <v>73320.00354345</v>
      </c>
      <c r="J63" s="22" t="n">
        <v>73795.75126937</v>
      </c>
      <c r="K63" s="22" t="n">
        <v>73179.7345244</v>
      </c>
      <c r="L63" s="22" t="n">
        <v>73044.1649184</v>
      </c>
      <c r="M63" s="22"/>
      <c r="N63" s="22" t="n">
        <v>-135.569606000005</v>
      </c>
      <c r="O63" s="22" t="n">
        <v>-751.586350969999</v>
      </c>
      <c r="P63" s="22" t="n">
        <v>1156.15918059001</v>
      </c>
      <c r="Q63" s="22" t="n">
        <v>-159.362730580004</v>
      </c>
      <c r="R63" s="22" t="n">
        <v>-159.362730580004</v>
      </c>
      <c r="S63" s="22" t="n">
        <v>4326.85581631</v>
      </c>
    </row>
    <row r="64" customFormat="false" ht="15" hidden="false" customHeight="false" outlineLevel="0" collapsed="false">
      <c r="A64" s="26" t="s">
        <v>71</v>
      </c>
      <c r="B64" s="22" t="n">
        <v>27909.93869052</v>
      </c>
      <c r="C64" s="22" t="n">
        <v>34697.7151946</v>
      </c>
      <c r="D64" s="22" t="n">
        <v>36695.79358971</v>
      </c>
      <c r="E64" s="22" t="n">
        <v>34843.1666511</v>
      </c>
      <c r="F64" s="22" t="n">
        <v>34948.9966594</v>
      </c>
      <c r="G64" s="22" t="n">
        <v>35230.12034097</v>
      </c>
      <c r="H64" s="22" t="n">
        <v>36270.53448558</v>
      </c>
      <c r="I64" s="22" t="n">
        <v>36733.80419238</v>
      </c>
      <c r="J64" s="22" t="n">
        <v>36544.42453382</v>
      </c>
      <c r="K64" s="22" t="n">
        <v>35743.18031778</v>
      </c>
      <c r="L64" s="22" t="n">
        <v>35389.63619735</v>
      </c>
      <c r="M64" s="22"/>
      <c r="N64" s="22" t="n">
        <v>-353.544120430001</v>
      </c>
      <c r="O64" s="22" t="n">
        <v>-1154.78833647</v>
      </c>
      <c r="P64" s="22" t="n">
        <v>159.515856380007</v>
      </c>
      <c r="Q64" s="22" t="n">
        <v>546.469546250002</v>
      </c>
      <c r="R64" s="22" t="n">
        <v>546.469546250002</v>
      </c>
      <c r="S64" s="22" t="n">
        <v>-1306.15739236</v>
      </c>
    </row>
    <row r="65" customFormat="false" ht="15" hidden="false" customHeight="false" outlineLevel="0" collapsed="false">
      <c r="A65" s="25" t="s">
        <v>72</v>
      </c>
      <c r="B65" s="21" t="n">
        <v>23887.9653067</v>
      </c>
      <c r="C65" s="21" t="n">
        <v>28628.70627909</v>
      </c>
      <c r="D65" s="21" t="n">
        <v>32021.51551238</v>
      </c>
      <c r="E65" s="21" t="n">
        <v>38360.36099788</v>
      </c>
      <c r="F65" s="21" t="n">
        <v>38054.48881077</v>
      </c>
      <c r="G65" s="21" t="n">
        <v>36657.88539684</v>
      </c>
      <c r="H65" s="21" t="n">
        <v>36935.33355247</v>
      </c>
      <c r="I65" s="21" t="n">
        <v>36586.19935107</v>
      </c>
      <c r="J65" s="21" t="n">
        <v>37251.32673555</v>
      </c>
      <c r="K65" s="21" t="n">
        <v>37436.55420662</v>
      </c>
      <c r="L65" s="21" t="n">
        <v>37654.52872105</v>
      </c>
      <c r="M65" s="21"/>
      <c r="N65" s="21" t="n">
        <v>217.974514429996</v>
      </c>
      <c r="O65" s="21" t="n">
        <v>403.201985500004</v>
      </c>
      <c r="P65" s="21" t="n">
        <v>996.643324210003</v>
      </c>
      <c r="Q65" s="21" t="n">
        <v>-705.832276829999</v>
      </c>
      <c r="R65" s="21" t="n">
        <v>-705.832276829999</v>
      </c>
      <c r="S65" s="21" t="n">
        <v>5633.01320867</v>
      </c>
    </row>
    <row r="66" customFormat="false" ht="15" hidden="false" customHeight="false" outlineLevel="0" collapsed="false">
      <c r="A66" s="25" t="s">
        <v>73</v>
      </c>
      <c r="B66" s="21" t="n">
        <v>17765.7009401</v>
      </c>
      <c r="C66" s="21" t="n">
        <v>20679.1692379</v>
      </c>
      <c r="D66" s="21" t="n">
        <v>22335.54</v>
      </c>
      <c r="E66" s="21" t="n">
        <v>25673.14</v>
      </c>
      <c r="F66" s="21" t="n">
        <v>25437.75</v>
      </c>
      <c r="G66" s="21" t="n">
        <v>26204.1389781</v>
      </c>
      <c r="H66" s="21" t="n">
        <v>25866.78474743</v>
      </c>
      <c r="I66" s="21" t="n">
        <v>26696.47234333</v>
      </c>
      <c r="J66" s="21" t="n">
        <v>26470.14170887</v>
      </c>
      <c r="K66" s="21" t="n">
        <v>26224.09669719</v>
      </c>
      <c r="L66" s="21" t="n">
        <v>25832.10075873</v>
      </c>
      <c r="M66" s="21"/>
      <c r="N66" s="21" t="n">
        <v>-391.995938459997</v>
      </c>
      <c r="O66" s="21" t="n">
        <v>-638.040950139999</v>
      </c>
      <c r="P66" s="21" t="n">
        <v>-372.038219370003</v>
      </c>
      <c r="Q66" s="21" t="n">
        <v>158.960758730002</v>
      </c>
      <c r="R66" s="21" t="n">
        <v>158.960758730002</v>
      </c>
      <c r="S66" s="21" t="n">
        <v>3496.56075873</v>
      </c>
    </row>
    <row r="67" customFormat="false" ht="15" hidden="false" customHeight="false" outlineLevel="0" collapsed="false">
      <c r="A67" s="26" t="s">
        <v>74</v>
      </c>
      <c r="B67" s="22" t="n">
        <v>16052.2564935</v>
      </c>
      <c r="C67" s="22" t="n">
        <v>19164.5386947</v>
      </c>
      <c r="D67" s="22" t="n">
        <v>20608.8</v>
      </c>
      <c r="E67" s="22" t="n">
        <v>23046.25</v>
      </c>
      <c r="F67" s="22" t="n">
        <v>22826.87</v>
      </c>
      <c r="G67" s="22" t="n">
        <v>23435.80043239</v>
      </c>
      <c r="H67" s="22" t="n">
        <v>23096.58703718</v>
      </c>
      <c r="I67" s="22" t="n">
        <v>23922.52451624</v>
      </c>
      <c r="J67" s="22" t="n">
        <v>23693.09067267</v>
      </c>
      <c r="K67" s="22" t="n">
        <v>23436.58171322</v>
      </c>
      <c r="L67" s="22" t="n">
        <v>23043.45965452</v>
      </c>
      <c r="M67" s="22"/>
      <c r="N67" s="22" t="n">
        <v>-393.122058699999</v>
      </c>
      <c r="O67" s="22" t="n">
        <v>-649.631018150001</v>
      </c>
      <c r="P67" s="22" t="n">
        <v>-392.340777870002</v>
      </c>
      <c r="Q67" s="22" t="n">
        <v>-2.79034547999981</v>
      </c>
      <c r="R67" s="22" t="n">
        <v>-2.79034547999981</v>
      </c>
      <c r="S67" s="22" t="n">
        <v>2434.65965452</v>
      </c>
    </row>
    <row r="68" customFormat="false" ht="15" hidden="false" customHeight="false" outlineLevel="0" collapsed="false">
      <c r="A68" s="26" t="s">
        <v>75</v>
      </c>
      <c r="B68" s="22" t="n">
        <v>1713.4444466</v>
      </c>
      <c r="C68" s="22" t="n">
        <v>1514.6305432</v>
      </c>
      <c r="D68" s="22" t="n">
        <v>1726.74</v>
      </c>
      <c r="E68" s="22" t="n">
        <v>2626.89</v>
      </c>
      <c r="F68" s="22" t="n">
        <v>2610.88</v>
      </c>
      <c r="G68" s="22" t="n">
        <v>2768.33854571</v>
      </c>
      <c r="H68" s="22" t="n">
        <v>2770.19771025</v>
      </c>
      <c r="I68" s="22" t="n">
        <v>2773.94782709</v>
      </c>
      <c r="J68" s="22" t="n">
        <v>2777.0510362</v>
      </c>
      <c r="K68" s="22" t="n">
        <v>2787.51498397</v>
      </c>
      <c r="L68" s="22" t="n">
        <v>2788.64110421</v>
      </c>
      <c r="M68" s="22"/>
      <c r="N68" s="22" t="n">
        <v>1.12612024000055</v>
      </c>
      <c r="O68" s="22" t="n">
        <v>11.5900680100008</v>
      </c>
      <c r="P68" s="22" t="n">
        <v>20.3025585000005</v>
      </c>
      <c r="Q68" s="22" t="n">
        <v>161.75110421</v>
      </c>
      <c r="R68" s="22" t="n">
        <v>161.75110421</v>
      </c>
      <c r="S68" s="22" t="n">
        <v>1061.90110421</v>
      </c>
    </row>
    <row r="69" customFormat="false" ht="15" hidden="false" customHeight="false" outlineLevel="0" collapsed="false">
      <c r="A69" s="25" t="s">
        <v>76</v>
      </c>
      <c r="B69" s="21" t="n">
        <v>108926.616545658</v>
      </c>
      <c r="C69" s="21" t="n">
        <v>119342.091647053</v>
      </c>
      <c r="D69" s="21" t="n">
        <v>135396.984775441</v>
      </c>
      <c r="E69" s="21" t="n">
        <v>145578.396059253</v>
      </c>
      <c r="F69" s="21" t="n">
        <v>148972.265285183</v>
      </c>
      <c r="G69" s="21" t="n">
        <v>148722.55122566</v>
      </c>
      <c r="H69" s="21" t="n">
        <v>147376.248270035</v>
      </c>
      <c r="I69" s="21" t="n">
        <v>147687.765577012</v>
      </c>
      <c r="J69" s="21" t="n">
        <v>147506.379973669</v>
      </c>
      <c r="K69" s="21" t="n">
        <v>146488.704839656</v>
      </c>
      <c r="L69" s="21" t="n">
        <v>146474.259792561</v>
      </c>
      <c r="M69" s="21"/>
      <c r="N69" s="21" t="n">
        <v>-14.4450470957672</v>
      </c>
      <c r="O69" s="21" t="n">
        <v>-1032.12018110859</v>
      </c>
      <c r="P69" s="21" t="n">
        <v>-2248.29143309945</v>
      </c>
      <c r="Q69" s="21" t="n">
        <v>895.863733307633</v>
      </c>
      <c r="R69" s="21" t="n">
        <v>895.863733307633</v>
      </c>
      <c r="S69" s="21" t="n">
        <v>11077.2750171197</v>
      </c>
    </row>
    <row r="70" customFormat="false" ht="15" hidden="false" customHeight="false" outlineLevel="0" collapsed="false">
      <c r="A70" s="25" t="s">
        <v>77</v>
      </c>
      <c r="B70" s="21" t="n">
        <v>28795.0865000861</v>
      </c>
      <c r="C70" s="21" t="n">
        <v>34042.9600417525</v>
      </c>
      <c r="D70" s="21" t="n">
        <v>38202.3747754408</v>
      </c>
      <c r="E70" s="21" t="n">
        <v>42273.2860592529</v>
      </c>
      <c r="F70" s="21" t="n">
        <v>44316.4652851832</v>
      </c>
      <c r="G70" s="21" t="n">
        <v>44966.9076662983</v>
      </c>
      <c r="H70" s="21" t="n">
        <v>43946.7856392591</v>
      </c>
      <c r="I70" s="21" t="n">
        <v>44281.636584601</v>
      </c>
      <c r="J70" s="21" t="n">
        <v>44069.0439750662</v>
      </c>
      <c r="K70" s="21" t="n">
        <v>43210.0494598839</v>
      </c>
      <c r="L70" s="21" t="n">
        <v>43206.43371305</v>
      </c>
      <c r="M70" s="21"/>
      <c r="N70" s="21" t="n">
        <v>-3.61574683385697</v>
      </c>
      <c r="O70" s="21" t="n">
        <v>-862.610262016184</v>
      </c>
      <c r="P70" s="21" t="n">
        <v>-1760.47395324827</v>
      </c>
      <c r="Q70" s="21" t="n">
        <v>933.147653797096</v>
      </c>
      <c r="R70" s="21" t="n">
        <v>933.147653797096</v>
      </c>
      <c r="S70" s="21" t="n">
        <v>5004.05893760919</v>
      </c>
    </row>
    <row r="71" customFormat="false" ht="15" hidden="false" customHeight="false" outlineLevel="0" collapsed="false">
      <c r="A71" s="26" t="s">
        <v>78</v>
      </c>
      <c r="B71" s="22" t="n">
        <v>49843.5604424</v>
      </c>
      <c r="C71" s="22" t="n">
        <v>54727.7568486</v>
      </c>
      <c r="D71" s="22" t="n">
        <v>64211.86</v>
      </c>
      <c r="E71" s="22" t="n">
        <v>69278.14</v>
      </c>
      <c r="F71" s="22" t="n">
        <v>69979.87</v>
      </c>
      <c r="G71" s="22" t="n">
        <v>68677.4131707405</v>
      </c>
      <c r="H71" s="22" t="n">
        <v>68037.9517092591</v>
      </c>
      <c r="I71" s="22" t="n">
        <v>68143.4158310118</v>
      </c>
      <c r="J71" s="22" t="n">
        <v>68291.6333971981</v>
      </c>
      <c r="K71" s="22" t="n">
        <v>67982.8181383805</v>
      </c>
      <c r="L71" s="22" t="n">
        <v>67951.1106057201</v>
      </c>
      <c r="M71" s="22"/>
      <c r="N71" s="22" t="n">
        <v>-31.7075326604827</v>
      </c>
      <c r="O71" s="22" t="n">
        <v>-340.522791477997</v>
      </c>
      <c r="P71" s="22" t="n">
        <v>-726.302565020465</v>
      </c>
      <c r="Q71" s="22" t="n">
        <v>-1327.02939427995</v>
      </c>
      <c r="R71" s="22" t="n">
        <v>-1327.02939427995</v>
      </c>
      <c r="S71" s="22" t="n">
        <v>3739.25060572005</v>
      </c>
    </row>
    <row r="72" customFormat="false" ht="15" hidden="false" customHeight="false" outlineLevel="0" collapsed="false">
      <c r="A72" s="26" t="s">
        <v>79</v>
      </c>
      <c r="B72" s="22" t="n">
        <v>30287.9696031723</v>
      </c>
      <c r="C72" s="22" t="n">
        <v>30571.3747567</v>
      </c>
      <c r="D72" s="22" t="n">
        <v>32982.75</v>
      </c>
      <c r="E72" s="22" t="n">
        <v>34026.97</v>
      </c>
      <c r="F72" s="22" t="n">
        <v>34675.93</v>
      </c>
      <c r="G72" s="22" t="n">
        <v>35078.2303886212</v>
      </c>
      <c r="H72" s="22" t="n">
        <v>35391.5109215164</v>
      </c>
      <c r="I72" s="22" t="n">
        <v>35262.7131613993</v>
      </c>
      <c r="J72" s="22" t="n">
        <v>35145.7026014049</v>
      </c>
      <c r="K72" s="22" t="n">
        <v>35295.8372413919</v>
      </c>
      <c r="L72" s="22" t="n">
        <v>35316.7154737905</v>
      </c>
      <c r="M72" s="22"/>
      <c r="N72" s="22" t="n">
        <v>20.8782323985943</v>
      </c>
      <c r="O72" s="22" t="n">
        <v>171.012872385603</v>
      </c>
      <c r="P72" s="22" t="n">
        <v>238.48508516929</v>
      </c>
      <c r="Q72" s="22" t="n">
        <v>1289.7454737905</v>
      </c>
      <c r="R72" s="22" t="n">
        <v>1289.7454737905</v>
      </c>
      <c r="S72" s="22" t="n">
        <v>2333.9654737905</v>
      </c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</row>
    <row r="74" customFormat="false" ht="15" hidden="false" customHeight="false" outlineLevel="0" collapsed="false">
      <c r="A74" s="21" t="s">
        <v>80</v>
      </c>
      <c r="B74" s="21" t="n">
        <v>21919.7026518268</v>
      </c>
      <c r="C74" s="21" t="n">
        <v>25290.6571095002</v>
      </c>
      <c r="D74" s="21" t="n">
        <v>29831.823191895</v>
      </c>
      <c r="E74" s="21" t="n">
        <v>36074.3481975317</v>
      </c>
      <c r="F74" s="21" t="n">
        <v>36074.3481975317</v>
      </c>
      <c r="G74" s="21" t="n">
        <v>36074.3481975317</v>
      </c>
      <c r="H74" s="21" t="n">
        <v>36074.3481975317</v>
      </c>
      <c r="I74" s="21" t="n">
        <v>36074.3481975317</v>
      </c>
      <c r="J74" s="21" t="n">
        <v>36074.3481975317</v>
      </c>
      <c r="K74" s="21" t="n">
        <v>36074.3481975317</v>
      </c>
      <c r="L74" s="21" t="n">
        <v>36074.3481975317</v>
      </c>
      <c r="M74" s="21"/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6242.52500563666</v>
      </c>
    </row>
    <row r="75" customFormat="false" ht="15" hidden="false" customHeight="false" outlineLevel="0" collapsed="false">
      <c r="A75" s="22" t="s">
        <v>81</v>
      </c>
      <c r="B75" s="22" t="n">
        <v>13039.4293156894</v>
      </c>
      <c r="C75" s="22" t="n">
        <v>14099.3966049791</v>
      </c>
      <c r="D75" s="22" t="n">
        <v>16346.0505699235</v>
      </c>
      <c r="E75" s="22" t="n">
        <v>18987.6598951131</v>
      </c>
      <c r="F75" s="22" t="n">
        <v>18987.6598951131</v>
      </c>
      <c r="G75" s="22" t="n">
        <v>18987.6598951131</v>
      </c>
      <c r="H75" s="22" t="n">
        <v>18987.6598951131</v>
      </c>
      <c r="I75" s="22" t="n">
        <v>18987.6598951131</v>
      </c>
      <c r="J75" s="22" t="n">
        <v>18987.6598951131</v>
      </c>
      <c r="K75" s="22" t="n">
        <v>18987.6598951131</v>
      </c>
      <c r="L75" s="22" t="n">
        <v>18987.6598951131</v>
      </c>
      <c r="M75" s="22"/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2641.60932518964</v>
      </c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</row>
    <row r="77" customFormat="false" ht="15.75" hidden="false" customHeight="false" outlineLevel="0" collapsed="false">
      <c r="A77" s="27" t="s">
        <v>82</v>
      </c>
      <c r="B77" s="27" t="n">
        <v>2.930569</v>
      </c>
      <c r="C77" s="27" t="n">
        <v>7.21006751621518</v>
      </c>
      <c r="D77" s="27" t="n">
        <v>11.6</v>
      </c>
      <c r="E77" s="27" t="n">
        <v>3.631451</v>
      </c>
      <c r="F77" s="27" t="n">
        <v>3.391941</v>
      </c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customFormat="false" ht="15" hidden="false" customHeight="false" outlineLevel="0" collapsed="false">
      <c r="A78" s="28" t="s">
        <v>83</v>
      </c>
      <c r="B78" s="28"/>
      <c r="C78" s="28"/>
      <c r="D78" s="29"/>
      <c r="E78" s="29"/>
      <c r="F78" s="29"/>
      <c r="G78" s="29"/>
      <c r="H78" s="29"/>
      <c r="I78" s="29"/>
      <c r="J78" s="29"/>
      <c r="K78" s="29"/>
      <c r="L78" s="29"/>
      <c r="M78" s="30"/>
      <c r="N78" s="31"/>
      <c r="O78" s="31"/>
      <c r="P78" s="31"/>
      <c r="Q78" s="31"/>
      <c r="R78" s="31"/>
      <c r="S78" s="31"/>
    </row>
    <row r="79" customFormat="false" ht="15" hidden="false" customHeight="false" outlineLevel="0" collapsed="false">
      <c r="A79" s="32" t="s">
        <v>84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0"/>
      <c r="N79" s="31"/>
      <c r="O79" s="31"/>
      <c r="P79" s="31"/>
      <c r="Q79" s="31"/>
      <c r="R79" s="31"/>
      <c r="S79" s="31"/>
    </row>
    <row r="80" customFormat="false" ht="15" hidden="false" customHeight="false" outlineLevel="0" collapsed="false">
      <c r="A80" s="33" t="s">
        <v>85</v>
      </c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4"/>
      <c r="M80" s="35"/>
      <c r="N80" s="36"/>
      <c r="O80" s="35"/>
      <c r="P80" s="35"/>
      <c r="Q80" s="35"/>
      <c r="R80" s="35"/>
      <c r="S80" s="35"/>
    </row>
    <row r="81" customFormat="false" ht="15" hidden="false" customHeight="false" outlineLevel="0" collapsed="false">
      <c r="A81" s="33" t="s">
        <v>86</v>
      </c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4"/>
      <c r="M81" s="35"/>
      <c r="N81" s="36"/>
      <c r="O81" s="36"/>
      <c r="P81" s="36"/>
      <c r="Q81" s="35"/>
      <c r="R81" s="35"/>
      <c r="S81" s="35"/>
    </row>
    <row r="82" customFormat="false" ht="15" hidden="false" customHeight="false" outlineLevel="0" collapsed="false">
      <c r="A82" s="33" t="s">
        <v>87</v>
      </c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5"/>
      <c r="N82" s="36"/>
      <c r="O82" s="36"/>
      <c r="P82" s="36"/>
      <c r="Q82" s="35"/>
      <c r="R82" s="35"/>
      <c r="S82" s="35"/>
    </row>
    <row r="83" customFormat="false" ht="15" hidden="false" customHeight="false" outlineLevel="0" collapsed="false">
      <c r="A83" s="33" t="s">
        <v>88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7"/>
      <c r="N83" s="36"/>
      <c r="O83" s="36"/>
      <c r="P83" s="36"/>
      <c r="Q83" s="35"/>
      <c r="R83" s="35"/>
      <c r="S83" s="35"/>
    </row>
    <row r="84" customFormat="false" ht="15" hidden="false" customHeight="false" outlineLevel="0" collapsed="false">
      <c r="A84" s="33" t="s">
        <v>89</v>
      </c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7"/>
      <c r="N84" s="36"/>
      <c r="O84" s="36"/>
      <c r="P84" s="36"/>
      <c r="Q84" s="35"/>
      <c r="R84" s="35"/>
      <c r="S84" s="35"/>
    </row>
    <row r="85" customFormat="false" ht="15" hidden="false" customHeight="false" outlineLevel="0" collapsed="false">
      <c r="A85" s="33" t="s">
        <v>90</v>
      </c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7"/>
      <c r="N85" s="36"/>
      <c r="O85" s="36"/>
      <c r="P85" s="36"/>
      <c r="Q85" s="35"/>
      <c r="R85" s="35"/>
      <c r="S85" s="35"/>
    </row>
    <row r="86" customFormat="false" ht="24" hidden="false" customHeight="true" outlineLevel="0" collapsed="false">
      <c r="A86" s="38" t="s">
        <v>91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9"/>
      <c r="N86" s="40"/>
      <c r="O86" s="40"/>
      <c r="P86" s="40"/>
      <c r="Q86" s="41"/>
      <c r="R86" s="41"/>
      <c r="S86" s="41"/>
    </row>
    <row r="87" customFormat="false" ht="15" hidden="false" customHeight="true" outlineLevel="0" collapsed="false">
      <c r="A87" s="38" t="s">
        <v>92</v>
      </c>
      <c r="B87" s="38"/>
      <c r="C87" s="38"/>
      <c r="D87" s="42"/>
      <c r="E87" s="42"/>
      <c r="F87" s="42"/>
      <c r="G87" s="42"/>
      <c r="H87" s="42"/>
      <c r="I87" s="42"/>
      <c r="J87" s="42"/>
      <c r="K87" s="42"/>
      <c r="L87" s="42"/>
      <c r="M87" s="37"/>
      <c r="N87" s="36"/>
      <c r="O87" s="35"/>
      <c r="P87" s="35"/>
      <c r="Q87" s="43"/>
      <c r="R87" s="43"/>
      <c r="S87" s="43"/>
    </row>
    <row r="88" customFormat="false" ht="15" hidden="false" customHeight="true" outlineLevel="0" collapsed="false">
      <c r="A88" s="42" t="s">
        <v>93</v>
      </c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4"/>
      <c r="N88" s="36"/>
      <c r="O88" s="35"/>
      <c r="P88" s="35"/>
      <c r="Q88" s="35"/>
      <c r="R88" s="35"/>
      <c r="S88" s="35"/>
    </row>
    <row r="89" customFormat="false" ht="24.75" hidden="false" customHeight="true" outlineLevel="0" collapsed="false">
      <c r="A89" s="38" t="s">
        <v>94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44"/>
      <c r="N89" s="40"/>
      <c r="O89" s="45"/>
      <c r="P89" s="45"/>
      <c r="Q89" s="45"/>
      <c r="R89" s="45"/>
      <c r="S89" s="45"/>
    </row>
    <row r="90" customFormat="false" ht="24.75" hidden="false" customHeight="true" outlineLevel="0" collapsed="false">
      <c r="A90" s="38" t="s">
        <v>95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44"/>
      <c r="N90" s="40"/>
      <c r="O90" s="45"/>
      <c r="P90" s="45"/>
      <c r="Q90" s="45"/>
      <c r="R90" s="45"/>
      <c r="S90" s="45"/>
    </row>
    <row r="91" customFormat="false" ht="24" hidden="false" customHeight="true" outlineLevel="0" collapsed="false">
      <c r="A91" s="38" t="s">
        <v>96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44"/>
      <c r="N91" s="40"/>
      <c r="O91" s="45"/>
      <c r="P91" s="45"/>
      <c r="Q91" s="45"/>
      <c r="R91" s="45"/>
      <c r="S91" s="45"/>
    </row>
    <row r="92" customFormat="false" ht="15" hidden="false" customHeight="false" outlineLevel="0" collapsed="false">
      <c r="A92" s="33" t="s">
        <v>97</v>
      </c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7"/>
      <c r="N92" s="36"/>
      <c r="O92" s="35"/>
      <c r="P92" s="35"/>
      <c r="Q92" s="35"/>
      <c r="R92" s="35"/>
      <c r="S92" s="35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5"/>
      <c r="N93" s="36"/>
      <c r="O93" s="35"/>
      <c r="P93" s="35"/>
      <c r="Q93" s="35"/>
      <c r="R93" s="35"/>
      <c r="S93" s="35"/>
    </row>
    <row r="94" customFormat="false" ht="1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6"/>
      <c r="O94" s="35"/>
      <c r="P94" s="35"/>
      <c r="Q94" s="35"/>
      <c r="R94" s="35"/>
      <c r="S94" s="35"/>
    </row>
  </sheetData>
  <mergeCells count="24">
    <mergeCell ref="B4:B5"/>
    <mergeCell ref="C4:C5"/>
    <mergeCell ref="D4:D5"/>
    <mergeCell ref="E4:E5"/>
    <mergeCell ref="F4:F5"/>
    <mergeCell ref="G4:G5"/>
    <mergeCell ref="H4:L4"/>
    <mergeCell ref="N4:S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A4" activeCellId="0" sqref="A4"/>
    </sheetView>
  </sheetViews>
  <sheetFormatPr defaultColWidth="12.10546875" defaultRowHeight="15" zeroHeight="false" outlineLevelRow="0" outlineLevelCol="0"/>
  <cols>
    <col collapsed="false" customWidth="true" hidden="false" outlineLevel="0" max="1" min="1" style="533" width="18.88"/>
    <col collapsed="false" customWidth="true" hidden="false" outlineLevel="0" max="2" min="2" style="533" width="14.99"/>
    <col collapsed="false" customWidth="true" hidden="false" outlineLevel="0" max="3" min="3" style="533" width="12.21"/>
    <col collapsed="false" customWidth="true" hidden="false" outlineLevel="0" max="4" min="4" style="533" width="14.55"/>
    <col collapsed="false" customWidth="true" hidden="false" outlineLevel="0" max="5" min="5" style="533" width="1.1"/>
    <col collapsed="false" customWidth="true" hidden="false" outlineLevel="0" max="6" min="6" style="533" width="12.32"/>
    <col collapsed="false" customWidth="true" hidden="false" outlineLevel="0" max="7" min="7" style="533" width="12.55"/>
    <col collapsed="false" customWidth="false" hidden="false" outlineLevel="0" max="8" min="8" style="533" width="12.11"/>
    <col collapsed="false" customWidth="true" hidden="false" outlineLevel="0" max="9" min="9" style="533" width="1.1"/>
    <col collapsed="false" customWidth="true" hidden="false" outlineLevel="0" max="10" min="10" style="533" width="16.99"/>
    <col collapsed="false" customWidth="true" hidden="false" outlineLevel="0" max="11" min="11" style="533" width="15.11"/>
    <col collapsed="false" customWidth="true" hidden="false" outlineLevel="0" max="12" min="12" style="533" width="14.32"/>
    <col collapsed="false" customWidth="true" hidden="false" outlineLevel="0" max="13" min="13" style="533" width="0.55"/>
    <col collapsed="false" customWidth="true" hidden="false" outlineLevel="0" max="14" min="14" style="533" width="12.32"/>
    <col collapsed="false" customWidth="true" hidden="false" outlineLevel="0" max="15" min="15" style="533" width="12.55"/>
    <col collapsed="false" customWidth="true" hidden="false" outlineLevel="0" max="16" min="16" style="533" width="0.77"/>
    <col collapsed="false" customWidth="true" hidden="false" outlineLevel="0" max="17" min="17" style="533" width="12.55"/>
    <col collapsed="false" customWidth="true" hidden="false" outlineLevel="0" max="18" min="18" style="533" width="16.65"/>
    <col collapsed="false" customWidth="true" hidden="false" outlineLevel="0" max="248" min="19" style="533" width="11.55"/>
    <col collapsed="false" customWidth="true" hidden="false" outlineLevel="0" max="249" min="249" style="533" width="18.88"/>
    <col collapsed="false" customWidth="true" hidden="false" outlineLevel="0" max="250" min="250" style="533" width="14.99"/>
    <col collapsed="false" customWidth="true" hidden="false" outlineLevel="0" max="251" min="251" style="533" width="12.21"/>
    <col collapsed="false" customWidth="true" hidden="false" outlineLevel="0" max="252" min="252" style="533" width="14.55"/>
    <col collapsed="false" customWidth="true" hidden="false" outlineLevel="0" max="253" min="253" style="533" width="1.1"/>
    <col collapsed="false" customWidth="true" hidden="false" outlineLevel="0" max="254" min="254" style="533" width="12.32"/>
    <col collapsed="false" customWidth="true" hidden="false" outlineLevel="0" max="255" min="255" style="533" width="12.55"/>
    <col collapsed="false" customWidth="false" hidden="false" outlineLevel="0" max="257" min="256" style="533" width="12.11"/>
  </cols>
  <sheetData>
    <row r="1" customFormat="false" ht="25.5" hidden="false" customHeight="true" outlineLevel="0" collapsed="false">
      <c r="A1" s="534" t="s">
        <v>710</v>
      </c>
      <c r="B1" s="535"/>
    </row>
    <row r="2" customFormat="false" ht="18" hidden="false" customHeight="false" outlineLevel="0" collapsed="false">
      <c r="A2" s="536" t="s">
        <v>711</v>
      </c>
      <c r="G2" s="537"/>
      <c r="N2" s="538"/>
    </row>
    <row r="3" customFormat="false" ht="21.75" hidden="false" customHeight="true" outlineLevel="0" collapsed="false">
      <c r="A3" s="539" t="s">
        <v>712</v>
      </c>
      <c r="F3" s="539"/>
      <c r="G3" s="539"/>
    </row>
    <row r="4" customFormat="false" ht="15" hidden="false" customHeight="false" outlineLevel="0" collapsed="false">
      <c r="A4" s="540"/>
      <c r="B4" s="541" t="s">
        <v>713</v>
      </c>
      <c r="C4" s="541"/>
      <c r="D4" s="541"/>
      <c r="E4" s="541"/>
      <c r="F4" s="542" t="s">
        <v>714</v>
      </c>
      <c r="G4" s="542"/>
      <c r="H4" s="542"/>
      <c r="I4" s="543"/>
      <c r="J4" s="542" t="s">
        <v>715</v>
      </c>
      <c r="K4" s="542"/>
      <c r="L4" s="542"/>
      <c r="M4" s="543"/>
      <c r="N4" s="542" t="s">
        <v>716</v>
      </c>
      <c r="O4" s="542"/>
      <c r="P4" s="542"/>
      <c r="Q4" s="542"/>
      <c r="R4" s="542"/>
    </row>
    <row r="5" customFormat="false" ht="15" hidden="false" customHeight="true" outlineLevel="0" collapsed="false">
      <c r="A5" s="544" t="s">
        <v>452</v>
      </c>
      <c r="B5" s="545" t="s">
        <v>717</v>
      </c>
      <c r="C5" s="546" t="s">
        <v>718</v>
      </c>
      <c r="D5" s="546"/>
      <c r="E5" s="547"/>
      <c r="F5" s="548" t="s">
        <v>719</v>
      </c>
      <c r="G5" s="548" t="s">
        <v>720</v>
      </c>
      <c r="H5" s="548" t="s">
        <v>721</v>
      </c>
      <c r="I5" s="549"/>
      <c r="J5" s="550" t="s">
        <v>722</v>
      </c>
      <c r="K5" s="550"/>
      <c r="L5" s="549" t="s">
        <v>723</v>
      </c>
      <c r="M5" s="549"/>
      <c r="N5" s="550" t="s">
        <v>724</v>
      </c>
      <c r="O5" s="550"/>
      <c r="P5" s="549"/>
      <c r="Q5" s="550" t="s">
        <v>725</v>
      </c>
      <c r="R5" s="550"/>
    </row>
    <row r="6" customFormat="false" ht="15.75" hidden="false" customHeight="false" outlineLevel="0" collapsed="false">
      <c r="A6" s="551"/>
      <c r="B6" s="545"/>
      <c r="C6" s="552" t="s">
        <v>726</v>
      </c>
      <c r="D6" s="552" t="s">
        <v>727</v>
      </c>
      <c r="E6" s="553"/>
      <c r="F6" s="548"/>
      <c r="G6" s="548"/>
      <c r="H6" s="548"/>
      <c r="I6" s="554"/>
      <c r="J6" s="553" t="s">
        <v>719</v>
      </c>
      <c r="K6" s="553" t="s">
        <v>720</v>
      </c>
      <c r="L6" s="553" t="s">
        <v>728</v>
      </c>
      <c r="M6" s="553"/>
      <c r="N6" s="553" t="s">
        <v>729</v>
      </c>
      <c r="O6" s="553" t="s">
        <v>730</v>
      </c>
      <c r="P6" s="553"/>
      <c r="Q6" s="553" t="s">
        <v>729</v>
      </c>
      <c r="R6" s="553" t="s">
        <v>730</v>
      </c>
    </row>
    <row r="7" s="560" customFormat="true" ht="15" hidden="false" customHeight="false" outlineLevel="0" collapsed="false">
      <c r="A7" s="555" t="s">
        <v>466</v>
      </c>
      <c r="B7" s="556" t="n">
        <v>16.3291</v>
      </c>
      <c r="C7" s="556" t="n">
        <v>16.1612588990624</v>
      </c>
      <c r="D7" s="556" t="n">
        <v>16.2113767627079</v>
      </c>
      <c r="E7" s="556"/>
      <c r="F7" s="557" t="n">
        <v>-0.0661796272735749</v>
      </c>
      <c r="G7" s="557" t="n">
        <v>0.426543442473451</v>
      </c>
      <c r="H7" s="557" t="n">
        <v>0.179434489532663</v>
      </c>
      <c r="I7" s="558"/>
      <c r="J7" s="266" t="n">
        <v>2713.7994</v>
      </c>
      <c r="K7" s="266" t="n">
        <v>-2681.3781</v>
      </c>
      <c r="L7" s="559" t="n">
        <v>208.7</v>
      </c>
      <c r="M7" s="559"/>
      <c r="N7" s="559" t="n">
        <v>41.2</v>
      </c>
      <c r="O7" s="559" t="n">
        <v>90</v>
      </c>
      <c r="P7" s="559"/>
      <c r="Q7" s="559" t="n">
        <v>-18.6</v>
      </c>
      <c r="R7" s="559" t="n">
        <v>-35.7</v>
      </c>
    </row>
    <row r="8" s="560" customFormat="true" ht="15" hidden="false" customHeight="false" outlineLevel="0" collapsed="false">
      <c r="A8" s="555" t="s">
        <v>468</v>
      </c>
      <c r="B8" s="556" t="n">
        <v>17.1455</v>
      </c>
      <c r="C8" s="556" t="n">
        <v>17.1388</v>
      </c>
      <c r="D8" s="556" t="n">
        <v>17.2316</v>
      </c>
      <c r="E8" s="556"/>
      <c r="F8" s="557" t="n">
        <v>0.091911797118466</v>
      </c>
      <c r="G8" s="557" t="n">
        <v>0.694480716648526</v>
      </c>
      <c r="H8" s="557" t="n">
        <v>0.393196256883496</v>
      </c>
      <c r="I8" s="558"/>
      <c r="J8" s="266" t="n">
        <v>2914.3916</v>
      </c>
      <c r="K8" s="266" t="n">
        <v>-2925.2018</v>
      </c>
      <c r="L8" s="559" t="n">
        <v>152.9</v>
      </c>
      <c r="M8" s="559"/>
      <c r="N8" s="559" t="n">
        <v>0</v>
      </c>
      <c r="O8" s="559" t="n">
        <v>36.2</v>
      </c>
      <c r="P8" s="559"/>
      <c r="Q8" s="559" t="n">
        <v>-22.5</v>
      </c>
      <c r="R8" s="559" t="n">
        <v>-48.3</v>
      </c>
    </row>
    <row r="9" s="560" customFormat="true" ht="15" hidden="false" customHeight="false" outlineLevel="0" collapsed="false">
      <c r="A9" s="561" t="s">
        <v>731</v>
      </c>
      <c r="B9" s="562" t="n">
        <v>18.0028</v>
      </c>
      <c r="C9" s="562" t="n">
        <v>17.9974476537453</v>
      </c>
      <c r="D9" s="562" t="n">
        <v>18.1303210950081</v>
      </c>
      <c r="E9" s="562"/>
      <c r="F9" s="563" t="n">
        <v>0.153931735190001</v>
      </c>
      <c r="G9" s="563" t="n">
        <v>0.716387435893641</v>
      </c>
      <c r="H9" s="563" t="n">
        <v>0.436101595863393</v>
      </c>
      <c r="I9" s="563"/>
      <c r="J9" s="564" t="n">
        <v>2935.4506</v>
      </c>
      <c r="K9" s="268" t="n">
        <v>-3073.5621</v>
      </c>
      <c r="L9" s="564" t="n">
        <v>208</v>
      </c>
      <c r="M9" s="564"/>
      <c r="N9" s="564" t="n">
        <v>61.8</v>
      </c>
      <c r="O9" s="564" t="n">
        <v>130.3</v>
      </c>
      <c r="P9" s="564"/>
      <c r="Q9" s="564" t="n">
        <v>-26.5</v>
      </c>
      <c r="R9" s="564" t="n">
        <v>-66.1</v>
      </c>
    </row>
    <row r="10" s="560" customFormat="true" ht="15" hidden="false" customHeight="false" outlineLevel="0" collapsed="false">
      <c r="A10" s="561" t="s">
        <v>470</v>
      </c>
      <c r="B10" s="562" t="n">
        <v>18.903</v>
      </c>
      <c r="C10" s="562" t="n">
        <v>18.8611</v>
      </c>
      <c r="D10" s="562" t="n">
        <v>18.9924</v>
      </c>
      <c r="E10" s="562"/>
      <c r="F10" s="563" t="n">
        <v>-0.161246732677137</v>
      </c>
      <c r="G10" s="563" t="n">
        <v>0.356572466582422</v>
      </c>
      <c r="H10" s="563" t="n">
        <v>0.0972462002859762</v>
      </c>
      <c r="I10" s="563"/>
      <c r="J10" s="564" t="n">
        <v>3405.405</v>
      </c>
      <c r="K10" s="268" t="n">
        <v>-3415.0494</v>
      </c>
      <c r="L10" s="564" t="n">
        <v>89.2</v>
      </c>
      <c r="M10" s="564"/>
      <c r="N10" s="564" t="n">
        <v>18.6</v>
      </c>
      <c r="O10" s="564" t="n">
        <v>109.2</v>
      </c>
      <c r="P10" s="564"/>
      <c r="Q10" s="564" t="n">
        <v>-27.6</v>
      </c>
      <c r="R10" s="564" t="n">
        <v>-56</v>
      </c>
    </row>
    <row r="11" s="560" customFormat="true" ht="15" hidden="false" customHeight="false" outlineLevel="0" collapsed="false">
      <c r="A11" s="555" t="s">
        <v>471</v>
      </c>
      <c r="B11" s="556" t="n">
        <v>19.8481</v>
      </c>
      <c r="C11" s="556" t="n">
        <v>19.613437704918</v>
      </c>
      <c r="D11" s="556" t="n">
        <v>20.135691542032</v>
      </c>
      <c r="E11" s="556"/>
      <c r="F11" s="557" t="n">
        <v>-0.137822208206981</v>
      </c>
      <c r="G11" s="557" t="n">
        <v>0.697652028992061</v>
      </c>
      <c r="H11" s="557" t="n">
        <v>0.279914910434207</v>
      </c>
      <c r="I11" s="558"/>
      <c r="J11" s="266" t="n">
        <v>3891.771048</v>
      </c>
      <c r="K11" s="266" t="n">
        <v>-4072.9806046</v>
      </c>
      <c r="L11" s="559" t="n">
        <v>210.25</v>
      </c>
      <c r="M11" s="559"/>
      <c r="N11" s="559" t="n">
        <v>28.9</v>
      </c>
      <c r="O11" s="559" t="n">
        <v>30.33313591</v>
      </c>
      <c r="P11" s="559"/>
      <c r="Q11" s="559" t="n">
        <v>-26.11836108</v>
      </c>
      <c r="R11" s="559" t="n">
        <v>-59.84870188</v>
      </c>
    </row>
    <row r="12" s="560" customFormat="true" ht="15" hidden="false" customHeight="false" outlineLevel="0" collapsed="false">
      <c r="A12" s="555" t="s">
        <v>472</v>
      </c>
      <c r="B12" s="556" t="n">
        <v>20.8405</v>
      </c>
      <c r="C12" s="556" t="n">
        <v>20.7868446206116</v>
      </c>
      <c r="D12" s="556" t="n">
        <v>21.0429918867925</v>
      </c>
      <c r="E12" s="556"/>
      <c r="F12" s="557" t="n">
        <v>-0.00451741085781419</v>
      </c>
      <c r="G12" s="557" t="n">
        <v>0.654346431963476</v>
      </c>
      <c r="H12" s="557" t="n">
        <v>0.324914510552831</v>
      </c>
      <c r="I12" s="558"/>
      <c r="J12" s="266" t="n">
        <v>3507.20957</v>
      </c>
      <c r="K12" s="266" t="n">
        <v>-3632.67984</v>
      </c>
      <c r="L12" s="559" t="n">
        <v>141.7</v>
      </c>
      <c r="M12" s="559"/>
      <c r="N12" s="559" t="n">
        <v>38.03940435</v>
      </c>
      <c r="O12" s="559" t="n">
        <v>94.325</v>
      </c>
      <c r="P12" s="559"/>
      <c r="Q12" s="559" t="n">
        <v>-25.9788094421</v>
      </c>
      <c r="R12" s="559" t="n">
        <v>-64.93454613</v>
      </c>
    </row>
    <row r="13" s="560" customFormat="true" ht="15.75" hidden="false" customHeight="true" outlineLevel="0" collapsed="false">
      <c r="A13" s="561" t="s">
        <v>473</v>
      </c>
      <c r="B13" s="562" t="n">
        <v>21.8825</v>
      </c>
      <c r="C13" s="562" t="n">
        <v>21.8663</v>
      </c>
      <c r="D13" s="562" t="n">
        <v>22.013</v>
      </c>
      <c r="E13" s="562"/>
      <c r="F13" s="563" t="n">
        <v>0.149596055337152</v>
      </c>
      <c r="G13" s="563" t="n">
        <v>0.733432062676012</v>
      </c>
      <c r="H13" s="563" t="n">
        <v>0.441514059006582</v>
      </c>
      <c r="I13" s="563"/>
      <c r="J13" s="564" t="n">
        <v>3895.52378</v>
      </c>
      <c r="K13" s="268" t="n">
        <v>-4024.272016</v>
      </c>
      <c r="L13" s="564" t="n">
        <v>76</v>
      </c>
      <c r="M13" s="564"/>
      <c r="N13" s="564" t="n">
        <v>19.59769605</v>
      </c>
      <c r="O13" s="564" t="n">
        <v>65.6578708827626</v>
      </c>
      <c r="P13" s="564"/>
      <c r="Q13" s="564" t="n">
        <v>-23.1189744928321</v>
      </c>
      <c r="R13" s="564" t="n">
        <v>-65.5034087352059</v>
      </c>
    </row>
    <row r="14" s="560" customFormat="true" ht="15.75" hidden="false" customHeight="true" outlineLevel="0" collapsed="false">
      <c r="A14" s="561" t="s">
        <v>474</v>
      </c>
      <c r="B14" s="562" t="n">
        <v>22.9767</v>
      </c>
      <c r="C14" s="562" t="n">
        <v>22.9115</v>
      </c>
      <c r="D14" s="562" t="n">
        <v>23.1436</v>
      </c>
      <c r="E14" s="562"/>
      <c r="F14" s="563" t="n">
        <v>-0.0189297143843166</v>
      </c>
      <c r="G14" s="563" t="n">
        <v>0.603079642066484</v>
      </c>
      <c r="H14" s="563" t="n">
        <v>0.292074963841084</v>
      </c>
      <c r="I14" s="563"/>
      <c r="J14" s="564" t="n">
        <v>4600.710676</v>
      </c>
      <c r="K14" s="268" t="n">
        <v>-4702.5576579</v>
      </c>
      <c r="L14" s="564" t="n">
        <v>60.0856499997748</v>
      </c>
      <c r="M14" s="564"/>
      <c r="N14" s="564" t="n">
        <v>8.98914985337375</v>
      </c>
      <c r="O14" s="564" t="n">
        <v>2.121069833</v>
      </c>
      <c r="P14" s="564"/>
      <c r="Q14" s="564" t="n">
        <v>-23.6848331983249</v>
      </c>
      <c r="R14" s="564" t="n">
        <v>-68.2367767546555</v>
      </c>
    </row>
    <row r="15" s="560" customFormat="true" ht="15" hidden="false" customHeight="false" outlineLevel="0" collapsed="false">
      <c r="A15" s="555" t="s">
        <v>475</v>
      </c>
      <c r="B15" s="556" t="n">
        <v>24.1255</v>
      </c>
      <c r="C15" s="556" t="n">
        <v>23.9115708697653</v>
      </c>
      <c r="D15" s="556" t="n">
        <v>24.3349705665025</v>
      </c>
      <c r="E15" s="556"/>
      <c r="F15" s="557" t="n">
        <v>-0.128513305566888</v>
      </c>
      <c r="G15" s="557" t="n">
        <v>0.573206112886757</v>
      </c>
      <c r="H15" s="557" t="n">
        <v>0.222346403659935</v>
      </c>
      <c r="I15" s="565"/>
      <c r="J15" s="559" t="n">
        <v>4956.733354</v>
      </c>
      <c r="K15" s="266" t="n">
        <v>-5056.0396549</v>
      </c>
      <c r="L15" s="559" t="n">
        <v>60.5</v>
      </c>
      <c r="M15" s="566"/>
      <c r="N15" s="559" t="n">
        <v>0</v>
      </c>
      <c r="O15" s="559" t="n">
        <v>0</v>
      </c>
      <c r="P15" s="559"/>
      <c r="Q15" s="559" t="n">
        <v>-25.881445003864</v>
      </c>
      <c r="R15" s="559" t="n">
        <v>-66.4502948508584</v>
      </c>
    </row>
    <row r="16" s="560" customFormat="true" ht="15" hidden="false" customHeight="true" outlineLevel="0" collapsed="false">
      <c r="A16" s="555" t="s">
        <v>476</v>
      </c>
      <c r="B16" s="556" t="n">
        <v>25.3318</v>
      </c>
      <c r="C16" s="556" t="n">
        <v>25.2818213365761</v>
      </c>
      <c r="D16" s="556" t="n">
        <v>25.4604575229802</v>
      </c>
      <c r="E16" s="556"/>
      <c r="F16" s="557" t="n">
        <v>0.123516304527962</v>
      </c>
      <c r="G16" s="557" t="n">
        <v>0.787637923093157</v>
      </c>
      <c r="H16" s="557" t="n">
        <v>0.455577113810559</v>
      </c>
      <c r="I16" s="565"/>
      <c r="J16" s="559" t="n">
        <v>5162.18201</v>
      </c>
      <c r="K16" s="266" t="n">
        <v>-5242.43024</v>
      </c>
      <c r="L16" s="559" t="n">
        <v>139.1</v>
      </c>
      <c r="M16" s="566"/>
      <c r="N16" s="559" t="n">
        <v>0</v>
      </c>
      <c r="O16" s="559" t="n">
        <v>1.1053235</v>
      </c>
      <c r="P16" s="559"/>
      <c r="Q16" s="559" t="n">
        <v>-29.8005080290685</v>
      </c>
      <c r="R16" s="559" t="n">
        <v>-72.6008330198669</v>
      </c>
    </row>
    <row r="17" s="560" customFormat="true" ht="15" hidden="false" customHeight="true" outlineLevel="0" collapsed="false">
      <c r="A17" s="561" t="s">
        <v>477</v>
      </c>
      <c r="B17" s="562" t="n">
        <v>26.5984</v>
      </c>
      <c r="C17" s="562" t="n">
        <v>26.5596</v>
      </c>
      <c r="D17" s="562" t="n">
        <v>26.7062</v>
      </c>
      <c r="E17" s="562"/>
      <c r="F17" s="563" t="n">
        <v>-0.202157298319124</v>
      </c>
      <c r="G17" s="563" t="n">
        <v>0.387254627697079</v>
      </c>
      <c r="H17" s="563" t="n">
        <v>0.0925486646889774</v>
      </c>
      <c r="I17" s="563"/>
      <c r="J17" s="564" t="n">
        <v>5399.2216</v>
      </c>
      <c r="K17" s="268" t="n">
        <v>-5506.7904</v>
      </c>
      <c r="L17" s="564" t="n">
        <v>75.755</v>
      </c>
      <c r="M17" s="564"/>
      <c r="N17" s="564" t="n">
        <v>0</v>
      </c>
      <c r="O17" s="564" t="n">
        <v>0</v>
      </c>
      <c r="P17" s="564"/>
      <c r="Q17" s="564" t="n">
        <v>-36.2979886988742</v>
      </c>
      <c r="R17" s="564" t="n">
        <v>-90.9359300647119</v>
      </c>
    </row>
    <row r="18" s="560" customFormat="true" ht="15" hidden="false" customHeight="true" outlineLevel="0" collapsed="false">
      <c r="A18" s="561" t="s">
        <v>478</v>
      </c>
      <c r="B18" s="562" t="n">
        <v>27.9283</v>
      </c>
      <c r="C18" s="562" t="n">
        <v>27.9484108073237</v>
      </c>
      <c r="D18" s="562" t="n">
        <v>28.1754222345046</v>
      </c>
      <c r="E18" s="562"/>
      <c r="F18" s="563" t="n">
        <v>-0.0144133715331619</v>
      </c>
      <c r="G18" s="563" t="n">
        <v>0.641002110881103</v>
      </c>
      <c r="H18" s="563" t="n">
        <v>0.31329436967397</v>
      </c>
      <c r="I18" s="563"/>
      <c r="J18" s="564" t="n">
        <v>5680.7185</v>
      </c>
      <c r="K18" s="268" t="n">
        <v>-5772.98197</v>
      </c>
      <c r="L18" s="564" t="n">
        <v>2.65</v>
      </c>
      <c r="M18" s="564"/>
      <c r="N18" s="564" t="n">
        <v>0</v>
      </c>
      <c r="O18" s="564" t="n">
        <v>0</v>
      </c>
      <c r="P18" s="564"/>
      <c r="Q18" s="564" t="n">
        <v>-45.0740259519936</v>
      </c>
      <c r="R18" s="564" t="n">
        <v>-105.872574522744</v>
      </c>
    </row>
    <row r="19" s="560" customFormat="true" ht="15" hidden="false" customHeight="true" outlineLevel="0" collapsed="false">
      <c r="A19" s="304" t="s">
        <v>479</v>
      </c>
      <c r="B19" s="567" t="n">
        <v>29.3247</v>
      </c>
      <c r="C19" s="567" t="n">
        <v>29.2933972533726</v>
      </c>
      <c r="D19" s="567" t="n">
        <v>29.5317657564952</v>
      </c>
      <c r="E19" s="567"/>
      <c r="F19" s="557" t="n">
        <v>0.157035455506648</v>
      </c>
      <c r="G19" s="557" t="n">
        <v>0.835593779144068</v>
      </c>
      <c r="H19" s="557" t="n">
        <v>0.496314617325358</v>
      </c>
      <c r="I19" s="557"/>
      <c r="J19" s="568" t="n">
        <v>5795.95306749325</v>
      </c>
      <c r="K19" s="266" t="n">
        <v>-6285.3165138</v>
      </c>
      <c r="L19" s="569" t="n">
        <v>323.8</v>
      </c>
      <c r="M19" s="569"/>
      <c r="N19" s="569" t="n">
        <v>0.30901</v>
      </c>
      <c r="O19" s="569" t="n">
        <v>0</v>
      </c>
      <c r="P19" s="569"/>
      <c r="Q19" s="569" t="n">
        <v>-48.3069741910366</v>
      </c>
      <c r="R19" s="569" t="n">
        <v>-135.381263164073</v>
      </c>
    </row>
    <row r="20" s="560" customFormat="true" ht="15" hidden="false" customHeight="true" outlineLevel="0" collapsed="false">
      <c r="A20" s="304" t="n">
        <v>2017</v>
      </c>
      <c r="B20" s="567" t="n">
        <v>30.7909</v>
      </c>
      <c r="C20" s="567" t="n">
        <v>30.6804</v>
      </c>
      <c r="D20" s="567" t="n">
        <v>30.9411</v>
      </c>
      <c r="E20" s="567"/>
      <c r="F20" s="557" t="n">
        <v>0.0907148556287876</v>
      </c>
      <c r="G20" s="557" t="n">
        <v>0.713670401673217</v>
      </c>
      <c r="H20" s="557" t="n">
        <v>0.402192628651002</v>
      </c>
      <c r="I20" s="557"/>
      <c r="J20" s="568" t="n">
        <v>6157.52866134921</v>
      </c>
      <c r="K20" s="266" t="n">
        <v>-6224.77034938873</v>
      </c>
      <c r="L20" s="569" t="n">
        <v>23.8462</v>
      </c>
      <c r="M20" s="569"/>
      <c r="N20" s="569" t="n">
        <v>0</v>
      </c>
      <c r="O20" s="569" t="n">
        <v>0</v>
      </c>
      <c r="P20" s="569"/>
      <c r="Q20" s="569" t="n">
        <v>-45.8009260485671</v>
      </c>
      <c r="R20" s="569" t="n">
        <v>-165.811462396706</v>
      </c>
    </row>
    <row r="21" s="560" customFormat="true" ht="15" hidden="false" customHeight="true" outlineLevel="0" collapsed="false">
      <c r="A21" s="304" t="s">
        <v>481</v>
      </c>
      <c r="B21" s="567" t="n">
        <v>32.3305</v>
      </c>
      <c r="C21" s="567" t="n">
        <v>32.401991778393</v>
      </c>
      <c r="D21" s="567" t="n">
        <v>33.0930758904329</v>
      </c>
      <c r="E21" s="567"/>
      <c r="F21" s="557" t="n">
        <v>0.260560553982057</v>
      </c>
      <c r="G21" s="557" t="n">
        <v>0.995851151554183</v>
      </c>
      <c r="H21" s="557" t="n">
        <v>0.62820585276812</v>
      </c>
      <c r="I21" s="557" t="n">
        <v>1.88461755830436</v>
      </c>
      <c r="J21" s="568" t="n">
        <v>6068.2887514963</v>
      </c>
      <c r="K21" s="266" t="n">
        <v>-6505.54509092341</v>
      </c>
      <c r="L21" s="569" t="n">
        <v>736.415518886806</v>
      </c>
      <c r="M21" s="569"/>
      <c r="N21" s="569" t="n">
        <v>200</v>
      </c>
      <c r="O21" s="569" t="n">
        <v>0</v>
      </c>
      <c r="P21" s="569"/>
      <c r="Q21" s="569" t="n">
        <v>-48.0585424983455</v>
      </c>
      <c r="R21" s="569" t="n">
        <v>-192.086093194784</v>
      </c>
    </row>
    <row r="22" s="560" customFormat="true" ht="15" hidden="false" customHeight="true" outlineLevel="0" collapsed="false">
      <c r="A22" s="304" t="s">
        <v>490</v>
      </c>
      <c r="B22" s="556" t="n">
        <v>33.8381</v>
      </c>
      <c r="C22" s="570" t="n">
        <v>33.5454308983098</v>
      </c>
      <c r="D22" s="570" t="n">
        <v>33.9007913808989</v>
      </c>
      <c r="E22" s="567"/>
      <c r="F22" s="557" t="n">
        <v>-0.0397249223552219</v>
      </c>
      <c r="G22" s="557" t="n">
        <v>0.918530366317962</v>
      </c>
      <c r="H22" s="557" t="n">
        <v>0.43940272198137</v>
      </c>
      <c r="I22" s="557"/>
      <c r="J22" s="568" t="n">
        <v>5555.51645258534</v>
      </c>
      <c r="K22" s="266" t="n">
        <v>-5425.51891864362</v>
      </c>
      <c r="L22" s="569" t="n">
        <v>-70.7884236000252</v>
      </c>
      <c r="M22" s="569"/>
      <c r="N22" s="569" t="n">
        <v>0</v>
      </c>
      <c r="O22" s="569" t="n">
        <v>0</v>
      </c>
      <c r="P22" s="569"/>
      <c r="Q22" s="569" t="n">
        <v>-92.5002691458887</v>
      </c>
      <c r="R22" s="569" t="n">
        <v>-227.972159487907</v>
      </c>
    </row>
    <row r="23" s="560" customFormat="true" ht="15" hidden="false" customHeight="true" outlineLevel="0" collapsed="false">
      <c r="A23" s="304" t="s">
        <v>3</v>
      </c>
      <c r="B23" s="567" t="n">
        <v>34.8245</v>
      </c>
      <c r="C23" s="567" t="n">
        <v>34.5645002581806</v>
      </c>
      <c r="D23" s="567" t="n">
        <v>35.5006623087272</v>
      </c>
      <c r="E23" s="567"/>
      <c r="F23" s="557" t="n">
        <v>-0.2128459300513</v>
      </c>
      <c r="G23" s="557" t="n">
        <v>0.696030117815304</v>
      </c>
      <c r="H23" s="557" t="n">
        <v>0.241592093882002</v>
      </c>
      <c r="I23" s="557"/>
      <c r="J23" s="568" t="n">
        <v>5289.92539729279</v>
      </c>
      <c r="K23" s="266" t="n">
        <v>-5242.29048787306</v>
      </c>
      <c r="L23" s="569" t="n">
        <v>-86.8595416</v>
      </c>
      <c r="M23" s="569"/>
      <c r="N23" s="569" t="n">
        <v>0</v>
      </c>
      <c r="O23" s="569" t="n">
        <v>0</v>
      </c>
      <c r="P23" s="569"/>
      <c r="Q23" s="569" t="n">
        <v>-89.544626956761</v>
      </c>
      <c r="R23" s="569" t="n">
        <v>-256.90609880835</v>
      </c>
    </row>
    <row r="24" s="560" customFormat="true" ht="18" hidden="false" customHeight="true" outlineLevel="0" collapsed="false">
      <c r="A24" s="571"/>
      <c r="B24" s="556"/>
      <c r="C24" s="570"/>
      <c r="D24" s="570"/>
      <c r="E24" s="570"/>
      <c r="F24" s="572"/>
      <c r="G24" s="559"/>
      <c r="H24" s="559"/>
      <c r="I24" s="570"/>
      <c r="J24" s="559"/>
      <c r="K24" s="559"/>
      <c r="L24" s="572"/>
      <c r="M24" s="559"/>
      <c r="N24" s="559"/>
      <c r="O24" s="559"/>
      <c r="P24" s="559"/>
      <c r="Q24" s="559"/>
      <c r="R24" s="559"/>
    </row>
    <row r="25" s="560" customFormat="true" ht="18" hidden="false" customHeight="true" outlineLevel="0" collapsed="false">
      <c r="A25" s="573" t="s">
        <v>732</v>
      </c>
      <c r="B25" s="574"/>
      <c r="C25" s="574"/>
      <c r="D25" s="574"/>
      <c r="E25" s="574"/>
      <c r="F25" s="575" t="n">
        <v>-0.376447043436842</v>
      </c>
      <c r="G25" s="575" t="n">
        <v>0.534942655165238</v>
      </c>
      <c r="H25" s="575" t="n">
        <v>0.0792478058641985</v>
      </c>
      <c r="I25" s="576"/>
      <c r="J25" s="577" t="n">
        <v>6397.72378809658</v>
      </c>
      <c r="K25" s="577" t="n">
        <v>-6192.64397299243</v>
      </c>
      <c r="L25" s="577" t="n">
        <v>-167.73624254</v>
      </c>
      <c r="M25" s="577"/>
      <c r="N25" s="577" t="n">
        <v>0</v>
      </c>
      <c r="O25" s="577" t="n">
        <v>0</v>
      </c>
      <c r="P25" s="577"/>
      <c r="Q25" s="577" t="n">
        <v>-84.0181891649241</v>
      </c>
      <c r="R25" s="577" t="n">
        <v>-286.884528833976</v>
      </c>
    </row>
    <row r="26" s="560" customFormat="true" ht="18" hidden="false" customHeight="true" outlineLevel="0" collapsed="false">
      <c r="A26" s="578" t="s">
        <v>482</v>
      </c>
      <c r="B26" s="562" t="n">
        <v>34.8831</v>
      </c>
      <c r="C26" s="579" t="n">
        <v>34.713931008374</v>
      </c>
      <c r="D26" s="579" t="n">
        <v>35.1406424436382</v>
      </c>
      <c r="E26" s="580"/>
      <c r="F26" s="563" t="n">
        <v>-0.224478567766267</v>
      </c>
      <c r="G26" s="563" t="n">
        <v>0.930359760386105</v>
      </c>
      <c r="H26" s="563" t="n">
        <v>0.352940596309919</v>
      </c>
      <c r="I26" s="581"/>
      <c r="J26" s="564" t="n">
        <v>484.775815361191</v>
      </c>
      <c r="K26" s="564" t="n">
        <v>-453.933590737502</v>
      </c>
      <c r="L26" s="582" t="n">
        <v>0</v>
      </c>
      <c r="M26" s="582"/>
      <c r="N26" s="582" t="n">
        <v>0</v>
      </c>
      <c r="O26" s="582" t="n">
        <v>0</v>
      </c>
      <c r="P26" s="582"/>
      <c r="Q26" s="582" t="n">
        <v>-7.750651</v>
      </c>
      <c r="R26" s="582" t="n">
        <v>-17.3747134219662</v>
      </c>
    </row>
    <row r="27" s="560" customFormat="true" ht="18" hidden="false" customHeight="true" outlineLevel="0" collapsed="false">
      <c r="A27" s="578" t="s">
        <v>483</v>
      </c>
      <c r="B27" s="562" t="n">
        <v>34.9361</v>
      </c>
      <c r="C27" s="579" t="n">
        <v>34.7250011290592</v>
      </c>
      <c r="D27" s="579" t="n">
        <v>35.1701200826462</v>
      </c>
      <c r="E27" s="579"/>
      <c r="F27" s="583" t="n">
        <v>-0.306511150838444</v>
      </c>
      <c r="G27" s="583" t="n">
        <v>0.788078252568893</v>
      </c>
      <c r="H27" s="583" t="n">
        <v>0.240783550865225</v>
      </c>
      <c r="I27" s="579"/>
      <c r="J27" s="564" t="n">
        <v>522.523020456997</v>
      </c>
      <c r="K27" s="564" t="n">
        <v>-441.170771451319</v>
      </c>
      <c r="L27" s="564" t="n">
        <v>-6.4</v>
      </c>
      <c r="M27" s="564"/>
      <c r="N27" s="564" t="n">
        <v>0</v>
      </c>
      <c r="O27" s="564" t="n">
        <v>0</v>
      </c>
      <c r="P27" s="564"/>
      <c r="Q27" s="564" t="n">
        <v>-5.48278993</v>
      </c>
      <c r="R27" s="564" t="n">
        <v>-27.5168815280278</v>
      </c>
    </row>
    <row r="28" s="560" customFormat="true" ht="18" hidden="false" customHeight="true" outlineLevel="0" collapsed="false">
      <c r="A28" s="584" t="s">
        <v>484</v>
      </c>
      <c r="B28" s="556" t="n">
        <v>34.9949</v>
      </c>
      <c r="C28" s="556" t="n">
        <v>34.8501727092919</v>
      </c>
      <c r="D28" s="556" t="n">
        <v>35.1324212405937</v>
      </c>
      <c r="E28" s="567"/>
      <c r="F28" s="557" t="n">
        <v>-0.419898534788576</v>
      </c>
      <c r="G28" s="557" t="n">
        <v>0.448126307796991</v>
      </c>
      <c r="H28" s="557" t="n">
        <v>0.0141138865042076</v>
      </c>
      <c r="I28" s="585"/>
      <c r="J28" s="559" t="n">
        <v>546.492345224183</v>
      </c>
      <c r="K28" s="559" t="n">
        <v>-541.016488072257</v>
      </c>
      <c r="L28" s="559" t="n">
        <v>-59.81</v>
      </c>
      <c r="M28" s="559"/>
      <c r="N28" s="559" t="n">
        <v>0</v>
      </c>
      <c r="O28" s="559" t="n">
        <v>0</v>
      </c>
      <c r="P28" s="559"/>
      <c r="Q28" s="559" t="n">
        <v>-2.20977119</v>
      </c>
      <c r="R28" s="559" t="n">
        <v>-16.8659818369821</v>
      </c>
    </row>
    <row r="29" s="560" customFormat="true" ht="18" hidden="false" customHeight="true" outlineLevel="0" collapsed="false">
      <c r="A29" s="584" t="s">
        <v>485</v>
      </c>
      <c r="B29" s="556" t="n">
        <v>35.0519</v>
      </c>
      <c r="C29" s="556" t="n">
        <v>34.8898876679894</v>
      </c>
      <c r="D29" s="556" t="n">
        <v>35.1946448609279</v>
      </c>
      <c r="E29" s="567"/>
      <c r="F29" s="557" t="n">
        <v>-0.438629129427136</v>
      </c>
      <c r="G29" s="557" t="n">
        <v>0.336945078391408</v>
      </c>
      <c r="H29" s="557" t="n">
        <v>-0.050842025517864</v>
      </c>
      <c r="I29" s="585"/>
      <c r="J29" s="559" t="n">
        <v>451.529881421478</v>
      </c>
      <c r="K29" s="559" t="n">
        <v>-456.977992856405</v>
      </c>
      <c r="L29" s="559" t="n">
        <v>-16.1</v>
      </c>
      <c r="M29" s="559"/>
      <c r="N29" s="559" t="n">
        <v>0</v>
      </c>
      <c r="O29" s="559" t="n">
        <v>0</v>
      </c>
      <c r="P29" s="559"/>
      <c r="Q29" s="559" t="n">
        <v>-7.0643803858887</v>
      </c>
      <c r="R29" s="559" t="n">
        <v>-18.80773602</v>
      </c>
    </row>
    <row r="30" s="560" customFormat="true" ht="18" hidden="false" customHeight="true" outlineLevel="0" collapsed="false">
      <c r="A30" s="578" t="s">
        <v>486</v>
      </c>
      <c r="B30" s="562" t="n">
        <v>35.1109</v>
      </c>
      <c r="C30" s="579" t="n">
        <v>34.9747463995893</v>
      </c>
      <c r="D30" s="579" t="n">
        <v>35.2203093717673</v>
      </c>
      <c r="E30" s="580"/>
      <c r="F30" s="563" t="n">
        <v>-0.452654736569683</v>
      </c>
      <c r="G30" s="563" t="n">
        <v>0.294749468663079</v>
      </c>
      <c r="H30" s="563" t="n">
        <v>-0.0789526339533019</v>
      </c>
      <c r="I30" s="581"/>
      <c r="J30" s="564" t="n">
        <v>475.211643973763</v>
      </c>
      <c r="K30" s="564" t="n">
        <v>-461.631011331315</v>
      </c>
      <c r="L30" s="582" t="n">
        <v>-1.5</v>
      </c>
      <c r="M30" s="582"/>
      <c r="N30" s="582" t="n">
        <v>0</v>
      </c>
      <c r="O30" s="582" t="n">
        <v>0</v>
      </c>
      <c r="P30" s="582"/>
      <c r="Q30" s="582" t="n">
        <v>-5.46739479</v>
      </c>
      <c r="R30" s="582" t="n">
        <v>-24.24931513</v>
      </c>
    </row>
    <row r="31" s="560" customFormat="true" ht="18" hidden="false" customHeight="true" outlineLevel="0" collapsed="false">
      <c r="A31" s="578" t="s">
        <v>119</v>
      </c>
      <c r="B31" s="562" t="n">
        <v>35.1681</v>
      </c>
      <c r="C31" s="579" t="n">
        <v>34.9962424459499</v>
      </c>
      <c r="D31" s="579" t="n">
        <v>35.2813683467326</v>
      </c>
      <c r="E31" s="579"/>
      <c r="F31" s="583" t="n">
        <v>-0.456201072760904</v>
      </c>
      <c r="G31" s="583" t="n">
        <v>0.308043617072492</v>
      </c>
      <c r="H31" s="583" t="n">
        <v>-0.0740787278442063</v>
      </c>
      <c r="I31" s="579"/>
      <c r="J31" s="564" t="n">
        <v>498.982189323355</v>
      </c>
      <c r="K31" s="564" t="n">
        <v>-514.658325356511</v>
      </c>
      <c r="L31" s="564" t="n">
        <v>-0.2</v>
      </c>
      <c r="M31" s="564"/>
      <c r="N31" s="564" t="n">
        <v>0</v>
      </c>
      <c r="O31" s="564" t="n">
        <v>0</v>
      </c>
      <c r="P31" s="564"/>
      <c r="Q31" s="564" t="n">
        <v>-13.67990411</v>
      </c>
      <c r="R31" s="564" t="n">
        <v>-35.6028971</v>
      </c>
    </row>
    <row r="32" s="560" customFormat="true" ht="18" hidden="false" customHeight="true" outlineLevel="0" collapsed="false">
      <c r="A32" s="584" t="s">
        <v>7</v>
      </c>
      <c r="B32" s="556" t="n">
        <v>35.2273</v>
      </c>
      <c r="C32" s="556" t="n">
        <v>35.0098502598049</v>
      </c>
      <c r="D32" s="556" t="n">
        <v>35.4167279589648</v>
      </c>
      <c r="E32" s="567"/>
      <c r="F32" s="557" t="n">
        <v>-0.473901968517656</v>
      </c>
      <c r="G32" s="557" t="n">
        <v>0.329533554004458</v>
      </c>
      <c r="H32" s="557" t="n">
        <v>-0.0721842072565988</v>
      </c>
      <c r="I32" s="585"/>
      <c r="J32" s="559" t="n">
        <v>522.332726184093</v>
      </c>
      <c r="K32" s="559" t="n">
        <v>-519.024805148573</v>
      </c>
      <c r="L32" s="559" t="n">
        <v>-15.6</v>
      </c>
      <c r="M32" s="559"/>
      <c r="N32" s="559" t="n">
        <v>0</v>
      </c>
      <c r="O32" s="559" t="n">
        <v>0</v>
      </c>
      <c r="P32" s="559"/>
      <c r="Q32" s="559" t="n">
        <v>-7.6054818</v>
      </c>
      <c r="R32" s="559" t="n">
        <v>-18.26909151</v>
      </c>
    </row>
    <row r="33" s="560" customFormat="true" ht="18" hidden="false" customHeight="true" outlineLevel="0" collapsed="false">
      <c r="A33" s="584" t="s">
        <v>8</v>
      </c>
      <c r="B33" s="556" t="n">
        <v>35.2866</v>
      </c>
      <c r="C33" s="556" t="n">
        <v>35.1523666018657</v>
      </c>
      <c r="D33" s="556" t="n">
        <v>35.5176799741185</v>
      </c>
      <c r="E33" s="567"/>
      <c r="F33" s="557" t="n">
        <v>-0.445119478536589</v>
      </c>
      <c r="G33" s="557" t="n">
        <v>0.416236520966202</v>
      </c>
      <c r="H33" s="557" t="n">
        <v>-0.0144414787851934</v>
      </c>
      <c r="I33" s="585"/>
      <c r="J33" s="559" t="n">
        <v>482.755564007559</v>
      </c>
      <c r="K33" s="559" t="n">
        <v>-496.569531049717</v>
      </c>
      <c r="L33" s="559" t="n">
        <v>-9.07</v>
      </c>
      <c r="M33" s="559"/>
      <c r="N33" s="559" t="n">
        <v>0</v>
      </c>
      <c r="O33" s="559" t="n">
        <v>0</v>
      </c>
      <c r="P33" s="559"/>
      <c r="Q33" s="559" t="n">
        <v>-6.38273958</v>
      </c>
      <c r="R33" s="559" t="n">
        <v>-27.765226904</v>
      </c>
    </row>
    <row r="34" s="560" customFormat="true" ht="18" hidden="false" customHeight="true" outlineLevel="0" collapsed="false">
      <c r="A34" s="578" t="s">
        <v>9</v>
      </c>
      <c r="B34" s="562" t="n">
        <v>35.3441</v>
      </c>
      <c r="C34" s="579" t="n">
        <v>35.2160902380041</v>
      </c>
      <c r="D34" s="579" t="n">
        <v>35.5791720221941</v>
      </c>
      <c r="E34" s="580"/>
      <c r="F34" s="563" t="n">
        <v>-0.324787925735384</v>
      </c>
      <c r="G34" s="563" t="n">
        <v>0.645776381659142</v>
      </c>
      <c r="H34" s="563" t="n">
        <v>0.160494227961879</v>
      </c>
      <c r="I34" s="581"/>
      <c r="J34" s="564" t="n">
        <v>493.5484479465</v>
      </c>
      <c r="K34" s="564" t="n">
        <v>-466.562879947037</v>
      </c>
      <c r="L34" s="582" t="n">
        <v>-0.57885812</v>
      </c>
      <c r="M34" s="582"/>
      <c r="N34" s="582" t="n">
        <v>0</v>
      </c>
      <c r="O34" s="582" t="n">
        <v>0</v>
      </c>
      <c r="P34" s="582"/>
      <c r="Q34" s="564" t="n">
        <v>-2.20977119</v>
      </c>
      <c r="R34" s="582" t="n">
        <v>-17.89539969</v>
      </c>
    </row>
    <row r="35" s="560" customFormat="true" ht="18" hidden="false" customHeight="true" outlineLevel="0" collapsed="false">
      <c r="A35" s="578" t="s">
        <v>487</v>
      </c>
      <c r="B35" s="580" t="n">
        <v>35.4036</v>
      </c>
      <c r="C35" s="586" t="n">
        <v>35.2354586994205</v>
      </c>
      <c r="D35" s="587" t="n">
        <v>35.7749095526686</v>
      </c>
      <c r="E35" s="588"/>
      <c r="F35" s="563" t="n">
        <v>-0.274498339504949</v>
      </c>
      <c r="G35" s="563" t="n">
        <v>0.696036324732419</v>
      </c>
      <c r="H35" s="563" t="n">
        <v>0.210768992613735</v>
      </c>
      <c r="I35" s="581"/>
      <c r="J35" s="564" t="n">
        <v>546.701633369929</v>
      </c>
      <c r="K35" s="564" t="n">
        <v>-520.701735132196</v>
      </c>
      <c r="L35" s="589" t="n">
        <v>-0.484912130000002</v>
      </c>
      <c r="M35" s="590"/>
      <c r="N35" s="564" t="n">
        <v>0</v>
      </c>
      <c r="O35" s="564" t="n">
        <v>0</v>
      </c>
      <c r="P35" s="564"/>
      <c r="Q35" s="564" t="n">
        <v>-6.1744171190354</v>
      </c>
      <c r="R35" s="564" t="n">
        <v>-20.06170469</v>
      </c>
    </row>
    <row r="36" s="560" customFormat="true" ht="18" hidden="false" customHeight="true" outlineLevel="0" collapsed="false">
      <c r="A36" s="560" t="s">
        <v>488</v>
      </c>
      <c r="B36" s="567" t="n">
        <v>35.4613</v>
      </c>
      <c r="C36" s="591" t="n">
        <v>35.3257466998238</v>
      </c>
      <c r="D36" s="592" t="n">
        <v>35.6618973395814</v>
      </c>
      <c r="E36" s="572"/>
      <c r="F36" s="557" t="n">
        <v>-0.296085232795024</v>
      </c>
      <c r="G36" s="557" t="n">
        <v>0.621061254308651</v>
      </c>
      <c r="H36" s="557" t="n">
        <v>0.162488010756813</v>
      </c>
      <c r="I36" s="585"/>
      <c r="J36" s="559" t="n">
        <v>681.473759659122</v>
      </c>
      <c r="K36" s="559" t="n">
        <v>-579.628121184926</v>
      </c>
      <c r="L36" s="593" t="n">
        <v>-35.30970013</v>
      </c>
      <c r="N36" s="559" t="n">
        <v>0</v>
      </c>
      <c r="O36" s="559" t="n">
        <v>0</v>
      </c>
      <c r="P36" s="559"/>
      <c r="Q36" s="559" t="n">
        <v>-5.38770972</v>
      </c>
      <c r="R36" s="559" t="n">
        <v>-24.72133904</v>
      </c>
    </row>
    <row r="37" s="560" customFormat="true" ht="18" hidden="false" customHeight="true" outlineLevel="0" collapsed="false">
      <c r="A37" s="584" t="s">
        <v>489</v>
      </c>
      <c r="B37" s="567" t="n">
        <v>35.521</v>
      </c>
      <c r="C37" s="594" t="n">
        <v>35.3293275147764</v>
      </c>
      <c r="D37" s="592" t="n">
        <v>35.9784227903409</v>
      </c>
      <c r="E37" s="572"/>
      <c r="F37" s="557" t="n">
        <v>-0.404598384001487</v>
      </c>
      <c r="G37" s="557" t="n">
        <v>0.604365341433022</v>
      </c>
      <c r="H37" s="557" t="n">
        <v>0.0998834787157676</v>
      </c>
      <c r="I37" s="585"/>
      <c r="J37" s="559" t="n">
        <v>691.396761168412</v>
      </c>
      <c r="K37" s="559" t="n">
        <v>-740.768720724668</v>
      </c>
      <c r="L37" s="595" t="n">
        <v>-22.68277216</v>
      </c>
      <c r="M37" s="584"/>
      <c r="N37" s="559" t="n">
        <v>0</v>
      </c>
      <c r="O37" s="559" t="n">
        <v>0</v>
      </c>
      <c r="P37" s="559"/>
      <c r="Q37" s="559" t="n">
        <v>-14.60317835</v>
      </c>
      <c r="R37" s="559" t="n">
        <v>-37.754241963</v>
      </c>
    </row>
    <row r="38" s="560" customFormat="true" ht="18" hidden="false" customHeight="true" outlineLevel="0" collapsed="false">
      <c r="B38" s="567"/>
      <c r="C38" s="591"/>
      <c r="D38" s="592"/>
      <c r="E38" s="572"/>
      <c r="F38" s="557"/>
      <c r="G38" s="557"/>
      <c r="H38" s="557"/>
      <c r="I38" s="585"/>
      <c r="J38" s="559"/>
      <c r="K38" s="559"/>
      <c r="L38" s="593"/>
      <c r="N38" s="559"/>
      <c r="O38" s="559"/>
      <c r="P38" s="559"/>
      <c r="Q38" s="596"/>
      <c r="R38" s="559"/>
    </row>
    <row r="39" s="560" customFormat="true" ht="18" hidden="false" customHeight="true" outlineLevel="0" collapsed="false">
      <c r="A39" s="573" t="s">
        <v>733</v>
      </c>
      <c r="B39" s="574"/>
      <c r="C39" s="574"/>
      <c r="D39" s="574"/>
      <c r="E39" s="574"/>
      <c r="F39" s="575" t="n">
        <v>-0.347154817814342</v>
      </c>
      <c r="G39" s="575" t="n">
        <v>0.569327329356974</v>
      </c>
      <c r="H39" s="575" t="n">
        <v>0.111086255771316</v>
      </c>
      <c r="I39" s="576"/>
      <c r="J39" s="577" t="n">
        <v>7215.83381952807</v>
      </c>
      <c r="K39" s="577" t="n">
        <v>-6991.41045334479</v>
      </c>
      <c r="L39" s="577" t="n">
        <v>-378.017593210057</v>
      </c>
      <c r="M39" s="577"/>
      <c r="N39" s="577" t="n">
        <v>0</v>
      </c>
      <c r="O39" s="577" t="n">
        <v>0</v>
      </c>
      <c r="P39" s="577"/>
      <c r="Q39" s="577" t="n">
        <v>-84.46916219</v>
      </c>
      <c r="R39" s="577" t="n">
        <v>-337.859676934582</v>
      </c>
    </row>
    <row r="40" s="560" customFormat="true" ht="18" hidden="false" customHeight="true" outlineLevel="0" collapsed="false">
      <c r="A40" s="597" t="s">
        <v>482</v>
      </c>
      <c r="B40" s="598" t="n">
        <v>35.5807</v>
      </c>
      <c r="C40" s="599" t="n">
        <v>35.4897395399128</v>
      </c>
      <c r="D40" s="600" t="n">
        <v>35.7851711825133</v>
      </c>
      <c r="E40" s="598" t="n">
        <v>0.226072397390452</v>
      </c>
      <c r="F40" s="563" t="n">
        <v>-0.21970404385784</v>
      </c>
      <c r="G40" s="563" t="n">
        <v>0.689075081160759</v>
      </c>
      <c r="H40" s="563" t="n">
        <v>0.234685518651459</v>
      </c>
      <c r="I40" s="601"/>
      <c r="J40" s="602" t="n">
        <v>592.711789281876</v>
      </c>
      <c r="K40" s="602" t="n">
        <v>-558.266831479403</v>
      </c>
      <c r="L40" s="602" t="n">
        <v>-0.657058</v>
      </c>
      <c r="M40" s="602"/>
      <c r="N40" s="602" t="n">
        <v>0</v>
      </c>
      <c r="O40" s="602" t="n">
        <v>0</v>
      </c>
      <c r="P40" s="602"/>
      <c r="Q40" s="602" t="n">
        <v>-7.49111645</v>
      </c>
      <c r="R40" s="602" t="n">
        <v>-19.31389037</v>
      </c>
    </row>
    <row r="41" s="560" customFormat="true" ht="18" hidden="false" customHeight="true" outlineLevel="0" collapsed="false">
      <c r="A41" s="597" t="s">
        <v>483</v>
      </c>
      <c r="B41" s="603" t="n">
        <v>35.6348</v>
      </c>
      <c r="C41" s="604" t="n">
        <v>35.5248749058945</v>
      </c>
      <c r="D41" s="604" t="n">
        <v>35.8769693326036</v>
      </c>
      <c r="E41" s="598"/>
      <c r="F41" s="563" t="n">
        <v>-0.24492424087432</v>
      </c>
      <c r="G41" s="563" t="n">
        <v>0.616539468160857</v>
      </c>
      <c r="H41" s="563" t="n">
        <v>0.185807613643269</v>
      </c>
      <c r="I41" s="601"/>
      <c r="J41" s="602" t="n">
        <v>608.306547944062</v>
      </c>
      <c r="K41" s="602" t="n">
        <v>-506.98530290053</v>
      </c>
      <c r="L41" s="602" t="n">
        <v>-11.782883</v>
      </c>
      <c r="M41" s="602"/>
      <c r="N41" s="602" t="n">
        <v>0</v>
      </c>
      <c r="O41" s="602" t="n">
        <v>0</v>
      </c>
      <c r="P41" s="602"/>
      <c r="Q41" s="602" t="n">
        <v>-5.30693551</v>
      </c>
      <c r="R41" s="602" t="n">
        <v>-30.56718839</v>
      </c>
    </row>
    <row r="42" s="560" customFormat="true" ht="18" hidden="false" customHeight="true" outlineLevel="0" collapsed="false">
      <c r="A42" s="605" t="s">
        <v>484</v>
      </c>
      <c r="B42" s="606" t="n">
        <v>35.6948</v>
      </c>
      <c r="C42" s="607" t="n">
        <v>35.595891112892</v>
      </c>
      <c r="D42" s="608" t="n">
        <v>35.9058833828646</v>
      </c>
      <c r="E42" s="609"/>
      <c r="F42" s="557" t="n">
        <v>-0.319101344138173</v>
      </c>
      <c r="G42" s="557" t="n">
        <v>0.556327416014368</v>
      </c>
      <c r="H42" s="557" t="n">
        <v>0.118613035938098</v>
      </c>
      <c r="I42" s="610"/>
      <c r="J42" s="611" t="n">
        <v>597.647027060865</v>
      </c>
      <c r="K42" s="611" t="n">
        <v>-632.949410105853</v>
      </c>
      <c r="L42" s="612" t="n">
        <v>-66.1537</v>
      </c>
      <c r="M42" s="611"/>
      <c r="N42" s="611" t="n">
        <v>0</v>
      </c>
      <c r="O42" s="611" t="n">
        <v>0</v>
      </c>
      <c r="P42" s="611"/>
      <c r="Q42" s="611" t="n">
        <v>-2.20977119</v>
      </c>
      <c r="R42" s="611" t="n">
        <v>-18.73203634</v>
      </c>
    </row>
    <row r="43" s="560" customFormat="true" ht="18" hidden="false" customHeight="true" outlineLevel="0" collapsed="false">
      <c r="A43" s="605" t="s">
        <v>485</v>
      </c>
      <c r="B43" s="606" t="n">
        <v>35.753</v>
      </c>
      <c r="C43" s="607" t="n">
        <v>35.6239590524752</v>
      </c>
      <c r="D43" s="609" t="n">
        <v>36.1098689846254</v>
      </c>
      <c r="E43" s="609"/>
      <c r="F43" s="557" t="n">
        <v>-0.352273806053084</v>
      </c>
      <c r="G43" s="557" t="n">
        <v>0.613420832213304</v>
      </c>
      <c r="H43" s="557" t="n">
        <v>0.13057351308011</v>
      </c>
      <c r="I43" s="610"/>
      <c r="J43" s="611" t="n">
        <v>576.213779129836</v>
      </c>
      <c r="K43" s="611" t="n">
        <v>-550.797466733191</v>
      </c>
      <c r="L43" s="611" t="n">
        <v>-19.0195</v>
      </c>
      <c r="M43" s="611"/>
      <c r="N43" s="611" t="n">
        <v>0</v>
      </c>
      <c r="O43" s="611" t="n">
        <v>0</v>
      </c>
      <c r="P43" s="611"/>
      <c r="Q43" s="266" t="n">
        <v>-5.30540611</v>
      </c>
      <c r="R43" s="266" t="n">
        <v>-20.9052353631467</v>
      </c>
    </row>
    <row r="44" s="560" customFormat="true" ht="18" hidden="false" customHeight="true" outlineLevel="0" collapsed="false">
      <c r="A44" s="613" t="s">
        <v>486</v>
      </c>
      <c r="B44" s="614" t="n">
        <v>35.8131</v>
      </c>
      <c r="C44" s="615" t="n">
        <v>35.7033713050081</v>
      </c>
      <c r="D44" s="616" t="n">
        <v>35.9644546148667</v>
      </c>
      <c r="E44" s="616"/>
      <c r="F44" s="563" t="n">
        <v>-0.343252692160406</v>
      </c>
      <c r="G44" s="563" t="n">
        <v>0.545186509214269</v>
      </c>
      <c r="H44" s="563" t="n">
        <v>0.100966908526932</v>
      </c>
      <c r="I44" s="617"/>
      <c r="J44" s="618" t="n">
        <v>554.359759592534</v>
      </c>
      <c r="K44" s="618" t="n">
        <v>-546.556587298361</v>
      </c>
      <c r="L44" s="618" t="n">
        <v>-41.774519380057</v>
      </c>
      <c r="M44" s="618"/>
      <c r="N44" s="618" t="n">
        <v>0</v>
      </c>
      <c r="O44" s="618" t="n">
        <v>0</v>
      </c>
      <c r="P44" s="618"/>
      <c r="Q44" s="619" t="n">
        <v>-5.30964877</v>
      </c>
      <c r="R44" s="619" t="n">
        <v>-28.39485793</v>
      </c>
    </row>
    <row r="45" s="560" customFormat="true" ht="18" hidden="false" customHeight="true" outlineLevel="0" collapsed="false">
      <c r="A45" s="613" t="s">
        <v>119</v>
      </c>
      <c r="B45" s="614" t="n">
        <v>35.8714819824285</v>
      </c>
      <c r="C45" s="615" t="n">
        <v>35.7442239444629</v>
      </c>
      <c r="D45" s="616" t="n">
        <v>36.1860422526673</v>
      </c>
      <c r="E45" s="616"/>
      <c r="F45" s="563" t="n">
        <v>-0.339382712126529</v>
      </c>
      <c r="G45" s="563" t="n">
        <v>0.510335518356025</v>
      </c>
      <c r="H45" s="563" t="n">
        <v>0.0854764031147483</v>
      </c>
      <c r="I45" s="617"/>
      <c r="J45" s="618" t="n">
        <v>566.415144220313</v>
      </c>
      <c r="K45" s="618" t="n">
        <v>-620.063629335454</v>
      </c>
      <c r="L45" s="618" t="n">
        <v>-40.49319087</v>
      </c>
      <c r="M45" s="618"/>
      <c r="N45" s="618" t="n">
        <v>0</v>
      </c>
      <c r="O45" s="618" t="n">
        <v>0</v>
      </c>
      <c r="P45" s="618"/>
      <c r="Q45" s="619" t="n">
        <v>-15.99673203</v>
      </c>
      <c r="R45" s="618" t="n">
        <v>-39.3131005662865</v>
      </c>
    </row>
    <row r="46" s="560" customFormat="true" ht="18" hidden="false" customHeight="true" outlineLevel="0" collapsed="false">
      <c r="A46" s="620" t="s">
        <v>7</v>
      </c>
      <c r="B46" s="606" t="n">
        <v>35.9319</v>
      </c>
      <c r="C46" s="609" t="n">
        <v>35.7793974219623</v>
      </c>
      <c r="D46" s="608" t="n">
        <v>36.3090655769796</v>
      </c>
      <c r="E46" s="609"/>
      <c r="F46" s="557" t="n">
        <v>-0.29</v>
      </c>
      <c r="G46" s="557" t="n">
        <v>0.73</v>
      </c>
      <c r="H46" s="557" t="n">
        <v>0.22</v>
      </c>
      <c r="I46" s="610"/>
      <c r="J46" s="611" t="n">
        <v>581.30297515237</v>
      </c>
      <c r="K46" s="611" t="n">
        <v>-566.56409851191</v>
      </c>
      <c r="L46" s="611" t="n">
        <v>-26.76934196</v>
      </c>
      <c r="M46" s="611"/>
      <c r="N46" s="611" t="n">
        <v>0</v>
      </c>
      <c r="O46" s="611" t="n">
        <v>0</v>
      </c>
      <c r="P46" s="611"/>
      <c r="Q46" s="611" t="n">
        <v>-7.41432534</v>
      </c>
      <c r="R46" s="611" t="n">
        <v>-20.49555851</v>
      </c>
    </row>
    <row r="47" s="560" customFormat="true" ht="18" hidden="false" customHeight="true" outlineLevel="0" collapsed="false">
      <c r="A47" s="620" t="s">
        <v>8</v>
      </c>
      <c r="B47" s="606" t="n">
        <v>35.9923</v>
      </c>
      <c r="C47" s="609" t="n">
        <v>35.8707799479553</v>
      </c>
      <c r="D47" s="608" t="n">
        <v>36.2696174424322</v>
      </c>
      <c r="E47" s="609"/>
      <c r="F47" s="557" t="n">
        <v>-0.34649454842092</v>
      </c>
      <c r="G47" s="557" t="n">
        <v>0.626402936724414</v>
      </c>
      <c r="H47" s="557" t="n">
        <v>0.139954194151747</v>
      </c>
      <c r="I47" s="610"/>
      <c r="J47" s="621" t="n">
        <v>590.232959198771</v>
      </c>
      <c r="K47" s="621" t="n">
        <v>-584.238183434154</v>
      </c>
      <c r="L47" s="621" t="n">
        <v>-8.807</v>
      </c>
      <c r="M47" s="621"/>
      <c r="N47" s="621" t="n">
        <v>0</v>
      </c>
      <c r="O47" s="621" t="n">
        <v>0</v>
      </c>
      <c r="P47" s="621"/>
      <c r="Q47" s="621" t="n">
        <v>-5.27385979</v>
      </c>
      <c r="R47" s="621" t="n">
        <v>-32.962435572</v>
      </c>
    </row>
    <row r="48" s="560" customFormat="true" ht="18" hidden="false" customHeight="true" outlineLevel="0" collapsed="false">
      <c r="A48" s="613" t="s">
        <v>9</v>
      </c>
      <c r="B48" s="614" t="n">
        <v>36.051</v>
      </c>
      <c r="C48" s="616" t="n">
        <v>35.9295345147516</v>
      </c>
      <c r="D48" s="622" t="n">
        <v>36.2697876114104</v>
      </c>
      <c r="E48" s="616"/>
      <c r="F48" s="623" t="n">
        <v>-0.416153417443846</v>
      </c>
      <c r="G48" s="623" t="n">
        <v>0.572183314301436</v>
      </c>
      <c r="H48" s="623" t="n">
        <v>0.0780149484287953</v>
      </c>
      <c r="I48" s="617"/>
      <c r="J48" s="624" t="n">
        <v>554.394067029091</v>
      </c>
      <c r="K48" s="624" t="n">
        <v>-547.223160298644</v>
      </c>
      <c r="L48" s="624" t="n">
        <v>-13.9205</v>
      </c>
      <c r="M48" s="624"/>
      <c r="N48" s="624" t="n">
        <v>0</v>
      </c>
      <c r="O48" s="624" t="n">
        <v>0</v>
      </c>
      <c r="P48" s="624"/>
      <c r="Q48" s="624" t="n">
        <v>-2.20977119</v>
      </c>
      <c r="R48" s="624" t="n">
        <v>-23.010757844906</v>
      </c>
    </row>
    <row r="49" s="560" customFormat="true" ht="18" hidden="false" customHeight="true" outlineLevel="0" collapsed="false">
      <c r="A49" s="613" t="s">
        <v>487</v>
      </c>
      <c r="B49" s="614" t="n">
        <v>36.1117</v>
      </c>
      <c r="C49" s="616" t="n">
        <v>35.9368313369114</v>
      </c>
      <c r="D49" s="622" t="n">
        <v>36.2880616251736</v>
      </c>
      <c r="E49" s="616"/>
      <c r="F49" s="623" t="n">
        <v>-0.406725374297759</v>
      </c>
      <c r="G49" s="623" t="n">
        <v>0.494544297397794</v>
      </c>
      <c r="H49" s="623" t="n">
        <v>0.0439094615500174</v>
      </c>
      <c r="I49" s="617"/>
      <c r="J49" s="624" t="n">
        <v>574.430011314702</v>
      </c>
      <c r="K49" s="624" t="n">
        <v>-575.553907858194</v>
      </c>
      <c r="L49" s="624" t="n">
        <v>-11.2869</v>
      </c>
      <c r="M49" s="624"/>
      <c r="N49" s="624" t="n">
        <v>0</v>
      </c>
      <c r="O49" s="624" t="n">
        <v>0</v>
      </c>
      <c r="P49" s="624"/>
      <c r="Q49" s="624" t="n">
        <v>-5.34499846</v>
      </c>
      <c r="R49" s="624" t="n">
        <v>-26.8592152092424</v>
      </c>
    </row>
    <row r="50" s="560" customFormat="true" ht="18" hidden="false" customHeight="true" outlineLevel="0" collapsed="false">
      <c r="A50" s="605" t="s">
        <v>488</v>
      </c>
      <c r="B50" s="606" t="n">
        <v>36.1705</v>
      </c>
      <c r="C50" s="609" t="n">
        <v>36.0222965059662</v>
      </c>
      <c r="D50" s="608" t="n">
        <v>36.3394995275471</v>
      </c>
      <c r="E50" s="609"/>
      <c r="F50" s="557" t="n">
        <v>-0.419090675742984</v>
      </c>
      <c r="G50" s="557" t="n">
        <v>0.44077310632238</v>
      </c>
      <c r="H50" s="557" t="n">
        <v>0.0108412152896978</v>
      </c>
      <c r="I50" s="610"/>
      <c r="J50" s="621" t="n">
        <v>637.111804590201</v>
      </c>
      <c r="K50" s="621" t="n">
        <v>-587.029272487226</v>
      </c>
      <c r="L50" s="621" t="n">
        <v>-61.974</v>
      </c>
      <c r="M50" s="621"/>
      <c r="N50" s="621" t="n">
        <v>0</v>
      </c>
      <c r="O50" s="621" t="n">
        <v>0</v>
      </c>
      <c r="P50" s="621"/>
      <c r="Q50" s="621" t="n">
        <v>-5.37686037</v>
      </c>
      <c r="R50" s="621" t="n">
        <v>-34.10192906</v>
      </c>
    </row>
    <row r="51" s="560" customFormat="true" ht="18" hidden="false" customHeight="true" outlineLevel="0" collapsed="false">
      <c r="A51" s="620" t="s">
        <v>489</v>
      </c>
      <c r="B51" s="606" t="n">
        <v>36.2314</v>
      </c>
      <c r="C51" s="609" t="n">
        <v>35.8569347949389</v>
      </c>
      <c r="D51" s="608" t="n">
        <v>36.5976157099254</v>
      </c>
      <c r="E51" s="609"/>
      <c r="F51" s="557" t="n">
        <v>-0.468754958656241</v>
      </c>
      <c r="G51" s="557" t="n">
        <v>0.437139472418087</v>
      </c>
      <c r="H51" s="557" t="n">
        <v>-0.0158077431190768</v>
      </c>
      <c r="I51" s="610"/>
      <c r="J51" s="621" t="n">
        <v>782.707955013445</v>
      </c>
      <c r="K51" s="621" t="n">
        <v>-715.182602901877</v>
      </c>
      <c r="L51" s="621" t="n">
        <v>-75.379</v>
      </c>
      <c r="M51" s="621"/>
      <c r="N51" s="621" t="n">
        <v>0</v>
      </c>
      <c r="O51" s="621" t="n">
        <v>0</v>
      </c>
      <c r="P51" s="621"/>
      <c r="Q51" s="621" t="n">
        <v>-17.22973698</v>
      </c>
      <c r="R51" s="621" t="n">
        <v>-43.203471779</v>
      </c>
    </row>
    <row r="52" s="560" customFormat="true" ht="18" hidden="false" customHeight="true" outlineLevel="0" collapsed="false">
      <c r="A52" s="605"/>
      <c r="B52" s="606"/>
      <c r="C52" s="609"/>
      <c r="D52" s="608"/>
      <c r="E52" s="609"/>
      <c r="F52" s="557"/>
      <c r="G52" s="557"/>
      <c r="H52" s="557"/>
      <c r="I52" s="610"/>
      <c r="J52" s="621"/>
      <c r="K52" s="621"/>
      <c r="L52" s="621"/>
      <c r="M52" s="621"/>
      <c r="N52" s="621"/>
      <c r="O52" s="621"/>
      <c r="P52" s="621"/>
      <c r="Q52" s="621"/>
      <c r="R52" s="621"/>
    </row>
    <row r="53" s="560" customFormat="true" ht="18" hidden="false" customHeight="true" outlineLevel="0" collapsed="false">
      <c r="A53" s="573" t="s">
        <v>734</v>
      </c>
      <c r="B53" s="574"/>
      <c r="C53" s="574"/>
      <c r="D53" s="574"/>
      <c r="E53" s="574"/>
      <c r="F53" s="575" t="n">
        <v>-0.497117995563479</v>
      </c>
      <c r="G53" s="575" t="n">
        <v>0.354393145200939</v>
      </c>
      <c r="H53" s="575" t="n">
        <v>-0.07136242518127</v>
      </c>
      <c r="I53" s="576"/>
      <c r="J53" s="577" t="n">
        <v>5986.20323300695</v>
      </c>
      <c r="K53" s="577" t="n">
        <v>-5646.48347863698</v>
      </c>
      <c r="L53" s="577" t="n">
        <v>-1007.14835800004</v>
      </c>
      <c r="M53" s="577"/>
      <c r="N53" s="577" t="n">
        <v>0</v>
      </c>
      <c r="O53" s="577" t="n">
        <v>0</v>
      </c>
      <c r="P53" s="577"/>
      <c r="Q53" s="577" t="n">
        <v>-65.8446432</v>
      </c>
      <c r="R53" s="577" t="n">
        <v>-349.946967832515</v>
      </c>
    </row>
    <row r="54" s="560" customFormat="true" ht="18" hidden="false" customHeight="true" outlineLevel="0" collapsed="false">
      <c r="A54" s="613" t="s">
        <v>482</v>
      </c>
      <c r="B54" s="616" t="n">
        <v>36.2923569713328</v>
      </c>
      <c r="C54" s="616" t="n">
        <v>36.1309329808675</v>
      </c>
      <c r="D54" s="622" t="n">
        <v>36.5021883819219</v>
      </c>
      <c r="E54" s="616"/>
      <c r="F54" s="623" t="n">
        <v>-0.429883942408863</v>
      </c>
      <c r="G54" s="623" t="n">
        <v>0.402437381045422</v>
      </c>
      <c r="H54" s="623" t="n">
        <v>-0.0137232806817207</v>
      </c>
      <c r="I54" s="617"/>
      <c r="J54" s="624" t="n">
        <v>683.071661662268</v>
      </c>
      <c r="K54" s="624" t="n">
        <v>-623.752861427325</v>
      </c>
      <c r="L54" s="624" t="n">
        <v>-19.4059349</v>
      </c>
      <c r="M54" s="624"/>
      <c r="N54" s="624" t="n">
        <v>0</v>
      </c>
      <c r="O54" s="624" t="n">
        <v>0</v>
      </c>
      <c r="P54" s="624"/>
      <c r="Q54" s="624" t="n">
        <v>-7.56891512</v>
      </c>
      <c r="R54" s="624" t="n">
        <v>-24.3840346</v>
      </c>
    </row>
    <row r="55" s="560" customFormat="true" ht="18" hidden="false" customHeight="true" outlineLevel="0" collapsed="false">
      <c r="A55" s="613" t="s">
        <v>483</v>
      </c>
      <c r="B55" s="616" t="n">
        <v>36.3201</v>
      </c>
      <c r="C55" s="616" t="n">
        <v>36.1297103458565</v>
      </c>
      <c r="D55" s="622" t="n">
        <v>36.4262296838519</v>
      </c>
      <c r="E55" s="616"/>
      <c r="F55" s="623" t="n">
        <v>-0.448705503776909</v>
      </c>
      <c r="G55" s="623" t="n">
        <v>0.343629803708204</v>
      </c>
      <c r="H55" s="623" t="n">
        <v>-0.0525378500343525</v>
      </c>
      <c r="I55" s="617"/>
      <c r="J55" s="624" t="n">
        <v>703.19</v>
      </c>
      <c r="K55" s="624" t="n">
        <v>-597.916854244571</v>
      </c>
      <c r="L55" s="624" t="n">
        <v>-146.471</v>
      </c>
      <c r="M55" s="624"/>
      <c r="N55" s="624" t="n">
        <v>0</v>
      </c>
      <c r="O55" s="624" t="n">
        <v>0</v>
      </c>
      <c r="P55" s="624"/>
      <c r="Q55" s="624" t="n">
        <v>-5.32698691</v>
      </c>
      <c r="R55" s="624" t="n">
        <v>-41.2381065626733</v>
      </c>
    </row>
    <row r="56" s="560" customFormat="true" ht="18" hidden="false" customHeight="true" outlineLevel="0" collapsed="false">
      <c r="A56" s="620" t="s">
        <v>484</v>
      </c>
      <c r="B56" s="609" t="n">
        <v>36.3508</v>
      </c>
      <c r="C56" s="609" t="n">
        <v>36.256365645636</v>
      </c>
      <c r="D56" s="608" t="n">
        <v>36.501114683136</v>
      </c>
      <c r="E56" s="609"/>
      <c r="F56" s="557" t="n">
        <v>-0.438227754058568</v>
      </c>
      <c r="G56" s="557" t="n">
        <v>0.33095079483755</v>
      </c>
      <c r="H56" s="557" t="n">
        <v>-0.0536384796105089</v>
      </c>
      <c r="I56" s="610"/>
      <c r="J56" s="621" t="n">
        <v>760.631373440182</v>
      </c>
      <c r="K56" s="621" t="n">
        <v>-721.616330066401</v>
      </c>
      <c r="L56" s="621" t="n">
        <v>-162.461</v>
      </c>
      <c r="M56" s="621"/>
      <c r="N56" s="621" t="n">
        <v>0</v>
      </c>
      <c r="O56" s="621" t="n">
        <v>0</v>
      </c>
      <c r="P56" s="621"/>
      <c r="Q56" s="621" t="n">
        <v>-2.20977119</v>
      </c>
      <c r="R56" s="621" t="n">
        <v>-38.47575831</v>
      </c>
    </row>
    <row r="57" s="560" customFormat="true" ht="18" hidden="false" customHeight="true" outlineLevel="0" collapsed="false">
      <c r="A57" s="620" t="s">
        <v>485</v>
      </c>
      <c r="B57" s="609" t="n">
        <v>36.3805</v>
      </c>
      <c r="C57" s="609" t="n">
        <v>36.1413602965301</v>
      </c>
      <c r="D57" s="609" t="n">
        <v>36.6316097024453</v>
      </c>
      <c r="E57" s="609"/>
      <c r="F57" s="557" t="n">
        <v>-0.54384481686141</v>
      </c>
      <c r="G57" s="557" t="n">
        <v>0.403182410679766</v>
      </c>
      <c r="H57" s="557" t="n">
        <v>-0.070331203090822</v>
      </c>
      <c r="I57" s="610"/>
      <c r="J57" s="621" t="n">
        <v>621.621384677574</v>
      </c>
      <c r="K57" s="621" t="n">
        <v>-634.48619390282</v>
      </c>
      <c r="L57" s="621" t="n">
        <v>-118.28</v>
      </c>
      <c r="M57" s="621"/>
      <c r="N57" s="621" t="n">
        <v>0</v>
      </c>
      <c r="O57" s="621" t="n">
        <v>0</v>
      </c>
      <c r="P57" s="621"/>
      <c r="Q57" s="621" t="n">
        <v>-5.3883607</v>
      </c>
      <c r="R57" s="621" t="n">
        <v>-32.51080799</v>
      </c>
    </row>
    <row r="58" s="560" customFormat="true" ht="18" hidden="false" customHeight="true" outlineLevel="0" collapsed="false">
      <c r="A58" s="613" t="s">
        <v>486</v>
      </c>
      <c r="B58" s="616" t="n">
        <v>36.4113</v>
      </c>
      <c r="C58" s="616" t="n">
        <v>36.2666681963344</v>
      </c>
      <c r="D58" s="616" t="n">
        <v>36.5345925146908</v>
      </c>
      <c r="E58" s="616"/>
      <c r="F58" s="623" t="n">
        <v>-0.5444152014675</v>
      </c>
      <c r="G58" s="623" t="n">
        <v>0.405904369470545</v>
      </c>
      <c r="H58" s="623" t="n">
        <v>-0.0692554159984776</v>
      </c>
      <c r="I58" s="617"/>
      <c r="J58" s="624" t="n">
        <v>646.386372127322</v>
      </c>
      <c r="K58" s="624" t="n">
        <v>-646.223068258063</v>
      </c>
      <c r="L58" s="624" t="n">
        <v>-75.865</v>
      </c>
      <c r="M58" s="624"/>
      <c r="N58" s="624" t="n">
        <v>0</v>
      </c>
      <c r="O58" s="624" t="n">
        <v>0</v>
      </c>
      <c r="P58" s="624"/>
      <c r="Q58" s="624" t="n">
        <v>-5.4018557</v>
      </c>
      <c r="R58" s="624" t="n">
        <v>-46.8149297</v>
      </c>
    </row>
    <row r="59" s="560" customFormat="true" ht="18" hidden="false" customHeight="true" outlineLevel="0" collapsed="false">
      <c r="A59" s="613" t="s">
        <v>119</v>
      </c>
      <c r="B59" s="616" t="n">
        <v>36.4411</v>
      </c>
      <c r="C59" s="616" t="n">
        <v>36.2327484941348</v>
      </c>
      <c r="D59" s="616" t="n">
        <v>36.6658751479085</v>
      </c>
      <c r="E59" s="616"/>
      <c r="F59" s="623" t="n">
        <v>-0.472359812865702</v>
      </c>
      <c r="G59" s="623" t="n">
        <v>0.335152583058798</v>
      </c>
      <c r="H59" s="623" t="n">
        <v>-0.0686036149034518</v>
      </c>
      <c r="I59" s="617"/>
      <c r="J59" s="624" t="n">
        <v>643.223716336555</v>
      </c>
      <c r="K59" s="624" t="n">
        <v>-642.216026226426</v>
      </c>
      <c r="L59" s="624" t="n">
        <v>-67.287785</v>
      </c>
      <c r="M59" s="624"/>
      <c r="N59" s="624" t="n">
        <v>0</v>
      </c>
      <c r="O59" s="624" t="n">
        <v>0</v>
      </c>
      <c r="P59" s="624"/>
      <c r="Q59" s="624" t="n">
        <v>-23.61520612</v>
      </c>
      <c r="R59" s="624" t="n">
        <v>-48.1529903657983</v>
      </c>
    </row>
    <row r="60" s="560" customFormat="true" ht="18" hidden="false" customHeight="true" outlineLevel="0" collapsed="false">
      <c r="A60" s="605" t="s">
        <v>7</v>
      </c>
      <c r="B60" s="609" t="n">
        <v>36.4719</v>
      </c>
      <c r="C60" s="609" t="n">
        <v>36.2794454193267</v>
      </c>
      <c r="D60" s="609" t="n">
        <v>36.555015322827</v>
      </c>
      <c r="E60" s="609"/>
      <c r="F60" s="557" t="n">
        <v>-0.532937582707002</v>
      </c>
      <c r="G60" s="557" t="n">
        <v>0.309890489790568</v>
      </c>
      <c r="H60" s="557" t="n">
        <v>-0.111523546458217</v>
      </c>
      <c r="I60" s="610"/>
      <c r="J60" s="621" t="n">
        <v>627.526193898968</v>
      </c>
      <c r="K60" s="621" t="n">
        <v>-602.423112206108</v>
      </c>
      <c r="L60" s="621" t="n">
        <v>-52.872</v>
      </c>
      <c r="M60" s="621"/>
      <c r="N60" s="621" t="n">
        <v>0</v>
      </c>
      <c r="O60" s="621" t="n">
        <v>0</v>
      </c>
      <c r="P60" s="621"/>
      <c r="Q60" s="621" t="n">
        <v>-2.23988533</v>
      </c>
      <c r="R60" s="621" t="n">
        <v>-28.2286886440435</v>
      </c>
    </row>
    <row r="61" s="560" customFormat="true" ht="18" hidden="false" customHeight="true" outlineLevel="0" collapsed="false">
      <c r="A61" s="620" t="s">
        <v>8</v>
      </c>
      <c r="B61" s="609" t="n">
        <v>36.5027</v>
      </c>
      <c r="C61" s="609" t="n">
        <v>36.3243777238023</v>
      </c>
      <c r="D61" s="609" t="n">
        <v>36.6123408076104</v>
      </c>
      <c r="E61" s="609"/>
      <c r="F61" s="557" t="n">
        <v>-0.509659432214079</v>
      </c>
      <c r="G61" s="557" t="n">
        <v>0.331555060144071</v>
      </c>
      <c r="H61" s="557" t="n">
        <v>-0.0890521860350044</v>
      </c>
      <c r="I61" s="610"/>
      <c r="J61" s="621" t="n">
        <v>696.363389896122</v>
      </c>
      <c r="K61" s="621" t="n">
        <v>-631.596470508106</v>
      </c>
      <c r="L61" s="621" t="n">
        <v>-198.680638100042</v>
      </c>
      <c r="M61" s="621"/>
      <c r="N61" s="621" t="n">
        <v>0</v>
      </c>
      <c r="O61" s="621" t="n">
        <v>0</v>
      </c>
      <c r="P61" s="621"/>
      <c r="Q61" s="621" t="n">
        <v>-6.69777291</v>
      </c>
      <c r="R61" s="621" t="n">
        <v>-48.17612374</v>
      </c>
    </row>
    <row r="62" s="560" customFormat="true" ht="18" hidden="false" customHeight="true" outlineLevel="0" collapsed="false">
      <c r="A62" s="620"/>
      <c r="B62" s="609"/>
      <c r="C62" s="609"/>
      <c r="D62" s="625"/>
      <c r="E62" s="609"/>
      <c r="F62" s="557"/>
      <c r="G62" s="557"/>
      <c r="H62" s="557"/>
      <c r="I62" s="610"/>
      <c r="J62" s="621"/>
      <c r="K62" s="621"/>
      <c r="L62" s="621"/>
      <c r="M62" s="621"/>
      <c r="N62" s="585"/>
      <c r="O62" s="621"/>
      <c r="P62" s="621"/>
      <c r="Q62" s="621"/>
      <c r="R62" s="621"/>
    </row>
    <row r="63" s="560" customFormat="true" ht="18" hidden="false" customHeight="true" outlineLevel="0" collapsed="false">
      <c r="A63" s="620" t="s">
        <v>9</v>
      </c>
      <c r="B63" s="609"/>
      <c r="C63" s="609"/>
      <c r="D63" s="625"/>
      <c r="E63" s="609"/>
      <c r="F63" s="557" t="n">
        <v>-0.554027913711274</v>
      </c>
      <c r="G63" s="557" t="n">
        <v>0.326835414073524</v>
      </c>
      <c r="H63" s="557" t="n">
        <v>-0.113596249818875</v>
      </c>
      <c r="I63" s="610"/>
      <c r="J63" s="621" t="n">
        <v>604.189140967955</v>
      </c>
      <c r="K63" s="621" t="n">
        <v>-546.252561797162</v>
      </c>
      <c r="L63" s="621" t="n">
        <v>-165.825</v>
      </c>
      <c r="M63" s="621" t="n">
        <v>0</v>
      </c>
      <c r="N63" s="621" t="n">
        <v>0</v>
      </c>
      <c r="O63" s="621" t="n">
        <v>0</v>
      </c>
      <c r="P63" s="621"/>
      <c r="Q63" s="621" t="n">
        <v>-7.39588922</v>
      </c>
      <c r="R63" s="621" t="n">
        <v>-41.96552792</v>
      </c>
    </row>
    <row r="64" s="560" customFormat="true" ht="18" hidden="false" customHeight="true" outlineLevel="0" collapsed="false">
      <c r="A64" s="613" t="s">
        <v>492</v>
      </c>
      <c r="B64" s="616" t="n">
        <v>36.5037</v>
      </c>
      <c r="C64" s="616" t="n">
        <v>36.3180402073774</v>
      </c>
      <c r="D64" s="616" t="n">
        <v>36.6119685757549</v>
      </c>
      <c r="E64" s="616"/>
      <c r="F64" s="623" t="n">
        <v>-0.508605408828698</v>
      </c>
      <c r="G64" s="623" t="n">
        <v>0.29659616903202</v>
      </c>
      <c r="H64" s="623" t="n">
        <v>-0.106004619898339</v>
      </c>
      <c r="I64" s="617"/>
      <c r="J64" s="624" t="n">
        <v>26.2834681501731</v>
      </c>
      <c r="K64" s="624" t="n">
        <v>-25.0681123376951</v>
      </c>
      <c r="L64" s="626" t="n">
        <v>-0.06</v>
      </c>
      <c r="M64" s="624"/>
      <c r="N64" s="624" t="n">
        <v>0</v>
      </c>
      <c r="O64" s="624" t="n">
        <v>0</v>
      </c>
      <c r="P64" s="624"/>
      <c r="Q64" s="624" t="n">
        <v>0</v>
      </c>
      <c r="R64" s="624" t="n">
        <v>-3.25217817</v>
      </c>
    </row>
    <row r="65" s="560" customFormat="true" ht="18" hidden="false" customHeight="true" outlineLevel="0" collapsed="false">
      <c r="A65" s="627" t="s">
        <v>639</v>
      </c>
      <c r="B65" s="616" t="n">
        <v>36.5047</v>
      </c>
      <c r="C65" s="616" t="n">
        <v>36.270052273242</v>
      </c>
      <c r="D65" s="616" t="n">
        <v>36.6940509869862</v>
      </c>
      <c r="E65" s="616"/>
      <c r="F65" s="623" t="n">
        <v>-0.642787714343745</v>
      </c>
      <c r="G65" s="623" t="n">
        <v>0.518703035461751</v>
      </c>
      <c r="H65" s="623" t="n">
        <v>-0.0620423394409971</v>
      </c>
      <c r="I65" s="617"/>
      <c r="J65" s="624" t="n">
        <v>12.2837465399864</v>
      </c>
      <c r="K65" s="624" t="n">
        <v>-4.65938396630864</v>
      </c>
      <c r="L65" s="626" t="n">
        <v>0</v>
      </c>
      <c r="M65" s="624"/>
      <c r="N65" s="624" t="n">
        <v>0</v>
      </c>
      <c r="O65" s="624" t="n">
        <v>0</v>
      </c>
      <c r="P65" s="624"/>
      <c r="Q65" s="624" t="n">
        <v>0</v>
      </c>
      <c r="R65" s="624" t="n">
        <v>0</v>
      </c>
    </row>
    <row r="66" s="560" customFormat="true" ht="18" hidden="false" customHeight="true" outlineLevel="0" collapsed="false">
      <c r="A66" s="628" t="s">
        <v>493</v>
      </c>
      <c r="B66" s="609" t="n">
        <v>36.5067</v>
      </c>
      <c r="C66" s="609" t="n">
        <v>36.3170759880513</v>
      </c>
      <c r="D66" s="609" t="n">
        <v>36.625117984777</v>
      </c>
      <c r="E66" s="609"/>
      <c r="F66" s="557" t="n">
        <v>-0.519422494908434</v>
      </c>
      <c r="G66" s="557" t="n">
        <v>0.324373292510759</v>
      </c>
      <c r="H66" s="557" t="n">
        <v>-0.0975246011988376</v>
      </c>
      <c r="I66" s="610"/>
      <c r="J66" s="621" t="n">
        <v>32.934654869909</v>
      </c>
      <c r="K66" s="621" t="n">
        <v>-15.9754290599843</v>
      </c>
      <c r="L66" s="559" t="n">
        <v>-0.6</v>
      </c>
      <c r="M66" s="621"/>
      <c r="N66" s="621" t="n">
        <v>0</v>
      </c>
      <c r="O66" s="621" t="n">
        <v>0</v>
      </c>
      <c r="P66" s="621"/>
      <c r="Q66" s="621" t="n">
        <v>0</v>
      </c>
      <c r="R66" s="621" t="n">
        <v>0</v>
      </c>
    </row>
    <row r="67" s="560" customFormat="true" ht="18" hidden="false" customHeight="true" outlineLevel="0" collapsed="false">
      <c r="A67" s="628" t="s">
        <v>494</v>
      </c>
      <c r="B67" s="609" t="n">
        <v>36.5077</v>
      </c>
      <c r="C67" s="609" t="n">
        <v>36.3515119672147</v>
      </c>
      <c r="D67" s="609" t="n">
        <v>36.5829556503006</v>
      </c>
      <c r="E67" s="609"/>
      <c r="F67" s="557" t="n">
        <v>-0.4278221656946</v>
      </c>
      <c r="G67" s="557" t="n">
        <v>0.20613637753303</v>
      </c>
      <c r="H67" s="557" t="n">
        <v>-0.110842894080785</v>
      </c>
      <c r="I67" s="610"/>
      <c r="J67" s="621" t="n">
        <v>62.7340522135725</v>
      </c>
      <c r="K67" s="621" t="n">
        <v>-15.8490251177622</v>
      </c>
      <c r="L67" s="559" t="n">
        <v>-0.528</v>
      </c>
      <c r="M67" s="621"/>
      <c r="N67" s="621" t="n">
        <v>0</v>
      </c>
      <c r="O67" s="621" t="n">
        <v>0</v>
      </c>
      <c r="P67" s="621"/>
      <c r="Q67" s="621" t="n">
        <v>0</v>
      </c>
      <c r="R67" s="621" t="n">
        <v>0</v>
      </c>
    </row>
    <row r="68" s="560" customFormat="true" ht="18" hidden="false" customHeight="true" outlineLevel="0" collapsed="false">
      <c r="A68" s="613" t="s">
        <v>495</v>
      </c>
      <c r="B68" s="616" t="n">
        <v>36.5087</v>
      </c>
      <c r="C68" s="616" t="n">
        <v>36.3400054092188</v>
      </c>
      <c r="D68" s="616" t="n">
        <v>36.590575690713</v>
      </c>
      <c r="E68" s="616"/>
      <c r="F68" s="623" t="n">
        <v>-0.462066824568372</v>
      </c>
      <c r="G68" s="623" t="n">
        <v>0.224263506268325</v>
      </c>
      <c r="H68" s="623" t="n">
        <v>-0.118901659150024</v>
      </c>
      <c r="I68" s="617"/>
      <c r="J68" s="624" t="n">
        <v>20.8382724290505</v>
      </c>
      <c r="K68" s="624" t="n">
        <v>-23.6554998680709</v>
      </c>
      <c r="L68" s="626" t="n">
        <v>-0.4</v>
      </c>
      <c r="M68" s="624"/>
      <c r="N68" s="624" t="n">
        <v>0</v>
      </c>
      <c r="O68" s="624" t="n">
        <v>0</v>
      </c>
      <c r="P68" s="624"/>
      <c r="Q68" s="624" t="n">
        <v>0</v>
      </c>
      <c r="R68" s="624" t="n">
        <v>0</v>
      </c>
    </row>
    <row r="69" s="560" customFormat="true" ht="18" hidden="false" customHeight="true" outlineLevel="0" collapsed="false">
      <c r="A69" s="627" t="s">
        <v>496</v>
      </c>
      <c r="B69" s="616" t="n">
        <v>36.5097</v>
      </c>
      <c r="C69" s="616" t="n">
        <v>36.3829155733964</v>
      </c>
      <c r="D69" s="616" t="n">
        <v>36.5957286349829</v>
      </c>
      <c r="E69" s="616"/>
      <c r="F69" s="623" t="n">
        <v>-0.347262307287005</v>
      </c>
      <c r="G69" s="623" t="n">
        <v>0.235632270281193</v>
      </c>
      <c r="H69" s="623" t="n">
        <v>-0.0558150185029062</v>
      </c>
      <c r="I69" s="617"/>
      <c r="J69" s="624" t="n">
        <v>31.460140306139</v>
      </c>
      <c r="K69" s="624" t="n">
        <v>-23.0221488498915</v>
      </c>
      <c r="L69" s="626" t="n">
        <v>-20.2</v>
      </c>
      <c r="M69" s="624"/>
      <c r="N69" s="624" t="n">
        <v>0</v>
      </c>
      <c r="O69" s="624" t="n">
        <v>0</v>
      </c>
      <c r="P69" s="624"/>
      <c r="Q69" s="624" t="n">
        <v>0</v>
      </c>
      <c r="R69" s="624" t="n">
        <v>0</v>
      </c>
    </row>
    <row r="70" s="560" customFormat="true" ht="18" hidden="false" customHeight="true" outlineLevel="0" collapsed="false">
      <c r="A70" s="628" t="s">
        <v>497</v>
      </c>
      <c r="B70" s="609" t="n">
        <v>36.5107</v>
      </c>
      <c r="C70" s="609" t="n">
        <v>36.3662446880031</v>
      </c>
      <c r="D70" s="609" t="n">
        <v>36.5780448508551</v>
      </c>
      <c r="E70" s="609"/>
      <c r="F70" s="557" t="n">
        <v>-0.395651992421009</v>
      </c>
      <c r="G70" s="557" t="n">
        <v>0.184452368360764</v>
      </c>
      <c r="H70" s="557" t="n">
        <v>-0.105599812030123</v>
      </c>
      <c r="I70" s="610"/>
      <c r="J70" s="621" t="n">
        <v>34.0670579449562</v>
      </c>
      <c r="K70" s="621" t="n">
        <v>-31.1246143574688</v>
      </c>
      <c r="L70" s="559" t="n">
        <v>-48.378</v>
      </c>
      <c r="M70" s="621"/>
      <c r="N70" s="621" t="n">
        <v>0</v>
      </c>
      <c r="O70" s="621" t="n">
        <v>0</v>
      </c>
      <c r="P70" s="621"/>
      <c r="Q70" s="621" t="n">
        <v>0</v>
      </c>
      <c r="R70" s="621" t="n">
        <v>-0.36811969</v>
      </c>
    </row>
    <row r="71" s="560" customFormat="true" ht="18" hidden="false" customHeight="true" outlineLevel="0" collapsed="false">
      <c r="A71" s="628" t="s">
        <v>641</v>
      </c>
      <c r="B71" s="609" t="n">
        <v>36.5117</v>
      </c>
      <c r="C71" s="609" t="n">
        <v>36.2889576375973</v>
      </c>
      <c r="D71" s="609" t="n">
        <v>36.6960600297327</v>
      </c>
      <c r="E71" s="609"/>
      <c r="F71" s="557" t="n">
        <v>-0.610057495002204</v>
      </c>
      <c r="G71" s="557" t="n">
        <v>0.504934116276862</v>
      </c>
      <c r="H71" s="557" t="n">
        <v>-0.0525616893626711</v>
      </c>
      <c r="I71" s="610"/>
      <c r="J71" s="621" t="n">
        <v>11.7821269846365</v>
      </c>
      <c r="K71" s="621" t="n">
        <v>-4.71449264359425</v>
      </c>
      <c r="L71" s="559" t="n">
        <v>0</v>
      </c>
      <c r="M71" s="621"/>
      <c r="N71" s="621" t="n">
        <v>0</v>
      </c>
      <c r="O71" s="621" t="n">
        <v>0</v>
      </c>
      <c r="P71" s="621"/>
      <c r="Q71" s="621" t="n">
        <v>0</v>
      </c>
      <c r="R71" s="621" t="n">
        <v>0</v>
      </c>
    </row>
    <row r="72" s="560" customFormat="true" ht="18" hidden="false" customHeight="true" outlineLevel="0" collapsed="false">
      <c r="A72" s="613" t="s">
        <v>498</v>
      </c>
      <c r="B72" s="616" t="n">
        <v>36.5137</v>
      </c>
      <c r="C72" s="616" t="n">
        <v>36.3239686964099</v>
      </c>
      <c r="D72" s="616" t="n">
        <v>36.591189207316</v>
      </c>
      <c r="E72" s="616"/>
      <c r="F72" s="623" t="n">
        <v>-0.51961675642313</v>
      </c>
      <c r="G72" s="623" t="n">
        <v>0.212219543119332</v>
      </c>
      <c r="H72" s="623" t="n">
        <v>-0.153698606651899</v>
      </c>
      <c r="I72" s="617"/>
      <c r="J72" s="624" t="n">
        <v>31.8875323776593</v>
      </c>
      <c r="K72" s="624" t="n">
        <v>-36.6638623297086</v>
      </c>
      <c r="L72" s="626" t="n">
        <v>-5.541</v>
      </c>
      <c r="M72" s="624"/>
      <c r="N72" s="624" t="n">
        <v>0</v>
      </c>
      <c r="O72" s="624" t="n">
        <v>0</v>
      </c>
      <c r="P72" s="624"/>
      <c r="Q72" s="624" t="n">
        <v>0</v>
      </c>
      <c r="R72" s="624" t="n">
        <v>-5.71485232</v>
      </c>
    </row>
    <row r="73" s="560" customFormat="true" ht="18" hidden="false" customHeight="true" outlineLevel="0" collapsed="false">
      <c r="A73" s="629" t="s">
        <v>499</v>
      </c>
      <c r="B73" s="616" t="n">
        <v>36.5147</v>
      </c>
      <c r="C73" s="616" t="n">
        <v>36.3583104241415</v>
      </c>
      <c r="D73" s="616" t="n">
        <v>36.5900390181281</v>
      </c>
      <c r="E73" s="616"/>
      <c r="F73" s="623" t="n">
        <v>-0.428292101149804</v>
      </c>
      <c r="G73" s="623" t="n">
        <v>0.206325173500178</v>
      </c>
      <c r="H73" s="623" t="n">
        <v>-0.110983463824813</v>
      </c>
      <c r="I73" s="617"/>
      <c r="J73" s="624" t="n">
        <v>35.3737971152599</v>
      </c>
      <c r="K73" s="624" t="n">
        <v>-27.3458831339082</v>
      </c>
      <c r="L73" s="626" t="n">
        <v>-3.016</v>
      </c>
      <c r="M73" s="624"/>
      <c r="N73" s="624" t="n">
        <v>0</v>
      </c>
      <c r="O73" s="624" t="n">
        <v>0</v>
      </c>
      <c r="P73" s="624"/>
      <c r="Q73" s="624" t="n">
        <v>0</v>
      </c>
      <c r="R73" s="624" t="n">
        <v>0</v>
      </c>
    </row>
    <row r="74" s="560" customFormat="true" ht="18" hidden="false" customHeight="true" outlineLevel="0" collapsed="false">
      <c r="A74" s="630" t="s">
        <v>500</v>
      </c>
      <c r="B74" s="609" t="n">
        <v>36.5156</v>
      </c>
      <c r="C74" s="609" t="n">
        <v>36.3502867343319</v>
      </c>
      <c r="D74" s="609" t="n">
        <v>36.5749790020781</v>
      </c>
      <c r="E74" s="609"/>
      <c r="F74" s="557" t="n">
        <v>-0.452719565522965</v>
      </c>
      <c r="G74" s="557" t="n">
        <v>0.162612697252904</v>
      </c>
      <c r="H74" s="557" t="n">
        <v>-0.14505343413503</v>
      </c>
      <c r="I74" s="610"/>
      <c r="J74" s="621" t="n">
        <v>40.1985687650172</v>
      </c>
      <c r="K74" s="621" t="n">
        <v>-29.0194584139157</v>
      </c>
      <c r="L74" s="559" t="n">
        <v>-10.57</v>
      </c>
      <c r="M74" s="621"/>
      <c r="N74" s="621" t="n">
        <v>0</v>
      </c>
      <c r="O74" s="621" t="n">
        <v>0</v>
      </c>
      <c r="P74" s="621"/>
      <c r="Q74" s="621" t="n">
        <v>0</v>
      </c>
      <c r="R74" s="621" t="n">
        <v>-2.63933594</v>
      </c>
    </row>
    <row r="75" s="560" customFormat="true" ht="18" hidden="false" customHeight="true" outlineLevel="0" collapsed="false">
      <c r="A75" s="630" t="s">
        <v>643</v>
      </c>
      <c r="B75" s="609" t="n">
        <v>36.5166</v>
      </c>
      <c r="C75" s="609" t="n">
        <v>36.0858427502829</v>
      </c>
      <c r="D75" s="609" t="n">
        <v>36.8141744414845</v>
      </c>
      <c r="E75" s="609"/>
      <c r="F75" s="557" t="n">
        <v>-1.17962036366231</v>
      </c>
      <c r="G75" s="557" t="n">
        <v>0.814901829536351</v>
      </c>
      <c r="H75" s="557" t="n">
        <v>-0.182359267062979</v>
      </c>
      <c r="I75" s="610"/>
      <c r="J75" s="621" t="n">
        <v>3.24152520149014</v>
      </c>
      <c r="K75" s="621" t="n">
        <v>-1.94759951261194</v>
      </c>
      <c r="L75" s="559" t="n">
        <v>0</v>
      </c>
      <c r="M75" s="621"/>
      <c r="N75" s="621" t="n">
        <v>0</v>
      </c>
      <c r="O75" s="621" t="n">
        <v>0</v>
      </c>
      <c r="P75" s="621"/>
      <c r="Q75" s="621" t="n">
        <v>0</v>
      </c>
      <c r="R75" s="621" t="n">
        <v>0</v>
      </c>
    </row>
    <row r="76" s="560" customFormat="true" ht="18" hidden="false" customHeight="true" outlineLevel="0" collapsed="false">
      <c r="A76" s="613" t="s">
        <v>644</v>
      </c>
      <c r="B76" s="616" t="n">
        <v>36.5176</v>
      </c>
      <c r="C76" s="616" t="n">
        <v>36.0579777221606</v>
      </c>
      <c r="D76" s="616" t="n">
        <v>36.8136445162791</v>
      </c>
      <c r="E76" s="616"/>
      <c r="F76" s="623" t="n">
        <v>-1.25863221525908</v>
      </c>
      <c r="G76" s="623" t="n">
        <v>0.810689958483199</v>
      </c>
      <c r="H76" s="623" t="n">
        <v>-0.223971128387942</v>
      </c>
      <c r="I76" s="617"/>
      <c r="J76" s="624" t="n">
        <v>2.90394486381082</v>
      </c>
      <c r="K76" s="624" t="n">
        <v>-1.0801989555301</v>
      </c>
      <c r="L76" s="626" t="n">
        <v>0</v>
      </c>
      <c r="M76" s="624"/>
      <c r="N76" s="624" t="n">
        <v>0</v>
      </c>
      <c r="O76" s="624" t="n">
        <v>0</v>
      </c>
      <c r="P76" s="624"/>
      <c r="Q76" s="624" t="n">
        <v>0</v>
      </c>
      <c r="R76" s="624" t="n">
        <v>0</v>
      </c>
    </row>
    <row r="77" s="560" customFormat="true" ht="18" hidden="false" customHeight="true" outlineLevel="0" collapsed="false">
      <c r="A77" s="629" t="s">
        <v>645</v>
      </c>
      <c r="B77" s="616" t="n">
        <v>36.5186</v>
      </c>
      <c r="C77" s="616" t="n">
        <v>36.1698695968338</v>
      </c>
      <c r="D77" s="616" t="n">
        <v>36.7721008763874</v>
      </c>
      <c r="E77" s="616"/>
      <c r="F77" s="623" t="n">
        <v>-0.954939135580813</v>
      </c>
      <c r="G77" s="623" t="n">
        <v>0.694169207985556</v>
      </c>
      <c r="H77" s="623" t="n">
        <v>-0.130384963797629</v>
      </c>
      <c r="I77" s="617"/>
      <c r="J77" s="624" t="n">
        <v>6.47364191045036</v>
      </c>
      <c r="K77" s="624" t="n">
        <v>-1.80705429097599</v>
      </c>
      <c r="L77" s="626" t="n">
        <v>0</v>
      </c>
      <c r="M77" s="624"/>
      <c r="N77" s="624" t="n">
        <v>0</v>
      </c>
      <c r="O77" s="624" t="n">
        <v>0</v>
      </c>
      <c r="P77" s="624"/>
      <c r="Q77" s="624" t="n">
        <v>0</v>
      </c>
      <c r="R77" s="624" t="n">
        <v>0</v>
      </c>
    </row>
    <row r="78" s="560" customFormat="true" ht="18" hidden="false" customHeight="true" outlineLevel="0" collapsed="false">
      <c r="A78" s="630" t="s">
        <v>501</v>
      </c>
      <c r="B78" s="609" t="n">
        <v>36.5206</v>
      </c>
      <c r="C78" s="609" t="n">
        <v>36.3434500034669</v>
      </c>
      <c r="D78" s="609" t="n">
        <v>36.5952445238463</v>
      </c>
      <c r="E78" s="609"/>
      <c r="F78" s="557" t="n">
        <v>-0.485068691459388</v>
      </c>
      <c r="G78" s="557" t="n">
        <v>0.204390190320851</v>
      </c>
      <c r="H78" s="557" t="n">
        <v>-0.140339250569269</v>
      </c>
      <c r="I78" s="610"/>
      <c r="J78" s="621" t="n">
        <v>40.7778080031391</v>
      </c>
      <c r="K78" s="621" t="n">
        <v>-27.7944166504066</v>
      </c>
      <c r="L78" s="559" t="n">
        <v>-30.162</v>
      </c>
      <c r="M78" s="621"/>
      <c r="N78" s="621" t="n">
        <v>0</v>
      </c>
      <c r="O78" s="621" t="n">
        <v>0</v>
      </c>
      <c r="P78" s="621"/>
      <c r="Q78" s="621" t="n">
        <v>0</v>
      </c>
      <c r="R78" s="621" t="n">
        <v>-4.64031167</v>
      </c>
    </row>
    <row r="79" s="560" customFormat="true" ht="18" hidden="false" customHeight="true" outlineLevel="0" collapsed="false">
      <c r="A79" s="630" t="s">
        <v>502</v>
      </c>
      <c r="B79" s="609" t="n">
        <v>36.5216</v>
      </c>
      <c r="C79" s="609" t="n">
        <v>36.3526631115685</v>
      </c>
      <c r="D79" s="609" t="n">
        <v>36.5972200834531</v>
      </c>
      <c r="E79" s="609"/>
      <c r="F79" s="557" t="n">
        <v>-0.462567051913064</v>
      </c>
      <c r="G79" s="557" t="n">
        <v>0.20705577919111</v>
      </c>
      <c r="H79" s="557" t="n">
        <v>-0.127755636360977</v>
      </c>
      <c r="I79" s="610"/>
      <c r="J79" s="621" t="n">
        <v>27.4403264054657</v>
      </c>
      <c r="K79" s="621" t="n">
        <v>-26.7355272171938</v>
      </c>
      <c r="L79" s="559" t="n">
        <v>-6.055</v>
      </c>
      <c r="M79" s="621"/>
      <c r="N79" s="621" t="n">
        <v>0</v>
      </c>
      <c r="O79" s="621" t="n">
        <v>0</v>
      </c>
      <c r="P79" s="621"/>
      <c r="Q79" s="621" t="n">
        <v>0</v>
      </c>
      <c r="R79" s="621" t="n">
        <v>0</v>
      </c>
    </row>
    <row r="80" s="560" customFormat="true" ht="18" hidden="false" customHeight="true" outlineLevel="0" collapsed="false">
      <c r="A80" s="613" t="s">
        <v>503</v>
      </c>
      <c r="B80" s="616" t="n">
        <v>36.5226</v>
      </c>
      <c r="C80" s="616" t="n">
        <v>36.3675510297028</v>
      </c>
      <c r="D80" s="616" t="n">
        <v>36.604261778929</v>
      </c>
      <c r="E80" s="616"/>
      <c r="F80" s="623" t="n">
        <v>-0.424528840491078</v>
      </c>
      <c r="G80" s="623" t="n">
        <v>0.223592457626149</v>
      </c>
      <c r="H80" s="623" t="n">
        <v>-0.100468191432464</v>
      </c>
      <c r="I80" s="617"/>
      <c r="J80" s="624" t="n">
        <v>19.3671523087292</v>
      </c>
      <c r="K80" s="624" t="n">
        <v>-36.6625136525387</v>
      </c>
      <c r="L80" s="626" t="n">
        <v>-7.793</v>
      </c>
      <c r="M80" s="624"/>
      <c r="N80" s="624" t="n">
        <v>0</v>
      </c>
      <c r="O80" s="624" t="n">
        <v>0</v>
      </c>
      <c r="P80" s="624"/>
      <c r="Q80" s="624" t="n">
        <v>0</v>
      </c>
      <c r="R80" s="624" t="n">
        <v>-0.41976083</v>
      </c>
    </row>
    <row r="81" s="560" customFormat="true" ht="18" hidden="false" customHeight="true" outlineLevel="0" collapsed="false">
      <c r="A81" s="629" t="s">
        <v>504</v>
      </c>
      <c r="B81" s="616" t="n">
        <v>36.5236</v>
      </c>
      <c r="C81" s="616" t="n">
        <v>36.3928909730819</v>
      </c>
      <c r="D81" s="616" t="n">
        <v>36.6117941019038</v>
      </c>
      <c r="E81" s="616"/>
      <c r="F81" s="623" t="n">
        <v>-0.357875529570208</v>
      </c>
      <c r="G81" s="623" t="n">
        <v>0.241471546900641</v>
      </c>
      <c r="H81" s="623" t="n">
        <v>-0.0582019913347838</v>
      </c>
      <c r="I81" s="617"/>
      <c r="J81" s="624" t="n">
        <v>24.0760348834012</v>
      </c>
      <c r="K81" s="624" t="n">
        <v>-30.4795285157225</v>
      </c>
      <c r="L81" s="626" t="n">
        <v>-1.128</v>
      </c>
      <c r="M81" s="624"/>
      <c r="N81" s="624" t="n">
        <v>0</v>
      </c>
      <c r="O81" s="624" t="n">
        <v>0</v>
      </c>
      <c r="P81" s="624"/>
      <c r="Q81" s="624" t="n">
        <v>0</v>
      </c>
      <c r="R81" s="624" t="n">
        <v>0</v>
      </c>
    </row>
    <row r="82" s="560" customFormat="true" ht="18" hidden="false" customHeight="true" outlineLevel="0" collapsed="false">
      <c r="A82" s="630" t="s">
        <v>505</v>
      </c>
      <c r="B82" s="609" t="n">
        <v>36.5246</v>
      </c>
      <c r="C82" s="609" t="n">
        <v>36.3977342614985</v>
      </c>
      <c r="D82" s="609" t="n">
        <v>36.5782237322131</v>
      </c>
      <c r="E82" s="609"/>
      <c r="F82" s="557" t="n">
        <v>-0.347343265912506</v>
      </c>
      <c r="G82" s="557" t="n">
        <v>0.146815385283081</v>
      </c>
      <c r="H82" s="557" t="n">
        <v>-0.100263940314712</v>
      </c>
      <c r="I82" s="610"/>
      <c r="J82" s="621" t="n">
        <v>33.1859556867242</v>
      </c>
      <c r="K82" s="621" t="n">
        <v>-47.1738472948515</v>
      </c>
      <c r="L82" s="559" t="n">
        <v>-3.56</v>
      </c>
      <c r="M82" s="621"/>
      <c r="N82" s="621" t="n">
        <v>0</v>
      </c>
      <c r="O82" s="621" t="n">
        <v>0</v>
      </c>
      <c r="P82" s="621"/>
      <c r="Q82" s="621" t="n">
        <v>-2.20977121</v>
      </c>
      <c r="R82" s="621" t="n">
        <v>-7.31538217</v>
      </c>
    </row>
    <row r="83" s="560" customFormat="true" ht="18" hidden="false" customHeight="true" outlineLevel="0" collapsed="false">
      <c r="A83" s="630" t="s">
        <v>647</v>
      </c>
      <c r="B83" s="609" t="n">
        <v>36.5256</v>
      </c>
      <c r="C83" s="609" t="n">
        <v>36.2173958512946</v>
      </c>
      <c r="D83" s="609" t="n">
        <v>36.7227583118537</v>
      </c>
      <c r="E83" s="609"/>
      <c r="F83" s="557" t="n">
        <v>-0.843803109888485</v>
      </c>
      <c r="G83" s="557" t="n">
        <v>0.539781172256479</v>
      </c>
      <c r="H83" s="557" t="n">
        <v>-0.152010968816003</v>
      </c>
      <c r="I83" s="610"/>
      <c r="J83" s="621" t="n">
        <v>9.05404510511775</v>
      </c>
      <c r="K83" s="621" t="n">
        <v>-4.34424658739105</v>
      </c>
      <c r="L83" s="559" t="n">
        <v>0</v>
      </c>
      <c r="M83" s="621"/>
      <c r="N83" s="621" t="n">
        <v>0</v>
      </c>
      <c r="O83" s="621" t="n">
        <v>0</v>
      </c>
      <c r="P83" s="621"/>
      <c r="Q83" s="621" t="n">
        <v>0</v>
      </c>
      <c r="R83" s="621" t="n">
        <v>0</v>
      </c>
    </row>
    <row r="84" s="560" customFormat="true" ht="18" hidden="false" customHeight="true" outlineLevel="0" collapsed="false">
      <c r="A84" s="629" t="s">
        <v>506</v>
      </c>
      <c r="B84" s="616" t="n">
        <v>36.5276</v>
      </c>
      <c r="C84" s="616" t="n">
        <v>36.3925542983538</v>
      </c>
      <c r="D84" s="616" t="n">
        <v>36.6063857255179</v>
      </c>
      <c r="E84" s="616"/>
      <c r="F84" s="623" t="n">
        <v>-0.369708663164778</v>
      </c>
      <c r="G84" s="623" t="n">
        <v>0.215688207048574</v>
      </c>
      <c r="H84" s="623" t="n">
        <v>-0.0770102280581019</v>
      </c>
      <c r="I84" s="617"/>
      <c r="J84" s="624" t="n">
        <v>35.0905988056502</v>
      </c>
      <c r="K84" s="624" t="n">
        <v>-29.5902296055261</v>
      </c>
      <c r="L84" s="626" t="n">
        <v>-0.097</v>
      </c>
      <c r="M84" s="624"/>
      <c r="N84" s="624" t="n">
        <v>0</v>
      </c>
      <c r="O84" s="624" t="n">
        <v>0</v>
      </c>
      <c r="P84" s="624"/>
      <c r="Q84" s="624" t="n">
        <v>0</v>
      </c>
      <c r="R84" s="624" t="n">
        <v>0</v>
      </c>
    </row>
    <row r="85" s="560" customFormat="true" ht="18" hidden="false" customHeight="true" outlineLevel="0" collapsed="false">
      <c r="A85" s="629" t="s">
        <v>15</v>
      </c>
      <c r="B85" s="616" t="n">
        <v>36.5286</v>
      </c>
      <c r="C85" s="616" t="n">
        <v>36.3723282121005</v>
      </c>
      <c r="D85" s="616" t="n">
        <v>36.6182294326089</v>
      </c>
      <c r="E85" s="616"/>
      <c r="F85" s="623" t="n">
        <v>-0.427806671757098</v>
      </c>
      <c r="G85" s="623" t="n">
        <v>0.245367828520359</v>
      </c>
      <c r="H85" s="623" t="n">
        <v>-0.0912194216183696</v>
      </c>
      <c r="I85" s="617"/>
      <c r="J85" s="624" t="n">
        <v>20.6109519659593</v>
      </c>
      <c r="K85" s="624" t="n">
        <v>-26.4821158804478</v>
      </c>
      <c r="L85" s="626" t="n">
        <v>-2.6</v>
      </c>
      <c r="M85" s="624"/>
      <c r="N85" s="624" t="n">
        <v>0</v>
      </c>
      <c r="O85" s="624" t="n">
        <v>0</v>
      </c>
      <c r="P85" s="624"/>
      <c r="Q85" s="624" t="n">
        <v>0</v>
      </c>
      <c r="R85" s="624" t="n">
        <v>0</v>
      </c>
    </row>
    <row r="86" s="560" customFormat="true" ht="18" hidden="false" customHeight="true" outlineLevel="0" collapsed="false">
      <c r="A86" s="630" t="s">
        <v>16</v>
      </c>
      <c r="B86" s="609" t="n">
        <v>36.5296</v>
      </c>
      <c r="C86" s="609" t="n">
        <v>36.3506799793036</v>
      </c>
      <c r="D86" s="609" t="n">
        <v>36.6244317353499</v>
      </c>
      <c r="E86" s="609"/>
      <c r="F86" s="557" t="n">
        <v>-0.489794634204636</v>
      </c>
      <c r="G86" s="557" t="n">
        <v>0.259602446645849</v>
      </c>
      <c r="H86" s="557" t="n">
        <v>-0.115096093779394</v>
      </c>
      <c r="I86" s="610"/>
      <c r="J86" s="621" t="n">
        <v>17.0294595833386</v>
      </c>
      <c r="K86" s="621" t="n">
        <v>-37.9806561683071</v>
      </c>
      <c r="L86" s="559" t="n">
        <v>-0.077</v>
      </c>
      <c r="M86" s="621"/>
      <c r="N86" s="621" t="n">
        <v>0</v>
      </c>
      <c r="O86" s="621" t="n">
        <v>0</v>
      </c>
      <c r="P86" s="621"/>
      <c r="Q86" s="621" t="n">
        <v>0</v>
      </c>
      <c r="R86" s="621" t="n">
        <v>-17.61558713</v>
      </c>
    </row>
    <row r="87" s="560" customFormat="true" ht="6.75" hidden="false" customHeight="true" outlineLevel="0" collapsed="false">
      <c r="A87" s="631"/>
      <c r="B87" s="632"/>
      <c r="C87" s="632"/>
      <c r="D87" s="632"/>
      <c r="E87" s="632"/>
      <c r="F87" s="633"/>
      <c r="G87" s="633"/>
      <c r="H87" s="633"/>
      <c r="I87" s="634"/>
      <c r="J87" s="635"/>
      <c r="K87" s="635"/>
      <c r="L87" s="636"/>
      <c r="M87" s="635"/>
      <c r="N87" s="635"/>
      <c r="O87" s="635"/>
      <c r="P87" s="635"/>
      <c r="Q87" s="635"/>
      <c r="R87" s="635"/>
    </row>
    <row r="88" s="560" customFormat="true" ht="13.5" hidden="false" customHeight="true" outlineLevel="0" collapsed="false">
      <c r="A88" s="637" t="s">
        <v>735</v>
      </c>
      <c r="B88" s="609"/>
      <c r="C88" s="609"/>
      <c r="D88" s="609"/>
      <c r="E88" s="609"/>
      <c r="F88" s="557"/>
      <c r="G88" s="557"/>
      <c r="H88" s="557"/>
      <c r="I88" s="610"/>
      <c r="J88" s="621"/>
      <c r="K88" s="621"/>
      <c r="L88" s="559"/>
      <c r="M88" s="621"/>
      <c r="N88" s="621"/>
      <c r="O88" s="621"/>
      <c r="P88" s="621"/>
      <c r="Q88" s="621"/>
      <c r="R88" s="621"/>
    </row>
    <row r="89" customFormat="false" ht="15.75" hidden="false" customHeight="false" outlineLevel="0" collapsed="false">
      <c r="A89" s="638" t="s">
        <v>736</v>
      </c>
      <c r="B89" s="639"/>
      <c r="C89" s="555"/>
      <c r="D89" s="287"/>
      <c r="E89" s="640"/>
      <c r="F89" s="640"/>
      <c r="G89" s="641"/>
      <c r="H89" s="640"/>
      <c r="I89" s="640"/>
      <c r="J89" s="640"/>
      <c r="K89" s="640"/>
      <c r="L89" s="642"/>
      <c r="M89" s="640"/>
      <c r="N89" s="643"/>
      <c r="O89" s="287"/>
      <c r="P89" s="640"/>
      <c r="Q89" s="640"/>
      <c r="R89" s="644"/>
    </row>
    <row r="90" customFormat="false" ht="15.75" hidden="false" customHeight="true" outlineLevel="0" collapsed="false">
      <c r="A90" s="645" t="s">
        <v>737</v>
      </c>
      <c r="B90" s="646"/>
      <c r="C90" s="643"/>
      <c r="D90" s="287"/>
      <c r="E90" s="643"/>
      <c r="F90" s="640"/>
      <c r="G90" s="647"/>
      <c r="H90" s="287"/>
      <c r="I90" s="643"/>
      <c r="J90" s="643"/>
      <c r="K90" s="648"/>
      <c r="L90" s="649"/>
      <c r="N90" s="643"/>
      <c r="O90" s="287"/>
      <c r="P90" s="643"/>
      <c r="Q90" s="266"/>
      <c r="R90" s="273"/>
    </row>
    <row r="91" customFormat="false" ht="18" hidden="false" customHeight="false" outlineLevel="0" collapsed="false">
      <c r="A91" s="645" t="s">
        <v>738</v>
      </c>
      <c r="B91" s="643"/>
      <c r="C91" s="643"/>
      <c r="D91" s="643"/>
      <c r="E91" s="643"/>
      <c r="F91" s="640"/>
      <c r="G91" s="647"/>
      <c r="H91" s="643"/>
      <c r="I91" s="643"/>
      <c r="J91" s="650"/>
      <c r="K91" s="648"/>
      <c r="L91" s="649"/>
      <c r="M91" s="643"/>
      <c r="N91" s="643"/>
      <c r="O91" s="640"/>
      <c r="P91" s="643"/>
      <c r="Q91" s="287"/>
      <c r="R91" s="651"/>
    </row>
    <row r="92" customFormat="false" ht="18" hidden="false" customHeight="true" outlineLevel="0" collapsed="false">
      <c r="A92" s="645" t="s">
        <v>739</v>
      </c>
      <c r="B92" s="652"/>
      <c r="F92" s="653"/>
      <c r="L92" s="640"/>
      <c r="M92" s="648"/>
      <c r="N92" s="643"/>
      <c r="O92" s="648"/>
      <c r="P92" s="648"/>
      <c r="Q92" s="648"/>
      <c r="R92" s="651"/>
    </row>
    <row r="93" customFormat="false" ht="15" hidden="false" customHeight="true" outlineLevel="0" collapsed="false">
      <c r="A93" s="645" t="s">
        <v>97</v>
      </c>
      <c r="B93" s="652"/>
      <c r="L93" s="640"/>
      <c r="M93" s="648"/>
      <c r="N93" s="643"/>
      <c r="O93" s="648"/>
      <c r="P93" s="648"/>
      <c r="Q93" s="648"/>
      <c r="R93" s="648"/>
    </row>
    <row r="94" customFormat="false" ht="16.5" hidden="false" customHeight="true" outlineLevel="0" collapsed="false">
      <c r="A94" s="645"/>
      <c r="B94" s="556"/>
      <c r="C94" s="654"/>
      <c r="D94" s="643"/>
      <c r="E94" s="643"/>
      <c r="F94" s="640"/>
      <c r="G94" s="648"/>
      <c r="H94" s="648"/>
      <c r="I94" s="648"/>
      <c r="J94" s="648"/>
      <c r="K94" s="271"/>
      <c r="L94" s="271"/>
      <c r="M94" s="648"/>
      <c r="N94" s="648"/>
      <c r="O94" s="648"/>
      <c r="P94" s="648"/>
      <c r="Q94" s="648"/>
      <c r="R94" s="648"/>
    </row>
    <row r="95" customFormat="false" ht="20.25" hidden="false" customHeight="true" outlineLevel="0" collapsed="false">
      <c r="A95" s="567"/>
      <c r="B95" s="655"/>
      <c r="C95" s="656"/>
      <c r="D95" s="657"/>
      <c r="E95" s="657"/>
      <c r="F95" s="640"/>
      <c r="G95" s="648"/>
      <c r="H95" s="648"/>
      <c r="I95" s="648"/>
      <c r="J95" s="648"/>
      <c r="K95" s="648"/>
      <c r="L95" s="640"/>
      <c r="M95" s="648"/>
      <c r="N95" s="648"/>
      <c r="O95" s="648"/>
      <c r="P95" s="648"/>
      <c r="Q95" s="648"/>
      <c r="R95" s="648"/>
    </row>
    <row r="96" customFormat="false" ht="18.75" hidden="false" customHeight="true" outlineLevel="0" collapsed="false">
      <c r="A96" s="645"/>
      <c r="B96" s="658"/>
      <c r="C96" s="659"/>
      <c r="D96" s="657"/>
      <c r="E96" s="657"/>
      <c r="F96" s="660"/>
      <c r="G96" s="648"/>
      <c r="H96" s="648"/>
      <c r="I96" s="648"/>
      <c r="J96" s="648"/>
      <c r="K96" s="661"/>
      <c r="L96" s="662"/>
      <c r="M96" s="648"/>
      <c r="N96" s="648"/>
      <c r="O96" s="648"/>
      <c r="P96" s="648"/>
      <c r="Q96" s="648"/>
      <c r="R96" s="648"/>
    </row>
    <row r="97" customFormat="false" ht="20.25" hidden="false" customHeight="true" outlineLevel="0" collapsed="false">
      <c r="A97" s="645"/>
      <c r="B97" s="663"/>
      <c r="C97" s="664"/>
      <c r="D97" s="657"/>
      <c r="E97" s="657"/>
      <c r="F97" s="660"/>
      <c r="G97" s="648"/>
      <c r="H97" s="648"/>
      <c r="I97" s="648"/>
      <c r="J97" s="648"/>
      <c r="K97" s="661"/>
      <c r="L97" s="662"/>
      <c r="M97" s="648"/>
      <c r="N97" s="648"/>
      <c r="O97" s="648"/>
      <c r="P97" s="648"/>
      <c r="Q97" s="648"/>
      <c r="R97" s="648"/>
    </row>
    <row r="98" customFormat="false" ht="21" hidden="false" customHeight="true" outlineLevel="0" collapsed="false">
      <c r="A98" s="645"/>
      <c r="B98" s="663"/>
      <c r="C98" s="665"/>
      <c r="D98" s="657"/>
      <c r="E98" s="666"/>
      <c r="F98" s="660"/>
      <c r="G98" s="648"/>
      <c r="H98" s="648"/>
      <c r="I98" s="648"/>
      <c r="J98" s="648"/>
      <c r="K98" s="648"/>
      <c r="L98" s="648"/>
      <c r="M98" s="648"/>
      <c r="N98" s="648"/>
      <c r="O98" s="648"/>
      <c r="P98" s="648"/>
      <c r="Q98" s="648"/>
      <c r="R98" s="648"/>
    </row>
    <row r="99" customFormat="false" ht="19.5" hidden="false" customHeight="false" outlineLevel="0" collapsed="false">
      <c r="A99" s="645"/>
      <c r="B99" s="667"/>
      <c r="C99" s="665"/>
      <c r="D99" s="657"/>
      <c r="E99" s="666"/>
      <c r="F99" s="660"/>
      <c r="G99" s="648"/>
      <c r="H99" s="648"/>
      <c r="I99" s="648"/>
      <c r="J99" s="648"/>
      <c r="K99" s="648"/>
      <c r="L99" s="648"/>
      <c r="M99" s="648"/>
      <c r="N99" s="648"/>
      <c r="O99" s="648"/>
      <c r="P99" s="648"/>
      <c r="Q99" s="648"/>
      <c r="R99" s="648"/>
    </row>
    <row r="100" customFormat="false" ht="20.25" hidden="false" customHeight="false" outlineLevel="0" collapsed="false">
      <c r="A100" s="645"/>
      <c r="B100" s="668"/>
      <c r="C100" s="643"/>
      <c r="D100" s="666"/>
      <c r="E100" s="666"/>
      <c r="F100" s="669"/>
      <c r="G100" s="648"/>
      <c r="H100" s="648"/>
      <c r="I100" s="648"/>
      <c r="J100" s="648"/>
      <c r="K100" s="648"/>
      <c r="L100" s="648"/>
      <c r="M100" s="648"/>
      <c r="N100" s="648"/>
      <c r="O100" s="648"/>
      <c r="P100" s="648"/>
      <c r="Q100" s="648"/>
      <c r="R100" s="648"/>
    </row>
    <row r="101" customFormat="false" ht="23.25" hidden="false" customHeight="false" outlineLevel="0" collapsed="false">
      <c r="A101" s="670"/>
      <c r="B101" s="668"/>
      <c r="C101" s="671"/>
      <c r="D101" s="666"/>
      <c r="E101" s="666"/>
      <c r="F101" s="672"/>
      <c r="G101" s="648"/>
      <c r="H101" s="648"/>
      <c r="I101" s="648"/>
      <c r="J101" s="648"/>
      <c r="K101" s="648"/>
      <c r="L101" s="648"/>
      <c r="M101" s="648"/>
      <c r="N101" s="648"/>
      <c r="O101" s="648"/>
      <c r="P101" s="648"/>
      <c r="Q101" s="648"/>
      <c r="R101" s="648"/>
    </row>
    <row r="102" customFormat="false" ht="23.25" hidden="false" customHeight="false" outlineLevel="0" collapsed="false">
      <c r="A102" s="673"/>
      <c r="B102" s="674"/>
      <c r="C102" s="675"/>
      <c r="D102" s="642"/>
      <c r="E102" s="642"/>
      <c r="F102" s="672"/>
      <c r="G102" s="676"/>
      <c r="H102" s="676"/>
      <c r="J102" s="565"/>
      <c r="K102" s="648"/>
      <c r="L102" s="677"/>
      <c r="N102" s="678"/>
      <c r="O102" s="569"/>
      <c r="P102" s="569"/>
      <c r="Q102" s="569"/>
      <c r="R102" s="679"/>
    </row>
    <row r="103" customFormat="false" ht="23.25" hidden="false" customHeight="false" outlineLevel="0" collapsed="false">
      <c r="A103" s="680"/>
      <c r="B103" s="675"/>
      <c r="C103" s="675"/>
      <c r="D103" s="642"/>
      <c r="E103" s="642"/>
      <c r="F103" s="672"/>
      <c r="G103" s="676"/>
      <c r="H103" s="676"/>
      <c r="J103" s="565"/>
      <c r="K103" s="648"/>
      <c r="L103" s="677"/>
      <c r="N103" s="681"/>
      <c r="O103" s="681"/>
      <c r="P103" s="681"/>
      <c r="Q103" s="681"/>
      <c r="R103" s="643"/>
    </row>
    <row r="104" customFormat="false" ht="18" hidden="false" customHeight="true" outlineLevel="0" collapsed="false">
      <c r="A104" s="682"/>
      <c r="B104" s="683"/>
      <c r="C104" s="683"/>
      <c r="D104" s="684"/>
      <c r="E104" s="684"/>
      <c r="F104" s="672"/>
      <c r="L104" s="685"/>
      <c r="M104" s="686"/>
      <c r="N104" s="687"/>
      <c r="O104" s="688"/>
      <c r="P104" s="688"/>
      <c r="Q104" s="688"/>
      <c r="R104" s="687"/>
    </row>
    <row r="105" customFormat="false" ht="15" hidden="false" customHeight="true" outlineLevel="0" collapsed="false">
      <c r="A105" s="682"/>
      <c r="B105" s="683"/>
      <c r="C105" s="683"/>
      <c r="D105" s="684"/>
      <c r="E105" s="684"/>
      <c r="F105" s="672"/>
      <c r="L105" s="685"/>
      <c r="M105" s="686"/>
      <c r="N105" s="687"/>
      <c r="O105" s="688"/>
      <c r="P105" s="688"/>
      <c r="Q105" s="688"/>
      <c r="R105" s="687"/>
    </row>
    <row r="106" customFormat="false" ht="18" hidden="false" customHeight="true" outlineLevel="0" collapsed="false">
      <c r="A106" s="682"/>
      <c r="B106" s="683"/>
      <c r="C106" s="683"/>
      <c r="D106" s="684"/>
      <c r="E106" s="684"/>
      <c r="F106" s="672"/>
      <c r="L106" s="685"/>
      <c r="M106" s="686"/>
      <c r="N106" s="689"/>
      <c r="O106" s="690"/>
      <c r="P106" s="690"/>
      <c r="Q106" s="690"/>
      <c r="R106" s="690"/>
    </row>
    <row r="107" customFormat="false" ht="18" hidden="false" customHeight="true" outlineLevel="0" collapsed="false">
      <c r="A107" s="682"/>
      <c r="B107" s="683"/>
      <c r="C107" s="683"/>
      <c r="D107" s="684"/>
      <c r="E107" s="684"/>
      <c r="F107" s="683"/>
      <c r="L107" s="685"/>
      <c r="M107" s="686"/>
      <c r="N107" s="689"/>
      <c r="O107" s="690"/>
      <c r="P107" s="690"/>
      <c r="Q107" s="690"/>
      <c r="R107" s="691"/>
    </row>
    <row r="108" customFormat="false" ht="18" hidden="false" customHeight="true" outlineLevel="0" collapsed="false">
      <c r="A108" s="682"/>
      <c r="B108" s="683"/>
      <c r="C108" s="683"/>
      <c r="D108" s="684"/>
      <c r="E108" s="684"/>
      <c r="F108" s="683"/>
      <c r="L108" s="685"/>
      <c r="M108" s="686"/>
      <c r="N108" s="689"/>
      <c r="O108" s="690"/>
      <c r="P108" s="690"/>
      <c r="Q108" s="690"/>
      <c r="R108" s="690"/>
    </row>
    <row r="109" customFormat="false" ht="18" hidden="false" customHeight="true" outlineLevel="0" collapsed="false">
      <c r="A109" s="682"/>
      <c r="B109" s="683"/>
      <c r="C109" s="683"/>
      <c r="D109" s="684"/>
      <c r="E109" s="684"/>
      <c r="F109" s="683"/>
      <c r="L109" s="685"/>
      <c r="M109" s="686"/>
      <c r="N109" s="689"/>
      <c r="O109" s="690"/>
      <c r="P109" s="690"/>
      <c r="Q109" s="690"/>
      <c r="R109" s="691"/>
    </row>
    <row r="110" customFormat="false" ht="18" hidden="false" customHeight="true" outlineLevel="0" collapsed="false">
      <c r="A110" s="682"/>
      <c r="B110" s="683"/>
      <c r="C110" s="683"/>
      <c r="D110" s="683"/>
      <c r="E110" s="683"/>
      <c r="F110" s="683"/>
      <c r="L110" s="685"/>
      <c r="M110" s="686"/>
      <c r="N110" s="689"/>
      <c r="O110" s="690"/>
      <c r="P110" s="690"/>
      <c r="Q110" s="690"/>
      <c r="R110" s="690"/>
    </row>
    <row r="111" customFormat="false" ht="18" hidden="false" customHeight="true" outlineLevel="0" collapsed="false">
      <c r="A111" s="682"/>
      <c r="B111" s="683"/>
      <c r="C111" s="683"/>
      <c r="D111" s="683"/>
      <c r="E111" s="683"/>
      <c r="F111" s="683"/>
      <c r="L111" s="685"/>
      <c r="M111" s="686"/>
      <c r="N111" s="689"/>
      <c r="O111" s="690"/>
      <c r="P111" s="690"/>
      <c r="Q111" s="690"/>
      <c r="R111" s="691"/>
    </row>
    <row r="112" customFormat="false" ht="18" hidden="false" customHeight="true" outlineLevel="0" collapsed="false">
      <c r="A112" s="692"/>
      <c r="B112" s="683"/>
      <c r="C112" s="683"/>
      <c r="D112" s="683"/>
      <c r="E112" s="683"/>
      <c r="F112" s="683"/>
      <c r="L112" s="685"/>
      <c r="M112" s="686"/>
      <c r="N112" s="689"/>
      <c r="O112" s="690"/>
      <c r="P112" s="690"/>
      <c r="Q112" s="690"/>
      <c r="R112" s="690"/>
    </row>
    <row r="113" customFormat="false" ht="18" hidden="false" customHeight="true" outlineLevel="0" collapsed="false">
      <c r="A113" s="692"/>
      <c r="B113" s="683"/>
      <c r="C113" s="683"/>
      <c r="D113" s="683"/>
      <c r="E113" s="683"/>
      <c r="F113" s="683"/>
      <c r="L113" s="685"/>
      <c r="M113" s="686"/>
      <c r="N113" s="689"/>
      <c r="O113" s="690"/>
      <c r="P113" s="690"/>
      <c r="Q113" s="690"/>
      <c r="R113" s="690"/>
    </row>
    <row r="114" customFormat="false" ht="18" hidden="false" customHeight="true" outlineLevel="0" collapsed="false">
      <c r="A114" s="692"/>
      <c r="B114" s="683"/>
      <c r="C114" s="683"/>
      <c r="D114" s="683"/>
      <c r="E114" s="683"/>
      <c r="F114" s="683"/>
      <c r="L114" s="685"/>
      <c r="M114" s="686"/>
      <c r="N114" s="689"/>
      <c r="O114" s="690"/>
      <c r="P114" s="690"/>
      <c r="Q114" s="690"/>
      <c r="R114" s="690"/>
    </row>
    <row r="115" customFormat="false" ht="18" hidden="false" customHeight="true" outlineLevel="0" collapsed="false">
      <c r="A115" s="692"/>
      <c r="B115" s="683"/>
      <c r="C115" s="683"/>
      <c r="D115" s="683"/>
      <c r="E115" s="683"/>
      <c r="F115" s="683"/>
      <c r="L115" s="685"/>
      <c r="M115" s="686"/>
      <c r="N115" s="689"/>
      <c r="O115" s="690"/>
      <c r="P115" s="690"/>
      <c r="Q115" s="690"/>
      <c r="R115" s="690"/>
    </row>
    <row r="116" customFormat="false" ht="18" hidden="false" customHeight="true" outlineLevel="0" collapsed="false">
      <c r="A116" s="692"/>
      <c r="B116" s="683"/>
      <c r="C116" s="683"/>
      <c r="D116" s="683"/>
      <c r="E116" s="683"/>
      <c r="F116" s="683"/>
      <c r="L116" s="685"/>
      <c r="M116" s="686"/>
      <c r="N116" s="689"/>
      <c r="O116" s="690"/>
      <c r="P116" s="690"/>
      <c r="Q116" s="690"/>
      <c r="R116" s="690"/>
    </row>
    <row r="117" customFormat="false" ht="18" hidden="false" customHeight="true" outlineLevel="0" collapsed="false">
      <c r="A117" s="692"/>
      <c r="B117" s="683"/>
      <c r="C117" s="683"/>
      <c r="D117" s="683"/>
      <c r="E117" s="683"/>
      <c r="F117" s="683"/>
      <c r="L117" s="685"/>
      <c r="M117" s="686"/>
      <c r="N117" s="689"/>
      <c r="O117" s="690"/>
      <c r="P117" s="690"/>
      <c r="Q117" s="690"/>
      <c r="R117" s="690"/>
    </row>
    <row r="118" customFormat="false" ht="18" hidden="false" customHeight="true" outlineLevel="0" collapsed="false">
      <c r="A118" s="692"/>
      <c r="B118" s="683"/>
      <c r="C118" s="683"/>
      <c r="D118" s="683"/>
      <c r="E118" s="683"/>
      <c r="F118" s="683"/>
      <c r="L118" s="685"/>
      <c r="M118" s="686"/>
      <c r="N118" s="689"/>
      <c r="O118" s="690"/>
      <c r="P118" s="690"/>
      <c r="Q118" s="690"/>
      <c r="R118" s="690"/>
    </row>
    <row r="119" customFormat="false" ht="18" hidden="false" customHeight="true" outlineLevel="0" collapsed="false">
      <c r="A119" s="692"/>
      <c r="B119" s="683"/>
      <c r="C119" s="683"/>
      <c r="D119" s="683"/>
      <c r="E119" s="683"/>
      <c r="F119" s="683"/>
      <c r="L119" s="685"/>
      <c r="M119" s="686"/>
      <c r="N119" s="689"/>
      <c r="O119" s="0"/>
      <c r="P119" s="0"/>
      <c r="Q119" s="0"/>
      <c r="R119" s="0"/>
    </row>
    <row r="120" customFormat="false" ht="18" hidden="false" customHeight="true" outlineLevel="0" collapsed="false">
      <c r="A120" s="692"/>
      <c r="B120" s="683"/>
      <c r="C120" s="683"/>
      <c r="D120" s="683"/>
      <c r="E120" s="683"/>
      <c r="F120" s="683"/>
      <c r="L120" s="685"/>
      <c r="M120" s="686"/>
      <c r="N120" s="689"/>
    </row>
    <row r="121" customFormat="false" ht="18" hidden="false" customHeight="true" outlineLevel="0" collapsed="false">
      <c r="A121" s="692"/>
      <c r="B121" s="683"/>
      <c r="C121" s="683"/>
      <c r="D121" s="683"/>
      <c r="E121" s="683"/>
      <c r="F121" s="683"/>
      <c r="L121" s="685"/>
      <c r="M121" s="686"/>
      <c r="N121" s="689"/>
    </row>
    <row r="122" customFormat="false" ht="18" hidden="false" customHeight="true" outlineLevel="0" collapsed="false">
      <c r="A122" s="692"/>
      <c r="B122" s="683"/>
      <c r="C122" s="683"/>
      <c r="D122" s="683"/>
      <c r="E122" s="683"/>
      <c r="F122" s="683"/>
      <c r="G122" s="683"/>
      <c r="H122" s="683"/>
      <c r="I122" s="683"/>
      <c r="J122" s="683"/>
      <c r="K122" s="683"/>
      <c r="L122" s="685"/>
      <c r="M122" s="686"/>
      <c r="N122" s="689"/>
    </row>
    <row r="123" customFormat="false" ht="18" hidden="false" customHeight="true" outlineLevel="0" collapsed="false">
      <c r="A123" s="692"/>
      <c r="B123" s="683"/>
      <c r="C123" s="683"/>
      <c r="D123" s="683"/>
      <c r="E123" s="683"/>
      <c r="F123" s="683"/>
      <c r="G123" s="683"/>
      <c r="H123" s="683"/>
      <c r="I123" s="683"/>
      <c r="J123" s="683"/>
      <c r="K123" s="683"/>
      <c r="L123" s="685"/>
      <c r="M123" s="686"/>
      <c r="N123" s="689"/>
    </row>
    <row r="124" customFormat="false" ht="18" hidden="false" customHeight="true" outlineLevel="0" collapsed="false">
      <c r="A124" s="692"/>
      <c r="B124" s="683"/>
      <c r="C124" s="683"/>
      <c r="D124" s="683"/>
      <c r="E124" s="683"/>
      <c r="F124" s="683"/>
      <c r="G124" s="683"/>
      <c r="H124" s="683"/>
      <c r="I124" s="683"/>
      <c r="J124" s="683"/>
      <c r="K124" s="683"/>
      <c r="L124" s="685"/>
      <c r="M124" s="686"/>
      <c r="N124" s="689"/>
    </row>
    <row r="125" customFormat="false" ht="18" hidden="false" customHeight="true" outlineLevel="0" collapsed="false">
      <c r="A125" s="692"/>
      <c r="B125" s="693"/>
      <c r="C125" s="694"/>
      <c r="D125" s="683"/>
      <c r="E125" s="683"/>
      <c r="F125" s="683"/>
      <c r="G125" s="683"/>
      <c r="H125" s="683"/>
      <c r="I125" s="683"/>
      <c r="J125" s="683"/>
      <c r="K125" s="683"/>
      <c r="L125" s="685"/>
      <c r="M125" s="686"/>
      <c r="N125" s="689"/>
    </row>
    <row r="126" customFormat="false" ht="18" hidden="false" customHeight="true" outlineLevel="0" collapsed="false">
      <c r="A126" s="692"/>
      <c r="B126" s="693"/>
      <c r="C126" s="694"/>
      <c r="D126" s="683"/>
      <c r="E126" s="683"/>
      <c r="F126" s="683"/>
      <c r="G126" s="683"/>
      <c r="H126" s="683"/>
      <c r="I126" s="683"/>
      <c r="J126" s="683"/>
      <c r="K126" s="683"/>
      <c r="L126" s="685"/>
      <c r="M126" s="686"/>
      <c r="N126" s="689"/>
    </row>
    <row r="127" customFormat="false" ht="18" hidden="false" customHeight="true" outlineLevel="0" collapsed="false">
      <c r="A127" s="692"/>
      <c r="B127" s="693"/>
      <c r="C127" s="694"/>
      <c r="D127" s="683"/>
      <c r="E127" s="683"/>
      <c r="F127" s="683"/>
      <c r="G127" s="683"/>
      <c r="H127" s="683"/>
      <c r="I127" s="683"/>
      <c r="J127" s="683"/>
      <c r="K127" s="683"/>
      <c r="L127" s="685"/>
      <c r="M127" s="686"/>
      <c r="N127" s="689"/>
    </row>
    <row r="128" customFormat="false" ht="18" hidden="false" customHeight="true" outlineLevel="0" collapsed="false">
      <c r="A128" s="692"/>
      <c r="B128" s="695"/>
      <c r="C128" s="696"/>
      <c r="D128" s="693"/>
      <c r="E128" s="693"/>
      <c r="F128" s="683"/>
      <c r="G128" s="683"/>
      <c r="H128" s="683"/>
      <c r="I128" s="683"/>
      <c r="J128" s="683"/>
      <c r="K128" s="683"/>
      <c r="L128" s="685"/>
      <c r="M128" s="686"/>
      <c r="N128" s="689"/>
    </row>
    <row r="129" customFormat="false" ht="18" hidden="false" customHeight="true" outlineLevel="0" collapsed="false">
      <c r="A129" s="692"/>
      <c r="B129" s="695"/>
      <c r="C129" s="696"/>
      <c r="D129" s="693"/>
      <c r="E129" s="693"/>
      <c r="F129" s="683"/>
      <c r="G129" s="683"/>
      <c r="H129" s="683"/>
      <c r="I129" s="683"/>
      <c r="J129" s="683"/>
      <c r="K129" s="683"/>
      <c r="L129" s="685"/>
      <c r="M129" s="686"/>
      <c r="N129" s="689"/>
    </row>
    <row r="130" customFormat="false" ht="18" hidden="false" customHeight="true" outlineLevel="0" collapsed="false">
      <c r="A130" s="697"/>
      <c r="B130" s="698"/>
      <c r="C130" s="698"/>
      <c r="D130" s="693"/>
      <c r="E130" s="693"/>
      <c r="F130" s="683"/>
      <c r="G130" s="683"/>
      <c r="H130" s="683"/>
      <c r="I130" s="683"/>
      <c r="J130" s="683"/>
      <c r="K130" s="683"/>
    </row>
    <row r="131" customFormat="false" ht="18" hidden="false" customHeight="true" outlineLevel="0" collapsed="false">
      <c r="A131" s="697"/>
      <c r="B131" s="699"/>
      <c r="C131" s="700"/>
      <c r="D131" s="695"/>
      <c r="E131" s="695"/>
      <c r="F131" s="683"/>
      <c r="G131" s="683"/>
      <c r="H131" s="683"/>
      <c r="I131" s="683"/>
      <c r="J131" s="683"/>
      <c r="K131" s="683"/>
    </row>
    <row r="132" customFormat="false" ht="18" hidden="false" customHeight="true" outlineLevel="0" collapsed="false">
      <c r="B132" s="0"/>
      <c r="C132" s="0"/>
      <c r="D132" s="695"/>
      <c r="E132" s="695"/>
      <c r="F132" s="0"/>
      <c r="G132" s="676"/>
      <c r="H132" s="676"/>
    </row>
    <row r="133" customFormat="false" ht="18" hidden="false" customHeight="false" outlineLevel="0" collapsed="false">
      <c r="D133" s="698"/>
      <c r="E133" s="698"/>
      <c r="G133" s="701"/>
      <c r="H133" s="535"/>
    </row>
    <row r="134" customFormat="false" ht="18" hidden="false" customHeight="false" outlineLevel="0" collapsed="false">
      <c r="B134" s="676"/>
      <c r="D134" s="699"/>
      <c r="E134" s="699"/>
      <c r="G134" s="535"/>
      <c r="H134" s="701"/>
    </row>
    <row r="135" customFormat="false" ht="15" hidden="false" customHeight="false" outlineLevel="0" collapsed="false">
      <c r="D135" s="0"/>
      <c r="E135" s="0"/>
      <c r="G135" s="701"/>
      <c r="H135" s="701"/>
    </row>
    <row r="136" customFormat="false" ht="15" hidden="false" customHeight="false" outlineLevel="0" collapsed="false">
      <c r="G136" s="535"/>
      <c r="H136" s="535"/>
    </row>
    <row r="137" customFormat="false" ht="15" hidden="false" customHeight="false" outlineLevel="0" collapsed="false">
      <c r="D137" s="676"/>
      <c r="E137" s="676"/>
    </row>
    <row r="138" customFormat="false" ht="15" hidden="false" customHeight="false" outlineLevel="0" collapsed="false">
      <c r="G138" s="653"/>
      <c r="H138" s="70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L36" activeCellId="0" sqref="L36"/>
    </sheetView>
  </sheetViews>
  <sheetFormatPr defaultColWidth="56.55078125" defaultRowHeight="15" zeroHeight="false" outlineLevelRow="0" outlineLevelCol="0"/>
  <cols>
    <col collapsed="false" customWidth="false" hidden="false" outlineLevel="0" max="1" min="1" style="702" width="56.55"/>
    <col collapsed="false" customWidth="true" hidden="false" outlineLevel="0" max="2" min="2" style="702" width="27.55"/>
    <col collapsed="false" customWidth="true" hidden="false" outlineLevel="0" max="7" min="3" style="702" width="15.99"/>
    <col collapsed="false" customWidth="true" hidden="false" outlineLevel="0" max="13" min="8" style="702" width="16.55"/>
    <col collapsed="false" customWidth="true" hidden="false" outlineLevel="0" max="14" min="14" style="702" width="16.32"/>
    <col collapsed="false" customWidth="true" hidden="false" outlineLevel="0" max="15" min="15" style="702" width="14.21"/>
    <col collapsed="false" customWidth="true" hidden="false" outlineLevel="0" max="16" min="16" style="702" width="10.99"/>
    <col collapsed="false" customWidth="true" hidden="false" outlineLevel="0" max="17" min="17" style="702" width="14.11"/>
    <col collapsed="false" customWidth="true" hidden="false" outlineLevel="0" max="240" min="18" style="702" width="8.88"/>
    <col collapsed="false" customWidth="false" hidden="false" outlineLevel="0" max="257" min="241" style="702" width="56.55"/>
  </cols>
  <sheetData>
    <row r="1" customFormat="false" ht="15.75" hidden="false" customHeight="false" outlineLevel="0" collapsed="false">
      <c r="A1" s="703" t="s">
        <v>740</v>
      </c>
    </row>
    <row r="2" customFormat="false" ht="18.75" hidden="false" customHeight="false" outlineLevel="0" collapsed="false">
      <c r="A2" s="704" t="s">
        <v>741</v>
      </c>
      <c r="B2" s="705" t="n">
        <v>45196</v>
      </c>
      <c r="O2" s="706"/>
      <c r="P2" s="706"/>
      <c r="Q2" s="706"/>
      <c r="R2" s="706"/>
      <c r="S2" s="706"/>
      <c r="T2" s="706"/>
      <c r="U2" s="706"/>
      <c r="V2" s="706"/>
    </row>
    <row r="3" s="710" customFormat="true" ht="15" hidden="false" customHeight="true" outlineLevel="0" collapsed="false">
      <c r="A3" s="707"/>
      <c r="B3" s="708" t="s">
        <v>3</v>
      </c>
      <c r="C3" s="708" t="s">
        <v>4</v>
      </c>
      <c r="D3" s="708" t="s">
        <v>5</v>
      </c>
      <c r="E3" s="708" t="s">
        <v>6</v>
      </c>
      <c r="F3" s="708" t="s">
        <v>623</v>
      </c>
      <c r="G3" s="708" t="s">
        <v>8</v>
      </c>
      <c r="H3" s="709" t="s">
        <v>633</v>
      </c>
      <c r="I3" s="709"/>
      <c r="J3" s="709"/>
      <c r="K3" s="709"/>
      <c r="L3" s="709"/>
      <c r="M3" s="709"/>
      <c r="N3" s="709"/>
    </row>
    <row r="4" customFormat="false" ht="15.75" hidden="false" customHeight="false" outlineLevel="0" collapsed="false">
      <c r="A4" s="711"/>
      <c r="B4" s="708"/>
      <c r="C4" s="708"/>
      <c r="D4" s="708"/>
      <c r="E4" s="708"/>
      <c r="F4" s="708"/>
      <c r="G4" s="708"/>
      <c r="H4" s="18" t="s">
        <v>12</v>
      </c>
      <c r="I4" s="18" t="s">
        <v>13</v>
      </c>
      <c r="J4" s="18" t="s">
        <v>742</v>
      </c>
      <c r="K4" s="18" t="n">
        <v>22</v>
      </c>
      <c r="L4" s="18" t="n">
        <v>25</v>
      </c>
      <c r="M4" s="18" t="n">
        <v>26</v>
      </c>
      <c r="N4" s="712" t="n">
        <v>27</v>
      </c>
    </row>
    <row r="5" customFormat="false" ht="20.1" hidden="false" customHeight="true" outlineLevel="0" collapsed="false">
      <c r="A5" s="702" t="s">
        <v>743</v>
      </c>
    </row>
    <row r="6" customFormat="false" ht="20.1" hidden="false" customHeight="true" outlineLevel="0" collapsed="false">
      <c r="A6" s="713" t="s">
        <v>744</v>
      </c>
      <c r="B6" s="714" t="n">
        <v>42022.8352772321</v>
      </c>
      <c r="C6" s="714" t="n">
        <v>49943.8671327957</v>
      </c>
      <c r="D6" s="714" t="n">
        <v>54846.5713235693</v>
      </c>
      <c r="E6" s="714" t="n">
        <v>64452.8019591172</v>
      </c>
      <c r="F6" s="714" t="n">
        <v>63392.7000223271</v>
      </c>
      <c r="G6" s="714" t="n">
        <v>63328.8087234221</v>
      </c>
      <c r="H6" s="714" t="n">
        <v>63328.8087234221</v>
      </c>
      <c r="I6" s="714" t="n">
        <v>64136.64267003</v>
      </c>
      <c r="J6" s="714" t="n">
        <v>64136.64267003</v>
      </c>
      <c r="K6" s="714" t="n">
        <v>64136.64267003</v>
      </c>
      <c r="L6" s="714" t="n">
        <v>63988.9544715014</v>
      </c>
      <c r="M6" s="714" t="n">
        <v>63988.9544715014</v>
      </c>
      <c r="N6" s="714" t="n">
        <v>63988.9544715014</v>
      </c>
    </row>
    <row r="7" customFormat="false" ht="20.1" hidden="false" customHeight="true" outlineLevel="0" collapsed="false">
      <c r="A7" s="713" t="s">
        <v>745</v>
      </c>
      <c r="B7" s="714"/>
      <c r="C7" s="714"/>
      <c r="D7" s="714"/>
      <c r="E7" s="714"/>
      <c r="F7" s="714"/>
      <c r="G7" s="714"/>
      <c r="H7" s="714"/>
      <c r="I7" s="714"/>
      <c r="J7" s="714"/>
      <c r="K7" s="714"/>
      <c r="L7" s="714"/>
      <c r="M7" s="714"/>
      <c r="N7" s="714"/>
    </row>
    <row r="8" customFormat="false" ht="20.1" hidden="false" customHeight="true" outlineLevel="0" collapsed="false">
      <c r="A8" s="713" t="s">
        <v>746</v>
      </c>
      <c r="B8" s="714" t="n">
        <v>9.34273415860562</v>
      </c>
      <c r="C8" s="714" t="n">
        <v>10</v>
      </c>
      <c r="D8" s="714" t="n">
        <v>10</v>
      </c>
      <c r="E8" s="714" t="n">
        <v>10</v>
      </c>
      <c r="F8" s="714" t="n">
        <v>10</v>
      </c>
      <c r="G8" s="714" t="n">
        <v>10</v>
      </c>
      <c r="H8" s="714" t="n">
        <v>10</v>
      </c>
      <c r="I8" s="714" t="n">
        <v>10</v>
      </c>
      <c r="J8" s="714" t="n">
        <v>10</v>
      </c>
      <c r="K8" s="714" t="n">
        <v>10</v>
      </c>
      <c r="L8" s="714" t="n">
        <v>10</v>
      </c>
      <c r="M8" s="714" t="n">
        <v>10</v>
      </c>
      <c r="N8" s="714" t="n">
        <v>10</v>
      </c>
      <c r="O8" s="715"/>
    </row>
    <row r="9" customFormat="false" ht="20.1" hidden="false" customHeight="true" outlineLevel="0" collapsed="false">
      <c r="A9" s="716" t="s">
        <v>747</v>
      </c>
      <c r="B9" s="717" t="n">
        <v>3926.08178586054</v>
      </c>
      <c r="C9" s="717" t="n">
        <v>4994.38671327957</v>
      </c>
      <c r="D9" s="717" t="n">
        <v>5484.65713235693</v>
      </c>
      <c r="E9" s="717" t="n">
        <v>6445.28019591172</v>
      </c>
      <c r="F9" s="717" t="n">
        <v>6339.27000223271</v>
      </c>
      <c r="G9" s="717" t="n">
        <v>6332.88087234221</v>
      </c>
      <c r="H9" s="717" t="n">
        <v>6332.88087234221</v>
      </c>
      <c r="I9" s="717" t="n">
        <v>6413.664267003</v>
      </c>
      <c r="J9" s="717" t="n">
        <v>6413.664267003</v>
      </c>
      <c r="K9" s="717" t="n">
        <v>6413.664267003</v>
      </c>
      <c r="L9" s="717" t="n">
        <v>6398.89544715014</v>
      </c>
      <c r="M9" s="717" t="n">
        <v>6398.89544715014</v>
      </c>
      <c r="N9" s="717" t="n">
        <v>6398.89544715014</v>
      </c>
      <c r="O9" s="715"/>
    </row>
    <row r="10" customFormat="false" ht="20.1" hidden="false" customHeight="true" outlineLevel="0" collapsed="false">
      <c r="A10" s="716" t="s">
        <v>748</v>
      </c>
      <c r="B10" s="717" t="n">
        <v>10164.22451883</v>
      </c>
      <c r="C10" s="717" t="n">
        <v>11039.42746852</v>
      </c>
      <c r="D10" s="717" t="n">
        <v>13917.09064538</v>
      </c>
      <c r="E10" s="717" t="n">
        <v>11001.06544476</v>
      </c>
      <c r="F10" s="717" t="n">
        <v>10305.42964334</v>
      </c>
      <c r="G10" s="717" t="n">
        <v>10774.15537096</v>
      </c>
      <c r="H10" s="717" t="n">
        <v>9025.83702992</v>
      </c>
      <c r="I10" s="717" t="n">
        <v>10589.71778248</v>
      </c>
      <c r="J10" s="717" t="n">
        <v>10383.34553528</v>
      </c>
      <c r="K10" s="717" t="n">
        <v>10241.96006734</v>
      </c>
      <c r="L10" s="717" t="n">
        <v>10752.18914938</v>
      </c>
      <c r="M10" s="717" t="n">
        <v>10757.15222146</v>
      </c>
      <c r="N10" s="717" t="n">
        <v>10576.46618028</v>
      </c>
      <c r="P10" s="718"/>
    </row>
    <row r="11" customFormat="false" ht="20.1" hidden="false" customHeight="true" outlineLevel="0" collapsed="false">
      <c r="A11" s="713" t="s">
        <v>749</v>
      </c>
      <c r="B11" s="719" t="n">
        <v>24.1873839586853</v>
      </c>
      <c r="C11" s="719" t="n">
        <v>22.1036697842545</v>
      </c>
      <c r="D11" s="719" t="n">
        <v>25.3745864318038</v>
      </c>
      <c r="E11" s="719" t="n">
        <v>17.0684052676842</v>
      </c>
      <c r="F11" s="719" t="n">
        <v>16.256492687187</v>
      </c>
      <c r="G11" s="719" t="n">
        <v>17.013039702064</v>
      </c>
      <c r="H11" s="719" t="n">
        <v>14.2523398305798</v>
      </c>
      <c r="I11" s="719" t="n">
        <v>16.5111819727795</v>
      </c>
      <c r="J11" s="719" t="n">
        <v>16.1894123281448</v>
      </c>
      <c r="K11" s="719" t="n">
        <v>15.9689681919161</v>
      </c>
      <c r="L11" s="719" t="n">
        <v>16.8031955486453</v>
      </c>
      <c r="M11" s="719" t="n">
        <v>16.8109516873742</v>
      </c>
      <c r="N11" s="719" t="n">
        <v>16.5285810146975</v>
      </c>
      <c r="O11" s="715"/>
    </row>
    <row r="12" customFormat="false" ht="20.1" hidden="false" customHeight="true" outlineLevel="0" collapsed="false">
      <c r="A12" s="713" t="s">
        <v>750</v>
      </c>
      <c r="B12" s="714" t="n">
        <v>6238.14273296946</v>
      </c>
      <c r="C12" s="714" t="n">
        <v>6045.04075524043</v>
      </c>
      <c r="D12" s="714" t="n">
        <v>8432.43351302307</v>
      </c>
      <c r="E12" s="714" t="n">
        <v>4555.78524884829</v>
      </c>
      <c r="F12" s="714" t="n">
        <v>3966.15964110729</v>
      </c>
      <c r="G12" s="714" t="n">
        <v>4441.27449861779</v>
      </c>
      <c r="H12" s="714" t="n">
        <v>2692.95615757779</v>
      </c>
      <c r="I12" s="714" t="n">
        <v>4176.053515477</v>
      </c>
      <c r="J12" s="714" t="n">
        <v>3969.681268277</v>
      </c>
      <c r="K12" s="714" t="n">
        <v>3828.295800337</v>
      </c>
      <c r="L12" s="714" t="n">
        <v>4353.29370222986</v>
      </c>
      <c r="M12" s="714" t="n">
        <v>4358.25677430986</v>
      </c>
      <c r="N12" s="714" t="n">
        <v>4177.57073312986</v>
      </c>
      <c r="O12" s="718"/>
      <c r="P12" s="718"/>
    </row>
    <row r="13" customFormat="false" ht="20.1" hidden="false" customHeight="true" outlineLevel="0" collapsed="false">
      <c r="A13" s="713" t="s">
        <v>751</v>
      </c>
      <c r="B13" s="714"/>
      <c r="C13" s="714"/>
      <c r="D13" s="714"/>
      <c r="E13" s="714"/>
      <c r="F13" s="714"/>
      <c r="G13" s="714"/>
      <c r="H13" s="714"/>
      <c r="I13" s="714"/>
      <c r="J13" s="714"/>
      <c r="K13" s="714"/>
      <c r="L13" s="714"/>
      <c r="M13" s="714"/>
      <c r="N13" s="714"/>
      <c r="O13" s="715"/>
      <c r="P13" s="720"/>
    </row>
    <row r="14" customFormat="false" ht="20.1" hidden="false" customHeight="true" outlineLevel="0" collapsed="false">
      <c r="A14" s="713" t="s">
        <v>752</v>
      </c>
      <c r="B14" s="714" t="n">
        <v>14.3427341586056</v>
      </c>
      <c r="C14" s="714" t="n">
        <v>15</v>
      </c>
      <c r="D14" s="714" t="n">
        <v>15</v>
      </c>
      <c r="E14" s="714" t="n">
        <v>15</v>
      </c>
      <c r="F14" s="714" t="n">
        <v>15</v>
      </c>
      <c r="G14" s="714" t="n">
        <v>15</v>
      </c>
      <c r="H14" s="714" t="n">
        <v>15</v>
      </c>
      <c r="I14" s="714" t="n">
        <v>15</v>
      </c>
      <c r="J14" s="714" t="n">
        <v>15</v>
      </c>
      <c r="K14" s="714" t="n">
        <v>15</v>
      </c>
      <c r="L14" s="714" t="n">
        <v>15</v>
      </c>
      <c r="M14" s="714" t="n">
        <v>15</v>
      </c>
      <c r="N14" s="714" t="n">
        <v>15</v>
      </c>
      <c r="O14" s="715"/>
      <c r="P14" s="720"/>
    </row>
    <row r="15" customFormat="false" ht="20.1" hidden="false" customHeight="true" outlineLevel="0" collapsed="false">
      <c r="A15" s="716" t="s">
        <v>753</v>
      </c>
      <c r="B15" s="717" t="n">
        <v>6027.22354972215</v>
      </c>
      <c r="C15" s="717" t="n">
        <v>7491.58006991936</v>
      </c>
      <c r="D15" s="717" t="n">
        <v>8226.98569853539</v>
      </c>
      <c r="E15" s="717" t="n">
        <v>9667.92029386757</v>
      </c>
      <c r="F15" s="717" t="n">
        <v>9508.90500334907</v>
      </c>
      <c r="G15" s="717" t="n">
        <v>9499.32130851332</v>
      </c>
      <c r="H15" s="717" t="n">
        <v>9499.32130851332</v>
      </c>
      <c r="I15" s="717" t="n">
        <v>9620.4964005045</v>
      </c>
      <c r="J15" s="717" t="n">
        <v>9620.4964005045</v>
      </c>
      <c r="K15" s="717" t="n">
        <v>9620.4964005045</v>
      </c>
      <c r="L15" s="717" t="n">
        <v>9598.34317072522</v>
      </c>
      <c r="M15" s="717" t="n">
        <v>9598.34317072522</v>
      </c>
      <c r="N15" s="717" t="n">
        <v>9598.34317072522</v>
      </c>
      <c r="O15" s="715"/>
      <c r="P15" s="720"/>
      <c r="R15" s="702" t="s">
        <v>189</v>
      </c>
    </row>
    <row r="16" customFormat="false" ht="20.1" hidden="false" customHeight="true" outlineLevel="0" collapsed="false">
      <c r="A16" s="716" t="s">
        <v>754</v>
      </c>
      <c r="B16" s="717" t="n">
        <v>7991.723512775</v>
      </c>
      <c r="C16" s="717" t="n">
        <v>9870.071186795</v>
      </c>
      <c r="D16" s="717" t="n">
        <v>10526.6041515636</v>
      </c>
      <c r="E16" s="717" t="n">
        <v>10269.6523639414</v>
      </c>
      <c r="F16" s="717" t="n">
        <v>10305.42964334</v>
      </c>
      <c r="G16" s="717" t="n">
        <v>10785.6284261475</v>
      </c>
      <c r="H16" s="717" t="n">
        <v>10256.7004784782</v>
      </c>
      <c r="I16" s="717" t="n">
        <v>10541.0239706186</v>
      </c>
      <c r="J16" s="717" t="n">
        <v>10415.07344262</v>
      </c>
      <c r="K16" s="717" t="n">
        <v>10377.9777193457</v>
      </c>
      <c r="L16" s="717" t="n">
        <v>10752.18914938</v>
      </c>
      <c r="M16" s="717" t="n">
        <v>10754.67068542</v>
      </c>
      <c r="N16" s="717" t="n">
        <v>10695.2691837067</v>
      </c>
      <c r="O16" s="715"/>
    </row>
    <row r="17" customFormat="false" ht="20.1" hidden="false" customHeight="true" outlineLevel="0" collapsed="false">
      <c r="A17" s="713" t="s">
        <v>755</v>
      </c>
      <c r="B17" s="719" t="n">
        <v>19.0175733266263</v>
      </c>
      <c r="C17" s="719" t="n">
        <v>19.762328697038</v>
      </c>
      <c r="D17" s="719" t="n">
        <v>19.192820804534</v>
      </c>
      <c r="E17" s="719" t="n">
        <v>15.9336011031073</v>
      </c>
      <c r="F17" s="719" t="n">
        <v>16.256492687187</v>
      </c>
      <c r="G17" s="719" t="n">
        <v>17.0311563466351</v>
      </c>
      <c r="H17" s="719" t="n">
        <v>16.1959472872332</v>
      </c>
      <c r="I17" s="719" t="n">
        <v>16.4352599883502</v>
      </c>
      <c r="J17" s="719" t="n">
        <v>16.2388815644801</v>
      </c>
      <c r="K17" s="719" t="n">
        <v>16.181042984645</v>
      </c>
      <c r="L17" s="719" t="n">
        <v>16.8031955486453</v>
      </c>
      <c r="M17" s="719" t="n">
        <v>16.8070736180098</v>
      </c>
      <c r="N17" s="719" t="n">
        <v>16.714242750239</v>
      </c>
      <c r="O17" s="715"/>
    </row>
    <row r="18" customFormat="false" ht="20.1" hidden="false" customHeight="true" outlineLevel="0" collapsed="false">
      <c r="A18" s="713" t="s">
        <v>756</v>
      </c>
      <c r="B18" s="721" t="n">
        <v>1964.49996305285</v>
      </c>
      <c r="C18" s="721" t="n">
        <v>2378.49111687564</v>
      </c>
      <c r="D18" s="721" t="n">
        <v>2299.61845302818</v>
      </c>
      <c r="E18" s="721" t="n">
        <v>601.732070073856</v>
      </c>
      <c r="F18" s="721" t="n">
        <v>796.52463999093</v>
      </c>
      <c r="G18" s="721" t="n">
        <v>1286.30711763418</v>
      </c>
      <c r="H18" s="721" t="n">
        <v>757.379169964861</v>
      </c>
      <c r="I18" s="721" t="n">
        <v>920.527570114067</v>
      </c>
      <c r="J18" s="721" t="n">
        <v>794.577042115499</v>
      </c>
      <c r="K18" s="721" t="n">
        <v>757.481318841214</v>
      </c>
      <c r="L18" s="721" t="n">
        <v>1153.84597865479</v>
      </c>
      <c r="M18" s="721" t="n">
        <v>1156.32751469479</v>
      </c>
      <c r="N18" s="721" t="n">
        <v>1096.92601298145</v>
      </c>
      <c r="O18" s="715"/>
    </row>
    <row r="19" customFormat="false" ht="20.1" hidden="false" customHeight="true" outlineLevel="0" collapsed="false">
      <c r="A19" s="713"/>
      <c r="B19" s="714"/>
      <c r="C19" s="714"/>
      <c r="D19" s="714"/>
      <c r="E19" s="714"/>
      <c r="F19" s="714"/>
      <c r="G19" s="714"/>
      <c r="H19" s="714"/>
      <c r="I19" s="714"/>
      <c r="J19" s="714"/>
      <c r="K19" s="714"/>
      <c r="L19" s="714"/>
      <c r="M19" s="714"/>
      <c r="N19" s="714"/>
      <c r="O19" s="715"/>
    </row>
    <row r="20" customFormat="false" ht="20.1" hidden="false" customHeight="true" outlineLevel="0" collapsed="false">
      <c r="A20" s="702" t="s">
        <v>757</v>
      </c>
      <c r="B20" s="722"/>
      <c r="C20" s="722"/>
      <c r="D20" s="722"/>
      <c r="E20" s="722"/>
      <c r="F20" s="722"/>
      <c r="G20" s="722"/>
      <c r="H20" s="722"/>
      <c r="I20" s="722"/>
      <c r="J20" s="722"/>
      <c r="K20" s="722"/>
      <c r="L20" s="722"/>
      <c r="M20" s="722"/>
      <c r="N20" s="722"/>
      <c r="O20" s="715"/>
    </row>
    <row r="21" customFormat="false" ht="20.1" hidden="false" customHeight="true" outlineLevel="0" collapsed="false">
      <c r="A21" s="713" t="s">
        <v>758</v>
      </c>
      <c r="B21" s="714" t="n">
        <v>3065.57997660427</v>
      </c>
      <c r="C21" s="714" t="n">
        <v>3313.43976610771</v>
      </c>
      <c r="D21" s="714" t="n">
        <v>3704.2413592413</v>
      </c>
      <c r="E21" s="714" t="n">
        <v>3943.98052188115</v>
      </c>
      <c r="F21" s="714" t="n">
        <v>4056.65343746439</v>
      </c>
      <c r="G21" s="714" t="n">
        <v>4078.09115034376</v>
      </c>
      <c r="H21" s="714" t="n">
        <v>4078.09115034376</v>
      </c>
      <c r="I21" s="714" t="n">
        <v>4052.1018098337</v>
      </c>
      <c r="J21" s="714" t="n">
        <v>4052.1018098337</v>
      </c>
      <c r="K21" s="714" t="n">
        <v>4052.1018098337</v>
      </c>
      <c r="L21" s="714" t="n">
        <v>4046.56005803713</v>
      </c>
      <c r="M21" s="714" t="n">
        <v>4046.56005803713</v>
      </c>
      <c r="N21" s="714" t="n">
        <v>4046.56005803713</v>
      </c>
      <c r="O21" s="715"/>
    </row>
    <row r="22" customFormat="false" ht="20.1" hidden="false" customHeight="true" outlineLevel="0" collapsed="false">
      <c r="A22" s="713" t="s">
        <v>745</v>
      </c>
      <c r="B22" s="714"/>
      <c r="C22" s="714"/>
      <c r="D22" s="714"/>
      <c r="E22" s="714"/>
      <c r="F22" s="714"/>
      <c r="G22" s="714"/>
      <c r="H22" s="714"/>
      <c r="I22" s="714"/>
      <c r="J22" s="714"/>
      <c r="K22" s="714"/>
      <c r="L22" s="714"/>
      <c r="M22" s="714"/>
      <c r="N22" s="714"/>
      <c r="O22" s="715"/>
    </row>
    <row r="23" customFormat="false" ht="20.1" hidden="false" customHeight="true" outlineLevel="0" collapsed="false">
      <c r="A23" s="713" t="s">
        <v>759</v>
      </c>
      <c r="B23" s="714" t="n">
        <v>10</v>
      </c>
      <c r="C23" s="714" t="n">
        <v>10</v>
      </c>
      <c r="D23" s="714" t="n">
        <v>10</v>
      </c>
      <c r="E23" s="714" t="n">
        <v>10</v>
      </c>
      <c r="F23" s="714" t="n">
        <v>10</v>
      </c>
      <c r="G23" s="714" t="n">
        <v>10</v>
      </c>
      <c r="H23" s="714" t="n">
        <v>10</v>
      </c>
      <c r="I23" s="714" t="n">
        <v>10</v>
      </c>
      <c r="J23" s="714" t="n">
        <v>10</v>
      </c>
      <c r="K23" s="714" t="n">
        <v>10</v>
      </c>
      <c r="L23" s="714" t="n">
        <v>10</v>
      </c>
      <c r="M23" s="714" t="n">
        <v>10</v>
      </c>
      <c r="N23" s="714" t="n">
        <v>10</v>
      </c>
      <c r="O23" s="715"/>
    </row>
    <row r="24" customFormat="false" ht="20.1" hidden="false" customHeight="true" outlineLevel="0" collapsed="false">
      <c r="A24" s="716" t="s">
        <v>760</v>
      </c>
      <c r="B24" s="717" t="n">
        <v>306.557997660427</v>
      </c>
      <c r="C24" s="717" t="n">
        <v>331.343976610771</v>
      </c>
      <c r="D24" s="717" t="n">
        <v>370.42413592413</v>
      </c>
      <c r="E24" s="717" t="n">
        <v>394.398052188115</v>
      </c>
      <c r="F24" s="717" t="n">
        <v>405.665343746439</v>
      </c>
      <c r="G24" s="717" t="n">
        <v>407.809115034376</v>
      </c>
      <c r="H24" s="717" t="n">
        <v>407.809115034376</v>
      </c>
      <c r="I24" s="717" t="n">
        <v>405.21018098337</v>
      </c>
      <c r="J24" s="717" t="n">
        <v>405.21018098337</v>
      </c>
      <c r="K24" s="717" t="n">
        <v>405.21018098337</v>
      </c>
      <c r="L24" s="717" t="n">
        <v>404.656005803713</v>
      </c>
      <c r="M24" s="717" t="n">
        <v>404.656005803713</v>
      </c>
      <c r="N24" s="717" t="n">
        <v>404.656005803713</v>
      </c>
      <c r="O24" s="715"/>
    </row>
    <row r="25" customFormat="false" ht="20.1" hidden="false" customHeight="true" outlineLevel="0" collapsed="false">
      <c r="A25" s="716" t="s">
        <v>761</v>
      </c>
      <c r="B25" s="717" t="n">
        <v>588.430358664688</v>
      </c>
      <c r="C25" s="717" t="n">
        <v>695.919037036524</v>
      </c>
      <c r="D25" s="717" t="n">
        <v>589.722634761374</v>
      </c>
      <c r="E25" s="717" t="n">
        <v>594.769055515512</v>
      </c>
      <c r="F25" s="717" t="n">
        <v>616.46092355671</v>
      </c>
      <c r="G25" s="717" t="n">
        <v>672.778561817662</v>
      </c>
      <c r="H25" s="717" t="n">
        <v>626.063831921962</v>
      </c>
      <c r="I25" s="717" t="n">
        <v>701.241217210378</v>
      </c>
      <c r="J25" s="717" t="n">
        <v>661.25079626151</v>
      </c>
      <c r="K25" s="717" t="n">
        <v>630.02539621427</v>
      </c>
      <c r="L25" s="717" t="n">
        <v>683.554247767868</v>
      </c>
      <c r="M25" s="717" t="n">
        <v>663.635602597868</v>
      </c>
      <c r="N25" s="717" t="n">
        <v>659.448618227846</v>
      </c>
      <c r="O25" s="715"/>
    </row>
    <row r="26" customFormat="false" ht="20.1" hidden="false" customHeight="true" outlineLevel="0" collapsed="false">
      <c r="A26" s="713" t="s">
        <v>762</v>
      </c>
      <c r="B26" s="719" t="n">
        <v>19.1947482419457</v>
      </c>
      <c r="C26" s="719" t="n">
        <v>21.0029179994425</v>
      </c>
      <c r="D26" s="719" t="n">
        <v>15.9202000509535</v>
      </c>
      <c r="E26" s="719" t="n">
        <v>15.0804257834374</v>
      </c>
      <c r="F26" s="719" t="n">
        <v>15.1962925366883</v>
      </c>
      <c r="G26" s="719" t="n">
        <v>16.4973890238071</v>
      </c>
      <c r="H26" s="719" t="n">
        <v>15.3518842233134</v>
      </c>
      <c r="I26" s="719" t="n">
        <v>17.3056169395496</v>
      </c>
      <c r="J26" s="719" t="n">
        <v>16.3187113082099</v>
      </c>
      <c r="K26" s="719" t="n">
        <v>15.5481136896737</v>
      </c>
      <c r="L26" s="719" t="n">
        <v>16.8922303873933</v>
      </c>
      <c r="M26" s="719" t="n">
        <v>16.3999938980216</v>
      </c>
      <c r="N26" s="719" t="n">
        <v>16.2965236835685</v>
      </c>
      <c r="O26" s="715"/>
    </row>
    <row r="27" customFormat="false" ht="20.1" hidden="false" customHeight="true" outlineLevel="0" collapsed="false">
      <c r="A27" s="713" t="s">
        <v>763</v>
      </c>
      <c r="B27" s="714" t="n">
        <v>281.872361004261</v>
      </c>
      <c r="C27" s="714" t="n">
        <v>364.575060425753</v>
      </c>
      <c r="D27" s="714" t="n">
        <v>219.298498837244</v>
      </c>
      <c r="E27" s="714" t="n">
        <v>200.371003327397</v>
      </c>
      <c r="F27" s="714" t="n">
        <v>210.795579810271</v>
      </c>
      <c r="G27" s="714" t="n">
        <v>264.969446783286</v>
      </c>
      <c r="H27" s="714" t="n">
        <v>218.254716887586</v>
      </c>
      <c r="I27" s="714" t="n">
        <v>296.031036227008</v>
      </c>
      <c r="J27" s="714" t="n">
        <v>256.04061527814</v>
      </c>
      <c r="K27" s="714" t="n">
        <v>224.8152152309</v>
      </c>
      <c r="L27" s="714" t="n">
        <v>278.898241964155</v>
      </c>
      <c r="M27" s="714" t="n">
        <v>258.979596794155</v>
      </c>
      <c r="N27" s="714" t="n">
        <v>254.792612424133</v>
      </c>
      <c r="O27" s="715"/>
    </row>
    <row r="28" customFormat="false" ht="20.1" hidden="false" customHeight="true" outlineLevel="0" collapsed="false">
      <c r="A28" s="713" t="s">
        <v>751</v>
      </c>
      <c r="B28" s="714"/>
      <c r="C28" s="714"/>
      <c r="D28" s="714"/>
      <c r="E28" s="714"/>
      <c r="F28" s="714"/>
      <c r="G28" s="714"/>
      <c r="H28" s="714"/>
      <c r="I28" s="714"/>
      <c r="J28" s="714"/>
      <c r="K28" s="714"/>
      <c r="L28" s="714"/>
      <c r="M28" s="714"/>
      <c r="N28" s="714"/>
    </row>
    <row r="29" customFormat="false" ht="20.1" hidden="false" customHeight="true" outlineLevel="0" collapsed="false">
      <c r="A29" s="713" t="s">
        <v>764</v>
      </c>
      <c r="B29" s="714" t="n">
        <v>15</v>
      </c>
      <c r="C29" s="714" t="n">
        <v>15</v>
      </c>
      <c r="D29" s="714" t="n">
        <v>15</v>
      </c>
      <c r="E29" s="714" t="n">
        <v>15</v>
      </c>
      <c r="F29" s="714" t="n">
        <v>15</v>
      </c>
      <c r="G29" s="714" t="n">
        <v>15</v>
      </c>
      <c r="H29" s="714" t="n">
        <v>15</v>
      </c>
      <c r="I29" s="714" t="n">
        <v>15</v>
      </c>
      <c r="J29" s="714" t="n">
        <v>15</v>
      </c>
      <c r="K29" s="714" t="n">
        <v>15</v>
      </c>
      <c r="L29" s="714" t="n">
        <v>15</v>
      </c>
      <c r="M29" s="714" t="n">
        <v>15</v>
      </c>
      <c r="N29" s="714" t="n">
        <v>15</v>
      </c>
      <c r="O29" s="715"/>
    </row>
    <row r="30" customFormat="false" ht="20.1" hidden="false" customHeight="true" outlineLevel="0" collapsed="false">
      <c r="A30" s="716" t="s">
        <v>765</v>
      </c>
      <c r="B30" s="717" t="n">
        <v>459.836996490641</v>
      </c>
      <c r="C30" s="717" t="n">
        <v>497.015964916157</v>
      </c>
      <c r="D30" s="717" t="n">
        <v>555.636203886195</v>
      </c>
      <c r="E30" s="717" t="n">
        <v>591.597078282172</v>
      </c>
      <c r="F30" s="717" t="n">
        <v>608.498015619658</v>
      </c>
      <c r="G30" s="717" t="n">
        <v>611.713672551564</v>
      </c>
      <c r="H30" s="717" t="n">
        <v>611.713672551564</v>
      </c>
      <c r="I30" s="717" t="n">
        <v>607.815271475055</v>
      </c>
      <c r="J30" s="717" t="n">
        <v>607.815271475055</v>
      </c>
      <c r="K30" s="717" t="n">
        <v>607.815271475055</v>
      </c>
      <c r="L30" s="717" t="n">
        <v>606.98400870557</v>
      </c>
      <c r="M30" s="717" t="n">
        <v>606.98400870557</v>
      </c>
      <c r="N30" s="717" t="n">
        <v>606.98400870557</v>
      </c>
    </row>
    <row r="31" customFormat="false" ht="20.1" hidden="false" customHeight="true" outlineLevel="0" collapsed="false">
      <c r="A31" s="716" t="s">
        <v>766</v>
      </c>
      <c r="B31" s="717" t="n">
        <v>530.307939284356</v>
      </c>
      <c r="C31" s="717" t="n">
        <v>584.779313438662</v>
      </c>
      <c r="D31" s="717" t="n">
        <v>594.905661019912</v>
      </c>
      <c r="E31" s="717" t="n">
        <v>617.751140296815</v>
      </c>
      <c r="F31" s="717" t="n">
        <v>616.46092355671</v>
      </c>
      <c r="G31" s="717" t="n">
        <v>673.998267721287</v>
      </c>
      <c r="H31" s="717" t="n">
        <v>672.120725101996</v>
      </c>
      <c r="I31" s="717" t="n">
        <v>694.077782727873</v>
      </c>
      <c r="J31" s="717" t="n">
        <v>683.276757418093</v>
      </c>
      <c r="K31" s="717" t="n">
        <v>671.865751445845</v>
      </c>
      <c r="L31" s="717" t="n">
        <v>683.554247767868</v>
      </c>
      <c r="M31" s="717" t="n">
        <v>673.594925182868</v>
      </c>
      <c r="N31" s="717" t="n">
        <v>668.879489531194</v>
      </c>
    </row>
    <row r="32" customFormat="false" ht="20.1" hidden="false" customHeight="true" outlineLevel="0" collapsed="false">
      <c r="A32" s="713" t="s">
        <v>767</v>
      </c>
      <c r="B32" s="719" t="n">
        <v>17.2987801111545</v>
      </c>
      <c r="C32" s="719" t="n">
        <v>17.6487081316586</v>
      </c>
      <c r="D32" s="719" t="n">
        <v>16.0601214479653</v>
      </c>
      <c r="E32" s="719" t="n">
        <v>15.6631387216428</v>
      </c>
      <c r="F32" s="719" t="n">
        <v>15.1962925366883</v>
      </c>
      <c r="G32" s="719" t="n">
        <v>16.5272977693123</v>
      </c>
      <c r="H32" s="719" t="n">
        <v>16.4812580279217</v>
      </c>
      <c r="I32" s="719" t="n">
        <v>17.1288337584084</v>
      </c>
      <c r="J32" s="719" t="n">
        <v>16.8622801075705</v>
      </c>
      <c r="K32" s="719" t="n">
        <v>16.5806730180212</v>
      </c>
      <c r="L32" s="719" t="n">
        <v>16.8922303873933</v>
      </c>
      <c r="M32" s="719" t="n">
        <v>16.6461121427074</v>
      </c>
      <c r="N32" s="719" t="n">
        <v>16.5295826563278</v>
      </c>
      <c r="O32" s="723"/>
    </row>
    <row r="33" customFormat="false" ht="20.1" hidden="false" customHeight="true" outlineLevel="0" collapsed="false">
      <c r="A33" s="713" t="s">
        <v>768</v>
      </c>
      <c r="B33" s="714" t="n">
        <v>70.4709427937152</v>
      </c>
      <c r="C33" s="714" t="n">
        <v>87.7633485225052</v>
      </c>
      <c r="D33" s="714" t="n">
        <v>39.2694571337171</v>
      </c>
      <c r="E33" s="714" t="n">
        <v>26.1540620146424</v>
      </c>
      <c r="F33" s="714" t="n">
        <v>7.96290793705157</v>
      </c>
      <c r="G33" s="714" t="n">
        <v>62.2845951697231</v>
      </c>
      <c r="H33" s="714" t="n">
        <v>60.4070525504316</v>
      </c>
      <c r="I33" s="714" t="n">
        <v>86.2625112528183</v>
      </c>
      <c r="J33" s="714" t="n">
        <v>75.4614859430382</v>
      </c>
      <c r="K33" s="714" t="n">
        <v>64.0504799707904</v>
      </c>
      <c r="L33" s="714" t="n">
        <v>76.5702390622981</v>
      </c>
      <c r="M33" s="714" t="n">
        <v>66.6109164772981</v>
      </c>
      <c r="N33" s="714" t="n">
        <v>61.8954808256242</v>
      </c>
      <c r="O33" s="718"/>
    </row>
    <row r="34" customFormat="false" ht="20.1" hidden="false" customHeight="true" outlineLevel="0" collapsed="false">
      <c r="A34" s="724"/>
      <c r="B34" s="725"/>
      <c r="C34" s="725"/>
      <c r="D34" s="725"/>
      <c r="E34" s="725"/>
      <c r="F34" s="725"/>
      <c r="G34" s="725"/>
      <c r="H34" s="725"/>
      <c r="I34" s="725"/>
      <c r="J34" s="725"/>
      <c r="K34" s="725"/>
      <c r="L34" s="725"/>
      <c r="M34" s="725"/>
      <c r="N34" s="725"/>
    </row>
    <row r="35" customFormat="false" ht="15" hidden="false" customHeight="true" outlineLevel="0" collapsed="false">
      <c r="A35" s="726" t="s">
        <v>769</v>
      </c>
      <c r="B35" s="726"/>
      <c r="C35" s="727"/>
      <c r="D35" s="727"/>
      <c r="E35" s="727"/>
      <c r="F35" s="727"/>
      <c r="G35" s="727"/>
      <c r="H35" s="727"/>
      <c r="I35" s="727"/>
      <c r="J35" s="727"/>
      <c r="K35" s="727"/>
      <c r="L35" s="727"/>
      <c r="M35" s="727"/>
      <c r="N35" s="727"/>
    </row>
    <row r="36" customFormat="false" ht="15" hidden="false" customHeight="false" outlineLevel="0" collapsed="false">
      <c r="A36" s="728" t="s">
        <v>770</v>
      </c>
      <c r="B36" s="728"/>
      <c r="C36" s="728"/>
      <c r="D36" s="728"/>
      <c r="E36" s="728"/>
      <c r="F36" s="728"/>
      <c r="G36" s="728"/>
      <c r="H36" s="728"/>
      <c r="I36" s="728"/>
      <c r="J36" s="728"/>
      <c r="K36" s="728"/>
      <c r="L36" s="728"/>
      <c r="M36" s="728"/>
      <c r="N36" s="728"/>
    </row>
    <row r="37" customFormat="false" ht="15" hidden="false" customHeight="false" outlineLevel="0" collapsed="false">
      <c r="A37" s="728" t="s">
        <v>771</v>
      </c>
      <c r="B37" s="728"/>
      <c r="C37" s="728"/>
      <c r="D37" s="728"/>
      <c r="E37" s="714"/>
      <c r="F37" s="714"/>
      <c r="G37" s="714"/>
      <c r="H37" s="714"/>
      <c r="I37" s="714"/>
      <c r="J37" s="714"/>
      <c r="K37" s="714"/>
      <c r="L37" s="714"/>
      <c r="M37" s="714"/>
      <c r="N37" s="714"/>
    </row>
    <row r="38" customFormat="false" ht="15" hidden="false" customHeight="false" outlineLevel="0" collapsed="false">
      <c r="A38" s="729" t="s">
        <v>772</v>
      </c>
    </row>
    <row r="39" customFormat="false" ht="15" hidden="false" customHeight="false" outlineLevel="0" collapsed="false">
      <c r="A39" s="729" t="s">
        <v>773</v>
      </c>
    </row>
    <row r="40" customFormat="false" ht="15" hidden="false" customHeight="false" outlineLevel="0" collapsed="false">
      <c r="A40" s="729" t="s">
        <v>774</v>
      </c>
    </row>
    <row r="41" customFormat="false" ht="15" hidden="false" customHeight="false" outlineLevel="0" collapsed="false">
      <c r="A41" s="728" t="s">
        <v>771</v>
      </c>
      <c r="B41" s="728"/>
      <c r="C41" s="728"/>
      <c r="D41" s="728"/>
      <c r="E41" s="728"/>
      <c r="F41" s="728"/>
      <c r="G41" s="728"/>
      <c r="H41" s="728"/>
      <c r="I41" s="728"/>
      <c r="J41" s="728"/>
      <c r="K41" s="728"/>
      <c r="L41" s="728"/>
      <c r="M41" s="728"/>
      <c r="N41" s="728"/>
    </row>
    <row r="42" customFormat="false" ht="15" hidden="false" customHeight="false" outlineLevel="0" collapsed="false">
      <c r="A42" s="730" t="s">
        <v>97</v>
      </c>
    </row>
  </sheetData>
  <mergeCells count="11">
    <mergeCell ref="B3:B4"/>
    <mergeCell ref="C3:C4"/>
    <mergeCell ref="D3:D4"/>
    <mergeCell ref="E3:E4"/>
    <mergeCell ref="F3:F4"/>
    <mergeCell ref="G3:G4"/>
    <mergeCell ref="H3:N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A54" activeCellId="0" sqref="A5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11" min="2" style="1" width="13.77"/>
    <col collapsed="false" customWidth="true" hidden="false" outlineLevel="0" max="12" min="12" style="1" width="14.77"/>
    <col collapsed="false" customWidth="true" hidden="false" outlineLevel="0" max="16" min="13" style="1" width="13.77"/>
    <col collapsed="false" customWidth="false" hidden="false" outlineLevel="0" max="257" min="17" style="1" width="11.55"/>
  </cols>
  <sheetData>
    <row r="1" customFormat="false" ht="15" hidden="false" customHeight="false" outlineLevel="0" collapsed="false">
      <c r="A1" s="46" t="s">
        <v>9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22.5" hidden="false" customHeight="false" outlineLevel="0" collapsed="false">
      <c r="A2" s="48" t="s">
        <v>99</v>
      </c>
      <c r="B2" s="47"/>
      <c r="C2" s="47"/>
      <c r="D2" s="47"/>
      <c r="E2" s="47"/>
      <c r="F2" s="47"/>
      <c r="G2" s="47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23.25" hidden="false" customHeight="false" outlineLevel="0" collapsed="false">
      <c r="A3" s="50" t="s">
        <v>100</v>
      </c>
      <c r="B3" s="51"/>
      <c r="C3" s="51"/>
      <c r="D3" s="51"/>
      <c r="E3" s="51"/>
      <c r="F3" s="51"/>
      <c r="G3" s="51"/>
      <c r="H3" s="49"/>
      <c r="I3" s="49"/>
      <c r="J3" s="49"/>
      <c r="K3" s="49"/>
      <c r="L3" s="49"/>
      <c r="M3" s="52"/>
      <c r="N3" s="49"/>
      <c r="O3" s="49"/>
      <c r="P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3"/>
      <c r="G4" s="53"/>
      <c r="H4" s="54" t="s">
        <v>9</v>
      </c>
      <c r="I4" s="54"/>
      <c r="J4" s="54"/>
      <c r="K4" s="54"/>
      <c r="L4" s="54"/>
      <c r="M4" s="54"/>
      <c r="N4" s="55"/>
      <c r="O4" s="55"/>
      <c r="P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57"/>
      <c r="H5" s="54"/>
      <c r="I5" s="54"/>
      <c r="J5" s="54"/>
      <c r="K5" s="54"/>
      <c r="L5" s="54"/>
      <c r="M5" s="54"/>
      <c r="N5" s="58"/>
      <c r="O5" s="58"/>
      <c r="P5" s="58"/>
      <c r="AC5" s="59"/>
    </row>
    <row r="6" customFormat="false" ht="15" hidden="false" customHeight="false" outlineLevel="0" collapsed="false">
      <c r="A6" s="56" t="s">
        <v>101</v>
      </c>
      <c r="B6" s="57" t="n">
        <v>2020</v>
      </c>
      <c r="C6" s="57" t="n">
        <v>2021</v>
      </c>
      <c r="D6" s="57" t="n">
        <v>2022</v>
      </c>
      <c r="E6" s="57" t="s">
        <v>102</v>
      </c>
      <c r="F6" s="57" t="s">
        <v>7</v>
      </c>
      <c r="G6" s="57" t="s">
        <v>8</v>
      </c>
      <c r="H6" s="56" t="s">
        <v>103</v>
      </c>
      <c r="I6" s="56" t="s">
        <v>104</v>
      </c>
      <c r="J6" s="56" t="s">
        <v>14</v>
      </c>
      <c r="K6" s="60" t="s">
        <v>16</v>
      </c>
      <c r="L6" s="56" t="s">
        <v>18</v>
      </c>
      <c r="M6" s="56" t="s">
        <v>105</v>
      </c>
      <c r="N6" s="56" t="s">
        <v>106</v>
      </c>
      <c r="O6" s="56" t="s">
        <v>107</v>
      </c>
      <c r="P6" s="56" t="s">
        <v>108</v>
      </c>
      <c r="AC6" s="59"/>
    </row>
    <row r="7" customFormat="false" ht="15" hidden="false" customHeight="false" outlineLevel="0" collapsed="false">
      <c r="A7" s="56" t="s">
        <v>109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AC7" s="59"/>
    </row>
    <row r="8" customFormat="false" ht="15" hidden="false" customHeight="false" outlineLevel="0" collapsed="false">
      <c r="A8" s="56" t="s">
        <v>110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</row>
    <row r="9" customFormat="false" ht="15.75" hidden="false" customHeight="false" outlineLevel="0" collapsed="false">
      <c r="A9" s="56" t="s">
        <v>111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Z9" s="61" t="s">
        <v>112</v>
      </c>
      <c r="AA9" s="61" t="s">
        <v>112</v>
      </c>
      <c r="AB9" s="61" t="s">
        <v>112</v>
      </c>
      <c r="AC9" s="62" t="s">
        <v>113</v>
      </c>
      <c r="AD9" s="62" t="s">
        <v>114</v>
      </c>
      <c r="AE9" s="62" t="s">
        <v>115</v>
      </c>
      <c r="AF9" s="62" t="s">
        <v>116</v>
      </c>
      <c r="AG9" s="62" t="s">
        <v>117</v>
      </c>
      <c r="AH9" s="62"/>
      <c r="AI9" s="20" t="s">
        <v>17</v>
      </c>
      <c r="AJ9" s="20" t="s">
        <v>118</v>
      </c>
      <c r="AK9" s="20" t="s">
        <v>119</v>
      </c>
      <c r="AL9" s="20" t="s">
        <v>120</v>
      </c>
      <c r="AM9" s="20" t="s">
        <v>121</v>
      </c>
      <c r="AN9" s="20" t="s">
        <v>117</v>
      </c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AI10" s="63" t="n">
        <v>5.33955137648809</v>
      </c>
      <c r="AJ10" s="63" t="n">
        <v>-31.8322382720394</v>
      </c>
      <c r="AK10" s="63" t="n">
        <v>138.650714495025</v>
      </c>
      <c r="AL10" s="63" t="n">
        <v>307.932425061746</v>
      </c>
      <c r="AM10" s="63" t="n">
        <v>307.932425061746</v>
      </c>
      <c r="AN10" s="63" t="n">
        <v>923.653791452595</v>
      </c>
    </row>
    <row r="11" customFormat="false" ht="15" hidden="false" customHeight="false" outlineLevel="0" collapsed="false">
      <c r="A11" s="64" t="s">
        <v>122</v>
      </c>
      <c r="B11" s="65" t="n">
        <v>17596.7896192678</v>
      </c>
      <c r="C11" s="65" t="n">
        <v>22654.5252612341</v>
      </c>
      <c r="D11" s="65" t="n">
        <v>17219.51924591</v>
      </c>
      <c r="E11" s="65" t="n">
        <v>22451.6004297037</v>
      </c>
      <c r="F11" s="65" t="n">
        <v>1213.9039393155</v>
      </c>
      <c r="G11" s="65" t="n">
        <v>4955.31299924377</v>
      </c>
      <c r="H11" s="65" t="n">
        <v>28.5443756956483</v>
      </c>
      <c r="I11" s="65" t="n">
        <v>1697.00683545936</v>
      </c>
      <c r="J11" s="65" t="n">
        <v>4487.05216722011</v>
      </c>
      <c r="K11" s="65" t="n">
        <v>-537.98306169593</v>
      </c>
      <c r="L11" s="65" t="n">
        <v>-1697.98802301499</v>
      </c>
      <c r="M11" s="65" t="n">
        <v>4514.61535536013</v>
      </c>
      <c r="N11" s="65" t="n">
        <v>10683.8322939194</v>
      </c>
      <c r="O11" s="65" t="n">
        <v>10683.8322939194</v>
      </c>
      <c r="P11" s="65" t="n">
        <v>33135.4327236231</v>
      </c>
      <c r="Z11" s="66"/>
      <c r="AA11" s="66"/>
      <c r="AB11" s="66"/>
      <c r="AC11" s="66" t="n">
        <v>104.43857105</v>
      </c>
      <c r="AD11" s="66" t="n">
        <v>241.53397371</v>
      </c>
      <c r="AE11" s="66" t="n">
        <v>5582.17401270769</v>
      </c>
      <c r="AF11" s="66" t="n">
        <v>15404.9049107177</v>
      </c>
      <c r="AG11" s="66" t="n">
        <v>15404.9049107177</v>
      </c>
      <c r="AH11" s="66" t="n">
        <v>38793.5403489035</v>
      </c>
      <c r="AI11" s="63" t="n">
        <v>-1.57909379334888</v>
      </c>
      <c r="AJ11" s="63" t="n">
        <v>-13.0654729065518</v>
      </c>
      <c r="AK11" s="63" t="n">
        <v>18.2912995219267</v>
      </c>
      <c r="AL11" s="63" t="n">
        <v>193.512485371567</v>
      </c>
      <c r="AM11" s="63" t="n">
        <v>193.512485371567</v>
      </c>
      <c r="AN11" s="63" t="n">
        <v>805.200430256151</v>
      </c>
    </row>
    <row r="12" customFormat="false" ht="15" hidden="false" customHeight="false" outlineLevel="0" collapsed="false">
      <c r="A12" s="46" t="s">
        <v>123</v>
      </c>
      <c r="B12" s="67" t="n">
        <v>512.387548080464</v>
      </c>
      <c r="C12" s="67" t="n">
        <v>644.125138927925</v>
      </c>
      <c r="D12" s="67" t="n">
        <v>479.994626973832</v>
      </c>
      <c r="E12" s="67" t="n">
        <v>615.724522748007</v>
      </c>
      <c r="F12" s="67" t="n">
        <v>33.3113053169352</v>
      </c>
      <c r="G12" s="67" t="n">
        <v>135.981059878483</v>
      </c>
      <c r="H12" s="67" t="n">
        <v>0.783299553682326</v>
      </c>
      <c r="I12" s="67" t="n">
        <v>46.5683576682261</v>
      </c>
      <c r="J12" s="67" t="n">
        <v>123.131295545155</v>
      </c>
      <c r="K12" s="67" t="n">
        <v>-14.7630446224584</v>
      </c>
      <c r="L12" s="67" t="n">
        <v>-46.5952828944982</v>
      </c>
      <c r="M12" s="67" t="n">
        <v>123.887669872565</v>
      </c>
      <c r="N12" s="67" t="n">
        <v>293.180035067983</v>
      </c>
      <c r="O12" s="67" t="n">
        <v>293.180035067983</v>
      </c>
      <c r="P12" s="67" t="n">
        <v>908.904557815991</v>
      </c>
      <c r="T12" s="68" t="n">
        <v>-20.1025959989465</v>
      </c>
      <c r="U12" s="68" t="n">
        <v>-14.7630446224588</v>
      </c>
      <c r="V12" s="68" t="n">
        <v>-14.7630446224598</v>
      </c>
      <c r="W12" s="68" t="n">
        <v>-14.7523899937626</v>
      </c>
      <c r="X12" s="68" t="n">
        <v>-14.7523899937626</v>
      </c>
      <c r="Y12" s="68" t="n">
        <v>-14.7492336366042</v>
      </c>
      <c r="Z12" s="69"/>
      <c r="AA12" s="69"/>
      <c r="AB12" s="69"/>
      <c r="AC12" s="69"/>
      <c r="AD12" s="69"/>
      <c r="AE12" s="69"/>
      <c r="AF12" s="69"/>
      <c r="AG12" s="69"/>
      <c r="AH12" s="69"/>
      <c r="AI12" s="70" t="n">
        <v>19.91864517</v>
      </c>
      <c r="AJ12" s="70" t="n">
        <v>-2.38480586549065</v>
      </c>
      <c r="AK12" s="70" t="n">
        <v>9.14295933310007</v>
      </c>
      <c r="AL12" s="70" t="n">
        <v>-68.8665474599563</v>
      </c>
      <c r="AM12" s="70" t="n">
        <v>-68.8665474599563</v>
      </c>
      <c r="AN12" s="70" t="n">
        <v>-73.9129679734082</v>
      </c>
    </row>
    <row r="13" customFormat="false" ht="15" hidden="false" customHeight="false" outlineLevel="0" collapsed="false">
      <c r="A13" s="46" t="s">
        <v>124</v>
      </c>
      <c r="B13" s="67" t="n">
        <v>814.458693004895</v>
      </c>
      <c r="C13" s="67" t="n">
        <v>834.646522125585</v>
      </c>
      <c r="D13" s="67" t="n">
        <v>357.874538638394</v>
      </c>
      <c r="E13" s="67" t="n">
        <v>584.687944888528</v>
      </c>
      <c r="F13" s="67" t="n">
        <v>126.359232927246</v>
      </c>
      <c r="G13" s="67" t="n">
        <v>41.8619529215712</v>
      </c>
      <c r="H13" s="67" t="n">
        <v>-41.4057892258888</v>
      </c>
      <c r="I13" s="67" t="n">
        <v>-0.378313794056339</v>
      </c>
      <c r="J13" s="67" t="n">
        <v>73.1408754484237</v>
      </c>
      <c r="K13" s="67" t="n">
        <v>-20.9500280266366</v>
      </c>
      <c r="L13" s="67" t="n">
        <v>-34.0155009331884</v>
      </c>
      <c r="M13" s="67" t="n">
        <v>-2.65872850470987</v>
      </c>
      <c r="N13" s="67" t="n">
        <v>165.562457344107</v>
      </c>
      <c r="O13" s="67" t="n">
        <v>165.562457344107</v>
      </c>
      <c r="P13" s="67" t="n">
        <v>750.250402232636</v>
      </c>
      <c r="T13" s="68" t="n">
        <v>-19.3709342332877</v>
      </c>
      <c r="U13" s="68" t="n">
        <v>-20.9500280266366</v>
      </c>
      <c r="V13" s="68" t="n">
        <v>-20.9500280266366</v>
      </c>
      <c r="W13" s="68" t="n">
        <v>-20.9500280274597</v>
      </c>
      <c r="X13" s="68" t="n">
        <v>-20.9500280274597</v>
      </c>
      <c r="Y13" s="68" t="n">
        <v>-20.9500280235152</v>
      </c>
      <c r="Z13" s="69"/>
      <c r="AA13" s="69"/>
      <c r="AB13" s="69"/>
      <c r="AC13" s="69" t="n">
        <v>94.97436</v>
      </c>
      <c r="AD13" s="69" t="n">
        <v>228.5451132</v>
      </c>
      <c r="AE13" s="69" t="n">
        <v>5133.5911221</v>
      </c>
      <c r="AF13" s="69" t="n">
        <v>14293.03794399</v>
      </c>
      <c r="AG13" s="69" t="n">
        <v>14293.03794399</v>
      </c>
      <c r="AH13" s="69" t="n">
        <v>35661.0131529035</v>
      </c>
      <c r="AI13" s="70" t="n">
        <v>-1.63765889737988E-010</v>
      </c>
      <c r="AJ13" s="70" t="n">
        <v>2.67164068645798E-012</v>
      </c>
      <c r="AK13" s="70" t="n">
        <v>-0.724544360002994</v>
      </c>
      <c r="AL13" s="70" t="n">
        <v>-5.17726284986588</v>
      </c>
      <c r="AM13" s="70" t="n">
        <v>-5.17726284986588</v>
      </c>
      <c r="AN13" s="70" t="n">
        <v>-17.5098078301487</v>
      </c>
    </row>
    <row r="14" customFormat="false" ht="15" hidden="false" customHeight="false" outlineLevel="0" collapsed="false">
      <c r="A14" s="71" t="s">
        <v>125</v>
      </c>
      <c r="B14" s="72" t="n">
        <v>864.972956890251</v>
      </c>
      <c r="C14" s="72" t="n">
        <v>881.050491441535</v>
      </c>
      <c r="D14" s="72" t="n">
        <v>401.874538638394</v>
      </c>
      <c r="E14" s="72" t="n">
        <v>611.687944888528</v>
      </c>
      <c r="F14" s="72" t="n">
        <v>128.359809027323</v>
      </c>
      <c r="G14" s="72" t="n">
        <v>46.8619529215712</v>
      </c>
      <c r="H14" s="72" t="n">
        <v>-41.4057892258888</v>
      </c>
      <c r="I14" s="72" t="n">
        <v>-0.378313794056339</v>
      </c>
      <c r="J14" s="72" t="n">
        <v>73.1408754484237</v>
      </c>
      <c r="K14" s="72" t="n">
        <v>-20.9500280266366</v>
      </c>
      <c r="L14" s="72" t="n">
        <v>-34.0155009331884</v>
      </c>
      <c r="M14" s="72" t="n">
        <v>-2.65872850470987</v>
      </c>
      <c r="N14" s="72" t="n">
        <v>172.563033444184</v>
      </c>
      <c r="O14" s="72" t="n">
        <v>172.563033444184</v>
      </c>
      <c r="P14" s="72" t="n">
        <v>784.250978332712</v>
      </c>
      <c r="T14" s="68" t="n">
        <v>-19.3709342332877</v>
      </c>
      <c r="U14" s="68" t="n">
        <v>-20.9500280266366</v>
      </c>
      <c r="V14" s="68" t="n">
        <v>-20.9500280266366</v>
      </c>
      <c r="W14" s="68" t="n">
        <v>-20.9494519273831</v>
      </c>
      <c r="X14" s="68" t="n">
        <v>-20.9494519273831</v>
      </c>
      <c r="Y14" s="68" t="n">
        <v>-20.9494519234386</v>
      </c>
      <c r="Z14" s="66"/>
      <c r="AA14" s="66"/>
      <c r="AB14" s="66"/>
      <c r="AC14" s="66" t="n">
        <v>9.46421105</v>
      </c>
      <c r="AD14" s="66" t="n">
        <v>12.99561504</v>
      </c>
      <c r="AE14" s="66" t="n">
        <v>450.093575527686</v>
      </c>
      <c r="AF14" s="66" t="n">
        <v>1132.21027406769</v>
      </c>
      <c r="AG14" s="66" t="n">
        <v>1132.21027406769</v>
      </c>
      <c r="AH14" s="66" t="n">
        <v>3227.34511014998</v>
      </c>
      <c r="AI14" s="63" t="n">
        <v>0</v>
      </c>
      <c r="AJ14" s="63" t="n">
        <v>7.61804050000001</v>
      </c>
      <c r="AK14" s="63" t="n">
        <v>66.641</v>
      </c>
      <c r="AL14" s="63" t="n">
        <v>158.80375</v>
      </c>
      <c r="AM14" s="63" t="n">
        <v>158.80375</v>
      </c>
      <c r="AN14" s="63" t="n">
        <v>143.126137</v>
      </c>
    </row>
    <row r="15" customFormat="false" ht="15" hidden="false" customHeight="false" outlineLevel="0" collapsed="false">
      <c r="A15" s="71" t="s">
        <v>126</v>
      </c>
      <c r="B15" s="72" t="n">
        <v>-114.717103720138</v>
      </c>
      <c r="C15" s="72" t="n">
        <v>-107.492541933541</v>
      </c>
      <c r="D15" s="72" t="n">
        <v>106.196402665377</v>
      </c>
      <c r="E15" s="72" t="n">
        <v>-5.04326216018622</v>
      </c>
      <c r="F15" s="72" t="n">
        <v>-21.6918687012753</v>
      </c>
      <c r="G15" s="72" t="n">
        <v>-56.3075585631607</v>
      </c>
      <c r="H15" s="72" t="n">
        <v>46.7147301094747</v>
      </c>
      <c r="I15" s="72" t="n">
        <v>-75.1773850075562</v>
      </c>
      <c r="J15" s="72" t="n">
        <v>39.9904200966722</v>
      </c>
      <c r="K15" s="72" t="n">
        <v>4.18698340406809</v>
      </c>
      <c r="L15" s="72" t="n">
        <v>1.80217753857744</v>
      </c>
      <c r="M15" s="72" t="n">
        <v>13.3299427371682</v>
      </c>
      <c r="N15" s="72" t="n">
        <v>-64.6694845272679</v>
      </c>
      <c r="O15" s="72" t="n">
        <v>-64.6694845272679</v>
      </c>
      <c r="P15" s="72" t="n">
        <v>-69.7127466874541</v>
      </c>
      <c r="T15" s="68" t="n">
        <v>-15.7316617659319</v>
      </c>
      <c r="U15" s="68" t="n">
        <v>4.18698340406809</v>
      </c>
      <c r="V15" s="68" t="n">
        <v>4.18698340406809</v>
      </c>
      <c r="W15" s="68" t="n">
        <v>4.19706293268848</v>
      </c>
      <c r="X15" s="68" t="n">
        <v>4.19706293268848</v>
      </c>
      <c r="Y15" s="68" t="n">
        <v>4.2002212859541</v>
      </c>
      <c r="Z15" s="66"/>
      <c r="AA15" s="66"/>
      <c r="AB15" s="66"/>
      <c r="AC15" s="66" t="n">
        <v>0</v>
      </c>
      <c r="AD15" s="66" t="n">
        <v>-0.00675453</v>
      </c>
      <c r="AE15" s="66" t="n">
        <v>-1.51068492</v>
      </c>
      <c r="AF15" s="66" t="n">
        <v>-20.34330734</v>
      </c>
      <c r="AG15" s="66" t="n">
        <v>-20.34330734</v>
      </c>
      <c r="AH15" s="66" t="n">
        <v>-92.96431318</v>
      </c>
      <c r="AI15" s="63" t="n">
        <v>-13</v>
      </c>
      <c r="AJ15" s="63" t="n">
        <v>-24</v>
      </c>
      <c r="AK15" s="63" t="n">
        <v>45</v>
      </c>
      <c r="AL15" s="63" t="n">
        <v>29.5</v>
      </c>
      <c r="AM15" s="63" t="n">
        <v>29.5</v>
      </c>
      <c r="AN15" s="63" t="n">
        <v>66.5</v>
      </c>
    </row>
    <row r="16" customFormat="false" ht="15" hidden="false" customHeight="false" outlineLevel="0" collapsed="false">
      <c r="A16" s="46" t="s">
        <v>127</v>
      </c>
      <c r="B16" s="67" t="n">
        <v>-10.3575320196478</v>
      </c>
      <c r="C16" s="67" t="n">
        <v>-10.3405735800694</v>
      </c>
      <c r="D16" s="67" t="n">
        <v>-12.9455873300501</v>
      </c>
      <c r="E16" s="67" t="n">
        <v>-12.3325449802828</v>
      </c>
      <c r="F16" s="67" t="n">
        <v>-2.47130400911215</v>
      </c>
      <c r="G16" s="67" t="n">
        <v>-1.98141447992759</v>
      </c>
      <c r="H16" s="67" t="n">
        <v>-0.5181413299035</v>
      </c>
      <c r="I16" s="67" t="n">
        <v>-0.206403030161397</v>
      </c>
      <c r="J16" s="67" t="n">
        <v>5.9230842452962E-011</v>
      </c>
      <c r="K16" s="67" t="n">
        <v>1.10105702333385E-010</v>
      </c>
      <c r="L16" s="67" t="n">
        <v>1.12777343019843E-010</v>
      </c>
      <c r="M16" s="67" t="n">
        <v>-0.724544359892889</v>
      </c>
      <c r="N16" s="67" t="n">
        <v>-5.17726284893263</v>
      </c>
      <c r="O16" s="67" t="n">
        <v>-5.17726284893263</v>
      </c>
      <c r="P16" s="67" t="n">
        <v>-17.5098078292154</v>
      </c>
      <c r="T16" s="68" t="n">
        <v>2.73871592071373E-010</v>
      </c>
      <c r="U16" s="68" t="n">
        <v>1.10105702333385E-010</v>
      </c>
      <c r="V16" s="68" t="n">
        <v>1.10105702333385E-010</v>
      </c>
      <c r="W16" s="68" t="n">
        <v>9.33255250856746E-010</v>
      </c>
      <c r="X16" s="68" t="n">
        <v>9.33255250856746E-010</v>
      </c>
      <c r="Y16" s="68" t="n">
        <v>9.33255250856746E-010</v>
      </c>
      <c r="Z16" s="69"/>
      <c r="AA16" s="69"/>
      <c r="AB16" s="69"/>
      <c r="AC16" s="69" t="n">
        <v>0</v>
      </c>
      <c r="AD16" s="69" t="n">
        <v>0</v>
      </c>
      <c r="AE16" s="69" t="n">
        <v>0</v>
      </c>
      <c r="AF16" s="69" t="n">
        <v>0</v>
      </c>
      <c r="AG16" s="69" t="n">
        <v>0</v>
      </c>
      <c r="AH16" s="69" t="n">
        <v>-1.85360097</v>
      </c>
      <c r="AI16" s="70" t="n">
        <v>0</v>
      </c>
      <c r="AJ16" s="70" t="n">
        <v>0</v>
      </c>
      <c r="AK16" s="70" t="n">
        <v>0.3</v>
      </c>
      <c r="AL16" s="70" t="n">
        <v>0.16</v>
      </c>
      <c r="AM16" s="70" t="n">
        <v>0.16</v>
      </c>
      <c r="AN16" s="70" t="n">
        <v>0.25</v>
      </c>
    </row>
    <row r="17" customFormat="false" ht="15" hidden="false" customHeight="false" outlineLevel="0" collapsed="false">
      <c r="A17" s="46" t="s">
        <v>128</v>
      </c>
      <c r="B17" s="67" t="n">
        <v>-343.608386</v>
      </c>
      <c r="C17" s="67" t="n">
        <v>-71.822237</v>
      </c>
      <c r="D17" s="67" t="n">
        <v>-10.1407269998889</v>
      </c>
      <c r="E17" s="67" t="n">
        <v>-15.6776140000523</v>
      </c>
      <c r="F17" s="67" t="n">
        <v>-26.84533</v>
      </c>
      <c r="G17" s="67" t="n">
        <v>119.00808</v>
      </c>
      <c r="H17" s="67" t="n">
        <v>2.99250000000001</v>
      </c>
      <c r="I17" s="67" t="n">
        <v>56.0304595</v>
      </c>
      <c r="J17" s="67" t="n">
        <v>0</v>
      </c>
      <c r="K17" s="67" t="n">
        <v>0</v>
      </c>
      <c r="L17" s="67" t="n">
        <v>7.61804050000001</v>
      </c>
      <c r="M17" s="67" t="n">
        <v>66.641</v>
      </c>
      <c r="N17" s="67" t="n">
        <v>158.80375</v>
      </c>
      <c r="O17" s="67" t="n">
        <v>158.80375</v>
      </c>
      <c r="P17" s="67" t="n">
        <v>143.126135999948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-1.00005229342059E-006</v>
      </c>
      <c r="Z17" s="69"/>
      <c r="AA17" s="69"/>
      <c r="AB17" s="69"/>
      <c r="AC17" s="69"/>
      <c r="AD17" s="69"/>
      <c r="AE17" s="69"/>
      <c r="AF17" s="69"/>
      <c r="AG17" s="69"/>
      <c r="AH17" s="69"/>
      <c r="AI17" s="70" t="n">
        <v>0</v>
      </c>
      <c r="AJ17" s="70" t="n">
        <v>0</v>
      </c>
      <c r="AK17" s="70" t="n">
        <v>0</v>
      </c>
      <c r="AL17" s="70" t="n">
        <v>0</v>
      </c>
      <c r="AM17" s="70" t="n">
        <v>0</v>
      </c>
      <c r="AN17" s="70" t="n">
        <v>0</v>
      </c>
    </row>
    <row r="18" customFormat="false" ht="15" hidden="false" customHeight="false" outlineLevel="0" collapsed="false">
      <c r="A18" s="71" t="s">
        <v>129</v>
      </c>
      <c r="B18" s="72" t="n">
        <v>42.5</v>
      </c>
      <c r="C18" s="72" t="n">
        <v>-48</v>
      </c>
      <c r="D18" s="72" t="n">
        <v>-6.5</v>
      </c>
      <c r="E18" s="72" t="n">
        <v>37</v>
      </c>
      <c r="F18" s="72" t="n">
        <v>-44</v>
      </c>
      <c r="G18" s="72" t="n">
        <v>28.5</v>
      </c>
      <c r="H18" s="72" t="n">
        <v>-7</v>
      </c>
      <c r="I18" s="72" t="n">
        <v>66</v>
      </c>
      <c r="J18" s="72" t="n">
        <v>10</v>
      </c>
      <c r="K18" s="72" t="n">
        <v>2</v>
      </c>
      <c r="L18" s="72" t="n">
        <v>-22</v>
      </c>
      <c r="M18" s="72" t="n">
        <v>47</v>
      </c>
      <c r="N18" s="72" t="n">
        <v>31.5</v>
      </c>
      <c r="O18" s="72" t="n">
        <v>31.5</v>
      </c>
      <c r="P18" s="72" t="n">
        <v>68.5</v>
      </c>
      <c r="T18" s="68" t="n">
        <v>15</v>
      </c>
      <c r="U18" s="68" t="n">
        <v>2</v>
      </c>
      <c r="V18" s="68" t="n">
        <v>2</v>
      </c>
      <c r="W18" s="68" t="n">
        <v>2</v>
      </c>
      <c r="X18" s="68" t="n">
        <v>2</v>
      </c>
      <c r="Y18" s="68" t="n">
        <v>2</v>
      </c>
      <c r="Z18" s="66"/>
      <c r="AA18" s="66"/>
      <c r="AB18" s="66"/>
      <c r="AC18" s="66" t="n">
        <v>-306.00376397</v>
      </c>
      <c r="AD18" s="66" t="n">
        <v>-741.75611628</v>
      </c>
      <c r="AE18" s="66" t="n">
        <v>-4214.97834335769</v>
      </c>
      <c r="AF18" s="66" t="n">
        <v>-14096.9987735677</v>
      </c>
      <c r="AG18" s="66" t="n">
        <v>-14096.9987735677</v>
      </c>
      <c r="AH18" s="66" t="n">
        <v>-41658.5763509835</v>
      </c>
      <c r="AI18" s="70"/>
      <c r="AJ18" s="70"/>
      <c r="AK18" s="70"/>
      <c r="AL18" s="70"/>
      <c r="AM18" s="70"/>
      <c r="AN18" s="70"/>
    </row>
    <row r="19" customFormat="false" ht="15" hidden="false" customHeight="false" outlineLevel="0" collapsed="false">
      <c r="A19" s="71" t="s">
        <v>130</v>
      </c>
      <c r="B19" s="72" t="n">
        <v>67.56761293</v>
      </c>
      <c r="C19" s="72" t="n">
        <v>0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T19" s="68" t="n">
        <v>0</v>
      </c>
      <c r="U19" s="68" t="n">
        <v>0</v>
      </c>
      <c r="V19" s="68" t="n">
        <v>0</v>
      </c>
      <c r="W19" s="68" t="n">
        <v>-9.99999999973245E-007</v>
      </c>
      <c r="X19" s="68" t="n">
        <v>-9.99999999973245E-007</v>
      </c>
      <c r="Y19" s="68" t="n">
        <v>-1.99999999994649E-006</v>
      </c>
      <c r="Z19" s="66"/>
      <c r="AA19" s="66"/>
      <c r="AB19" s="66"/>
      <c r="AC19" s="66"/>
      <c r="AD19" s="66"/>
      <c r="AE19" s="66"/>
      <c r="AF19" s="66"/>
      <c r="AG19" s="66"/>
      <c r="AH19" s="66"/>
      <c r="AI19" s="63" t="n">
        <v>-1.57909379334888</v>
      </c>
      <c r="AJ19" s="63" t="n">
        <v>-13.0654729065518</v>
      </c>
      <c r="AK19" s="63" t="n">
        <v>18.2912995219267</v>
      </c>
      <c r="AL19" s="63" t="n">
        <v>186.512485371567</v>
      </c>
      <c r="AM19" s="63" t="n">
        <v>186.512485371567</v>
      </c>
      <c r="AN19" s="63" t="n">
        <v>771.200430256151</v>
      </c>
    </row>
    <row r="20" customFormat="false" ht="15" hidden="false" customHeight="false" outlineLevel="0" collapsed="false">
      <c r="A20" s="46" t="s">
        <v>131</v>
      </c>
      <c r="B20" s="67" t="n">
        <v>6.03</v>
      </c>
      <c r="C20" s="67" t="n">
        <v>0.73</v>
      </c>
      <c r="D20" s="67" t="n">
        <v>1.51</v>
      </c>
      <c r="E20" s="67" t="n">
        <v>0.0899990000000001</v>
      </c>
      <c r="F20" s="67" t="n">
        <v>-0.040001</v>
      </c>
      <c r="G20" s="67" t="n">
        <v>-0.1</v>
      </c>
      <c r="H20" s="67" t="n">
        <v>0</v>
      </c>
      <c r="I20" s="67" t="n">
        <v>0.3</v>
      </c>
      <c r="J20" s="67" t="n">
        <v>0</v>
      </c>
      <c r="K20" s="67" t="n">
        <v>0</v>
      </c>
      <c r="L20" s="67" t="n">
        <v>0</v>
      </c>
      <c r="M20" s="67" t="n">
        <v>0.3</v>
      </c>
      <c r="N20" s="67" t="n">
        <v>0.159999</v>
      </c>
      <c r="O20" s="67" t="n">
        <v>0.159999</v>
      </c>
      <c r="P20" s="67" t="n">
        <v>0.249998</v>
      </c>
      <c r="T20" s="68" t="n">
        <v>0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0</v>
      </c>
      <c r="Z20" s="69"/>
      <c r="AA20" s="69"/>
      <c r="AB20" s="69"/>
      <c r="AC20" s="69" t="n">
        <v>-406.22383402</v>
      </c>
      <c r="AD20" s="69" t="n">
        <v>-1228.346368</v>
      </c>
      <c r="AE20" s="69" t="n">
        <v>-1166.23497692</v>
      </c>
      <c r="AF20" s="69" t="n">
        <v>-7194.10319201</v>
      </c>
      <c r="AG20" s="69" t="n">
        <v>-7194.10319201</v>
      </c>
      <c r="AH20" s="69" t="n">
        <v>-20175.6953918486</v>
      </c>
      <c r="AI20" s="63" t="n">
        <v>-12.2429958097542</v>
      </c>
      <c r="AJ20" s="63" t="n">
        <v>-63.5946345891312</v>
      </c>
      <c r="AK20" s="63" t="n">
        <v>-76.6356433019544</v>
      </c>
      <c r="AL20" s="63" t="n">
        <v>-0.30406399049582</v>
      </c>
      <c r="AM20" s="63" t="n">
        <v>-0.30406399049582</v>
      </c>
      <c r="AN20" s="63" t="n">
        <v>-20.0614671941878</v>
      </c>
    </row>
    <row r="21" customFormat="false" ht="15" hidden="false" customHeight="false" outlineLevel="0" collapsed="false">
      <c r="A21" s="46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Z21" s="69"/>
      <c r="AA21" s="69"/>
      <c r="AB21" s="69"/>
      <c r="AC21" s="69" t="n">
        <v>0</v>
      </c>
      <c r="AD21" s="69" t="n">
        <v>0</v>
      </c>
      <c r="AE21" s="69" t="n">
        <v>0</v>
      </c>
      <c r="AF21" s="69" t="n">
        <v>-252.95507311</v>
      </c>
      <c r="AG21" s="69" t="n">
        <v>-252.95507311</v>
      </c>
      <c r="AH21" s="69" t="n">
        <v>-519.319960811916</v>
      </c>
      <c r="AI21" s="70" t="n">
        <v>-13.8220896031035</v>
      </c>
      <c r="AJ21" s="70" t="n">
        <v>-76.6601074956834</v>
      </c>
      <c r="AK21" s="70" t="n">
        <v>-58.3443437800279</v>
      </c>
      <c r="AL21" s="70" t="n">
        <v>186.20842138107</v>
      </c>
      <c r="AM21" s="70" t="n">
        <v>186.20842138107</v>
      </c>
      <c r="AN21" s="70" t="n">
        <v>751.138963061962</v>
      </c>
    </row>
    <row r="22" customFormat="false" ht="15" hidden="false" customHeight="false" outlineLevel="0" collapsed="false">
      <c r="A22" s="64" t="s">
        <v>132</v>
      </c>
      <c r="B22" s="65" t="n">
        <v>-10983.5166764978</v>
      </c>
      <c r="C22" s="65" t="n">
        <v>-15866.7485550041</v>
      </c>
      <c r="D22" s="65" t="n">
        <v>-15221.99085046</v>
      </c>
      <c r="E22" s="65" t="n">
        <v>-24304.2273683137</v>
      </c>
      <c r="F22" s="65" t="n">
        <v>-1108.0739310155</v>
      </c>
      <c r="G22" s="65" t="n">
        <v>-4674.18931767377</v>
      </c>
      <c r="H22" s="65" t="n">
        <v>1011.86976891436</v>
      </c>
      <c r="I22" s="65" t="n">
        <v>-1233.73712865935</v>
      </c>
      <c r="J22" s="65" t="n">
        <v>-4676.43182578011</v>
      </c>
      <c r="K22" s="65" t="n">
        <v>184.43894126593</v>
      </c>
      <c r="L22" s="65" t="n">
        <v>543.199686544983</v>
      </c>
      <c r="M22" s="65" t="n">
        <v>-4355.09949898012</v>
      </c>
      <c r="N22" s="65" t="n">
        <v>-10137.3627476694</v>
      </c>
      <c r="O22" s="65" t="n">
        <v>-10137.3627476694</v>
      </c>
      <c r="P22" s="65" t="n">
        <v>-34441.5901159831</v>
      </c>
      <c r="Z22" s="66"/>
      <c r="AA22" s="66"/>
      <c r="AB22" s="66"/>
      <c r="AC22" s="66" t="n">
        <v>0</v>
      </c>
      <c r="AD22" s="66" t="n">
        <v>0</v>
      </c>
      <c r="AE22" s="66" t="n">
        <v>0</v>
      </c>
      <c r="AF22" s="66" t="n">
        <v>0</v>
      </c>
      <c r="AG22" s="66" t="n">
        <v>0</v>
      </c>
      <c r="AH22" s="66" t="n">
        <v>0</v>
      </c>
      <c r="AI22" s="70"/>
      <c r="AJ22" s="70"/>
      <c r="AK22" s="70"/>
      <c r="AL22" s="70"/>
      <c r="AM22" s="70"/>
      <c r="AN22" s="70"/>
    </row>
    <row r="23" customFormat="false" ht="15" hidden="false" customHeight="false" outlineLevel="0" collapsed="false">
      <c r="A23" s="46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Z23" s="66"/>
      <c r="AA23" s="66"/>
      <c r="AB23" s="66"/>
      <c r="AC23" s="66" t="n">
        <v>0</v>
      </c>
      <c r="AD23" s="66" t="n">
        <v>0</v>
      </c>
      <c r="AE23" s="66" t="n">
        <v>0</v>
      </c>
      <c r="AF23" s="66" t="n">
        <v>0</v>
      </c>
      <c r="AG23" s="66" t="n">
        <v>0</v>
      </c>
      <c r="AH23" s="66" t="n">
        <v>-257.026427011916</v>
      </c>
      <c r="AI23" s="70" t="n">
        <v>-160.520998909997</v>
      </c>
      <c r="AJ23" s="70" t="n">
        <v>1831.39413972001</v>
      </c>
      <c r="AK23" s="70" t="n">
        <v>-2861.63266218998</v>
      </c>
      <c r="AL23" s="70" t="n">
        <v>-3176.93239352999</v>
      </c>
      <c r="AM23" s="70" t="n">
        <v>-3176.93239352999</v>
      </c>
      <c r="AN23" s="70" t="n">
        <v>-18710.3741992672</v>
      </c>
    </row>
    <row r="24" customFormat="false" ht="15.75" hidden="false" customHeight="false" outlineLevel="0" collapsed="false">
      <c r="A24" s="64" t="s">
        <v>133</v>
      </c>
      <c r="B24" s="65" t="n">
        <v>-8331.44007081048</v>
      </c>
      <c r="C24" s="65" t="n">
        <v>-4411.70793672403</v>
      </c>
      <c r="D24" s="65" t="n">
        <v>-15614.1357563441</v>
      </c>
      <c r="E24" s="65" t="n">
        <v>-15796.9501206983</v>
      </c>
      <c r="F24" s="65" t="n">
        <v>-354.88329463</v>
      </c>
      <c r="G24" s="65" t="n">
        <v>-213.37150976</v>
      </c>
      <c r="H24" s="65" t="n">
        <v>-2187.52406637</v>
      </c>
      <c r="I24" s="65" t="n">
        <v>941.25683308</v>
      </c>
      <c r="J24" s="65" t="n">
        <v>-3445.25089313</v>
      </c>
      <c r="K24" s="65" t="n">
        <v>646.73942021</v>
      </c>
      <c r="L24" s="65" t="n">
        <v>2478.13355993</v>
      </c>
      <c r="M24" s="65" t="n">
        <v>-2213.38456649</v>
      </c>
      <c r="N24" s="65" t="n">
        <v>-2781.63937088</v>
      </c>
      <c r="O24" s="65" t="n">
        <v>-2781.63937088</v>
      </c>
      <c r="P24" s="65" t="n">
        <v>-18578.5894915783</v>
      </c>
      <c r="T24" s="73" t="n">
        <v>807.260419119997</v>
      </c>
      <c r="U24" s="73" t="n">
        <v>646.73942020999</v>
      </c>
      <c r="V24" s="73" t="n">
        <v>648.248095699979</v>
      </c>
      <c r="W24" s="73" t="n">
        <v>395.293022649991</v>
      </c>
      <c r="X24" s="73" t="n">
        <v>395.293022649991</v>
      </c>
      <c r="Y24" s="73" t="n">
        <v>131.784707688894</v>
      </c>
      <c r="Z24" s="69"/>
      <c r="AA24" s="69"/>
      <c r="AB24" s="69"/>
      <c r="AC24" s="69" t="n">
        <v>0</v>
      </c>
      <c r="AD24" s="69" t="n">
        <v>0</v>
      </c>
      <c r="AE24" s="69" t="n">
        <v>0</v>
      </c>
      <c r="AF24" s="69" t="n">
        <v>-252.95507311</v>
      </c>
      <c r="AG24" s="69" t="n">
        <v>-252.95507311</v>
      </c>
      <c r="AH24" s="69" t="n">
        <v>-253.03477304</v>
      </c>
      <c r="AI24" s="70" t="n">
        <v>-160.520998909997</v>
      </c>
      <c r="AJ24" s="70" t="n">
        <v>1831.39413972001</v>
      </c>
      <c r="AK24" s="70" t="n">
        <v>-2861.63266218998</v>
      </c>
      <c r="AL24" s="70" t="n">
        <v>-3176.93239352999</v>
      </c>
      <c r="AM24" s="70" t="n">
        <v>-3176.93239352999</v>
      </c>
      <c r="AN24" s="70" t="n">
        <v>-18710.3741992672</v>
      </c>
    </row>
    <row r="25" customFormat="false" ht="15" hidden="false" customHeight="false" outlineLevel="0" collapsed="false">
      <c r="A25" s="46" t="s">
        <v>134</v>
      </c>
      <c r="B25" s="67" t="n">
        <v>-8331.44007081048</v>
      </c>
      <c r="C25" s="67" t="n">
        <v>-4411.70793672403</v>
      </c>
      <c r="D25" s="67" t="n">
        <v>-15614.1357563441</v>
      </c>
      <c r="E25" s="67" t="n">
        <v>-15796.9501206983</v>
      </c>
      <c r="F25" s="67" t="n">
        <v>-354.88329463</v>
      </c>
      <c r="G25" s="67" t="n">
        <v>-213.37150976</v>
      </c>
      <c r="H25" s="67" t="n">
        <v>-2187.52406637</v>
      </c>
      <c r="I25" s="67" t="n">
        <v>941.25683308</v>
      </c>
      <c r="J25" s="67" t="n">
        <v>-3445.25089313</v>
      </c>
      <c r="K25" s="67" t="n">
        <v>646.73942021</v>
      </c>
      <c r="L25" s="67" t="n">
        <v>2478.13355993</v>
      </c>
      <c r="M25" s="67" t="n">
        <v>-2213.38456649</v>
      </c>
      <c r="N25" s="67" t="n">
        <v>-2781.63937088</v>
      </c>
      <c r="O25" s="67" t="n">
        <v>-2781.63937088</v>
      </c>
      <c r="P25" s="67" t="n">
        <v>-18578.5894915783</v>
      </c>
      <c r="T25" s="68" t="n">
        <v>0</v>
      </c>
      <c r="U25" s="68" t="n">
        <v>0</v>
      </c>
      <c r="V25" s="68" t="n">
        <v>1.5086754699999</v>
      </c>
      <c r="W25" s="68" t="n">
        <v>1.50867546999984</v>
      </c>
      <c r="X25" s="68" t="n">
        <v>1.50867546999984</v>
      </c>
      <c r="Y25" s="68" t="n">
        <v>4.3260784303277</v>
      </c>
      <c r="Z25" s="69"/>
      <c r="AA25" s="69"/>
      <c r="AB25" s="69"/>
      <c r="AC25" s="69" t="n">
        <v>0</v>
      </c>
      <c r="AD25" s="69" t="n">
        <v>0</v>
      </c>
      <c r="AE25" s="69" t="n">
        <v>0</v>
      </c>
      <c r="AF25" s="69" t="n">
        <v>0</v>
      </c>
      <c r="AG25" s="69" t="n">
        <v>0</v>
      </c>
      <c r="AH25" s="69" t="n">
        <v>-9.25876076</v>
      </c>
      <c r="AI25" s="63" t="n">
        <v>0</v>
      </c>
      <c r="AJ25" s="63" t="n">
        <v>0</v>
      </c>
      <c r="AK25" s="63" t="n">
        <v>0</v>
      </c>
      <c r="AL25" s="63" t="n">
        <v>0</v>
      </c>
      <c r="AM25" s="63" t="n">
        <v>0</v>
      </c>
      <c r="AN25" s="63" t="n">
        <v>0</v>
      </c>
    </row>
    <row r="26" customFormat="false" ht="15" hidden="false" customHeight="false" outlineLevel="0" collapsed="false">
      <c r="A26" s="46" t="s">
        <v>135</v>
      </c>
      <c r="B26" s="67" t="n">
        <v>-451.739182615493</v>
      </c>
      <c r="C26" s="67" t="n">
        <v>-545.504251508738</v>
      </c>
      <c r="D26" s="67" t="n">
        <v>-534.829009854075</v>
      </c>
      <c r="E26" s="67" t="n">
        <v>-266.364887701916</v>
      </c>
      <c r="F26" s="67" t="n">
        <v>-250.08</v>
      </c>
      <c r="G26" s="67" t="n">
        <v>-2.87507311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-252.95507311</v>
      </c>
      <c r="O26" s="67" t="n">
        <v>-252.95507311</v>
      </c>
      <c r="P26" s="67" t="n">
        <v>-519.319960811916</v>
      </c>
      <c r="T26" s="68" t="n">
        <v>0</v>
      </c>
      <c r="U26" s="68" t="n">
        <v>0</v>
      </c>
      <c r="V26" s="68" t="n">
        <v>0</v>
      </c>
      <c r="W26" s="68" t="n">
        <v>0</v>
      </c>
      <c r="X26" s="68" t="n">
        <v>0</v>
      </c>
      <c r="Y26" s="68" t="n">
        <v>-257.026427011916</v>
      </c>
      <c r="Z26" s="69"/>
      <c r="AA26" s="69"/>
      <c r="AB26" s="69"/>
      <c r="AC26" s="69" t="n">
        <v>-220</v>
      </c>
      <c r="AD26" s="69" t="n">
        <v>-606.75</v>
      </c>
      <c r="AE26" s="69" t="n">
        <v>1169.25</v>
      </c>
      <c r="AF26" s="69" t="n">
        <v>2143.5</v>
      </c>
      <c r="AG26" s="69" t="n">
        <v>2143.5</v>
      </c>
      <c r="AH26" s="69" t="n">
        <v>1554.75</v>
      </c>
      <c r="AI26" s="63" t="n">
        <v>-48.1815168100002</v>
      </c>
      <c r="AJ26" s="63" t="n">
        <v>554.336241480007</v>
      </c>
      <c r="AK26" s="63" t="n">
        <v>-3098.64569668999</v>
      </c>
      <c r="AL26" s="63" t="n">
        <v>-7178.99735633</v>
      </c>
      <c r="AM26" s="63" t="n">
        <v>-7178.99735633</v>
      </c>
      <c r="AN26" s="63" t="n">
        <v>-22430.12561154</v>
      </c>
    </row>
    <row r="27" customFormat="false" ht="15" hidden="false" customHeight="false" outlineLevel="0" collapsed="false">
      <c r="A27" s="71" t="s">
        <v>136</v>
      </c>
      <c r="B27" s="72" t="n">
        <v>0</v>
      </c>
      <c r="C27" s="72" t="n">
        <v>0</v>
      </c>
      <c r="D27" s="72" t="n">
        <v>0</v>
      </c>
      <c r="E27" s="72" t="n">
        <v>0</v>
      </c>
      <c r="F27" s="72" t="n">
        <v>0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0</v>
      </c>
      <c r="P27" s="72" t="n">
        <v>0</v>
      </c>
      <c r="T27" s="68" t="n">
        <v>0</v>
      </c>
      <c r="U27" s="68" t="n">
        <v>0</v>
      </c>
      <c r="V27" s="68" t="n">
        <v>0</v>
      </c>
      <c r="W27" s="68" t="n">
        <v>-252.95507311</v>
      </c>
      <c r="X27" s="68" t="n">
        <v>-252.95507311</v>
      </c>
      <c r="Y27" s="68" t="n">
        <v>-253.03477304</v>
      </c>
      <c r="Z27" s="66"/>
      <c r="AA27" s="66"/>
      <c r="AB27" s="66"/>
      <c r="AC27" s="66" t="n">
        <v>-100</v>
      </c>
      <c r="AD27" s="66" t="n">
        <v>-180</v>
      </c>
      <c r="AE27" s="66" t="n">
        <v>930</v>
      </c>
      <c r="AF27" s="66" t="n">
        <v>1330</v>
      </c>
      <c r="AG27" s="66" t="n">
        <v>1330</v>
      </c>
      <c r="AH27" s="66" t="n">
        <v>1330</v>
      </c>
      <c r="AI27" s="70" t="n">
        <v>-112.3394821</v>
      </c>
      <c r="AJ27" s="70" t="n">
        <v>1277.05789824</v>
      </c>
      <c r="AK27" s="70" t="n">
        <v>400.678561430002</v>
      </c>
      <c r="AL27" s="70" t="n">
        <v>4645.73048973</v>
      </c>
      <c r="AM27" s="70" t="n">
        <v>4645.73048973</v>
      </c>
      <c r="AN27" s="70" t="n">
        <v>5553.09009592309</v>
      </c>
    </row>
    <row r="28" customFormat="false" ht="15" hidden="false" customHeight="false" outlineLevel="0" collapsed="false">
      <c r="A28" s="71" t="s">
        <v>137</v>
      </c>
      <c r="B28" s="72" t="n">
        <v>-419.893626265492</v>
      </c>
      <c r="C28" s="72" t="n">
        <v>-498.590962978738</v>
      </c>
      <c r="D28" s="72" t="n">
        <v>-508.500821814075</v>
      </c>
      <c r="E28" s="72" t="n">
        <v>-257.026427011916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0</v>
      </c>
      <c r="P28" s="72" t="n">
        <v>-257.026427011916</v>
      </c>
      <c r="T28" s="68" t="n">
        <v>0</v>
      </c>
      <c r="U28" s="68" t="n">
        <v>0</v>
      </c>
      <c r="V28" s="68" t="n">
        <v>0</v>
      </c>
      <c r="W28" s="68" t="n">
        <v>0</v>
      </c>
      <c r="X28" s="68" t="n">
        <v>0</v>
      </c>
      <c r="Y28" s="68" t="n">
        <v>-9.25876076</v>
      </c>
      <c r="Z28" s="66"/>
      <c r="AA28" s="66"/>
      <c r="AB28" s="66"/>
      <c r="AC28" s="66" t="n">
        <v>-120</v>
      </c>
      <c r="AD28" s="66" t="n">
        <v>-426.75</v>
      </c>
      <c r="AE28" s="66" t="n">
        <v>239.25</v>
      </c>
      <c r="AF28" s="66" t="n">
        <v>813.5</v>
      </c>
      <c r="AG28" s="66" t="n">
        <v>813.5</v>
      </c>
      <c r="AH28" s="66" t="n">
        <v>224.75</v>
      </c>
      <c r="AI28" s="70" t="n">
        <v>0</v>
      </c>
      <c r="AJ28" s="70" t="n">
        <v>0</v>
      </c>
      <c r="AK28" s="70" t="n">
        <v>0</v>
      </c>
      <c r="AL28" s="70" t="n">
        <v>0</v>
      </c>
      <c r="AM28" s="70" t="n">
        <v>0</v>
      </c>
      <c r="AN28" s="70" t="n">
        <v>0</v>
      </c>
    </row>
    <row r="29" customFormat="false" ht="15" hidden="false" customHeight="false" outlineLevel="0" collapsed="false">
      <c r="A29" s="46" t="s">
        <v>138</v>
      </c>
      <c r="B29" s="67" t="n">
        <v>-31.84555635</v>
      </c>
      <c r="C29" s="67" t="n">
        <v>-46.91328853</v>
      </c>
      <c r="D29" s="67" t="n">
        <v>-26.32818804</v>
      </c>
      <c r="E29" s="67" t="n">
        <v>-0.07969993</v>
      </c>
      <c r="F29" s="67" t="n">
        <v>-250.08</v>
      </c>
      <c r="G29" s="67" t="n">
        <v>-2.87507311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-252.95507311</v>
      </c>
      <c r="O29" s="67" t="n">
        <v>-252.95507311</v>
      </c>
      <c r="P29" s="67" t="n">
        <v>-253.03477304</v>
      </c>
      <c r="Z29" s="69"/>
      <c r="AA29" s="69"/>
      <c r="AB29" s="69"/>
      <c r="AC29" s="69" t="n">
        <v>-6.25562202</v>
      </c>
      <c r="AD29" s="69" t="n">
        <v>-6.1409</v>
      </c>
      <c r="AE29" s="69" t="n">
        <v>-5.08682297</v>
      </c>
      <c r="AF29" s="69" t="n">
        <v>-116.71565632</v>
      </c>
      <c r="AG29" s="69" t="n">
        <v>-116.71565632</v>
      </c>
      <c r="AH29" s="69" t="n">
        <v>-15.9768477485619</v>
      </c>
      <c r="AI29" s="63" t="n">
        <v>0</v>
      </c>
      <c r="AJ29" s="63" t="n">
        <v>0</v>
      </c>
      <c r="AK29" s="63" t="n">
        <v>0</v>
      </c>
      <c r="AL29" s="63" t="n">
        <v>0</v>
      </c>
      <c r="AM29" s="63" t="n">
        <v>0</v>
      </c>
      <c r="AN29" s="63" t="n">
        <v>0</v>
      </c>
    </row>
    <row r="30" customFormat="false" ht="15" hidden="false" customHeight="false" outlineLevel="0" collapsed="false">
      <c r="A30" s="46" t="s">
        <v>139</v>
      </c>
      <c r="B30" s="67" t="n">
        <v>0</v>
      </c>
      <c r="C30" s="67" t="n">
        <v>0</v>
      </c>
      <c r="D30" s="67" t="n">
        <v>0</v>
      </c>
      <c r="E30" s="67" t="n">
        <v>-9.25876076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-9.25876076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69"/>
      <c r="AA30" s="69"/>
      <c r="AB30" s="69"/>
      <c r="AC30" s="69" t="n">
        <v>0</v>
      </c>
      <c r="AD30" s="69" t="n">
        <v>0</v>
      </c>
      <c r="AE30" s="69" t="n">
        <v>0</v>
      </c>
      <c r="AF30" s="69" t="n">
        <v>0</v>
      </c>
      <c r="AG30" s="69" t="n">
        <v>0</v>
      </c>
      <c r="AH30" s="69" t="n">
        <v>0</v>
      </c>
      <c r="AI30" s="63" t="n">
        <v>0</v>
      </c>
      <c r="AJ30" s="63" t="n">
        <v>0</v>
      </c>
      <c r="AK30" s="63" t="n">
        <v>0</v>
      </c>
      <c r="AL30" s="63" t="n">
        <v>0</v>
      </c>
      <c r="AM30" s="63" t="n">
        <v>0</v>
      </c>
      <c r="AN30" s="63" t="n">
        <v>0</v>
      </c>
    </row>
    <row r="31" customFormat="false" ht="15" hidden="false" customHeight="false" outlineLevel="0" collapsed="false">
      <c r="A31" s="71" t="s">
        <v>140</v>
      </c>
      <c r="B31" s="72" t="n">
        <v>-7818.36817712</v>
      </c>
      <c r="C31" s="72" t="n">
        <v>-3832.35843257</v>
      </c>
      <c r="D31" s="72" t="n">
        <v>-15043.55051843</v>
      </c>
      <c r="E31" s="72" t="n">
        <v>-14343.7294792364</v>
      </c>
      <c r="F31" s="72" t="n">
        <v>135.19670537</v>
      </c>
      <c r="G31" s="72" t="n">
        <v>29.5035633500002</v>
      </c>
      <c r="H31" s="72" t="n">
        <v>-2127.52406637</v>
      </c>
      <c r="I31" s="72" t="n">
        <v>941.25683308</v>
      </c>
      <c r="J31" s="72" t="n">
        <v>-3343.09404167</v>
      </c>
      <c r="K31" s="72" t="n">
        <v>646.73942021</v>
      </c>
      <c r="L31" s="72" t="n">
        <v>2478.13355993</v>
      </c>
      <c r="M31" s="72" t="n">
        <v>-2051.22771503</v>
      </c>
      <c r="N31" s="72" t="n">
        <v>-1886.52744631</v>
      </c>
      <c r="O31" s="72" t="n">
        <v>-1886.52744631</v>
      </c>
      <c r="P31" s="72" t="n">
        <v>-16230.2569255464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69"/>
      <c r="AA31" s="69"/>
      <c r="AB31" s="69"/>
      <c r="AC31" s="69" t="n">
        <v>0</v>
      </c>
      <c r="AD31" s="69" t="n">
        <v>0</v>
      </c>
      <c r="AE31" s="69" t="n">
        <v>0</v>
      </c>
      <c r="AF31" s="69" t="n">
        <v>0</v>
      </c>
      <c r="AG31" s="69" t="n">
        <v>0</v>
      </c>
      <c r="AH31" s="69" t="n">
        <v>0</v>
      </c>
      <c r="AI31" s="70" t="n">
        <v>0</v>
      </c>
      <c r="AJ31" s="70" t="n">
        <v>0</v>
      </c>
      <c r="AK31" s="70" t="n">
        <v>0</v>
      </c>
      <c r="AL31" s="70" t="n">
        <v>0</v>
      </c>
      <c r="AM31" s="70" t="n">
        <v>0</v>
      </c>
      <c r="AN31" s="70" t="n">
        <v>0</v>
      </c>
    </row>
    <row r="32" customFormat="false" ht="15" hidden="false" customHeight="false" outlineLevel="0" collapsed="false">
      <c r="A32" s="71" t="s">
        <v>141</v>
      </c>
      <c r="B32" s="72" t="n">
        <v>5.25220690000151</v>
      </c>
      <c r="C32" s="72" t="n">
        <v>-3862.09087612</v>
      </c>
      <c r="D32" s="72" t="n">
        <v>-13164.54126544</v>
      </c>
      <c r="E32" s="72" t="n">
        <v>-15251.13635449</v>
      </c>
      <c r="F32" s="72" t="n">
        <v>-1150.3130715</v>
      </c>
      <c r="G32" s="72" t="n">
        <v>-2930.03858815</v>
      </c>
      <c r="H32" s="72" t="n">
        <v>-3003.70443213</v>
      </c>
      <c r="I32" s="72" t="n">
        <v>88.62431377</v>
      </c>
      <c r="J32" s="72" t="n">
        <v>-737.90181981</v>
      </c>
      <c r="K32" s="72" t="n">
        <v>29.02714209</v>
      </c>
      <c r="L32" s="72" t="n">
        <v>583.36338357</v>
      </c>
      <c r="M32" s="72" t="n">
        <v>-3069.6185546</v>
      </c>
      <c r="N32" s="72" t="n">
        <v>-7149.97021425</v>
      </c>
      <c r="O32" s="72" t="n">
        <v>-7149.97021425</v>
      </c>
      <c r="P32" s="72" t="n">
        <v>-22401.10656874</v>
      </c>
      <c r="Z32" s="69"/>
      <c r="AA32" s="69"/>
      <c r="AB32" s="69"/>
      <c r="AC32" s="69" t="n">
        <v>0</v>
      </c>
      <c r="AD32" s="69" t="n">
        <v>0</v>
      </c>
      <c r="AE32" s="69" t="n">
        <v>0</v>
      </c>
      <c r="AF32" s="69" t="n">
        <v>0</v>
      </c>
      <c r="AG32" s="69" t="n">
        <v>0</v>
      </c>
      <c r="AH32" s="69" t="n">
        <v>0</v>
      </c>
      <c r="AI32" s="70" t="n">
        <v>0</v>
      </c>
      <c r="AJ32" s="70" t="n">
        <v>0</v>
      </c>
      <c r="AK32" s="70" t="n">
        <v>0</v>
      </c>
      <c r="AL32" s="70" t="n">
        <v>0</v>
      </c>
      <c r="AM32" s="70" t="n">
        <v>0</v>
      </c>
      <c r="AN32" s="70" t="n">
        <v>0</v>
      </c>
    </row>
    <row r="33" customFormat="false" ht="15" hidden="false" customHeight="false" outlineLevel="0" collapsed="false">
      <c r="A33" s="46" t="s">
        <v>142</v>
      </c>
      <c r="B33" s="67" t="n">
        <v>-7823.62038402</v>
      </c>
      <c r="C33" s="67" t="n">
        <v>29.7324435500001</v>
      </c>
      <c r="D33" s="67" t="n">
        <v>-1879.00925299</v>
      </c>
      <c r="E33" s="67" t="n">
        <v>907.40687525357</v>
      </c>
      <c r="F33" s="67" t="n">
        <v>1285.50977687</v>
      </c>
      <c r="G33" s="67" t="n">
        <v>2959.5421515</v>
      </c>
      <c r="H33" s="67" t="n">
        <v>876.18036576</v>
      </c>
      <c r="I33" s="67" t="n">
        <v>852.63251931</v>
      </c>
      <c r="J33" s="67" t="n">
        <v>-2605.19222186</v>
      </c>
      <c r="K33" s="67" t="n">
        <v>617.71227812</v>
      </c>
      <c r="L33" s="67" t="n">
        <v>1894.77017636</v>
      </c>
      <c r="M33" s="67" t="n">
        <v>1018.39083957</v>
      </c>
      <c r="N33" s="67" t="n">
        <v>5263.44276794</v>
      </c>
      <c r="O33" s="67" t="n">
        <v>5263.44276794</v>
      </c>
      <c r="P33" s="67" t="n">
        <v>6170.84964319357</v>
      </c>
      <c r="T33" s="1" t="n">
        <v>77.2086589</v>
      </c>
      <c r="U33" s="1" t="n">
        <v>29.02714209</v>
      </c>
      <c r="V33" s="1" t="n">
        <v>29.0271420899999</v>
      </c>
      <c r="W33" s="1" t="n">
        <v>29.027142089999</v>
      </c>
      <c r="X33" s="1" t="n">
        <v>29.027142089999</v>
      </c>
      <c r="Y33" s="1" t="n">
        <v>29.027142089999</v>
      </c>
      <c r="Z33" s="66"/>
      <c r="AA33" s="66"/>
      <c r="AB33" s="66"/>
      <c r="AC33" s="66" t="n">
        <v>0</v>
      </c>
      <c r="AD33" s="66" t="n">
        <v>-445.48549</v>
      </c>
      <c r="AE33" s="66" t="n">
        <v>-2328.21304649</v>
      </c>
      <c r="AF33" s="66" t="n">
        <v>-8985.23533512</v>
      </c>
      <c r="AG33" s="66" t="n">
        <v>-8985.23533512</v>
      </c>
      <c r="AH33" s="66" t="n">
        <v>-19093.85666508</v>
      </c>
      <c r="AI33" s="63" t="n">
        <v>0</v>
      </c>
      <c r="AJ33" s="63" t="n">
        <v>0</v>
      </c>
      <c r="AK33" s="63" t="n">
        <v>-163.66552693</v>
      </c>
      <c r="AL33" s="63" t="n">
        <v>-643.66552693</v>
      </c>
      <c r="AM33" s="63" t="n">
        <v>-643.66552693</v>
      </c>
      <c r="AN33" s="63" t="n">
        <v>-1833.33868365033</v>
      </c>
    </row>
    <row r="34" customFormat="false" ht="15" hidden="false" customHeight="false" outlineLevel="0" collapsed="false">
      <c r="A34" s="46" t="s">
        <v>143</v>
      </c>
      <c r="B34" s="67" t="n">
        <v>0</v>
      </c>
      <c r="C34" s="67" t="n">
        <v>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0</v>
      </c>
      <c r="Z34" s="66"/>
      <c r="AA34" s="66"/>
      <c r="AB34" s="66"/>
      <c r="AC34" s="66" t="n">
        <v>-179.968212</v>
      </c>
      <c r="AD34" s="66" t="n">
        <v>-169.969978</v>
      </c>
      <c r="AE34" s="66" t="n">
        <v>159.971744</v>
      </c>
      <c r="AF34" s="66" t="n">
        <v>659.459724</v>
      </c>
      <c r="AG34" s="66" t="n">
        <v>659.459724</v>
      </c>
      <c r="AH34" s="66" t="n">
        <v>-539.80574</v>
      </c>
      <c r="AI34" s="63" t="n">
        <v>0</v>
      </c>
      <c r="AJ34" s="63" t="n">
        <v>0</v>
      </c>
      <c r="AK34" s="63" t="n">
        <v>0</v>
      </c>
      <c r="AL34" s="63" t="n">
        <v>0</v>
      </c>
      <c r="AM34" s="63" t="n">
        <v>0</v>
      </c>
      <c r="AN34" s="63" t="n">
        <v>0</v>
      </c>
    </row>
    <row r="35" customFormat="false" ht="15" hidden="false" customHeight="false" outlineLevel="0" collapsed="false">
      <c r="A35" s="71" t="s">
        <v>144</v>
      </c>
      <c r="B35" s="72" t="n">
        <v>-61.3327110749885</v>
      </c>
      <c r="C35" s="72" t="n">
        <v>-33.8452526452904</v>
      </c>
      <c r="D35" s="72" t="n">
        <v>-35.7562280599999</v>
      </c>
      <c r="E35" s="72" t="n">
        <v>-1186.85575376</v>
      </c>
      <c r="F35" s="72" t="n">
        <v>-240</v>
      </c>
      <c r="G35" s="72" t="n">
        <v>-240</v>
      </c>
      <c r="H35" s="72" t="n">
        <v>-60</v>
      </c>
      <c r="I35" s="72" t="n">
        <v>0</v>
      </c>
      <c r="J35" s="72" t="n">
        <v>-102.15685146</v>
      </c>
      <c r="K35" s="72" t="n">
        <v>0</v>
      </c>
      <c r="L35" s="72" t="n">
        <v>0</v>
      </c>
      <c r="M35" s="72" t="n">
        <v>-162.15685146</v>
      </c>
      <c r="N35" s="72" t="n">
        <v>-642.15685146</v>
      </c>
      <c r="O35" s="72" t="n">
        <v>-642.15685146</v>
      </c>
      <c r="P35" s="72" t="n">
        <v>-1829.01260522</v>
      </c>
      <c r="Z35" s="74"/>
      <c r="AA35" s="74"/>
      <c r="AB35" s="74"/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10.5</v>
      </c>
      <c r="AI35" s="70"/>
      <c r="AJ35" s="70"/>
      <c r="AK35" s="70"/>
      <c r="AL35" s="70"/>
      <c r="AM35" s="70"/>
      <c r="AN35" s="70"/>
    </row>
    <row r="36" customFormat="false" ht="15" hidden="false" customHeight="false" outlineLevel="0" collapsed="false">
      <c r="A36" s="71" t="s">
        <v>145</v>
      </c>
      <c r="B36" s="72" t="n">
        <v>0</v>
      </c>
      <c r="C36" s="72" t="n">
        <v>0</v>
      </c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72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74"/>
      <c r="AA36" s="74"/>
      <c r="AB36" s="74"/>
      <c r="AC36" s="74" t="n">
        <v>0</v>
      </c>
      <c r="AD36" s="74" t="n">
        <v>0</v>
      </c>
      <c r="AE36" s="74" t="n">
        <v>0</v>
      </c>
      <c r="AF36" s="74" t="n">
        <v>0</v>
      </c>
      <c r="AG36" s="74" t="n">
        <v>0</v>
      </c>
      <c r="AH36" s="74" t="n">
        <v>257.026427011916</v>
      </c>
      <c r="AI36" s="70" t="n">
        <v>0</v>
      </c>
      <c r="AJ36" s="70" t="n">
        <v>0</v>
      </c>
      <c r="AK36" s="70" t="n">
        <v>0</v>
      </c>
      <c r="AL36" s="70" t="n">
        <v>0</v>
      </c>
      <c r="AM36" s="70" t="n">
        <v>0</v>
      </c>
      <c r="AN36" s="70" t="n">
        <v>0</v>
      </c>
    </row>
    <row r="37" customFormat="false" ht="15" hidden="false" customHeight="false" outlineLevel="0" collapsed="false">
      <c r="A37" s="46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Z37" s="66"/>
      <c r="AA37" s="66"/>
      <c r="AB37" s="66"/>
      <c r="AC37" s="66" t="n">
        <v>0</v>
      </c>
      <c r="AD37" s="66" t="n">
        <v>0</v>
      </c>
      <c r="AE37" s="66" t="n">
        <v>0</v>
      </c>
      <c r="AF37" s="66" t="n">
        <v>0</v>
      </c>
      <c r="AG37" s="66" t="n">
        <v>0</v>
      </c>
      <c r="AH37" s="66" t="n">
        <v>0</v>
      </c>
      <c r="AI37" s="63"/>
      <c r="AJ37" s="63"/>
      <c r="AK37" s="63"/>
      <c r="AL37" s="63"/>
      <c r="AM37" s="63"/>
      <c r="AN37" s="63"/>
    </row>
    <row r="38" customFormat="false" ht="15" hidden="false" customHeight="false" outlineLevel="0" collapsed="false">
      <c r="A38" s="64" t="s">
        <v>146</v>
      </c>
      <c r="B38" s="65" t="n">
        <v>-184.23204115</v>
      </c>
      <c r="C38" s="65" t="n">
        <v>32.1498039299999</v>
      </c>
      <c r="D38" s="65" t="n">
        <v>48.33552124</v>
      </c>
      <c r="E38" s="65" t="n">
        <v>-9.06430384</v>
      </c>
      <c r="F38" s="65" t="n">
        <v>17.53052487</v>
      </c>
      <c r="G38" s="65" t="n">
        <v>-47.75425969</v>
      </c>
      <c r="H38" s="65" t="n">
        <v>42.23461016</v>
      </c>
      <c r="I38" s="65" t="n">
        <v>-0.214233749999999</v>
      </c>
      <c r="J38" s="65" t="n">
        <v>0.278414689999999</v>
      </c>
      <c r="K38" s="65" t="n">
        <v>3.05216731</v>
      </c>
      <c r="L38" s="65" t="n">
        <v>3.68339341</v>
      </c>
      <c r="M38" s="65" t="n">
        <v>45.98218451</v>
      </c>
      <c r="N38" s="65" t="n">
        <v>15.75844969</v>
      </c>
      <c r="O38" s="65" t="n">
        <v>15.75844969</v>
      </c>
      <c r="P38" s="65" t="n">
        <v>6.69414585</v>
      </c>
      <c r="T38" s="68" t="n">
        <v>3.08174630999998</v>
      </c>
      <c r="U38" s="68" t="n">
        <v>3.05216731000001</v>
      </c>
      <c r="V38" s="68" t="n">
        <v>3.05216731000002</v>
      </c>
      <c r="W38" s="68" t="n">
        <v>3.05216731000008</v>
      </c>
      <c r="X38" s="68" t="n">
        <v>3.05216731000008</v>
      </c>
      <c r="Y38" s="68" t="n">
        <v>3.0521673100004</v>
      </c>
      <c r="Z38" s="66"/>
      <c r="AA38" s="66"/>
      <c r="AB38" s="66"/>
      <c r="AC38" s="66" t="n">
        <v>0</v>
      </c>
      <c r="AD38" s="66" t="n">
        <v>0</v>
      </c>
      <c r="AE38" s="66" t="n">
        <v>0</v>
      </c>
      <c r="AF38" s="66" t="n">
        <v>0</v>
      </c>
      <c r="AG38" s="66" t="n">
        <v>0</v>
      </c>
      <c r="AH38" s="66" t="n">
        <v>0</v>
      </c>
      <c r="AI38" s="63" t="n">
        <v>-0.029578999999984</v>
      </c>
      <c r="AJ38" s="63" t="n">
        <v>0.631226099999992</v>
      </c>
      <c r="AK38" s="63" t="n">
        <v>42.9300172</v>
      </c>
      <c r="AL38" s="63" t="n">
        <v>12.7062823799999</v>
      </c>
      <c r="AM38" s="63" t="n">
        <v>12.7062823799999</v>
      </c>
      <c r="AN38" s="63" t="n">
        <v>3.6419785399996</v>
      </c>
    </row>
    <row r="39" customFormat="false" ht="15" hidden="false" customHeight="false" outlineLevel="0" collapsed="false">
      <c r="A39" s="46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T39" s="68" t="n">
        <v>185.64911326</v>
      </c>
      <c r="U39" s="68" t="n">
        <v>180.686041179998</v>
      </c>
      <c r="V39" s="68" t="n">
        <v>180.68604118</v>
      </c>
      <c r="W39" s="68" t="n">
        <v>180.686041179998</v>
      </c>
      <c r="X39" s="68" t="n">
        <v>180.686041179998</v>
      </c>
      <c r="Y39" s="68" t="n">
        <v>180.68604118</v>
      </c>
      <c r="Z39" s="69"/>
      <c r="AA39" s="69"/>
      <c r="AB39" s="69"/>
      <c r="AC39" s="69" t="n">
        <v>0</v>
      </c>
      <c r="AD39" s="69" t="n">
        <v>0</v>
      </c>
      <c r="AE39" s="69" t="n">
        <v>-162.15685146</v>
      </c>
      <c r="AF39" s="69" t="n">
        <v>-642.15685146</v>
      </c>
      <c r="AG39" s="69" t="n">
        <v>-642.15685146</v>
      </c>
      <c r="AH39" s="69" t="n">
        <v>-1829.01260522</v>
      </c>
      <c r="AI39" s="70" t="n">
        <v>-0.0558646499999966</v>
      </c>
      <c r="AJ39" s="70" t="n">
        <v>-0.0151683699999978</v>
      </c>
      <c r="AK39" s="70" t="n">
        <v>-0.288738989999999</v>
      </c>
      <c r="AL39" s="70" t="n">
        <v>-0.384171399999971</v>
      </c>
      <c r="AM39" s="70" t="n">
        <v>-0.384171399999971</v>
      </c>
      <c r="AN39" s="70" t="n">
        <v>-5.77523634999994</v>
      </c>
    </row>
    <row r="40" customFormat="false" ht="15" hidden="false" customHeight="false" outlineLevel="0" collapsed="false">
      <c r="A40" s="64" t="s">
        <v>147</v>
      </c>
      <c r="B40" s="65" t="n">
        <v>-4818.16454747</v>
      </c>
      <c r="C40" s="65" t="n">
        <v>-2247.54507411</v>
      </c>
      <c r="D40" s="65" t="n">
        <v>-3517.24173236999</v>
      </c>
      <c r="E40" s="65" t="n">
        <v>1818.12456245999</v>
      </c>
      <c r="F40" s="65" t="n">
        <v>1822.41118152</v>
      </c>
      <c r="G40" s="65" t="n">
        <v>-515.838647720004</v>
      </c>
      <c r="H40" s="65" t="n">
        <v>3634.88969894</v>
      </c>
      <c r="I40" s="65" t="n">
        <v>-1556.62142036</v>
      </c>
      <c r="J40" s="65" t="n">
        <v>-895.326144450001</v>
      </c>
      <c r="K40" s="65" t="n">
        <v>-138.674923329999</v>
      </c>
      <c r="L40" s="65" t="n">
        <v>-1117.95312342</v>
      </c>
      <c r="M40" s="65" t="n">
        <v>64.9890107100027</v>
      </c>
      <c r="N40" s="65" t="n">
        <v>1371.56154451</v>
      </c>
      <c r="O40" s="65" t="n">
        <v>1371.56154451</v>
      </c>
      <c r="P40" s="65" t="n">
        <v>3189.68610696999</v>
      </c>
      <c r="T40" s="68" t="n">
        <v>-109.948786</v>
      </c>
      <c r="U40" s="68" t="n">
        <v>-289.918764</v>
      </c>
      <c r="V40" s="68" t="n">
        <v>-289.977042</v>
      </c>
      <c r="W40" s="68" t="n">
        <v>-290.489062</v>
      </c>
      <c r="X40" s="68" t="n">
        <v>-290.489062</v>
      </c>
      <c r="Y40" s="68" t="n">
        <v>-289.754526</v>
      </c>
      <c r="Z40" s="69"/>
      <c r="AA40" s="69"/>
      <c r="AB40" s="69"/>
      <c r="AC40" s="69" t="n">
        <v>91.75547605</v>
      </c>
      <c r="AD40" s="69" t="n">
        <v>484.36425561</v>
      </c>
      <c r="AE40" s="69" t="n">
        <v>-3170.30556565</v>
      </c>
      <c r="AF40" s="69" t="n">
        <v>-7275.65279873</v>
      </c>
      <c r="AG40" s="69" t="n">
        <v>-7275.65279873</v>
      </c>
      <c r="AH40" s="69" t="n">
        <v>-22556.12503108</v>
      </c>
      <c r="AI40" s="70" t="n">
        <v>-3.80600000084996E-005</v>
      </c>
      <c r="AJ40" s="70" t="n">
        <v>-4.49999987495175E-007</v>
      </c>
      <c r="AK40" s="70" t="n">
        <v>-38.57918723</v>
      </c>
      <c r="AL40" s="70" t="n">
        <v>-11.9695635799999</v>
      </c>
      <c r="AM40" s="70" t="n">
        <v>-11.9695635799999</v>
      </c>
      <c r="AN40" s="70" t="n">
        <v>-9.60812288999955</v>
      </c>
    </row>
    <row r="41" customFormat="false" ht="15" hidden="false" customHeight="false" outlineLevel="0" collapsed="false">
      <c r="A41" s="46" t="s">
        <v>148</v>
      </c>
      <c r="B41" s="67" t="n">
        <v>-2907.75905208</v>
      </c>
      <c r="C41" s="67" t="n">
        <v>-1126.75</v>
      </c>
      <c r="D41" s="67" t="n">
        <v>536.74251215</v>
      </c>
      <c r="E41" s="67" t="n">
        <v>-588.75</v>
      </c>
      <c r="F41" s="67" t="n">
        <v>1041.75</v>
      </c>
      <c r="G41" s="67" t="n">
        <v>-67.5</v>
      </c>
      <c r="H41" s="67" t="n">
        <v>1790.5</v>
      </c>
      <c r="I41" s="67" t="n">
        <v>1229.25</v>
      </c>
      <c r="J41" s="67" t="n">
        <v>-1243.75</v>
      </c>
      <c r="K41" s="67" t="n">
        <v>-244.75</v>
      </c>
      <c r="L41" s="67" t="n">
        <v>-851.5</v>
      </c>
      <c r="M41" s="67" t="n">
        <v>924.5</v>
      </c>
      <c r="N41" s="67" t="n">
        <v>1898.75</v>
      </c>
      <c r="O41" s="67" t="n">
        <v>1898.75</v>
      </c>
      <c r="P41" s="67" t="n">
        <v>1310</v>
      </c>
      <c r="T41" s="68" t="n">
        <v>5.65680774999782</v>
      </c>
      <c r="U41" s="68" t="n">
        <v>-353.544120430001</v>
      </c>
      <c r="V41" s="68" t="n">
        <v>-353.544120430001</v>
      </c>
      <c r="W41" s="68" t="n">
        <v>-353.544120430001</v>
      </c>
      <c r="X41" s="68" t="n">
        <v>-353.544120430001</v>
      </c>
      <c r="Y41" s="68" t="n">
        <v>-353.544120429979</v>
      </c>
      <c r="Z41" s="66"/>
      <c r="AA41" s="66"/>
      <c r="AB41" s="66"/>
      <c r="AC41" s="66" t="n">
        <v>-48.18151681</v>
      </c>
      <c r="AD41" s="66" t="n">
        <v>554.33624148</v>
      </c>
      <c r="AE41" s="66" t="n">
        <v>-3098.64569669</v>
      </c>
      <c r="AF41" s="66" t="n">
        <v>-7178.99735634</v>
      </c>
      <c r="AG41" s="66" t="n">
        <v>-7178.99735634</v>
      </c>
      <c r="AH41" s="66" t="n">
        <v>-22430.13371083</v>
      </c>
      <c r="AI41" s="63" t="n">
        <v>-0.0262475899999997</v>
      </c>
      <c r="AJ41" s="63" t="n">
        <v>-0.646394019999999</v>
      </c>
      <c r="AK41" s="63" t="n">
        <v>-4.63956896</v>
      </c>
      <c r="AL41" s="63" t="n">
        <v>-1.12089019999999</v>
      </c>
      <c r="AM41" s="63" t="n">
        <v>-1.12089019999999</v>
      </c>
      <c r="AN41" s="63" t="n">
        <v>0.190908000000007</v>
      </c>
    </row>
    <row r="42" customFormat="false" ht="15" hidden="false" customHeight="false" outlineLevel="0" collapsed="false">
      <c r="A42" s="46" t="s">
        <v>149</v>
      </c>
      <c r="B42" s="67" t="n">
        <v>-2907.75905208</v>
      </c>
      <c r="C42" s="67" t="n">
        <v>-1126.75</v>
      </c>
      <c r="D42" s="67" t="n">
        <v>536.74251215</v>
      </c>
      <c r="E42" s="67" t="n">
        <v>-588.75</v>
      </c>
      <c r="F42" s="67" t="n">
        <v>1041.75</v>
      </c>
      <c r="G42" s="67" t="n">
        <v>-67.5</v>
      </c>
      <c r="H42" s="67" t="n">
        <v>1790.5</v>
      </c>
      <c r="I42" s="67" t="n">
        <v>1229.25</v>
      </c>
      <c r="J42" s="67" t="n">
        <v>-1243.75</v>
      </c>
      <c r="K42" s="67" t="n">
        <v>-244.75</v>
      </c>
      <c r="L42" s="67" t="n">
        <v>-851.5</v>
      </c>
      <c r="M42" s="67" t="n">
        <v>924.5</v>
      </c>
      <c r="N42" s="67" t="n">
        <v>1898.75</v>
      </c>
      <c r="O42" s="67" t="n">
        <v>1898.75</v>
      </c>
      <c r="P42" s="67" t="n">
        <v>1310</v>
      </c>
      <c r="Z42" s="66"/>
      <c r="AA42" s="66"/>
      <c r="AB42" s="66"/>
      <c r="AC42" s="66" t="n">
        <v>139.98731185</v>
      </c>
      <c r="AD42" s="66" t="n">
        <v>-69.96232555</v>
      </c>
      <c r="AE42" s="66" t="n">
        <v>-111.58566532</v>
      </c>
      <c r="AF42" s="66" t="n">
        <v>-109.65580111</v>
      </c>
      <c r="AG42" s="66" t="n">
        <v>-109.65580111</v>
      </c>
      <c r="AH42" s="66" t="n">
        <v>-111.64072122</v>
      </c>
      <c r="AI42" s="63"/>
      <c r="AJ42" s="63"/>
      <c r="AK42" s="63"/>
      <c r="AL42" s="63"/>
      <c r="AM42" s="63"/>
      <c r="AN42" s="63"/>
    </row>
    <row r="43" customFormat="false" ht="15" hidden="false" customHeight="false" outlineLevel="0" collapsed="false">
      <c r="A43" s="71" t="s">
        <v>150</v>
      </c>
      <c r="B43" s="72" t="n">
        <v>-3027.75905208</v>
      </c>
      <c r="C43" s="72" t="n">
        <v>113.25</v>
      </c>
      <c r="D43" s="72" t="n">
        <v>-113.25748785</v>
      </c>
      <c r="E43" s="72" t="n">
        <v>0</v>
      </c>
      <c r="F43" s="72" t="n">
        <v>150</v>
      </c>
      <c r="G43" s="72" t="n">
        <v>250</v>
      </c>
      <c r="H43" s="72" t="n">
        <v>1140</v>
      </c>
      <c r="I43" s="72" t="n">
        <v>1260</v>
      </c>
      <c r="J43" s="72" t="n">
        <v>-1290</v>
      </c>
      <c r="K43" s="72" t="n">
        <v>-124.75</v>
      </c>
      <c r="L43" s="72" t="n">
        <v>-304.75</v>
      </c>
      <c r="M43" s="72" t="n">
        <v>805.25</v>
      </c>
      <c r="N43" s="72" t="n">
        <v>1205.25</v>
      </c>
      <c r="O43" s="72" t="n">
        <v>1205.25</v>
      </c>
      <c r="P43" s="72" t="n">
        <v>1205.25</v>
      </c>
      <c r="Z43" s="69"/>
      <c r="AA43" s="69"/>
      <c r="AB43" s="69"/>
      <c r="AC43" s="69" t="n">
        <v>-0.05582659</v>
      </c>
      <c r="AD43" s="69" t="n">
        <v>-0.01516792</v>
      </c>
      <c r="AE43" s="69" t="n">
        <v>38.29044824</v>
      </c>
      <c r="AF43" s="69" t="n">
        <v>11.58539218</v>
      </c>
      <c r="AG43" s="69" t="n">
        <v>11.58539218</v>
      </c>
      <c r="AH43" s="69" t="n">
        <v>-15.66711345</v>
      </c>
      <c r="AI43" s="70" t="n">
        <v>-135.02423977</v>
      </c>
      <c r="AJ43" s="70" t="n">
        <v>446.267420409999</v>
      </c>
      <c r="AK43" s="70" t="n">
        <v>97.1511244699996</v>
      </c>
      <c r="AL43" s="70" t="n">
        <v>-131.633575970001</v>
      </c>
      <c r="AM43" s="70" t="n">
        <v>-131.633575970001</v>
      </c>
      <c r="AN43" s="70" t="n">
        <v>-3045.57455657</v>
      </c>
    </row>
    <row r="44" customFormat="false" ht="15" hidden="false" customHeight="false" outlineLevel="0" collapsed="false">
      <c r="A44" s="71" t="s">
        <v>151</v>
      </c>
      <c r="B44" s="72" t="n">
        <v>120</v>
      </c>
      <c r="C44" s="72" t="n">
        <v>-1240</v>
      </c>
      <c r="D44" s="72" t="n">
        <v>650</v>
      </c>
      <c r="E44" s="72" t="n">
        <v>-588.75</v>
      </c>
      <c r="F44" s="72" t="n">
        <v>891.75</v>
      </c>
      <c r="G44" s="72" t="n">
        <v>-317.5</v>
      </c>
      <c r="H44" s="72" t="n">
        <v>650.5</v>
      </c>
      <c r="I44" s="72" t="n">
        <v>-30.75</v>
      </c>
      <c r="J44" s="72" t="n">
        <v>46.25</v>
      </c>
      <c r="K44" s="72" t="n">
        <v>-120</v>
      </c>
      <c r="L44" s="72" t="n">
        <v>-546.75</v>
      </c>
      <c r="M44" s="72" t="n">
        <v>119.25</v>
      </c>
      <c r="N44" s="72" t="n">
        <v>693.5</v>
      </c>
      <c r="O44" s="72" t="n">
        <v>693.5</v>
      </c>
      <c r="P44" s="72" t="n">
        <v>104.75</v>
      </c>
      <c r="T44" s="1" t="n">
        <v>-24.75</v>
      </c>
      <c r="U44" s="1" t="n">
        <v>-244.75</v>
      </c>
      <c r="V44" s="1" t="n">
        <v>-244.75</v>
      </c>
      <c r="W44" s="1" t="n">
        <v>-244.75</v>
      </c>
      <c r="X44" s="1" t="n">
        <v>-244.75</v>
      </c>
      <c r="Y44" s="1" t="n">
        <v>-244.75</v>
      </c>
      <c r="Z44" s="69"/>
      <c r="AA44" s="69"/>
      <c r="AB44" s="69"/>
      <c r="AC44" s="69" t="n">
        <v>0.0055076</v>
      </c>
      <c r="AD44" s="69" t="n">
        <v>0.0055076</v>
      </c>
      <c r="AE44" s="69" t="n">
        <v>1.63534812</v>
      </c>
      <c r="AF44" s="69" t="n">
        <v>1.41496654</v>
      </c>
      <c r="AG44" s="69" t="n">
        <v>1.41496654</v>
      </c>
      <c r="AH44" s="69" t="n">
        <v>1.31651442</v>
      </c>
      <c r="AI44" s="70" t="n">
        <v>4.96307207999962</v>
      </c>
      <c r="AJ44" s="70" t="n">
        <v>373.806686179998</v>
      </c>
      <c r="AK44" s="70" t="n">
        <v>-17.0031495000003</v>
      </c>
      <c r="AL44" s="70" t="n">
        <v>-243.913223300002</v>
      </c>
      <c r="AM44" s="70" t="n">
        <v>-243.913223300002</v>
      </c>
      <c r="AN44" s="70" t="n">
        <v>-3159.93842392</v>
      </c>
    </row>
    <row r="45" customFormat="false" ht="15" hidden="false" customHeight="false" outlineLevel="0" collapsed="false">
      <c r="A45" s="46" t="s">
        <v>152</v>
      </c>
      <c r="B45" s="67" t="n">
        <v>0</v>
      </c>
      <c r="C45" s="67" t="n">
        <v>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67" t="n">
        <v>0</v>
      </c>
      <c r="T45" s="1" t="n">
        <v>-24.75</v>
      </c>
      <c r="U45" s="1" t="n">
        <v>-124.75</v>
      </c>
      <c r="V45" s="1" t="n">
        <v>-124.75</v>
      </c>
      <c r="W45" s="1" t="n">
        <v>-124.75</v>
      </c>
      <c r="X45" s="1" t="n">
        <v>-124.75</v>
      </c>
      <c r="Y45" s="1" t="n">
        <v>-124.75</v>
      </c>
      <c r="Z45" s="66"/>
      <c r="AA45" s="66"/>
      <c r="AB45" s="66"/>
      <c r="AC45" s="66" t="n">
        <v>1.18141293</v>
      </c>
      <c r="AD45" s="66" t="n">
        <v>10.00878604</v>
      </c>
      <c r="AE45" s="66" t="n">
        <v>117.06117087</v>
      </c>
      <c r="AF45" s="66" t="n">
        <v>537.13398193</v>
      </c>
      <c r="AG45" s="66" t="n">
        <v>537.13398193</v>
      </c>
      <c r="AH45" s="66" t="n">
        <v>1424.916859095</v>
      </c>
      <c r="AI45" s="63" t="n">
        <v>-139.98731185</v>
      </c>
      <c r="AJ45" s="63" t="n">
        <v>72.46073423</v>
      </c>
      <c r="AK45" s="63" t="n">
        <v>114.15427397</v>
      </c>
      <c r="AL45" s="63" t="n">
        <v>112.27964733</v>
      </c>
      <c r="AM45" s="63" t="n">
        <v>112.27964733</v>
      </c>
      <c r="AN45" s="63" t="n">
        <v>114.36386735</v>
      </c>
    </row>
    <row r="46" customFormat="false" ht="15" hidden="false" customHeight="false" outlineLevel="0" collapsed="false">
      <c r="A46" s="46" t="s">
        <v>153</v>
      </c>
      <c r="B46" s="67" t="n">
        <v>0.0606980399999787</v>
      </c>
      <c r="C46" s="67" t="n">
        <v>-0.380935620000133</v>
      </c>
      <c r="D46" s="67" t="n">
        <v>0.338789199999995</v>
      </c>
      <c r="E46" s="67" t="n">
        <v>-2.08549718000005</v>
      </c>
      <c r="F46" s="67" t="n">
        <v>1.83339167000001</v>
      </c>
      <c r="G46" s="67" t="n">
        <v>0.0412349899999853</v>
      </c>
      <c r="H46" s="67" t="n">
        <v>-55.7983125</v>
      </c>
      <c r="I46" s="67" t="n">
        <v>48.9527073</v>
      </c>
      <c r="J46" s="67" t="n">
        <v>-34.8479345</v>
      </c>
      <c r="K46" s="67" t="n">
        <v>-0.00455817</v>
      </c>
      <c r="L46" s="67" t="n">
        <v>-72.46529239</v>
      </c>
      <c r="M46" s="67" t="n">
        <v>-114.15883209</v>
      </c>
      <c r="N46" s="67" t="n">
        <v>-112.28420543</v>
      </c>
      <c r="O46" s="67" t="n">
        <v>-112.28420543</v>
      </c>
      <c r="P46" s="67" t="n">
        <v>-114.36970261</v>
      </c>
      <c r="Z46" s="66"/>
      <c r="AA46" s="66"/>
      <c r="AB46" s="66"/>
      <c r="AC46" s="66" t="n">
        <v>7.28318107000001</v>
      </c>
      <c r="AD46" s="66" t="n">
        <v>-7.78278992999987</v>
      </c>
      <c r="AE46" s="66" t="n">
        <v>4.50102834231488</v>
      </c>
      <c r="AF46" s="66" t="n">
        <v>-164.376764757686</v>
      </c>
      <c r="AG46" s="66" t="n">
        <v>-164.376764757686</v>
      </c>
      <c r="AH46" s="66" t="n">
        <v>-313.493233419915</v>
      </c>
      <c r="AI46" s="70"/>
      <c r="AJ46" s="70"/>
      <c r="AK46" s="70"/>
      <c r="AL46" s="70"/>
      <c r="AM46" s="70"/>
      <c r="AN46" s="70"/>
    </row>
    <row r="47" customFormat="false" ht="15" hidden="false" customHeight="false" outlineLevel="0" collapsed="false">
      <c r="A47" s="71" t="s">
        <v>154</v>
      </c>
      <c r="B47" s="72" t="n">
        <v>-2360.34279766</v>
      </c>
      <c r="C47" s="72" t="n">
        <v>-875.20294969</v>
      </c>
      <c r="D47" s="72" t="n">
        <v>-2877.66317686</v>
      </c>
      <c r="E47" s="72" t="n">
        <v>2916.02520062</v>
      </c>
      <c r="F47" s="72" t="n">
        <v>695.63580142</v>
      </c>
      <c r="G47" s="72" t="n">
        <v>-468.72572762</v>
      </c>
      <c r="H47" s="72" t="n">
        <v>1748.31834104</v>
      </c>
      <c r="I47" s="72" t="n">
        <v>-1563.88075256</v>
      </c>
      <c r="J47" s="72" t="n">
        <v>206.3722472</v>
      </c>
      <c r="K47" s="72" t="n">
        <v>180.68604118</v>
      </c>
      <c r="L47" s="72" t="n">
        <v>-193.120645</v>
      </c>
      <c r="M47" s="72" t="n">
        <v>197.68919068</v>
      </c>
      <c r="N47" s="72" t="n">
        <v>424.59926448</v>
      </c>
      <c r="O47" s="72" t="n">
        <v>424.59926448</v>
      </c>
      <c r="P47" s="72" t="n">
        <v>3340.6244651</v>
      </c>
      <c r="Z47" s="69"/>
      <c r="AA47" s="69"/>
      <c r="AB47" s="69"/>
      <c r="AC47" s="69"/>
      <c r="AD47" s="69"/>
      <c r="AE47" s="69"/>
      <c r="AF47" s="69"/>
      <c r="AG47" s="69"/>
      <c r="AH47" s="69"/>
      <c r="AI47" s="70"/>
      <c r="AJ47" s="70"/>
      <c r="AK47" s="70"/>
      <c r="AL47" s="70"/>
      <c r="AM47" s="70"/>
      <c r="AN47" s="70"/>
    </row>
    <row r="48" customFormat="false" ht="15" hidden="false" customHeight="false" outlineLevel="0" collapsed="false">
      <c r="A48" s="71" t="s">
        <v>155</v>
      </c>
      <c r="B48" s="72" t="n">
        <v>-2.00000183636639E-008</v>
      </c>
      <c r="C48" s="72" t="n">
        <v>-9.99997384898421E-009</v>
      </c>
      <c r="D48" s="72" t="n">
        <v>26.5557103699999</v>
      </c>
      <c r="E48" s="72" t="n">
        <v>88.7433111400001</v>
      </c>
      <c r="F48" s="72" t="n">
        <v>106.68101753</v>
      </c>
      <c r="G48" s="72" t="n">
        <v>-222.25595088</v>
      </c>
      <c r="H48" s="72" t="n">
        <v>0.0323196200000009</v>
      </c>
      <c r="I48" s="72" t="n">
        <v>7.20438369</v>
      </c>
      <c r="J48" s="72" t="n">
        <v>-7.11725093</v>
      </c>
      <c r="K48" s="72" t="n">
        <v>98.42121264</v>
      </c>
      <c r="L48" s="72" t="n">
        <v>99.37031264</v>
      </c>
      <c r="M48" s="72" t="n">
        <v>99.48976502</v>
      </c>
      <c r="N48" s="72" t="n">
        <v>-16.0851683299999</v>
      </c>
      <c r="O48" s="72" t="n">
        <v>-16.0851683299999</v>
      </c>
      <c r="P48" s="72" t="n">
        <v>72.6581428100002</v>
      </c>
      <c r="T48" s="1" t="n">
        <v>185.64911326</v>
      </c>
      <c r="U48" s="1" t="n">
        <v>180.68604118</v>
      </c>
      <c r="V48" s="1" t="n">
        <v>180.68604118</v>
      </c>
      <c r="W48" s="1" t="n">
        <v>180.68604118</v>
      </c>
      <c r="X48" s="1" t="n">
        <v>180.68604118</v>
      </c>
      <c r="Y48" s="1" t="n">
        <v>180.68604118</v>
      </c>
      <c r="Z48" s="69"/>
      <c r="AA48" s="69"/>
      <c r="AB48" s="69"/>
      <c r="AC48" s="69" t="n">
        <v>-201.56519292</v>
      </c>
      <c r="AD48" s="69" t="n">
        <v>-500.22214257</v>
      </c>
      <c r="AE48" s="69" t="n">
        <v>1367.19566935</v>
      </c>
      <c r="AF48" s="69" t="n">
        <v>1307.90613715</v>
      </c>
      <c r="AG48" s="69" t="n">
        <v>1307.90613715</v>
      </c>
      <c r="AH48" s="69" t="n">
        <v>-2865.03600208</v>
      </c>
      <c r="AI48" s="70" t="n">
        <v>0.00775613872892222</v>
      </c>
      <c r="AJ48" s="70" t="n">
        <v>0.621539359229455</v>
      </c>
      <c r="AK48" s="70" t="n">
        <v>-0.202088014689799</v>
      </c>
      <c r="AL48" s="70" t="n">
        <v>-0.257453580309935</v>
      </c>
      <c r="AM48" s="70" t="n">
        <v>-0.257453580309935</v>
      </c>
      <c r="AN48" s="70" t="n">
        <v>-8.56363474442955</v>
      </c>
    </row>
    <row r="49" customFormat="false" ht="15" hidden="false" customHeight="false" outlineLevel="0" collapsed="false">
      <c r="A49" s="46" t="s">
        <v>156</v>
      </c>
      <c r="B49" s="67" t="n">
        <v>-216.913825359999</v>
      </c>
      <c r="C49" s="67" t="n">
        <v>-245.031154490004</v>
      </c>
      <c r="D49" s="67" t="n">
        <v>-1202.77956509999</v>
      </c>
      <c r="E49" s="67" t="n">
        <v>-595.710000000006</v>
      </c>
      <c r="F49" s="67" t="n">
        <v>-23.5800000000027</v>
      </c>
      <c r="G49" s="67" t="n">
        <v>242.913148269996</v>
      </c>
      <c r="H49" s="67" t="n">
        <v>151.086866310005</v>
      </c>
      <c r="I49" s="67" t="n">
        <v>-1278.95420045</v>
      </c>
      <c r="J49" s="67" t="n">
        <v>183.943879389999</v>
      </c>
      <c r="K49" s="67" t="n">
        <v>-173.027618979999</v>
      </c>
      <c r="L49" s="67" t="n">
        <v>-100.24300627</v>
      </c>
      <c r="M49" s="67" t="n">
        <v>-1044.16646102</v>
      </c>
      <c r="N49" s="67" t="n">
        <v>-824.833312750004</v>
      </c>
      <c r="O49" s="67" t="n">
        <v>-824.833312750004</v>
      </c>
      <c r="P49" s="67" t="n">
        <v>-1420.54331275001</v>
      </c>
      <c r="Z49" s="66"/>
      <c r="AA49" s="66"/>
      <c r="AB49" s="66"/>
      <c r="AC49" s="66" t="n">
        <v>-206.528265</v>
      </c>
      <c r="AD49" s="66" t="n">
        <v>-874.02882875</v>
      </c>
      <c r="AE49" s="66" t="n">
        <v>1384.19881885</v>
      </c>
      <c r="AF49" s="66" t="n">
        <v>1551.81936045</v>
      </c>
      <c r="AG49" s="66" t="n">
        <v>1551.81936045</v>
      </c>
      <c r="AH49" s="66" t="n">
        <v>294.90242184</v>
      </c>
      <c r="AI49" s="63" t="n">
        <v>-0.492236489371713</v>
      </c>
      <c r="AJ49" s="63" t="n">
        <v>0.0812825898116749</v>
      </c>
      <c r="AK49" s="63" t="n">
        <v>-0.0973951257855639</v>
      </c>
      <c r="AL49" s="63" t="n">
        <v>1.31956811458421</v>
      </c>
      <c r="AM49" s="63" t="n">
        <v>1.31956811458421</v>
      </c>
      <c r="AN49" s="63" t="n">
        <v>0.479793847068061</v>
      </c>
    </row>
    <row r="50" customFormat="false" ht="15" hidden="false" customHeight="false" outlineLevel="0" collapsed="false">
      <c r="A50" s="46" t="s">
        <v>157</v>
      </c>
      <c r="B50" s="67" t="n">
        <v>0.558206540000001</v>
      </c>
      <c r="C50" s="67" t="n">
        <v>-0.180034300000001</v>
      </c>
      <c r="D50" s="67" t="n">
        <v>-0.436002129999999</v>
      </c>
      <c r="E50" s="67" t="n">
        <v>-0.09845212</v>
      </c>
      <c r="F50" s="67" t="n">
        <v>0.0909708999999999</v>
      </c>
      <c r="G50" s="67" t="n">
        <v>-0.31135248</v>
      </c>
      <c r="H50" s="67" t="n">
        <v>0.75048447</v>
      </c>
      <c r="I50" s="67" t="n">
        <v>0.80644166</v>
      </c>
      <c r="J50" s="67" t="n">
        <v>0.07291439</v>
      </c>
      <c r="K50" s="67" t="n">
        <v>0</v>
      </c>
      <c r="L50" s="67" t="n">
        <v>0.0055076</v>
      </c>
      <c r="M50" s="67" t="n">
        <v>1.63534812</v>
      </c>
      <c r="N50" s="67" t="n">
        <v>1.41496654</v>
      </c>
      <c r="O50" s="67" t="n">
        <v>1.41496654</v>
      </c>
      <c r="P50" s="67" t="n">
        <v>1.31651442</v>
      </c>
      <c r="Z50" s="66"/>
      <c r="AA50" s="66"/>
      <c r="AB50" s="66"/>
      <c r="AC50" s="66" t="n">
        <v>4.96307208</v>
      </c>
      <c r="AD50" s="66" t="n">
        <v>373.80668618</v>
      </c>
      <c r="AE50" s="66" t="n">
        <v>-17.0031495</v>
      </c>
      <c r="AF50" s="66" t="n">
        <v>-243.9132233</v>
      </c>
      <c r="AG50" s="66" t="n">
        <v>-243.9132233</v>
      </c>
      <c r="AH50" s="66" t="n">
        <v>-3159.93842392</v>
      </c>
      <c r="AI50" s="63" t="n">
        <v>0.00387806936446111</v>
      </c>
      <c r="AJ50" s="63" t="n">
        <v>0.568192053529639</v>
      </c>
      <c r="AK50" s="63" t="n">
        <v>-0.224082728625309</v>
      </c>
      <c r="AL50" s="63" t="n">
        <v>0.873472514902518</v>
      </c>
      <c r="AM50" s="63" t="n">
        <v>0.873472514902518</v>
      </c>
      <c r="AN50" s="63" t="n">
        <v>-2.3857471865242</v>
      </c>
    </row>
    <row r="51" customFormat="false" ht="15" hidden="false" customHeight="false" outlineLevel="0" collapsed="false">
      <c r="A51" s="71" t="s">
        <v>158</v>
      </c>
      <c r="B51" s="72" t="n">
        <v>666.23222307</v>
      </c>
      <c r="C51" s="72" t="n">
        <v>0</v>
      </c>
      <c r="D51" s="72" t="n">
        <v>0</v>
      </c>
      <c r="E51" s="72" t="n">
        <v>0</v>
      </c>
      <c r="F51" s="72" t="n">
        <v>0</v>
      </c>
      <c r="G51" s="72" t="n">
        <v>0</v>
      </c>
      <c r="H51" s="72" t="n">
        <v>0</v>
      </c>
      <c r="I51" s="72" t="n">
        <v>0</v>
      </c>
      <c r="J51" s="72" t="n">
        <v>0</v>
      </c>
      <c r="K51" s="72" t="n">
        <v>0</v>
      </c>
      <c r="L51" s="72" t="n">
        <v>0</v>
      </c>
      <c r="M51" s="72" t="n">
        <v>0</v>
      </c>
      <c r="N51" s="72" t="n">
        <v>0</v>
      </c>
      <c r="O51" s="72" t="n">
        <v>0</v>
      </c>
      <c r="P51" s="72" t="n">
        <v>0</v>
      </c>
      <c r="Z51" s="69"/>
      <c r="AA51" s="69"/>
      <c r="AB51" s="69"/>
      <c r="AC51" s="69"/>
      <c r="AD51" s="69"/>
      <c r="AE51" s="69"/>
      <c r="AF51" s="69"/>
      <c r="AG51" s="69"/>
      <c r="AH51" s="69"/>
      <c r="AI51" s="70" t="n">
        <v>-0.246118244685857</v>
      </c>
      <c r="AJ51" s="70" t="n">
        <v>-0.216167964863097</v>
      </c>
      <c r="AK51" s="70" t="n">
        <v>0.118814373395114</v>
      </c>
      <c r="AL51" s="70" t="n">
        <v>0.98297342106466</v>
      </c>
      <c r="AM51" s="70" t="n">
        <v>0.98297342106466</v>
      </c>
      <c r="AN51" s="70" t="n">
        <v>0.585990694742161</v>
      </c>
    </row>
    <row r="52" customFormat="false" ht="15.75" hidden="false" customHeight="false" outlineLevel="0" collapsed="false">
      <c r="A52" s="46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Z52" s="75"/>
      <c r="AA52" s="75"/>
      <c r="AB52" s="75"/>
      <c r="AC52" s="75"/>
      <c r="AD52" s="75"/>
      <c r="AE52" s="75"/>
      <c r="AF52" s="75"/>
      <c r="AG52" s="75"/>
      <c r="AH52" s="75"/>
      <c r="AI52" s="70"/>
      <c r="AJ52" s="70"/>
      <c r="AK52" s="70"/>
      <c r="AL52" s="70"/>
      <c r="AM52" s="70"/>
      <c r="AN52" s="70"/>
    </row>
    <row r="53" customFormat="false" ht="15" hidden="false" customHeight="false" outlineLevel="0" collapsed="false">
      <c r="A53" s="64" t="s">
        <v>159</v>
      </c>
      <c r="B53" s="65" t="n">
        <v>716.853396765492</v>
      </c>
      <c r="C53" s="65" t="n">
        <v>495.029481898739</v>
      </c>
      <c r="D53" s="65" t="n">
        <v>506.241985835375</v>
      </c>
      <c r="E53" s="65" t="n">
        <v>-11040.3603669481</v>
      </c>
      <c r="F53" s="65" t="n">
        <v>-2029.04635503</v>
      </c>
      <c r="G53" s="65" t="n">
        <v>-4128.4879536</v>
      </c>
      <c r="H53" s="65" t="n">
        <v>-601.39774189</v>
      </c>
      <c r="I53" s="65" t="n">
        <v>-581.4534346</v>
      </c>
      <c r="J53" s="65" t="n">
        <v>-369.934658</v>
      </c>
      <c r="K53" s="65" t="n">
        <v>-289.948786</v>
      </c>
      <c r="L53" s="65" t="n">
        <v>-905.404254</v>
      </c>
      <c r="M53" s="65" t="n">
        <v>-2458.19008849</v>
      </c>
      <c r="N53" s="65" t="n">
        <v>-8615.72439712</v>
      </c>
      <c r="O53" s="65" t="n">
        <v>-8615.72439712</v>
      </c>
      <c r="P53" s="65" t="n">
        <v>-19656.0847640681</v>
      </c>
      <c r="Z53" s="76"/>
      <c r="AA53" s="76"/>
      <c r="AB53" s="76"/>
      <c r="AC53" s="76"/>
      <c r="AD53" s="76"/>
      <c r="AE53" s="76"/>
      <c r="AF53" s="76"/>
      <c r="AG53" s="76"/>
      <c r="AH53" s="76"/>
      <c r="AI53" s="63"/>
      <c r="AJ53" s="63"/>
      <c r="AK53" s="63"/>
      <c r="AL53" s="63"/>
      <c r="AM53" s="63"/>
      <c r="AN53" s="63"/>
    </row>
    <row r="54" customFormat="false" ht="15" hidden="false" customHeight="false" outlineLevel="0" collapsed="false">
      <c r="A54" s="71" t="s">
        <v>160</v>
      </c>
      <c r="B54" s="72" t="n">
        <v>716.853396765492</v>
      </c>
      <c r="C54" s="72" t="n">
        <v>495.029481898739</v>
      </c>
      <c r="D54" s="72" t="n">
        <v>506.241985835375</v>
      </c>
      <c r="E54" s="72" t="n">
        <v>-11040.3603669481</v>
      </c>
      <c r="F54" s="72" t="n">
        <v>-2029.04635503</v>
      </c>
      <c r="G54" s="72" t="n">
        <v>-4128.4879536</v>
      </c>
      <c r="H54" s="72" t="n">
        <v>-601.39774189</v>
      </c>
      <c r="I54" s="72" t="n">
        <v>-581.4534346</v>
      </c>
      <c r="J54" s="72" t="n">
        <v>-369.934658</v>
      </c>
      <c r="K54" s="72" t="n">
        <v>-289.948786</v>
      </c>
      <c r="L54" s="72" t="n">
        <v>-905.404254</v>
      </c>
      <c r="M54" s="72" t="n">
        <v>-2458.19008849</v>
      </c>
      <c r="N54" s="72" t="n">
        <v>-8615.72439712</v>
      </c>
      <c r="O54" s="72" t="n">
        <v>-8615.72439712</v>
      </c>
      <c r="P54" s="72" t="n">
        <v>-19656.0847640681</v>
      </c>
      <c r="Z54" s="66"/>
      <c r="AA54" s="66"/>
      <c r="AB54" s="66"/>
      <c r="AC54" s="66"/>
      <c r="AD54" s="66"/>
      <c r="AE54" s="66"/>
      <c r="AF54" s="66"/>
      <c r="AG54" s="66"/>
      <c r="AH54" s="66"/>
      <c r="AI54" s="63" t="n">
        <v>180</v>
      </c>
      <c r="AJ54" s="63" t="n">
        <v>384.724820000003</v>
      </c>
      <c r="AK54" s="63" t="n">
        <v>134.002766930003</v>
      </c>
      <c r="AL54" s="63" t="n">
        <v>4075.94126613</v>
      </c>
      <c r="AM54" s="63" t="n">
        <v>4075.94126613</v>
      </c>
      <c r="AN54" s="63" t="n">
        <v>17331.8850931708</v>
      </c>
    </row>
    <row r="55" customFormat="false" ht="15" hidden="false" customHeight="false" outlineLevel="0" collapsed="false">
      <c r="A55" s="71" t="s">
        <v>161</v>
      </c>
      <c r="B55" s="72" t="n">
        <v>4.99999941894203E-007</v>
      </c>
      <c r="C55" s="72" t="n">
        <v>0</v>
      </c>
      <c r="D55" s="72" t="n">
        <v>0.441299771300919</v>
      </c>
      <c r="E55" s="72" t="n">
        <v>-10108.62132996</v>
      </c>
      <c r="F55" s="77" t="n">
        <v>-3228.41071503</v>
      </c>
      <c r="G55" s="77" t="n">
        <v>-3428.6115736</v>
      </c>
      <c r="H55" s="77" t="n">
        <v>-101.48604189</v>
      </c>
      <c r="I55" s="77" t="n">
        <v>-1781.2415146</v>
      </c>
      <c r="J55" s="77" t="n">
        <v>0</v>
      </c>
      <c r="K55" s="77" t="n">
        <v>0</v>
      </c>
      <c r="L55" s="72" t="n">
        <v>-445.48549</v>
      </c>
      <c r="M55" s="72" t="n">
        <v>-2328.21304649</v>
      </c>
      <c r="N55" s="72" t="n">
        <v>-8985.23533512</v>
      </c>
      <c r="O55" s="72" t="n">
        <v>-8985.23533512</v>
      </c>
      <c r="P55" s="72" t="n">
        <v>-19093.85666508</v>
      </c>
      <c r="Z55" s="69"/>
      <c r="AA55" s="69"/>
      <c r="AB55" s="69"/>
      <c r="AC55" s="69" t="n">
        <v>123.23113288</v>
      </c>
      <c r="AD55" s="69" t="n">
        <v>-251.43060211</v>
      </c>
      <c r="AE55" s="69" t="n">
        <v>2057.98451151</v>
      </c>
      <c r="AF55" s="69" t="n">
        <v>5136.11130764</v>
      </c>
      <c r="AG55" s="69" t="n">
        <v>5136.11130764</v>
      </c>
      <c r="AH55" s="69" t="n">
        <v>23627.6428951581</v>
      </c>
      <c r="AI55" s="70" t="n">
        <v>0</v>
      </c>
      <c r="AJ55" s="70" t="n">
        <v>0</v>
      </c>
      <c r="AK55" s="70" t="n">
        <v>0</v>
      </c>
      <c r="AL55" s="70" t="n">
        <v>0</v>
      </c>
      <c r="AM55" s="70" t="n">
        <v>0</v>
      </c>
      <c r="AN55" s="70" t="n">
        <v>-257.048293679506</v>
      </c>
    </row>
    <row r="56" customFormat="false" ht="15" hidden="false" customHeight="false" outlineLevel="0" collapsed="false">
      <c r="A56" s="46" t="s">
        <v>162</v>
      </c>
      <c r="B56" s="67" t="n">
        <v>299.95977</v>
      </c>
      <c r="C56" s="67" t="n">
        <v>0</v>
      </c>
      <c r="D56" s="67" t="n">
        <v>0</v>
      </c>
      <c r="E56" s="67" t="n">
        <v>-1199.265464</v>
      </c>
      <c r="F56" s="67" t="n">
        <v>1199.36436</v>
      </c>
      <c r="G56" s="67" t="n">
        <v>-699.87638</v>
      </c>
      <c r="H56" s="67" t="n">
        <v>-499.9117</v>
      </c>
      <c r="I56" s="67" t="n">
        <v>1199.78808</v>
      </c>
      <c r="J56" s="67" t="n">
        <v>-369.934658</v>
      </c>
      <c r="K56" s="67" t="n">
        <v>-289.948786</v>
      </c>
      <c r="L56" s="67" t="n">
        <v>-459.918764</v>
      </c>
      <c r="M56" s="67" t="n">
        <v>-129.977042</v>
      </c>
      <c r="N56" s="67" t="n">
        <v>369.510938</v>
      </c>
      <c r="O56" s="67" t="n">
        <v>369.510938</v>
      </c>
      <c r="P56" s="67" t="n">
        <v>-829.754526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69"/>
      <c r="AA56" s="69"/>
      <c r="AB56" s="69"/>
      <c r="AC56" s="69" t="n">
        <v>48.18151681</v>
      </c>
      <c r="AD56" s="69" t="n">
        <v>-554.33624148</v>
      </c>
      <c r="AE56" s="69" t="n">
        <v>3098.64569669</v>
      </c>
      <c r="AF56" s="69" t="n">
        <v>6926.04228323</v>
      </c>
      <c r="AG56" s="69" t="n">
        <v>6926.04228323</v>
      </c>
      <c r="AH56" s="69" t="n">
        <v>21910.8137500181</v>
      </c>
      <c r="AI56" s="70" t="n">
        <v>0</v>
      </c>
      <c r="AJ56" s="70" t="n">
        <v>493.5</v>
      </c>
      <c r="AK56" s="70" t="n">
        <v>2582.83</v>
      </c>
      <c r="AL56" s="70" t="n">
        <v>9962.37</v>
      </c>
      <c r="AM56" s="70" t="n">
        <v>9962.37</v>
      </c>
      <c r="AN56" s="70" t="n">
        <v>20423.12</v>
      </c>
    </row>
    <row r="57" customFormat="false" ht="15" hidden="false" customHeight="false" outlineLevel="0" collapsed="false">
      <c r="A57" s="46" t="s">
        <v>163</v>
      </c>
      <c r="B57" s="67" t="n">
        <v>0</v>
      </c>
      <c r="C57" s="67" t="n">
        <v>0</v>
      </c>
      <c r="D57" s="67" t="n">
        <v>0</v>
      </c>
      <c r="E57" s="67" t="n">
        <v>0</v>
      </c>
      <c r="F57" s="67" t="n">
        <v>0</v>
      </c>
      <c r="G57" s="67" t="n">
        <v>0</v>
      </c>
      <c r="H57" s="67" t="n">
        <v>0</v>
      </c>
      <c r="I57" s="67" t="n">
        <v>0</v>
      </c>
      <c r="J57" s="67" t="n">
        <v>0</v>
      </c>
      <c r="K57" s="67" t="n">
        <v>0</v>
      </c>
      <c r="L57" s="67" t="n">
        <v>0</v>
      </c>
      <c r="M57" s="67" t="n">
        <v>0</v>
      </c>
      <c r="N57" s="67" t="n">
        <v>0</v>
      </c>
      <c r="O57" s="67" t="n">
        <v>0</v>
      </c>
      <c r="P57" s="67" t="n">
        <v>0</v>
      </c>
      <c r="T57" s="1" t="n">
        <v>-109.980574</v>
      </c>
      <c r="U57" s="1" t="n">
        <v>-289.948786</v>
      </c>
      <c r="V57" s="1" t="n">
        <v>-289.948786</v>
      </c>
      <c r="W57" s="1" t="n">
        <v>-289.948786</v>
      </c>
      <c r="X57" s="1" t="n">
        <v>-289.948786</v>
      </c>
      <c r="Y57" s="1" t="n">
        <v>-289.948786</v>
      </c>
      <c r="Z57" s="66"/>
      <c r="AA57" s="66"/>
      <c r="AB57" s="66"/>
      <c r="AC57" s="66" t="n">
        <v>215.03692792</v>
      </c>
      <c r="AD57" s="66" t="n">
        <v>232.94331382</v>
      </c>
      <c r="AE57" s="66" t="n">
        <v>-1152.2468505</v>
      </c>
      <c r="AF57" s="66" t="n">
        <v>-1899.5867767</v>
      </c>
      <c r="AG57" s="66" t="n">
        <v>-1899.5867767</v>
      </c>
      <c r="AH57" s="66" t="n">
        <v>1605.18842392</v>
      </c>
      <c r="AI57" s="63" t="n">
        <v>0</v>
      </c>
      <c r="AJ57" s="63" t="n">
        <v>-278.775180000001</v>
      </c>
      <c r="AK57" s="63" t="n">
        <v>-2441.5604</v>
      </c>
      <c r="AL57" s="63" t="n">
        <v>-5867.0332</v>
      </c>
      <c r="AM57" s="63" t="n">
        <v>-5867.0332</v>
      </c>
      <c r="AN57" s="63" t="n">
        <v>-5189.22688</v>
      </c>
    </row>
    <row r="58" customFormat="false" ht="15" hidden="false" customHeight="false" outlineLevel="0" collapsed="false">
      <c r="A58" s="71" t="s">
        <v>164</v>
      </c>
      <c r="B58" s="72" t="n">
        <v>419.893626265492</v>
      </c>
      <c r="C58" s="72" t="n">
        <v>498.590962978738</v>
      </c>
      <c r="D58" s="72" t="n">
        <v>508.500821814075</v>
      </c>
      <c r="E58" s="72" t="n">
        <v>257.026427011916</v>
      </c>
      <c r="F58" s="72" t="n">
        <v>0</v>
      </c>
      <c r="G58" s="72" t="n">
        <v>0</v>
      </c>
      <c r="H58" s="72" t="n">
        <v>0</v>
      </c>
      <c r="I58" s="72" t="n">
        <v>0</v>
      </c>
      <c r="J58" s="72" t="n">
        <v>0</v>
      </c>
      <c r="K58" s="72" t="n">
        <v>0</v>
      </c>
      <c r="L58" s="72" t="n">
        <v>0</v>
      </c>
      <c r="M58" s="72" t="n">
        <v>0</v>
      </c>
      <c r="N58" s="72" t="n">
        <v>0</v>
      </c>
      <c r="O58" s="72" t="n">
        <v>0</v>
      </c>
      <c r="P58" s="72" t="n">
        <v>257.026427011916</v>
      </c>
      <c r="Z58" s="66"/>
      <c r="AA58" s="66"/>
      <c r="AB58" s="66"/>
      <c r="AC58" s="66" t="n">
        <v>-139.98731185</v>
      </c>
      <c r="AD58" s="66" t="n">
        <v>69.96232555</v>
      </c>
      <c r="AE58" s="66" t="n">
        <v>111.58566532</v>
      </c>
      <c r="AF58" s="66" t="n">
        <v>109.65580111</v>
      </c>
      <c r="AG58" s="66" t="n">
        <v>109.65580111</v>
      </c>
      <c r="AH58" s="66" t="n">
        <v>111.64072122</v>
      </c>
      <c r="AI58" s="63" t="n">
        <v>180</v>
      </c>
      <c r="AJ58" s="63" t="n">
        <v>170</v>
      </c>
      <c r="AK58" s="63" t="n">
        <v>-160</v>
      </c>
      <c r="AL58" s="63" t="n">
        <v>-660</v>
      </c>
      <c r="AM58" s="63" t="n">
        <v>-660</v>
      </c>
      <c r="AN58" s="63" t="n">
        <v>540</v>
      </c>
    </row>
    <row r="59" customFormat="false" ht="15.75" hidden="false" customHeight="false" outlineLevel="0" collapsed="false">
      <c r="A59" s="71" t="s">
        <v>165</v>
      </c>
      <c r="B59" s="72" t="n">
        <v>-3</v>
      </c>
      <c r="C59" s="72" t="n">
        <v>-3.56148108</v>
      </c>
      <c r="D59" s="72" t="n">
        <v>-2.70013575</v>
      </c>
      <c r="E59" s="72" t="n">
        <v>10.5</v>
      </c>
      <c r="F59" s="72" t="n">
        <v>0</v>
      </c>
      <c r="G59" s="72" t="n">
        <v>0</v>
      </c>
      <c r="H59" s="72" t="n">
        <v>0</v>
      </c>
      <c r="I59" s="72" t="n">
        <v>0</v>
      </c>
      <c r="J59" s="72" t="n">
        <v>0</v>
      </c>
      <c r="K59" s="72" t="n">
        <v>0</v>
      </c>
      <c r="L59" s="72" t="n">
        <v>0</v>
      </c>
      <c r="M59" s="72" t="n">
        <v>0</v>
      </c>
      <c r="N59" s="72" t="n">
        <v>0</v>
      </c>
      <c r="O59" s="72" t="n">
        <v>0</v>
      </c>
      <c r="P59" s="72" t="n">
        <v>10.5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78"/>
      <c r="AA59" s="78"/>
      <c r="AB59" s="78"/>
      <c r="AC59" s="78"/>
      <c r="AD59" s="78"/>
      <c r="AE59" s="78"/>
      <c r="AF59" s="78"/>
      <c r="AG59" s="78"/>
      <c r="AH59" s="78"/>
      <c r="AI59" s="70" t="n">
        <v>0</v>
      </c>
      <c r="AJ59" s="70" t="n">
        <v>0</v>
      </c>
      <c r="AK59" s="70" t="n">
        <v>0</v>
      </c>
      <c r="AL59" s="70" t="n">
        <v>0</v>
      </c>
      <c r="AM59" s="70" t="n">
        <v>0</v>
      </c>
      <c r="AN59" s="70" t="n">
        <v>0</v>
      </c>
    </row>
    <row r="60" customFormat="false" ht="15" hidden="false" customHeight="false" outlineLevel="0" collapsed="false">
      <c r="A60" s="46" t="s">
        <v>166</v>
      </c>
      <c r="B60" s="67" t="n">
        <v>0</v>
      </c>
      <c r="C60" s="67" t="n">
        <v>0</v>
      </c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0</v>
      </c>
      <c r="L60" s="67" t="n">
        <v>0</v>
      </c>
      <c r="M60" s="67" t="n">
        <v>0</v>
      </c>
      <c r="N60" s="67" t="n">
        <v>0</v>
      </c>
      <c r="O60" s="67" t="n">
        <v>0</v>
      </c>
      <c r="P60" s="67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AI60" s="70" t="n">
        <v>0</v>
      </c>
      <c r="AJ60" s="70" t="n">
        <v>0</v>
      </c>
      <c r="AK60" s="70" t="n">
        <v>0</v>
      </c>
      <c r="AL60" s="70" t="n">
        <v>0</v>
      </c>
      <c r="AM60" s="70" t="n">
        <v>0</v>
      </c>
      <c r="AN60" s="70" t="n">
        <v>0</v>
      </c>
    </row>
    <row r="61" customFormat="false" ht="15" hidden="false" customHeight="false" outlineLevel="0" collapsed="false">
      <c r="A61" s="46" t="s">
        <v>167</v>
      </c>
      <c r="B61" s="67" t="n">
        <v>0</v>
      </c>
      <c r="C61" s="67" t="n">
        <v>0</v>
      </c>
      <c r="D61" s="67" t="n">
        <v>0</v>
      </c>
      <c r="E61" s="67" t="n">
        <v>0</v>
      </c>
      <c r="F61" s="67" t="n">
        <v>0</v>
      </c>
      <c r="G61" s="67" t="n">
        <v>0</v>
      </c>
      <c r="H61" s="67" t="n">
        <v>0</v>
      </c>
      <c r="I61" s="67" t="n">
        <v>0</v>
      </c>
      <c r="J61" s="67" t="n">
        <v>0</v>
      </c>
      <c r="K61" s="67" t="n">
        <v>0</v>
      </c>
      <c r="L61" s="67" t="n">
        <v>0</v>
      </c>
      <c r="M61" s="67" t="n">
        <v>0</v>
      </c>
      <c r="N61" s="67" t="n">
        <v>0</v>
      </c>
      <c r="O61" s="67" t="n">
        <v>0</v>
      </c>
      <c r="P61" s="67" t="n">
        <v>0</v>
      </c>
      <c r="AI61" s="63" t="n">
        <v>0</v>
      </c>
      <c r="AJ61" s="63" t="n">
        <v>0</v>
      </c>
      <c r="AK61" s="63" t="n">
        <v>0</v>
      </c>
      <c r="AL61" s="63" t="n">
        <v>0</v>
      </c>
      <c r="AM61" s="63" t="n">
        <v>0</v>
      </c>
      <c r="AN61" s="63" t="n">
        <v>0</v>
      </c>
    </row>
    <row r="62" customFormat="false" ht="15" hidden="false" customHeight="false" outlineLevel="0" collapsed="false">
      <c r="A62" s="71" t="s">
        <v>168</v>
      </c>
      <c r="B62" s="72" t="n">
        <v>0</v>
      </c>
      <c r="C62" s="72" t="n">
        <v>0</v>
      </c>
      <c r="D62" s="72" t="n">
        <v>0</v>
      </c>
      <c r="E62" s="72" t="n">
        <v>0</v>
      </c>
      <c r="F62" s="72" t="n">
        <v>0</v>
      </c>
      <c r="G62" s="72" t="n">
        <v>0</v>
      </c>
      <c r="H62" s="72" t="n">
        <v>0</v>
      </c>
      <c r="I62" s="72" t="n">
        <v>0</v>
      </c>
      <c r="J62" s="72" t="n">
        <v>0</v>
      </c>
      <c r="K62" s="72" t="n">
        <v>0</v>
      </c>
      <c r="L62" s="72" t="n">
        <v>0</v>
      </c>
      <c r="M62" s="72" t="n">
        <v>0</v>
      </c>
      <c r="N62" s="72" t="n">
        <v>0</v>
      </c>
      <c r="O62" s="72" t="n">
        <v>0</v>
      </c>
      <c r="P62" s="72" t="n">
        <v>0</v>
      </c>
      <c r="AI62" s="63" t="n">
        <v>0</v>
      </c>
      <c r="AJ62" s="63" t="n">
        <v>0</v>
      </c>
      <c r="AK62" s="63" t="n">
        <v>163.66552693</v>
      </c>
      <c r="AL62" s="63" t="n">
        <v>643.66552693</v>
      </c>
      <c r="AM62" s="63" t="n">
        <v>643.66552693</v>
      </c>
      <c r="AN62" s="63" t="n">
        <v>1833.33868365033</v>
      </c>
    </row>
    <row r="63" customFormat="false" ht="15" hidden="false" customHeight="false" outlineLevel="0" collapsed="false">
      <c r="A63" s="46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AI63" s="70" t="n">
        <v>0</v>
      </c>
      <c r="AJ63" s="70" t="n">
        <v>0</v>
      </c>
      <c r="AK63" s="70" t="n">
        <v>-10.93236</v>
      </c>
      <c r="AL63" s="70" t="n">
        <v>-3.0610608</v>
      </c>
      <c r="AM63" s="70" t="n">
        <v>-3.0610608</v>
      </c>
      <c r="AN63" s="70" t="n">
        <v>-18.2984168</v>
      </c>
    </row>
    <row r="64" customFormat="false" ht="15" hidden="false" customHeight="false" outlineLevel="0" collapsed="false">
      <c r="A64" s="64" t="s">
        <v>169</v>
      </c>
      <c r="B64" s="65" t="n">
        <v>1003.12739940993</v>
      </c>
      <c r="C64" s="65" t="n">
        <v>-11368.0983604277</v>
      </c>
      <c r="D64" s="65" t="n">
        <v>1286.08817991</v>
      </c>
      <c r="E64" s="65" t="n">
        <v>589.522667430196</v>
      </c>
      <c r="F64" s="65" t="n">
        <v>72.9218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78.60345428</v>
      </c>
      <c r="M64" s="65" t="n">
        <v>78.60345428</v>
      </c>
      <c r="N64" s="65" t="n">
        <v>151.52525428</v>
      </c>
      <c r="O64" s="65" t="n">
        <v>151.52525428</v>
      </c>
      <c r="P64" s="65" t="n">
        <v>741.047921710196</v>
      </c>
      <c r="AI64" s="70"/>
      <c r="AJ64" s="70"/>
      <c r="AK64" s="70"/>
      <c r="AL64" s="70"/>
      <c r="AM64" s="70"/>
      <c r="AN64" s="70"/>
    </row>
    <row r="65" customFormat="false" ht="15" hidden="false" customHeight="false" outlineLevel="0" collapsed="false">
      <c r="A65" s="46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AI65" s="63" t="n">
        <v>-301.299530269695</v>
      </c>
      <c r="AJ65" s="63" t="n">
        <v>-1879.73689066281</v>
      </c>
      <c r="AK65" s="63" t="n">
        <v>-922.159880323685</v>
      </c>
      <c r="AL65" s="63" t="n">
        <v>1437.47235301341</v>
      </c>
      <c r="AM65" s="63" t="n">
        <v>1437.47235301341</v>
      </c>
      <c r="AN65" s="63" t="n">
        <v>19442.7021837155</v>
      </c>
    </row>
    <row r="66" customFormat="false" ht="15" hidden="false" customHeight="false" outlineLevel="0" collapsed="false">
      <c r="A66" s="64" t="s">
        <v>170</v>
      </c>
      <c r="B66" s="65" t="n">
        <v>686.940695937227</v>
      </c>
      <c r="C66" s="65" t="n">
        <v>1293.65166202071</v>
      </c>
      <c r="D66" s="65" t="n">
        <v>1191.31909347</v>
      </c>
      <c r="E66" s="65" t="n">
        <v>-385.656144085</v>
      </c>
      <c r="F66" s="65" t="n">
        <v>-293.35076687</v>
      </c>
      <c r="G66" s="65" t="n">
        <v>46.11920609</v>
      </c>
      <c r="H66" s="65" t="n">
        <v>-27.06197948</v>
      </c>
      <c r="I66" s="65" t="n">
        <v>-22.49057944</v>
      </c>
      <c r="J66" s="65" t="n">
        <v>-64.33919762</v>
      </c>
      <c r="K66" s="65" t="n">
        <v>-61.22665207</v>
      </c>
      <c r="L66" s="65" t="n">
        <v>-49.34967171</v>
      </c>
      <c r="M66" s="65" t="n">
        <v>-163.24142825</v>
      </c>
      <c r="N66" s="65" t="n">
        <v>-410.47298903</v>
      </c>
      <c r="O66" s="65" t="n">
        <v>-410.47298903</v>
      </c>
      <c r="P66" s="65" t="n">
        <v>-796.129133115</v>
      </c>
      <c r="AI66" s="63" t="n">
        <v>4.25364899999113</v>
      </c>
      <c r="AJ66" s="63" t="n">
        <v>-862.061756650001</v>
      </c>
      <c r="AK66" s="63" t="n">
        <v>1311.68650568</v>
      </c>
      <c r="AL66" s="63" t="n">
        <v>527.163572609992</v>
      </c>
      <c r="AM66" s="63" t="n">
        <v>527.163572609992</v>
      </c>
      <c r="AN66" s="63" t="n">
        <v>8350.9821195</v>
      </c>
    </row>
    <row r="67" customFormat="false" ht="15" hidden="false" customHeight="false" outlineLevel="0" collapsed="false">
      <c r="A67" s="46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AI67" s="70" t="n">
        <v>-65.3982535200048</v>
      </c>
      <c r="AJ67" s="70" t="n">
        <v>-616.016744969995</v>
      </c>
      <c r="AK67" s="70" t="n">
        <v>1291.72878659001</v>
      </c>
      <c r="AL67" s="70" t="n">
        <v>-23.7931245799991</v>
      </c>
      <c r="AM67" s="70" t="n">
        <v>-23.7931245799991</v>
      </c>
      <c r="AN67" s="70" t="n">
        <v>4462.42542231</v>
      </c>
    </row>
    <row r="68" customFormat="false" ht="15" hidden="false" customHeight="false" outlineLevel="0" collapsed="false">
      <c r="A68" s="64" t="s">
        <v>171</v>
      </c>
      <c r="B68" s="65" t="n">
        <v>-56.601509179991</v>
      </c>
      <c r="C68" s="65" t="n">
        <v>339.771868408244</v>
      </c>
      <c r="D68" s="65" t="n">
        <v>877.401857798672</v>
      </c>
      <c r="E68" s="65" t="n">
        <v>520.156337367531</v>
      </c>
      <c r="F68" s="79" t="n">
        <v>-343.657020875495</v>
      </c>
      <c r="G68" s="79" t="n">
        <v>185.143847006229</v>
      </c>
      <c r="H68" s="79" t="n">
        <v>150.729247554351</v>
      </c>
      <c r="I68" s="79" t="n">
        <v>-14.2142935893544</v>
      </c>
      <c r="J68" s="79" t="n">
        <v>98.1406527298943</v>
      </c>
      <c r="K68" s="79" t="n">
        <v>24.4977151459287</v>
      </c>
      <c r="L68" s="65" t="n">
        <v>55.486328054984</v>
      </c>
      <c r="M68" s="65" t="n">
        <v>290.141934749875</v>
      </c>
      <c r="N68" s="65" t="n">
        <v>131.628760880609</v>
      </c>
      <c r="O68" s="65" t="n">
        <v>131.628760880609</v>
      </c>
      <c r="P68" s="65" t="n">
        <v>651.78509824814</v>
      </c>
      <c r="T68" s="1" t="n">
        <v>-159.637349710002</v>
      </c>
      <c r="U68" s="1" t="n">
        <v>-361.202542630002</v>
      </c>
      <c r="V68" s="1" t="n">
        <v>-361.202542629997</v>
      </c>
      <c r="W68" s="1" t="n">
        <v>-361.202542629993</v>
      </c>
      <c r="X68" s="1" t="n">
        <v>-361.202542629993</v>
      </c>
      <c r="Y68" s="1" t="n">
        <v>-361.20254262997</v>
      </c>
      <c r="AI68" s="70" t="n">
        <v>-359.200928179998</v>
      </c>
      <c r="AJ68" s="70" t="n">
        <v>-801.244216040002</v>
      </c>
      <c r="AK68" s="70" t="n">
        <v>513.059976810007</v>
      </c>
      <c r="AL68" s="70" t="n">
        <v>900.013666680003</v>
      </c>
      <c r="AM68" s="70" t="n">
        <v>900.013666680003</v>
      </c>
      <c r="AN68" s="70" t="n">
        <v>-952.61327193</v>
      </c>
    </row>
    <row r="69" customFormat="false" ht="15" hidden="false" customHeight="false" outlineLevel="0" collapsed="false">
      <c r="A69" s="80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T69" s="1" t="n">
        <v>26.0117635499983</v>
      </c>
      <c r="U69" s="1" t="n">
        <v>-180.516501450002</v>
      </c>
      <c r="V69" s="1" t="n">
        <v>-180.516501449996</v>
      </c>
      <c r="W69" s="1" t="n">
        <v>-180.516501449994</v>
      </c>
      <c r="X69" s="1" t="n">
        <v>-180.516501449994</v>
      </c>
      <c r="Y69" s="1" t="n">
        <v>-180.516501449969</v>
      </c>
      <c r="AI69" s="63" t="n">
        <v>293.802674660001</v>
      </c>
      <c r="AJ69" s="63" t="n">
        <v>185.227471070008</v>
      </c>
      <c r="AK69" s="63" t="n">
        <v>778.668809780007</v>
      </c>
      <c r="AL69" s="63" t="n">
        <v>-923.806791259995</v>
      </c>
      <c r="AM69" s="63" t="n">
        <v>-923.806791259995</v>
      </c>
      <c r="AN69" s="63" t="n">
        <v>5415.03869424</v>
      </c>
    </row>
    <row r="70" customFormat="false" ht="15" hidden="false" customHeight="false" outlineLevel="0" collapsed="false">
      <c r="A70" s="64" t="s">
        <v>172</v>
      </c>
      <c r="B70" s="65" t="n">
        <v>6613.27294277</v>
      </c>
      <c r="C70" s="65" t="n">
        <v>6787.77670623</v>
      </c>
      <c r="D70" s="65" t="n">
        <v>1997.52839545001</v>
      </c>
      <c r="E70" s="65" t="n">
        <v>-1852.62693860998</v>
      </c>
      <c r="F70" s="65" t="n">
        <v>105.830008299999</v>
      </c>
      <c r="G70" s="65" t="n">
        <v>281.123681569996</v>
      </c>
      <c r="H70" s="65" t="n">
        <v>1040.41414461</v>
      </c>
      <c r="I70" s="65" t="n">
        <v>463.269706800005</v>
      </c>
      <c r="J70" s="65" t="n">
        <v>-189.379658559999</v>
      </c>
      <c r="K70" s="65" t="n">
        <v>-353.544120430001</v>
      </c>
      <c r="L70" s="65" t="n">
        <v>-1154.78833647</v>
      </c>
      <c r="M70" s="65" t="n">
        <v>159.515856380007</v>
      </c>
      <c r="N70" s="65" t="n">
        <v>546.469546250002</v>
      </c>
      <c r="O70" s="65" t="n">
        <v>546.469546250002</v>
      </c>
      <c r="P70" s="65" t="n">
        <v>-1306.15739235998</v>
      </c>
      <c r="T70" s="1" t="n">
        <v>-185.64911326</v>
      </c>
      <c r="U70" s="1" t="n">
        <v>-180.68604118</v>
      </c>
      <c r="V70" s="1" t="n">
        <v>-180.68604118</v>
      </c>
      <c r="W70" s="1" t="n">
        <v>-180.68604118</v>
      </c>
      <c r="X70" s="1" t="n">
        <v>-180.68604118</v>
      </c>
      <c r="Y70" s="1" t="n">
        <v>-180.68604118</v>
      </c>
      <c r="AI70" s="63" t="n">
        <v>69.6519025199959</v>
      </c>
      <c r="AJ70" s="63" t="n">
        <v>-246.045011680002</v>
      </c>
      <c r="AK70" s="63" t="n">
        <v>19.9577190899945</v>
      </c>
      <c r="AL70" s="63" t="n">
        <v>550.956697189999</v>
      </c>
      <c r="AM70" s="63" t="n">
        <v>550.956697189999</v>
      </c>
      <c r="AN70" s="63" t="n">
        <v>3888.55669719</v>
      </c>
    </row>
    <row r="71" customFormat="false" ht="15" hidden="false" customHeight="false" outlineLevel="0" collapsed="false">
      <c r="A71" s="46" t="s">
        <v>173</v>
      </c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AI71" s="70" t="n">
        <v>57.9977216799962</v>
      </c>
      <c r="AJ71" s="70" t="n">
        <v>-256.508959450002</v>
      </c>
      <c r="AK71" s="70" t="n">
        <v>0.781280829996831</v>
      </c>
      <c r="AL71" s="70" t="n">
        <v>390.331713219999</v>
      </c>
      <c r="AM71" s="70" t="n">
        <v>390.331713219999</v>
      </c>
      <c r="AN71" s="70" t="n">
        <v>2827.78171322</v>
      </c>
    </row>
    <row r="72" customFormat="false" ht="15" hidden="false" customHeight="false" outlineLevel="0" collapsed="false">
      <c r="A72" s="46" t="s">
        <v>174</v>
      </c>
      <c r="B72" s="83" t="n">
        <v>9190.52956579</v>
      </c>
      <c r="C72" s="83" t="n">
        <v>7908.01081041</v>
      </c>
      <c r="D72" s="83" t="n">
        <v>6077.97113741</v>
      </c>
      <c r="E72" s="83" t="n">
        <v>-4172.94213922998</v>
      </c>
      <c r="F72" s="83" t="n">
        <v>-566.225793119998</v>
      </c>
      <c r="G72" s="83" t="n">
        <v>506.93626092</v>
      </c>
      <c r="H72" s="83" t="n">
        <v>-858.991062740001</v>
      </c>
      <c r="I72" s="83" t="n">
        <v>3306.10465981</v>
      </c>
      <c r="J72" s="83" t="n">
        <v>-579.695785149998</v>
      </c>
      <c r="K72" s="83" t="n">
        <v>-361.202542630002</v>
      </c>
      <c r="L72" s="83" t="n">
        <v>-861.424685200002</v>
      </c>
      <c r="M72" s="83" t="n">
        <v>1005.99312672</v>
      </c>
      <c r="N72" s="83" t="n">
        <v>946.703594520006</v>
      </c>
      <c r="O72" s="83" t="n">
        <v>946.703594520006</v>
      </c>
      <c r="P72" s="83" t="n">
        <v>-3226.23854470997</v>
      </c>
      <c r="AI72" s="70" t="n">
        <v>11.6541808400002</v>
      </c>
      <c r="AJ72" s="70" t="n">
        <v>10.4639477700002</v>
      </c>
      <c r="AK72" s="70" t="n">
        <v>19.1764382599999</v>
      </c>
      <c r="AL72" s="70" t="n">
        <v>160.62498397</v>
      </c>
      <c r="AM72" s="70" t="n">
        <v>160.62498397</v>
      </c>
      <c r="AN72" s="70" t="n">
        <v>1060.77498397</v>
      </c>
    </row>
    <row r="73" customFormat="false" ht="15" hidden="false" customHeight="false" outlineLevel="0" collapsed="false">
      <c r="A73" s="71" t="s">
        <v>175</v>
      </c>
      <c r="B73" s="84" t="n">
        <v>6830.18676813</v>
      </c>
      <c r="C73" s="84" t="n">
        <v>7032.80786072001</v>
      </c>
      <c r="D73" s="84" t="n">
        <v>3200.30796055</v>
      </c>
      <c r="E73" s="84" t="n">
        <v>-1256.91693860998</v>
      </c>
      <c r="F73" s="84" t="n">
        <v>129.410008300002</v>
      </c>
      <c r="G73" s="84" t="n">
        <v>38.2105333</v>
      </c>
      <c r="H73" s="84" t="n">
        <v>889.327278299999</v>
      </c>
      <c r="I73" s="84" t="n">
        <v>1742.22390725001</v>
      </c>
      <c r="J73" s="84" t="n">
        <v>-373.323537949998</v>
      </c>
      <c r="K73" s="84" t="n">
        <v>-180.516501450002</v>
      </c>
      <c r="L73" s="84" t="n">
        <v>-1054.5453302</v>
      </c>
      <c r="M73" s="84" t="n">
        <v>1203.6823174</v>
      </c>
      <c r="N73" s="84" t="n">
        <v>1371.30285900001</v>
      </c>
      <c r="O73" s="84" t="n">
        <v>1371.30285900001</v>
      </c>
      <c r="P73" s="84" t="n">
        <v>114.385920390031</v>
      </c>
      <c r="AI73" s="63" t="n">
        <v>-305.553179269686</v>
      </c>
      <c r="AJ73" s="63" t="n">
        <v>-1017.67513401282</v>
      </c>
      <c r="AK73" s="63" t="n">
        <v>-2233.84638600369</v>
      </c>
      <c r="AL73" s="63" t="n">
        <v>910.3087804034</v>
      </c>
      <c r="AM73" s="63" t="n">
        <v>910.3087804034</v>
      </c>
      <c r="AN73" s="63" t="n">
        <v>11091.7200642155</v>
      </c>
    </row>
    <row r="74" customFormat="false" ht="15" hidden="false" customHeight="false" outlineLevel="0" collapsed="false">
      <c r="A74" s="71" t="s">
        <v>176</v>
      </c>
      <c r="B74" s="84" t="n">
        <v>2360.34279766</v>
      </c>
      <c r="C74" s="84" t="n">
        <v>875.20294969</v>
      </c>
      <c r="D74" s="84" t="n">
        <v>2877.66317686</v>
      </c>
      <c r="E74" s="84" t="n">
        <v>-2916.02520062</v>
      </c>
      <c r="F74" s="84" t="n">
        <v>-695.63580142</v>
      </c>
      <c r="G74" s="84" t="n">
        <v>468.72572762</v>
      </c>
      <c r="H74" s="84" t="n">
        <v>-1748.31834104</v>
      </c>
      <c r="I74" s="84" t="n">
        <v>1563.88075256</v>
      </c>
      <c r="J74" s="84" t="n">
        <v>-206.3722472</v>
      </c>
      <c r="K74" s="84" t="n">
        <v>-180.68604118</v>
      </c>
      <c r="L74" s="84" t="n">
        <v>193.120645</v>
      </c>
      <c r="M74" s="84" t="n">
        <v>-197.68919068</v>
      </c>
      <c r="N74" s="84" t="n">
        <v>-424.59926448</v>
      </c>
      <c r="O74" s="84" t="n">
        <v>-424.59926448</v>
      </c>
      <c r="P74" s="84" t="n">
        <v>-3340.6244651</v>
      </c>
      <c r="AI74" s="63" t="n">
        <v>-420.913976561336</v>
      </c>
      <c r="AJ74" s="63" t="n">
        <v>-858.994515182327</v>
      </c>
      <c r="AK74" s="63" t="n">
        <v>-1756.85820641441</v>
      </c>
      <c r="AL74" s="63" t="n">
        <v>936.763400630953</v>
      </c>
      <c r="AM74" s="63" t="n">
        <v>936.763400630953</v>
      </c>
      <c r="AN74" s="63" t="n">
        <v>5007.67468444305</v>
      </c>
    </row>
    <row r="75" customFormat="false" ht="15.75" hidden="false" customHeight="false" outlineLevel="0" collapsed="false">
      <c r="A75" s="85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AI75" s="70" t="n">
        <v>62.2544144834828</v>
      </c>
      <c r="AJ75" s="70" t="n">
        <v>-308.815258817514</v>
      </c>
      <c r="AK75" s="70" t="n">
        <v>-694.595032359983</v>
      </c>
      <c r="AL75" s="70" t="n">
        <v>-1295.32186161946</v>
      </c>
      <c r="AM75" s="70" t="n">
        <v>-1295.32186161946</v>
      </c>
      <c r="AN75" s="70" t="n">
        <v>3770.95813838053</v>
      </c>
    </row>
    <row r="76" customFormat="false" ht="15" hidden="false" customHeight="false" outlineLevel="0" collapsed="false">
      <c r="A76" s="87" t="s">
        <v>177</v>
      </c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AI76" s="70" t="n">
        <v>53.1063828081387</v>
      </c>
      <c r="AJ76" s="70" t="n">
        <v>150.134639987009</v>
      </c>
      <c r="AK76" s="70" t="n">
        <v>217.606852770696</v>
      </c>
      <c r="AL76" s="70" t="n">
        <v>1268.8672413919</v>
      </c>
      <c r="AM76" s="70" t="n">
        <v>1268.8672413919</v>
      </c>
      <c r="AN76" s="70" t="n">
        <v>2313.08724139191</v>
      </c>
    </row>
    <row r="77" customFormat="false" ht="15" hidden="false" customHeight="false" outlineLevel="0" collapsed="false">
      <c r="A77" s="87" t="s">
        <v>178</v>
      </c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9"/>
      <c r="AI77" s="63"/>
      <c r="AJ77" s="63"/>
      <c r="AK77" s="63"/>
      <c r="AL77" s="63"/>
      <c r="AM77" s="63"/>
      <c r="AN77" s="63"/>
    </row>
    <row r="78" customFormat="false" ht="15" hidden="false" customHeight="false" outlineLevel="0" collapsed="false">
      <c r="A78" s="87" t="s">
        <v>179</v>
      </c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1"/>
      <c r="AI78" s="63" t="n">
        <v>0</v>
      </c>
      <c r="AJ78" s="63" t="n">
        <v>0</v>
      </c>
      <c r="AK78" s="63" t="n">
        <v>0</v>
      </c>
      <c r="AL78" s="63" t="n">
        <v>0</v>
      </c>
      <c r="AM78" s="63" t="n">
        <v>0</v>
      </c>
      <c r="AN78" s="63" t="n">
        <v>6242.52500563666</v>
      </c>
    </row>
    <row r="79" customFormat="false" ht="15" hidden="false" customHeight="false" outlineLevel="0" collapsed="false">
      <c r="A79" s="87" t="s">
        <v>180</v>
      </c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1"/>
      <c r="AI79" s="70" t="n">
        <v>0</v>
      </c>
      <c r="AJ79" s="70" t="n">
        <v>0</v>
      </c>
      <c r="AK79" s="70" t="n">
        <v>0</v>
      </c>
      <c r="AL79" s="70" t="n">
        <v>0</v>
      </c>
      <c r="AM79" s="70" t="n">
        <v>0</v>
      </c>
      <c r="AN79" s="70" t="n">
        <v>2641.60932518964</v>
      </c>
    </row>
    <row r="80" customFormat="false" ht="15" hidden="false" customHeight="false" outlineLevel="0" collapsed="false">
      <c r="A80" s="87" t="s">
        <v>181</v>
      </c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AI80" s="70"/>
      <c r="AJ80" s="70"/>
      <c r="AK80" s="70"/>
      <c r="AL80" s="70"/>
      <c r="AM80" s="70"/>
      <c r="AN80" s="70"/>
    </row>
    <row r="81" customFormat="false" ht="15.75" hidden="false" customHeight="false" outlineLevel="0" collapsed="false">
      <c r="A81" s="87" t="s">
        <v>182</v>
      </c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AI81" s="93"/>
      <c r="AJ81" s="93"/>
      <c r="AK81" s="93"/>
      <c r="AL81" s="93"/>
      <c r="AM81" s="93"/>
      <c r="AN81" s="93"/>
    </row>
    <row r="82" customFormat="false" ht="15" hidden="false" customHeight="false" outlineLevel="0" collapsed="false">
      <c r="A82" s="87" t="s">
        <v>183</v>
      </c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</row>
    <row r="83" customFormat="false" ht="15" hidden="false" customHeight="false" outlineLevel="0" collapsed="false">
      <c r="A83" s="87" t="s">
        <v>184</v>
      </c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</row>
    <row r="84" customFormat="false" ht="15" hidden="false" customHeight="false" outlineLevel="0" collapsed="false">
      <c r="A84" s="87" t="s">
        <v>185</v>
      </c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</row>
    <row r="108" customFormat="false" ht="15.75" hidden="false" customHeight="false" outlineLevel="0" collapsed="false">
      <c r="F108" s="95"/>
      <c r="G108" s="95"/>
      <c r="H108" s="95"/>
      <c r="I108" s="95"/>
      <c r="J108" s="95"/>
      <c r="K108" s="95"/>
    </row>
    <row r="109" customFormat="false" ht="15.75" hidden="false" customHeight="false" outlineLevel="0" collapsed="false">
      <c r="H109" s="95"/>
      <c r="I109" s="95"/>
      <c r="J109" s="95"/>
      <c r="K109" s="95"/>
    </row>
    <row r="110" customFormat="false" ht="15.75" hidden="false" customHeight="false" outlineLevel="0" collapsed="false">
      <c r="H110" s="95"/>
      <c r="I110" s="95"/>
      <c r="J110" s="95"/>
      <c r="K110" s="95"/>
    </row>
  </sheetData>
  <mergeCells count="1">
    <mergeCell ref="H4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1.21"/>
    <col collapsed="false" customWidth="true" hidden="false" outlineLevel="0" max="3" min="3" style="96" width="1.44"/>
    <col collapsed="false" customWidth="true" hidden="false" outlineLevel="0" max="4" min="4" style="96" width="1.77"/>
    <col collapsed="false" customWidth="true" hidden="false" outlineLevel="0" max="5" min="5" style="96" width="57.21"/>
    <col collapsed="false" customWidth="true" hidden="false" outlineLevel="0" max="11" min="6" style="97" width="14.11"/>
    <col collapsed="false" customWidth="true" hidden="false" outlineLevel="0" max="12" min="12" style="98" width="13.65"/>
    <col collapsed="false" customWidth="true" hidden="false" outlineLevel="0" max="13" min="13" style="98" width="14.65"/>
    <col collapsed="false" customWidth="true" hidden="false" outlineLevel="0" max="17" min="14" style="98" width="13.65"/>
    <col collapsed="false" customWidth="true" hidden="false" outlineLevel="0" max="18" min="18" style="96" width="14.77"/>
    <col collapsed="false" customWidth="true" hidden="false" outlineLevel="0" max="19" min="19" style="96" width="16.21"/>
    <col collapsed="false" customWidth="true" hidden="false" outlineLevel="0" max="20" min="20" style="96" width="19.21"/>
    <col collapsed="false" customWidth="false" hidden="false" outlineLevel="0" max="25" min="21" style="96" width="11.55"/>
    <col collapsed="false" customWidth="true" hidden="false" outlineLevel="0" max="26" min="26" style="96" width="17.21"/>
    <col collapsed="false" customWidth="false" hidden="false" outlineLevel="0" max="257" min="27" style="96" width="11.55"/>
  </cols>
  <sheetData>
    <row r="1" customFormat="false" ht="15" hidden="false" customHeight="false" outlineLevel="0" collapsed="false">
      <c r="A1" s="99" t="s">
        <v>186</v>
      </c>
      <c r="B1" s="99"/>
      <c r="C1" s="99"/>
      <c r="D1" s="99"/>
      <c r="E1" s="99"/>
    </row>
    <row r="2" customFormat="false" ht="22.5" hidden="false" customHeight="true" outlineLevel="0" collapsed="false">
      <c r="A2" s="99" t="s">
        <v>187</v>
      </c>
      <c r="B2" s="99"/>
      <c r="C2" s="99"/>
      <c r="D2" s="99"/>
      <c r="E2" s="99"/>
      <c r="F2" s="100"/>
      <c r="G2" s="100"/>
      <c r="H2" s="100"/>
      <c r="I2" s="100"/>
      <c r="J2" s="100"/>
      <c r="K2" s="100"/>
      <c r="L2" s="101"/>
    </row>
    <row r="3" customFormat="false" ht="27" hidden="false" customHeight="true" outlineLevel="0" collapsed="false">
      <c r="A3" s="102" t="s">
        <v>188</v>
      </c>
      <c r="B3" s="102"/>
      <c r="C3" s="102"/>
      <c r="D3" s="102"/>
      <c r="E3" s="102"/>
      <c r="F3" s="103"/>
      <c r="G3" s="103"/>
      <c r="H3" s="103"/>
      <c r="I3" s="103"/>
      <c r="J3" s="103"/>
      <c r="K3" s="103"/>
      <c r="L3" s="104"/>
    </row>
    <row r="4" s="109" customFormat="true" ht="18.75" hidden="false" customHeight="true" outlineLevel="0" collapsed="false">
      <c r="A4" s="105" t="s">
        <v>189</v>
      </c>
      <c r="B4" s="106" t="s">
        <v>11</v>
      </c>
      <c r="C4" s="106"/>
      <c r="D4" s="106"/>
      <c r="E4" s="106"/>
      <c r="F4" s="107" t="n">
        <v>2020</v>
      </c>
      <c r="G4" s="107" t="n">
        <v>2021</v>
      </c>
      <c r="H4" s="107" t="n">
        <v>2022</v>
      </c>
      <c r="I4" s="107" t="s">
        <v>190</v>
      </c>
      <c r="J4" s="107" t="s">
        <v>7</v>
      </c>
      <c r="K4" s="107" t="s">
        <v>8</v>
      </c>
      <c r="L4" s="108" t="s">
        <v>9</v>
      </c>
      <c r="M4" s="108"/>
      <c r="N4" s="108"/>
      <c r="O4" s="108"/>
      <c r="P4" s="108"/>
      <c r="Q4" s="108"/>
      <c r="R4" s="107" t="s">
        <v>19</v>
      </c>
      <c r="S4" s="107" t="s">
        <v>191</v>
      </c>
      <c r="T4" s="107" t="s">
        <v>192</v>
      </c>
    </row>
    <row r="5" s="109" customFormat="true" ht="22.5" hidden="false" customHeight="true" outlineLevel="0" collapsed="false">
      <c r="A5" s="110"/>
      <c r="B5" s="106"/>
      <c r="C5" s="106"/>
      <c r="D5" s="106"/>
      <c r="E5" s="106"/>
      <c r="F5" s="107"/>
      <c r="G5" s="107"/>
      <c r="H5" s="107"/>
      <c r="I5" s="107"/>
      <c r="J5" s="107"/>
      <c r="K5" s="107"/>
      <c r="L5" s="111" t="s">
        <v>193</v>
      </c>
      <c r="M5" s="111" t="s">
        <v>194</v>
      </c>
      <c r="N5" s="111" t="s">
        <v>195</v>
      </c>
      <c r="O5" s="111" t="n">
        <v>27</v>
      </c>
      <c r="P5" s="111" t="s">
        <v>196</v>
      </c>
      <c r="Q5" s="111" t="s">
        <v>105</v>
      </c>
      <c r="R5" s="107"/>
      <c r="S5" s="107"/>
      <c r="T5" s="107"/>
    </row>
    <row r="6" customFormat="false" ht="9" hidden="false" customHeight="true" outlineLevel="0" collapsed="false">
      <c r="A6" s="112"/>
      <c r="B6" s="112"/>
      <c r="C6" s="112"/>
      <c r="D6" s="112"/>
      <c r="E6" s="112"/>
      <c r="F6" s="113"/>
      <c r="G6" s="113"/>
      <c r="H6" s="113"/>
      <c r="I6" s="113"/>
      <c r="J6" s="113"/>
      <c r="K6" s="113"/>
      <c r="L6" s="114"/>
      <c r="M6" s="114"/>
      <c r="N6" s="114"/>
      <c r="O6" s="114"/>
      <c r="P6" s="114"/>
      <c r="Q6" s="114"/>
      <c r="R6" s="115"/>
      <c r="S6" s="115"/>
      <c r="T6" s="115"/>
    </row>
    <row r="7" customFormat="false" ht="15" hidden="false" customHeight="false" outlineLevel="0" collapsed="false">
      <c r="A7" s="116" t="n">
        <v>1</v>
      </c>
      <c r="B7" s="112" t="s">
        <v>197</v>
      </c>
      <c r="C7" s="112"/>
      <c r="D7" s="112"/>
      <c r="E7" s="112"/>
      <c r="F7" s="117" t="n">
        <v>1029249.01888444</v>
      </c>
      <c r="G7" s="117" t="n">
        <v>348763.7607</v>
      </c>
      <c r="H7" s="117" t="n">
        <v>725140.28155</v>
      </c>
      <c r="I7" s="117" t="n">
        <v>1738777.85359</v>
      </c>
      <c r="J7" s="117" t="n">
        <v>482856.70844</v>
      </c>
      <c r="K7" s="117" t="n">
        <v>536420.67919</v>
      </c>
      <c r="L7" s="118" t="n">
        <v>31615.65535</v>
      </c>
      <c r="M7" s="118" t="n">
        <v>78125.42996</v>
      </c>
      <c r="N7" s="118" t="n">
        <v>120951.20429</v>
      </c>
      <c r="O7" s="118" t="n">
        <v>61594.79378</v>
      </c>
      <c r="P7" s="118" t="n">
        <v>64340.97236</v>
      </c>
      <c r="Q7" s="118" t="n">
        <v>295033.26196</v>
      </c>
      <c r="R7" s="115" t="n">
        <v>1314310.64959</v>
      </c>
      <c r="S7" s="115" t="n">
        <v>1314310.64959</v>
      </c>
      <c r="T7" s="115" t="n">
        <v>3053088.50318</v>
      </c>
    </row>
    <row r="8" customFormat="false" ht="15" hidden="false" customHeight="false" outlineLevel="0" collapsed="false">
      <c r="A8" s="119" t="n">
        <v>1.1</v>
      </c>
      <c r="B8" s="119"/>
      <c r="C8" s="120" t="s">
        <v>198</v>
      </c>
      <c r="D8" s="120"/>
      <c r="E8" s="120"/>
      <c r="F8" s="121" t="n">
        <v>36159.65663</v>
      </c>
      <c r="G8" s="121" t="n">
        <v>1841.33668</v>
      </c>
      <c r="H8" s="121" t="n">
        <v>92246.70563</v>
      </c>
      <c r="I8" s="121" t="n">
        <v>160671.32968</v>
      </c>
      <c r="J8" s="121" t="n">
        <v>26265.78753</v>
      </c>
      <c r="K8" s="121" t="n">
        <v>30924.81684</v>
      </c>
      <c r="L8" s="122" t="n">
        <v>17297.7842</v>
      </c>
      <c r="M8" s="122" t="n">
        <v>1887.91948</v>
      </c>
      <c r="N8" s="122" t="n">
        <v>3008.29324</v>
      </c>
      <c r="O8" s="122" t="n">
        <v>280.19226</v>
      </c>
      <c r="P8" s="123" t="n">
        <v>2100.51215</v>
      </c>
      <c r="Q8" s="122" t="n">
        <v>24294.50907</v>
      </c>
      <c r="R8" s="121" t="n">
        <v>81485.11344</v>
      </c>
      <c r="S8" s="121" t="n">
        <v>81485.11344</v>
      </c>
      <c r="T8" s="121" t="n">
        <v>242156.44312</v>
      </c>
      <c r="Z8" s="124"/>
    </row>
    <row r="9" s="126" customFormat="true" ht="15" hidden="false" customHeight="false" outlineLevel="0" collapsed="false">
      <c r="A9" s="116" t="n">
        <v>1.2</v>
      </c>
      <c r="B9" s="116"/>
      <c r="C9" s="112" t="s">
        <v>199</v>
      </c>
      <c r="D9" s="112"/>
      <c r="E9" s="112"/>
      <c r="F9" s="117" t="n">
        <v>602218</v>
      </c>
      <c r="G9" s="117" t="n">
        <v>9373.55297</v>
      </c>
      <c r="H9" s="117" t="n">
        <v>179041.28162</v>
      </c>
      <c r="I9" s="117" t="n">
        <v>1196511.41461</v>
      </c>
      <c r="J9" s="117" t="n">
        <v>305620.32528</v>
      </c>
      <c r="K9" s="117" t="n">
        <v>356574.76431</v>
      </c>
      <c r="L9" s="118" t="n">
        <v>14240.09337</v>
      </c>
      <c r="M9" s="118" t="n">
        <v>76228.34381</v>
      </c>
      <c r="N9" s="118" t="n">
        <v>58645.93744</v>
      </c>
      <c r="O9" s="118" t="n">
        <v>60922.2404</v>
      </c>
      <c r="P9" s="118" t="n">
        <v>59341.84908</v>
      </c>
      <c r="Q9" s="125" t="n">
        <v>208456.2237</v>
      </c>
      <c r="R9" s="115" t="n">
        <v>870651.31329</v>
      </c>
      <c r="S9" s="115" t="n">
        <v>870651.31329</v>
      </c>
      <c r="T9" s="115" t="n">
        <v>2067162.7279</v>
      </c>
    </row>
    <row r="10" customFormat="false" ht="15" hidden="false" customHeight="false" outlineLevel="0" collapsed="false">
      <c r="A10" s="119" t="s">
        <v>200</v>
      </c>
      <c r="B10" s="119"/>
      <c r="C10" s="120"/>
      <c r="D10" s="120" t="s">
        <v>201</v>
      </c>
      <c r="E10" s="120"/>
      <c r="F10" s="121" t="n">
        <v>602293</v>
      </c>
      <c r="G10" s="121" t="n">
        <v>125057.15322</v>
      </c>
      <c r="H10" s="121" t="n">
        <v>241120.18474</v>
      </c>
      <c r="I10" s="121" t="n">
        <v>1241810.5453</v>
      </c>
      <c r="J10" s="121" t="n">
        <v>315117.38323</v>
      </c>
      <c r="K10" s="121" t="n">
        <v>356574.76431</v>
      </c>
      <c r="L10" s="122" t="n">
        <v>14240.09337</v>
      </c>
      <c r="M10" s="122" t="n">
        <v>76228.34381</v>
      </c>
      <c r="N10" s="122" t="n">
        <v>82239.68678</v>
      </c>
      <c r="O10" s="122" t="n">
        <v>60922.2404</v>
      </c>
      <c r="P10" s="122" t="n">
        <v>60922.2404</v>
      </c>
      <c r="Q10" s="122" t="n">
        <v>233630.36436</v>
      </c>
      <c r="R10" s="127" t="n">
        <v>905322.5119</v>
      </c>
      <c r="S10" s="121" t="n">
        <v>905322.5119</v>
      </c>
      <c r="T10" s="121" t="n">
        <v>2147133.0572</v>
      </c>
    </row>
    <row r="11" customFormat="false" ht="15" hidden="false" customHeight="false" outlineLevel="0" collapsed="false">
      <c r="A11" s="119" t="s">
        <v>202</v>
      </c>
      <c r="B11" s="119"/>
      <c r="C11" s="120"/>
      <c r="D11" s="120" t="s">
        <v>203</v>
      </c>
      <c r="E11" s="120"/>
      <c r="F11" s="121" t="n">
        <v>-75</v>
      </c>
      <c r="G11" s="121" t="n">
        <v>-115683.60025</v>
      </c>
      <c r="H11" s="121" t="n">
        <v>-62078.90312</v>
      </c>
      <c r="I11" s="121" t="n">
        <v>-45299.13069</v>
      </c>
      <c r="J11" s="121" t="n">
        <v>-9497.05795</v>
      </c>
      <c r="K11" s="121" t="n">
        <v>0</v>
      </c>
      <c r="L11" s="128" t="n">
        <v>0</v>
      </c>
      <c r="M11" s="129" t="n">
        <v>0</v>
      </c>
      <c r="N11" s="122" t="n">
        <v>-23593.74934</v>
      </c>
      <c r="O11" s="129" t="n">
        <v>0</v>
      </c>
      <c r="P11" s="122" t="n">
        <v>-1580.39132</v>
      </c>
      <c r="Q11" s="129" t="n">
        <v>-25174.14066</v>
      </c>
      <c r="R11" s="115" t="n">
        <v>-34671.19861</v>
      </c>
      <c r="S11" s="121" t="n">
        <v>-34671.19861</v>
      </c>
      <c r="T11" s="121" t="n">
        <v>-79970.3293</v>
      </c>
      <c r="Z11" s="124"/>
    </row>
    <row r="12" customFormat="false" ht="15" hidden="false" customHeight="false" outlineLevel="0" collapsed="false">
      <c r="A12" s="119" t="n">
        <v>1.3</v>
      </c>
      <c r="B12" s="119"/>
      <c r="C12" s="120" t="s">
        <v>204</v>
      </c>
      <c r="D12" s="120"/>
      <c r="E12" s="120"/>
      <c r="F12" s="121" t="n">
        <v>9595</v>
      </c>
      <c r="G12" s="121" t="n">
        <v>3060.62181</v>
      </c>
      <c r="H12" s="121" t="n">
        <v>110495.91073</v>
      </c>
      <c r="I12" s="121" t="n">
        <v>234640.46718</v>
      </c>
      <c r="J12" s="121" t="n">
        <v>0</v>
      </c>
      <c r="K12" s="121" t="n">
        <v>145864.80415</v>
      </c>
      <c r="L12" s="122" t="n">
        <v>0</v>
      </c>
      <c r="M12" s="122" t="n">
        <v>0</v>
      </c>
      <c r="N12" s="122" t="n">
        <v>0</v>
      </c>
      <c r="O12" s="122" t="n">
        <v>0</v>
      </c>
      <c r="P12" s="123" t="n">
        <v>0</v>
      </c>
      <c r="Q12" s="122" t="n">
        <v>0</v>
      </c>
      <c r="R12" s="121" t="n">
        <v>145864.80415</v>
      </c>
      <c r="S12" s="121" t="n">
        <v>145864.80415</v>
      </c>
      <c r="T12" s="121" t="n">
        <v>380505.27133</v>
      </c>
    </row>
    <row r="13" s="126" customFormat="true" ht="15" hidden="false" customHeight="false" outlineLevel="0" collapsed="false">
      <c r="A13" s="116" t="n">
        <v>1.4</v>
      </c>
      <c r="B13" s="116"/>
      <c r="C13" s="112" t="s">
        <v>205</v>
      </c>
      <c r="D13" s="112"/>
      <c r="E13" s="112"/>
      <c r="F13" s="117" t="n">
        <v>377620.362254436</v>
      </c>
      <c r="G13" s="117" t="n">
        <v>225620.29377</v>
      </c>
      <c r="H13" s="117" t="s">
        <v>206</v>
      </c>
      <c r="I13" s="117" t="n">
        <v>75549.57095</v>
      </c>
      <c r="J13" s="117" t="n">
        <v>150970.59563</v>
      </c>
      <c r="K13" s="117" t="n">
        <v>3056.29389</v>
      </c>
      <c r="L13" s="118" t="n">
        <v>77.77778</v>
      </c>
      <c r="M13" s="118" t="n">
        <v>9.16667</v>
      </c>
      <c r="N13" s="118" t="n">
        <v>6798.61111</v>
      </c>
      <c r="O13" s="118" t="n">
        <v>392.36112</v>
      </c>
      <c r="P13" s="130" t="n">
        <v>2898.61113</v>
      </c>
      <c r="Q13" s="118" t="n">
        <v>9784.16669</v>
      </c>
      <c r="R13" s="121" t="n">
        <v>163811.05621</v>
      </c>
      <c r="S13" s="121" t="n">
        <v>163811.05621</v>
      </c>
      <c r="T13" s="121" t="n">
        <v>239360.62716</v>
      </c>
    </row>
    <row r="14" customFormat="false" ht="15" hidden="false" customHeight="false" outlineLevel="0" collapsed="false">
      <c r="A14" s="119" t="s">
        <v>207</v>
      </c>
      <c r="B14" s="119"/>
      <c r="C14" s="119"/>
      <c r="D14" s="120" t="s">
        <v>208</v>
      </c>
      <c r="E14" s="120"/>
      <c r="F14" s="121" t="n">
        <v>198501</v>
      </c>
      <c r="G14" s="121" t="n">
        <v>180428.97368</v>
      </c>
      <c r="H14" s="121" t="n">
        <v>158607.02347</v>
      </c>
      <c r="I14" s="121" t="n">
        <v>70361.25291</v>
      </c>
      <c r="J14" s="121" t="n">
        <v>0</v>
      </c>
      <c r="K14" s="121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  <c r="P14" s="123" t="n">
        <v>0</v>
      </c>
      <c r="Q14" s="122" t="n">
        <v>0</v>
      </c>
      <c r="R14" s="117" t="n">
        <v>0</v>
      </c>
      <c r="S14" s="117" t="n">
        <v>0</v>
      </c>
      <c r="T14" s="117" t="n">
        <v>70361.25291</v>
      </c>
      <c r="Z14" s="124"/>
    </row>
    <row r="15" customFormat="false" ht="15" hidden="false" customHeight="false" outlineLevel="0" collapsed="false">
      <c r="A15" s="119" t="s">
        <v>209</v>
      </c>
      <c r="B15" s="119"/>
      <c r="C15" s="119"/>
      <c r="D15" s="120" t="s">
        <v>210</v>
      </c>
      <c r="E15" s="120"/>
      <c r="F15" s="121" t="n">
        <v>24345</v>
      </c>
      <c r="G15" s="121" t="n">
        <v>30072.78622</v>
      </c>
      <c r="H15" s="121" t="n">
        <v>16764.78315</v>
      </c>
      <c r="I15" s="121" t="n">
        <v>1010.40132</v>
      </c>
      <c r="J15" s="121" t="n">
        <v>150049.76229</v>
      </c>
      <c r="K15" s="121" t="n">
        <v>1725.04387</v>
      </c>
      <c r="L15" s="122" t="n">
        <v>0</v>
      </c>
      <c r="M15" s="122" t="n">
        <v>0</v>
      </c>
      <c r="N15" s="122" t="n">
        <v>0</v>
      </c>
      <c r="O15" s="122" t="n">
        <v>0</v>
      </c>
      <c r="P15" s="123" t="n">
        <v>0</v>
      </c>
      <c r="Q15" s="122" t="n">
        <v>0</v>
      </c>
      <c r="R15" s="121" t="n">
        <v>151774.80616</v>
      </c>
      <c r="S15" s="121" t="n">
        <v>151774.80616</v>
      </c>
      <c r="T15" s="121" t="n">
        <v>152785.20748</v>
      </c>
    </row>
    <row r="16" customFormat="false" ht="15" hidden="false" customHeight="false" outlineLevel="0" collapsed="false">
      <c r="A16" s="119" t="s">
        <v>211</v>
      </c>
      <c r="B16" s="119"/>
      <c r="C16" s="119"/>
      <c r="D16" s="120" t="s">
        <v>212</v>
      </c>
      <c r="E16" s="120"/>
      <c r="F16" s="121" t="n">
        <v>154774.362254436</v>
      </c>
      <c r="G16" s="121" t="n">
        <v>15118.53387</v>
      </c>
      <c r="H16" s="121" t="n">
        <v>19263.2778</v>
      </c>
      <c r="I16" s="121" t="n">
        <v>4177.91672</v>
      </c>
      <c r="J16" s="121" t="n">
        <v>920.83334</v>
      </c>
      <c r="K16" s="121" t="n">
        <v>1331.25002</v>
      </c>
      <c r="L16" s="122" t="n">
        <v>77.77778</v>
      </c>
      <c r="M16" s="122" t="n">
        <v>9.16667</v>
      </c>
      <c r="N16" s="122" t="n">
        <v>6798.61111</v>
      </c>
      <c r="O16" s="122" t="n">
        <v>392.36112</v>
      </c>
      <c r="P16" s="123" t="n">
        <v>2898.61113</v>
      </c>
      <c r="Q16" s="122" t="n">
        <v>9784.16669</v>
      </c>
      <c r="R16" s="121" t="n">
        <v>12036.25005</v>
      </c>
      <c r="S16" s="121" t="n">
        <v>12036.25005</v>
      </c>
      <c r="T16" s="121" t="n">
        <v>16214.16677</v>
      </c>
    </row>
    <row r="17" s="135" customFormat="true" ht="15" hidden="false" customHeight="false" outlineLevel="0" collapsed="false">
      <c r="A17" s="131" t="n">
        <v>1.5</v>
      </c>
      <c r="B17" s="132"/>
      <c r="C17" s="132" t="s">
        <v>213</v>
      </c>
      <c r="D17" s="132"/>
      <c r="E17" s="132"/>
      <c r="F17" s="132" t="n">
        <v>3656</v>
      </c>
      <c r="G17" s="132" t="n">
        <v>108867.95547</v>
      </c>
      <c r="H17" s="132" t="n">
        <v>148721.29915</v>
      </c>
      <c r="I17" s="132" t="n">
        <v>71405.07117</v>
      </c>
      <c r="J17" s="132" t="n">
        <v>0</v>
      </c>
      <c r="K17" s="132" t="n">
        <v>0</v>
      </c>
      <c r="L17" s="133" t="n">
        <v>0</v>
      </c>
      <c r="M17" s="133" t="n">
        <v>0</v>
      </c>
      <c r="N17" s="133" t="n">
        <v>52498.3625</v>
      </c>
      <c r="O17" s="133" t="n">
        <v>0</v>
      </c>
      <c r="P17" s="133" t="n">
        <v>0</v>
      </c>
      <c r="Q17" s="133" t="n">
        <v>52498.3625</v>
      </c>
      <c r="R17" s="132" t="n">
        <v>52498.3625</v>
      </c>
      <c r="S17" s="132" t="n">
        <v>52498.3625</v>
      </c>
      <c r="T17" s="132" t="n">
        <v>123903.43367</v>
      </c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</row>
    <row r="18" customFormat="false" ht="15" hidden="false" customHeight="false" outlineLevel="0" collapsed="false">
      <c r="A18" s="116"/>
      <c r="B18" s="116"/>
      <c r="C18" s="116"/>
      <c r="D18" s="112"/>
      <c r="E18" s="112"/>
      <c r="F18" s="117"/>
      <c r="G18" s="117"/>
      <c r="H18" s="117"/>
      <c r="I18" s="117" t="n">
        <v>0</v>
      </c>
      <c r="J18" s="117"/>
      <c r="K18" s="117"/>
      <c r="L18" s="118"/>
      <c r="M18" s="118"/>
      <c r="N18" s="118"/>
      <c r="O18" s="118"/>
      <c r="P18" s="118"/>
      <c r="Q18" s="118"/>
      <c r="R18" s="121"/>
      <c r="S18" s="121"/>
      <c r="T18" s="121"/>
    </row>
    <row r="19" customFormat="false" ht="15" hidden="false" customHeight="false" outlineLevel="0" collapsed="false">
      <c r="A19" s="116" t="n">
        <v>2</v>
      </c>
      <c r="B19" s="112" t="s">
        <v>214</v>
      </c>
      <c r="C19" s="112"/>
      <c r="D19" s="112"/>
      <c r="E19" s="112"/>
      <c r="F19" s="117" t="n">
        <v>996687.060981663</v>
      </c>
      <c r="G19" s="117" t="n">
        <v>918443.576589312</v>
      </c>
      <c r="H19" s="117" t="n">
        <v>1096349.04232</v>
      </c>
      <c r="I19" s="117" t="n">
        <v>992078.91882</v>
      </c>
      <c r="J19" s="117" t="n">
        <v>100650.88153</v>
      </c>
      <c r="K19" s="117" t="n">
        <v>472002.47266</v>
      </c>
      <c r="L19" s="118" t="n">
        <v>3369.53859</v>
      </c>
      <c r="M19" s="136" t="n">
        <v>39638.38678</v>
      </c>
      <c r="N19" s="118" t="n">
        <v>46920.44192</v>
      </c>
      <c r="O19" s="118" t="n">
        <v>208.2128</v>
      </c>
      <c r="P19" s="118" t="n">
        <v>4768.90624</v>
      </c>
      <c r="Q19" s="118" t="n">
        <v>94697.27353</v>
      </c>
      <c r="R19" s="117" t="n">
        <v>667350.62772</v>
      </c>
      <c r="S19" s="117" t="n">
        <v>667350.62772</v>
      </c>
      <c r="T19" s="117" t="n">
        <v>1659429.54654</v>
      </c>
      <c r="Z19" s="124"/>
    </row>
    <row r="20" customFormat="false" ht="15" hidden="false" customHeight="false" outlineLevel="0" collapsed="false">
      <c r="A20" s="137" t="n">
        <v>2.1</v>
      </c>
      <c r="B20" s="137"/>
      <c r="C20" s="138" t="s">
        <v>215</v>
      </c>
      <c r="D20" s="138"/>
      <c r="E20" s="138"/>
      <c r="F20" s="139" t="n">
        <v>328100</v>
      </c>
      <c r="G20" s="139" t="n">
        <v>180803.78978</v>
      </c>
      <c r="H20" s="139" t="n">
        <v>152561.9481</v>
      </c>
      <c r="I20" s="132" t="n">
        <v>93960.40818</v>
      </c>
      <c r="J20" s="132" t="n">
        <v>8746.43503</v>
      </c>
      <c r="K20" s="132" t="n">
        <v>7216.10061</v>
      </c>
      <c r="L20" s="133" t="n">
        <v>0</v>
      </c>
      <c r="M20" s="133" t="n">
        <v>0</v>
      </c>
      <c r="N20" s="133" t="n">
        <v>0</v>
      </c>
      <c r="O20" s="133" t="n">
        <v>0</v>
      </c>
      <c r="P20" s="133" t="n">
        <v>2107.55525</v>
      </c>
      <c r="Q20" s="133" t="n">
        <v>2107.55525</v>
      </c>
      <c r="R20" s="132" t="n">
        <v>18070.09089</v>
      </c>
      <c r="S20" s="132" t="n">
        <v>18070.09089</v>
      </c>
      <c r="T20" s="132" t="n">
        <v>112030.49907</v>
      </c>
    </row>
    <row r="21" customFormat="false" ht="15" hidden="false" customHeight="false" outlineLevel="0" collapsed="false">
      <c r="A21" s="140" t="n">
        <v>2.2</v>
      </c>
      <c r="B21" s="140"/>
      <c r="C21" s="141" t="s">
        <v>216</v>
      </c>
      <c r="D21" s="141"/>
      <c r="E21" s="141"/>
      <c r="F21" s="142" t="n">
        <v>668587.060981663</v>
      </c>
      <c r="G21" s="142" t="n">
        <v>737639.786809312</v>
      </c>
      <c r="H21" s="142" t="n">
        <v>943787.09422</v>
      </c>
      <c r="I21" s="143" t="n">
        <v>898118.51064</v>
      </c>
      <c r="J21" s="143" t="n">
        <v>91904.4465</v>
      </c>
      <c r="K21" s="143" t="n">
        <v>464786.37205</v>
      </c>
      <c r="L21" s="144" t="n">
        <v>3369.53859</v>
      </c>
      <c r="M21" s="144" t="n">
        <v>39638.38678</v>
      </c>
      <c r="N21" s="144" t="n">
        <v>46920.44192</v>
      </c>
      <c r="O21" s="144" t="n">
        <v>208.2128</v>
      </c>
      <c r="P21" s="144" t="n">
        <v>2661.35099</v>
      </c>
      <c r="Q21" s="144" t="n">
        <v>92589.71828</v>
      </c>
      <c r="R21" s="143" t="n">
        <v>649280.53683</v>
      </c>
      <c r="S21" s="143" t="n">
        <v>649280.53683</v>
      </c>
      <c r="T21" s="143" t="n">
        <v>1547399.04747</v>
      </c>
    </row>
    <row r="22" customFormat="false" ht="15" hidden="false" customHeight="false" outlineLevel="0" collapsed="false">
      <c r="A22" s="119" t="s">
        <v>217</v>
      </c>
      <c r="B22" s="119"/>
      <c r="C22" s="119"/>
      <c r="D22" s="120" t="s">
        <v>218</v>
      </c>
      <c r="E22" s="120"/>
      <c r="F22" s="121" t="n">
        <v>23414.502</v>
      </c>
      <c r="G22" s="121" t="n">
        <v>13912.08455</v>
      </c>
      <c r="H22" s="121" t="n">
        <v>13617.28249</v>
      </c>
      <c r="I22" s="121" t="n">
        <v>9477.6588</v>
      </c>
      <c r="J22" s="121" t="n">
        <v>783.15151</v>
      </c>
      <c r="K22" s="121" t="n">
        <v>2845.83367</v>
      </c>
      <c r="L22" s="122" t="n">
        <v>0.4673</v>
      </c>
      <c r="M22" s="122" t="n">
        <v>1208.45742</v>
      </c>
      <c r="N22" s="122" t="n">
        <v>1653.66795</v>
      </c>
      <c r="O22" s="122" t="n">
        <v>0</v>
      </c>
      <c r="P22" s="122" t="n">
        <v>0.56764</v>
      </c>
      <c r="Q22" s="122" t="n">
        <v>2863.16031</v>
      </c>
      <c r="R22" s="121" t="n">
        <v>6492.14549</v>
      </c>
      <c r="S22" s="121" t="n">
        <v>6492.14549</v>
      </c>
      <c r="T22" s="121" t="n">
        <v>15969.80429</v>
      </c>
    </row>
    <row r="23" customFormat="false" ht="15" hidden="false" customHeight="false" outlineLevel="0" collapsed="false">
      <c r="A23" s="119" t="s">
        <v>219</v>
      </c>
      <c r="B23" s="119"/>
      <c r="C23" s="119"/>
      <c r="D23" s="120" t="s">
        <v>220</v>
      </c>
      <c r="E23" s="120"/>
      <c r="F23" s="121" t="n">
        <v>18361</v>
      </c>
      <c r="G23" s="121" t="n">
        <v>5205.69041</v>
      </c>
      <c r="H23" s="121" t="n">
        <v>134689.41918</v>
      </c>
      <c r="I23" s="121" t="n">
        <v>286396.46033</v>
      </c>
      <c r="J23" s="121" t="n">
        <v>0</v>
      </c>
      <c r="K23" s="121" t="n">
        <v>178354.60545</v>
      </c>
      <c r="L23" s="122" t="n">
        <v>0</v>
      </c>
      <c r="M23" s="122" t="n">
        <v>0</v>
      </c>
      <c r="N23" s="122" t="n">
        <v>0</v>
      </c>
      <c r="O23" s="122" t="n">
        <v>0</v>
      </c>
      <c r="P23" s="122" t="n">
        <v>0</v>
      </c>
      <c r="Q23" s="122" t="n">
        <v>0</v>
      </c>
      <c r="R23" s="121" t="n">
        <v>178354.60545</v>
      </c>
      <c r="S23" s="121" t="n">
        <v>178354.60545</v>
      </c>
      <c r="T23" s="121" t="n">
        <v>464751.06578</v>
      </c>
    </row>
    <row r="24" customFormat="false" ht="15" hidden="false" customHeight="false" outlineLevel="0" collapsed="false">
      <c r="A24" s="137" t="s">
        <v>221</v>
      </c>
      <c r="B24" s="137"/>
      <c r="C24" s="137"/>
      <c r="D24" s="138" t="s">
        <v>222</v>
      </c>
      <c r="E24" s="138"/>
      <c r="F24" s="139" t="n">
        <v>198501</v>
      </c>
      <c r="G24" s="139" t="n">
        <v>180428.97368</v>
      </c>
      <c r="H24" s="139" t="n">
        <v>158607.02347</v>
      </c>
      <c r="I24" s="143" t="n">
        <v>70361.25291</v>
      </c>
      <c r="J24" s="143" t="n">
        <v>0</v>
      </c>
      <c r="K24" s="143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  <c r="P24" s="133" t="n">
        <v>0</v>
      </c>
      <c r="Q24" s="133" t="n">
        <v>0</v>
      </c>
      <c r="R24" s="132" t="n">
        <v>0</v>
      </c>
      <c r="S24" s="132" t="n">
        <v>0</v>
      </c>
      <c r="T24" s="132" t="n">
        <v>70361.25291</v>
      </c>
    </row>
    <row r="25" customFormat="false" ht="15" hidden="false" customHeight="false" outlineLevel="0" collapsed="false">
      <c r="A25" s="119" t="s">
        <v>223</v>
      </c>
      <c r="B25" s="119"/>
      <c r="C25" s="119"/>
      <c r="D25" s="120" t="s">
        <v>224</v>
      </c>
      <c r="E25" s="120"/>
      <c r="F25" s="121" t="n">
        <v>0</v>
      </c>
      <c r="G25" s="121" t="n">
        <v>0</v>
      </c>
      <c r="H25" s="121" t="n">
        <v>0</v>
      </c>
      <c r="I25" s="117" t="n">
        <v>0</v>
      </c>
      <c r="J25" s="117" t="n">
        <v>0</v>
      </c>
      <c r="K25" s="117" t="n">
        <v>0</v>
      </c>
      <c r="L25" s="122" t="n">
        <v>0</v>
      </c>
      <c r="M25" s="122" t="n">
        <v>0</v>
      </c>
      <c r="N25" s="122" t="n">
        <v>0</v>
      </c>
      <c r="O25" s="122" t="n">
        <v>0</v>
      </c>
      <c r="P25" s="122" t="n">
        <v>0</v>
      </c>
      <c r="Q25" s="122" t="n">
        <v>0</v>
      </c>
      <c r="R25" s="121" t="n">
        <v>0</v>
      </c>
      <c r="S25" s="121" t="n">
        <v>0</v>
      </c>
      <c r="T25" s="121" t="n">
        <v>0</v>
      </c>
    </row>
    <row r="26" customFormat="false" ht="15" hidden="false" customHeight="false" outlineLevel="0" collapsed="false">
      <c r="A26" s="119" t="s">
        <v>225</v>
      </c>
      <c r="B26" s="119"/>
      <c r="C26" s="119"/>
      <c r="D26" s="120" t="s">
        <v>226</v>
      </c>
      <c r="E26" s="120"/>
      <c r="F26" s="121" t="n">
        <v>0</v>
      </c>
      <c r="G26" s="121" t="n">
        <v>0</v>
      </c>
      <c r="H26" s="121" t="n">
        <v>0</v>
      </c>
      <c r="I26" s="117" t="n">
        <v>0</v>
      </c>
      <c r="J26" s="117" t="n">
        <v>0</v>
      </c>
      <c r="K26" s="117" t="n">
        <v>0</v>
      </c>
      <c r="L26" s="122" t="n">
        <v>0</v>
      </c>
      <c r="M26" s="122" t="n">
        <v>0</v>
      </c>
      <c r="N26" s="122" t="n">
        <v>0</v>
      </c>
      <c r="O26" s="122" t="n">
        <v>0</v>
      </c>
      <c r="P26" s="122" t="n">
        <v>0</v>
      </c>
      <c r="Q26" s="122" t="n">
        <v>0</v>
      </c>
      <c r="R26" s="121" t="n">
        <v>0</v>
      </c>
      <c r="S26" s="121" t="n">
        <v>0</v>
      </c>
      <c r="T26" s="121" t="n">
        <v>0</v>
      </c>
    </row>
    <row r="27" customFormat="false" ht="15" hidden="false" customHeight="false" outlineLevel="0" collapsed="false">
      <c r="A27" s="137" t="s">
        <v>227</v>
      </c>
      <c r="B27" s="137"/>
      <c r="C27" s="137"/>
      <c r="D27" s="138" t="s">
        <v>228</v>
      </c>
      <c r="E27" s="138"/>
      <c r="F27" s="139" t="n">
        <v>2234</v>
      </c>
      <c r="G27" s="139" t="n">
        <v>15334.8121</v>
      </c>
      <c r="H27" s="139" t="n">
        <v>46697.39637</v>
      </c>
      <c r="I27" s="132" t="n">
        <v>107593.42822</v>
      </c>
      <c r="J27" s="132" t="n">
        <v>26419.05</v>
      </c>
      <c r="K27" s="132" t="n">
        <v>184387.07076</v>
      </c>
      <c r="L27" s="133" t="n">
        <v>0</v>
      </c>
      <c r="M27" s="133" t="n">
        <v>24073.17086</v>
      </c>
      <c r="N27" s="133" t="n">
        <v>0</v>
      </c>
      <c r="O27" s="133" t="n">
        <v>0</v>
      </c>
      <c r="P27" s="133" t="n">
        <v>0</v>
      </c>
      <c r="Q27" s="133" t="n">
        <v>24073.17086</v>
      </c>
      <c r="R27" s="132" t="n">
        <v>234879.29162</v>
      </c>
      <c r="S27" s="132" t="n">
        <v>234879.29162</v>
      </c>
      <c r="T27" s="132" t="n">
        <v>342472.71984</v>
      </c>
    </row>
    <row r="28" customFormat="false" ht="15" hidden="false" customHeight="false" outlineLevel="0" collapsed="false">
      <c r="A28" s="137" t="s">
        <v>229</v>
      </c>
      <c r="B28" s="137"/>
      <c r="C28" s="137"/>
      <c r="D28" s="138" t="s">
        <v>230</v>
      </c>
      <c r="E28" s="138"/>
      <c r="F28" s="139" t="n">
        <v>76570.21</v>
      </c>
      <c r="G28" s="139" t="n">
        <v>38136.2695</v>
      </c>
      <c r="H28" s="139" t="n">
        <v>72511.091</v>
      </c>
      <c r="I28" s="132" t="n">
        <v>37175.996</v>
      </c>
      <c r="J28" s="132" t="n">
        <v>5331.12</v>
      </c>
      <c r="K28" s="132" t="n">
        <v>2590.519</v>
      </c>
      <c r="L28" s="133" t="n">
        <v>794.665</v>
      </c>
      <c r="M28" s="133" t="n">
        <v>801.659</v>
      </c>
      <c r="N28" s="133" t="n">
        <v>8.83</v>
      </c>
      <c r="O28" s="133" t="n">
        <v>95.364</v>
      </c>
      <c r="P28" s="133" t="n">
        <v>287.834</v>
      </c>
      <c r="Q28" s="133" t="n">
        <v>1892.988</v>
      </c>
      <c r="R28" s="132" t="n">
        <v>9814.627</v>
      </c>
      <c r="S28" s="132" t="n">
        <v>9814.627</v>
      </c>
      <c r="T28" s="132" t="n">
        <v>46990.623</v>
      </c>
    </row>
    <row r="29" s="134" customFormat="true" ht="15" hidden="false" customHeight="false" outlineLevel="0" collapsed="false">
      <c r="A29" s="119" t="s">
        <v>231</v>
      </c>
      <c r="B29" s="119"/>
      <c r="C29" s="119"/>
      <c r="D29" s="120" t="s">
        <v>232</v>
      </c>
      <c r="E29" s="120"/>
      <c r="F29" s="121" t="n">
        <v>101377</v>
      </c>
      <c r="G29" s="121" t="n">
        <v>385976.47135</v>
      </c>
      <c r="H29" s="121" t="n">
        <v>433351.60464</v>
      </c>
      <c r="I29" s="121" t="n">
        <v>287329.10607</v>
      </c>
      <c r="J29" s="121" t="n">
        <v>48653.54703</v>
      </c>
      <c r="K29" s="121" t="n">
        <v>89823.70006</v>
      </c>
      <c r="L29" s="122" t="n">
        <v>273.77775</v>
      </c>
      <c r="M29" s="122" t="n">
        <v>11705.3608</v>
      </c>
      <c r="N29" s="122" t="n">
        <v>0</v>
      </c>
      <c r="O29" s="122" t="n">
        <v>0</v>
      </c>
      <c r="P29" s="122" t="n">
        <v>1318.54299</v>
      </c>
      <c r="Q29" s="122" t="n">
        <v>13297.68154</v>
      </c>
      <c r="R29" s="121" t="n">
        <v>151774.92863</v>
      </c>
      <c r="S29" s="121" t="n">
        <v>151774.92863</v>
      </c>
      <c r="T29" s="121" t="n">
        <v>439104.0347</v>
      </c>
    </row>
    <row r="30" s="134" customFormat="true" ht="15" hidden="false" customHeight="false" outlineLevel="0" collapsed="false">
      <c r="A30" s="119" t="s">
        <v>233</v>
      </c>
      <c r="B30" s="119"/>
      <c r="C30" s="119"/>
      <c r="D30" s="120" t="s">
        <v>234</v>
      </c>
      <c r="F30" s="121" t="n">
        <v>25634</v>
      </c>
      <c r="G30" s="121" t="n">
        <v>0</v>
      </c>
      <c r="H30" s="121" t="n">
        <v>0</v>
      </c>
      <c r="I30" s="117" t="n">
        <v>0</v>
      </c>
      <c r="J30" s="117" t="n">
        <v>0</v>
      </c>
      <c r="K30" s="117" t="n">
        <v>0</v>
      </c>
      <c r="L30" s="122" t="n">
        <v>0</v>
      </c>
      <c r="M30" s="122" t="n">
        <v>0</v>
      </c>
      <c r="N30" s="122" t="n">
        <v>0</v>
      </c>
      <c r="O30" s="122" t="n">
        <v>0</v>
      </c>
      <c r="P30" s="122" t="n">
        <v>0</v>
      </c>
      <c r="Q30" s="122" t="n">
        <v>0</v>
      </c>
      <c r="R30" s="121" t="n">
        <v>0</v>
      </c>
      <c r="S30" s="121" t="n">
        <v>0</v>
      </c>
      <c r="T30" s="121" t="n">
        <v>0</v>
      </c>
    </row>
    <row r="31" customFormat="false" ht="15" hidden="false" customHeight="false" outlineLevel="0" collapsed="false">
      <c r="A31" s="137" t="s">
        <v>235</v>
      </c>
      <c r="B31" s="137"/>
      <c r="C31" s="137"/>
      <c r="D31" s="137" t="s">
        <v>236</v>
      </c>
      <c r="E31" s="138"/>
      <c r="F31" s="139" t="n">
        <v>0</v>
      </c>
      <c r="G31" s="139" t="n">
        <v>0</v>
      </c>
      <c r="H31" s="139" t="n">
        <v>0</v>
      </c>
      <c r="I31" s="143" t="n">
        <v>0</v>
      </c>
      <c r="J31" s="143" t="n">
        <v>0</v>
      </c>
      <c r="K31" s="14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2" t="n">
        <v>0</v>
      </c>
      <c r="S31" s="132" t="n">
        <v>0</v>
      </c>
      <c r="T31" s="132" t="n">
        <v>0</v>
      </c>
    </row>
    <row r="32" customFormat="false" ht="15" hidden="false" customHeight="false" outlineLevel="0" collapsed="false">
      <c r="A32" s="137" t="s">
        <v>237</v>
      </c>
      <c r="B32" s="137"/>
      <c r="C32" s="137"/>
      <c r="D32" s="137" t="s">
        <v>238</v>
      </c>
      <c r="E32" s="138"/>
      <c r="F32" s="139" t="n">
        <v>84406</v>
      </c>
      <c r="G32" s="139" t="n">
        <v>48368.2465293121</v>
      </c>
      <c r="H32" s="139" t="n">
        <v>28392.30139</v>
      </c>
      <c r="I32" s="132" t="n">
        <v>49145.81748</v>
      </c>
      <c r="J32" s="132" t="n">
        <v>0</v>
      </c>
      <c r="K32" s="132" t="n">
        <v>0</v>
      </c>
      <c r="L32" s="133" t="n">
        <v>0</v>
      </c>
      <c r="M32" s="133" t="n">
        <v>0</v>
      </c>
      <c r="N32" s="133" t="n">
        <v>43707</v>
      </c>
      <c r="O32" s="133" t="n">
        <v>0</v>
      </c>
      <c r="P32" s="133" t="n">
        <v>0</v>
      </c>
      <c r="Q32" s="133" t="n">
        <v>43707</v>
      </c>
      <c r="R32" s="132" t="n">
        <v>43707</v>
      </c>
      <c r="S32" s="132" t="n">
        <v>43707</v>
      </c>
      <c r="T32" s="132" t="n">
        <v>92852.81748</v>
      </c>
    </row>
    <row r="33" customFormat="false" ht="15" hidden="false" customHeight="false" outlineLevel="0" collapsed="false">
      <c r="A33" s="137" t="s">
        <v>239</v>
      </c>
      <c r="B33" s="137"/>
      <c r="C33" s="137"/>
      <c r="D33" s="137" t="s">
        <v>240</v>
      </c>
      <c r="E33" s="138"/>
      <c r="F33" s="139" t="n">
        <v>122734.348981663</v>
      </c>
      <c r="G33" s="139" t="n">
        <v>44839.20088</v>
      </c>
      <c r="H33" s="139" t="n">
        <v>51526.73056</v>
      </c>
      <c r="I33" s="132" t="n">
        <v>44520.72551</v>
      </c>
      <c r="J33" s="132" t="n">
        <v>10690.61161</v>
      </c>
      <c r="K33" s="132" t="n">
        <v>6738.12881</v>
      </c>
      <c r="L33" s="133" t="n">
        <v>2300.62854</v>
      </c>
      <c r="M33" s="133" t="n">
        <v>1464.12849</v>
      </c>
      <c r="N33" s="133" t="n">
        <v>1550.94397</v>
      </c>
      <c r="O33" s="133" t="n">
        <v>112.8488</v>
      </c>
      <c r="P33" s="133" t="n">
        <v>1054.40636</v>
      </c>
      <c r="Q33" s="133" t="n">
        <v>6370.10736</v>
      </c>
      <c r="R33" s="132" t="n">
        <v>23798.84778</v>
      </c>
      <c r="S33" s="132" t="n">
        <v>23798.84778</v>
      </c>
      <c r="T33" s="132" t="n">
        <v>68319.57329</v>
      </c>
    </row>
    <row r="34" customFormat="false" ht="15" hidden="false" customHeight="false" outlineLevel="0" collapsed="false">
      <c r="A34" s="137" t="s">
        <v>241</v>
      </c>
      <c r="B34" s="137"/>
      <c r="C34" s="137"/>
      <c r="D34" s="137" t="s">
        <v>242</v>
      </c>
      <c r="E34" s="138"/>
      <c r="F34" s="139" t="n">
        <v>15351</v>
      </c>
      <c r="G34" s="139" t="n">
        <v>5223.52207</v>
      </c>
      <c r="H34" s="139" t="n">
        <v>4378.00926</v>
      </c>
      <c r="I34" s="132" t="n">
        <v>6118.06532</v>
      </c>
      <c r="J34" s="132" t="n">
        <v>26.96635</v>
      </c>
      <c r="K34" s="132" t="n">
        <v>46.5143</v>
      </c>
      <c r="L34" s="133" t="n">
        <v>0</v>
      </c>
      <c r="M34" s="133" t="n">
        <v>385.61021</v>
      </c>
      <c r="N34" s="133" t="n">
        <v>0</v>
      </c>
      <c r="O34" s="133" t="n">
        <v>0</v>
      </c>
      <c r="P34" s="133" t="n">
        <v>0</v>
      </c>
      <c r="Q34" s="133" t="n">
        <v>385.61021</v>
      </c>
      <c r="R34" s="132" t="n">
        <v>459.09086</v>
      </c>
      <c r="S34" s="132" t="n">
        <v>459.09086</v>
      </c>
      <c r="T34" s="132" t="n">
        <v>6577.15618</v>
      </c>
    </row>
    <row r="35" customFormat="false" ht="15" hidden="false" customHeight="false" outlineLevel="0" collapsed="false">
      <c r="A35" s="137" t="s">
        <v>243</v>
      </c>
      <c r="B35" s="137"/>
      <c r="C35" s="137"/>
      <c r="D35" s="137" t="s">
        <v>244</v>
      </c>
      <c r="E35" s="138"/>
      <c r="F35" s="139" t="n">
        <v>4</v>
      </c>
      <c r="G35" s="139" t="n">
        <v>214.51574</v>
      </c>
      <c r="H35" s="139" t="n">
        <v>16.23586</v>
      </c>
      <c r="I35" s="132" t="n">
        <v>0</v>
      </c>
      <c r="J35" s="132" t="n">
        <v>0</v>
      </c>
      <c r="K35" s="132" t="n">
        <v>0</v>
      </c>
      <c r="L35" s="133" t="n">
        <v>0</v>
      </c>
      <c r="M35" s="133" t="n">
        <v>0</v>
      </c>
      <c r="N35" s="133" t="n">
        <v>0</v>
      </c>
      <c r="O35" s="133" t="n">
        <v>0</v>
      </c>
      <c r="P35" s="133" t="n">
        <v>0</v>
      </c>
      <c r="Q35" s="133" t="n">
        <v>0</v>
      </c>
      <c r="R35" s="132" t="n">
        <v>0</v>
      </c>
      <c r="S35" s="132" t="n">
        <v>0</v>
      </c>
      <c r="T35" s="132" t="n">
        <v>0</v>
      </c>
    </row>
    <row r="36" s="134" customFormat="true" ht="15" hidden="false" customHeight="false" outlineLevel="0" collapsed="false">
      <c r="A36" s="119"/>
      <c r="B36" s="119"/>
      <c r="C36" s="119"/>
      <c r="D36" s="120"/>
      <c r="E36" s="120"/>
      <c r="F36" s="121"/>
      <c r="G36" s="121"/>
      <c r="H36" s="121"/>
      <c r="I36" s="117"/>
      <c r="J36" s="117"/>
      <c r="K36" s="117"/>
      <c r="L36" s="145"/>
      <c r="M36" s="122"/>
      <c r="N36" s="122"/>
      <c r="O36" s="122"/>
      <c r="P36" s="122"/>
      <c r="Q36" s="122"/>
      <c r="R36" s="121"/>
      <c r="S36" s="121"/>
      <c r="T36" s="121"/>
    </row>
    <row r="37" customFormat="false" ht="15" hidden="false" customHeight="false" outlineLevel="0" collapsed="false">
      <c r="A37" s="116" t="n">
        <v>3</v>
      </c>
      <c r="B37" s="112" t="s">
        <v>245</v>
      </c>
      <c r="C37" s="112"/>
      <c r="D37" s="112"/>
      <c r="E37" s="112"/>
      <c r="F37" s="117" t="n">
        <v>32561.9579027729</v>
      </c>
      <c r="G37" s="117" t="n">
        <v>-569679.815889312</v>
      </c>
      <c r="H37" s="117" t="n">
        <v>-371208.76077</v>
      </c>
      <c r="I37" s="117" t="n">
        <v>746698.93477</v>
      </c>
      <c r="J37" s="117" t="n">
        <v>382205.82691</v>
      </c>
      <c r="K37" s="117" t="n">
        <v>64418.20653</v>
      </c>
      <c r="L37" s="117" t="n">
        <v>28246.11676</v>
      </c>
      <c r="M37" s="117" t="n">
        <v>38487.04318</v>
      </c>
      <c r="N37" s="117" t="n">
        <v>74030.76237</v>
      </c>
      <c r="O37" s="117" t="n">
        <v>61386.58098</v>
      </c>
      <c r="P37" s="117" t="n">
        <v>59572.06612</v>
      </c>
      <c r="Q37" s="117" t="n">
        <v>200335.98843</v>
      </c>
      <c r="R37" s="121" t="n">
        <v>646960.02187</v>
      </c>
      <c r="S37" s="117" t="n">
        <v>646960.02187</v>
      </c>
      <c r="T37" s="117" t="n">
        <v>1393658.95664</v>
      </c>
    </row>
    <row r="38" customFormat="false" ht="15" hidden="false" customHeight="false" outlineLevel="0" collapsed="false">
      <c r="A38" s="120"/>
      <c r="B38" s="120"/>
      <c r="C38" s="120"/>
      <c r="D38" s="120"/>
      <c r="E38" s="120"/>
      <c r="F38" s="121"/>
      <c r="G38" s="121"/>
      <c r="H38" s="121"/>
      <c r="I38" s="117"/>
      <c r="J38" s="117"/>
      <c r="K38" s="117"/>
      <c r="L38" s="122"/>
      <c r="M38" s="122"/>
      <c r="N38" s="122"/>
      <c r="O38" s="122"/>
      <c r="P38" s="122"/>
      <c r="Q38" s="122"/>
      <c r="R38" s="121"/>
      <c r="S38" s="117"/>
      <c r="T38" s="117"/>
    </row>
    <row r="39" customFormat="false" ht="15" hidden="false" customHeight="false" outlineLevel="0" collapsed="false">
      <c r="A39" s="116" t="n">
        <v>4</v>
      </c>
      <c r="B39" s="112" t="s">
        <v>246</v>
      </c>
      <c r="C39" s="112"/>
      <c r="D39" s="112"/>
      <c r="E39" s="112"/>
      <c r="F39" s="117" t="n">
        <v>55433.34616</v>
      </c>
      <c r="G39" s="117" t="n">
        <v>68012.98977</v>
      </c>
      <c r="H39" s="117" t="n">
        <v>99486.91315</v>
      </c>
      <c r="I39" s="117" t="n">
        <v>43931.993245</v>
      </c>
      <c r="J39" s="117" t="n">
        <v>9426.95981</v>
      </c>
      <c r="K39" s="117" t="n">
        <v>9616.05292</v>
      </c>
      <c r="L39" s="118" t="n">
        <v>4641.83424</v>
      </c>
      <c r="M39" s="118" t="n">
        <v>260.17647</v>
      </c>
      <c r="N39" s="118" t="n">
        <v>202.16069</v>
      </c>
      <c r="O39" s="118" t="n">
        <v>278.72092</v>
      </c>
      <c r="P39" s="118" t="n">
        <v>358.91833</v>
      </c>
      <c r="Q39" s="118" t="n">
        <v>5463.08973</v>
      </c>
      <c r="R39" s="121" t="n">
        <v>24506.10246</v>
      </c>
      <c r="S39" s="117" t="n">
        <v>24506.10246</v>
      </c>
      <c r="T39" s="117" t="n">
        <v>68438.095705</v>
      </c>
    </row>
    <row r="40" customFormat="false" ht="15" hidden="false" customHeight="false" outlineLevel="0" collapsed="false">
      <c r="A40" s="119" t="n">
        <v>4.1</v>
      </c>
      <c r="B40" s="119"/>
      <c r="C40" s="120" t="s">
        <v>247</v>
      </c>
      <c r="D40" s="120"/>
      <c r="E40" s="120"/>
      <c r="F40" s="121" t="n">
        <v>23732.34616</v>
      </c>
      <c r="G40" s="121" t="n">
        <v>46194.17234</v>
      </c>
      <c r="H40" s="121" t="n">
        <v>53906.41696</v>
      </c>
      <c r="I40" s="121" t="n">
        <v>31363.19212</v>
      </c>
      <c r="J40" s="121" t="n">
        <v>5927.88741</v>
      </c>
      <c r="K40" s="121" t="n">
        <v>7069.46599</v>
      </c>
      <c r="L40" s="122" t="n">
        <v>83.62359</v>
      </c>
      <c r="M40" s="122" t="n">
        <v>72.78233</v>
      </c>
      <c r="N40" s="122" t="n">
        <v>0.23739</v>
      </c>
      <c r="O40" s="122" t="n">
        <v>0</v>
      </c>
      <c r="P40" s="122" t="n">
        <v>43.10313</v>
      </c>
      <c r="Q40" s="122" t="n">
        <v>199.74644</v>
      </c>
      <c r="R40" s="121" t="n">
        <v>13197.09984</v>
      </c>
      <c r="S40" s="121" t="n">
        <v>13197.09984</v>
      </c>
      <c r="T40" s="121" t="n">
        <v>44560.29196</v>
      </c>
      <c r="V40" s="146"/>
      <c r="Z40" s="124"/>
    </row>
    <row r="41" customFormat="false" ht="15" hidden="false" customHeight="false" outlineLevel="0" collapsed="false">
      <c r="A41" s="137" t="n">
        <v>4.2</v>
      </c>
      <c r="B41" s="137"/>
      <c r="C41" s="138" t="s">
        <v>248</v>
      </c>
      <c r="D41" s="138"/>
      <c r="E41" s="138"/>
      <c r="F41" s="139" t="n">
        <v>16230</v>
      </c>
      <c r="G41" s="139" t="n">
        <v>17694.86995</v>
      </c>
      <c r="H41" s="139" t="n">
        <v>41634.96671</v>
      </c>
      <c r="I41" s="132" t="n">
        <v>10040.722135</v>
      </c>
      <c r="J41" s="132" t="n">
        <v>3125.64364</v>
      </c>
      <c r="K41" s="132" t="n">
        <v>2526.36617</v>
      </c>
      <c r="L41" s="133" t="n">
        <v>4483.41722</v>
      </c>
      <c r="M41" s="133" t="n">
        <v>159.68577</v>
      </c>
      <c r="N41" s="133" t="n">
        <v>10.92045</v>
      </c>
      <c r="O41" s="133" t="n">
        <v>278.72092</v>
      </c>
      <c r="P41" s="133" t="n">
        <v>315.68276</v>
      </c>
      <c r="Q41" s="133" t="n">
        <v>4969.7062</v>
      </c>
      <c r="R41" s="132" t="n">
        <v>10621.71601</v>
      </c>
      <c r="S41" s="132" t="n">
        <v>10621.71601</v>
      </c>
      <c r="T41" s="132" t="n">
        <v>20662.438145</v>
      </c>
    </row>
    <row r="42" customFormat="false" ht="15" hidden="false" customHeight="false" outlineLevel="0" collapsed="false">
      <c r="A42" s="137" t="n">
        <v>4.3</v>
      </c>
      <c r="B42" s="137"/>
      <c r="C42" s="138" t="s">
        <v>249</v>
      </c>
      <c r="D42" s="138"/>
      <c r="E42" s="138"/>
      <c r="F42" s="139" t="n">
        <v>15471</v>
      </c>
      <c r="G42" s="139" t="n">
        <v>4123.94748</v>
      </c>
      <c r="H42" s="139" t="n">
        <v>3945.52948</v>
      </c>
      <c r="I42" s="132" t="n">
        <v>2528.07899</v>
      </c>
      <c r="J42" s="132" t="n">
        <v>373.42876</v>
      </c>
      <c r="K42" s="132" t="n">
        <v>20.22076</v>
      </c>
      <c r="L42" s="133" t="n">
        <v>74.79343</v>
      </c>
      <c r="M42" s="133" t="n">
        <v>27.70837</v>
      </c>
      <c r="N42" s="133" t="n">
        <v>191.00285</v>
      </c>
      <c r="O42" s="133" t="n">
        <v>0</v>
      </c>
      <c r="P42" s="133" t="n">
        <v>0.13244</v>
      </c>
      <c r="Q42" s="133" t="n">
        <v>293.63709</v>
      </c>
      <c r="R42" s="132" t="n">
        <v>687.28661</v>
      </c>
      <c r="S42" s="132" t="n">
        <v>687.28661</v>
      </c>
      <c r="T42" s="132" t="n">
        <v>3215.3656</v>
      </c>
      <c r="V42" s="146"/>
    </row>
    <row r="43" customFormat="false" ht="15" hidden="false" customHeight="false" outlineLevel="0" collapsed="false">
      <c r="A43" s="119"/>
      <c r="B43" s="119"/>
      <c r="C43" s="119"/>
      <c r="D43" s="120"/>
      <c r="E43" s="120"/>
      <c r="F43" s="121"/>
      <c r="G43" s="121"/>
      <c r="H43" s="121"/>
      <c r="I43" s="117"/>
      <c r="J43" s="117"/>
      <c r="K43" s="117"/>
      <c r="L43" s="122"/>
      <c r="M43" s="122"/>
      <c r="N43" s="122"/>
      <c r="O43" s="122"/>
      <c r="P43" s="122"/>
      <c r="Q43" s="122"/>
      <c r="R43" s="121" t="n">
        <v>0</v>
      </c>
      <c r="S43" s="121"/>
      <c r="T43" s="121"/>
    </row>
    <row r="44" customFormat="false" ht="15" hidden="false" customHeight="false" outlineLevel="0" collapsed="false">
      <c r="A44" s="116" t="n">
        <v>5</v>
      </c>
      <c r="B44" s="112" t="s">
        <v>250</v>
      </c>
      <c r="C44" s="112"/>
      <c r="D44" s="112"/>
      <c r="E44" s="112"/>
      <c r="F44" s="117" t="n">
        <v>774936</v>
      </c>
      <c r="G44" s="117" t="n">
        <v>791987.382935</v>
      </c>
      <c r="H44" s="117" t="n">
        <v>919589.4666</v>
      </c>
      <c r="I44" s="117" t="n">
        <v>404968.4009</v>
      </c>
      <c r="J44" s="117" t="n">
        <v>98282.01941</v>
      </c>
      <c r="K44" s="117" t="n">
        <v>120153.46554</v>
      </c>
      <c r="L44" s="118" t="n">
        <v>5825.97152</v>
      </c>
      <c r="M44" s="118" t="n">
        <v>16256.64021</v>
      </c>
      <c r="N44" s="118" t="n">
        <v>9905.39211</v>
      </c>
      <c r="O44" s="118" t="n">
        <v>438.64983</v>
      </c>
      <c r="P44" s="118" t="n">
        <v>10581.31274</v>
      </c>
      <c r="Q44" s="118" t="n">
        <v>42569.31658</v>
      </c>
      <c r="R44" s="117" t="n">
        <v>261004.80153</v>
      </c>
      <c r="S44" s="117" t="n">
        <v>261004.80153</v>
      </c>
      <c r="T44" s="117" t="n">
        <v>665973.20243</v>
      </c>
      <c r="V44" s="146"/>
    </row>
    <row r="45" customFormat="false" ht="15" hidden="false" customHeight="false" outlineLevel="0" collapsed="false">
      <c r="A45" s="119" t="n">
        <v>5.1</v>
      </c>
      <c r="B45" s="119"/>
      <c r="C45" s="112" t="s">
        <v>251</v>
      </c>
      <c r="D45" s="112"/>
      <c r="E45" s="112"/>
      <c r="F45" s="117" t="n">
        <v>698295</v>
      </c>
      <c r="G45" s="117" t="n">
        <v>732679.382935</v>
      </c>
      <c r="H45" s="117" t="n">
        <v>762945.64032</v>
      </c>
      <c r="I45" s="117" t="n">
        <v>404968.4009</v>
      </c>
      <c r="J45" s="117" t="n">
        <v>98282.01941</v>
      </c>
      <c r="K45" s="117" t="n">
        <v>120153.46554</v>
      </c>
      <c r="L45" s="118" t="n">
        <v>5825.97152</v>
      </c>
      <c r="M45" s="118" t="n">
        <v>16256.64021</v>
      </c>
      <c r="N45" s="118" t="n">
        <v>9905.39211</v>
      </c>
      <c r="O45" s="118" t="n">
        <v>438.64983</v>
      </c>
      <c r="P45" s="118" t="n">
        <v>10581.31274</v>
      </c>
      <c r="Q45" s="118" t="n">
        <v>42569.31658</v>
      </c>
      <c r="R45" s="117" t="n">
        <v>261004.80153</v>
      </c>
      <c r="S45" s="117" t="n">
        <v>261004.80153</v>
      </c>
      <c r="T45" s="117" t="n">
        <v>665973.20243</v>
      </c>
    </row>
    <row r="46" customFormat="false" ht="15" hidden="false" customHeight="false" outlineLevel="0" collapsed="false">
      <c r="A46" s="119" t="s">
        <v>252</v>
      </c>
      <c r="B46" s="119"/>
      <c r="C46" s="119"/>
      <c r="D46" s="120" t="s">
        <v>253</v>
      </c>
      <c r="E46" s="120"/>
      <c r="F46" s="121" t="n">
        <v>322520</v>
      </c>
      <c r="G46" s="121" t="n">
        <v>354605.219935</v>
      </c>
      <c r="H46" s="121" t="n">
        <v>363957.19643</v>
      </c>
      <c r="I46" s="121" t="n">
        <v>180114.10941</v>
      </c>
      <c r="J46" s="121" t="n">
        <v>25591.46467</v>
      </c>
      <c r="K46" s="121" t="n">
        <v>32223.965</v>
      </c>
      <c r="L46" s="122" t="n">
        <v>3574.39229</v>
      </c>
      <c r="M46" s="122" t="n">
        <v>11665.4301</v>
      </c>
      <c r="N46" s="122" t="n">
        <v>7153.44945</v>
      </c>
      <c r="O46" s="122" t="n">
        <v>112.85466</v>
      </c>
      <c r="P46" s="122" t="n">
        <v>1317.53915</v>
      </c>
      <c r="Q46" s="122" t="n">
        <v>23710.81099</v>
      </c>
      <c r="R46" s="121" t="n">
        <v>81526.24066</v>
      </c>
      <c r="S46" s="121" t="n">
        <v>81526.24066</v>
      </c>
      <c r="T46" s="121" t="n">
        <v>261640.35007</v>
      </c>
    </row>
    <row r="47" customFormat="false" ht="15" hidden="false" customHeight="false" outlineLevel="0" collapsed="false">
      <c r="A47" s="119" t="s">
        <v>254</v>
      </c>
      <c r="B47" s="119"/>
      <c r="C47" s="119"/>
      <c r="D47" s="120" t="s">
        <v>255</v>
      </c>
      <c r="E47" s="120"/>
      <c r="F47" s="121" t="n">
        <v>160817</v>
      </c>
      <c r="G47" s="121" t="n">
        <v>148032.88119</v>
      </c>
      <c r="H47" s="121" t="n">
        <v>168774.40374</v>
      </c>
      <c r="I47" s="121" t="n">
        <v>92793.78628</v>
      </c>
      <c r="J47" s="121" t="n">
        <v>18009.84954</v>
      </c>
      <c r="K47" s="121" t="n">
        <v>9853.03368</v>
      </c>
      <c r="L47" s="122" t="n">
        <v>1522.75883</v>
      </c>
      <c r="M47" s="122" t="n">
        <v>4126.30242</v>
      </c>
      <c r="N47" s="122" t="n">
        <v>2281.61451</v>
      </c>
      <c r="O47" s="122" t="n">
        <v>218.32632</v>
      </c>
      <c r="P47" s="122" t="n">
        <v>941.76644</v>
      </c>
      <c r="Q47" s="122" t="n">
        <v>8872.4422</v>
      </c>
      <c r="R47" s="121" t="n">
        <v>36735.32542</v>
      </c>
      <c r="S47" s="121" t="n">
        <v>36735.32542</v>
      </c>
      <c r="T47" s="121" t="n">
        <v>129529.1117</v>
      </c>
    </row>
    <row r="48" customFormat="false" ht="15" hidden="false" customHeight="false" outlineLevel="0" collapsed="false">
      <c r="A48" s="137" t="s">
        <v>256</v>
      </c>
      <c r="B48" s="137"/>
      <c r="C48" s="137"/>
      <c r="D48" s="138" t="s">
        <v>257</v>
      </c>
      <c r="E48" s="138"/>
      <c r="F48" s="139" t="n">
        <v>12388</v>
      </c>
      <c r="G48" s="139" t="n">
        <v>12277.46924</v>
      </c>
      <c r="H48" s="139" t="n">
        <v>14956.669</v>
      </c>
      <c r="I48" s="132" t="n">
        <v>5934.4069</v>
      </c>
      <c r="J48" s="132" t="n">
        <v>753.50516</v>
      </c>
      <c r="K48" s="132" t="n">
        <v>1889.84193</v>
      </c>
      <c r="L48" s="133" t="n">
        <v>319.56884</v>
      </c>
      <c r="M48" s="133" t="n">
        <v>104.42728</v>
      </c>
      <c r="N48" s="133" t="n">
        <v>224.73247</v>
      </c>
      <c r="O48" s="133" t="n">
        <v>10.05609</v>
      </c>
      <c r="P48" s="133" t="n">
        <v>89.27212</v>
      </c>
      <c r="Q48" s="133" t="n">
        <v>738.00071</v>
      </c>
      <c r="R48" s="132" t="n">
        <v>3381.3478</v>
      </c>
      <c r="S48" s="132" t="n">
        <v>3381.3478</v>
      </c>
      <c r="T48" s="132" t="n">
        <v>9315.7547</v>
      </c>
    </row>
    <row r="49" customFormat="false" ht="15" hidden="false" customHeight="false" outlineLevel="0" collapsed="false">
      <c r="A49" s="119" t="s">
        <v>258</v>
      </c>
      <c r="B49" s="119"/>
      <c r="C49" s="119"/>
      <c r="D49" s="120" t="s">
        <v>259</v>
      </c>
      <c r="E49" s="120"/>
      <c r="F49" s="121" t="n">
        <v>19008</v>
      </c>
      <c r="G49" s="121" t="n">
        <v>23640.15619</v>
      </c>
      <c r="H49" s="121" t="n">
        <v>28639.29259</v>
      </c>
      <c r="I49" s="121" t="n">
        <v>20833.20742</v>
      </c>
      <c r="J49" s="121" t="n">
        <v>1236.03075</v>
      </c>
      <c r="K49" s="121" t="n">
        <v>3312.67137</v>
      </c>
      <c r="L49" s="122" t="n">
        <v>409.25156</v>
      </c>
      <c r="M49" s="122" t="n">
        <v>360.48041</v>
      </c>
      <c r="N49" s="122" t="n">
        <v>245.59568</v>
      </c>
      <c r="O49" s="122" t="n">
        <v>97.41276</v>
      </c>
      <c r="P49" s="122" t="n">
        <v>178.60335</v>
      </c>
      <c r="Q49" s="122" t="n">
        <v>1193.931</v>
      </c>
      <c r="R49" s="121" t="n">
        <v>5742.63312</v>
      </c>
      <c r="S49" s="121" t="n">
        <v>5742.63312</v>
      </c>
      <c r="T49" s="121" t="n">
        <v>26575.84054</v>
      </c>
    </row>
    <row r="50" customFormat="false" ht="15" hidden="false" customHeight="false" outlineLevel="0" collapsed="false">
      <c r="A50" s="119" t="s">
        <v>260</v>
      </c>
      <c r="B50" s="119"/>
      <c r="C50" s="119"/>
      <c r="D50" s="120" t="s">
        <v>261</v>
      </c>
      <c r="E50" s="120"/>
      <c r="F50" s="121" t="n">
        <v>89784</v>
      </c>
      <c r="G50" s="121" t="n">
        <v>88718.0283</v>
      </c>
      <c r="H50" s="121" t="n">
        <v>91312.7829</v>
      </c>
      <c r="I50" s="121" t="n">
        <v>52811.62847</v>
      </c>
      <c r="J50" s="121" t="n">
        <v>23494.90323</v>
      </c>
      <c r="K50" s="121" t="n">
        <v>0</v>
      </c>
      <c r="L50" s="122" t="n">
        <v>0</v>
      </c>
      <c r="M50" s="122" t="n">
        <v>0</v>
      </c>
      <c r="N50" s="122" t="n">
        <v>0</v>
      </c>
      <c r="O50" s="122" t="n">
        <v>0</v>
      </c>
      <c r="P50" s="122" t="n">
        <v>0</v>
      </c>
      <c r="Q50" s="122" t="n">
        <v>0</v>
      </c>
      <c r="R50" s="121" t="n">
        <v>23494.90323</v>
      </c>
      <c r="S50" s="121" t="n">
        <v>23494.90323</v>
      </c>
      <c r="T50" s="121" t="n">
        <v>76306.5317</v>
      </c>
    </row>
    <row r="51" customFormat="false" ht="15" hidden="false" customHeight="false" outlineLevel="0" collapsed="false">
      <c r="A51" s="137" t="s">
        <v>262</v>
      </c>
      <c r="B51" s="137"/>
      <c r="C51" s="137"/>
      <c r="D51" s="138" t="s">
        <v>263</v>
      </c>
      <c r="E51" s="138"/>
      <c r="F51" s="139" t="n">
        <v>93778</v>
      </c>
      <c r="G51" s="139" t="n">
        <v>91982.51812</v>
      </c>
      <c r="H51" s="139" t="n">
        <v>95305.29566</v>
      </c>
      <c r="I51" s="132" t="n">
        <v>52481.26242</v>
      </c>
      <c r="J51" s="132" t="n">
        <v>29196.26606</v>
      </c>
      <c r="K51" s="132" t="n">
        <v>72873.95356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8054.13168</v>
      </c>
      <c r="Q51" s="133" t="n">
        <v>8054.13168</v>
      </c>
      <c r="R51" s="132" t="n">
        <v>110124.3513</v>
      </c>
      <c r="S51" s="132" t="n">
        <v>110124.3513</v>
      </c>
      <c r="T51" s="132" t="n">
        <v>162605.61372</v>
      </c>
    </row>
    <row r="52" customFormat="false" ht="15" hidden="false" customHeight="false" outlineLevel="0" collapsed="false">
      <c r="A52" s="137" t="s">
        <v>264</v>
      </c>
      <c r="B52" s="137"/>
      <c r="C52" s="137"/>
      <c r="D52" s="141" t="s">
        <v>265</v>
      </c>
      <c r="E52" s="141"/>
      <c r="F52" s="139" t="n">
        <v>0</v>
      </c>
      <c r="G52" s="139" t="n">
        <v>13423.10996</v>
      </c>
      <c r="H52" s="139" t="n">
        <v>0</v>
      </c>
      <c r="I52" s="132" t="n">
        <v>0</v>
      </c>
      <c r="J52" s="132" t="n">
        <v>0</v>
      </c>
      <c r="K52" s="132" t="n">
        <v>0</v>
      </c>
      <c r="L52" s="133" t="n">
        <v>0</v>
      </c>
      <c r="M52" s="133" t="n">
        <v>0</v>
      </c>
      <c r="N52" s="133" t="n">
        <v>0</v>
      </c>
      <c r="O52" s="133" t="n">
        <v>0</v>
      </c>
      <c r="P52" s="133" t="n">
        <v>0</v>
      </c>
      <c r="Q52" s="133" t="n">
        <v>0</v>
      </c>
      <c r="R52" s="132" t="n">
        <v>0</v>
      </c>
      <c r="S52" s="132" t="n">
        <v>0</v>
      </c>
      <c r="T52" s="132" t="n">
        <v>0</v>
      </c>
    </row>
    <row r="53" customFormat="false" ht="15" hidden="false" customHeight="true" outlineLevel="0" collapsed="false">
      <c r="A53" s="119" t="n">
        <v>5.2</v>
      </c>
      <c r="B53" s="147" t="s">
        <v>266</v>
      </c>
      <c r="C53" s="147"/>
      <c r="D53" s="147"/>
      <c r="E53" s="147"/>
      <c r="F53" s="117" t="n">
        <v>76641</v>
      </c>
      <c r="G53" s="117" t="n">
        <v>59308</v>
      </c>
      <c r="H53" s="117" t="n">
        <v>156643.82628</v>
      </c>
      <c r="I53" s="121" t="n">
        <v>0</v>
      </c>
      <c r="J53" s="121" t="n">
        <v>0</v>
      </c>
      <c r="K53" s="121" t="n">
        <v>0</v>
      </c>
      <c r="L53" s="118" t="n">
        <v>0</v>
      </c>
      <c r="M53" s="118" t="n">
        <v>0</v>
      </c>
      <c r="N53" s="118" t="n">
        <v>0</v>
      </c>
      <c r="O53" s="118" t="n">
        <v>0</v>
      </c>
      <c r="P53" s="118" t="n">
        <v>0</v>
      </c>
      <c r="Q53" s="118" t="n">
        <v>0</v>
      </c>
      <c r="R53" s="121" t="n">
        <v>0</v>
      </c>
      <c r="S53" s="117" t="n">
        <v>0</v>
      </c>
      <c r="T53" s="117" t="n">
        <v>0</v>
      </c>
    </row>
    <row r="54" customFormat="false" ht="15" hidden="false" customHeight="false" outlineLevel="0" collapsed="false">
      <c r="A54" s="116"/>
      <c r="B54" s="116"/>
      <c r="C54" s="116"/>
      <c r="D54" s="112"/>
      <c r="E54" s="112"/>
      <c r="F54" s="117"/>
      <c r="G54" s="117"/>
      <c r="H54" s="117"/>
      <c r="I54" s="117"/>
      <c r="J54" s="117"/>
      <c r="K54" s="117"/>
      <c r="L54" s="118"/>
      <c r="M54" s="118"/>
      <c r="N54" s="118"/>
      <c r="O54" s="118"/>
      <c r="P54" s="118"/>
      <c r="Q54" s="118"/>
      <c r="R54" s="121" t="n">
        <v>0</v>
      </c>
      <c r="S54" s="117"/>
      <c r="T54" s="117"/>
    </row>
    <row r="55" customFormat="false" ht="15.75" hidden="false" customHeight="false" outlineLevel="0" collapsed="false">
      <c r="A55" s="116" t="n">
        <v>6</v>
      </c>
      <c r="B55" s="112" t="s">
        <v>267</v>
      </c>
      <c r="C55" s="112"/>
      <c r="D55" s="112"/>
      <c r="E55" s="112"/>
      <c r="F55" s="148" t="n">
        <v>-719502.65384</v>
      </c>
      <c r="G55" s="117" t="n">
        <v>-723974.393165</v>
      </c>
      <c r="H55" s="117" t="n">
        <v>-820102.55345</v>
      </c>
      <c r="I55" s="148" t="n">
        <v>-361036.407655</v>
      </c>
      <c r="J55" s="117" t="n">
        <v>-88855.0596</v>
      </c>
      <c r="K55" s="117" t="n">
        <v>-110537.41262</v>
      </c>
      <c r="L55" s="117" t="n">
        <v>-1184.13728</v>
      </c>
      <c r="M55" s="117" t="n">
        <v>-15996.46374</v>
      </c>
      <c r="N55" s="117" t="n">
        <v>-9703.23142</v>
      </c>
      <c r="O55" s="117" t="n">
        <v>-159.92891</v>
      </c>
      <c r="P55" s="117" t="n">
        <v>-10222.39441</v>
      </c>
      <c r="Q55" s="117" t="n">
        <v>-37106.22685</v>
      </c>
      <c r="R55" s="148" t="n">
        <v>-236498.69907</v>
      </c>
      <c r="S55" s="148" t="n">
        <v>-236498.69907</v>
      </c>
      <c r="T55" s="148" t="n">
        <v>-597535.106725</v>
      </c>
    </row>
    <row r="56" customFormat="false" ht="15.75" hidden="false" customHeight="false" outlineLevel="0" collapsed="false">
      <c r="A56" s="149" t="n">
        <v>7</v>
      </c>
      <c r="B56" s="150" t="s">
        <v>268</v>
      </c>
      <c r="C56" s="150"/>
      <c r="D56" s="150"/>
      <c r="E56" s="151"/>
      <c r="F56" s="152" t="n">
        <v>-686940.695937227</v>
      </c>
      <c r="G56" s="152" t="n">
        <v>-1293654.20905431</v>
      </c>
      <c r="H56" s="152" t="n">
        <v>-1191311.31422</v>
      </c>
      <c r="I56" s="153" t="n">
        <v>385662.527115</v>
      </c>
      <c r="J56" s="153" t="n">
        <v>293350.76731</v>
      </c>
      <c r="K56" s="153" t="n">
        <v>-46119.2060899999</v>
      </c>
      <c r="L56" s="152" t="n">
        <v>27061.97948</v>
      </c>
      <c r="M56" s="152" t="n">
        <v>22490.57944</v>
      </c>
      <c r="N56" s="152" t="n">
        <v>64327.53095</v>
      </c>
      <c r="O56" s="152" t="n">
        <v>61226.65207</v>
      </c>
      <c r="P56" s="152" t="n">
        <v>49349.67171</v>
      </c>
      <c r="Q56" s="152" t="n">
        <v>163229.76158</v>
      </c>
      <c r="R56" s="153" t="n">
        <v>410461.3228</v>
      </c>
      <c r="S56" s="154" t="n">
        <v>410461.3228</v>
      </c>
      <c r="T56" s="154" t="n">
        <v>796123.849915</v>
      </c>
    </row>
    <row r="57" customFormat="false" ht="16.5" hidden="false" customHeight="true" outlineLevel="0" collapsed="false">
      <c r="A57" s="155" t="s">
        <v>269</v>
      </c>
      <c r="B57" s="155"/>
      <c r="C57" s="155"/>
      <c r="D57" s="155"/>
      <c r="E57" s="155"/>
      <c r="F57" s="156"/>
      <c r="G57" s="156"/>
      <c r="H57" s="156"/>
      <c r="I57" s="156"/>
      <c r="J57" s="156"/>
      <c r="K57" s="156"/>
    </row>
    <row r="58" customFormat="false" ht="16.5" hidden="false" customHeight="true" outlineLevel="0" collapsed="false">
      <c r="A58" s="155" t="s">
        <v>270</v>
      </c>
      <c r="B58" s="155"/>
      <c r="C58" s="155"/>
      <c r="D58" s="155"/>
      <c r="E58" s="155"/>
      <c r="F58" s="156"/>
      <c r="G58" s="156"/>
      <c r="H58" s="156"/>
      <c r="I58" s="156"/>
      <c r="J58" s="156"/>
      <c r="K58" s="156"/>
    </row>
    <row r="59" customFormat="false" ht="16.5" hidden="false" customHeight="true" outlineLevel="0" collapsed="false">
      <c r="A59" s="155" t="s">
        <v>271</v>
      </c>
      <c r="B59" s="155"/>
      <c r="C59" s="155"/>
      <c r="D59" s="155"/>
      <c r="E59" s="155"/>
      <c r="F59" s="156"/>
      <c r="G59" s="156"/>
      <c r="H59" s="156"/>
      <c r="I59" s="156"/>
      <c r="J59" s="156"/>
      <c r="K59" s="156"/>
    </row>
    <row r="60" customFormat="false" ht="16.5" hidden="false" customHeight="true" outlineLevel="0" collapsed="false">
      <c r="A60" s="155" t="s">
        <v>272</v>
      </c>
      <c r="B60" s="155"/>
      <c r="C60" s="155"/>
      <c r="D60" s="155"/>
      <c r="E60" s="155"/>
      <c r="F60" s="156"/>
      <c r="G60" s="156"/>
      <c r="H60" s="156"/>
      <c r="I60" s="156"/>
      <c r="J60" s="156"/>
      <c r="K60" s="156"/>
    </row>
    <row r="61" customFormat="false" ht="16.5" hidden="false" customHeight="true" outlineLevel="0" collapsed="false">
      <c r="A61" s="155" t="s">
        <v>273</v>
      </c>
      <c r="B61" s="155"/>
      <c r="C61" s="155"/>
      <c r="D61" s="155"/>
      <c r="E61" s="155"/>
      <c r="F61" s="156"/>
      <c r="G61" s="156"/>
      <c r="H61" s="156"/>
      <c r="I61" s="156"/>
      <c r="J61" s="156"/>
      <c r="K61" s="156"/>
    </row>
    <row r="62" customFormat="false" ht="14.25" hidden="false" customHeight="true" outlineLevel="0" collapsed="false">
      <c r="A62" s="157" t="s">
        <v>274</v>
      </c>
      <c r="B62" s="157"/>
      <c r="C62" s="157"/>
      <c r="D62" s="157"/>
      <c r="E62" s="157"/>
      <c r="F62" s="158"/>
      <c r="G62" s="158"/>
      <c r="H62" s="158"/>
      <c r="I62" s="158"/>
      <c r="J62" s="158"/>
      <c r="K62" s="158"/>
    </row>
    <row r="63" customFormat="false" ht="14.25" hidden="false" customHeight="true" outlineLevel="0" collapsed="false">
      <c r="A63" s="159"/>
      <c r="B63" s="159"/>
      <c r="C63" s="159"/>
      <c r="D63" s="158"/>
      <c r="E63" s="158"/>
      <c r="F63" s="158"/>
      <c r="G63" s="158"/>
      <c r="H63" s="158"/>
      <c r="I63" s="158"/>
      <c r="J63" s="158"/>
      <c r="K63" s="158"/>
    </row>
    <row r="64" customFormat="false" ht="14.25" hidden="false" customHeight="true" outlineLevel="0" collapsed="false">
      <c r="A64" s="160"/>
      <c r="B64" s="161"/>
      <c r="C64" s="161"/>
      <c r="D64" s="162"/>
      <c r="E64" s="163"/>
      <c r="F64" s="162"/>
      <c r="G64" s="162"/>
      <c r="H64" s="162"/>
      <c r="I64" s="162"/>
      <c r="J64" s="162"/>
      <c r="K64" s="162"/>
    </row>
    <row r="65" customFormat="false" ht="14.25" hidden="false" customHeight="true" outlineLevel="0" collapsed="false">
      <c r="D65" s="162"/>
      <c r="E65" s="163"/>
      <c r="F65" s="162"/>
      <c r="G65" s="162"/>
      <c r="H65" s="162"/>
      <c r="I65" s="162"/>
      <c r="J65" s="162"/>
      <c r="K65" s="162"/>
    </row>
    <row r="66" customFormat="false" ht="15.75" hidden="false" customHeight="false" outlineLevel="0" collapsed="false">
      <c r="D66" s="164"/>
      <c r="E66" s="163"/>
      <c r="F66" s="162"/>
      <c r="G66" s="162"/>
      <c r="H66" s="162"/>
      <c r="I66" s="162"/>
      <c r="J66" s="162"/>
      <c r="K66" s="162"/>
    </row>
    <row r="67" customFormat="false" ht="15.75" hidden="false" customHeight="false" outlineLevel="0" collapsed="false">
      <c r="E67" s="163"/>
      <c r="F67" s="162"/>
      <c r="G67" s="162"/>
      <c r="H67" s="162"/>
      <c r="I67" s="162"/>
      <c r="J67" s="162"/>
      <c r="K67" s="162"/>
    </row>
    <row r="68" customFormat="false" ht="15.75" hidden="false" customHeight="false" outlineLevel="0" collapsed="false">
      <c r="E68" s="165"/>
      <c r="F68" s="162"/>
      <c r="G68" s="162"/>
      <c r="H68" s="162"/>
      <c r="I68" s="162"/>
      <c r="J68" s="162"/>
      <c r="K68" s="162"/>
    </row>
    <row r="69" customFormat="false" ht="15" hidden="false" customHeight="false" outlineLevel="0" collapsed="false">
      <c r="D69" s="162"/>
      <c r="E69" s="166"/>
      <c r="F69" s="162"/>
      <c r="G69" s="162"/>
      <c r="H69" s="162"/>
      <c r="I69" s="162"/>
      <c r="J69" s="162"/>
      <c r="K69" s="162"/>
    </row>
    <row r="70" customFormat="false" ht="13.5" hidden="false" customHeight="true" outlineLevel="0" collapsed="false">
      <c r="D70" s="162"/>
      <c r="E70" s="162"/>
      <c r="F70" s="162"/>
      <c r="G70" s="162"/>
      <c r="H70" s="162"/>
      <c r="I70" s="162"/>
      <c r="J70" s="162"/>
      <c r="K70" s="162"/>
    </row>
    <row r="71" customFormat="false" ht="13.5" hidden="false" customHeight="true" outlineLevel="0" collapsed="false">
      <c r="D71" s="162"/>
      <c r="E71" s="162"/>
      <c r="F71" s="162"/>
      <c r="G71" s="162"/>
      <c r="H71" s="162"/>
      <c r="I71" s="162"/>
      <c r="J71" s="162"/>
      <c r="K71" s="162"/>
    </row>
    <row r="72" customFormat="false" ht="15" hidden="false" customHeight="false" outlineLevel="0" collapsed="false">
      <c r="D72" s="162"/>
      <c r="E72" s="166"/>
      <c r="F72" s="162"/>
      <c r="G72" s="162"/>
      <c r="H72" s="162"/>
      <c r="I72" s="162"/>
      <c r="J72" s="162"/>
      <c r="K72" s="162"/>
    </row>
    <row r="73" customFormat="false" ht="15" hidden="false" customHeight="false" outlineLevel="0" collapsed="false">
      <c r="D73" s="162"/>
      <c r="E73" s="166"/>
      <c r="F73" s="162"/>
      <c r="G73" s="162"/>
      <c r="H73" s="162"/>
      <c r="I73" s="162"/>
      <c r="J73" s="162"/>
      <c r="K73" s="162"/>
    </row>
    <row r="74" customFormat="false" ht="15" hidden="false" customHeight="false" outlineLevel="0" collapsed="false">
      <c r="D74" s="162"/>
      <c r="E74" s="166"/>
      <c r="F74" s="162"/>
      <c r="G74" s="162"/>
      <c r="H74" s="162"/>
      <c r="I74" s="162"/>
      <c r="J74" s="162"/>
      <c r="K74" s="162"/>
    </row>
    <row r="78" customFormat="false" ht="20.25" hidden="false" customHeight="true" outlineLevel="0" collapsed="false"/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T4:T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1" activeCellId="0" sqref="A11"/>
    </sheetView>
  </sheetViews>
  <sheetFormatPr defaultColWidth="11.55078125" defaultRowHeight="15" zeroHeight="false" outlineLevelRow="0" outlineLevelCol="0"/>
  <cols>
    <col collapsed="false" customWidth="true" hidden="false" outlineLevel="0" max="1" min="1" style="167" width="57.21"/>
    <col collapsed="false" customWidth="true" hidden="false" outlineLevel="0" max="7" min="2" style="167" width="13.32"/>
    <col collapsed="false" customWidth="true" hidden="false" outlineLevel="0" max="12" min="8" style="167" width="12.77"/>
    <col collapsed="false" customWidth="true" hidden="false" outlineLevel="0" max="14" min="13" style="167" width="12.88"/>
    <col collapsed="false" customWidth="true" hidden="false" outlineLevel="0" max="15" min="15" style="167" width="13.88"/>
    <col collapsed="false" customWidth="true" hidden="false" outlineLevel="0" max="16" min="16" style="167" width="13.21"/>
    <col collapsed="false" customWidth="true" hidden="false" outlineLevel="0" max="17" min="17" style="168" width="18.44"/>
    <col collapsed="false" customWidth="true" hidden="false" outlineLevel="0" max="18" min="18" style="168" width="9.77"/>
    <col collapsed="false" customWidth="true" hidden="false" outlineLevel="0" max="19" min="19" style="168" width="9.99"/>
    <col collapsed="false" customWidth="false" hidden="false" outlineLevel="0" max="257" min="20" style="168" width="11.55"/>
  </cols>
  <sheetData>
    <row r="1" customFormat="false" ht="15.75" hidden="false" customHeight="false" outlineLevel="0" collapsed="false">
      <c r="A1" s="169" t="s">
        <v>275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</row>
    <row r="2" customFormat="false" ht="18.75" hidden="false" customHeight="true" outlineLevel="0" collapsed="false">
      <c r="A2" s="171" t="s">
        <v>276</v>
      </c>
      <c r="H2" s="172"/>
      <c r="I2" s="172"/>
      <c r="J2" s="172"/>
      <c r="K2" s="172"/>
    </row>
    <row r="3" customFormat="false" ht="20.25" hidden="false" customHeight="false" outlineLevel="0" collapsed="false">
      <c r="A3" s="173" t="s">
        <v>277</v>
      </c>
      <c r="M3" s="174"/>
      <c r="N3" s="174"/>
      <c r="O3" s="174"/>
      <c r="P3" s="174"/>
    </row>
    <row r="4" customFormat="false" ht="16.5" hidden="false" customHeight="true" outlineLevel="0" collapsed="false">
      <c r="A4" s="175"/>
      <c r="B4" s="176"/>
      <c r="C4" s="176"/>
      <c r="D4" s="176"/>
      <c r="E4" s="176"/>
      <c r="F4" s="176"/>
      <c r="G4" s="176"/>
      <c r="H4" s="177" t="s">
        <v>9</v>
      </c>
      <c r="I4" s="177"/>
      <c r="J4" s="177"/>
      <c r="K4" s="177"/>
      <c r="L4" s="177"/>
      <c r="M4" s="177"/>
      <c r="N4" s="175"/>
      <c r="O4" s="175"/>
      <c r="P4" s="175"/>
    </row>
    <row r="5" customFormat="false" ht="15" hidden="false" customHeight="false" outlineLevel="0" collapsed="false">
      <c r="A5" s="178" t="s">
        <v>11</v>
      </c>
      <c r="B5" s="179" t="n">
        <v>2020</v>
      </c>
      <c r="C5" s="179" t="n">
        <v>2021</v>
      </c>
      <c r="D5" s="179" t="n">
        <v>2022</v>
      </c>
      <c r="E5" s="179" t="s">
        <v>102</v>
      </c>
      <c r="F5" s="179" t="s">
        <v>7</v>
      </c>
      <c r="G5" s="179" t="s">
        <v>8</v>
      </c>
      <c r="H5" s="180" t="s">
        <v>103</v>
      </c>
      <c r="I5" s="180" t="s">
        <v>104</v>
      </c>
      <c r="J5" s="180" t="s">
        <v>14</v>
      </c>
      <c r="K5" s="180" t="s">
        <v>16</v>
      </c>
      <c r="L5" s="180" t="s">
        <v>18</v>
      </c>
      <c r="M5" s="179" t="s">
        <v>278</v>
      </c>
      <c r="N5" s="179" t="s">
        <v>19</v>
      </c>
      <c r="O5" s="179" t="s">
        <v>107</v>
      </c>
      <c r="P5" s="179" t="s">
        <v>21</v>
      </c>
    </row>
    <row r="6" s="167" customFormat="true" ht="16.5" hidden="false" customHeight="true" outlineLevel="0" collapsed="false">
      <c r="A6" s="181" t="s">
        <v>189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</row>
    <row r="7" s="167" customFormat="true" ht="15" hidden="false" customHeight="true" outlineLevel="0" collapsed="false">
      <c r="A7" s="182"/>
      <c r="M7" s="183"/>
      <c r="N7" s="183"/>
      <c r="O7" s="183"/>
      <c r="P7" s="183"/>
    </row>
    <row r="8" s="167" customFormat="true" ht="15" hidden="false" customHeight="false" outlineLevel="0" collapsed="false">
      <c r="A8" s="182" t="s">
        <v>279</v>
      </c>
      <c r="B8" s="184" t="n">
        <v>10737.2093747775</v>
      </c>
      <c r="C8" s="184" t="n">
        <v>12096.3518152869</v>
      </c>
      <c r="D8" s="184" t="n">
        <v>17857.094849345</v>
      </c>
      <c r="E8" s="184" t="n">
        <v>23388.6354381858</v>
      </c>
      <c r="F8" s="184" t="n">
        <v>2227.62942213</v>
      </c>
      <c r="G8" s="184" t="n">
        <v>7595.10147588</v>
      </c>
      <c r="H8" s="184" t="n">
        <v>992.36189215</v>
      </c>
      <c r="I8" s="184" t="n">
        <v>2471.20172532</v>
      </c>
      <c r="J8" s="184" t="n">
        <v>1877.07642152769</v>
      </c>
      <c r="K8" s="184" t="n">
        <v>45.74733315</v>
      </c>
      <c r="L8" s="184" t="n">
        <v>287.28130686</v>
      </c>
      <c r="M8" s="184" t="n">
        <v>5627.92134585769</v>
      </c>
      <c r="N8" s="184" t="n">
        <v>15450.6522438677</v>
      </c>
      <c r="O8" s="184" t="n">
        <v>15450.6522438677</v>
      </c>
      <c r="P8" s="184" t="n">
        <v>38839.2876820535</v>
      </c>
      <c r="Q8" s="185"/>
      <c r="R8" s="186"/>
      <c r="S8" s="186"/>
      <c r="T8" s="186"/>
    </row>
    <row r="9" customFormat="false" ht="15" hidden="false" customHeight="false" outlineLevel="0" collapsed="false">
      <c r="A9" s="187"/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5"/>
      <c r="R9" s="186"/>
      <c r="S9" s="186"/>
      <c r="T9" s="186"/>
    </row>
    <row r="10" customFormat="false" ht="15" hidden="false" customHeight="false" outlineLevel="0" collapsed="false">
      <c r="A10" s="187" t="s">
        <v>280</v>
      </c>
      <c r="B10" s="188" t="n">
        <v>2961.95016902987</v>
      </c>
      <c r="C10" s="188" t="n">
        <v>5856.54608485434</v>
      </c>
      <c r="D10" s="188" t="n">
        <v>13299.4082960542</v>
      </c>
      <c r="E10" s="188" t="n">
        <v>21367.9752089135</v>
      </c>
      <c r="F10" s="188" t="n">
        <v>1924.3059717</v>
      </c>
      <c r="G10" s="188" t="n">
        <v>7235.14085019</v>
      </c>
      <c r="H10" s="188" t="n">
        <v>791.8188576</v>
      </c>
      <c r="I10" s="188" t="n">
        <v>2464.7352835</v>
      </c>
      <c r="J10" s="188" t="n">
        <v>1648.4918678</v>
      </c>
      <c r="K10" s="188" t="n">
        <v>2.8127792</v>
      </c>
      <c r="L10" s="188" t="n">
        <v>231.3578924</v>
      </c>
      <c r="M10" s="188" t="n">
        <v>5136.4039013</v>
      </c>
      <c r="N10" s="188" t="n">
        <v>14295.85072319</v>
      </c>
      <c r="O10" s="188" t="n">
        <v>14295.85072319</v>
      </c>
      <c r="P10" s="188" t="n">
        <v>35663.8259321035</v>
      </c>
      <c r="Q10" s="185"/>
      <c r="R10" s="186"/>
      <c r="S10" s="186"/>
      <c r="T10" s="186"/>
    </row>
    <row r="11" customFormat="false" ht="15" hidden="false" customHeight="false" outlineLevel="0" collapsed="false">
      <c r="A11" s="182" t="s">
        <v>281</v>
      </c>
      <c r="B11" s="184" t="n">
        <v>7852.97947811761</v>
      </c>
      <c r="C11" s="184" t="n">
        <v>6407.99757962258</v>
      </c>
      <c r="D11" s="184" t="n">
        <v>4642.56137810078</v>
      </c>
      <c r="E11" s="184" t="n">
        <v>2095.13483608229</v>
      </c>
      <c r="F11" s="184" t="n">
        <v>321.9108617</v>
      </c>
      <c r="G11" s="184" t="n">
        <v>360.20583684</v>
      </c>
      <c r="H11" s="184" t="n">
        <v>200.63172219</v>
      </c>
      <c r="I11" s="184" t="n">
        <v>7.88168457</v>
      </c>
      <c r="J11" s="184" t="n">
        <v>228.584553727686</v>
      </c>
      <c r="K11" s="184" t="n">
        <v>42.93455395</v>
      </c>
      <c r="L11" s="184" t="n">
        <v>55.93016899</v>
      </c>
      <c r="M11" s="184" t="n">
        <v>493.028129477686</v>
      </c>
      <c r="N11" s="184" t="n">
        <v>1175.14482801769</v>
      </c>
      <c r="O11" s="184" t="n">
        <v>1175.14482801769</v>
      </c>
      <c r="P11" s="184" t="n">
        <v>3270.27966409998</v>
      </c>
      <c r="Q11" s="185"/>
      <c r="R11" s="186"/>
      <c r="S11" s="186"/>
      <c r="T11" s="186"/>
    </row>
    <row r="12" customFormat="false" ht="15" hidden="false" customHeight="false" outlineLevel="0" collapsed="false">
      <c r="A12" s="182" t="s">
        <v>282</v>
      </c>
      <c r="B12" s="184" t="n">
        <v>-77.72027237</v>
      </c>
      <c r="C12" s="184" t="n">
        <v>-162.2224049</v>
      </c>
      <c r="D12" s="184" t="n">
        <v>-84.21483549</v>
      </c>
      <c r="E12" s="184" t="n">
        <v>-72.62100584</v>
      </c>
      <c r="F12" s="184" t="n">
        <v>-18.58741127</v>
      </c>
      <c r="G12" s="184" t="n">
        <v>-0.24521115</v>
      </c>
      <c r="H12" s="184" t="n">
        <v>-0.08868764</v>
      </c>
      <c r="I12" s="184" t="n">
        <v>-1.41524275</v>
      </c>
      <c r="J12" s="184" t="n">
        <v>0</v>
      </c>
      <c r="K12" s="184" t="n">
        <v>0</v>
      </c>
      <c r="L12" s="184" t="n">
        <v>-0.00675453</v>
      </c>
      <c r="M12" s="184" t="n">
        <v>-1.51068492</v>
      </c>
      <c r="N12" s="184" t="n">
        <v>-20.34330734</v>
      </c>
      <c r="O12" s="184" t="n">
        <v>-20.34330734</v>
      </c>
      <c r="P12" s="184" t="n">
        <v>-92.96431318</v>
      </c>
      <c r="Q12" s="185"/>
      <c r="R12" s="186"/>
      <c r="S12" s="186"/>
      <c r="T12" s="186"/>
    </row>
    <row r="13" customFormat="false" ht="15" hidden="false" customHeight="false" outlineLevel="0" collapsed="false">
      <c r="A13" s="187" t="s">
        <v>283</v>
      </c>
      <c r="B13" s="188" t="n">
        <v>0</v>
      </c>
      <c r="C13" s="188" t="n">
        <v>-5.96944429</v>
      </c>
      <c r="D13" s="188" t="n">
        <v>-0.65998932</v>
      </c>
      <c r="E13" s="188" t="n">
        <v>-1.85360097</v>
      </c>
      <c r="F13" s="188" t="n">
        <v>0</v>
      </c>
      <c r="G13" s="188" t="n">
        <v>0</v>
      </c>
      <c r="H13" s="188" t="n">
        <v>0</v>
      </c>
      <c r="I13" s="188" t="n">
        <v>0</v>
      </c>
      <c r="J13" s="188" t="n">
        <v>0</v>
      </c>
      <c r="K13" s="188" t="n">
        <v>0</v>
      </c>
      <c r="L13" s="188" t="n">
        <v>0</v>
      </c>
      <c r="M13" s="188" t="n">
        <v>0</v>
      </c>
      <c r="N13" s="188" t="n">
        <v>0</v>
      </c>
      <c r="O13" s="188" t="n">
        <v>0</v>
      </c>
      <c r="P13" s="188" t="n">
        <v>-1.85360097</v>
      </c>
      <c r="Q13" s="185"/>
      <c r="R13" s="186"/>
      <c r="S13" s="186"/>
      <c r="T13" s="186"/>
    </row>
    <row r="14" customFormat="false" ht="15" hidden="false" customHeight="false" outlineLevel="0" collapsed="false">
      <c r="A14" s="187"/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5"/>
      <c r="R14" s="186"/>
      <c r="S14" s="186"/>
      <c r="T14" s="186"/>
    </row>
    <row r="15" customFormat="false" ht="15" hidden="false" customHeight="false" outlineLevel="0" collapsed="false">
      <c r="A15" s="182" t="s">
        <v>284</v>
      </c>
      <c r="B15" s="184" t="n">
        <v>-1546.67980898749</v>
      </c>
      <c r="C15" s="184" t="n">
        <v>-4188.34120667692</v>
      </c>
      <c r="D15" s="184" t="n">
        <v>-11779.123712275</v>
      </c>
      <c r="E15" s="184" t="n">
        <v>-27561.5775774158</v>
      </c>
      <c r="F15" s="184" t="n">
        <v>-2793.85521525</v>
      </c>
      <c r="G15" s="184" t="n">
        <v>-7088.16521496</v>
      </c>
      <c r="H15" s="184" t="n">
        <v>-1851.35295489</v>
      </c>
      <c r="I15" s="184" t="n">
        <v>834.90293449</v>
      </c>
      <c r="J15" s="184" t="n">
        <v>-2456.77220667769</v>
      </c>
      <c r="K15" s="184" t="n">
        <v>-406.94987578</v>
      </c>
      <c r="L15" s="184" t="n">
        <v>-1148.70599206</v>
      </c>
      <c r="M15" s="184" t="n">
        <v>-4621.92821913769</v>
      </c>
      <c r="N15" s="184" t="n">
        <v>-14503.9486493477</v>
      </c>
      <c r="O15" s="184" t="n">
        <v>-14503.9486493477</v>
      </c>
      <c r="P15" s="184" t="n">
        <v>-42065.5262267635</v>
      </c>
      <c r="Q15" s="185"/>
      <c r="R15" s="186"/>
      <c r="S15" s="186"/>
      <c r="T15" s="186"/>
    </row>
    <row r="16" customFormat="false" ht="15" hidden="false" customHeight="false" outlineLevel="0" collapsed="false">
      <c r="A16" s="182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5"/>
      <c r="R16" s="186"/>
      <c r="S16" s="186"/>
      <c r="T16" s="186"/>
    </row>
    <row r="17" customFormat="false" ht="15" hidden="false" customHeight="false" outlineLevel="0" collapsed="false">
      <c r="A17" s="187" t="s">
        <v>285</v>
      </c>
      <c r="B17" s="188" t="n">
        <v>-2053.93091582333</v>
      </c>
      <c r="C17" s="188" t="n">
        <v>-1209.5722213</v>
      </c>
      <c r="D17" s="188" t="n">
        <v>498.954970441304</v>
      </c>
      <c r="E17" s="188" t="n">
        <v>-12981.5921998386</v>
      </c>
      <c r="F17" s="188" t="n">
        <v>-1590.7923375</v>
      </c>
      <c r="G17" s="188" t="n">
        <v>-4437.07587759</v>
      </c>
      <c r="H17" s="188" t="n">
        <v>1126.12457773</v>
      </c>
      <c r="I17" s="188" t="n">
        <v>645.65346414</v>
      </c>
      <c r="J17" s="188" t="n">
        <v>-1709.66665079</v>
      </c>
      <c r="K17" s="188" t="n">
        <v>-439.82257336</v>
      </c>
      <c r="L17" s="188" t="n">
        <v>-1668.16894136</v>
      </c>
      <c r="M17" s="188" t="n">
        <v>-1606.05755028</v>
      </c>
      <c r="N17" s="188" t="n">
        <v>-7633.92576537</v>
      </c>
      <c r="O17" s="188" t="n">
        <v>-7633.92576537</v>
      </c>
      <c r="P17" s="188" t="n">
        <v>-20615.5179652086</v>
      </c>
      <c r="Q17" s="185"/>
      <c r="R17" s="186"/>
      <c r="S17" s="186"/>
      <c r="T17" s="186"/>
    </row>
    <row r="18" customFormat="false" ht="15" hidden="false" customHeight="false" outlineLevel="0" collapsed="false">
      <c r="A18" s="187" t="s">
        <v>286</v>
      </c>
      <c r="B18" s="188" t="n">
        <v>-451.691581977484</v>
      </c>
      <c r="C18" s="188" t="n">
        <v>-546.490936998738</v>
      </c>
      <c r="D18" s="188" t="n">
        <v>-534.829009854075</v>
      </c>
      <c r="E18" s="188" t="n">
        <v>-266.364887701916</v>
      </c>
      <c r="F18" s="188" t="n">
        <v>-250.08</v>
      </c>
      <c r="G18" s="188" t="n">
        <v>-2.87507311</v>
      </c>
      <c r="H18" s="188" t="n">
        <v>0</v>
      </c>
      <c r="I18" s="188" t="n">
        <v>0</v>
      </c>
      <c r="J18" s="188" t="n">
        <v>0</v>
      </c>
      <c r="K18" s="188" t="n">
        <v>0</v>
      </c>
      <c r="L18" s="188" t="n">
        <v>0</v>
      </c>
      <c r="M18" s="188" t="n">
        <v>0</v>
      </c>
      <c r="N18" s="188" t="n">
        <v>-252.95507311</v>
      </c>
      <c r="O18" s="188" t="n">
        <v>-252.95507311</v>
      </c>
      <c r="P18" s="188" t="n">
        <v>-519.319960811916</v>
      </c>
      <c r="Q18" s="185"/>
      <c r="R18" s="186"/>
      <c r="S18" s="186"/>
      <c r="T18" s="186"/>
    </row>
    <row r="19" customFormat="false" ht="15" hidden="false" customHeight="false" outlineLevel="0" collapsed="false">
      <c r="A19" s="182" t="s">
        <v>287</v>
      </c>
      <c r="B19" s="184" t="n">
        <v>0</v>
      </c>
      <c r="C19" s="184" t="n">
        <v>0</v>
      </c>
      <c r="D19" s="184" t="n">
        <v>0</v>
      </c>
      <c r="E19" s="184" t="n">
        <v>0</v>
      </c>
      <c r="F19" s="184" t="n">
        <v>0</v>
      </c>
      <c r="G19" s="184" t="n">
        <v>0</v>
      </c>
      <c r="H19" s="184" t="n">
        <v>0</v>
      </c>
      <c r="I19" s="184" t="n">
        <v>0</v>
      </c>
      <c r="J19" s="184" t="n">
        <v>0</v>
      </c>
      <c r="K19" s="184" t="n">
        <v>0</v>
      </c>
      <c r="L19" s="184" t="n">
        <v>0</v>
      </c>
      <c r="M19" s="184" t="n">
        <v>0</v>
      </c>
      <c r="N19" s="184" t="n">
        <v>0</v>
      </c>
      <c r="O19" s="184" t="n">
        <v>0</v>
      </c>
      <c r="P19" s="184" t="n">
        <v>0</v>
      </c>
      <c r="Q19" s="185"/>
      <c r="R19" s="186"/>
      <c r="S19" s="186"/>
      <c r="T19" s="186"/>
    </row>
    <row r="20" customFormat="false" ht="15" hidden="false" customHeight="false" outlineLevel="0" collapsed="false">
      <c r="A20" s="182" t="s">
        <v>288</v>
      </c>
      <c r="B20" s="184" t="n">
        <v>-419.850154777484</v>
      </c>
      <c r="C20" s="184" t="n">
        <v>-498.590962978738</v>
      </c>
      <c r="D20" s="184" t="n">
        <v>-508.500821814075</v>
      </c>
      <c r="E20" s="184" t="n">
        <v>-257.026427011916</v>
      </c>
      <c r="F20" s="184" t="n">
        <v>0</v>
      </c>
      <c r="G20" s="184" t="n">
        <v>0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v>0</v>
      </c>
      <c r="M20" s="184" t="n">
        <v>0</v>
      </c>
      <c r="N20" s="184" t="n">
        <v>0</v>
      </c>
      <c r="O20" s="184" t="n">
        <v>0</v>
      </c>
      <c r="P20" s="184" t="n">
        <v>-257.026427011916</v>
      </c>
      <c r="Q20" s="185"/>
      <c r="R20" s="186"/>
      <c r="S20" s="186"/>
      <c r="T20" s="186"/>
    </row>
    <row r="21" customFormat="false" ht="15" hidden="false" customHeight="false" outlineLevel="0" collapsed="false">
      <c r="A21" s="187" t="s">
        <v>289</v>
      </c>
      <c r="B21" s="188" t="n">
        <v>-31.8414272</v>
      </c>
      <c r="C21" s="188" t="n">
        <v>-47.89997402</v>
      </c>
      <c r="D21" s="188" t="n">
        <v>-26.32818804</v>
      </c>
      <c r="E21" s="188" t="n">
        <v>-0.07969993</v>
      </c>
      <c r="F21" s="188" t="n">
        <v>-250.08</v>
      </c>
      <c r="G21" s="188" t="n">
        <v>-2.87507311</v>
      </c>
      <c r="H21" s="188" t="n">
        <v>0</v>
      </c>
      <c r="I21" s="188" t="n">
        <v>0</v>
      </c>
      <c r="J21" s="188" t="n">
        <v>0</v>
      </c>
      <c r="K21" s="188" t="n">
        <v>0</v>
      </c>
      <c r="L21" s="188" t="n">
        <v>0</v>
      </c>
      <c r="M21" s="188" t="n">
        <v>0</v>
      </c>
      <c r="N21" s="188" t="n">
        <v>-252.95507311</v>
      </c>
      <c r="O21" s="188" t="n">
        <v>-252.95507311</v>
      </c>
      <c r="P21" s="188" t="n">
        <v>-253.03477304</v>
      </c>
      <c r="Q21" s="185"/>
      <c r="R21" s="186"/>
      <c r="S21" s="186"/>
      <c r="T21" s="186"/>
    </row>
    <row r="22" customFormat="false" ht="15" hidden="false" customHeight="false" outlineLevel="0" collapsed="false">
      <c r="A22" s="187" t="s">
        <v>290</v>
      </c>
      <c r="B22" s="188" t="n">
        <v>0</v>
      </c>
      <c r="C22" s="188" t="n">
        <v>0</v>
      </c>
      <c r="D22" s="188" t="n">
        <v>0</v>
      </c>
      <c r="E22" s="188" t="n">
        <v>-9.25876076</v>
      </c>
      <c r="F22" s="188" t="n">
        <v>0</v>
      </c>
      <c r="G22" s="188" t="n">
        <v>0</v>
      </c>
      <c r="H22" s="188" t="n">
        <v>0</v>
      </c>
      <c r="I22" s="188" t="n">
        <v>0</v>
      </c>
      <c r="J22" s="188" t="n">
        <v>0</v>
      </c>
      <c r="K22" s="188" t="n">
        <v>0</v>
      </c>
      <c r="L22" s="188" t="n">
        <v>0</v>
      </c>
      <c r="M22" s="188" t="n">
        <v>0</v>
      </c>
      <c r="N22" s="188" t="n">
        <v>0</v>
      </c>
      <c r="O22" s="188" t="n">
        <v>0</v>
      </c>
      <c r="P22" s="188" t="n">
        <v>-9.25876076</v>
      </c>
      <c r="Q22" s="185"/>
      <c r="R22" s="186"/>
      <c r="S22" s="186"/>
      <c r="T22" s="186"/>
    </row>
    <row r="23" customFormat="false" ht="15" hidden="false" customHeight="false" outlineLevel="0" collapsed="false">
      <c r="A23" s="187" t="s">
        <v>291</v>
      </c>
      <c r="B23" s="188" t="n">
        <v>-2947.65905208333</v>
      </c>
      <c r="C23" s="188" t="n">
        <v>-1126.75</v>
      </c>
      <c r="D23" s="188" t="n">
        <v>536.74251215</v>
      </c>
      <c r="E23" s="188" t="n">
        <v>-588.75</v>
      </c>
      <c r="F23" s="188" t="n">
        <v>1041.75</v>
      </c>
      <c r="G23" s="188" t="n">
        <v>-67.5</v>
      </c>
      <c r="H23" s="188" t="n">
        <v>1790.5</v>
      </c>
      <c r="I23" s="188" t="n">
        <v>1229.25</v>
      </c>
      <c r="J23" s="188" t="n">
        <v>-1243.75</v>
      </c>
      <c r="K23" s="188" t="n">
        <v>-244.75</v>
      </c>
      <c r="L23" s="188" t="n">
        <v>-851.5</v>
      </c>
      <c r="M23" s="188" t="n">
        <v>924.5</v>
      </c>
      <c r="N23" s="188" t="n">
        <v>1898.75</v>
      </c>
      <c r="O23" s="188" t="n">
        <v>1898.75</v>
      </c>
      <c r="P23" s="188" t="n">
        <v>1310</v>
      </c>
      <c r="Q23" s="185"/>
      <c r="R23" s="186"/>
      <c r="S23" s="186"/>
      <c r="T23" s="186"/>
    </row>
    <row r="24" customFormat="false" ht="15" hidden="false" customHeight="false" outlineLevel="0" collapsed="false">
      <c r="A24" s="182" t="s">
        <v>292</v>
      </c>
      <c r="B24" s="184" t="n">
        <v>-3027.75905208333</v>
      </c>
      <c r="C24" s="184" t="n">
        <v>113.25</v>
      </c>
      <c r="D24" s="184" t="n">
        <v>-113.25748785</v>
      </c>
      <c r="E24" s="184" t="n">
        <v>0</v>
      </c>
      <c r="F24" s="184" t="n">
        <v>150</v>
      </c>
      <c r="G24" s="184" t="n">
        <v>250</v>
      </c>
      <c r="H24" s="184" t="n">
        <v>1140</v>
      </c>
      <c r="I24" s="184" t="n">
        <v>1260</v>
      </c>
      <c r="J24" s="184" t="n">
        <v>-1290</v>
      </c>
      <c r="K24" s="184" t="n">
        <v>-124.75</v>
      </c>
      <c r="L24" s="184" t="n">
        <v>-304.75</v>
      </c>
      <c r="M24" s="184" t="n">
        <v>805.25</v>
      </c>
      <c r="N24" s="184" t="n">
        <v>1205.25</v>
      </c>
      <c r="O24" s="184" t="n">
        <v>1205.25</v>
      </c>
      <c r="P24" s="184" t="n">
        <v>1205.25</v>
      </c>
      <c r="Q24" s="185"/>
      <c r="R24" s="186"/>
      <c r="S24" s="186"/>
      <c r="T24" s="186"/>
    </row>
    <row r="25" customFormat="false" ht="15" hidden="false" customHeight="false" outlineLevel="0" collapsed="false">
      <c r="A25" s="182" t="s">
        <v>293</v>
      </c>
      <c r="B25" s="184" t="n">
        <v>80.1</v>
      </c>
      <c r="C25" s="184" t="n">
        <v>-1240</v>
      </c>
      <c r="D25" s="184" t="n">
        <v>650</v>
      </c>
      <c r="E25" s="184" t="n">
        <v>-588.75</v>
      </c>
      <c r="F25" s="184" t="n">
        <v>891.75</v>
      </c>
      <c r="G25" s="184" t="n">
        <v>-317.5</v>
      </c>
      <c r="H25" s="184" t="n">
        <v>650.5</v>
      </c>
      <c r="I25" s="184" t="n">
        <v>-30.75</v>
      </c>
      <c r="J25" s="184" t="n">
        <v>46.25</v>
      </c>
      <c r="K25" s="184" t="n">
        <v>-120</v>
      </c>
      <c r="L25" s="184" t="n">
        <v>-546.75</v>
      </c>
      <c r="M25" s="184" t="n">
        <v>119.25</v>
      </c>
      <c r="N25" s="184" t="n">
        <v>693.5</v>
      </c>
      <c r="O25" s="184" t="n">
        <v>693.5</v>
      </c>
      <c r="P25" s="184" t="n">
        <v>104.75</v>
      </c>
      <c r="Q25" s="185"/>
      <c r="R25" s="186"/>
      <c r="S25" s="186"/>
      <c r="T25" s="186"/>
    </row>
    <row r="26" customFormat="false" ht="15" hidden="false" customHeight="false" outlineLevel="0" collapsed="false">
      <c r="A26" s="187" t="s">
        <v>294</v>
      </c>
      <c r="B26" s="188" t="n">
        <v>-2.00000184191751E-008</v>
      </c>
      <c r="C26" s="188" t="n">
        <v>2.37415435000005</v>
      </c>
      <c r="D26" s="188" t="n">
        <v>26.5557103699999</v>
      </c>
      <c r="E26" s="188" t="n">
        <v>100.738808571438</v>
      </c>
      <c r="F26" s="188" t="n">
        <v>-113.41598247</v>
      </c>
      <c r="G26" s="188" t="n">
        <v>1.78714912000002</v>
      </c>
      <c r="H26" s="188" t="n">
        <v>-2.97768038</v>
      </c>
      <c r="I26" s="188" t="n">
        <v>-2.14310126</v>
      </c>
      <c r="J26" s="188" t="n">
        <v>6.17485867</v>
      </c>
      <c r="K26" s="188" t="n">
        <v>94.87621264</v>
      </c>
      <c r="L26" s="188" t="n">
        <v>88.73531264</v>
      </c>
      <c r="M26" s="188" t="n">
        <v>89.78938967</v>
      </c>
      <c r="N26" s="188" t="n">
        <v>-21.83944368</v>
      </c>
      <c r="O26" s="188" t="n">
        <v>-21.83944368</v>
      </c>
      <c r="P26" s="188" t="n">
        <v>78.8993648914381</v>
      </c>
      <c r="Q26" s="185"/>
      <c r="R26" s="186"/>
      <c r="S26" s="186"/>
      <c r="T26" s="186"/>
    </row>
    <row r="27" customFormat="false" ht="15" hidden="false" customHeight="false" outlineLevel="0" collapsed="false">
      <c r="A27" s="187" t="s">
        <v>295</v>
      </c>
      <c r="B27" s="188" t="n">
        <v>666.23222307</v>
      </c>
      <c r="C27" s="188" t="n">
        <v>0</v>
      </c>
      <c r="D27" s="188" t="n">
        <v>0</v>
      </c>
      <c r="E27" s="188" t="n">
        <v>0</v>
      </c>
      <c r="F27" s="188" t="n">
        <v>0</v>
      </c>
      <c r="G27" s="188" t="n">
        <v>0</v>
      </c>
      <c r="H27" s="188" t="n">
        <v>0</v>
      </c>
      <c r="I27" s="188" t="n">
        <v>0</v>
      </c>
      <c r="J27" s="188" t="n">
        <v>0</v>
      </c>
      <c r="K27" s="188" t="n">
        <v>0</v>
      </c>
      <c r="L27" s="188" t="n">
        <v>0</v>
      </c>
      <c r="M27" s="188" t="n">
        <v>0</v>
      </c>
      <c r="N27" s="188" t="n">
        <v>0</v>
      </c>
      <c r="O27" s="188" t="n">
        <v>0</v>
      </c>
      <c r="P27" s="188" t="n">
        <v>0</v>
      </c>
      <c r="Q27" s="185"/>
      <c r="R27" s="186"/>
      <c r="S27" s="186"/>
      <c r="T27" s="186"/>
    </row>
    <row r="28" customFormat="false" ht="15" hidden="false" customHeight="false" outlineLevel="0" collapsed="false">
      <c r="A28" s="189" t="s">
        <v>296</v>
      </c>
      <c r="B28" s="188" t="n">
        <v>0</v>
      </c>
      <c r="C28" s="188" t="n">
        <v>0</v>
      </c>
      <c r="D28" s="188" t="n">
        <v>0</v>
      </c>
      <c r="E28" s="188" t="n">
        <v>0</v>
      </c>
      <c r="F28" s="188" t="n">
        <v>0</v>
      </c>
      <c r="G28" s="188" t="n">
        <v>0</v>
      </c>
      <c r="H28" s="188" t="n">
        <v>0</v>
      </c>
      <c r="I28" s="188" t="n">
        <v>0</v>
      </c>
      <c r="J28" s="188" t="n">
        <v>0</v>
      </c>
      <c r="K28" s="188" t="n">
        <v>0</v>
      </c>
      <c r="L28" s="188" t="n">
        <v>0</v>
      </c>
      <c r="M28" s="188" t="n">
        <v>0</v>
      </c>
      <c r="N28" s="188" t="n">
        <v>0</v>
      </c>
      <c r="O28" s="188" t="n">
        <v>0</v>
      </c>
      <c r="P28" s="188" t="n">
        <v>0</v>
      </c>
      <c r="Q28" s="185"/>
      <c r="R28" s="186"/>
      <c r="S28" s="186"/>
      <c r="T28" s="186"/>
    </row>
    <row r="29" customFormat="false" ht="15" hidden="false" customHeight="false" outlineLevel="0" collapsed="false">
      <c r="A29" s="182" t="s">
        <v>297</v>
      </c>
      <c r="B29" s="184" t="n">
        <v>0</v>
      </c>
      <c r="C29" s="184" t="n">
        <v>0</v>
      </c>
      <c r="D29" s="184" t="n">
        <v>0</v>
      </c>
      <c r="E29" s="184" t="n">
        <v>0</v>
      </c>
      <c r="F29" s="184" t="n">
        <v>0</v>
      </c>
      <c r="G29" s="184" t="n">
        <v>0</v>
      </c>
      <c r="H29" s="184" t="n">
        <v>0</v>
      </c>
      <c r="I29" s="184" t="n">
        <v>0</v>
      </c>
      <c r="J29" s="184" t="n">
        <v>0</v>
      </c>
      <c r="K29" s="184" t="n">
        <v>0</v>
      </c>
      <c r="L29" s="184" t="n">
        <v>0</v>
      </c>
      <c r="M29" s="184" t="n">
        <v>0</v>
      </c>
      <c r="N29" s="184" t="n">
        <v>0</v>
      </c>
      <c r="O29" s="184" t="n">
        <v>0</v>
      </c>
      <c r="P29" s="184" t="n">
        <v>0</v>
      </c>
      <c r="Q29" s="185"/>
      <c r="R29" s="186"/>
      <c r="S29" s="186"/>
      <c r="T29" s="186"/>
    </row>
    <row r="30" customFormat="false" ht="15" hidden="false" customHeight="false" outlineLevel="0" collapsed="false">
      <c r="A30" s="182" t="s">
        <v>298</v>
      </c>
      <c r="B30" s="184" t="n">
        <v>0</v>
      </c>
      <c r="C30" s="184" t="n">
        <v>0</v>
      </c>
      <c r="D30" s="184" t="n">
        <v>0.441299771300919</v>
      </c>
      <c r="E30" s="184" t="n">
        <v>-10108.62132996</v>
      </c>
      <c r="F30" s="184" t="n">
        <v>-3228.41071503</v>
      </c>
      <c r="G30" s="184" t="n">
        <v>-3428.6115736</v>
      </c>
      <c r="H30" s="184" t="n">
        <v>-101.48604189</v>
      </c>
      <c r="I30" s="184" t="n">
        <v>-1781.2415146</v>
      </c>
      <c r="J30" s="184" t="n">
        <v>0</v>
      </c>
      <c r="K30" s="184" t="n">
        <v>0</v>
      </c>
      <c r="L30" s="184" t="n">
        <v>-445.48549</v>
      </c>
      <c r="M30" s="184" t="n">
        <v>-2328.21304649</v>
      </c>
      <c r="N30" s="184" t="n">
        <v>-8985.23533512</v>
      </c>
      <c r="O30" s="184" t="n">
        <v>-8985.23533512</v>
      </c>
      <c r="P30" s="184" t="n">
        <v>-19093.85666508</v>
      </c>
      <c r="Q30" s="185"/>
      <c r="R30" s="186"/>
      <c r="S30" s="186"/>
      <c r="T30" s="186"/>
    </row>
    <row r="31" customFormat="false" ht="13.5" hidden="false" customHeight="true" outlineLevel="0" collapsed="false">
      <c r="A31" s="190" t="s">
        <v>299</v>
      </c>
      <c r="B31" s="191" t="n">
        <v>299.964623000001</v>
      </c>
      <c r="C31" s="191" t="n">
        <v>0</v>
      </c>
      <c r="D31" s="191" t="n">
        <v>0</v>
      </c>
      <c r="E31" s="191" t="n">
        <v>-1199.265464</v>
      </c>
      <c r="F31" s="191" t="n">
        <v>1199.36436</v>
      </c>
      <c r="G31" s="191" t="n">
        <v>-699.87638</v>
      </c>
      <c r="H31" s="191" t="n">
        <v>-499.9117</v>
      </c>
      <c r="I31" s="191" t="n">
        <v>1199.78808</v>
      </c>
      <c r="J31" s="191" t="n">
        <v>-369.934658</v>
      </c>
      <c r="K31" s="191" t="n">
        <v>-289.948786</v>
      </c>
      <c r="L31" s="191" t="n">
        <v>-459.918764</v>
      </c>
      <c r="M31" s="191" t="n">
        <v>-129.977042</v>
      </c>
      <c r="N31" s="191" t="n">
        <v>369.510938</v>
      </c>
      <c r="O31" s="191" t="n">
        <v>369.510938</v>
      </c>
      <c r="P31" s="191" t="n">
        <v>-829.754526</v>
      </c>
      <c r="Q31" s="185"/>
      <c r="R31" s="186"/>
      <c r="S31" s="186"/>
      <c r="T31" s="186"/>
    </row>
    <row r="32" customFormat="false" ht="15" hidden="false" customHeight="false" outlineLevel="0" collapsed="false">
      <c r="A32" s="190" t="s">
        <v>300</v>
      </c>
      <c r="B32" s="191" t="n">
        <v>-5.69929715</v>
      </c>
      <c r="C32" s="191" t="n">
        <v>-3.55776681</v>
      </c>
      <c r="D32" s="191" t="n">
        <v>-2.70013575</v>
      </c>
      <c r="E32" s="191" t="n">
        <v>10.5</v>
      </c>
      <c r="F32" s="191" t="n">
        <v>0</v>
      </c>
      <c r="G32" s="191" t="n">
        <v>0</v>
      </c>
      <c r="H32" s="191" t="n">
        <v>0</v>
      </c>
      <c r="I32" s="191" t="n">
        <v>0</v>
      </c>
      <c r="J32" s="191" t="n">
        <v>0</v>
      </c>
      <c r="K32" s="191" t="n">
        <v>0</v>
      </c>
      <c r="L32" s="191" t="n">
        <v>0</v>
      </c>
      <c r="M32" s="191" t="n">
        <v>0</v>
      </c>
      <c r="N32" s="191" t="n">
        <v>0</v>
      </c>
      <c r="O32" s="191" t="n">
        <v>0</v>
      </c>
      <c r="P32" s="191" t="n">
        <v>10.5</v>
      </c>
      <c r="Q32" s="185"/>
      <c r="R32" s="186"/>
      <c r="S32" s="186"/>
      <c r="T32" s="186"/>
    </row>
    <row r="33" customFormat="false" ht="15" hidden="false" customHeight="false" outlineLevel="0" collapsed="false">
      <c r="A33" s="182" t="s">
        <v>301</v>
      </c>
      <c r="B33" s="184" t="n">
        <v>419.850154777484</v>
      </c>
      <c r="C33" s="184" t="n">
        <v>498.590962978738</v>
      </c>
      <c r="D33" s="184" t="n">
        <v>508.500821814075</v>
      </c>
      <c r="E33" s="184" t="n">
        <v>257.026427011916</v>
      </c>
      <c r="F33" s="184" t="n">
        <v>0</v>
      </c>
      <c r="G33" s="184" t="n">
        <v>0</v>
      </c>
      <c r="H33" s="184" t="n">
        <v>0</v>
      </c>
      <c r="I33" s="184" t="n">
        <v>0</v>
      </c>
      <c r="J33" s="184" t="n">
        <v>0</v>
      </c>
      <c r="K33" s="184" t="n">
        <v>0</v>
      </c>
      <c r="L33" s="184" t="n">
        <v>0</v>
      </c>
      <c r="M33" s="184" t="n">
        <v>0</v>
      </c>
      <c r="N33" s="184" t="n">
        <v>0</v>
      </c>
      <c r="O33" s="184" t="n">
        <v>0</v>
      </c>
      <c r="P33" s="184" t="n">
        <v>257.026427011916</v>
      </c>
      <c r="Q33" s="185"/>
      <c r="R33" s="186"/>
      <c r="S33" s="186"/>
      <c r="T33" s="186"/>
    </row>
    <row r="34" customFormat="false" ht="15" hidden="false" customHeight="false" outlineLevel="0" collapsed="false">
      <c r="A34" s="182" t="s">
        <v>302</v>
      </c>
      <c r="B34" s="184" t="n">
        <v>0</v>
      </c>
      <c r="C34" s="184" t="n">
        <v>0</v>
      </c>
      <c r="D34" s="184" t="n">
        <v>0</v>
      </c>
      <c r="E34" s="184" t="n">
        <v>0</v>
      </c>
      <c r="F34" s="184" t="n">
        <v>0</v>
      </c>
      <c r="G34" s="184" t="n">
        <v>0</v>
      </c>
      <c r="H34" s="184" t="n">
        <v>0</v>
      </c>
      <c r="I34" s="184" t="n">
        <v>0</v>
      </c>
      <c r="J34" s="184" t="n">
        <v>0</v>
      </c>
      <c r="K34" s="184" t="n">
        <v>0</v>
      </c>
      <c r="L34" s="184" t="n">
        <v>0</v>
      </c>
      <c r="M34" s="184" t="n">
        <v>0</v>
      </c>
      <c r="N34" s="184" t="n">
        <v>0</v>
      </c>
      <c r="O34" s="184" t="n">
        <v>0</v>
      </c>
      <c r="P34" s="184" t="n">
        <v>0</v>
      </c>
      <c r="Q34" s="185"/>
      <c r="R34" s="186"/>
      <c r="S34" s="186"/>
      <c r="T34" s="186"/>
    </row>
    <row r="35" customFormat="false" ht="15" hidden="false" customHeight="false" outlineLevel="0" collapsed="false">
      <c r="A35" s="187" t="s">
        <v>303</v>
      </c>
      <c r="B35" s="188" t="n">
        <v>0</v>
      </c>
      <c r="C35" s="188" t="n">
        <v>0</v>
      </c>
      <c r="D35" s="188" t="n">
        <v>0</v>
      </c>
      <c r="E35" s="188" t="n">
        <v>0</v>
      </c>
      <c r="F35" s="188" t="n">
        <v>0</v>
      </c>
      <c r="G35" s="188" t="n">
        <v>0</v>
      </c>
      <c r="H35" s="188" t="n">
        <v>0</v>
      </c>
      <c r="I35" s="188" t="n">
        <v>0</v>
      </c>
      <c r="J35" s="188" t="n">
        <v>0</v>
      </c>
      <c r="K35" s="188" t="n">
        <v>0</v>
      </c>
      <c r="L35" s="188" t="n">
        <v>0</v>
      </c>
      <c r="M35" s="188" t="n">
        <v>0</v>
      </c>
      <c r="N35" s="188" t="n">
        <v>0</v>
      </c>
      <c r="O35" s="188" t="n">
        <v>0</v>
      </c>
      <c r="P35" s="188" t="n">
        <v>0</v>
      </c>
      <c r="Q35" s="185"/>
      <c r="R35" s="186"/>
      <c r="S35" s="186"/>
      <c r="T35" s="186"/>
    </row>
    <row r="36" customFormat="false" ht="15" hidden="false" customHeight="false" outlineLevel="0" collapsed="false">
      <c r="A36" s="187" t="s">
        <v>304</v>
      </c>
      <c r="B36" s="188" t="n">
        <v>-34.92798544</v>
      </c>
      <c r="C36" s="188" t="n">
        <v>-33.7386348200005</v>
      </c>
      <c r="D36" s="188" t="n">
        <v>-35.7562280599999</v>
      </c>
      <c r="E36" s="188" t="n">
        <v>-1186.85575376</v>
      </c>
      <c r="F36" s="188" t="n">
        <v>-240</v>
      </c>
      <c r="G36" s="188" t="n">
        <v>-240</v>
      </c>
      <c r="H36" s="188" t="n">
        <v>-60</v>
      </c>
      <c r="I36" s="188" t="n">
        <v>0</v>
      </c>
      <c r="J36" s="188" t="n">
        <v>-102.15685146</v>
      </c>
      <c r="K36" s="188" t="n">
        <v>0</v>
      </c>
      <c r="L36" s="188" t="n">
        <v>0</v>
      </c>
      <c r="M36" s="188" t="n">
        <v>-162.15685146</v>
      </c>
      <c r="N36" s="188" t="n">
        <v>-642.15685146</v>
      </c>
      <c r="O36" s="188" t="n">
        <v>-642.15685146</v>
      </c>
      <c r="P36" s="188" t="n">
        <v>-1829.01260522</v>
      </c>
      <c r="Q36" s="185"/>
      <c r="R36" s="186"/>
      <c r="S36" s="186"/>
      <c r="T36" s="186"/>
    </row>
    <row r="37" customFormat="false" ht="15" hidden="false" customHeight="false" outlineLevel="0" collapsed="false">
      <c r="A37" s="182" t="s">
        <v>305</v>
      </c>
      <c r="B37" s="184" t="n">
        <v>-28.5927286900001</v>
      </c>
      <c r="C37" s="184" t="n">
        <v>-3929.81612139</v>
      </c>
      <c r="D37" s="184" t="n">
        <v>-13116.79282526</v>
      </c>
      <c r="E37" s="184" t="n">
        <v>-15280.47223235</v>
      </c>
      <c r="F37" s="184" t="n">
        <v>-1130.95344575</v>
      </c>
      <c r="G37" s="184" t="n">
        <v>-2974.39378733</v>
      </c>
      <c r="H37" s="184" t="n">
        <v>-3020.96157455</v>
      </c>
      <c r="I37" s="184" t="n">
        <v>138.89839261</v>
      </c>
      <c r="J37" s="184" t="n">
        <v>-772.60663932</v>
      </c>
      <c r="K37" s="184" t="n">
        <v>29.16783668</v>
      </c>
      <c r="L37" s="184" t="n">
        <v>513.53209229</v>
      </c>
      <c r="M37" s="184" t="n">
        <v>-3141.13772897</v>
      </c>
      <c r="N37" s="184" t="n">
        <v>-7246.48496205</v>
      </c>
      <c r="O37" s="184" t="n">
        <v>-7246.48496205</v>
      </c>
      <c r="P37" s="184" t="n">
        <v>-22526.9571944</v>
      </c>
      <c r="Q37" s="185"/>
      <c r="R37" s="186"/>
      <c r="S37" s="186"/>
      <c r="T37" s="186"/>
    </row>
    <row r="38" customFormat="false" ht="15" hidden="false" customHeight="false" outlineLevel="0" collapsed="false">
      <c r="A38" s="182" t="s">
        <v>306</v>
      </c>
      <c r="B38" s="184" t="n">
        <v>5.25220690000151</v>
      </c>
      <c r="C38" s="184" t="n">
        <v>-3862.09077108</v>
      </c>
      <c r="D38" s="184" t="n">
        <v>-13164.54126544</v>
      </c>
      <c r="E38" s="184" t="n">
        <v>-15251.13635449</v>
      </c>
      <c r="F38" s="184" t="n">
        <v>-1150.3130715</v>
      </c>
      <c r="G38" s="184" t="n">
        <v>-2930.03858815</v>
      </c>
      <c r="H38" s="184" t="n">
        <v>-3003.70443213</v>
      </c>
      <c r="I38" s="184" t="n">
        <v>88.62431377</v>
      </c>
      <c r="J38" s="184" t="n">
        <v>-737.90181981</v>
      </c>
      <c r="K38" s="184" t="n">
        <v>29.02714209</v>
      </c>
      <c r="L38" s="184" t="n">
        <v>583.36338357</v>
      </c>
      <c r="M38" s="184" t="n">
        <v>-3069.6185546</v>
      </c>
      <c r="N38" s="184" t="n">
        <v>-7149.97021425</v>
      </c>
      <c r="O38" s="184" t="n">
        <v>-7149.97021425</v>
      </c>
      <c r="P38" s="184" t="n">
        <v>-22401.10656874</v>
      </c>
      <c r="Q38" s="185"/>
      <c r="R38" s="186"/>
      <c r="S38" s="186"/>
      <c r="T38" s="186"/>
    </row>
    <row r="39" customFormat="false" ht="15" hidden="false" customHeight="false" outlineLevel="0" collapsed="false">
      <c r="A39" s="189" t="s">
        <v>307</v>
      </c>
      <c r="B39" s="188" t="n">
        <v>-0.0175714000000119</v>
      </c>
      <c r="C39" s="188" t="n">
        <v>-0.19568896000007</v>
      </c>
      <c r="D39" s="188" t="n">
        <v>0.222292369999995</v>
      </c>
      <c r="E39" s="188" t="n">
        <v>-1.98492011000005</v>
      </c>
      <c r="F39" s="188" t="n">
        <v>1.82123066000002</v>
      </c>
      <c r="G39" s="188" t="n">
        <v>0.108633549999976</v>
      </c>
      <c r="H39" s="188" t="n">
        <v>-55.7983125</v>
      </c>
      <c r="I39" s="188" t="n">
        <v>48.95270729</v>
      </c>
      <c r="J39" s="188" t="n">
        <v>-34.77773456</v>
      </c>
      <c r="K39" s="188" t="n">
        <v>-0.00455818</v>
      </c>
      <c r="L39" s="188" t="n">
        <v>-69.96688373</v>
      </c>
      <c r="M39" s="188" t="n">
        <v>-111.5902235</v>
      </c>
      <c r="N39" s="188" t="n">
        <v>-109.66035929</v>
      </c>
      <c r="O39" s="188" t="n">
        <v>-109.66035929</v>
      </c>
      <c r="P39" s="188" t="n">
        <v>-111.6452794</v>
      </c>
      <c r="Q39" s="185"/>
      <c r="R39" s="186"/>
      <c r="S39" s="186"/>
      <c r="T39" s="186"/>
    </row>
    <row r="40" customFormat="false" ht="14.25" hidden="false" customHeight="true" outlineLevel="0" collapsed="false">
      <c r="A40" s="187" t="s">
        <v>308</v>
      </c>
      <c r="B40" s="188" t="n">
        <v>-34.38066082</v>
      </c>
      <c r="C40" s="188" t="n">
        <v>-67.34962705</v>
      </c>
      <c r="D40" s="188" t="n">
        <v>47.96214994</v>
      </c>
      <c r="E40" s="188" t="n">
        <v>-27.25250563</v>
      </c>
      <c r="F40" s="188" t="n">
        <v>17.44742419</v>
      </c>
      <c r="G40" s="188" t="n">
        <v>-44.15248025</v>
      </c>
      <c r="H40" s="188" t="n">
        <v>37.79068561</v>
      </c>
      <c r="I40" s="188" t="n">
        <v>0.51492989</v>
      </c>
      <c r="J40" s="188" t="n">
        <v>6.6E-007</v>
      </c>
      <c r="K40" s="188" t="n">
        <v>0.14525277</v>
      </c>
      <c r="L40" s="188" t="n">
        <v>0.13008485</v>
      </c>
      <c r="M40" s="188" t="n">
        <v>38.43570101</v>
      </c>
      <c r="N40" s="188" t="n">
        <v>11.73064495</v>
      </c>
      <c r="O40" s="188" t="n">
        <v>11.73064495</v>
      </c>
      <c r="P40" s="188" t="n">
        <v>-15.52186068</v>
      </c>
      <c r="Q40" s="185"/>
      <c r="R40" s="186"/>
      <c r="S40" s="186"/>
      <c r="T40" s="186"/>
    </row>
    <row r="41" customFormat="false" ht="15" hidden="false" customHeight="false" outlineLevel="0" collapsed="false">
      <c r="A41" s="182" t="s">
        <v>309</v>
      </c>
      <c r="B41" s="184" t="n">
        <v>0.553296630000001</v>
      </c>
      <c r="C41" s="184" t="n">
        <v>-0.180034300000001</v>
      </c>
      <c r="D41" s="184" t="n">
        <v>-0.436002129999999</v>
      </c>
      <c r="E41" s="184" t="n">
        <v>-0.09845212</v>
      </c>
      <c r="F41" s="184" t="n">
        <v>0.0909708999999999</v>
      </c>
      <c r="G41" s="184" t="n">
        <v>-0.31135248</v>
      </c>
      <c r="H41" s="184" t="n">
        <v>0.75048447</v>
      </c>
      <c r="I41" s="184" t="n">
        <v>0.80644166</v>
      </c>
      <c r="J41" s="184" t="n">
        <v>0.07291439</v>
      </c>
      <c r="K41" s="184" t="n">
        <v>0</v>
      </c>
      <c r="L41" s="184" t="n">
        <v>0.0055076</v>
      </c>
      <c r="M41" s="184" t="n">
        <v>1.63534812</v>
      </c>
      <c r="N41" s="184" t="n">
        <v>1.41496654</v>
      </c>
      <c r="O41" s="184" t="n">
        <v>1.41496654</v>
      </c>
      <c r="P41" s="184" t="n">
        <v>1.31651442</v>
      </c>
      <c r="Q41" s="185"/>
      <c r="R41" s="186"/>
      <c r="S41" s="186"/>
      <c r="T41" s="186"/>
    </row>
    <row r="42" customFormat="false" ht="15" hidden="false" customHeight="false" outlineLevel="0" collapsed="false">
      <c r="A42" s="192" t="s">
        <v>310</v>
      </c>
      <c r="B42" s="184" t="n">
        <v>916.393850567227</v>
      </c>
      <c r="C42" s="184" t="n">
        <v>1187.42728416431</v>
      </c>
      <c r="D42" s="184" t="n">
        <v>1281.04461885</v>
      </c>
      <c r="E42" s="184" t="n">
        <v>887.782877165</v>
      </c>
      <c r="F42" s="184" t="n">
        <v>29.0057594</v>
      </c>
      <c r="G42" s="184" t="n">
        <v>391.06705166</v>
      </c>
      <c r="H42" s="184" t="n">
        <v>4.47543079</v>
      </c>
      <c r="I42" s="184" t="n">
        <v>54.41722643</v>
      </c>
      <c r="J42" s="184" t="n">
        <v>48.15972761</v>
      </c>
      <c r="K42" s="184" t="n">
        <v>-0.02421941</v>
      </c>
      <c r="L42" s="184" t="n">
        <v>9.98456663</v>
      </c>
      <c r="M42" s="184" t="n">
        <v>117.03695146</v>
      </c>
      <c r="N42" s="184" t="n">
        <v>537.10976252</v>
      </c>
      <c r="O42" s="184" t="n">
        <v>537.10976252</v>
      </c>
      <c r="P42" s="184" t="n">
        <v>1424.892639685</v>
      </c>
      <c r="Q42" s="185"/>
      <c r="R42" s="186"/>
      <c r="S42" s="186"/>
      <c r="T42" s="186"/>
    </row>
    <row r="43" customFormat="false" ht="15" hidden="false" customHeight="true" outlineLevel="0" collapsed="false">
      <c r="A43" s="189" t="s">
        <v>311</v>
      </c>
      <c r="B43" s="188" t="n">
        <v>-380.550015041381</v>
      </c>
      <c r="C43" s="188" t="n">
        <v>-236.38014815123</v>
      </c>
      <c r="D43" s="188" t="n">
        <v>-442.330476306315</v>
      </c>
      <c r="E43" s="188" t="n">
        <v>-149.11646866223</v>
      </c>
      <c r="F43" s="188" t="n">
        <v>-101.115191400001</v>
      </c>
      <c r="G43" s="188" t="n">
        <v>-67.7626016999996</v>
      </c>
      <c r="H43" s="188" t="n">
        <v>39.0086111400002</v>
      </c>
      <c r="I43" s="188" t="n">
        <v>-4.06614868999944</v>
      </c>
      <c r="J43" s="188" t="n">
        <v>-22.658644177686</v>
      </c>
      <c r="K43" s="188" t="n">
        <v>3.72908030999991</v>
      </c>
      <c r="L43" s="188" t="n">
        <v>-4.05370961999996</v>
      </c>
      <c r="M43" s="188" t="n">
        <v>8.23010865231479</v>
      </c>
      <c r="N43" s="188" t="n">
        <v>-160.647684447686</v>
      </c>
      <c r="O43" s="188" t="n">
        <v>-160.647684447686</v>
      </c>
      <c r="P43" s="188" t="n">
        <v>-309.764153109916</v>
      </c>
      <c r="Q43" s="185"/>
      <c r="R43" s="186"/>
      <c r="S43" s="186"/>
      <c r="T43" s="186"/>
    </row>
    <row r="44" customFormat="false" ht="15" hidden="false" customHeight="false" outlineLevel="0" collapsed="false">
      <c r="A44" s="189"/>
      <c r="B44" s="188"/>
      <c r="C44" s="188"/>
      <c r="D44" s="188"/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5"/>
      <c r="R44" s="186"/>
      <c r="S44" s="186"/>
      <c r="T44" s="186"/>
    </row>
    <row r="45" customFormat="false" ht="15" hidden="false" customHeight="false" outlineLevel="0" collapsed="false">
      <c r="A45" s="182" t="s">
        <v>312</v>
      </c>
      <c r="B45" s="184" t="n">
        <v>9190.52956579</v>
      </c>
      <c r="C45" s="184" t="n">
        <v>7908.01060861</v>
      </c>
      <c r="D45" s="184" t="n">
        <v>6077.97113707</v>
      </c>
      <c r="E45" s="184" t="n">
        <v>-4172.94213923</v>
      </c>
      <c r="F45" s="184" t="n">
        <v>-566.225793120001</v>
      </c>
      <c r="G45" s="184" t="n">
        <v>506.93626092</v>
      </c>
      <c r="H45" s="184" t="n">
        <v>-858.99106274</v>
      </c>
      <c r="I45" s="184" t="n">
        <v>3306.10465981</v>
      </c>
      <c r="J45" s="184" t="n">
        <v>-579.69578515</v>
      </c>
      <c r="K45" s="184" t="n">
        <v>-361.20254263</v>
      </c>
      <c r="L45" s="184" t="n">
        <v>-861.4246852</v>
      </c>
      <c r="M45" s="184" t="n">
        <v>1005.99312672</v>
      </c>
      <c r="N45" s="184" t="n">
        <v>946.703594519999</v>
      </c>
      <c r="O45" s="184" t="n">
        <v>946.703594519999</v>
      </c>
      <c r="P45" s="184" t="n">
        <v>-3226.23854471</v>
      </c>
      <c r="Q45" s="185"/>
      <c r="R45" s="186"/>
      <c r="S45" s="186"/>
      <c r="T45" s="186"/>
    </row>
    <row r="46" customFormat="false" ht="15" hidden="false" customHeight="false" outlineLevel="0" collapsed="false">
      <c r="A46" s="182" t="s">
        <v>313</v>
      </c>
      <c r="B46" s="184" t="n">
        <v>6830.18676813</v>
      </c>
      <c r="C46" s="184" t="n">
        <v>7032.80765892</v>
      </c>
      <c r="D46" s="184" t="n">
        <v>3200.30796021</v>
      </c>
      <c r="E46" s="184" t="n">
        <v>-1256.91693861</v>
      </c>
      <c r="F46" s="184" t="n">
        <v>129.4100083</v>
      </c>
      <c r="G46" s="184" t="n">
        <v>38.2105332999998</v>
      </c>
      <c r="H46" s="184" t="n">
        <v>889.3272783</v>
      </c>
      <c r="I46" s="184" t="n">
        <v>1742.22390725</v>
      </c>
      <c r="J46" s="184" t="n">
        <v>-373.32353795</v>
      </c>
      <c r="K46" s="184" t="n">
        <v>-180.51650145</v>
      </c>
      <c r="L46" s="184" t="n">
        <v>-1054.5453302</v>
      </c>
      <c r="M46" s="184" t="n">
        <v>1203.6823174</v>
      </c>
      <c r="N46" s="184" t="n">
        <v>1371.302859</v>
      </c>
      <c r="O46" s="184" t="n">
        <v>1371.302859</v>
      </c>
      <c r="P46" s="184" t="n">
        <v>114.38592039</v>
      </c>
      <c r="Q46" s="185"/>
      <c r="R46" s="186"/>
      <c r="S46" s="186"/>
      <c r="T46" s="186"/>
    </row>
    <row r="47" customFormat="false" ht="15" hidden="false" customHeight="false" outlineLevel="0" collapsed="false">
      <c r="A47" s="187" t="s">
        <v>314</v>
      </c>
      <c r="B47" s="188" t="n">
        <v>2360.34279766</v>
      </c>
      <c r="C47" s="188" t="n">
        <v>875.20294969</v>
      </c>
      <c r="D47" s="188" t="n">
        <v>2877.66317686</v>
      </c>
      <c r="E47" s="188" t="n">
        <v>-2916.02520062</v>
      </c>
      <c r="F47" s="188" t="n">
        <v>-695.63580142</v>
      </c>
      <c r="G47" s="188" t="n">
        <v>468.72572762</v>
      </c>
      <c r="H47" s="188" t="n">
        <v>-1748.31834104</v>
      </c>
      <c r="I47" s="188" t="n">
        <v>1563.88075256</v>
      </c>
      <c r="J47" s="188" t="n">
        <v>-206.3722472</v>
      </c>
      <c r="K47" s="188" t="n">
        <v>-180.68604118</v>
      </c>
      <c r="L47" s="188" t="n">
        <v>193.120645</v>
      </c>
      <c r="M47" s="188" t="n">
        <v>-197.68919068</v>
      </c>
      <c r="N47" s="188" t="n">
        <v>-424.59926448</v>
      </c>
      <c r="O47" s="188" t="n">
        <v>-424.59926448</v>
      </c>
      <c r="P47" s="188" t="n">
        <v>-3340.6244651</v>
      </c>
      <c r="Q47" s="185"/>
      <c r="R47" s="186"/>
      <c r="S47" s="186"/>
      <c r="T47" s="186"/>
    </row>
    <row r="48" customFormat="false" ht="15.75" hidden="false" customHeight="false" outlineLevel="0" collapsed="false">
      <c r="A48" s="193"/>
      <c r="B48" s="194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85"/>
      <c r="R48" s="186"/>
      <c r="S48" s="186"/>
      <c r="T48" s="186"/>
    </row>
    <row r="49" customFormat="false" ht="15" hidden="false" customHeight="false" outlineLevel="0" collapsed="false">
      <c r="A49" s="195" t="s">
        <v>315</v>
      </c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85"/>
      <c r="R49" s="186"/>
      <c r="S49" s="186"/>
      <c r="T49" s="186"/>
    </row>
    <row r="50" customFormat="false" ht="15" hidden="false" customHeight="true" outlineLevel="0" collapsed="false">
      <c r="A50" s="182" t="s">
        <v>316</v>
      </c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5"/>
      <c r="R50" s="186"/>
      <c r="S50" s="186"/>
      <c r="T50" s="186"/>
    </row>
    <row r="51" customFormat="false" ht="15" hidden="false" customHeight="true" outlineLevel="0" collapsed="false">
      <c r="A51" s="187" t="s">
        <v>173</v>
      </c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5"/>
      <c r="R51" s="186"/>
      <c r="S51" s="186"/>
      <c r="T51" s="186"/>
    </row>
    <row r="52" customFormat="false" ht="15" hidden="false" customHeight="true" outlineLevel="0" collapsed="false">
      <c r="A52" s="187" t="s">
        <v>317</v>
      </c>
      <c r="B52" s="188" t="n">
        <v>-535.84218612415</v>
      </c>
      <c r="C52" s="188" t="n">
        <v>3567.34257335126</v>
      </c>
      <c r="D52" s="188" t="n">
        <v>11263.4259691859</v>
      </c>
      <c r="E52" s="188" t="n">
        <v>18491.5315875181</v>
      </c>
      <c r="F52" s="188" t="n">
        <v>552.29764226</v>
      </c>
      <c r="G52" s="188" t="n">
        <v>2525.82915387</v>
      </c>
      <c r="H52" s="188" t="n">
        <v>3017.32108567</v>
      </c>
      <c r="I52" s="188" t="n">
        <v>-2930.70777362</v>
      </c>
      <c r="J52" s="188" t="n">
        <v>2222.80180157</v>
      </c>
      <c r="K52" s="188" t="n">
        <v>396.41345727</v>
      </c>
      <c r="L52" s="188" t="n">
        <v>144.98285516</v>
      </c>
      <c r="M52" s="188" t="n">
        <v>2454.39796878</v>
      </c>
      <c r="N52" s="188" t="n">
        <v>5532.52476491</v>
      </c>
      <c r="O52" s="188" t="n">
        <v>5532.52476491</v>
      </c>
      <c r="P52" s="188" t="n">
        <v>24024.0563524281</v>
      </c>
      <c r="Q52" s="185"/>
      <c r="R52" s="186"/>
      <c r="S52" s="186"/>
      <c r="T52" s="186"/>
    </row>
    <row r="53" customFormat="false" ht="15" hidden="false" customHeight="true" outlineLevel="0" collapsed="false">
      <c r="A53" s="182" t="s">
        <v>318</v>
      </c>
      <c r="B53" s="184" t="n">
        <v>-456.943788877485</v>
      </c>
      <c r="C53" s="184" t="n">
        <v>3315.59983408126</v>
      </c>
      <c r="D53" s="184" t="n">
        <v>14455.1616934859</v>
      </c>
      <c r="E53" s="184" t="n">
        <v>14984.7714667881</v>
      </c>
      <c r="F53" s="184" t="n">
        <v>900.2330715</v>
      </c>
      <c r="G53" s="184" t="n">
        <v>2927.16351504</v>
      </c>
      <c r="H53" s="184" t="n">
        <v>3003.70443213</v>
      </c>
      <c r="I53" s="184" t="n">
        <v>-88.62431377</v>
      </c>
      <c r="J53" s="184" t="n">
        <v>737.90181981</v>
      </c>
      <c r="K53" s="184" t="n">
        <v>-29.02714209</v>
      </c>
      <c r="L53" s="184" t="n">
        <v>-583.36338357</v>
      </c>
      <c r="M53" s="184" t="n">
        <v>3069.6185546</v>
      </c>
      <c r="N53" s="184" t="n">
        <v>6897.01514114</v>
      </c>
      <c r="O53" s="184" t="n">
        <v>6897.01514114</v>
      </c>
      <c r="P53" s="184" t="n">
        <v>21881.7866079281</v>
      </c>
      <c r="Q53" s="185"/>
      <c r="R53" s="186"/>
      <c r="S53" s="186"/>
      <c r="T53" s="186"/>
    </row>
    <row r="54" customFormat="false" ht="15" hidden="false" customHeight="true" outlineLevel="0" collapsed="false">
      <c r="A54" s="182" t="s">
        <v>319</v>
      </c>
      <c r="B54" s="184" t="n">
        <v>-78.9159686466651</v>
      </c>
      <c r="C54" s="184" t="n">
        <v>251.54705031</v>
      </c>
      <c r="D54" s="184" t="n">
        <v>-3191.51343193</v>
      </c>
      <c r="E54" s="184" t="n">
        <v>3504.77520062</v>
      </c>
      <c r="F54" s="184" t="n">
        <v>-346.11419858</v>
      </c>
      <c r="G54" s="184" t="n">
        <v>-401.22572762</v>
      </c>
      <c r="H54" s="184" t="n">
        <v>-42.1816589599998</v>
      </c>
      <c r="I54" s="184" t="n">
        <v>-2793.13075256</v>
      </c>
      <c r="J54" s="184" t="n">
        <v>1450.1222472</v>
      </c>
      <c r="K54" s="184" t="n">
        <v>425.43604118</v>
      </c>
      <c r="L54" s="184" t="n">
        <v>658.379355</v>
      </c>
      <c r="M54" s="184" t="n">
        <v>-726.81080932</v>
      </c>
      <c r="N54" s="184" t="n">
        <v>-1474.15073552</v>
      </c>
      <c r="O54" s="184" t="n">
        <v>-1474.15073552</v>
      </c>
      <c r="P54" s="184" t="n">
        <v>2030.6244651</v>
      </c>
      <c r="Q54" s="185"/>
      <c r="R54" s="186"/>
      <c r="S54" s="186"/>
      <c r="T54" s="186"/>
    </row>
    <row r="55" customFormat="false" ht="15.75" hidden="false" customHeight="false" outlineLevel="0" collapsed="false">
      <c r="A55" s="197" t="s">
        <v>320</v>
      </c>
      <c r="B55" s="198" t="n">
        <v>0.0175714000000119</v>
      </c>
      <c r="C55" s="198" t="n">
        <v>0.19568896000007</v>
      </c>
      <c r="D55" s="198" t="n">
        <v>-0.222292369999995</v>
      </c>
      <c r="E55" s="198" t="n">
        <v>1.98492011000005</v>
      </c>
      <c r="F55" s="198" t="n">
        <v>-1.82123066000002</v>
      </c>
      <c r="G55" s="198" t="n">
        <v>-0.108633549999976</v>
      </c>
      <c r="H55" s="198" t="n">
        <v>55.7983125</v>
      </c>
      <c r="I55" s="198" t="n">
        <v>-48.95270729</v>
      </c>
      <c r="J55" s="198" t="n">
        <v>34.77773456</v>
      </c>
      <c r="K55" s="198" t="n">
        <v>0.00455818</v>
      </c>
      <c r="L55" s="198" t="n">
        <v>69.96688373</v>
      </c>
      <c r="M55" s="198" t="n">
        <v>111.5902235</v>
      </c>
      <c r="N55" s="198" t="n">
        <v>109.66035929</v>
      </c>
      <c r="O55" s="198" t="n">
        <v>109.66035929</v>
      </c>
      <c r="P55" s="198" t="n">
        <v>111.6452794</v>
      </c>
      <c r="Q55" s="185"/>
      <c r="R55" s="186"/>
      <c r="S55" s="186"/>
      <c r="T55" s="186"/>
    </row>
    <row r="56" customFormat="false" ht="15" hidden="false" customHeight="true" outlineLevel="0" collapsed="false">
      <c r="A56" s="173" t="s">
        <v>184</v>
      </c>
      <c r="Q56" s="185"/>
    </row>
    <row r="57" customFormat="false" ht="16.5" hidden="false" customHeight="true" outlineLevel="0" collapsed="false">
      <c r="A57" s="173" t="s">
        <v>321</v>
      </c>
      <c r="B57" s="199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85"/>
    </row>
    <row r="58" customFormat="false" ht="15" hidden="false" customHeight="true" outlineLevel="0" collapsed="false">
      <c r="A58" s="173" t="s">
        <v>322</v>
      </c>
      <c r="B58" s="199"/>
      <c r="C58" s="199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85"/>
    </row>
    <row r="59" customFormat="false" ht="15" hidden="false" customHeight="true" outlineLevel="0" collapsed="false">
      <c r="A59" s="173" t="s">
        <v>323</v>
      </c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85"/>
    </row>
    <row r="60" customFormat="false" ht="15" hidden="false" customHeight="false" outlineLevel="0" collapsed="false">
      <c r="A60" s="173" t="s">
        <v>324</v>
      </c>
      <c r="B60" s="173"/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85"/>
    </row>
    <row r="61" customFormat="false" ht="15" hidden="false" customHeight="false" outlineLevel="0" collapsed="false">
      <c r="A61" s="173" t="s">
        <v>325</v>
      </c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85"/>
    </row>
    <row r="62" customFormat="false" ht="15" hidden="false" customHeight="false" outlineLevel="0" collapsed="false">
      <c r="A62" s="173" t="s">
        <v>185</v>
      </c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85"/>
    </row>
    <row r="63" customFormat="false" ht="15" hidden="false" customHeight="false" outlineLevel="0" collapsed="false">
      <c r="A63" s="200"/>
      <c r="H63" s="183"/>
      <c r="I63" s="183"/>
      <c r="J63" s="183"/>
      <c r="K63" s="183"/>
      <c r="L63" s="183"/>
      <c r="M63" s="183"/>
      <c r="N63" s="183"/>
      <c r="O63" s="183"/>
      <c r="P63" s="183"/>
      <c r="Q63" s="185"/>
    </row>
    <row r="64" customFormat="false" ht="15" hidden="false" customHeight="false" outlineLevel="0" collapsed="false">
      <c r="B64" s="201"/>
      <c r="C64" s="201"/>
      <c r="D64" s="201"/>
      <c r="E64" s="201"/>
      <c r="F64" s="201"/>
      <c r="G64" s="201"/>
      <c r="H64" s="183"/>
      <c r="I64" s="183"/>
      <c r="J64" s="183"/>
      <c r="K64" s="183"/>
      <c r="M64" s="183"/>
      <c r="N64" s="183"/>
      <c r="O64" s="183"/>
      <c r="P64" s="183"/>
      <c r="Q64" s="185"/>
    </row>
    <row r="65" customFormat="false" ht="15" hidden="false" customHeight="false" outlineLevel="0" collapsed="false">
      <c r="A65" s="202"/>
      <c r="H65" s="183"/>
      <c r="I65" s="183"/>
      <c r="J65" s="183"/>
      <c r="K65" s="183"/>
      <c r="M65" s="201"/>
      <c r="N65" s="201"/>
      <c r="O65" s="201"/>
      <c r="P65" s="201"/>
      <c r="Q65" s="185"/>
    </row>
    <row r="66" customFormat="false" ht="15" hidden="false" customHeight="false" outlineLevel="0" collapsed="false">
      <c r="E66" s="183"/>
      <c r="F66" s="183"/>
      <c r="G66" s="183"/>
      <c r="H66" s="183"/>
      <c r="I66" s="183"/>
      <c r="J66" s="183"/>
      <c r="K66" s="183"/>
      <c r="M66" s="203"/>
      <c r="N66" s="203"/>
      <c r="O66" s="203"/>
      <c r="P66" s="203"/>
      <c r="Q66" s="185"/>
    </row>
    <row r="67" customFormat="false" ht="15" hidden="false" customHeight="false" outlineLevel="0" collapsed="false"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M67" s="183"/>
      <c r="N67" s="183"/>
      <c r="O67" s="183"/>
      <c r="P67" s="183"/>
      <c r="Q67" s="185"/>
    </row>
    <row r="68" customFormat="false" ht="15" hidden="false" customHeight="false" outlineLevel="0" collapsed="false"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M68" s="183"/>
      <c r="N68" s="183"/>
      <c r="O68" s="183"/>
      <c r="P68" s="183"/>
      <c r="Q68" s="185"/>
    </row>
    <row r="69" customFormat="false" ht="15" hidden="false" customHeight="false" outlineLevel="0" collapsed="false">
      <c r="B69" s="183"/>
      <c r="C69" s="183"/>
      <c r="D69" s="183"/>
      <c r="E69" s="204"/>
      <c r="F69" s="183"/>
      <c r="G69" s="183"/>
      <c r="H69" s="183"/>
      <c r="I69" s="183"/>
      <c r="J69" s="183"/>
      <c r="K69" s="183"/>
      <c r="M69" s="183"/>
      <c r="N69" s="183"/>
      <c r="O69" s="183"/>
      <c r="P69" s="183"/>
    </row>
    <row r="70" customFormat="false" ht="15" hidden="false" customHeight="false" outlineLevel="0" collapsed="false">
      <c r="M70" s="183"/>
      <c r="N70" s="183"/>
      <c r="O70" s="183"/>
      <c r="P70" s="183"/>
    </row>
    <row r="71" customFormat="false" ht="15" hidden="false" customHeight="false" outlineLevel="0" collapsed="false">
      <c r="E71" s="183"/>
      <c r="F71" s="183"/>
      <c r="G71" s="183"/>
      <c r="H71" s="183"/>
      <c r="I71" s="183"/>
      <c r="J71" s="183"/>
      <c r="K71" s="183"/>
    </row>
    <row r="72" customFormat="false" ht="15" hidden="false" customHeight="false" outlineLevel="0" collapsed="false">
      <c r="E72" s="183"/>
      <c r="F72" s="204"/>
      <c r="G72" s="204"/>
      <c r="H72" s="183"/>
      <c r="I72" s="183"/>
      <c r="J72" s="183"/>
      <c r="K72" s="183"/>
      <c r="M72" s="183"/>
      <c r="N72" s="183"/>
      <c r="O72" s="183"/>
      <c r="P72" s="183"/>
    </row>
    <row r="73" customFormat="false" ht="15" hidden="false" customHeight="false" outlineLevel="0" collapsed="false">
      <c r="E73" s="183"/>
      <c r="H73" s="183"/>
      <c r="I73" s="183"/>
      <c r="J73" s="183"/>
      <c r="K73" s="183"/>
      <c r="M73" s="183"/>
      <c r="N73" s="183"/>
      <c r="O73" s="183"/>
      <c r="P73" s="183"/>
    </row>
    <row r="74" customFormat="false" ht="15" hidden="false" customHeight="false" outlineLevel="0" collapsed="false">
      <c r="E74" s="183"/>
      <c r="H74" s="183"/>
      <c r="I74" s="183"/>
      <c r="J74" s="183"/>
      <c r="K74" s="183"/>
      <c r="M74" s="183"/>
      <c r="N74" s="183"/>
      <c r="O74" s="183"/>
      <c r="P74" s="183"/>
    </row>
  </sheetData>
  <mergeCells count="1">
    <mergeCell ref="H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3" activeCellId="0" sqref="A13"/>
    </sheetView>
  </sheetViews>
  <sheetFormatPr defaultColWidth="14.10546875" defaultRowHeight="15" zeroHeight="false" outlineLevelRow="0" outlineLevelCol="0"/>
  <cols>
    <col collapsed="false" customWidth="true" hidden="false" outlineLevel="0" max="1" min="1" style="205" width="62.88"/>
    <col collapsed="false" customWidth="true" hidden="false" outlineLevel="0" max="11" min="2" style="205" width="13.21"/>
    <col collapsed="false" customWidth="true" hidden="false" outlineLevel="0" max="12" min="12" style="205" width="13.55"/>
    <col collapsed="false" customWidth="true" hidden="false" outlineLevel="0" max="13" min="13" style="205" width="1.21"/>
    <col collapsed="false" customWidth="true" hidden="false" outlineLevel="0" max="14" min="14" style="205" width="16.55"/>
    <col collapsed="false" customWidth="false" hidden="false" outlineLevel="0" max="257" min="15" style="205" width="14.11"/>
  </cols>
  <sheetData>
    <row r="1" customFormat="false" ht="15.75" hidden="false" customHeight="false" outlineLevel="0" collapsed="false">
      <c r="A1" s="206" t="s">
        <v>32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M1" s="207"/>
      <c r="N1" s="207"/>
      <c r="O1" s="207"/>
      <c r="P1" s="207"/>
      <c r="Q1" s="207"/>
      <c r="R1" s="207"/>
      <c r="S1" s="207"/>
    </row>
    <row r="2" customFormat="false" ht="24.75" hidden="false" customHeight="false" outlineLevel="0" collapsed="false">
      <c r="A2" s="208" t="s">
        <v>327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M2" s="207"/>
      <c r="N2" s="210"/>
      <c r="O2" s="211"/>
      <c r="P2" s="211"/>
      <c r="Q2" s="211"/>
      <c r="R2" s="211"/>
      <c r="S2" s="212"/>
    </row>
    <row r="3" s="213" customFormat="true" ht="18.75" hidden="false" customHeight="false" outlineLevel="0" collapsed="false">
      <c r="A3" s="213" t="s">
        <v>328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5"/>
      <c r="M3" s="216"/>
      <c r="N3" s="217"/>
      <c r="O3" s="217"/>
      <c r="P3" s="217"/>
      <c r="Q3" s="217"/>
      <c r="R3" s="217"/>
      <c r="S3" s="217"/>
    </row>
    <row r="4" customFormat="false" ht="21" hidden="false" customHeight="true" outlineLevel="0" collapsed="false">
      <c r="A4" s="218" t="s">
        <v>329</v>
      </c>
      <c r="B4" s="219" t="s">
        <v>3</v>
      </c>
      <c r="C4" s="219" t="s">
        <v>4</v>
      </c>
      <c r="D4" s="219" t="s">
        <v>5</v>
      </c>
      <c r="E4" s="219" t="s">
        <v>102</v>
      </c>
      <c r="F4" s="219" t="s">
        <v>7</v>
      </c>
      <c r="G4" s="219" t="s">
        <v>8</v>
      </c>
      <c r="H4" s="220" t="s">
        <v>9</v>
      </c>
      <c r="I4" s="220"/>
      <c r="J4" s="220"/>
      <c r="K4" s="220"/>
      <c r="L4" s="220"/>
      <c r="M4" s="221" t="s">
        <v>189</v>
      </c>
      <c r="N4" s="222" t="s">
        <v>10</v>
      </c>
      <c r="O4" s="222"/>
      <c r="P4" s="222"/>
      <c r="Q4" s="222"/>
      <c r="R4" s="222"/>
      <c r="S4" s="222"/>
    </row>
    <row r="5" customFormat="false" ht="15.75" hidden="false" customHeight="false" outlineLevel="0" collapsed="false">
      <c r="A5" s="218"/>
      <c r="B5" s="219"/>
      <c r="C5" s="219"/>
      <c r="D5" s="219"/>
      <c r="E5" s="219"/>
      <c r="F5" s="219"/>
      <c r="G5" s="219"/>
      <c r="H5" s="223" t="s">
        <v>103</v>
      </c>
      <c r="I5" s="223" t="s">
        <v>104</v>
      </c>
      <c r="J5" s="223" t="s">
        <v>14</v>
      </c>
      <c r="K5" s="223" t="s">
        <v>15</v>
      </c>
      <c r="L5" s="223" t="s">
        <v>16</v>
      </c>
      <c r="M5" s="224"/>
      <c r="N5" s="224" t="s">
        <v>17</v>
      </c>
      <c r="O5" s="224" t="s">
        <v>330</v>
      </c>
      <c r="P5" s="224" t="s">
        <v>331</v>
      </c>
      <c r="Q5" s="224" t="s">
        <v>332</v>
      </c>
      <c r="R5" s="224" t="s">
        <v>191</v>
      </c>
      <c r="S5" s="224" t="s">
        <v>333</v>
      </c>
    </row>
    <row r="6" customFormat="false" ht="15" hidden="false" customHeight="false" outlineLevel="0" collapsed="false">
      <c r="A6" s="225"/>
      <c r="B6" s="226"/>
      <c r="C6" s="226"/>
      <c r="D6" s="226"/>
      <c r="E6" s="226"/>
      <c r="F6" s="226"/>
      <c r="G6" s="226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</row>
    <row r="7" customFormat="false" ht="21" hidden="false" customHeight="true" outlineLevel="0" collapsed="false">
      <c r="A7" s="228" t="s">
        <v>334</v>
      </c>
      <c r="B7" s="229" t="n">
        <v>3211.90336136666</v>
      </c>
      <c r="C7" s="229" t="n">
        <v>4046.55620314056</v>
      </c>
      <c r="D7" s="229" t="n">
        <v>4404.43074177747</v>
      </c>
      <c r="E7" s="229" t="n">
        <v>4989.11868666205</v>
      </c>
      <c r="F7" s="229" t="n">
        <v>5115.47791959012</v>
      </c>
      <c r="G7" s="229" t="n">
        <v>5157.33987251169</v>
      </c>
      <c r="H7" s="229" t="n">
        <v>5115.93408328581</v>
      </c>
      <c r="I7" s="229" t="n">
        <v>5115.55576949175</v>
      </c>
      <c r="J7" s="229" t="n">
        <v>5188.69664494017</v>
      </c>
      <c r="K7" s="229" t="n">
        <v>5175.63117203362</v>
      </c>
      <c r="L7" s="229" t="n">
        <v>5154.68114400698</v>
      </c>
      <c r="M7" s="229"/>
      <c r="N7" s="229" t="n">
        <v>-20.9500280266366</v>
      </c>
      <c r="O7" s="229" t="n">
        <v>-34.0155009331884</v>
      </c>
      <c r="P7" s="229" t="n">
        <v>-2.65872850470987</v>
      </c>
      <c r="Q7" s="229" t="n">
        <v>165.56245734493</v>
      </c>
      <c r="R7" s="229" t="n">
        <v>165.56245734493</v>
      </c>
      <c r="S7" s="229" t="n">
        <v>750.250402229514</v>
      </c>
      <c r="T7" s="230"/>
      <c r="U7" s="231"/>
    </row>
    <row r="8" customFormat="false" ht="15" hidden="false" customHeight="false" outlineLevel="0" collapsed="false">
      <c r="A8" s="232"/>
      <c r="B8" s="233"/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233"/>
      <c r="P8" s="233"/>
      <c r="Q8" s="233"/>
      <c r="R8" s="233"/>
      <c r="S8" s="233"/>
      <c r="T8" s="230"/>
      <c r="U8" s="231"/>
    </row>
    <row r="9" customFormat="false" ht="17.1" hidden="false" customHeight="true" outlineLevel="0" collapsed="false">
      <c r="A9" s="232" t="s">
        <v>335</v>
      </c>
      <c r="B9" s="233" t="n">
        <v>3116.04086726816</v>
      </c>
      <c r="C9" s="233" t="n">
        <v>3607.0147274508</v>
      </c>
      <c r="D9" s="233" t="n">
        <v>3987.15848629007</v>
      </c>
      <c r="E9" s="233" t="n">
        <v>4573.50019625588</v>
      </c>
      <c r="F9" s="233" t="n">
        <v>4695.84019733082</v>
      </c>
      <c r="G9" s="233" t="n">
        <v>4742.65077737702</v>
      </c>
      <c r="H9" s="233" t="n">
        <v>4704.31008051093</v>
      </c>
      <c r="I9" s="233" t="n">
        <v>4703.13961358022</v>
      </c>
      <c r="J9" s="233" t="n">
        <v>4778.16142393904</v>
      </c>
      <c r="K9" s="233" t="n">
        <v>4766.11445753027</v>
      </c>
      <c r="L9" s="233" t="n">
        <v>4745.82222514016</v>
      </c>
      <c r="M9" s="233"/>
      <c r="N9" s="233" t="n">
        <v>-20.2922323901048</v>
      </c>
      <c r="O9" s="233" t="n">
        <v>-32.3391987988816</v>
      </c>
      <c r="P9" s="233" t="n">
        <v>3.17144776314308</v>
      </c>
      <c r="Q9" s="233" t="n">
        <v>172.322028884285</v>
      </c>
      <c r="R9" s="233" t="n">
        <v>172.322028884285</v>
      </c>
      <c r="S9" s="233" t="n">
        <v>758.663738850092</v>
      </c>
      <c r="T9" s="230"/>
      <c r="U9" s="231"/>
    </row>
    <row r="10" customFormat="false" ht="17.1" hidden="false" customHeight="true" outlineLevel="0" collapsed="false">
      <c r="A10" s="232" t="s">
        <v>336</v>
      </c>
      <c r="B10" s="233" t="n">
        <v>95.8624940985</v>
      </c>
      <c r="C10" s="233" t="n">
        <v>439.541475689755</v>
      </c>
      <c r="D10" s="233" t="n">
        <v>417.272255487402</v>
      </c>
      <c r="E10" s="233" t="n">
        <v>415.618490406178</v>
      </c>
      <c r="F10" s="233" t="n">
        <v>419.637722259302</v>
      </c>
      <c r="G10" s="233" t="n">
        <v>414.689095134676</v>
      </c>
      <c r="H10" s="233" t="n">
        <v>411.624002774873</v>
      </c>
      <c r="I10" s="233" t="n">
        <v>412.416155911525</v>
      </c>
      <c r="J10" s="233" t="n">
        <v>410.535221001131</v>
      </c>
      <c r="K10" s="233" t="n">
        <v>409.516714503356</v>
      </c>
      <c r="L10" s="233" t="n">
        <v>408.858918866824</v>
      </c>
      <c r="M10" s="233"/>
      <c r="N10" s="233" t="n">
        <v>-0.657795636531944</v>
      </c>
      <c r="O10" s="233" t="n">
        <v>-1.67630213430732</v>
      </c>
      <c r="P10" s="233" t="n">
        <v>-5.83017626785284</v>
      </c>
      <c r="Q10" s="233" t="n">
        <v>-6.75957153935428</v>
      </c>
      <c r="R10" s="233" t="n">
        <v>-6.75957153935428</v>
      </c>
      <c r="S10" s="233" t="n">
        <v>-8.41333662057792</v>
      </c>
      <c r="T10" s="230"/>
      <c r="U10" s="231"/>
    </row>
    <row r="11" customFormat="false" ht="15" hidden="false" customHeight="fals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3"/>
      <c r="M11" s="233"/>
      <c r="N11" s="233"/>
      <c r="O11" s="233"/>
      <c r="P11" s="233"/>
      <c r="Q11" s="233"/>
      <c r="R11" s="233"/>
      <c r="S11" s="233"/>
      <c r="T11" s="230"/>
      <c r="U11" s="231"/>
    </row>
    <row r="12" customFormat="false" ht="21" hidden="false" customHeight="true" outlineLevel="0" collapsed="false">
      <c r="A12" s="228" t="s">
        <v>337</v>
      </c>
      <c r="B12" s="229" t="n">
        <v>138.39804699596</v>
      </c>
      <c r="C12" s="229" t="n">
        <v>92</v>
      </c>
      <c r="D12" s="229" t="n">
        <v>48</v>
      </c>
      <c r="E12" s="229" t="n">
        <v>21</v>
      </c>
      <c r="F12" s="229" t="n">
        <v>19</v>
      </c>
      <c r="G12" s="229" t="n">
        <v>14</v>
      </c>
      <c r="H12" s="229" t="n">
        <v>14</v>
      </c>
      <c r="I12" s="229" t="n">
        <v>14</v>
      </c>
      <c r="J12" s="229" t="n">
        <v>14</v>
      </c>
      <c r="K12" s="229" t="n">
        <v>14</v>
      </c>
      <c r="L12" s="229" t="n">
        <v>14</v>
      </c>
      <c r="M12" s="229"/>
      <c r="N12" s="229" t="n">
        <v>0</v>
      </c>
      <c r="O12" s="229" t="n">
        <v>0</v>
      </c>
      <c r="P12" s="229" t="n">
        <v>0</v>
      </c>
      <c r="Q12" s="229" t="n">
        <v>-7</v>
      </c>
      <c r="R12" s="229" t="n">
        <v>-7</v>
      </c>
      <c r="S12" s="229" t="n">
        <v>-34</v>
      </c>
      <c r="T12" s="230"/>
      <c r="U12" s="231"/>
    </row>
    <row r="13" customFormat="false" ht="15" hidden="false" customHeight="false" outlineLevel="0" collapsed="false">
      <c r="A13" s="232"/>
      <c r="B13" s="233"/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 t="n">
        <v>0</v>
      </c>
      <c r="O13" s="233"/>
      <c r="P13" s="233"/>
      <c r="Q13" s="233"/>
      <c r="R13" s="233"/>
      <c r="S13" s="233"/>
      <c r="T13" s="230"/>
      <c r="U13" s="231"/>
    </row>
    <row r="14" customFormat="false" ht="17.1" hidden="false" customHeight="true" outlineLevel="0" collapsed="false">
      <c r="A14" s="232" t="s">
        <v>338</v>
      </c>
      <c r="B14" s="233" t="n">
        <v>0</v>
      </c>
      <c r="C14" s="233" t="n">
        <v>0</v>
      </c>
      <c r="D14" s="233" t="n">
        <v>0</v>
      </c>
      <c r="E14" s="233" t="n">
        <v>0</v>
      </c>
      <c r="F14" s="233" t="n">
        <v>0</v>
      </c>
      <c r="G14" s="233" t="n">
        <v>0</v>
      </c>
      <c r="H14" s="233" t="n">
        <v>0</v>
      </c>
      <c r="I14" s="233" t="n">
        <v>0</v>
      </c>
      <c r="J14" s="233" t="n">
        <v>0</v>
      </c>
      <c r="K14" s="233" t="n">
        <v>0</v>
      </c>
      <c r="L14" s="233" t="n">
        <v>0</v>
      </c>
      <c r="M14" s="233"/>
      <c r="N14" s="233" t="n">
        <v>0</v>
      </c>
      <c r="O14" s="233" t="n">
        <v>0</v>
      </c>
      <c r="P14" s="233" t="n">
        <v>0</v>
      </c>
      <c r="Q14" s="233" t="n">
        <v>0</v>
      </c>
      <c r="R14" s="233" t="n">
        <v>0</v>
      </c>
      <c r="S14" s="233" t="n">
        <v>0</v>
      </c>
      <c r="T14" s="230"/>
      <c r="U14" s="231"/>
    </row>
    <row r="15" customFormat="false" ht="17.1" hidden="false" customHeight="true" outlineLevel="0" collapsed="false">
      <c r="A15" s="232" t="s">
        <v>339</v>
      </c>
      <c r="B15" s="233" t="n">
        <v>0</v>
      </c>
      <c r="C15" s="233" t="n">
        <v>0</v>
      </c>
      <c r="D15" s="233" t="n">
        <v>0</v>
      </c>
      <c r="E15" s="233" t="n">
        <v>0</v>
      </c>
      <c r="F15" s="233" t="n">
        <v>0</v>
      </c>
      <c r="G15" s="233" t="n">
        <v>0</v>
      </c>
      <c r="H15" s="233" t="n">
        <v>0</v>
      </c>
      <c r="I15" s="233" t="n">
        <v>0</v>
      </c>
      <c r="J15" s="233" t="n">
        <v>0</v>
      </c>
      <c r="K15" s="233" t="n">
        <v>0</v>
      </c>
      <c r="L15" s="233" t="n">
        <v>0</v>
      </c>
      <c r="M15" s="233"/>
      <c r="N15" s="233" t="n">
        <v>0</v>
      </c>
      <c r="O15" s="233" t="n">
        <v>0</v>
      </c>
      <c r="P15" s="233" t="n">
        <v>0</v>
      </c>
      <c r="Q15" s="233" t="n">
        <v>0</v>
      </c>
      <c r="R15" s="233" t="n">
        <v>0</v>
      </c>
      <c r="S15" s="233" t="n">
        <v>0</v>
      </c>
      <c r="T15" s="230"/>
      <c r="U15" s="231"/>
    </row>
    <row r="16" customFormat="false" ht="17.1" hidden="false" customHeight="true" outlineLevel="0" collapsed="false">
      <c r="A16" s="232" t="s">
        <v>340</v>
      </c>
      <c r="B16" s="233" t="n">
        <v>136</v>
      </c>
      <c r="C16" s="233" t="n">
        <v>92</v>
      </c>
      <c r="D16" s="233" t="n">
        <v>48</v>
      </c>
      <c r="E16" s="233" t="n">
        <v>21</v>
      </c>
      <c r="F16" s="233" t="n">
        <v>19</v>
      </c>
      <c r="G16" s="233" t="n">
        <v>14</v>
      </c>
      <c r="H16" s="233" t="n">
        <v>14</v>
      </c>
      <c r="I16" s="233" t="n">
        <v>14</v>
      </c>
      <c r="J16" s="233" t="n">
        <v>14</v>
      </c>
      <c r="K16" s="233" t="n">
        <v>14</v>
      </c>
      <c r="L16" s="233" t="n">
        <v>14</v>
      </c>
      <c r="M16" s="233"/>
      <c r="N16" s="233" t="n">
        <v>0</v>
      </c>
      <c r="O16" s="233" t="n">
        <v>0</v>
      </c>
      <c r="P16" s="233" t="n">
        <v>0</v>
      </c>
      <c r="Q16" s="233" t="n">
        <v>-7</v>
      </c>
      <c r="R16" s="233" t="n">
        <v>-7</v>
      </c>
      <c r="S16" s="233" t="n">
        <v>-34</v>
      </c>
      <c r="T16" s="230"/>
      <c r="U16" s="231"/>
    </row>
    <row r="17" customFormat="false" ht="17.1" hidden="false" customHeight="true" outlineLevel="0" collapsed="false">
      <c r="A17" s="232" t="s">
        <v>341</v>
      </c>
      <c r="B17" s="233" t="n">
        <v>2.39804699596005</v>
      </c>
      <c r="C17" s="233" t="n">
        <v>0</v>
      </c>
      <c r="D17" s="233" t="n">
        <v>0</v>
      </c>
      <c r="E17" s="233" t="n">
        <v>0</v>
      </c>
      <c r="F17" s="233" t="n">
        <v>0</v>
      </c>
      <c r="G17" s="233" t="n">
        <v>0</v>
      </c>
      <c r="H17" s="233" t="n">
        <v>0</v>
      </c>
      <c r="I17" s="233" t="n">
        <v>0</v>
      </c>
      <c r="J17" s="233" t="n">
        <v>0</v>
      </c>
      <c r="K17" s="233" t="n">
        <v>0</v>
      </c>
      <c r="L17" s="233" t="n">
        <v>0</v>
      </c>
      <c r="M17" s="233"/>
      <c r="N17" s="233" t="n">
        <v>0</v>
      </c>
      <c r="O17" s="233" t="n">
        <v>0</v>
      </c>
      <c r="P17" s="233" t="n">
        <v>0</v>
      </c>
      <c r="Q17" s="233" t="n">
        <v>0</v>
      </c>
      <c r="R17" s="233" t="n">
        <v>0</v>
      </c>
      <c r="S17" s="233" t="n">
        <v>0</v>
      </c>
      <c r="T17" s="230"/>
      <c r="U17" s="231"/>
    </row>
    <row r="18" customFormat="false" ht="15" hidden="false" customHeight="false" outlineLevel="0" collapsed="false">
      <c r="A18" s="232"/>
      <c r="B18" s="233"/>
      <c r="C18" s="233"/>
      <c r="D18" s="233"/>
      <c r="E18" s="233"/>
      <c r="F18" s="233"/>
      <c r="G18" s="233"/>
      <c r="H18" s="233"/>
      <c r="I18" s="233"/>
      <c r="J18" s="233"/>
      <c r="K18" s="233"/>
      <c r="L18" s="233"/>
      <c r="M18" s="233"/>
      <c r="N18" s="233"/>
      <c r="O18" s="233"/>
      <c r="P18" s="233"/>
      <c r="Q18" s="233"/>
      <c r="R18" s="233"/>
      <c r="S18" s="233"/>
      <c r="T18" s="230"/>
      <c r="U18" s="231"/>
    </row>
    <row r="19" customFormat="false" ht="21" hidden="false" customHeight="true" outlineLevel="0" collapsed="false">
      <c r="A19" s="228" t="s">
        <v>342</v>
      </c>
      <c r="B19" s="229" t="n">
        <v>3073.5053143707</v>
      </c>
      <c r="C19" s="229" t="n">
        <v>3954.55620314056</v>
      </c>
      <c r="D19" s="229" t="n">
        <v>4356.43074177747</v>
      </c>
      <c r="E19" s="229" t="n">
        <v>4968.11868666205</v>
      </c>
      <c r="F19" s="229" t="n">
        <v>5096.47791959012</v>
      </c>
      <c r="G19" s="229" t="n">
        <v>5143.33987251169</v>
      </c>
      <c r="H19" s="229" t="n">
        <v>5101.93408328581</v>
      </c>
      <c r="I19" s="229" t="n">
        <v>5101.55576949175</v>
      </c>
      <c r="J19" s="229" t="n">
        <v>5174.69664494017</v>
      </c>
      <c r="K19" s="229" t="n">
        <v>5161.63117203362</v>
      </c>
      <c r="L19" s="229" t="n">
        <v>5140.68114400698</v>
      </c>
      <c r="M19" s="229"/>
      <c r="N19" s="229" t="n">
        <v>-20.9500280266366</v>
      </c>
      <c r="O19" s="229" t="n">
        <v>-34.0155009331884</v>
      </c>
      <c r="P19" s="229" t="n">
        <v>-2.65872850470987</v>
      </c>
      <c r="Q19" s="229" t="n">
        <v>172.56245734493</v>
      </c>
      <c r="R19" s="229" t="n">
        <v>172.56245734493</v>
      </c>
      <c r="S19" s="229" t="n">
        <v>784.250402229514</v>
      </c>
      <c r="T19" s="230"/>
      <c r="U19" s="231"/>
    </row>
    <row r="20" customFormat="false" ht="15" hidden="false" customHeight="false" outlineLevel="0" collapsed="false">
      <c r="A20" s="232"/>
      <c r="B20" s="233"/>
      <c r="C20" s="233"/>
      <c r="D20" s="233"/>
      <c r="E20" s="233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0"/>
      <c r="U20" s="231"/>
    </row>
    <row r="21" customFormat="false" ht="17.1" hidden="false" customHeight="true" outlineLevel="0" collapsed="false">
      <c r="A21" s="232" t="s">
        <v>343</v>
      </c>
      <c r="B21" s="233" t="n">
        <v>588.430358796755</v>
      </c>
      <c r="C21" s="233" t="n">
        <v>695.91903829905</v>
      </c>
      <c r="D21" s="233" t="n">
        <v>589.722635420452</v>
      </c>
      <c r="E21" s="233" t="n">
        <v>594.769055933904</v>
      </c>
      <c r="F21" s="233" t="n">
        <v>616.460924635179</v>
      </c>
      <c r="G21" s="233" t="n">
        <v>672.77856272696</v>
      </c>
      <c r="H21" s="233" t="n">
        <v>626.063832617486</v>
      </c>
      <c r="I21" s="233" t="n">
        <v>701.241217625042</v>
      </c>
      <c r="J21" s="233" t="n">
        <v>661.25079752837</v>
      </c>
      <c r="K21" s="233" t="n">
        <v>663.63560339386</v>
      </c>
      <c r="L21" s="233" t="n">
        <v>659.448619989792</v>
      </c>
      <c r="M21" s="233"/>
      <c r="N21" s="233" t="n">
        <v>-4.18698340406809</v>
      </c>
      <c r="O21" s="233" t="n">
        <v>-1.80217753857744</v>
      </c>
      <c r="P21" s="233" t="n">
        <v>-13.3299427371682</v>
      </c>
      <c r="Q21" s="233" t="n">
        <v>64.6795640558883</v>
      </c>
      <c r="R21" s="233" t="n">
        <v>64.6795640558883</v>
      </c>
      <c r="S21" s="233" t="n">
        <v>69.7259845693401</v>
      </c>
      <c r="T21" s="230"/>
      <c r="U21" s="231"/>
      <c r="X21" s="235"/>
    </row>
    <row r="22" customFormat="false" ht="17.1" hidden="false" customHeight="true" outlineLevel="0" collapsed="false">
      <c r="A22" s="232" t="s">
        <v>344</v>
      </c>
      <c r="B22" s="233" t="n">
        <v>208.54107527976</v>
      </c>
      <c r="C22" s="233" t="n">
        <v>218.881648859829</v>
      </c>
      <c r="D22" s="233" t="n">
        <v>231.827236189879</v>
      </c>
      <c r="E22" s="233" t="n">
        <v>244.159781170162</v>
      </c>
      <c r="F22" s="233" t="n">
        <v>246.631085180098</v>
      </c>
      <c r="G22" s="233" t="n">
        <v>248.612499660025</v>
      </c>
      <c r="H22" s="233" t="n">
        <v>249.130640989929</v>
      </c>
      <c r="I22" s="233" t="n">
        <v>249.33704402009</v>
      </c>
      <c r="J22" s="233" t="n">
        <v>249.337044020031</v>
      </c>
      <c r="K22" s="233" t="n">
        <v>249.337044020028</v>
      </c>
      <c r="L22" s="233" t="n">
        <v>249.337044019918</v>
      </c>
      <c r="M22" s="233"/>
      <c r="N22" s="233" t="n">
        <v>-1.10105702333385E-010</v>
      </c>
      <c r="O22" s="233" t="n">
        <v>-1.12777343019843E-010</v>
      </c>
      <c r="P22" s="233" t="n">
        <v>0.724544359892889</v>
      </c>
      <c r="Q22" s="233" t="n">
        <v>5.17726284975578</v>
      </c>
      <c r="R22" s="233" t="n">
        <v>5.17726284975578</v>
      </c>
      <c r="S22" s="233" t="n">
        <v>17.5098078300386</v>
      </c>
      <c r="T22" s="230"/>
      <c r="U22" s="231"/>
    </row>
    <row r="23" s="236" customFormat="true" ht="17.1" hidden="false" customHeight="true" outlineLevel="0" collapsed="false">
      <c r="A23" s="232" t="s">
        <v>345</v>
      </c>
      <c r="B23" s="233" t="n">
        <v>347.605146</v>
      </c>
      <c r="C23" s="233" t="n">
        <v>419.427383</v>
      </c>
      <c r="D23" s="233" t="n">
        <v>429.56811</v>
      </c>
      <c r="E23" s="233" t="n">
        <v>445.245723</v>
      </c>
      <c r="F23" s="233" t="n">
        <v>472.091053</v>
      </c>
      <c r="G23" s="233" t="n">
        <v>353.082973</v>
      </c>
      <c r="H23" s="233" t="n">
        <v>350.090473</v>
      </c>
      <c r="I23" s="233" t="n">
        <v>294.0600135</v>
      </c>
      <c r="J23" s="233" t="n">
        <v>294.0600135</v>
      </c>
      <c r="K23" s="233" t="n">
        <v>286.441973</v>
      </c>
      <c r="L23" s="233" t="n">
        <v>286.441973</v>
      </c>
      <c r="M23" s="233"/>
      <c r="N23" s="233" t="n">
        <v>0</v>
      </c>
      <c r="O23" s="233" t="n">
        <v>-7.61804050000001</v>
      </c>
      <c r="P23" s="233" t="n">
        <v>-66.641</v>
      </c>
      <c r="Q23" s="233" t="n">
        <v>-158.80375</v>
      </c>
      <c r="R23" s="233" t="n">
        <v>-158.80375</v>
      </c>
      <c r="S23" s="233" t="n">
        <v>-143.126137</v>
      </c>
      <c r="T23" s="230"/>
      <c r="U23" s="231"/>
    </row>
    <row r="24" s="236" customFormat="true" ht="17.1" hidden="false" customHeight="true" outlineLevel="0" collapsed="false">
      <c r="A24" s="232" t="s">
        <v>346</v>
      </c>
      <c r="B24" s="233" t="n">
        <v>39.5</v>
      </c>
      <c r="C24" s="233" t="n">
        <v>87.5</v>
      </c>
      <c r="D24" s="233" t="n">
        <v>94</v>
      </c>
      <c r="E24" s="233" t="n">
        <v>57</v>
      </c>
      <c r="F24" s="233" t="n">
        <v>101</v>
      </c>
      <c r="G24" s="233" t="n">
        <v>72.5</v>
      </c>
      <c r="H24" s="233" t="n">
        <v>79.5</v>
      </c>
      <c r="I24" s="233" t="n">
        <v>13.5</v>
      </c>
      <c r="J24" s="233" t="n">
        <v>3.5</v>
      </c>
      <c r="K24" s="233" t="n">
        <v>27.5</v>
      </c>
      <c r="L24" s="233" t="n">
        <v>25.5</v>
      </c>
      <c r="M24" s="233"/>
      <c r="N24" s="233" t="n">
        <v>-2</v>
      </c>
      <c r="O24" s="233" t="n">
        <v>22</v>
      </c>
      <c r="P24" s="233" t="n">
        <v>-47</v>
      </c>
      <c r="Q24" s="233" t="n">
        <v>-31.5</v>
      </c>
      <c r="R24" s="233" t="n">
        <v>-31.5</v>
      </c>
      <c r="S24" s="233" t="n">
        <v>-68.5</v>
      </c>
      <c r="T24" s="230"/>
      <c r="U24" s="231"/>
    </row>
    <row r="25" s="236" customFormat="true" ht="17.1" hidden="false" customHeight="true" outlineLevel="0" collapsed="false">
      <c r="A25" s="232" t="s">
        <v>347</v>
      </c>
      <c r="B25" s="233" t="n">
        <v>0</v>
      </c>
      <c r="C25" s="233" t="n">
        <v>0</v>
      </c>
      <c r="D25" s="233" t="n">
        <v>0</v>
      </c>
      <c r="E25" s="233" t="n">
        <v>0</v>
      </c>
      <c r="F25" s="233" t="n">
        <v>0</v>
      </c>
      <c r="G25" s="233" t="n">
        <v>0</v>
      </c>
      <c r="H25" s="233" t="n">
        <v>0</v>
      </c>
      <c r="I25" s="233" t="n">
        <v>0</v>
      </c>
      <c r="J25" s="233" t="n">
        <v>0</v>
      </c>
      <c r="K25" s="233" t="n">
        <v>0</v>
      </c>
      <c r="L25" s="233" t="n">
        <v>0</v>
      </c>
      <c r="M25" s="233"/>
      <c r="N25" s="233" t="n">
        <v>0</v>
      </c>
      <c r="O25" s="233" t="n">
        <v>0</v>
      </c>
      <c r="P25" s="233" t="n">
        <v>0</v>
      </c>
      <c r="Q25" s="233" t="n">
        <v>0</v>
      </c>
      <c r="R25" s="233" t="n">
        <v>0</v>
      </c>
      <c r="S25" s="233" t="n">
        <v>0</v>
      </c>
      <c r="T25" s="230"/>
      <c r="U25" s="231"/>
    </row>
    <row r="26" s="236" customFormat="true" ht="17.1" hidden="false" customHeight="true" outlineLevel="0" collapsed="false">
      <c r="A26" s="232" t="s">
        <v>348</v>
      </c>
      <c r="B26" s="233" t="n">
        <v>2.69</v>
      </c>
      <c r="C26" s="233" t="n">
        <v>1.96</v>
      </c>
      <c r="D26" s="233" t="n">
        <v>0.45</v>
      </c>
      <c r="E26" s="233" t="n">
        <v>0.36</v>
      </c>
      <c r="F26" s="233" t="n">
        <v>0.4</v>
      </c>
      <c r="G26" s="233" t="n">
        <v>0.5</v>
      </c>
      <c r="H26" s="233" t="n">
        <v>0.5</v>
      </c>
      <c r="I26" s="233" t="n">
        <v>0.2</v>
      </c>
      <c r="J26" s="233" t="n">
        <v>0.2</v>
      </c>
      <c r="K26" s="233" t="n">
        <v>0.2</v>
      </c>
      <c r="L26" s="233" t="n">
        <v>0.2</v>
      </c>
      <c r="M26" s="233"/>
      <c r="N26" s="233" t="n">
        <v>0</v>
      </c>
      <c r="O26" s="233" t="n">
        <v>0</v>
      </c>
      <c r="P26" s="233" t="n">
        <v>-0.3</v>
      </c>
      <c r="Q26" s="233" t="n">
        <v>-0.16</v>
      </c>
      <c r="R26" s="233" t="n">
        <v>-0.16</v>
      </c>
      <c r="S26" s="233" t="n">
        <v>-0.25</v>
      </c>
      <c r="T26" s="230"/>
      <c r="U26" s="231"/>
    </row>
    <row r="27" customFormat="false" ht="15" hidden="false" customHeight="false" outlineLevel="0" collapsed="false">
      <c r="A27" s="232"/>
      <c r="B27" s="233"/>
      <c r="C27" s="233"/>
      <c r="D27" s="233"/>
      <c r="E27" s="233"/>
      <c r="F27" s="233"/>
      <c r="G27" s="233"/>
      <c r="H27" s="233"/>
      <c r="I27" s="233"/>
      <c r="J27" s="233"/>
      <c r="K27" s="233"/>
      <c r="L27" s="233"/>
      <c r="M27" s="233"/>
      <c r="N27" s="233"/>
      <c r="O27" s="233"/>
      <c r="P27" s="233"/>
      <c r="Q27" s="233"/>
      <c r="R27" s="233"/>
      <c r="S27" s="233"/>
      <c r="T27" s="230"/>
      <c r="U27" s="231"/>
    </row>
    <row r="28" customFormat="false" ht="21" hidden="false" customHeight="true" outlineLevel="0" collapsed="false">
      <c r="A28" s="228" t="s">
        <v>349</v>
      </c>
      <c r="B28" s="229" t="n">
        <v>1886.73873429418</v>
      </c>
      <c r="C28" s="229" t="n">
        <v>2530.86813298168</v>
      </c>
      <c r="D28" s="229" t="n">
        <v>3010.86276016714</v>
      </c>
      <c r="E28" s="229" t="n">
        <v>3626.58412655799</v>
      </c>
      <c r="F28" s="229" t="n">
        <v>3659.89485677485</v>
      </c>
      <c r="G28" s="229" t="n">
        <v>3795.86583712471</v>
      </c>
      <c r="H28" s="229" t="n">
        <v>3796.64913667839</v>
      </c>
      <c r="I28" s="229" t="n">
        <v>3843.21749434662</v>
      </c>
      <c r="J28" s="229" t="n">
        <v>3966.34878989177</v>
      </c>
      <c r="K28" s="229" t="n">
        <v>3934.51655161973</v>
      </c>
      <c r="L28" s="229" t="n">
        <v>3919.75350699727</v>
      </c>
      <c r="M28" s="229"/>
      <c r="N28" s="229" t="n">
        <v>-14.7630446224584</v>
      </c>
      <c r="O28" s="229" t="n">
        <v>-46.5952828944978</v>
      </c>
      <c r="P28" s="229" t="n">
        <v>123.887669872567</v>
      </c>
      <c r="Q28" s="229" t="n">
        <v>293.169380439288</v>
      </c>
      <c r="R28" s="229" t="n">
        <v>293.169380439288</v>
      </c>
      <c r="S28" s="229" t="n">
        <v>908.890746830136</v>
      </c>
      <c r="T28" s="230"/>
      <c r="U28" s="231"/>
    </row>
    <row r="29" customFormat="false" ht="27" hidden="false" customHeight="true" outlineLevel="0" collapsed="false">
      <c r="A29" s="232" t="s">
        <v>350</v>
      </c>
      <c r="B29" s="233"/>
      <c r="C29" s="237"/>
      <c r="D29" s="237"/>
      <c r="E29" s="237"/>
      <c r="F29" s="237"/>
      <c r="G29" s="237"/>
      <c r="H29" s="237"/>
      <c r="I29" s="237"/>
      <c r="J29" s="237"/>
      <c r="K29" s="237"/>
      <c r="L29" s="237"/>
      <c r="M29" s="238"/>
      <c r="N29" s="237"/>
      <c r="O29" s="237"/>
      <c r="P29" s="237"/>
      <c r="Q29" s="239"/>
      <c r="R29" s="239"/>
      <c r="S29" s="239"/>
      <c r="T29" s="230"/>
    </row>
    <row r="30" customFormat="false" ht="15.75" hidden="false" customHeight="false" outlineLevel="0" collapsed="false">
      <c r="A30" s="240"/>
      <c r="B30" s="241"/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2"/>
      <c r="O30" s="242"/>
      <c r="P30" s="242"/>
      <c r="Q30" s="242"/>
      <c r="R30" s="242"/>
      <c r="S30" s="243"/>
      <c r="T30" s="230"/>
    </row>
    <row r="31" customFormat="false" ht="15" hidden="false" customHeight="false" outlineLevel="0" collapsed="false">
      <c r="A31" s="244" t="s">
        <v>351</v>
      </c>
      <c r="B31" s="238"/>
      <c r="C31" s="238"/>
      <c r="D31" s="238"/>
      <c r="E31" s="238"/>
      <c r="F31" s="238"/>
      <c r="G31" s="238"/>
      <c r="H31" s="238"/>
      <c r="I31" s="238"/>
      <c r="J31" s="238"/>
      <c r="K31" s="238"/>
      <c r="L31" s="238"/>
    </row>
    <row r="32" customFormat="false" ht="15" hidden="false" customHeight="false" outlineLevel="0" collapsed="false">
      <c r="A32" s="244" t="s">
        <v>352</v>
      </c>
      <c r="L32" s="245"/>
      <c r="X32" s="235"/>
    </row>
    <row r="33" customFormat="false" ht="15" hidden="false" customHeight="false" outlineLevel="0" collapsed="false">
      <c r="A33" s="244" t="s">
        <v>353</v>
      </c>
      <c r="L33" s="245"/>
      <c r="X33" s="235"/>
    </row>
    <row r="34" customFormat="false" ht="15" hidden="false" customHeight="false" outlineLevel="0" collapsed="false">
      <c r="A34" s="244" t="s">
        <v>354</v>
      </c>
      <c r="L34" s="245"/>
    </row>
    <row r="35" customFormat="false" ht="15" hidden="false" customHeight="false" outlineLevel="0" collapsed="false">
      <c r="A35" s="244" t="s">
        <v>355</v>
      </c>
      <c r="L35" s="245"/>
      <c r="N35" s="246"/>
      <c r="O35" s="246"/>
      <c r="P35" s="246"/>
      <c r="Q35" s="246"/>
      <c r="R35" s="246"/>
      <c r="S35" s="246"/>
    </row>
    <row r="36" customFormat="false" ht="15" hidden="false" customHeight="false" outlineLevel="0" collapsed="false">
      <c r="A36" s="244" t="s">
        <v>356</v>
      </c>
      <c r="L36" s="245"/>
    </row>
    <row r="37" customFormat="false" ht="15" hidden="false" customHeight="false" outlineLevel="0" collapsed="false">
      <c r="A37" s="244" t="s">
        <v>357</v>
      </c>
      <c r="L37" s="245"/>
    </row>
    <row r="38" customFormat="false" ht="15" hidden="false" customHeight="false" outlineLevel="0" collapsed="false">
      <c r="A38" s="244"/>
      <c r="L38" s="245"/>
    </row>
    <row r="39" customFormat="false" ht="15" hidden="false" customHeight="false" outlineLevel="0" collapsed="false">
      <c r="A39" s="236"/>
      <c r="B39" s="236"/>
      <c r="C39" s="236"/>
      <c r="D39" s="236"/>
      <c r="E39" s="236"/>
      <c r="F39" s="236"/>
      <c r="G39" s="236"/>
      <c r="H39" s="236"/>
      <c r="I39" s="236"/>
      <c r="J39" s="236"/>
      <c r="K39" s="236"/>
    </row>
    <row r="40" customFormat="false" ht="15" hidden="false" customHeight="false" outlineLevel="0" collapsed="false">
      <c r="A40" s="236"/>
      <c r="B40" s="236"/>
      <c r="C40" s="236"/>
      <c r="D40" s="236"/>
      <c r="E40" s="236"/>
      <c r="F40" s="236"/>
      <c r="G40" s="236"/>
      <c r="H40" s="236"/>
      <c r="I40" s="236"/>
      <c r="J40" s="236"/>
      <c r="K40" s="236"/>
      <c r="N40" s="246"/>
      <c r="O40" s="246"/>
      <c r="P40" s="246"/>
      <c r="Q40" s="246"/>
      <c r="R40" s="246"/>
      <c r="S40" s="246"/>
    </row>
    <row r="41" customFormat="false" ht="15" hidden="false" customHeight="false" outlineLevel="0" collapsed="false">
      <c r="A41" s="247"/>
      <c r="B41" s="247"/>
      <c r="C41" s="247"/>
      <c r="D41" s="247"/>
      <c r="E41" s="247"/>
      <c r="F41" s="247"/>
      <c r="G41" s="247"/>
      <c r="H41" s="247"/>
      <c r="I41" s="247"/>
      <c r="J41" s="247"/>
      <c r="K41" s="247"/>
    </row>
    <row r="42" customFormat="false" ht="15" hidden="false" customHeight="false" outlineLevel="0" collapsed="false">
      <c r="A42" s="247"/>
      <c r="B42" s="247"/>
      <c r="C42" s="247"/>
      <c r="D42" s="247"/>
      <c r="E42" s="247"/>
      <c r="F42" s="247"/>
      <c r="G42" s="247"/>
      <c r="H42" s="247"/>
      <c r="I42" s="247"/>
      <c r="J42" s="247"/>
      <c r="K42" s="247"/>
    </row>
    <row r="64" customFormat="false" ht="15" hidden="false" customHeight="false" outlineLevel="0" collapsed="false">
      <c r="A64" s="248"/>
      <c r="B64" s="248"/>
      <c r="C64" s="248"/>
      <c r="D64" s="248"/>
      <c r="E64" s="248"/>
      <c r="F64" s="248"/>
      <c r="G64" s="248"/>
      <c r="H64" s="248"/>
      <c r="I64" s="248"/>
      <c r="J64" s="248"/>
      <c r="K64" s="248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S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78" activePane="bottomRight" state="frozen"/>
      <selection pane="topLeft" activeCell="A1" activeCellId="0" sqref="A1"/>
      <selection pane="topRight" activeCell="I1" activeCellId="0" sqref="I1"/>
      <selection pane="bottomLeft" activeCell="A78" activeCellId="0" sqref="A78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9" width="60.32"/>
    <col collapsed="false" customWidth="true" hidden="false" outlineLevel="0" max="3" min="2" style="249" width="13.77"/>
    <col collapsed="false" customWidth="true" hidden="false" outlineLevel="0" max="7" min="4" style="249" width="14.88"/>
    <col collapsed="false" customWidth="true" hidden="false" outlineLevel="0" max="11" min="8" style="249" width="13.77"/>
    <col collapsed="false" customWidth="true" hidden="false" outlineLevel="0" max="12" min="12" style="249" width="9.55"/>
    <col collapsed="false" customWidth="true" hidden="false" outlineLevel="0" max="16" min="13" style="249" width="13.77"/>
    <col collapsed="false" customWidth="false" hidden="false" outlineLevel="0" max="257" min="17" style="249" width="11.55"/>
  </cols>
  <sheetData>
    <row r="1" customFormat="false" ht="15.75" hidden="false" customHeight="false" outlineLevel="0" collapsed="false">
      <c r="A1" s="250" t="s">
        <v>358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2"/>
    </row>
    <row r="2" customFormat="false" ht="15.75" hidden="false" customHeight="false" outlineLevel="0" collapsed="false">
      <c r="A2" s="250" t="s">
        <v>359</v>
      </c>
      <c r="B2" s="251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1"/>
      <c r="Q2" s="252"/>
    </row>
    <row r="3" customFormat="false" ht="18.75" hidden="false" customHeight="false" outlineLevel="0" collapsed="false">
      <c r="A3" s="254" t="s">
        <v>360</v>
      </c>
      <c r="B3" s="255"/>
      <c r="C3" s="255"/>
      <c r="D3" s="255"/>
      <c r="E3" s="255"/>
      <c r="F3" s="255"/>
      <c r="G3" s="255"/>
      <c r="H3" s="256"/>
      <c r="I3" s="256"/>
      <c r="J3" s="256"/>
      <c r="K3" s="256"/>
      <c r="L3" s="256"/>
      <c r="M3" s="256"/>
      <c r="N3" s="256"/>
      <c r="O3" s="255"/>
      <c r="P3" s="255"/>
      <c r="Q3" s="255"/>
    </row>
    <row r="4" customFormat="false" ht="15" hidden="false" customHeight="false" outlineLevel="0" collapsed="false">
      <c r="A4" s="257" t="s">
        <v>11</v>
      </c>
      <c r="B4" s="258"/>
      <c r="C4" s="258"/>
      <c r="D4" s="258"/>
      <c r="E4" s="258"/>
      <c r="F4" s="258"/>
      <c r="G4" s="258"/>
      <c r="H4" s="259" t="s">
        <v>9</v>
      </c>
      <c r="I4" s="259"/>
      <c r="J4" s="259"/>
      <c r="K4" s="259"/>
      <c r="L4" s="259"/>
      <c r="M4" s="259"/>
      <c r="N4" s="259"/>
      <c r="O4" s="260" t="s">
        <v>332</v>
      </c>
      <c r="P4" s="260" t="s">
        <v>191</v>
      </c>
      <c r="Q4" s="260" t="s">
        <v>21</v>
      </c>
    </row>
    <row r="5" customFormat="false" ht="19.5" hidden="false" customHeight="true" outlineLevel="0" collapsed="false">
      <c r="A5" s="257"/>
      <c r="B5" s="261" t="s">
        <v>3</v>
      </c>
      <c r="C5" s="261" t="s">
        <v>4</v>
      </c>
      <c r="D5" s="261" t="s">
        <v>5</v>
      </c>
      <c r="E5" s="261" t="s">
        <v>190</v>
      </c>
      <c r="F5" s="261" t="s">
        <v>7</v>
      </c>
      <c r="G5" s="261" t="s">
        <v>8</v>
      </c>
      <c r="H5" s="262" t="s">
        <v>103</v>
      </c>
      <c r="I5" s="262" t="s">
        <v>104</v>
      </c>
      <c r="J5" s="262" t="s">
        <v>14</v>
      </c>
      <c r="K5" s="262" t="s">
        <v>16</v>
      </c>
      <c r="L5" s="261"/>
      <c r="M5" s="262" t="s">
        <v>18</v>
      </c>
      <c r="N5" s="262" t="s">
        <v>105</v>
      </c>
      <c r="O5" s="260"/>
      <c r="P5" s="260"/>
      <c r="Q5" s="260"/>
    </row>
    <row r="6" customFormat="false" ht="15.75" hidden="false" customHeight="false" outlineLevel="0" collapsed="false">
      <c r="A6" s="257"/>
      <c r="B6" s="263"/>
      <c r="C6" s="263"/>
      <c r="D6" s="263"/>
      <c r="E6" s="263"/>
      <c r="F6" s="263"/>
      <c r="G6" s="263"/>
      <c r="H6" s="262" t="s">
        <v>361</v>
      </c>
      <c r="I6" s="262" t="s">
        <v>361</v>
      </c>
      <c r="J6" s="262" t="s">
        <v>361</v>
      </c>
      <c r="K6" s="262"/>
      <c r="L6" s="263"/>
      <c r="M6" s="262" t="s">
        <v>361</v>
      </c>
      <c r="N6" s="262"/>
      <c r="O6" s="260"/>
      <c r="P6" s="260"/>
      <c r="Q6" s="260"/>
    </row>
    <row r="7" customFormat="false" ht="15" hidden="false" customHeight="false" outlineLevel="0" collapsed="false">
      <c r="A7" s="264" t="s">
        <v>362</v>
      </c>
      <c r="B7" s="265" t="n">
        <v>783.762672499105</v>
      </c>
      <c r="C7" s="265" t="n">
        <v>966.919451798792</v>
      </c>
      <c r="D7" s="265" t="n">
        <v>557.898070672592</v>
      </c>
      <c r="E7" s="265" t="n">
        <v>308.571463767939</v>
      </c>
      <c r="F7" s="265" t="n">
        <v>55.8120509968204</v>
      </c>
      <c r="G7" s="265" t="n">
        <v>75.5649639560275</v>
      </c>
      <c r="H7" s="265" t="n">
        <v>1.91530318394837</v>
      </c>
      <c r="I7" s="265" t="n">
        <v>7.62247732998707</v>
      </c>
      <c r="J7" s="265" t="n">
        <v>47.39062321</v>
      </c>
      <c r="K7" s="265" t="n">
        <v>2.987944</v>
      </c>
      <c r="L7" s="265"/>
      <c r="M7" s="265" t="n">
        <v>2.9945095</v>
      </c>
      <c r="N7" s="265" t="n">
        <v>59.9229132239354</v>
      </c>
      <c r="O7" s="265" t="n">
        <v>191.299928176783</v>
      </c>
      <c r="P7" s="265" t="n">
        <v>191.299928176783</v>
      </c>
      <c r="Q7" s="265" t="n">
        <v>499.871391944723</v>
      </c>
    </row>
    <row r="8" customFormat="false" ht="15" hidden="false" customHeight="false" outlineLevel="0" collapsed="false">
      <c r="A8" s="264" t="s">
        <v>363</v>
      </c>
      <c r="B8" s="265" t="n">
        <v>19.7898271691165</v>
      </c>
      <c r="C8" s="265" t="n">
        <v>357.060838812053</v>
      </c>
      <c r="D8" s="265" t="n">
        <v>13.9344166025921</v>
      </c>
      <c r="E8" s="265" t="n">
        <v>46.3160326279394</v>
      </c>
      <c r="F8" s="265" t="n">
        <v>9.42042991682038</v>
      </c>
      <c r="G8" s="265" t="n">
        <v>14.5212522860275</v>
      </c>
      <c r="H8" s="265" t="n">
        <v>0.849990933948367</v>
      </c>
      <c r="I8" s="265" t="n">
        <v>1.78681555998707</v>
      </c>
      <c r="J8" s="265" t="n">
        <v>3.12558897</v>
      </c>
      <c r="K8" s="265" t="n">
        <v>1.66775</v>
      </c>
      <c r="L8" s="265"/>
      <c r="M8" s="265" t="n">
        <v>1.6743155</v>
      </c>
      <c r="N8" s="265" t="n">
        <v>7.43671096393544</v>
      </c>
      <c r="O8" s="265" t="n">
        <v>31.3783931667833</v>
      </c>
      <c r="P8" s="265" t="n">
        <v>31.3783931667833</v>
      </c>
      <c r="Q8" s="265" t="n">
        <v>77.6944257947227</v>
      </c>
    </row>
    <row r="9" customFormat="false" ht="15" hidden="false" customHeight="false" outlineLevel="0" collapsed="false">
      <c r="A9" s="264" t="s">
        <v>364</v>
      </c>
      <c r="B9" s="266" t="n">
        <v>0</v>
      </c>
      <c r="C9" s="266" t="n">
        <v>0</v>
      </c>
      <c r="D9" s="266" t="n">
        <v>0</v>
      </c>
      <c r="E9" s="266" t="n">
        <v>0</v>
      </c>
      <c r="F9" s="266" t="n">
        <v>0</v>
      </c>
      <c r="G9" s="266" t="n">
        <v>0</v>
      </c>
      <c r="H9" s="266" t="n">
        <v>0</v>
      </c>
      <c r="I9" s="266" t="n">
        <v>0</v>
      </c>
      <c r="J9" s="266" t="n">
        <v>0</v>
      </c>
      <c r="K9" s="266" t="n">
        <v>0</v>
      </c>
      <c r="L9" s="266"/>
      <c r="M9" s="266" t="n">
        <v>0</v>
      </c>
      <c r="N9" s="266" t="n">
        <v>0</v>
      </c>
      <c r="O9" s="266" t="n">
        <v>0</v>
      </c>
      <c r="P9" s="266" t="n">
        <v>0</v>
      </c>
      <c r="Q9" s="266" t="n">
        <v>0</v>
      </c>
    </row>
    <row r="10" customFormat="false" ht="15" hidden="false" customHeight="false" outlineLevel="0" collapsed="false">
      <c r="A10" s="264" t="s">
        <v>365</v>
      </c>
      <c r="B10" s="266" t="n">
        <v>0</v>
      </c>
      <c r="C10" s="266" t="n">
        <v>0</v>
      </c>
      <c r="D10" s="266" t="n">
        <v>0</v>
      </c>
      <c r="E10" s="266" t="n">
        <v>0</v>
      </c>
      <c r="F10" s="266" t="n">
        <v>0</v>
      </c>
      <c r="G10" s="266" t="n">
        <v>0</v>
      </c>
      <c r="H10" s="266" t="n">
        <v>0</v>
      </c>
      <c r="I10" s="266" t="n">
        <v>0</v>
      </c>
      <c r="J10" s="266" t="n">
        <v>0</v>
      </c>
      <c r="K10" s="266" t="n">
        <v>0</v>
      </c>
      <c r="L10" s="266"/>
      <c r="M10" s="266" t="n">
        <v>0</v>
      </c>
      <c r="N10" s="266" t="n">
        <v>0</v>
      </c>
      <c r="O10" s="266" t="n">
        <v>0</v>
      </c>
      <c r="P10" s="266" t="n">
        <v>0</v>
      </c>
      <c r="Q10" s="266" t="n">
        <v>0</v>
      </c>
    </row>
    <row r="11" customFormat="false" ht="15" hidden="false" customHeight="false" outlineLevel="0" collapsed="false">
      <c r="A11" s="267" t="s">
        <v>366</v>
      </c>
      <c r="B11" s="268" t="n">
        <v>0</v>
      </c>
      <c r="C11" s="268" t="n">
        <v>0</v>
      </c>
      <c r="D11" s="268" t="n">
        <v>0</v>
      </c>
      <c r="E11" s="268" t="n">
        <v>0</v>
      </c>
      <c r="F11" s="268" t="n">
        <v>0</v>
      </c>
      <c r="G11" s="268" t="n">
        <v>0</v>
      </c>
      <c r="H11" s="268" t="n">
        <v>0</v>
      </c>
      <c r="I11" s="268" t="n">
        <v>0</v>
      </c>
      <c r="J11" s="268" t="n">
        <v>0</v>
      </c>
      <c r="K11" s="268" t="n">
        <v>0</v>
      </c>
      <c r="L11" s="268"/>
      <c r="M11" s="268" t="n">
        <v>0</v>
      </c>
      <c r="N11" s="268" t="n">
        <v>0</v>
      </c>
      <c r="O11" s="268" t="n">
        <v>0</v>
      </c>
      <c r="P11" s="268" t="n">
        <v>0</v>
      </c>
      <c r="Q11" s="268" t="n">
        <v>0</v>
      </c>
    </row>
    <row r="12" customFormat="false" ht="15" hidden="false" customHeight="false" outlineLevel="0" collapsed="false">
      <c r="A12" s="267" t="s">
        <v>367</v>
      </c>
      <c r="B12" s="268" t="n">
        <v>19.7898271691165</v>
      </c>
      <c r="C12" s="268" t="n">
        <v>357.060838812053</v>
      </c>
      <c r="D12" s="268" t="n">
        <v>13.9344166025921</v>
      </c>
      <c r="E12" s="268" t="n">
        <v>46.3160326279394</v>
      </c>
      <c r="F12" s="268" t="n">
        <v>9.42042991682038</v>
      </c>
      <c r="G12" s="268" t="n">
        <v>14.5212522860275</v>
      </c>
      <c r="H12" s="268" t="n">
        <v>0.849990933948367</v>
      </c>
      <c r="I12" s="268" t="n">
        <v>1.78681555998707</v>
      </c>
      <c r="J12" s="268" t="n">
        <v>3.12558897</v>
      </c>
      <c r="K12" s="268" t="n">
        <v>1.66775</v>
      </c>
      <c r="L12" s="268"/>
      <c r="M12" s="268" t="n">
        <v>1.6743155</v>
      </c>
      <c r="N12" s="268" t="n">
        <v>7.43671096393544</v>
      </c>
      <c r="O12" s="268" t="n">
        <v>31.3783931667833</v>
      </c>
      <c r="P12" s="268" t="n">
        <v>31.3783931667833</v>
      </c>
      <c r="Q12" s="268" t="n">
        <v>77.6944257947227</v>
      </c>
    </row>
    <row r="13" customFormat="false" ht="15" hidden="false" customHeight="false" outlineLevel="0" collapsed="false">
      <c r="A13" s="264" t="s">
        <v>368</v>
      </c>
      <c r="B13" s="266" t="n">
        <v>0.476342624179757</v>
      </c>
      <c r="C13" s="266" t="n">
        <v>353.76852852548</v>
      </c>
      <c r="D13" s="266" t="n">
        <v>4.64152951483732</v>
      </c>
      <c r="E13" s="266" t="n">
        <v>8.89099532393709</v>
      </c>
      <c r="F13" s="266" t="n">
        <v>0</v>
      </c>
      <c r="G13" s="266" t="n">
        <v>3.99785133257322</v>
      </c>
      <c r="H13" s="266" t="n">
        <v>0</v>
      </c>
      <c r="I13" s="266" t="n">
        <v>0</v>
      </c>
      <c r="J13" s="266" t="n">
        <v>0</v>
      </c>
      <c r="K13" s="266" t="n">
        <v>0</v>
      </c>
      <c r="L13" s="266"/>
      <c r="M13" s="266" t="n">
        <v>0</v>
      </c>
      <c r="N13" s="266" t="n">
        <v>0</v>
      </c>
      <c r="O13" s="266" t="n">
        <v>3.99785133257322</v>
      </c>
      <c r="P13" s="266" t="n">
        <v>3.99785133257322</v>
      </c>
      <c r="Q13" s="266" t="n">
        <v>12.8888466565103</v>
      </c>
    </row>
    <row r="14" customFormat="false" ht="15" hidden="false" customHeight="false" outlineLevel="0" collapsed="false">
      <c r="A14" s="264" t="s">
        <v>369</v>
      </c>
      <c r="B14" s="266" t="n">
        <v>18.3559409771963</v>
      </c>
      <c r="C14" s="266" t="n">
        <v>6.23314486271474</v>
      </c>
      <c r="D14" s="266" t="n">
        <v>10.88663744039</v>
      </c>
      <c r="E14" s="266" t="n">
        <v>38.6400449118971</v>
      </c>
      <c r="F14" s="266" t="n">
        <v>9.67945157481036</v>
      </c>
      <c r="G14" s="266" t="n">
        <v>10.5234009534543</v>
      </c>
      <c r="H14" s="266" t="n">
        <v>0.849990933948367</v>
      </c>
      <c r="I14" s="266" t="n">
        <v>1.78681555998707</v>
      </c>
      <c r="J14" s="266" t="n">
        <v>3.77159307</v>
      </c>
      <c r="K14" s="266" t="n">
        <v>1.66775</v>
      </c>
      <c r="L14" s="266"/>
      <c r="M14" s="266" t="n">
        <v>1.71758473</v>
      </c>
      <c r="N14" s="266" t="n">
        <v>8.12598429393544</v>
      </c>
      <c r="O14" s="266" t="n">
        <v>28.3288368222001</v>
      </c>
      <c r="P14" s="266" t="n">
        <v>28.3288368222001</v>
      </c>
      <c r="Q14" s="266" t="n">
        <v>66.9688817340972</v>
      </c>
    </row>
    <row r="15" customFormat="false" ht="15" hidden="false" customHeight="false" outlineLevel="0" collapsed="false">
      <c r="A15" s="264" t="s">
        <v>370</v>
      </c>
      <c r="B15" s="266" t="n">
        <v>0.957543567740494</v>
      </c>
      <c r="C15" s="266" t="n">
        <v>-2.94083457614178</v>
      </c>
      <c r="D15" s="266" t="n">
        <v>-1.59375035263527</v>
      </c>
      <c r="E15" s="266" t="n">
        <v>-1.21500760789482</v>
      </c>
      <c r="F15" s="266" t="n">
        <v>-0.259021657989986</v>
      </c>
      <c r="G15" s="266" t="n">
        <v>0</v>
      </c>
      <c r="H15" s="266" t="n">
        <v>0</v>
      </c>
      <c r="I15" s="266" t="n">
        <v>0</v>
      </c>
      <c r="J15" s="266" t="n">
        <v>-0.6460041</v>
      </c>
      <c r="K15" s="266" t="n">
        <v>0</v>
      </c>
      <c r="L15" s="266"/>
      <c r="M15" s="266" t="n">
        <v>-0.04326923</v>
      </c>
      <c r="N15" s="266" t="n">
        <v>-0.68927333</v>
      </c>
      <c r="O15" s="266" t="n">
        <v>-0.948294987989986</v>
      </c>
      <c r="P15" s="266" t="n">
        <v>-0.948294987989986</v>
      </c>
      <c r="Q15" s="266" t="n">
        <v>-2.16330259588481</v>
      </c>
    </row>
    <row r="16" customFormat="false" ht="15" hidden="false" customHeight="false" outlineLevel="0" collapsed="false">
      <c r="A16" s="267" t="s">
        <v>371</v>
      </c>
      <c r="B16" s="268" t="n">
        <v>763.972845329989</v>
      </c>
      <c r="C16" s="268" t="n">
        <v>609.858612986739</v>
      </c>
      <c r="D16" s="268" t="n">
        <v>543.96365407</v>
      </c>
      <c r="E16" s="268" t="n">
        <v>262.25543114</v>
      </c>
      <c r="F16" s="268" t="n">
        <v>46.39162108</v>
      </c>
      <c r="G16" s="268" t="n">
        <v>61.04371167</v>
      </c>
      <c r="H16" s="268" t="n">
        <v>1.06531225</v>
      </c>
      <c r="I16" s="268" t="n">
        <v>5.83566177</v>
      </c>
      <c r="J16" s="268" t="n">
        <v>44.26503424</v>
      </c>
      <c r="K16" s="268" t="n">
        <v>1.320194</v>
      </c>
      <c r="L16" s="268"/>
      <c r="M16" s="268" t="n">
        <v>1.320194</v>
      </c>
      <c r="N16" s="268" t="n">
        <v>52.48620226</v>
      </c>
      <c r="O16" s="268" t="n">
        <v>159.92153501</v>
      </c>
      <c r="P16" s="268" t="n">
        <v>159.92153501</v>
      </c>
      <c r="Q16" s="268" t="n">
        <v>422.17696615</v>
      </c>
    </row>
    <row r="17" customFormat="false" ht="15" hidden="false" customHeight="false" outlineLevel="0" collapsed="false">
      <c r="A17" s="267" t="s">
        <v>372</v>
      </c>
      <c r="B17" s="268" t="n">
        <v>0</v>
      </c>
      <c r="C17" s="268" t="n">
        <v>0</v>
      </c>
      <c r="D17" s="268" t="n">
        <v>0</v>
      </c>
      <c r="E17" s="268" t="n">
        <v>0</v>
      </c>
      <c r="F17" s="268" t="n">
        <v>0</v>
      </c>
      <c r="G17" s="268" t="n">
        <v>0</v>
      </c>
      <c r="H17" s="268" t="n">
        <v>0</v>
      </c>
      <c r="I17" s="268" t="n">
        <v>0</v>
      </c>
      <c r="J17" s="268" t="n">
        <v>0</v>
      </c>
      <c r="K17" s="268" t="n">
        <v>0</v>
      </c>
      <c r="L17" s="268"/>
      <c r="M17" s="268" t="n">
        <v>0</v>
      </c>
      <c r="N17" s="268" t="n">
        <v>0</v>
      </c>
      <c r="O17" s="268" t="n">
        <v>0</v>
      </c>
      <c r="P17" s="268" t="n">
        <v>0</v>
      </c>
      <c r="Q17" s="268" t="n">
        <v>0</v>
      </c>
    </row>
    <row r="18" customFormat="false" ht="15" hidden="false" customHeight="false" outlineLevel="0" collapsed="false">
      <c r="A18" s="264" t="s">
        <v>373</v>
      </c>
      <c r="B18" s="266" t="n">
        <v>0</v>
      </c>
      <c r="C18" s="266" t="n">
        <v>0</v>
      </c>
      <c r="D18" s="266" t="n">
        <v>0</v>
      </c>
      <c r="E18" s="266" t="n">
        <v>0</v>
      </c>
      <c r="F18" s="266" t="n">
        <v>0</v>
      </c>
      <c r="G18" s="266" t="n">
        <v>0</v>
      </c>
      <c r="H18" s="266" t="n">
        <v>0</v>
      </c>
      <c r="I18" s="266" t="n">
        <v>0</v>
      </c>
      <c r="J18" s="266" t="n">
        <v>0</v>
      </c>
      <c r="K18" s="266" t="n">
        <v>0</v>
      </c>
      <c r="L18" s="266"/>
      <c r="M18" s="266" t="n">
        <v>0</v>
      </c>
      <c r="N18" s="266" t="n">
        <v>0</v>
      </c>
      <c r="O18" s="266" t="n">
        <v>0</v>
      </c>
      <c r="P18" s="266" t="n">
        <v>0</v>
      </c>
      <c r="Q18" s="266" t="n">
        <v>0</v>
      </c>
    </row>
    <row r="19" customFormat="false" ht="15" hidden="false" customHeight="false" outlineLevel="0" collapsed="false">
      <c r="A19" s="269" t="s">
        <v>374</v>
      </c>
      <c r="B19" s="266" t="n">
        <v>0</v>
      </c>
      <c r="C19" s="266" t="n">
        <v>0</v>
      </c>
      <c r="D19" s="266" t="n">
        <v>0</v>
      </c>
      <c r="E19" s="266" t="n">
        <v>0</v>
      </c>
      <c r="F19" s="266" t="n">
        <v>0</v>
      </c>
      <c r="G19" s="266" t="n">
        <v>0</v>
      </c>
      <c r="H19" s="266" t="n">
        <v>0</v>
      </c>
      <c r="I19" s="266" t="n">
        <v>0</v>
      </c>
      <c r="J19" s="266" t="n">
        <v>0</v>
      </c>
      <c r="K19" s="266" t="n">
        <v>0</v>
      </c>
      <c r="L19" s="266"/>
      <c r="M19" s="266" t="n">
        <v>0</v>
      </c>
      <c r="N19" s="266" t="n">
        <v>0</v>
      </c>
      <c r="O19" s="266" t="n">
        <v>0</v>
      </c>
      <c r="P19" s="266" t="n">
        <v>0</v>
      </c>
      <c r="Q19" s="266" t="n">
        <v>0</v>
      </c>
    </row>
    <row r="20" customFormat="false" ht="15" hidden="false" customHeight="false" outlineLevel="0" collapsed="false">
      <c r="A20" s="267" t="s">
        <v>375</v>
      </c>
      <c r="B20" s="268" t="n">
        <v>763.972845329989</v>
      </c>
      <c r="C20" s="268" t="n">
        <v>609.858612986739</v>
      </c>
      <c r="D20" s="268" t="n">
        <v>543.96365407</v>
      </c>
      <c r="E20" s="268" t="n">
        <v>262.25543114</v>
      </c>
      <c r="F20" s="268" t="n">
        <v>46.39162108</v>
      </c>
      <c r="G20" s="268" t="n">
        <v>61.04371167</v>
      </c>
      <c r="H20" s="268" t="n">
        <v>1.06531225</v>
      </c>
      <c r="I20" s="268" t="n">
        <v>5.83566177</v>
      </c>
      <c r="J20" s="268" t="n">
        <v>44.26503424</v>
      </c>
      <c r="K20" s="268" t="n">
        <v>1.320194</v>
      </c>
      <c r="L20" s="268"/>
      <c r="M20" s="268" t="n">
        <v>1.320194</v>
      </c>
      <c r="N20" s="268" t="n">
        <v>52.48620226</v>
      </c>
      <c r="O20" s="268" t="n">
        <v>159.92153501</v>
      </c>
      <c r="P20" s="268" t="n">
        <v>159.92153501</v>
      </c>
      <c r="Q20" s="268" t="n">
        <v>422.17696615</v>
      </c>
    </row>
    <row r="21" customFormat="false" ht="15" hidden="false" customHeight="false" outlineLevel="0" collapsed="false">
      <c r="A21" s="267" t="s">
        <v>376</v>
      </c>
      <c r="B21" s="268" t="n">
        <v>709.09734215</v>
      </c>
      <c r="C21" s="268" t="n">
        <v>566.67077795</v>
      </c>
      <c r="D21" s="268" t="n">
        <v>530.36445374</v>
      </c>
      <c r="E21" s="268" t="n">
        <v>262.23043114</v>
      </c>
      <c r="F21" s="268" t="n">
        <v>46.39162108</v>
      </c>
      <c r="G21" s="268" t="n">
        <v>61.04371167</v>
      </c>
      <c r="H21" s="268" t="n">
        <v>1.06531225</v>
      </c>
      <c r="I21" s="268" t="n">
        <v>5.83566177</v>
      </c>
      <c r="J21" s="268" t="n">
        <v>44.26503424</v>
      </c>
      <c r="K21" s="268" t="n">
        <v>1.320194</v>
      </c>
      <c r="L21" s="268" t="s">
        <v>377</v>
      </c>
      <c r="M21" s="268" t="n">
        <v>1.320194</v>
      </c>
      <c r="N21" s="268" t="n">
        <v>52.48620226</v>
      </c>
      <c r="O21" s="268" t="n">
        <v>159.92153501</v>
      </c>
      <c r="P21" s="268" t="n">
        <v>159.92153501</v>
      </c>
      <c r="Q21" s="268" t="n">
        <v>422.15196615</v>
      </c>
    </row>
    <row r="22" customFormat="false" ht="15" hidden="false" customHeight="false" outlineLevel="0" collapsed="false">
      <c r="A22" s="264" t="s">
        <v>378</v>
      </c>
      <c r="B22" s="266" t="n">
        <v>54.8755031799885</v>
      </c>
      <c r="C22" s="266" t="n">
        <v>43.1878350367393</v>
      </c>
      <c r="D22" s="266" t="n">
        <v>13.59920033</v>
      </c>
      <c r="E22" s="265" t="n">
        <v>0.025</v>
      </c>
      <c r="F22" s="265" t="n">
        <v>0</v>
      </c>
      <c r="G22" s="265" t="n">
        <v>0</v>
      </c>
      <c r="H22" s="265" t="n">
        <v>0</v>
      </c>
      <c r="I22" s="265" t="n">
        <v>0</v>
      </c>
      <c r="J22" s="265" t="n">
        <v>0</v>
      </c>
      <c r="K22" s="265" t="n">
        <v>0</v>
      </c>
      <c r="L22" s="265"/>
      <c r="M22" s="265" t="n">
        <v>0</v>
      </c>
      <c r="N22" s="265" t="n">
        <v>0</v>
      </c>
      <c r="O22" s="265" t="n">
        <v>0</v>
      </c>
      <c r="P22" s="265" t="n">
        <v>0</v>
      </c>
      <c r="Q22" s="265" t="n">
        <v>0.025</v>
      </c>
    </row>
    <row r="23" customFormat="false" ht="15" hidden="false" customHeight="false" outlineLevel="0" collapsed="false">
      <c r="A23" s="264"/>
      <c r="B23" s="270"/>
      <c r="C23" s="270"/>
      <c r="D23" s="270"/>
      <c r="E23" s="270"/>
      <c r="F23" s="270"/>
      <c r="G23" s="270"/>
      <c r="H23" s="270"/>
      <c r="I23" s="270"/>
      <c r="J23" s="270"/>
      <c r="K23" s="270"/>
      <c r="L23" s="270"/>
      <c r="M23" s="270"/>
      <c r="N23" s="270"/>
      <c r="O23" s="270"/>
      <c r="P23" s="270"/>
      <c r="Q23" s="270"/>
    </row>
    <row r="24" customFormat="false" ht="15" hidden="false" customHeight="false" outlineLevel="0" collapsed="false">
      <c r="A24" s="264" t="s">
        <v>379</v>
      </c>
      <c r="B24" s="265" t="n">
        <v>-346.986266291249</v>
      </c>
      <c r="C24" s="265" t="n">
        <v>-371.006444555585</v>
      </c>
      <c r="D24" s="265" t="n">
        <v>-426.058767774186</v>
      </c>
      <c r="E24" s="265" t="n">
        <v>-288.965280661524</v>
      </c>
      <c r="F24" s="265" t="n">
        <v>-30.4685739740435</v>
      </c>
      <c r="G24" s="265" t="n">
        <v>-59.7622259575662</v>
      </c>
      <c r="H24" s="265" t="n">
        <v>-3.25217817</v>
      </c>
      <c r="I24" s="265" t="n">
        <v>-8.72230795</v>
      </c>
      <c r="J24" s="265" t="n">
        <v>-5.0600725</v>
      </c>
      <c r="K24" s="265" t="n">
        <v>-17.61558713</v>
      </c>
      <c r="L24" s="265"/>
      <c r="M24" s="265" t="n">
        <v>-27.14074051</v>
      </c>
      <c r="N24" s="265" t="n">
        <v>-44.17529913</v>
      </c>
      <c r="O24" s="265" t="n">
        <v>-134.40609906161</v>
      </c>
      <c r="P24" s="265" t="n">
        <v>-134.40609906161</v>
      </c>
      <c r="Q24" s="265" t="n">
        <v>-423.371379723134</v>
      </c>
    </row>
    <row r="25" customFormat="false" ht="15" hidden="false" customHeight="false" outlineLevel="0" collapsed="false">
      <c r="A25" s="264" t="s">
        <v>380</v>
      </c>
      <c r="B25" s="266" t="n">
        <v>-90.0816333428996</v>
      </c>
      <c r="C25" s="266" t="n">
        <v>-84.1219254216087</v>
      </c>
      <c r="D25" s="266" t="n">
        <v>-88.1990908396047</v>
      </c>
      <c r="E25" s="266" t="n">
        <v>-57.3886531330529</v>
      </c>
      <c r="F25" s="266" t="n">
        <v>-2.23988533</v>
      </c>
      <c r="G25" s="266" t="n">
        <v>-11.5861022175662</v>
      </c>
      <c r="H25" s="266" t="n">
        <v>0</v>
      </c>
      <c r="I25" s="266" t="n">
        <v>0</v>
      </c>
      <c r="J25" s="266" t="n">
        <v>0</v>
      </c>
      <c r="K25" s="266" t="n">
        <v>0</v>
      </c>
      <c r="L25" s="266"/>
      <c r="M25" s="266" t="n">
        <v>-2.20977121</v>
      </c>
      <c r="N25" s="266" t="n">
        <v>-2.20977121</v>
      </c>
      <c r="O25" s="266" t="n">
        <v>-16.0357587575662</v>
      </c>
      <c r="P25" s="266" t="n">
        <v>-16.0357587575662</v>
      </c>
      <c r="Q25" s="266" t="n">
        <v>-73.4244118906192</v>
      </c>
    </row>
    <row r="26" customFormat="false" ht="15" hidden="false" customHeight="false" outlineLevel="0" collapsed="false">
      <c r="A26" s="264" t="s">
        <v>381</v>
      </c>
      <c r="B26" s="266" t="n">
        <v>-89.544626956761</v>
      </c>
      <c r="C26" s="266" t="n">
        <v>-84.0181891649241</v>
      </c>
      <c r="D26" s="266" t="n">
        <v>-84.46916219</v>
      </c>
      <c r="E26" s="266" t="n">
        <v>-49.511067012</v>
      </c>
      <c r="F26" s="266" t="n">
        <v>-2.23988533</v>
      </c>
      <c r="G26" s="266" t="n">
        <v>-6.69777291</v>
      </c>
      <c r="H26" s="266" t="n">
        <v>0</v>
      </c>
      <c r="I26" s="266" t="n">
        <v>0</v>
      </c>
      <c r="J26" s="266" t="n">
        <v>0</v>
      </c>
      <c r="K26" s="266" t="n">
        <v>0</v>
      </c>
      <c r="L26" s="266"/>
      <c r="M26" s="266" t="n">
        <v>-2.20977121</v>
      </c>
      <c r="N26" s="266" t="n">
        <v>-2.20977121</v>
      </c>
      <c r="O26" s="266" t="n">
        <v>-11.14742945</v>
      </c>
      <c r="P26" s="266" t="n">
        <v>-11.14742945</v>
      </c>
      <c r="Q26" s="266" t="n">
        <v>-60.658496462</v>
      </c>
    </row>
    <row r="27" customFormat="false" ht="15" hidden="false" customHeight="false" outlineLevel="0" collapsed="false">
      <c r="A27" s="264" t="s">
        <v>382</v>
      </c>
      <c r="B27" s="266" t="n">
        <v>-79.968143226761</v>
      </c>
      <c r="C27" s="266" t="n">
        <v>-79.2656750549241</v>
      </c>
      <c r="D27" s="266" t="n">
        <v>-80.21857614</v>
      </c>
      <c r="E27" s="266" t="n">
        <v>-46.92695297</v>
      </c>
      <c r="F27" s="266" t="n">
        <v>-2</v>
      </c>
      <c r="G27" s="266" t="n">
        <v>-6.5</v>
      </c>
      <c r="H27" s="266" t="n">
        <v>0</v>
      </c>
      <c r="I27" s="266" t="n">
        <v>0</v>
      </c>
      <c r="J27" s="266" t="n">
        <v>0</v>
      </c>
      <c r="K27" s="266" t="n">
        <v>0</v>
      </c>
      <c r="L27" s="266"/>
      <c r="M27" s="266" t="n">
        <v>-2.15206886</v>
      </c>
      <c r="N27" s="266" t="n">
        <v>-2.15206886</v>
      </c>
      <c r="O27" s="266" t="n">
        <v>-10.65206886</v>
      </c>
      <c r="P27" s="266" t="n">
        <v>-10.65206886</v>
      </c>
      <c r="Q27" s="266" t="n">
        <v>-57.57902183</v>
      </c>
    </row>
    <row r="28" customFormat="false" ht="15" hidden="false" customHeight="false" outlineLevel="0" collapsed="false">
      <c r="A28" s="267" t="s">
        <v>383</v>
      </c>
      <c r="B28" s="268" t="n">
        <v>-9.57648373</v>
      </c>
      <c r="C28" s="268" t="n">
        <v>-4.75251411</v>
      </c>
      <c r="D28" s="268" t="n">
        <v>-4.25058605</v>
      </c>
      <c r="E28" s="268" t="n">
        <v>-2.584114042</v>
      </c>
      <c r="F28" s="268" t="n">
        <v>-0.23988533</v>
      </c>
      <c r="G28" s="268" t="n">
        <v>-0.19777291</v>
      </c>
      <c r="H28" s="268" t="n">
        <v>0</v>
      </c>
      <c r="I28" s="268" t="n">
        <v>0</v>
      </c>
      <c r="J28" s="268" t="n">
        <v>0</v>
      </c>
      <c r="K28" s="268" t="n">
        <v>0</v>
      </c>
      <c r="L28" s="268"/>
      <c r="M28" s="268" t="n">
        <v>-0.05770235</v>
      </c>
      <c r="N28" s="268" t="n">
        <v>-0.05770235</v>
      </c>
      <c r="O28" s="268" t="n">
        <v>-0.49536059</v>
      </c>
      <c r="P28" s="268" t="n">
        <v>-0.49536059</v>
      </c>
      <c r="Q28" s="268" t="n">
        <v>-3.079474632</v>
      </c>
    </row>
    <row r="29" customFormat="false" ht="15" hidden="false" customHeight="false" outlineLevel="0" collapsed="false">
      <c r="A29" s="267" t="s">
        <v>384</v>
      </c>
      <c r="B29" s="268" t="n">
        <v>-0.537006386138579</v>
      </c>
      <c r="C29" s="268" t="n">
        <v>-0.103736256684609</v>
      </c>
      <c r="D29" s="268" t="n">
        <v>-3.72992864960468</v>
      </c>
      <c r="E29" s="268" t="n">
        <v>-7.87758612105294</v>
      </c>
      <c r="F29" s="268" t="n">
        <v>0</v>
      </c>
      <c r="G29" s="268" t="n">
        <v>-4.88832930756623</v>
      </c>
      <c r="H29" s="268" t="n">
        <v>0</v>
      </c>
      <c r="I29" s="268" t="n">
        <v>0</v>
      </c>
      <c r="J29" s="268" t="n">
        <v>0</v>
      </c>
      <c r="K29" s="268" t="n">
        <v>0</v>
      </c>
      <c r="L29" s="268"/>
      <c r="M29" s="268" t="n">
        <v>0</v>
      </c>
      <c r="N29" s="268" t="n">
        <v>0</v>
      </c>
      <c r="O29" s="268" t="n">
        <v>-4.88832930756623</v>
      </c>
      <c r="P29" s="268" t="n">
        <v>-4.88832930756623</v>
      </c>
      <c r="Q29" s="268" t="n">
        <v>-12.7659154286192</v>
      </c>
    </row>
    <row r="30" customFormat="false" ht="15" hidden="false" customHeight="false" outlineLevel="0" collapsed="false">
      <c r="A30" s="264" t="s">
        <v>385</v>
      </c>
      <c r="B30" s="266" t="n">
        <v>-256.90463294835</v>
      </c>
      <c r="C30" s="266" t="n">
        <v>-286.884519133976</v>
      </c>
      <c r="D30" s="266" t="n">
        <v>-337.859676934582</v>
      </c>
      <c r="E30" s="266" t="n">
        <v>-231.576627528472</v>
      </c>
      <c r="F30" s="266" t="n">
        <v>-28.2286886440435</v>
      </c>
      <c r="G30" s="266" t="n">
        <v>-48.17612374</v>
      </c>
      <c r="H30" s="266" t="n">
        <v>-3.25217817</v>
      </c>
      <c r="I30" s="266" t="n">
        <v>-8.72230795</v>
      </c>
      <c r="J30" s="266" t="n">
        <v>-5.0600725</v>
      </c>
      <c r="K30" s="266" t="n">
        <v>-17.61558713</v>
      </c>
      <c r="L30" s="266"/>
      <c r="M30" s="266" t="n">
        <v>-24.9309693</v>
      </c>
      <c r="N30" s="266" t="n">
        <v>-41.96552792</v>
      </c>
      <c r="O30" s="266" t="n">
        <v>-118.370340304044</v>
      </c>
      <c r="P30" s="266" t="n">
        <v>-118.370340304044</v>
      </c>
      <c r="Q30" s="266" t="n">
        <v>-349.946967832515</v>
      </c>
    </row>
    <row r="31" customFormat="false" ht="15" hidden="false" customHeight="false" outlineLevel="0" collapsed="false">
      <c r="A31" s="264" t="s">
        <v>386</v>
      </c>
      <c r="B31" s="266" t="n">
        <v>-256.90463294835</v>
      </c>
      <c r="C31" s="266" t="n">
        <v>-286.884519133976</v>
      </c>
      <c r="D31" s="266" t="n">
        <v>-337.859676934582</v>
      </c>
      <c r="E31" s="266" t="n">
        <v>-231.576627528472</v>
      </c>
      <c r="F31" s="266" t="n">
        <v>-28.2286886440435</v>
      </c>
      <c r="G31" s="266" t="n">
        <v>-48.17612374</v>
      </c>
      <c r="H31" s="266" t="n">
        <v>-3.25217817</v>
      </c>
      <c r="I31" s="266" t="n">
        <v>-8.72230795</v>
      </c>
      <c r="J31" s="266" t="n">
        <v>-5.0600725</v>
      </c>
      <c r="K31" s="266" t="n">
        <v>-17.61558713</v>
      </c>
      <c r="L31" s="266"/>
      <c r="M31" s="266" t="n">
        <v>-24.9309693</v>
      </c>
      <c r="N31" s="266" t="n">
        <v>-41.96552792</v>
      </c>
      <c r="O31" s="266" t="n">
        <v>-118.370340304044</v>
      </c>
      <c r="P31" s="266" t="n">
        <v>-118.370340304044</v>
      </c>
      <c r="Q31" s="266" t="n">
        <v>-349.946967832515</v>
      </c>
    </row>
    <row r="32" customFormat="false" ht="15" hidden="false" customHeight="false" outlineLevel="0" collapsed="false">
      <c r="A32" s="267" t="s">
        <v>387</v>
      </c>
      <c r="B32" s="268" t="n">
        <v>-152.35973450141</v>
      </c>
      <c r="C32" s="268" t="n">
        <v>-177.203570347066</v>
      </c>
      <c r="D32" s="268" t="n">
        <v>-207.774090448035</v>
      </c>
      <c r="E32" s="268" t="n">
        <v>-130.048764775273</v>
      </c>
      <c r="F32" s="268" t="n">
        <v>-16.1165099533125</v>
      </c>
      <c r="G32" s="268" t="n">
        <v>-23.85143632</v>
      </c>
      <c r="H32" s="268" t="n">
        <v>-2.18101755</v>
      </c>
      <c r="I32" s="268" t="n">
        <v>-1.70566958</v>
      </c>
      <c r="J32" s="268" t="n">
        <v>-3.39805917</v>
      </c>
      <c r="K32" s="268" t="n">
        <v>-9.49204512</v>
      </c>
      <c r="L32" s="268" t="s">
        <v>388</v>
      </c>
      <c r="M32" s="268" t="n">
        <v>-15.69728901</v>
      </c>
      <c r="N32" s="268" t="n">
        <v>-22.98203531</v>
      </c>
      <c r="O32" s="268" t="n">
        <v>-62.9499815833125</v>
      </c>
      <c r="P32" s="268" t="n">
        <v>-62.9499815833125</v>
      </c>
      <c r="Q32" s="268" t="n">
        <v>-192.998746358585</v>
      </c>
    </row>
    <row r="33" customFormat="false" ht="15" hidden="false" customHeight="false" outlineLevel="0" collapsed="false">
      <c r="A33" s="267" t="s">
        <v>389</v>
      </c>
      <c r="B33" s="268" t="n">
        <v>-104.54489844694</v>
      </c>
      <c r="C33" s="268" t="n">
        <v>-109.680948786911</v>
      </c>
      <c r="D33" s="268" t="n">
        <v>-130.085586486547</v>
      </c>
      <c r="E33" s="268" t="n">
        <v>-101.527862753199</v>
      </c>
      <c r="F33" s="268" t="n">
        <v>-12.112178690731</v>
      </c>
      <c r="G33" s="268" t="n">
        <v>-24.32468742</v>
      </c>
      <c r="H33" s="268" t="n">
        <v>-1.07116062</v>
      </c>
      <c r="I33" s="268" t="n">
        <v>-7.01663837</v>
      </c>
      <c r="J33" s="268" t="n">
        <v>-1.66201333</v>
      </c>
      <c r="K33" s="268" t="n">
        <v>-8.12354201</v>
      </c>
      <c r="L33" s="268" t="s">
        <v>390</v>
      </c>
      <c r="M33" s="268" t="n">
        <v>-9.23368029</v>
      </c>
      <c r="N33" s="268" t="n">
        <v>-18.98349261</v>
      </c>
      <c r="O33" s="268" t="n">
        <v>-55.420358720731</v>
      </c>
      <c r="P33" s="268" t="n">
        <v>-55.420358720731</v>
      </c>
      <c r="Q33" s="268" t="n">
        <v>-156.94822147393</v>
      </c>
    </row>
    <row r="34" customFormat="false" ht="15" hidden="false" customHeight="false" outlineLevel="0" collapsed="false">
      <c r="A34" s="264"/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65"/>
    </row>
    <row r="35" customFormat="false" ht="15" hidden="false" customHeight="false" outlineLevel="0" collapsed="false">
      <c r="A35" s="264" t="s">
        <v>391</v>
      </c>
      <c r="B35" s="265" t="n">
        <v>313.662008480118</v>
      </c>
      <c r="C35" s="265" t="n">
        <v>352.928527612198</v>
      </c>
      <c r="D35" s="265" t="n">
        <v>501.50083683</v>
      </c>
      <c r="E35" s="265" t="n">
        <v>648.522010691551</v>
      </c>
      <c r="F35" s="265" t="n">
        <v>61.6776271550071</v>
      </c>
      <c r="G35" s="265" t="n">
        <v>208.248653270042</v>
      </c>
      <c r="H35" s="265" t="n">
        <v>27.0923130979325</v>
      </c>
      <c r="I35" s="265" t="n">
        <v>67.6829318848906</v>
      </c>
      <c r="J35" s="265" t="n">
        <v>51.39655566</v>
      </c>
      <c r="K35" s="265" t="n">
        <v>1.252336</v>
      </c>
      <c r="L35" s="265"/>
      <c r="M35" s="265" t="n">
        <v>7.86510413</v>
      </c>
      <c r="N35" s="265" t="n">
        <v>154.036904772823</v>
      </c>
      <c r="O35" s="265" t="n">
        <v>423.963185197872</v>
      </c>
      <c r="P35" s="265" t="n">
        <v>423.963185197872</v>
      </c>
      <c r="Q35" s="265" t="n">
        <v>1072.48519588942</v>
      </c>
    </row>
    <row r="36" customFormat="false" ht="15" hidden="false" customHeight="false" outlineLevel="0" collapsed="false">
      <c r="A36" s="264" t="s">
        <v>392</v>
      </c>
      <c r="B36" s="266" t="n">
        <v>86.8595416</v>
      </c>
      <c r="C36" s="266" t="n">
        <v>167.73644254</v>
      </c>
      <c r="D36" s="266" t="n">
        <v>378.01759293</v>
      </c>
      <c r="E36" s="266" t="n">
        <v>589.7667199</v>
      </c>
      <c r="F36" s="266" t="n">
        <v>52.872</v>
      </c>
      <c r="G36" s="266" t="n">
        <v>198.680638100042</v>
      </c>
      <c r="H36" s="266" t="n">
        <v>21.788</v>
      </c>
      <c r="I36" s="266" t="n">
        <v>67.505</v>
      </c>
      <c r="J36" s="266" t="n">
        <v>45.138</v>
      </c>
      <c r="K36" s="266" t="n">
        <v>0.077</v>
      </c>
      <c r="L36" s="266"/>
      <c r="M36" s="266" t="n">
        <v>6.334</v>
      </c>
      <c r="N36" s="266" t="n">
        <v>140.765</v>
      </c>
      <c r="O36" s="266" t="n">
        <v>392.317638100042</v>
      </c>
      <c r="P36" s="266" t="n">
        <v>392.317638100042</v>
      </c>
      <c r="Q36" s="266" t="n">
        <v>982.084358000042</v>
      </c>
    </row>
    <row r="37" customFormat="false" ht="15" hidden="false" customHeight="false" outlineLevel="0" collapsed="false">
      <c r="A37" s="267" t="s">
        <v>393</v>
      </c>
      <c r="B37" s="268" t="n">
        <v>123.5595416</v>
      </c>
      <c r="C37" s="268" t="n">
        <v>167.73644254</v>
      </c>
      <c r="D37" s="268" t="n">
        <v>378.01759293</v>
      </c>
      <c r="E37" s="268" t="n">
        <v>589.7667199</v>
      </c>
      <c r="F37" s="268" t="n">
        <v>52.872</v>
      </c>
      <c r="G37" s="268" t="n">
        <v>198.680638100042</v>
      </c>
      <c r="H37" s="268" t="n">
        <v>21.788</v>
      </c>
      <c r="I37" s="268" t="n">
        <v>67.505</v>
      </c>
      <c r="J37" s="268" t="n">
        <v>45.138</v>
      </c>
      <c r="K37" s="268" t="n">
        <v>0.077</v>
      </c>
      <c r="L37" s="268" t="s">
        <v>394</v>
      </c>
      <c r="M37" s="268" t="n">
        <v>6.334</v>
      </c>
      <c r="N37" s="268" t="n">
        <v>140.765</v>
      </c>
      <c r="O37" s="268" t="n">
        <v>392.317638100042</v>
      </c>
      <c r="P37" s="268" t="n">
        <v>392.317638100042</v>
      </c>
      <c r="Q37" s="268" t="n">
        <v>982.084358000042</v>
      </c>
    </row>
    <row r="38" customFormat="false" ht="15" hidden="false" customHeight="false" outlineLevel="0" collapsed="false">
      <c r="A38" s="267" t="s">
        <v>395</v>
      </c>
      <c r="B38" s="268" t="n">
        <v>-36.7</v>
      </c>
      <c r="C38" s="268" t="n">
        <v>0</v>
      </c>
      <c r="D38" s="268" t="n">
        <v>0</v>
      </c>
      <c r="E38" s="268" t="n">
        <v>0</v>
      </c>
      <c r="F38" s="268" t="n">
        <v>0</v>
      </c>
      <c r="G38" s="268" t="n">
        <v>0</v>
      </c>
      <c r="H38" s="268" t="n">
        <v>0</v>
      </c>
      <c r="I38" s="268" t="n">
        <v>0</v>
      </c>
      <c r="J38" s="268" t="n">
        <v>0</v>
      </c>
      <c r="K38" s="268" t="n">
        <v>0</v>
      </c>
      <c r="L38" s="268"/>
      <c r="M38" s="268" t="n">
        <v>0</v>
      </c>
      <c r="N38" s="268" t="n">
        <v>0</v>
      </c>
      <c r="O38" s="268" t="n">
        <v>0</v>
      </c>
      <c r="P38" s="268" t="n">
        <v>0</v>
      </c>
      <c r="Q38" s="268" t="n">
        <v>0</v>
      </c>
    </row>
    <row r="39" customFormat="false" ht="15" hidden="false" customHeight="false" outlineLevel="0" collapsed="false">
      <c r="A39" s="264" t="s">
        <v>396</v>
      </c>
      <c r="B39" s="266" t="n">
        <v>226.802466880118</v>
      </c>
      <c r="C39" s="266" t="n">
        <v>185.192085072198</v>
      </c>
      <c r="D39" s="266" t="n">
        <v>123.4832439</v>
      </c>
      <c r="E39" s="266" t="n">
        <v>58.7552907915514</v>
      </c>
      <c r="F39" s="266" t="n">
        <v>8.80562715500706</v>
      </c>
      <c r="G39" s="266" t="n">
        <v>9.56801517</v>
      </c>
      <c r="H39" s="266" t="n">
        <v>5.30431309793249</v>
      </c>
      <c r="I39" s="266" t="n">
        <v>0.177931884890633</v>
      </c>
      <c r="J39" s="266" t="n">
        <v>6.25855566</v>
      </c>
      <c r="K39" s="266" t="n">
        <v>1.175336</v>
      </c>
      <c r="L39" s="266" t="s">
        <v>397</v>
      </c>
      <c r="M39" s="266" t="n">
        <v>1.53110413</v>
      </c>
      <c r="N39" s="266" t="n">
        <v>13.2719047728231</v>
      </c>
      <c r="O39" s="266" t="n">
        <v>31.6455470978302</v>
      </c>
      <c r="P39" s="266" t="n">
        <v>31.6455470978302</v>
      </c>
      <c r="Q39" s="266" t="n">
        <v>90.4008378893816</v>
      </c>
    </row>
    <row r="40" customFormat="false" ht="15" hidden="false" customHeight="false" outlineLevel="0" collapsed="false">
      <c r="A40" s="264"/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5"/>
      <c r="P40" s="265"/>
      <c r="Q40" s="265"/>
    </row>
    <row r="41" customFormat="false" ht="15" hidden="false" customHeight="false" outlineLevel="0" collapsed="false">
      <c r="A41" s="264" t="s">
        <v>398</v>
      </c>
      <c r="B41" s="266" t="n">
        <v>114.737104520138</v>
      </c>
      <c r="C41" s="266" t="n">
        <v>107.487675538261</v>
      </c>
      <c r="D41" s="266" t="n">
        <v>-106.196402878597</v>
      </c>
      <c r="E41" s="266" t="n">
        <v>5.04326216018626</v>
      </c>
      <c r="F41" s="266" t="n">
        <v>21.6918687012753</v>
      </c>
      <c r="G41" s="266" t="n">
        <v>56.3176380917811</v>
      </c>
      <c r="H41" s="266" t="n">
        <v>-46.7147301094747</v>
      </c>
      <c r="I41" s="266" t="n">
        <v>75.1773850075562</v>
      </c>
      <c r="J41" s="266" t="n">
        <v>-39.9904200966722</v>
      </c>
      <c r="K41" s="266" t="n">
        <v>-4.18698340406809</v>
      </c>
      <c r="L41" s="266"/>
      <c r="M41" s="266" t="n">
        <v>-1.80217753857744</v>
      </c>
      <c r="N41" s="266" t="n">
        <v>-13.3299427371682</v>
      </c>
      <c r="O41" s="266" t="n">
        <v>64.6795640558883</v>
      </c>
      <c r="P41" s="266" t="n">
        <v>64.6795640558883</v>
      </c>
      <c r="Q41" s="266" t="n">
        <v>69.7228262160745</v>
      </c>
    </row>
    <row r="42" customFormat="false" ht="15" hidden="false" customHeight="false" outlineLevel="0" collapsed="false">
      <c r="A42" s="264"/>
      <c r="B42" s="266"/>
      <c r="C42" s="266"/>
      <c r="D42" s="266"/>
      <c r="E42" s="266"/>
      <c r="F42" s="266"/>
      <c r="G42" s="266"/>
      <c r="H42" s="266"/>
      <c r="I42" s="266"/>
      <c r="J42" s="266"/>
      <c r="K42" s="266"/>
      <c r="L42" s="266"/>
      <c r="M42" s="266"/>
      <c r="N42" s="266"/>
      <c r="O42" s="266"/>
      <c r="P42" s="266"/>
      <c r="Q42" s="266"/>
    </row>
    <row r="43" customFormat="false" ht="15" hidden="false" customHeight="false" outlineLevel="0" collapsed="false">
      <c r="A43" s="264" t="s">
        <v>399</v>
      </c>
      <c r="B43" s="266" t="n">
        <v>-67.56761293</v>
      </c>
      <c r="C43" s="266" t="n">
        <v>0</v>
      </c>
      <c r="D43" s="266" t="n">
        <v>0</v>
      </c>
      <c r="E43" s="266" t="n">
        <v>0</v>
      </c>
      <c r="F43" s="266" t="n">
        <v>0</v>
      </c>
      <c r="G43" s="266" t="n">
        <v>0</v>
      </c>
      <c r="H43" s="266" t="n">
        <v>0</v>
      </c>
      <c r="I43" s="266" t="n">
        <v>0</v>
      </c>
      <c r="J43" s="266" t="n">
        <v>0</v>
      </c>
      <c r="K43" s="266" t="n">
        <v>0</v>
      </c>
      <c r="L43" s="266"/>
      <c r="M43" s="266" t="n">
        <v>0</v>
      </c>
      <c r="N43" s="266" t="n">
        <v>0</v>
      </c>
      <c r="O43" s="266" t="n">
        <v>0</v>
      </c>
      <c r="P43" s="266" t="n">
        <v>0</v>
      </c>
      <c r="Q43" s="266" t="n">
        <v>0</v>
      </c>
    </row>
    <row r="44" customFormat="false" ht="15" hidden="false" customHeight="false" outlineLevel="0" collapsed="false">
      <c r="A44" s="264"/>
      <c r="B44" s="266"/>
      <c r="C44" s="266"/>
      <c r="D44" s="266"/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Q44" s="266"/>
    </row>
    <row r="45" customFormat="false" ht="15" hidden="false" customHeight="false" outlineLevel="0" collapsed="false">
      <c r="A45" s="264" t="s">
        <v>400</v>
      </c>
      <c r="B45" s="266" t="n">
        <v>-42.5</v>
      </c>
      <c r="C45" s="266" t="n">
        <v>48</v>
      </c>
      <c r="D45" s="266" t="n">
        <v>6.5</v>
      </c>
      <c r="E45" s="266" t="n">
        <v>-37</v>
      </c>
      <c r="F45" s="266" t="n">
        <v>44</v>
      </c>
      <c r="G45" s="266" t="n">
        <v>-28.5</v>
      </c>
      <c r="H45" s="266" t="n">
        <v>7</v>
      </c>
      <c r="I45" s="271" t="n">
        <v>-67.9938</v>
      </c>
      <c r="J45" s="266" t="n">
        <v>-10</v>
      </c>
      <c r="K45" s="266" t="n">
        <v>-2</v>
      </c>
      <c r="L45" s="266"/>
      <c r="M45" s="266" t="n">
        <v>22</v>
      </c>
      <c r="N45" s="266" t="n">
        <v>-48.9938</v>
      </c>
      <c r="O45" s="266" t="n">
        <v>-33.4938</v>
      </c>
      <c r="P45" s="266" t="n">
        <v>-33.4938</v>
      </c>
      <c r="Q45" s="266" t="n">
        <v>-70.4938</v>
      </c>
    </row>
    <row r="46" customFormat="false" ht="15" hidden="false" customHeight="false" outlineLevel="0" collapsed="false">
      <c r="A46" s="264"/>
      <c r="B46" s="266"/>
      <c r="C46" s="266"/>
      <c r="D46" s="266"/>
      <c r="E46" s="266"/>
      <c r="F46" s="266"/>
      <c r="G46" s="266"/>
      <c r="H46" s="266"/>
      <c r="I46" s="266"/>
      <c r="J46" s="266"/>
      <c r="K46" s="266"/>
      <c r="L46" s="266"/>
      <c r="M46" s="266"/>
      <c r="N46" s="266"/>
      <c r="O46" s="266"/>
      <c r="P46" s="266"/>
      <c r="Q46" s="266"/>
    </row>
    <row r="47" customFormat="false" ht="15" hidden="false" customHeight="false" outlineLevel="0" collapsed="false">
      <c r="A47" s="269" t="s">
        <v>401</v>
      </c>
      <c r="B47" s="266" t="n">
        <v>337.578386</v>
      </c>
      <c r="C47" s="266" t="n">
        <v>71.092237</v>
      </c>
      <c r="D47" s="266" t="n">
        <v>8.64072699999996</v>
      </c>
      <c r="E47" s="266" t="n">
        <v>15.587613</v>
      </c>
      <c r="F47" s="266" t="n">
        <v>26.88533</v>
      </c>
      <c r="G47" s="266" t="n">
        <v>-118.90808</v>
      </c>
      <c r="H47" s="266" t="n">
        <v>-2.99250000000001</v>
      </c>
      <c r="I47" s="266" t="n">
        <v>-54.3366595</v>
      </c>
      <c r="J47" s="266" t="n">
        <v>0</v>
      </c>
      <c r="K47" s="266" t="n">
        <v>0</v>
      </c>
      <c r="L47" s="266"/>
      <c r="M47" s="266" t="n">
        <v>-7.61804050000001</v>
      </c>
      <c r="N47" s="266" t="n">
        <v>-64.9472</v>
      </c>
      <c r="O47" s="266" t="n">
        <v>-156.96995</v>
      </c>
      <c r="P47" s="266" t="n">
        <v>-156.96995</v>
      </c>
      <c r="Q47" s="266" t="n">
        <v>-141.382337</v>
      </c>
    </row>
    <row r="48" customFormat="false" ht="15" hidden="false" customHeight="false" outlineLevel="0" collapsed="false">
      <c r="A48" s="272" t="s">
        <v>402</v>
      </c>
      <c r="B48" s="268" t="n">
        <v>0</v>
      </c>
      <c r="C48" s="268" t="n">
        <v>0</v>
      </c>
      <c r="D48" s="268" t="n">
        <v>0</v>
      </c>
      <c r="E48" s="268" t="n">
        <v>0</v>
      </c>
      <c r="F48" s="268" t="n">
        <v>0</v>
      </c>
      <c r="G48" s="268" t="n">
        <v>0</v>
      </c>
      <c r="H48" s="268" t="n">
        <v>0</v>
      </c>
      <c r="I48" s="268" t="n">
        <v>0</v>
      </c>
      <c r="J48" s="268" t="n">
        <v>0</v>
      </c>
      <c r="K48" s="268" t="n">
        <v>0</v>
      </c>
      <c r="L48" s="268"/>
      <c r="M48" s="268" t="n">
        <v>0</v>
      </c>
      <c r="N48" s="268" t="n">
        <v>0</v>
      </c>
      <c r="O48" s="268" t="n">
        <v>0</v>
      </c>
      <c r="P48" s="268" t="n">
        <v>0</v>
      </c>
      <c r="Q48" s="268" t="n">
        <v>0</v>
      </c>
    </row>
    <row r="49" customFormat="false" ht="15" hidden="false" customHeight="false" outlineLevel="0" collapsed="false">
      <c r="A49" s="272" t="s">
        <v>403</v>
      </c>
      <c r="B49" s="268" t="n">
        <v>343.608386</v>
      </c>
      <c r="C49" s="268" t="n">
        <v>71.822237</v>
      </c>
      <c r="D49" s="268" t="n">
        <v>10.140727</v>
      </c>
      <c r="E49" s="268" t="n">
        <v>15.677613</v>
      </c>
      <c r="F49" s="268" t="n">
        <v>26.84533</v>
      </c>
      <c r="G49" s="268" t="n">
        <v>-119.00808</v>
      </c>
      <c r="H49" s="268" t="n">
        <v>-2.99250000000001</v>
      </c>
      <c r="I49" s="268" t="n">
        <v>-54.0366595</v>
      </c>
      <c r="J49" s="268" t="n">
        <v>0</v>
      </c>
      <c r="K49" s="268" t="n">
        <v>0</v>
      </c>
      <c r="L49" s="268"/>
      <c r="M49" s="268" t="n">
        <v>-7.61804050000001</v>
      </c>
      <c r="N49" s="268" t="n">
        <v>-64.6472</v>
      </c>
      <c r="O49" s="268" t="n">
        <v>-156.80995</v>
      </c>
      <c r="P49" s="268" t="n">
        <v>-156.80995</v>
      </c>
      <c r="Q49" s="268" t="n">
        <v>-141.132337</v>
      </c>
    </row>
    <row r="50" customFormat="false" ht="15" hidden="false" customHeight="false" outlineLevel="0" collapsed="false">
      <c r="A50" s="272" t="s">
        <v>404</v>
      </c>
      <c r="B50" s="268" t="n">
        <v>-6.03</v>
      </c>
      <c r="C50" s="268" t="n">
        <v>-0.730000000000001</v>
      </c>
      <c r="D50" s="268" t="n">
        <v>-1.51</v>
      </c>
      <c r="E50" s="268" t="n">
        <v>-0.09</v>
      </c>
      <c r="F50" s="268" t="n">
        <v>0.04</v>
      </c>
      <c r="G50" s="268" t="n">
        <v>0.1</v>
      </c>
      <c r="H50" s="268" t="n">
        <v>0</v>
      </c>
      <c r="I50" s="268" t="n">
        <v>-0.3</v>
      </c>
      <c r="J50" s="268" t="n">
        <v>0</v>
      </c>
      <c r="K50" s="268" t="n">
        <v>0</v>
      </c>
      <c r="L50" s="268"/>
      <c r="M50" s="268" t="n">
        <v>0</v>
      </c>
      <c r="N50" s="268" t="n">
        <v>-0.3</v>
      </c>
      <c r="O50" s="268" t="n">
        <v>-0.16</v>
      </c>
      <c r="P50" s="268" t="n">
        <v>-0.16</v>
      </c>
      <c r="Q50" s="268" t="n">
        <v>-0.25</v>
      </c>
    </row>
    <row r="51" customFormat="false" ht="15" hidden="false" customHeight="false" outlineLevel="0" collapsed="false">
      <c r="A51" s="269"/>
      <c r="B51" s="266"/>
      <c r="C51" s="266"/>
      <c r="D51" s="266"/>
      <c r="E51" s="266"/>
      <c r="F51" s="266"/>
      <c r="G51" s="266"/>
      <c r="H51" s="266"/>
      <c r="I51" s="266"/>
      <c r="J51" s="266"/>
      <c r="K51" s="266"/>
      <c r="L51" s="266"/>
      <c r="M51" s="266"/>
      <c r="N51" s="266"/>
      <c r="O51" s="266"/>
      <c r="P51" s="266"/>
      <c r="Q51" s="266"/>
    </row>
    <row r="52" customFormat="false" ht="15" hidden="false" customHeight="false" outlineLevel="0" collapsed="false">
      <c r="A52" s="269" t="s">
        <v>405</v>
      </c>
      <c r="B52" s="266" t="n">
        <v>-288.162827583662</v>
      </c>
      <c r="C52" s="266" t="n">
        <v>-338.81350519903</v>
      </c>
      <c r="D52" s="266" t="n">
        <v>-169.213878870955</v>
      </c>
      <c r="E52" s="266" t="n">
        <v>-66.7286752766636</v>
      </c>
      <c r="F52" s="266" t="n">
        <v>-54.0536560661667</v>
      </c>
      <c r="G52" s="266" t="n">
        <v>-94.5502326311103</v>
      </c>
      <c r="H52" s="266" t="n">
        <v>-21.91566602</v>
      </c>
      <c r="I52" s="266" t="n">
        <v>-20.51927392</v>
      </c>
      <c r="J52" s="266" t="n">
        <v>32.2046367274115</v>
      </c>
      <c r="K52" s="266" t="n">
        <v>-0.652420679999999</v>
      </c>
      <c r="L52" s="266"/>
      <c r="M52" s="266" t="n">
        <v>-28.29038727</v>
      </c>
      <c r="N52" s="266" t="n">
        <v>-38.5206904825885</v>
      </c>
      <c r="O52" s="266" t="n">
        <v>-187.124579179865</v>
      </c>
      <c r="P52" s="266" t="n">
        <v>-187.124579179865</v>
      </c>
      <c r="Q52" s="266" t="n">
        <v>-253.853254456529</v>
      </c>
    </row>
    <row r="53" customFormat="false" ht="15" hidden="false" customHeight="false" outlineLevel="0" collapsed="false">
      <c r="A53" s="269" t="s">
        <v>406</v>
      </c>
      <c r="B53" s="266" t="n">
        <v>-523.608850616311</v>
      </c>
      <c r="C53" s="266" t="n">
        <v>-490.88136533702</v>
      </c>
      <c r="D53" s="266" t="n">
        <v>-410.747247055</v>
      </c>
      <c r="E53" s="266" t="n">
        <v>-203.59435673</v>
      </c>
      <c r="F53" s="266" t="n">
        <v>-31.00307199</v>
      </c>
      <c r="G53" s="266" t="n">
        <v>-73.25721617</v>
      </c>
      <c r="H53" s="266" t="n">
        <v>-7.14403894</v>
      </c>
      <c r="I53" s="266" t="n">
        <v>-4.95413465</v>
      </c>
      <c r="J53" s="266" t="n">
        <v>-8.88352111</v>
      </c>
      <c r="K53" s="266" t="n">
        <v>-1.175336</v>
      </c>
      <c r="L53" s="266" t="s">
        <v>397</v>
      </c>
      <c r="M53" s="266" t="n">
        <v>-9.0493042</v>
      </c>
      <c r="N53" s="266" t="n">
        <v>-30.0309989</v>
      </c>
      <c r="O53" s="266" t="n">
        <v>-134.29128706</v>
      </c>
      <c r="P53" s="266" t="n">
        <v>-134.29128706</v>
      </c>
      <c r="Q53" s="266" t="n">
        <v>-337.88564379</v>
      </c>
    </row>
    <row r="54" customFormat="false" ht="15" hidden="false" customHeight="false" outlineLevel="0" collapsed="false">
      <c r="A54" s="269" t="s">
        <v>407</v>
      </c>
      <c r="B54" s="266" t="n">
        <v>235.446023032649</v>
      </c>
      <c r="C54" s="266" t="n">
        <v>152.067860137991</v>
      </c>
      <c r="D54" s="266" t="n">
        <v>241.533368184045</v>
      </c>
      <c r="E54" s="266" t="n">
        <v>136.865681453336</v>
      </c>
      <c r="F54" s="266" t="n">
        <v>-23.0505840761667</v>
      </c>
      <c r="G54" s="266" t="n">
        <v>-21.2930164611103</v>
      </c>
      <c r="H54" s="266" t="n">
        <v>-14.77162708</v>
      </c>
      <c r="I54" s="266" t="n">
        <v>-15.56513927</v>
      </c>
      <c r="J54" s="266" t="n">
        <v>41.0881578374115</v>
      </c>
      <c r="K54" s="266" t="n">
        <v>0.522915320000001</v>
      </c>
      <c r="L54" s="266"/>
      <c r="M54" s="266" t="n">
        <v>-19.24108307</v>
      </c>
      <c r="N54" s="266" t="n">
        <v>-8.48969158258847</v>
      </c>
      <c r="O54" s="266" t="n">
        <v>-52.8332921198655</v>
      </c>
      <c r="P54" s="266" t="n">
        <v>-52.8332921198655</v>
      </c>
      <c r="Q54" s="266" t="n">
        <v>84.032389333471</v>
      </c>
    </row>
    <row r="55" customFormat="false" ht="15" hidden="false" customHeight="false" outlineLevel="0" collapsed="false">
      <c r="A55" s="272" t="s">
        <v>408</v>
      </c>
      <c r="B55" s="268" t="n">
        <v>0</v>
      </c>
      <c r="C55" s="268" t="n">
        <v>0</v>
      </c>
      <c r="D55" s="268" t="n">
        <v>0</v>
      </c>
      <c r="E55" s="268" t="n">
        <v>0</v>
      </c>
      <c r="F55" s="268" t="n">
        <v>0</v>
      </c>
      <c r="G55" s="268" t="n">
        <v>0</v>
      </c>
      <c r="H55" s="268" t="n">
        <v>0</v>
      </c>
      <c r="I55" s="268" t="n">
        <v>0</v>
      </c>
      <c r="J55" s="268" t="n">
        <v>0</v>
      </c>
      <c r="K55" s="268" t="n">
        <v>0</v>
      </c>
      <c r="L55" s="268"/>
      <c r="M55" s="268" t="n">
        <v>0</v>
      </c>
      <c r="N55" s="268" t="n">
        <v>0</v>
      </c>
      <c r="O55" s="268" t="n">
        <v>0</v>
      </c>
      <c r="P55" s="268" t="n">
        <v>0</v>
      </c>
      <c r="Q55" s="268" t="n">
        <v>0</v>
      </c>
    </row>
    <row r="56" customFormat="false" ht="15" hidden="false" customHeight="false" outlineLevel="0" collapsed="false">
      <c r="A56" s="272" t="s">
        <v>409</v>
      </c>
      <c r="B56" s="268" t="n">
        <v>0</v>
      </c>
      <c r="C56" s="268" t="n">
        <v>0</v>
      </c>
      <c r="D56" s="268" t="n">
        <v>0</v>
      </c>
      <c r="E56" s="268" t="n">
        <v>0</v>
      </c>
      <c r="F56" s="268" t="n">
        <v>0</v>
      </c>
      <c r="G56" s="268" t="n">
        <v>0</v>
      </c>
      <c r="H56" s="268" t="n">
        <v>0</v>
      </c>
      <c r="I56" s="268" t="n">
        <v>0</v>
      </c>
      <c r="J56" s="268" t="n">
        <v>0</v>
      </c>
      <c r="K56" s="268" t="n">
        <v>0</v>
      </c>
      <c r="L56" s="268"/>
      <c r="M56" s="268" t="n">
        <v>0</v>
      </c>
      <c r="N56" s="268" t="n">
        <v>0</v>
      </c>
      <c r="O56" s="268" t="n">
        <v>0</v>
      </c>
      <c r="P56" s="268" t="n">
        <v>0</v>
      </c>
      <c r="Q56" s="268" t="n">
        <v>0</v>
      </c>
    </row>
    <row r="57" customFormat="false" ht="15" hidden="false" customHeight="false" outlineLevel="0" collapsed="false">
      <c r="A57" s="264"/>
      <c r="B57" s="266"/>
      <c r="C57" s="266"/>
      <c r="D57" s="266"/>
      <c r="E57" s="266"/>
      <c r="F57" s="266"/>
      <c r="G57" s="266"/>
      <c r="H57" s="266"/>
      <c r="I57" s="266"/>
      <c r="J57" s="266"/>
      <c r="K57" s="266"/>
      <c r="L57" s="266"/>
      <c r="M57" s="266"/>
      <c r="N57" s="266"/>
      <c r="O57" s="266"/>
      <c r="P57" s="266"/>
      <c r="Q57" s="266"/>
    </row>
    <row r="58" customFormat="false" ht="15" hidden="false" customHeight="false" outlineLevel="0" collapsed="false">
      <c r="A58" s="269" t="s">
        <v>410</v>
      </c>
      <c r="B58" s="266" t="n">
        <v>60.4492084609133</v>
      </c>
      <c r="C58" s="266" t="n">
        <v>44.4443000606219</v>
      </c>
      <c r="D58" s="266" t="n">
        <v>28.8039535806951</v>
      </c>
      <c r="E58" s="266" t="n">
        <v>26.6575512053865</v>
      </c>
      <c r="F58" s="266" t="n">
        <v>2.81539429166698</v>
      </c>
      <c r="G58" s="266" t="n">
        <v>8.45123619239745</v>
      </c>
      <c r="H58" s="266" t="n">
        <v>-2.53833120829504</v>
      </c>
      <c r="I58" s="266" t="n">
        <v>0.71093335350975</v>
      </c>
      <c r="J58" s="266" t="n">
        <v>-2.80044755231563</v>
      </c>
      <c r="K58" s="266" t="n">
        <v>-0.735316812568485</v>
      </c>
      <c r="L58" s="266"/>
      <c r="M58" s="266" t="n">
        <v>-2.02376874461093</v>
      </c>
      <c r="N58" s="266" t="n">
        <v>-6.65161415171185</v>
      </c>
      <c r="O58" s="266" t="n">
        <v>4.61501633235257</v>
      </c>
      <c r="P58" s="266" t="n">
        <v>4.61501633235257</v>
      </c>
      <c r="Q58" s="266" t="n">
        <v>31.2725675377391</v>
      </c>
    </row>
    <row r="59" customFormat="false" ht="15" hidden="false" customHeight="false" outlineLevel="0" collapsed="false">
      <c r="A59" s="269" t="s">
        <v>411</v>
      </c>
      <c r="B59" s="266" t="n">
        <v>10.3575320187954</v>
      </c>
      <c r="C59" s="266" t="n">
        <v>10.3406551011417</v>
      </c>
      <c r="D59" s="266" t="n">
        <v>12.9455872502332</v>
      </c>
      <c r="E59" s="266" t="n">
        <v>12.3325449802828</v>
      </c>
      <c r="F59" s="266" t="n">
        <v>2.47130400911215</v>
      </c>
      <c r="G59" s="266" t="n">
        <v>1.98141447992759</v>
      </c>
      <c r="H59" s="266" t="n">
        <v>0.518141329912794</v>
      </c>
      <c r="I59" s="266" t="n">
        <v>0.206403030161397</v>
      </c>
      <c r="J59" s="266" t="n">
        <v>-6.2044591686572E-011</v>
      </c>
      <c r="K59" s="266" t="n">
        <v>-1.10105702333385E-010</v>
      </c>
      <c r="L59" s="266"/>
      <c r="M59" s="266" t="n">
        <v>-1.12777343019843E-010</v>
      </c>
      <c r="N59" s="266" t="n">
        <v>0.724544359899369</v>
      </c>
      <c r="O59" s="266" t="n">
        <v>5.17726284893911</v>
      </c>
      <c r="P59" s="266" t="n">
        <v>5.17726284893911</v>
      </c>
      <c r="Q59" s="266" t="n">
        <v>17.5098078292219</v>
      </c>
    </row>
    <row r="60" customFormat="false" ht="15" hidden="false" customHeight="false" outlineLevel="0" collapsed="false">
      <c r="A60" s="269" t="s">
        <v>412</v>
      </c>
      <c r="B60" s="266" t="n">
        <v>0.0391444266722098</v>
      </c>
      <c r="C60" s="266" t="n">
        <v>-0.206662400953137</v>
      </c>
      <c r="D60" s="266" t="n">
        <v>0.0121438436203727</v>
      </c>
      <c r="E60" s="266" t="n">
        <v>0.079454413711117</v>
      </c>
      <c r="F60" s="266" t="n">
        <v>0.0220790143982882</v>
      </c>
      <c r="G60" s="266" t="n">
        <v>-0.0303372139207465</v>
      </c>
      <c r="H60" s="266" t="n">
        <v>-0.0341264221482952</v>
      </c>
      <c r="I60" s="266" t="n">
        <v>0.00563162138393312</v>
      </c>
      <c r="J60" s="266" t="n">
        <v>-0.0141625152367628</v>
      </c>
      <c r="K60" s="266" t="n">
        <v>-0.0107520657984428</v>
      </c>
      <c r="L60" s="266"/>
      <c r="M60" s="266" t="n">
        <v>-0.0280031149038596</v>
      </c>
      <c r="N60" s="266" t="n">
        <v>-0.0706604309049845</v>
      </c>
      <c r="O60" s="266" t="n">
        <v>-0.0789186304274428</v>
      </c>
      <c r="P60" s="266" t="n">
        <v>-0.0789186304274428</v>
      </c>
      <c r="Q60" s="266" t="n">
        <v>0.000535783283674263</v>
      </c>
    </row>
    <row r="61" customFormat="false" ht="15" hidden="false" customHeight="false" outlineLevel="0" collapsed="false">
      <c r="A61" s="272" t="s">
        <v>413</v>
      </c>
      <c r="B61" s="268" t="n">
        <v>0</v>
      </c>
      <c r="C61" s="268" t="n">
        <v>0.00227573298755498</v>
      </c>
      <c r="D61" s="268" t="n">
        <v>0</v>
      </c>
      <c r="E61" s="268" t="n">
        <v>0</v>
      </c>
      <c r="F61" s="268" t="n">
        <v>0</v>
      </c>
      <c r="G61" s="268" t="n">
        <v>0</v>
      </c>
      <c r="H61" s="268" t="n">
        <v>0</v>
      </c>
      <c r="I61" s="268" t="n">
        <v>0</v>
      </c>
      <c r="J61" s="268" t="n">
        <v>0</v>
      </c>
      <c r="K61" s="268" t="n">
        <v>0</v>
      </c>
      <c r="L61" s="268"/>
      <c r="M61" s="268" t="n">
        <v>0</v>
      </c>
      <c r="N61" s="268" t="n">
        <v>0</v>
      </c>
      <c r="O61" s="268" t="n">
        <v>0</v>
      </c>
      <c r="P61" s="268" t="n">
        <v>0</v>
      </c>
      <c r="Q61" s="268" t="n">
        <v>0</v>
      </c>
    </row>
    <row r="62" customFormat="false" ht="15" hidden="false" customHeight="false" outlineLevel="0" collapsed="false">
      <c r="A62" s="272" t="s">
        <v>414</v>
      </c>
      <c r="B62" s="268" t="n">
        <v>0</v>
      </c>
      <c r="C62" s="268" t="n">
        <v>0</v>
      </c>
      <c r="D62" s="268" t="n">
        <v>0</v>
      </c>
      <c r="E62" s="268" t="n">
        <v>0</v>
      </c>
      <c r="F62" s="268" t="n">
        <v>0</v>
      </c>
      <c r="G62" s="268" t="n">
        <v>0</v>
      </c>
      <c r="H62" s="268" t="n">
        <v>0</v>
      </c>
      <c r="I62" s="268" t="n">
        <v>0</v>
      </c>
      <c r="J62" s="268" t="n">
        <v>0</v>
      </c>
      <c r="K62" s="268" t="n">
        <v>0</v>
      </c>
      <c r="L62" s="268"/>
      <c r="M62" s="268" t="n">
        <v>0</v>
      </c>
      <c r="N62" s="268" t="n">
        <v>0</v>
      </c>
      <c r="O62" s="268" t="n">
        <v>0</v>
      </c>
      <c r="P62" s="268" t="n">
        <v>0</v>
      </c>
      <c r="Q62" s="268" t="n">
        <v>0</v>
      </c>
    </row>
    <row r="63" customFormat="false" ht="15" hidden="false" customHeight="false" outlineLevel="0" collapsed="false">
      <c r="A63" s="269" t="s">
        <v>415</v>
      </c>
      <c r="B63" s="266" t="n">
        <v>0</v>
      </c>
      <c r="C63" s="266" t="n">
        <v>0</v>
      </c>
      <c r="D63" s="266" t="n">
        <v>0</v>
      </c>
      <c r="E63" s="266" t="n">
        <v>0</v>
      </c>
      <c r="F63" s="266" t="n">
        <v>0</v>
      </c>
      <c r="G63" s="266" t="n">
        <v>0</v>
      </c>
      <c r="H63" s="266" t="n">
        <v>0</v>
      </c>
      <c r="I63" s="266" t="n">
        <v>0</v>
      </c>
      <c r="J63" s="266" t="n">
        <v>0</v>
      </c>
      <c r="K63" s="266" t="n">
        <v>0</v>
      </c>
      <c r="L63" s="266"/>
      <c r="M63" s="266" t="n">
        <v>0</v>
      </c>
      <c r="N63" s="266" t="n">
        <v>0</v>
      </c>
      <c r="O63" s="266" t="n">
        <v>0</v>
      </c>
      <c r="P63" s="266" t="n">
        <v>0</v>
      </c>
      <c r="Q63" s="266" t="n">
        <v>0</v>
      </c>
    </row>
    <row r="64" customFormat="false" ht="15" hidden="false" customHeight="false" outlineLevel="0" collapsed="false">
      <c r="A64" s="269" t="s">
        <v>416</v>
      </c>
      <c r="B64" s="266" t="n">
        <v>50.0525320154456</v>
      </c>
      <c r="C64" s="266" t="n">
        <v>34.3080316274458</v>
      </c>
      <c r="D64" s="266" t="n">
        <v>15.8374152014037</v>
      </c>
      <c r="E64" s="266" t="n">
        <v>14.2455518113926</v>
      </c>
      <c r="F64" s="266" t="n">
        <v>0.322011268156547</v>
      </c>
      <c r="G64" s="266" t="n">
        <v>6.5001589263906</v>
      </c>
      <c r="H64" s="266" t="n">
        <v>-3.02234611605954</v>
      </c>
      <c r="I64" s="266" t="n">
        <v>0.49889870196442</v>
      </c>
      <c r="J64" s="266" t="n">
        <v>-2.78628503701683</v>
      </c>
      <c r="K64" s="266" t="n">
        <v>-0.724564746659937</v>
      </c>
      <c r="L64" s="266" t="s">
        <v>417</v>
      </c>
      <c r="M64" s="266" t="n">
        <v>-1.99576562959429</v>
      </c>
      <c r="N64" s="266" t="n">
        <v>-7.30549808070624</v>
      </c>
      <c r="O64" s="266" t="n">
        <v>-0.483327886159092</v>
      </c>
      <c r="P64" s="266" t="n">
        <v>-0.483327886159092</v>
      </c>
      <c r="Q64" s="266" t="n">
        <v>13.7622239252335</v>
      </c>
    </row>
    <row r="65" customFormat="false" ht="15" hidden="false" customHeight="false" outlineLevel="0" collapsed="false">
      <c r="A65" s="264"/>
      <c r="B65" s="273"/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</row>
    <row r="66" customFormat="false" ht="15" hidden="false" customHeight="false" outlineLevel="0" collapsed="false">
      <c r="A66" s="274" t="s">
        <v>418</v>
      </c>
      <c r="B66" s="275" t="n">
        <v>864.972673155364</v>
      </c>
      <c r="C66" s="275" t="n">
        <v>881.052242255258</v>
      </c>
      <c r="D66" s="275" t="n">
        <v>401.874538559548</v>
      </c>
      <c r="E66" s="275" t="n">
        <v>611.687944886876</v>
      </c>
      <c r="F66" s="275" t="n">
        <v>128.36004110456</v>
      </c>
      <c r="G66" s="275" t="n">
        <v>46.8619529215712</v>
      </c>
      <c r="H66" s="275" t="n">
        <v>-41.4057892258888</v>
      </c>
      <c r="I66" s="275" t="n">
        <v>-0.378313794056339</v>
      </c>
      <c r="J66" s="275" t="n">
        <v>73.1408754484237</v>
      </c>
      <c r="K66" s="275" t="n">
        <v>-20.9500280266366</v>
      </c>
      <c r="L66" s="275"/>
      <c r="M66" s="275" t="n">
        <v>-34.0155009331884</v>
      </c>
      <c r="N66" s="275" t="n">
        <v>-2.65872850470986</v>
      </c>
      <c r="O66" s="275" t="n">
        <v>172.563265521421</v>
      </c>
      <c r="P66" s="275" t="n">
        <v>172.563265521421</v>
      </c>
      <c r="Q66" s="275" t="n">
        <v>784.251210408296</v>
      </c>
    </row>
    <row r="67" customFormat="false" ht="14.25" hidden="false" customHeight="true" outlineLevel="0" collapsed="false">
      <c r="A67" s="269" t="s">
        <v>419</v>
      </c>
      <c r="B67" s="266"/>
      <c r="C67" s="266"/>
      <c r="D67" s="266"/>
      <c r="E67" s="266"/>
      <c r="F67" s="266"/>
      <c r="G67" s="266"/>
      <c r="H67" s="266"/>
      <c r="I67" s="266"/>
      <c r="J67" s="266"/>
      <c r="K67" s="266"/>
      <c r="L67" s="266"/>
      <c r="M67" s="266"/>
      <c r="N67" s="266"/>
      <c r="O67" s="266"/>
      <c r="P67" s="266"/>
      <c r="Q67" s="266"/>
    </row>
    <row r="68" customFormat="false" ht="15" hidden="false" customHeight="false" outlineLevel="0" collapsed="false">
      <c r="A68" s="264"/>
      <c r="B68" s="266"/>
      <c r="C68" s="266"/>
      <c r="D68" s="266"/>
      <c r="E68" s="270"/>
      <c r="F68" s="266"/>
      <c r="G68" s="266"/>
      <c r="H68" s="266"/>
      <c r="I68" s="266"/>
      <c r="J68" s="266"/>
      <c r="K68" s="266"/>
      <c r="L68" s="266"/>
      <c r="M68" s="266"/>
      <c r="N68" s="266"/>
      <c r="O68" s="266"/>
      <c r="P68" s="266"/>
      <c r="Q68" s="266"/>
    </row>
    <row r="69" customFormat="false" ht="15" hidden="false" customHeight="false" outlineLevel="0" collapsed="false">
      <c r="A69" s="269" t="s">
        <v>420</v>
      </c>
      <c r="B69" s="266" t="n">
        <v>-114.737104520138</v>
      </c>
      <c r="C69" s="266" t="n">
        <v>-107.487675538261</v>
      </c>
      <c r="D69" s="266" t="n">
        <v>106.196402878597</v>
      </c>
      <c r="E69" s="266" t="n">
        <v>-5.04326216018626</v>
      </c>
      <c r="F69" s="266" t="n">
        <v>-21.6918687012753</v>
      </c>
      <c r="G69" s="266" t="n">
        <v>-56.3176380917811</v>
      </c>
      <c r="H69" s="266" t="n">
        <v>46.7147301094747</v>
      </c>
      <c r="I69" s="266" t="n">
        <v>-75.1773850075562</v>
      </c>
      <c r="J69" s="266" t="n">
        <v>39.9904200966722</v>
      </c>
      <c r="K69" s="266" t="n">
        <v>4.18698340406809</v>
      </c>
      <c r="L69" s="266"/>
      <c r="M69" s="266" t="n">
        <v>1.80217753857744</v>
      </c>
      <c r="N69" s="266" t="n">
        <v>13.3299427371682</v>
      </c>
      <c r="O69" s="266" t="n">
        <v>-64.6795640558883</v>
      </c>
      <c r="P69" s="266" t="n">
        <v>-64.6795640558883</v>
      </c>
      <c r="Q69" s="266" t="n">
        <v>-69.7228262160745</v>
      </c>
    </row>
    <row r="70" customFormat="false" ht="15" hidden="false" customHeight="false" outlineLevel="0" collapsed="false">
      <c r="A70" s="269" t="s">
        <v>421</v>
      </c>
      <c r="B70" s="266" t="n">
        <v>0</v>
      </c>
      <c r="C70" s="266" t="n">
        <v>0</v>
      </c>
      <c r="D70" s="266" t="n">
        <v>0</v>
      </c>
      <c r="E70" s="266" t="n">
        <v>0</v>
      </c>
      <c r="F70" s="266" t="n">
        <v>0</v>
      </c>
      <c r="G70" s="266" t="n">
        <v>0</v>
      </c>
      <c r="H70" s="266" t="n">
        <v>0</v>
      </c>
      <c r="I70" s="266" t="n">
        <v>0</v>
      </c>
      <c r="J70" s="266" t="n">
        <v>0</v>
      </c>
      <c r="K70" s="266" t="n">
        <v>0</v>
      </c>
      <c r="L70" s="266"/>
      <c r="M70" s="266" t="n">
        <v>0</v>
      </c>
      <c r="N70" s="266" t="n">
        <v>0</v>
      </c>
      <c r="O70" s="266" t="n">
        <v>0</v>
      </c>
      <c r="P70" s="266" t="n">
        <v>0</v>
      </c>
      <c r="Q70" s="266" t="n">
        <v>0</v>
      </c>
    </row>
    <row r="71" customFormat="false" ht="15" hidden="false" customHeight="false" outlineLevel="0" collapsed="false">
      <c r="A71" s="272" t="s">
        <v>422</v>
      </c>
      <c r="B71" s="268" t="n">
        <v>0</v>
      </c>
      <c r="C71" s="268" t="n">
        <v>0</v>
      </c>
      <c r="D71" s="268" t="n">
        <v>0</v>
      </c>
      <c r="E71" s="268" t="n">
        <v>0</v>
      </c>
      <c r="F71" s="268" t="n">
        <v>0</v>
      </c>
      <c r="G71" s="268" t="n">
        <v>0</v>
      </c>
      <c r="H71" s="268" t="n">
        <v>0</v>
      </c>
      <c r="I71" s="268" t="n">
        <v>0</v>
      </c>
      <c r="J71" s="268" t="n">
        <v>0</v>
      </c>
      <c r="K71" s="268" t="n">
        <v>0</v>
      </c>
      <c r="L71" s="268"/>
      <c r="M71" s="268" t="n">
        <v>0</v>
      </c>
      <c r="N71" s="268" t="n">
        <v>0</v>
      </c>
      <c r="O71" s="268" t="n">
        <v>0</v>
      </c>
      <c r="P71" s="268" t="n">
        <v>0</v>
      </c>
      <c r="Q71" s="268" t="n">
        <v>0</v>
      </c>
    </row>
    <row r="72" customFormat="false" ht="15" hidden="false" customHeight="false" outlineLevel="0" collapsed="false">
      <c r="A72" s="272" t="s">
        <v>423</v>
      </c>
      <c r="B72" s="268" t="n">
        <v>-10.3575320187954</v>
      </c>
      <c r="C72" s="268" t="n">
        <v>-10.3406551011755</v>
      </c>
      <c r="D72" s="268" t="n">
        <v>-12.9455872501076</v>
      </c>
      <c r="E72" s="268" t="n">
        <v>-12.3325449802828</v>
      </c>
      <c r="F72" s="268" t="n">
        <v>-2.47130400911215</v>
      </c>
      <c r="G72" s="268" t="n">
        <v>-1.98141447992759</v>
      </c>
      <c r="H72" s="268" t="n">
        <v>-0.518141329912794</v>
      </c>
      <c r="I72" s="268" t="n">
        <v>-0.206403030161397</v>
      </c>
      <c r="J72" s="268" t="n">
        <v>6.2044591686572E-011</v>
      </c>
      <c r="K72" s="268" t="n">
        <v>1.10105702333385E-010</v>
      </c>
      <c r="L72" s="268"/>
      <c r="M72" s="268" t="n">
        <v>1.12777343019843E-010</v>
      </c>
      <c r="N72" s="268" t="n">
        <v>-0.724544359899369</v>
      </c>
      <c r="O72" s="268" t="n">
        <v>-5.17726284893911</v>
      </c>
      <c r="P72" s="268" t="n">
        <v>-5.17726284893911</v>
      </c>
      <c r="Q72" s="268" t="n">
        <v>-17.5098078292219</v>
      </c>
    </row>
    <row r="73" customFormat="false" ht="15" hidden="false" customHeight="false" outlineLevel="0" collapsed="false">
      <c r="A73" s="269" t="s">
        <v>424</v>
      </c>
      <c r="B73" s="266" t="n">
        <v>-343.608386</v>
      </c>
      <c r="C73" s="266" t="n">
        <v>-71.822237</v>
      </c>
      <c r="D73" s="266" t="n">
        <v>-10.140727</v>
      </c>
      <c r="E73" s="266" t="n">
        <v>-15.677613</v>
      </c>
      <c r="F73" s="266" t="n">
        <v>-26.84533</v>
      </c>
      <c r="G73" s="266" t="n">
        <v>119.00808</v>
      </c>
      <c r="H73" s="266" t="n">
        <v>2.99250000000001</v>
      </c>
      <c r="I73" s="266" t="n">
        <v>56.0304595</v>
      </c>
      <c r="J73" s="266" t="n">
        <v>0</v>
      </c>
      <c r="K73" s="266" t="n">
        <v>0</v>
      </c>
      <c r="L73" s="266"/>
      <c r="M73" s="266" t="n">
        <v>7.61804050000001</v>
      </c>
      <c r="N73" s="266" t="n">
        <v>66.641</v>
      </c>
      <c r="O73" s="266" t="n">
        <v>158.80375</v>
      </c>
      <c r="P73" s="266" t="n">
        <v>158.80375</v>
      </c>
      <c r="Q73" s="266" t="n">
        <v>143.126137</v>
      </c>
    </row>
    <row r="74" customFormat="false" ht="15" hidden="false" customHeight="false" outlineLevel="0" collapsed="false">
      <c r="A74" s="269" t="s">
        <v>425</v>
      </c>
      <c r="B74" s="266" t="n">
        <v>42.5</v>
      </c>
      <c r="C74" s="266" t="n">
        <v>-48</v>
      </c>
      <c r="D74" s="266" t="n">
        <v>-6.5</v>
      </c>
      <c r="E74" s="266" t="n">
        <v>37</v>
      </c>
      <c r="F74" s="266" t="n">
        <v>-44</v>
      </c>
      <c r="G74" s="266" t="n">
        <v>28.5</v>
      </c>
      <c r="H74" s="266" t="n">
        <v>-7</v>
      </c>
      <c r="I74" s="266" t="n">
        <v>66</v>
      </c>
      <c r="J74" s="266" t="n">
        <v>10</v>
      </c>
      <c r="K74" s="266" t="n">
        <v>2</v>
      </c>
      <c r="L74" s="266"/>
      <c r="M74" s="266" t="n">
        <v>-22</v>
      </c>
      <c r="N74" s="266" t="n">
        <v>47</v>
      </c>
      <c r="O74" s="266" t="n">
        <v>31.5</v>
      </c>
      <c r="P74" s="266" t="n">
        <v>31.5</v>
      </c>
      <c r="Q74" s="266" t="n">
        <v>68.5</v>
      </c>
    </row>
    <row r="75" customFormat="false" ht="15" hidden="false" customHeight="false" outlineLevel="0" collapsed="false">
      <c r="A75" s="269" t="s">
        <v>426</v>
      </c>
      <c r="B75" s="266" t="n">
        <v>6.03</v>
      </c>
      <c r="C75" s="266" t="n">
        <v>0.730000000000001</v>
      </c>
      <c r="D75" s="266" t="n">
        <v>1.51</v>
      </c>
      <c r="E75" s="266" t="n">
        <v>0.09</v>
      </c>
      <c r="F75" s="266" t="n">
        <v>-0.04</v>
      </c>
      <c r="G75" s="266" t="n">
        <v>-0.1</v>
      </c>
      <c r="H75" s="266" t="n">
        <v>0</v>
      </c>
      <c r="I75" s="266" t="n">
        <v>0.3</v>
      </c>
      <c r="J75" s="266" t="n">
        <v>0</v>
      </c>
      <c r="K75" s="266" t="n">
        <v>0</v>
      </c>
      <c r="L75" s="266"/>
      <c r="M75" s="266" t="n">
        <v>0</v>
      </c>
      <c r="N75" s="266" t="n">
        <v>0.3</v>
      </c>
      <c r="O75" s="266" t="n">
        <v>0.16</v>
      </c>
      <c r="P75" s="266" t="n">
        <v>0.16</v>
      </c>
      <c r="Q75" s="266" t="n">
        <v>0.25</v>
      </c>
    </row>
    <row r="76" customFormat="false" ht="15" hidden="false" customHeight="false" outlineLevel="0" collapsed="false">
      <c r="A76" s="269" t="s">
        <v>427</v>
      </c>
      <c r="B76" s="266" t="n">
        <v>67.56761293</v>
      </c>
      <c r="C76" s="266" t="n">
        <v>0</v>
      </c>
      <c r="D76" s="266" t="n">
        <v>0</v>
      </c>
      <c r="E76" s="266" t="n">
        <v>0</v>
      </c>
      <c r="F76" s="266" t="n">
        <v>0</v>
      </c>
      <c r="G76" s="266" t="n">
        <v>0</v>
      </c>
      <c r="H76" s="266" t="n">
        <v>0</v>
      </c>
      <c r="I76" s="266" t="n">
        <v>0</v>
      </c>
      <c r="J76" s="266" t="n">
        <v>0</v>
      </c>
      <c r="K76" s="266" t="n">
        <v>0</v>
      </c>
      <c r="L76" s="266"/>
      <c r="M76" s="266" t="n">
        <v>0</v>
      </c>
      <c r="N76" s="266" t="n">
        <v>0</v>
      </c>
      <c r="O76" s="266" t="n">
        <v>0</v>
      </c>
      <c r="P76" s="266" t="n">
        <v>0</v>
      </c>
      <c r="Q76" s="266" t="n">
        <v>0</v>
      </c>
    </row>
    <row r="77" customFormat="false" ht="15" hidden="false" customHeight="false" outlineLevel="0" collapsed="false">
      <c r="A77" s="264"/>
      <c r="B77" s="266"/>
      <c r="C77" s="266"/>
      <c r="D77" s="266"/>
      <c r="E77" s="266"/>
      <c r="F77" s="266"/>
      <c r="G77" s="266"/>
      <c r="H77" s="266"/>
      <c r="I77" s="266"/>
      <c r="J77" s="266"/>
      <c r="K77" s="266"/>
      <c r="L77" s="266"/>
      <c r="M77" s="266"/>
      <c r="N77" s="266"/>
      <c r="O77" s="266"/>
      <c r="P77" s="266"/>
      <c r="Q77" s="266"/>
    </row>
    <row r="78" customFormat="false" ht="15" hidden="false" customHeight="false" outlineLevel="0" collapsed="false">
      <c r="A78" s="274" t="s">
        <v>428</v>
      </c>
      <c r="B78" s="275" t="n">
        <v>512.36726354643</v>
      </c>
      <c r="C78" s="275" t="n">
        <v>644.131674615822</v>
      </c>
      <c r="D78" s="275" t="n">
        <v>479.994627188038</v>
      </c>
      <c r="E78" s="275" t="n">
        <v>615.724524746406</v>
      </c>
      <c r="F78" s="275" t="n">
        <v>33.3115383941721</v>
      </c>
      <c r="G78" s="275" t="n">
        <v>135.970980349863</v>
      </c>
      <c r="H78" s="275" t="n">
        <v>0.783299553673032</v>
      </c>
      <c r="I78" s="275" t="n">
        <v>46.5683576682261</v>
      </c>
      <c r="J78" s="275" t="n">
        <v>123.131295545158</v>
      </c>
      <c r="K78" s="275" t="n">
        <v>-14.7630446224584</v>
      </c>
      <c r="L78" s="275"/>
      <c r="M78" s="275" t="n">
        <v>-46.5952828944982</v>
      </c>
      <c r="N78" s="275" t="n">
        <v>123.887669872559</v>
      </c>
      <c r="O78" s="275" t="n">
        <v>293.170188616594</v>
      </c>
      <c r="P78" s="275" t="n">
        <v>293.170188616594</v>
      </c>
      <c r="Q78" s="275" t="n">
        <v>908.894713363</v>
      </c>
    </row>
    <row r="79" customFormat="false" ht="15.75" hidden="false" customHeight="false" outlineLevel="0" collapsed="false">
      <c r="A79" s="276" t="s">
        <v>429</v>
      </c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77"/>
      <c r="M79" s="277"/>
      <c r="N79" s="277"/>
      <c r="O79" s="277"/>
      <c r="P79" s="277"/>
      <c r="Q79" s="277"/>
    </row>
    <row r="80" customFormat="false" ht="15" hidden="false" customHeight="true" outlineLevel="0" collapsed="false">
      <c r="A80" s="278" t="s">
        <v>177</v>
      </c>
      <c r="B80" s="278"/>
      <c r="C80" s="278"/>
      <c r="D80" s="278"/>
      <c r="E80" s="279"/>
      <c r="F80" s="278"/>
      <c r="G80" s="278"/>
      <c r="H80" s="278"/>
      <c r="I80" s="278"/>
      <c r="J80" s="278"/>
      <c r="K80" s="278"/>
      <c r="L80" s="278"/>
      <c r="M80" s="278"/>
      <c r="N80" s="278"/>
      <c r="O80" s="278"/>
      <c r="P80" s="278"/>
      <c r="Q80" s="278"/>
    </row>
    <row r="81" customFormat="false" ht="15" hidden="false" customHeight="true" outlineLevel="0" collapsed="false">
      <c r="A81" s="278" t="s">
        <v>430</v>
      </c>
      <c r="B81" s="278"/>
      <c r="C81" s="278"/>
      <c r="D81" s="278"/>
      <c r="E81" s="278"/>
      <c r="F81" s="278"/>
      <c r="G81" s="278"/>
      <c r="H81" s="278"/>
      <c r="I81" s="278"/>
      <c r="J81" s="278"/>
      <c r="K81" s="278"/>
      <c r="L81" s="278"/>
      <c r="M81" s="278"/>
      <c r="N81" s="278"/>
      <c r="O81" s="278"/>
      <c r="P81" s="278"/>
      <c r="Q81" s="278"/>
    </row>
    <row r="82" customFormat="false" ht="15" hidden="false" customHeight="true" outlineLevel="0" collapsed="false">
      <c r="A82" s="278" t="s">
        <v>431</v>
      </c>
      <c r="B82" s="278"/>
      <c r="C82" s="278"/>
      <c r="D82" s="278"/>
      <c r="E82" s="278"/>
      <c r="F82" s="278"/>
      <c r="G82" s="278"/>
      <c r="H82" s="278"/>
      <c r="I82" s="278"/>
      <c r="J82" s="278"/>
      <c r="K82" s="278"/>
      <c r="L82" s="278"/>
      <c r="M82" s="278"/>
      <c r="N82" s="278"/>
      <c r="O82" s="278"/>
      <c r="P82" s="278"/>
      <c r="Q82" s="278"/>
    </row>
    <row r="83" customFormat="false" ht="15" hidden="false" customHeight="true" outlineLevel="0" collapsed="false">
      <c r="A83" s="278" t="s">
        <v>432</v>
      </c>
      <c r="B83" s="278"/>
      <c r="C83" s="278"/>
      <c r="D83" s="278"/>
      <c r="E83" s="278"/>
      <c r="F83" s="278"/>
      <c r="G83" s="278"/>
      <c r="H83" s="278"/>
      <c r="I83" s="278"/>
      <c r="J83" s="278"/>
      <c r="K83" s="278"/>
      <c r="L83" s="278"/>
      <c r="M83" s="278"/>
      <c r="N83" s="278"/>
      <c r="O83" s="278"/>
      <c r="P83" s="278"/>
      <c r="Q83" s="278"/>
    </row>
    <row r="84" customFormat="false" ht="15" hidden="false" customHeight="true" outlineLevel="0" collapsed="false">
      <c r="A84" s="278" t="s">
        <v>433</v>
      </c>
      <c r="B84" s="278"/>
      <c r="C84" s="278"/>
      <c r="D84" s="278"/>
      <c r="E84" s="278"/>
      <c r="F84" s="278"/>
      <c r="G84" s="278"/>
      <c r="H84" s="278"/>
      <c r="I84" s="278"/>
      <c r="J84" s="278"/>
      <c r="K84" s="278"/>
      <c r="L84" s="278"/>
      <c r="M84" s="278"/>
      <c r="N84" s="278"/>
      <c r="O84" s="278"/>
      <c r="P84" s="278"/>
      <c r="Q84" s="278"/>
    </row>
    <row r="85" customFormat="false" ht="15" hidden="false" customHeight="true" outlineLevel="0" collapsed="false">
      <c r="A85" s="278" t="s">
        <v>434</v>
      </c>
      <c r="B85" s="278"/>
      <c r="C85" s="278"/>
      <c r="D85" s="278"/>
      <c r="E85" s="278"/>
      <c r="F85" s="278"/>
      <c r="G85" s="278"/>
      <c r="H85" s="278"/>
      <c r="I85" s="278"/>
      <c r="J85" s="278"/>
      <c r="K85" s="278"/>
      <c r="L85" s="278"/>
      <c r="M85" s="278"/>
      <c r="N85" s="278"/>
      <c r="O85" s="278"/>
      <c r="P85" s="278"/>
      <c r="Q85" s="278"/>
    </row>
    <row r="86" customFormat="false" ht="15" hidden="false" customHeight="true" outlineLevel="0" collapsed="false">
      <c r="A86" s="278" t="s">
        <v>435</v>
      </c>
      <c r="B86" s="278"/>
      <c r="C86" s="278"/>
      <c r="D86" s="278"/>
      <c r="E86" s="278"/>
      <c r="F86" s="278"/>
      <c r="G86" s="278"/>
      <c r="H86" s="278"/>
      <c r="I86" s="278"/>
      <c r="J86" s="278"/>
      <c r="K86" s="278"/>
      <c r="L86" s="278"/>
      <c r="M86" s="278"/>
      <c r="N86" s="278"/>
      <c r="O86" s="278"/>
      <c r="P86" s="278"/>
      <c r="Q86" s="278"/>
    </row>
    <row r="87" customFormat="false" ht="15" hidden="false" customHeight="true" outlineLevel="0" collapsed="false">
      <c r="A87" s="278" t="s">
        <v>436</v>
      </c>
      <c r="B87" s="278"/>
      <c r="C87" s="278"/>
      <c r="D87" s="278"/>
      <c r="E87" s="278"/>
      <c r="F87" s="278"/>
      <c r="G87" s="278"/>
      <c r="H87" s="278"/>
      <c r="I87" s="278"/>
      <c r="J87" s="278"/>
      <c r="K87" s="278"/>
      <c r="L87" s="278"/>
      <c r="M87" s="278"/>
      <c r="N87" s="278"/>
      <c r="O87" s="278"/>
      <c r="P87" s="278"/>
      <c r="Q87" s="278"/>
    </row>
    <row r="88" customFormat="false" ht="15" hidden="false" customHeight="true" outlineLevel="0" collapsed="false">
      <c r="A88" s="278" t="s">
        <v>437</v>
      </c>
      <c r="B88" s="278"/>
      <c r="C88" s="278"/>
      <c r="D88" s="278"/>
      <c r="E88" s="278"/>
      <c r="F88" s="278"/>
      <c r="G88" s="278"/>
      <c r="H88" s="278"/>
      <c r="I88" s="278"/>
      <c r="J88" s="278"/>
      <c r="K88" s="278"/>
      <c r="L88" s="278"/>
      <c r="M88" s="278"/>
      <c r="N88" s="278"/>
      <c r="O88" s="278"/>
      <c r="P88" s="278"/>
      <c r="Q88" s="278"/>
    </row>
    <row r="89" customFormat="false" ht="15" hidden="false" customHeight="true" outlineLevel="0" collapsed="false">
      <c r="A89" s="278" t="s">
        <v>438</v>
      </c>
      <c r="B89" s="278"/>
      <c r="C89" s="278"/>
      <c r="D89" s="278"/>
      <c r="E89" s="278"/>
      <c r="F89" s="278"/>
      <c r="G89" s="278"/>
      <c r="H89" s="278"/>
      <c r="I89" s="278"/>
      <c r="J89" s="278"/>
      <c r="K89" s="278"/>
      <c r="L89" s="278"/>
      <c r="M89" s="278"/>
      <c r="N89" s="278"/>
      <c r="O89" s="278"/>
      <c r="P89" s="278"/>
      <c r="Q89" s="278"/>
    </row>
    <row r="90" customFormat="false" ht="15" hidden="false" customHeight="true" outlineLevel="0" collapsed="false">
      <c r="A90" s="278" t="s">
        <v>439</v>
      </c>
      <c r="B90" s="278"/>
      <c r="C90" s="278"/>
      <c r="D90" s="278"/>
      <c r="E90" s="278"/>
      <c r="F90" s="252"/>
      <c r="G90" s="252"/>
      <c r="H90" s="252"/>
      <c r="I90" s="252"/>
      <c r="J90" s="252"/>
      <c r="K90" s="252"/>
      <c r="L90" s="252"/>
      <c r="M90" s="252"/>
      <c r="N90" s="252"/>
      <c r="O90" s="278"/>
      <c r="P90" s="278"/>
      <c r="Q90" s="278"/>
    </row>
    <row r="91" customFormat="false" ht="15" hidden="false" customHeight="true" outlineLevel="0" collapsed="false">
      <c r="A91" s="278" t="s">
        <v>440</v>
      </c>
      <c r="B91" s="278"/>
      <c r="C91" s="278"/>
      <c r="D91" s="278"/>
      <c r="E91" s="278"/>
      <c r="F91" s="252"/>
      <c r="G91" s="252"/>
      <c r="H91" s="252"/>
      <c r="I91" s="252"/>
      <c r="J91" s="252"/>
      <c r="K91" s="252"/>
      <c r="L91" s="252"/>
      <c r="M91" s="252"/>
      <c r="N91" s="252"/>
      <c r="O91" s="278"/>
      <c r="P91" s="278"/>
      <c r="Q91" s="278"/>
    </row>
    <row r="92" customFormat="false" ht="15" hidden="false" customHeight="true" outlineLevel="0" collapsed="false">
      <c r="A92" s="278" t="s">
        <v>441</v>
      </c>
      <c r="B92" s="278"/>
      <c r="C92" s="278"/>
      <c r="D92" s="278"/>
      <c r="E92" s="278"/>
      <c r="F92" s="252"/>
      <c r="G92" s="252"/>
      <c r="H92" s="252"/>
      <c r="I92" s="252"/>
      <c r="J92" s="252"/>
      <c r="K92" s="252"/>
      <c r="L92" s="252"/>
      <c r="M92" s="252"/>
      <c r="N92" s="252"/>
      <c r="O92" s="278"/>
      <c r="P92" s="278"/>
      <c r="Q92" s="278"/>
    </row>
    <row r="93" customFormat="false" ht="15" hidden="false" customHeight="true" outlineLevel="0" collapsed="false">
      <c r="A93" s="278" t="s">
        <v>442</v>
      </c>
      <c r="B93" s="278"/>
      <c r="C93" s="278"/>
      <c r="D93" s="280"/>
      <c r="E93" s="278"/>
      <c r="F93" s="252"/>
      <c r="G93" s="252"/>
      <c r="H93" s="252"/>
      <c r="I93" s="252"/>
      <c r="J93" s="252"/>
      <c r="K93" s="252"/>
      <c r="L93" s="252"/>
      <c r="M93" s="252"/>
      <c r="N93" s="278"/>
      <c r="O93" s="278"/>
      <c r="P93" s="278"/>
      <c r="Q93" s="278"/>
    </row>
    <row r="94" customFormat="false" ht="15" hidden="false" customHeight="true" outlineLevel="0" collapsed="false">
      <c r="A94" s="278" t="s">
        <v>443</v>
      </c>
      <c r="B94" s="278"/>
      <c r="C94" s="278"/>
      <c r="D94" s="280"/>
      <c r="E94" s="278"/>
      <c r="F94" s="252"/>
      <c r="G94" s="252"/>
      <c r="H94" s="252"/>
      <c r="I94" s="252"/>
      <c r="J94" s="252"/>
      <c r="K94" s="252"/>
      <c r="L94" s="252"/>
      <c r="M94" s="252"/>
      <c r="N94" s="278"/>
      <c r="O94" s="278"/>
      <c r="P94" s="278"/>
      <c r="Q94" s="278"/>
    </row>
    <row r="95" customFormat="false" ht="15" hidden="false" customHeight="true" outlineLevel="0" collapsed="false">
      <c r="A95" s="278" t="s">
        <v>444</v>
      </c>
      <c r="B95" s="278"/>
      <c r="C95" s="278"/>
      <c r="D95" s="278"/>
      <c r="E95" s="278"/>
      <c r="F95" s="252"/>
      <c r="G95" s="252"/>
      <c r="H95" s="252"/>
      <c r="I95" s="252"/>
      <c r="J95" s="252"/>
      <c r="K95" s="252"/>
      <c r="L95" s="252"/>
      <c r="M95" s="252"/>
      <c r="N95" s="278"/>
      <c r="O95" s="278"/>
      <c r="P95" s="278"/>
      <c r="Q95" s="278"/>
    </row>
    <row r="96" customFormat="false" ht="15" hidden="false" customHeight="true" outlineLevel="0" collapsed="false">
      <c r="A96" s="278" t="s">
        <v>445</v>
      </c>
      <c r="B96" s="278"/>
      <c r="C96" s="278"/>
      <c r="D96" s="278"/>
      <c r="E96" s="278"/>
      <c r="F96" s="278"/>
      <c r="G96" s="278"/>
      <c r="H96" s="278"/>
      <c r="I96" s="278"/>
      <c r="J96" s="278"/>
      <c r="K96" s="278"/>
      <c r="L96" s="278"/>
      <c r="M96" s="278"/>
      <c r="N96" s="278"/>
      <c r="O96" s="278"/>
      <c r="P96" s="278"/>
      <c r="Q96" s="278"/>
    </row>
    <row r="97" customFormat="false" ht="15" hidden="false" customHeight="true" outlineLevel="0" collapsed="false">
      <c r="A97" s="278" t="s">
        <v>446</v>
      </c>
      <c r="B97" s="278"/>
      <c r="C97" s="278"/>
      <c r="D97" s="278"/>
      <c r="E97" s="278"/>
      <c r="F97" s="278"/>
      <c r="G97" s="278"/>
      <c r="H97" s="278"/>
      <c r="I97" s="278"/>
      <c r="J97" s="278"/>
      <c r="K97" s="278"/>
      <c r="L97" s="278"/>
      <c r="M97" s="278"/>
      <c r="N97" s="278"/>
      <c r="O97" s="278"/>
      <c r="P97" s="278"/>
      <c r="Q97" s="278"/>
    </row>
    <row r="98" customFormat="false" ht="15" hidden="false" customHeight="false" outlineLevel="0" collapsed="false">
      <c r="A98" s="278" t="s">
        <v>185</v>
      </c>
      <c r="B98" s="278"/>
      <c r="C98" s="280"/>
      <c r="D98" s="280"/>
      <c r="E98" s="280"/>
      <c r="F98" s="278"/>
      <c r="G98" s="278"/>
      <c r="H98" s="278"/>
      <c r="I98" s="278"/>
      <c r="J98" s="278"/>
      <c r="K98" s="278"/>
      <c r="L98" s="278"/>
      <c r="M98" s="278"/>
      <c r="N98" s="278"/>
      <c r="O98" s="278"/>
      <c r="P98" s="278"/>
      <c r="Q98" s="281"/>
    </row>
    <row r="99" customFormat="false" ht="15" hidden="false" customHeight="false" outlineLevel="0" collapsed="false">
      <c r="A99" s="278"/>
      <c r="B99" s="278"/>
      <c r="C99" s="278"/>
      <c r="D99" s="278"/>
      <c r="E99" s="278"/>
      <c r="F99" s="278"/>
      <c r="G99" s="278"/>
      <c r="H99" s="278"/>
      <c r="I99" s="278"/>
      <c r="J99" s="278"/>
      <c r="K99" s="278"/>
      <c r="L99" s="278"/>
      <c r="M99" s="278"/>
      <c r="N99" s="278"/>
      <c r="O99" s="278"/>
      <c r="P99" s="278"/>
      <c r="Q99" s="282"/>
    </row>
    <row r="100" customFormat="false" ht="15" hidden="false" customHeight="false" outlineLevel="0" collapsed="false">
      <c r="A100" s="278"/>
      <c r="B100" s="278"/>
      <c r="C100" s="278"/>
      <c r="D100" s="278"/>
      <c r="E100" s="278"/>
      <c r="F100" s="278"/>
      <c r="G100" s="278"/>
      <c r="H100" s="278"/>
      <c r="I100" s="278"/>
      <c r="J100" s="278"/>
      <c r="K100" s="278"/>
      <c r="L100" s="278"/>
      <c r="M100" s="278"/>
      <c r="N100" s="278"/>
      <c r="O100" s="278"/>
      <c r="P100" s="278"/>
      <c r="Q100" s="282"/>
    </row>
    <row r="101" customFormat="false" ht="15" hidden="false" customHeight="false" outlineLevel="0" collapsed="false">
      <c r="A101" s="278"/>
      <c r="B101" s="278"/>
      <c r="C101" s="278"/>
      <c r="D101" s="278"/>
      <c r="E101" s="278"/>
      <c r="Q101" s="282"/>
    </row>
    <row r="102" customFormat="false" ht="15" hidden="false" customHeight="false" outlineLevel="0" collapsed="false">
      <c r="A102" s="278"/>
      <c r="B102" s="278"/>
      <c r="N102" s="283"/>
      <c r="O102" s="283"/>
      <c r="Q102" s="282"/>
    </row>
    <row r="103" customFormat="false" ht="15" hidden="false" customHeight="false" outlineLevel="0" collapsed="false">
      <c r="A103" s="278"/>
      <c r="B103" s="278"/>
      <c r="N103" s="283"/>
      <c r="O103" s="283"/>
      <c r="Q103" s="282"/>
    </row>
    <row r="104" customFormat="false" ht="15" hidden="false" customHeight="false" outlineLevel="0" collapsed="false">
      <c r="A104" s="278"/>
      <c r="B104" s="278"/>
      <c r="Q104" s="282"/>
    </row>
    <row r="105" customFormat="false" ht="15" hidden="false" customHeight="false" outlineLevel="0" collapsed="false">
      <c r="A105" s="278"/>
      <c r="B105" s="278"/>
      <c r="Q105" s="282"/>
    </row>
    <row r="106" customFormat="false" ht="15" hidden="false" customHeight="false" outlineLevel="0" collapsed="false">
      <c r="A106" s="278"/>
      <c r="B106" s="278"/>
      <c r="Q106" s="282"/>
    </row>
    <row r="107" customFormat="false" ht="15" hidden="false" customHeight="false" outlineLevel="0" collapsed="false">
      <c r="A107" s="278"/>
      <c r="B107" s="278"/>
      <c r="Q107" s="282"/>
    </row>
    <row r="108" customFormat="false" ht="15" hidden="false" customHeight="false" outlineLevel="0" collapsed="false">
      <c r="A108" s="278"/>
      <c r="B108" s="278"/>
      <c r="Q108" s="282"/>
    </row>
    <row r="109" customFormat="false" ht="15" hidden="false" customHeight="false" outlineLevel="0" collapsed="false">
      <c r="A109" s="278"/>
      <c r="B109" s="278"/>
      <c r="Q109" s="282"/>
    </row>
    <row r="110" customFormat="false" ht="15" hidden="false" customHeight="false" outlineLevel="0" collapsed="false">
      <c r="A110" s="278"/>
      <c r="B110" s="278"/>
      <c r="Q110" s="282"/>
    </row>
    <row r="111" customFormat="false" ht="15" hidden="false" customHeight="false" outlineLevel="0" collapsed="false">
      <c r="A111" s="278"/>
      <c r="B111" s="278"/>
      <c r="Q111" s="282"/>
    </row>
    <row r="112" customFormat="false" ht="15" hidden="false" customHeight="false" outlineLevel="0" collapsed="false">
      <c r="A112" s="278"/>
      <c r="B112" s="278"/>
      <c r="Q112" s="282"/>
    </row>
    <row r="113" customFormat="false" ht="15" hidden="false" customHeight="false" outlineLevel="0" collapsed="false">
      <c r="A113" s="278"/>
      <c r="B113" s="278"/>
      <c r="Q113" s="282"/>
    </row>
    <row r="114" customFormat="false" ht="15" hidden="false" customHeight="false" outlineLevel="0" collapsed="false">
      <c r="A114" s="278"/>
      <c r="B114" s="278"/>
      <c r="Q114" s="282"/>
    </row>
    <row r="115" customFormat="false" ht="15" hidden="false" customHeight="false" outlineLevel="0" collapsed="false">
      <c r="A115" s="278"/>
      <c r="B115" s="278"/>
      <c r="Q115" s="282"/>
    </row>
    <row r="116" customFormat="false" ht="15" hidden="false" customHeight="false" outlineLevel="0" collapsed="false">
      <c r="A116" s="278"/>
      <c r="Q116" s="282"/>
    </row>
    <row r="117" customFormat="false" ht="15" hidden="false" customHeight="false" outlineLevel="0" collapsed="false">
      <c r="A117" s="278"/>
      <c r="Q117" s="282"/>
    </row>
    <row r="118" customFormat="false" ht="15" hidden="false" customHeight="false" outlineLevel="0" collapsed="false">
      <c r="A118" s="278"/>
    </row>
    <row r="119" customFormat="false" ht="15" hidden="false" customHeight="false" outlineLevel="0" collapsed="false">
      <c r="A119" s="278"/>
    </row>
    <row r="120" customFormat="false" ht="15" hidden="false" customHeight="false" outlineLevel="0" collapsed="false">
      <c r="A120" s="278"/>
    </row>
    <row r="121" customFormat="false" ht="15" hidden="false" customHeight="false" outlineLevel="0" collapsed="false">
      <c r="A121" s="278"/>
    </row>
    <row r="122" customFormat="false" ht="15" hidden="false" customHeight="false" outlineLevel="0" collapsed="false">
      <c r="A122" s="278"/>
    </row>
    <row r="123" customFormat="false" ht="15" hidden="false" customHeight="false" outlineLevel="0" collapsed="false">
      <c r="A123" s="278"/>
    </row>
  </sheetData>
  <mergeCells count="11">
    <mergeCell ref="A4:A6"/>
    <mergeCell ref="H4:N4"/>
    <mergeCell ref="O4:O6"/>
    <mergeCell ref="P4:P6"/>
    <mergeCell ref="Q4:Q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A4" activeCellId="0" sqref="A4"/>
    </sheetView>
  </sheetViews>
  <sheetFormatPr defaultColWidth="10.76953125" defaultRowHeight="15" zeroHeight="false" outlineLevelRow="0" outlineLevelCol="0"/>
  <cols>
    <col collapsed="false" customWidth="true" hidden="false" outlineLevel="0" max="1" min="1" style="284" width="15.88"/>
    <col collapsed="false" customWidth="true" hidden="false" outlineLevel="0" max="2" min="2" style="284" width="11.88"/>
    <col collapsed="false" customWidth="true" hidden="false" outlineLevel="0" max="3" min="3" style="284" width="12.11"/>
    <col collapsed="false" customWidth="true" hidden="false" outlineLevel="0" max="4" min="4" style="284" width="11.1"/>
    <col collapsed="false" customWidth="true" hidden="false" outlineLevel="0" max="5" min="5" style="284" width="16.32"/>
    <col collapsed="false" customWidth="true" hidden="false" outlineLevel="0" max="6" min="6" style="284" width="18.88"/>
    <col collapsed="false" customWidth="true" hidden="false" outlineLevel="0" max="9" min="7" style="284" width="15.77"/>
    <col collapsed="false" customWidth="true" hidden="false" outlineLevel="0" max="10" min="10" style="284" width="11.44"/>
    <col collapsed="false" customWidth="true" hidden="false" outlineLevel="0" max="11" min="11" style="284" width="0.99"/>
    <col collapsed="false" customWidth="true" hidden="false" outlineLevel="0" max="12" min="12" style="284" width="13.65"/>
    <col collapsed="false" customWidth="true" hidden="false" outlineLevel="0" max="13" min="13" style="284" width="12.55"/>
    <col collapsed="false" customWidth="true" hidden="false" outlineLevel="0" max="14" min="14" style="284" width="12.11"/>
    <col collapsed="false" customWidth="true" hidden="false" outlineLevel="0" max="15" min="15" style="284" width="0.88"/>
    <col collapsed="false" customWidth="true" hidden="false" outlineLevel="0" max="16" min="16" style="284" width="11.32"/>
    <col collapsed="false" customWidth="true" hidden="false" outlineLevel="0" max="17" min="17" style="284" width="12.99"/>
    <col collapsed="false" customWidth="true" hidden="false" outlineLevel="0" max="18" min="18" style="284" width="13.44"/>
    <col collapsed="false" customWidth="true" hidden="false" outlineLevel="0" max="200" min="19" style="284" width="11.55"/>
    <col collapsed="false" customWidth="true" hidden="false" outlineLevel="0" max="201" min="201" style="284" width="15.88"/>
    <col collapsed="false" customWidth="true" hidden="false" outlineLevel="0" max="202" min="202" style="284" width="11.88"/>
    <col collapsed="false" customWidth="true" hidden="false" outlineLevel="0" max="203" min="203" style="284" width="12.11"/>
    <col collapsed="false" customWidth="true" hidden="false" outlineLevel="0" max="204" min="204" style="284" width="11.1"/>
    <col collapsed="false" customWidth="true" hidden="false" outlineLevel="0" max="205" min="205" style="284" width="16.32"/>
    <col collapsed="false" customWidth="true" hidden="false" outlineLevel="0" max="206" min="206" style="284" width="18.88"/>
    <col collapsed="false" customWidth="true" hidden="false" outlineLevel="0" max="209" min="207" style="284" width="15.77"/>
    <col collapsed="false" customWidth="true" hidden="false" outlineLevel="0" max="210" min="210" style="284" width="11.44"/>
    <col collapsed="false" customWidth="true" hidden="false" outlineLevel="0" max="211" min="211" style="284" width="0.99"/>
    <col collapsed="false" customWidth="true" hidden="false" outlineLevel="0" max="212" min="212" style="284" width="13.65"/>
    <col collapsed="false" customWidth="true" hidden="false" outlineLevel="0" max="213" min="213" style="284" width="12.55"/>
    <col collapsed="false" customWidth="true" hidden="false" outlineLevel="0" max="214" min="214" style="284" width="12.11"/>
    <col collapsed="false" customWidth="true" hidden="false" outlineLevel="0" max="215" min="215" style="284" width="0.88"/>
    <col collapsed="false" customWidth="true" hidden="false" outlineLevel="0" max="216" min="216" style="284" width="11.32"/>
    <col collapsed="false" customWidth="true" hidden="false" outlineLevel="0" max="217" min="217" style="284" width="12.99"/>
    <col collapsed="false" customWidth="true" hidden="false" outlineLevel="0" max="218" min="218" style="284" width="13.44"/>
    <col collapsed="false" customWidth="true" hidden="false" outlineLevel="0" max="219" min="219" style="284" width="20.88"/>
    <col collapsed="false" customWidth="true" hidden="false" outlineLevel="0" max="220" min="220" style="284" width="22.11"/>
    <col collapsed="false" customWidth="true" hidden="false" outlineLevel="0" max="221" min="221" style="284" width="20.55"/>
    <col collapsed="false" customWidth="true" hidden="false" outlineLevel="0" max="222" min="222" style="284" width="21.76"/>
    <col collapsed="false" customWidth="true" hidden="false" outlineLevel="0" max="223" min="223" style="284" width="20.21"/>
    <col collapsed="false" customWidth="true" hidden="false" outlineLevel="0" max="224" min="224" style="284" width="23.65"/>
    <col collapsed="false" customWidth="true" hidden="false" outlineLevel="0" max="225" min="225" style="284" width="20.99"/>
    <col collapsed="false" customWidth="true" hidden="false" outlineLevel="0" max="226" min="226" style="284" width="15.11"/>
    <col collapsed="false" customWidth="true" hidden="false" outlineLevel="0" max="227" min="227" style="284" width="15.55"/>
    <col collapsed="false" customWidth="true" hidden="false" outlineLevel="0" max="228" min="228" style="284" width="13.21"/>
    <col collapsed="false" customWidth="true" hidden="false" outlineLevel="0" max="229" min="229" style="284" width="14.77"/>
    <col collapsed="false" customWidth="true" hidden="false" outlineLevel="0" max="230" min="230" style="284" width="15.21"/>
    <col collapsed="false" customWidth="true" hidden="false" outlineLevel="0" max="231" min="231" style="284" width="13.1"/>
    <col collapsed="false" customWidth="true" hidden="false" outlineLevel="0" max="232" min="232" style="284" width="13.21"/>
    <col collapsed="false" customWidth="true" hidden="true" outlineLevel="0" max="233" min="233" style="284" width="10.9"/>
    <col collapsed="false" customWidth="true" hidden="false" outlineLevel="0" max="234" min="234" style="284" width="4.44"/>
    <col collapsed="false" customWidth="true" hidden="false" outlineLevel="0" max="235" min="235" style="284" width="12.43"/>
    <col collapsed="false" customWidth="true" hidden="false" outlineLevel="0" max="236" min="236" style="284" width="15.55"/>
    <col collapsed="false" customWidth="true" hidden="false" outlineLevel="0" max="237" min="237" style="284" width="16.76"/>
    <col collapsed="false" customWidth="true" hidden="false" outlineLevel="0" max="238" min="238" style="284" width="10.21"/>
    <col collapsed="false" customWidth="true" hidden="false" outlineLevel="0" max="239" min="239" style="284" width="11.55"/>
    <col collapsed="false" customWidth="true" hidden="false" outlineLevel="0" max="240" min="240" style="284" width="11.21"/>
    <col collapsed="false" customWidth="true" hidden="false" outlineLevel="0" max="241" min="241" style="284" width="11.55"/>
    <col collapsed="false" customWidth="true" hidden="false" outlineLevel="0" max="243" min="242" style="284" width="8.99"/>
    <col collapsed="false" customWidth="true" hidden="false" outlineLevel="0" max="244" min="244" style="284" width="11.99"/>
    <col collapsed="false" customWidth="true" hidden="false" outlineLevel="0" max="245" min="245" style="284" width="8.99"/>
    <col collapsed="false" customWidth="true" hidden="false" outlineLevel="0" max="246" min="246" style="284" width="11.55"/>
    <col collapsed="false" customWidth="false" hidden="false" outlineLevel="0" max="247" min="247" style="284" width="10.77"/>
    <col collapsed="false" customWidth="true" hidden="false" outlineLevel="0" max="248" min="248" style="284" width="11.55"/>
    <col collapsed="false" customWidth="true" hidden="false" outlineLevel="0" max="254" min="249" style="284" width="8.99"/>
    <col collapsed="false" customWidth="true" hidden="false" outlineLevel="0" max="255" min="255" style="284" width="11.55"/>
    <col collapsed="false" customWidth="false" hidden="false" outlineLevel="0" max="257" min="256" style="284" width="10.77"/>
  </cols>
  <sheetData>
    <row r="1" customFormat="false" ht="15.75" hidden="false" customHeight="false" outlineLevel="0" collapsed="false">
      <c r="A1" s="285" t="s">
        <v>447</v>
      </c>
      <c r="B1" s="286"/>
      <c r="C1" s="286"/>
      <c r="D1" s="286"/>
      <c r="E1" s="286"/>
      <c r="F1" s="287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</row>
    <row r="2" customFormat="false" ht="18" hidden="false" customHeight="false" outlineLevel="0" collapsed="false">
      <c r="A2" s="288" t="s">
        <v>448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</row>
    <row r="3" customFormat="false" ht="15.75" hidden="false" customHeight="false" outlineLevel="0" collapsed="false">
      <c r="A3" s="290" t="s">
        <v>328</v>
      </c>
      <c r="B3" s="291"/>
      <c r="C3" s="291"/>
      <c r="D3" s="291"/>
      <c r="E3" s="291"/>
      <c r="F3" s="291"/>
      <c r="G3" s="291"/>
      <c r="H3" s="291"/>
      <c r="I3" s="291"/>
      <c r="J3" s="291"/>
      <c r="K3" s="292"/>
      <c r="L3" s="292"/>
      <c r="M3" s="292"/>
      <c r="N3" s="292"/>
      <c r="O3" s="292"/>
      <c r="P3" s="292"/>
      <c r="Q3" s="292"/>
      <c r="R3" s="292"/>
    </row>
    <row r="4" customFormat="false" ht="15" hidden="false" customHeight="false" outlineLevel="0" collapsed="false">
      <c r="A4" s="293"/>
      <c r="B4" s="294" t="s">
        <v>449</v>
      </c>
      <c r="C4" s="294"/>
      <c r="D4" s="294"/>
      <c r="E4" s="294"/>
      <c r="F4" s="294"/>
      <c r="G4" s="294"/>
      <c r="H4" s="294"/>
      <c r="I4" s="294"/>
      <c r="J4" s="294"/>
      <c r="K4" s="295"/>
      <c r="L4" s="294" t="s">
        <v>450</v>
      </c>
      <c r="M4" s="294"/>
      <c r="N4" s="294"/>
      <c r="O4" s="295"/>
      <c r="P4" s="294" t="s">
        <v>451</v>
      </c>
      <c r="Q4" s="294"/>
      <c r="R4" s="294"/>
    </row>
    <row r="5" customFormat="false" ht="30" hidden="false" customHeight="true" outlineLevel="0" collapsed="false">
      <c r="A5" s="296" t="s">
        <v>452</v>
      </c>
      <c r="B5" s="297" t="s">
        <v>453</v>
      </c>
      <c r="C5" s="297" t="s">
        <v>454</v>
      </c>
      <c r="D5" s="298" t="s">
        <v>455</v>
      </c>
      <c r="E5" s="297" t="s">
        <v>456</v>
      </c>
      <c r="F5" s="299" t="s">
        <v>457</v>
      </c>
      <c r="G5" s="299" t="s">
        <v>458</v>
      </c>
      <c r="H5" s="299" t="s">
        <v>459</v>
      </c>
      <c r="I5" s="299" t="s">
        <v>460</v>
      </c>
      <c r="J5" s="297" t="s">
        <v>461</v>
      </c>
      <c r="K5" s="300"/>
      <c r="L5" s="297" t="s">
        <v>462</v>
      </c>
      <c r="M5" s="297" t="s">
        <v>463</v>
      </c>
      <c r="N5" s="297" t="s">
        <v>461</v>
      </c>
      <c r="O5" s="300"/>
      <c r="P5" s="297" t="s">
        <v>462</v>
      </c>
      <c r="Q5" s="297" t="s">
        <v>463</v>
      </c>
      <c r="R5" s="297" t="s">
        <v>461</v>
      </c>
    </row>
    <row r="6" customFormat="false" ht="39" hidden="false" customHeight="true" outlineLevel="0" collapsed="false">
      <c r="A6" s="301"/>
      <c r="B6" s="297"/>
      <c r="C6" s="297"/>
      <c r="D6" s="302" t="s">
        <v>464</v>
      </c>
      <c r="E6" s="297"/>
      <c r="F6" s="299"/>
      <c r="G6" s="299"/>
      <c r="H6" s="299"/>
      <c r="I6" s="299"/>
      <c r="J6" s="297"/>
      <c r="K6" s="303"/>
      <c r="L6" s="297" t="s">
        <v>462</v>
      </c>
      <c r="M6" s="297" t="s">
        <v>463</v>
      </c>
      <c r="N6" s="297" t="s">
        <v>465</v>
      </c>
      <c r="O6" s="303"/>
      <c r="P6" s="297"/>
      <c r="Q6" s="297" t="s">
        <v>463</v>
      </c>
      <c r="R6" s="297" t="s">
        <v>465</v>
      </c>
    </row>
    <row r="7" customFormat="false" ht="15" hidden="false" customHeight="false" outlineLevel="0" collapsed="false">
      <c r="A7" s="304" t="s">
        <v>466</v>
      </c>
      <c r="B7" s="305" t="n">
        <v>670.4</v>
      </c>
      <c r="C7" s="306" t="n">
        <v>451.1</v>
      </c>
      <c r="D7" s="305" t="n">
        <v>-240.3</v>
      </c>
      <c r="E7" s="305" t="s">
        <v>467</v>
      </c>
      <c r="F7" s="305" t="n">
        <v>0</v>
      </c>
      <c r="G7" s="305" t="n">
        <v>0</v>
      </c>
      <c r="H7" s="305" t="n">
        <v>0</v>
      </c>
      <c r="I7" s="305" t="n">
        <v>0</v>
      </c>
      <c r="J7" s="305" t="n">
        <v>210.8</v>
      </c>
      <c r="K7" s="305"/>
      <c r="L7" s="305" t="n">
        <v>104.001289611797</v>
      </c>
      <c r="M7" s="305" t="n">
        <v>75.3508412184382</v>
      </c>
      <c r="N7" s="305" t="n">
        <v>315.650841218438</v>
      </c>
      <c r="O7" s="305"/>
      <c r="P7" s="305" t="n">
        <v>774.401289611797</v>
      </c>
      <c r="Q7" s="305" t="n">
        <v>526.450841218438</v>
      </c>
      <c r="R7" s="305" t="n">
        <v>526.450841218438</v>
      </c>
    </row>
    <row r="8" customFormat="false" ht="15" hidden="false" customHeight="false" outlineLevel="0" collapsed="false">
      <c r="A8" s="304" t="s">
        <v>468</v>
      </c>
      <c r="B8" s="305" t="n">
        <v>729.9</v>
      </c>
      <c r="C8" s="306" t="n">
        <v>536.6</v>
      </c>
      <c r="D8" s="305" t="n">
        <v>-254.8</v>
      </c>
      <c r="E8" s="305" t="s">
        <v>467</v>
      </c>
      <c r="F8" s="305" t="n">
        <v>0</v>
      </c>
      <c r="G8" s="305" t="n">
        <v>0</v>
      </c>
      <c r="H8" s="305" t="n">
        <v>0</v>
      </c>
      <c r="I8" s="305" t="n">
        <v>0</v>
      </c>
      <c r="J8" s="305" t="n">
        <v>281.8</v>
      </c>
      <c r="K8" s="305"/>
      <c r="L8" s="305" t="n">
        <v>123.047287753055</v>
      </c>
      <c r="M8" s="305" t="n">
        <v>84.5157753451343</v>
      </c>
      <c r="N8" s="305" t="n">
        <v>339.315775345134</v>
      </c>
      <c r="O8" s="305"/>
      <c r="P8" s="305" t="n">
        <v>852.947288851302</v>
      </c>
      <c r="Q8" s="305" t="n">
        <v>621.115775345134</v>
      </c>
      <c r="R8" s="305" t="n">
        <v>621.115775345134</v>
      </c>
    </row>
    <row r="9" customFormat="false" ht="15" hidden="false" customHeight="false" outlineLevel="0" collapsed="false">
      <c r="A9" s="307" t="s">
        <v>469</v>
      </c>
      <c r="B9" s="308" t="n">
        <v>924.2</v>
      </c>
      <c r="C9" s="309" t="n">
        <v>859</v>
      </c>
      <c r="D9" s="308" t="n">
        <v>-324.5</v>
      </c>
      <c r="E9" s="308" t="n">
        <v>-62.3</v>
      </c>
      <c r="F9" s="308" t="n">
        <v>0</v>
      </c>
      <c r="G9" s="308" t="n">
        <v>0</v>
      </c>
      <c r="H9" s="308" t="n">
        <v>0</v>
      </c>
      <c r="I9" s="308" t="n">
        <v>0</v>
      </c>
      <c r="J9" s="308" t="n">
        <v>472.2</v>
      </c>
      <c r="K9" s="308"/>
      <c r="L9" s="308" t="n">
        <v>118.682553963272</v>
      </c>
      <c r="M9" s="308" t="n">
        <v>14.6823150243295</v>
      </c>
      <c r="N9" s="308" t="n">
        <v>339.18231502433</v>
      </c>
      <c r="O9" s="308"/>
      <c r="P9" s="308" t="n">
        <v>1041.43692155554</v>
      </c>
      <c r="Q9" s="308" t="n">
        <v>873.68231502433</v>
      </c>
      <c r="R9" s="308" t="n">
        <v>811.38231502433</v>
      </c>
    </row>
    <row r="10" customFormat="false" ht="15" hidden="false" customHeight="false" outlineLevel="0" collapsed="false">
      <c r="A10" s="307" t="s">
        <v>470</v>
      </c>
      <c r="B10" s="308" t="n">
        <v>1103.3</v>
      </c>
      <c r="C10" s="309" t="n">
        <v>1018.6</v>
      </c>
      <c r="D10" s="308" t="n">
        <v>-281.7</v>
      </c>
      <c r="E10" s="308" t="n">
        <v>-71.2</v>
      </c>
      <c r="F10" s="308" t="n">
        <v>0</v>
      </c>
      <c r="G10" s="308" t="n">
        <v>0</v>
      </c>
      <c r="H10" s="308" t="n">
        <v>0</v>
      </c>
      <c r="I10" s="308" t="n">
        <v>0</v>
      </c>
      <c r="J10" s="308" t="n">
        <v>665.7</v>
      </c>
      <c r="K10" s="308"/>
      <c r="L10" s="308" t="n">
        <v>125.877405464741</v>
      </c>
      <c r="M10" s="308" t="n">
        <v>56.2148054721473</v>
      </c>
      <c r="N10" s="308" t="n">
        <v>337.914805472147</v>
      </c>
      <c r="O10" s="308"/>
      <c r="P10" s="308" t="n">
        <v>1228.49341406126</v>
      </c>
      <c r="Q10" s="308" t="n">
        <v>1074.81480547215</v>
      </c>
      <c r="R10" s="308" t="n">
        <v>1003.61480547215</v>
      </c>
    </row>
    <row r="11" customFormat="false" ht="15" hidden="false" customHeight="false" outlineLevel="0" collapsed="false">
      <c r="A11" s="304" t="s">
        <v>471</v>
      </c>
      <c r="B11" s="305" t="n">
        <v>1140.8</v>
      </c>
      <c r="C11" s="306" t="n">
        <v>1029.8</v>
      </c>
      <c r="D11" s="305" t="n">
        <v>-320.3</v>
      </c>
      <c r="E11" s="305" t="n">
        <v>-78.5</v>
      </c>
      <c r="F11" s="305" t="n">
        <v>0</v>
      </c>
      <c r="G11" s="305" t="n">
        <v>0</v>
      </c>
      <c r="H11" s="305" t="n">
        <v>0</v>
      </c>
      <c r="I11" s="305" t="n">
        <v>0</v>
      </c>
      <c r="J11" s="305" t="n">
        <v>631</v>
      </c>
      <c r="K11" s="305"/>
      <c r="L11" s="305" t="n">
        <v>190.732418760229</v>
      </c>
      <c r="M11" s="305" t="n">
        <v>101.64997196241</v>
      </c>
      <c r="N11" s="305" t="n">
        <v>421.94997196241</v>
      </c>
      <c r="O11" s="305" t="n">
        <v>0.13548047</v>
      </c>
      <c r="P11" s="305" t="n">
        <v>1331.53241876023</v>
      </c>
      <c r="Q11" s="305" t="n">
        <v>1131.44997196241</v>
      </c>
      <c r="R11" s="305" t="n">
        <v>1052.94997196241</v>
      </c>
    </row>
    <row r="12" customFormat="false" ht="15" hidden="false" customHeight="false" outlineLevel="0" collapsed="false">
      <c r="A12" s="304" t="s">
        <v>472</v>
      </c>
      <c r="B12" s="305" t="n">
        <v>1573.1</v>
      </c>
      <c r="C12" s="306" t="n">
        <v>1422.8</v>
      </c>
      <c r="D12" s="305" t="n">
        <v>-447.2</v>
      </c>
      <c r="E12" s="305" t="n">
        <v>-84.9</v>
      </c>
      <c r="F12" s="305" t="n">
        <v>0</v>
      </c>
      <c r="G12" s="305" t="n">
        <v>0</v>
      </c>
      <c r="H12" s="305" t="n">
        <v>0</v>
      </c>
      <c r="I12" s="305" t="n">
        <v>0</v>
      </c>
      <c r="J12" s="305" t="n">
        <v>890.7</v>
      </c>
      <c r="K12" s="305"/>
      <c r="L12" s="305" t="n">
        <v>343.055527250584</v>
      </c>
      <c r="M12" s="305" t="n">
        <v>240.879600892545</v>
      </c>
      <c r="N12" s="305" t="n">
        <v>688.079600892545</v>
      </c>
      <c r="O12" s="305"/>
      <c r="P12" s="305" t="n">
        <v>1916.15552725058</v>
      </c>
      <c r="Q12" s="305" t="n">
        <v>1663.67960089255</v>
      </c>
      <c r="R12" s="305" t="n">
        <v>1578.77960089255</v>
      </c>
    </row>
    <row r="13" customFormat="false" ht="15" hidden="false" customHeight="false" outlineLevel="0" collapsed="false">
      <c r="A13" s="307" t="s">
        <v>473</v>
      </c>
      <c r="B13" s="308" t="n">
        <v>1799</v>
      </c>
      <c r="C13" s="309" t="n">
        <v>1631.6</v>
      </c>
      <c r="D13" s="308" t="n">
        <v>-550.7</v>
      </c>
      <c r="E13" s="308" t="n">
        <v>-92.1</v>
      </c>
      <c r="F13" s="308" t="n">
        <v>0</v>
      </c>
      <c r="G13" s="308" t="n">
        <v>0</v>
      </c>
      <c r="H13" s="308" t="n">
        <v>0</v>
      </c>
      <c r="I13" s="308" t="n">
        <v>0</v>
      </c>
      <c r="J13" s="308" t="n">
        <v>988.8</v>
      </c>
      <c r="K13" s="308"/>
      <c r="L13" s="308" t="n">
        <v>359.808736726603</v>
      </c>
      <c r="M13" s="308" t="n">
        <v>261.144078332824</v>
      </c>
      <c r="N13" s="308" t="n">
        <v>811.844078332824</v>
      </c>
      <c r="O13" s="308"/>
      <c r="P13" s="308" t="n">
        <v>2158.8087367266</v>
      </c>
      <c r="Q13" s="308" t="n">
        <v>1892.74407833282</v>
      </c>
      <c r="R13" s="308" t="n">
        <v>1800.64407833282</v>
      </c>
    </row>
    <row r="14" customFormat="false" ht="15" hidden="false" customHeight="false" outlineLevel="0" collapsed="false">
      <c r="A14" s="307" t="s">
        <v>474</v>
      </c>
      <c r="B14" s="308" t="n">
        <v>1892.24842317288</v>
      </c>
      <c r="C14" s="309" t="n">
        <v>1710.49290811423</v>
      </c>
      <c r="D14" s="308" t="n">
        <v>-522.651400698651</v>
      </c>
      <c r="E14" s="308" t="n">
        <v>-99.3577461598054</v>
      </c>
      <c r="F14" s="308" t="n">
        <v>0</v>
      </c>
      <c r="G14" s="308" t="n">
        <v>0</v>
      </c>
      <c r="H14" s="308" t="n">
        <v>0</v>
      </c>
      <c r="I14" s="308" t="n">
        <v>0</v>
      </c>
      <c r="J14" s="308" t="n">
        <v>1088.48376125577</v>
      </c>
      <c r="K14" s="308"/>
      <c r="L14" s="308" t="n">
        <v>312.075759066363</v>
      </c>
      <c r="M14" s="308" t="n">
        <v>241.837514980716</v>
      </c>
      <c r="N14" s="308" t="n">
        <v>764.488915679367</v>
      </c>
      <c r="O14" s="308"/>
      <c r="P14" s="308" t="n">
        <v>2204.32418223925</v>
      </c>
      <c r="Q14" s="308" t="n">
        <v>1952.33042309495</v>
      </c>
      <c r="R14" s="308" t="n">
        <v>1852.97267693514</v>
      </c>
    </row>
    <row r="15" customFormat="false" ht="15" hidden="false" customHeight="false" outlineLevel="0" collapsed="false">
      <c r="A15" s="304" t="s">
        <v>475</v>
      </c>
      <c r="B15" s="305" t="n">
        <v>1887.21493757439</v>
      </c>
      <c r="C15" s="306" t="n">
        <v>1718.10610520316</v>
      </c>
      <c r="D15" s="305" t="n">
        <v>-428.55676074806</v>
      </c>
      <c r="E15" s="305" t="n">
        <v>-109.318120509834</v>
      </c>
      <c r="F15" s="305" t="n">
        <v>0</v>
      </c>
      <c r="G15" s="305" t="n">
        <v>0</v>
      </c>
      <c r="H15" s="305" t="n">
        <v>0</v>
      </c>
      <c r="I15" s="305" t="n">
        <v>0</v>
      </c>
      <c r="J15" s="305" t="n">
        <v>1180.23122394527</v>
      </c>
      <c r="K15" s="305"/>
      <c r="L15" s="305" t="n">
        <v>247.998278100578</v>
      </c>
      <c r="M15" s="305" t="n">
        <v>90.6364886832973</v>
      </c>
      <c r="N15" s="305" t="n">
        <v>519.193249431358</v>
      </c>
      <c r="O15" s="305"/>
      <c r="P15" s="305" t="n">
        <v>2135.21321567496</v>
      </c>
      <c r="Q15" s="305" t="n">
        <v>1808.74259388646</v>
      </c>
      <c r="R15" s="305" t="n">
        <v>1699.42447337663</v>
      </c>
    </row>
    <row r="16" customFormat="false" ht="17.1" hidden="false" customHeight="true" outlineLevel="0" collapsed="false">
      <c r="A16" s="304" t="s">
        <v>476</v>
      </c>
      <c r="B16" s="305" t="n">
        <v>1992.9607723503</v>
      </c>
      <c r="C16" s="306" t="n">
        <v>1840.04655497007</v>
      </c>
      <c r="D16" s="305" t="n">
        <v>-497.242235299177</v>
      </c>
      <c r="E16" s="305" t="n">
        <v>-119.009401669838</v>
      </c>
      <c r="F16" s="305" t="n">
        <v>0</v>
      </c>
      <c r="G16" s="305" t="n">
        <v>0</v>
      </c>
      <c r="H16" s="305" t="n">
        <v>0</v>
      </c>
      <c r="I16" s="305" t="n">
        <v>0</v>
      </c>
      <c r="J16" s="305" t="n">
        <v>1223.79491800106</v>
      </c>
      <c r="K16" s="305"/>
      <c r="L16" s="305" t="n">
        <v>361.529700517989</v>
      </c>
      <c r="M16" s="305" t="n">
        <v>222.927431308953</v>
      </c>
      <c r="N16" s="305" t="n">
        <v>720.16966660813</v>
      </c>
      <c r="O16" s="305"/>
      <c r="P16" s="305" t="n">
        <v>2354.49047286829</v>
      </c>
      <c r="Q16" s="305" t="n">
        <v>2062.97398627903</v>
      </c>
      <c r="R16" s="305" t="n">
        <v>1943.96458460919</v>
      </c>
    </row>
    <row r="17" customFormat="false" ht="17.1" hidden="false" customHeight="true" outlineLevel="0" collapsed="false">
      <c r="A17" s="307" t="s">
        <v>477</v>
      </c>
      <c r="B17" s="308" t="n">
        <v>2276.17678007339</v>
      </c>
      <c r="C17" s="309" t="n">
        <v>2153.20365830423</v>
      </c>
      <c r="D17" s="308" t="n">
        <v>-644.183373282227</v>
      </c>
      <c r="E17" s="308" t="n">
        <v>-128.971577100126</v>
      </c>
      <c r="F17" s="308" t="n">
        <v>0</v>
      </c>
      <c r="G17" s="308" t="n">
        <v>0</v>
      </c>
      <c r="H17" s="308" t="n">
        <v>0</v>
      </c>
      <c r="I17" s="308" t="n">
        <v>0</v>
      </c>
      <c r="J17" s="308" t="n">
        <v>1380.04870792187</v>
      </c>
      <c r="K17" s="308"/>
      <c r="L17" s="308" t="n">
        <v>442.001583761527</v>
      </c>
      <c r="M17" s="308" t="n">
        <v>264.385854944375</v>
      </c>
      <c r="N17" s="308" t="n">
        <v>908.569228226602</v>
      </c>
      <c r="O17" s="308"/>
      <c r="P17" s="308" t="n">
        <v>2718.17836383492</v>
      </c>
      <c r="Q17" s="308" t="n">
        <v>2417.5895132486</v>
      </c>
      <c r="R17" s="308" t="n">
        <v>2288.61793614847</v>
      </c>
    </row>
    <row r="18" customFormat="false" ht="17.1" hidden="false" customHeight="true" outlineLevel="0" collapsed="false">
      <c r="A18" s="307" t="s">
        <v>478</v>
      </c>
      <c r="B18" s="308" t="n">
        <v>2492.26279137066</v>
      </c>
      <c r="C18" s="309" t="n">
        <v>2401.21613520783</v>
      </c>
      <c r="D18" s="308" t="n">
        <v>-660.239960678526</v>
      </c>
      <c r="E18" s="308" t="n">
        <v>-139.59562469001</v>
      </c>
      <c r="F18" s="308" t="n">
        <v>0</v>
      </c>
      <c r="G18" s="308" t="n">
        <v>0</v>
      </c>
      <c r="H18" s="308" t="n">
        <v>0</v>
      </c>
      <c r="I18" s="308" t="n">
        <v>0</v>
      </c>
      <c r="J18" s="308" t="n">
        <v>1601.38054983929</v>
      </c>
      <c r="K18" s="308"/>
      <c r="L18" s="308" t="n">
        <v>289.878365506522</v>
      </c>
      <c r="M18" s="308" t="n">
        <v>2.38999757259558</v>
      </c>
      <c r="N18" s="308" t="n">
        <v>662.629958251122</v>
      </c>
      <c r="O18" s="308"/>
      <c r="P18" s="308" t="n">
        <v>2782.14115687718</v>
      </c>
      <c r="Q18" s="308" t="n">
        <v>2403.60613278042</v>
      </c>
      <c r="R18" s="308" t="n">
        <v>2264.01050809041</v>
      </c>
    </row>
    <row r="19" customFormat="false" ht="17.1" hidden="false" customHeight="true" outlineLevel="0" collapsed="false">
      <c r="A19" s="304" t="s">
        <v>479</v>
      </c>
      <c r="B19" s="305" t="n">
        <v>2447.77138125968</v>
      </c>
      <c r="C19" s="306" t="n">
        <v>2387.53859677219</v>
      </c>
      <c r="D19" s="305" t="n">
        <v>-730.08027489025</v>
      </c>
      <c r="E19" s="305" t="n">
        <v>-151.517449599825</v>
      </c>
      <c r="F19" s="305" t="n">
        <v>0</v>
      </c>
      <c r="G19" s="305" t="n">
        <v>0</v>
      </c>
      <c r="H19" s="305" t="n">
        <v>0</v>
      </c>
      <c r="I19" s="305" t="n">
        <v>0</v>
      </c>
      <c r="J19" s="305" t="n">
        <v>1505.94087228212</v>
      </c>
      <c r="K19" s="305" t="n">
        <v>-15.5485721659939</v>
      </c>
      <c r="L19" s="305" t="n">
        <v>356.781265191917</v>
      </c>
      <c r="M19" s="305" t="n">
        <v>-145.929171610673</v>
      </c>
      <c r="N19" s="305" t="n">
        <v>584.151103279577</v>
      </c>
      <c r="O19" s="305"/>
      <c r="P19" s="305" t="n">
        <v>2804.55264645159</v>
      </c>
      <c r="Q19" s="305" t="n">
        <v>2241.60942516152</v>
      </c>
      <c r="R19" s="305" t="n">
        <v>2090.09197556169</v>
      </c>
    </row>
    <row r="20" customFormat="false" ht="17.1" hidden="false" customHeight="true" outlineLevel="0" collapsed="false">
      <c r="A20" s="304" t="s">
        <v>480</v>
      </c>
      <c r="B20" s="305" t="n">
        <v>2757.78185243153</v>
      </c>
      <c r="C20" s="306" t="n">
        <v>2716.19001215103</v>
      </c>
      <c r="D20" s="305" t="n">
        <v>-721.112712070543</v>
      </c>
      <c r="E20" s="305" t="n">
        <v>-165.013269969699</v>
      </c>
      <c r="F20" s="305" t="n">
        <v>-27.8849986659073</v>
      </c>
      <c r="G20" s="305" t="n">
        <v>0</v>
      </c>
      <c r="H20" s="305" t="n">
        <v>0</v>
      </c>
      <c r="I20" s="305" t="n">
        <v>0</v>
      </c>
      <c r="J20" s="306" t="n">
        <v>1802.17903144488</v>
      </c>
      <c r="K20" s="305"/>
      <c r="L20" s="305" t="n">
        <v>406.1925125648</v>
      </c>
      <c r="M20" s="305" t="n">
        <v>-99.3121903618569</v>
      </c>
      <c r="N20" s="305" t="n">
        <v>621.800521708686</v>
      </c>
      <c r="O20" s="305"/>
      <c r="P20" s="305" t="n">
        <v>3163.97436499633</v>
      </c>
      <c r="Q20" s="305" t="n">
        <v>2616.87782178918</v>
      </c>
      <c r="R20" s="305" t="n">
        <v>2423.97955315357</v>
      </c>
    </row>
    <row r="21" customFormat="false" ht="15.75" hidden="false" customHeight="true" outlineLevel="0" collapsed="false">
      <c r="A21" s="304"/>
      <c r="B21" s="305"/>
      <c r="C21" s="306"/>
      <c r="D21" s="305"/>
      <c r="E21" s="305"/>
      <c r="F21" s="305"/>
      <c r="G21" s="310"/>
      <c r="H21" s="310"/>
      <c r="I21" s="310"/>
      <c r="J21" s="305"/>
      <c r="K21" s="305"/>
      <c r="L21" s="305"/>
      <c r="M21" s="305"/>
      <c r="N21" s="305"/>
      <c r="O21" s="305"/>
      <c r="P21" s="305"/>
      <c r="Q21" s="305"/>
      <c r="R21" s="305"/>
    </row>
    <row r="22" customFormat="false" ht="15.75" hidden="false" customHeight="true" outlineLevel="0" collapsed="false">
      <c r="A22" s="311" t="s">
        <v>481</v>
      </c>
      <c r="B22" s="311"/>
      <c r="C22" s="311"/>
      <c r="D22" s="311"/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2"/>
    </row>
    <row r="23" customFormat="false" ht="15.75" hidden="false" customHeight="true" outlineLevel="0" collapsed="false">
      <c r="A23" s="307" t="s">
        <v>482</v>
      </c>
      <c r="B23" s="308" t="n">
        <v>2782.34708197461</v>
      </c>
      <c r="C23" s="309" t="n">
        <v>2739.79181331033</v>
      </c>
      <c r="D23" s="308" t="n">
        <v>-704.45084262711</v>
      </c>
      <c r="E23" s="308" t="n">
        <v>-166.362682260308</v>
      </c>
      <c r="F23" s="308" t="n">
        <v>-56.9739800000647</v>
      </c>
      <c r="G23" s="308" t="n">
        <v>0</v>
      </c>
      <c r="H23" s="308" t="n">
        <v>0</v>
      </c>
      <c r="I23" s="308" t="n">
        <v>0</v>
      </c>
      <c r="J23" s="308" t="n">
        <v>1812.00430842284</v>
      </c>
      <c r="K23" s="308"/>
      <c r="L23" s="308" t="n">
        <v>452.861092576429</v>
      </c>
      <c r="M23" s="308" t="n">
        <v>-115.067946440968</v>
      </c>
      <c r="N23" s="308" t="n">
        <v>589.382896186142</v>
      </c>
      <c r="O23" s="308"/>
      <c r="P23" s="308" t="n">
        <v>3235.20817455104</v>
      </c>
      <c r="Q23" s="308" t="n">
        <v>2624.72386686936</v>
      </c>
      <c r="R23" s="308" t="n">
        <v>2401.38720460899</v>
      </c>
    </row>
    <row r="24" customFormat="false" ht="15.75" hidden="false" customHeight="true" outlineLevel="0" collapsed="false">
      <c r="A24" s="307" t="s">
        <v>483</v>
      </c>
      <c r="B24" s="308" t="n">
        <v>2813.15092093539</v>
      </c>
      <c r="C24" s="309" t="n">
        <v>2770.92379233675</v>
      </c>
      <c r="D24" s="308" t="n">
        <v>-715.098427895744</v>
      </c>
      <c r="E24" s="308" t="n">
        <v>-167.468136789465</v>
      </c>
      <c r="F24" s="308" t="n">
        <v>-51.9719</v>
      </c>
      <c r="G24" s="308" t="n">
        <v>0</v>
      </c>
      <c r="H24" s="308" t="n">
        <v>0</v>
      </c>
      <c r="I24" s="308" t="n">
        <v>0</v>
      </c>
      <c r="J24" s="308" t="n">
        <v>1836.38532765155</v>
      </c>
      <c r="K24" s="308"/>
      <c r="L24" s="308" t="n">
        <v>438.889536742459</v>
      </c>
      <c r="M24" s="308" t="n">
        <v>-35.5904896424003</v>
      </c>
      <c r="N24" s="308" t="n">
        <v>679.507938253344</v>
      </c>
      <c r="O24" s="308"/>
      <c r="P24" s="308" t="n">
        <v>3252.04045767785</v>
      </c>
      <c r="Q24" s="308" t="n">
        <v>2735.33330269435</v>
      </c>
      <c r="R24" s="308" t="n">
        <v>2515.89326590489</v>
      </c>
    </row>
    <row r="25" customFormat="false" ht="15.75" hidden="false" customHeight="true" outlineLevel="0" collapsed="false">
      <c r="A25" s="304" t="s">
        <v>484</v>
      </c>
      <c r="B25" s="305" t="n">
        <v>2892.02653227689</v>
      </c>
      <c r="C25" s="306" t="n">
        <v>2852.14010619687</v>
      </c>
      <c r="D25" s="305" t="n">
        <v>-751.731894975667</v>
      </c>
      <c r="E25" s="305" t="n">
        <v>-168.746461850043</v>
      </c>
      <c r="F25" s="305" t="n">
        <v>-63.9624399999358</v>
      </c>
      <c r="G25" s="305" t="n">
        <v>0</v>
      </c>
      <c r="H25" s="305" t="n">
        <v>0</v>
      </c>
      <c r="I25" s="305" t="n">
        <v>0</v>
      </c>
      <c r="J25" s="305" t="n">
        <v>1867.69930937122</v>
      </c>
      <c r="K25" s="305"/>
      <c r="L25" s="305" t="n">
        <v>532.10322136697</v>
      </c>
      <c r="M25" s="305" t="n">
        <v>20.2079308651407</v>
      </c>
      <c r="N25" s="305" t="n">
        <v>771.939825840808</v>
      </c>
      <c r="O25" s="305"/>
      <c r="P25" s="305" t="n">
        <v>3424.12975364386</v>
      </c>
      <c r="Q25" s="305" t="n">
        <v>2872.34803706201</v>
      </c>
      <c r="R25" s="305" t="n">
        <v>2639.63913521203</v>
      </c>
    </row>
    <row r="26" customFormat="false" ht="15.75" hidden="false" customHeight="true" outlineLevel="0" collapsed="false">
      <c r="A26" s="304" t="s">
        <v>485</v>
      </c>
      <c r="B26" s="305" t="n">
        <v>2970.23442852433</v>
      </c>
      <c r="C26" s="306" t="n">
        <v>2932.47809385839</v>
      </c>
      <c r="D26" s="305" t="n">
        <v>-759.996545449612</v>
      </c>
      <c r="E26" s="305" t="n">
        <v>-170.098459119877</v>
      </c>
      <c r="F26" s="305" t="n">
        <v>-63.934560000064</v>
      </c>
      <c r="G26" s="305" t="n">
        <v>0</v>
      </c>
      <c r="H26" s="305" t="n">
        <v>0</v>
      </c>
      <c r="I26" s="305" t="n">
        <v>0</v>
      </c>
      <c r="J26" s="305" t="n">
        <v>1938.44852928884</v>
      </c>
      <c r="K26" s="305"/>
      <c r="L26" s="305" t="n">
        <v>414.639987730607</v>
      </c>
      <c r="M26" s="305" t="n">
        <v>-55.6052299084209</v>
      </c>
      <c r="N26" s="305" t="n">
        <v>704.391315541191</v>
      </c>
      <c r="O26" s="305"/>
      <c r="P26" s="305" t="n">
        <v>3384.87441625494</v>
      </c>
      <c r="Q26" s="305" t="n">
        <v>2876.87286394997</v>
      </c>
      <c r="R26" s="305" t="n">
        <v>2642.83984483003</v>
      </c>
    </row>
    <row r="27" customFormat="false" ht="15.75" hidden="false" customHeight="true" outlineLevel="0" collapsed="false">
      <c r="A27" s="307" t="s">
        <v>486</v>
      </c>
      <c r="B27" s="308" t="n">
        <v>2902.33335399116</v>
      </c>
      <c r="C27" s="309" t="n">
        <v>2868.51080373545</v>
      </c>
      <c r="D27" s="308" t="n">
        <v>-775.389931873032</v>
      </c>
      <c r="E27" s="308" t="n">
        <v>-171.295770049684</v>
      </c>
      <c r="F27" s="308" t="n">
        <v>-56.9457100004778</v>
      </c>
      <c r="G27" s="308" t="n">
        <v>0</v>
      </c>
      <c r="H27" s="308" t="n">
        <v>0</v>
      </c>
      <c r="I27" s="308" t="n">
        <v>0</v>
      </c>
      <c r="J27" s="308" t="n">
        <v>1864.87939181226</v>
      </c>
      <c r="K27" s="308"/>
      <c r="L27" s="308" t="n">
        <v>446.773249393072</v>
      </c>
      <c r="M27" s="308" t="n">
        <v>-202.686566484151</v>
      </c>
      <c r="N27" s="308" t="n">
        <v>572.703365388881</v>
      </c>
      <c r="O27" s="308"/>
      <c r="P27" s="308" t="n">
        <v>3349.10660338423</v>
      </c>
      <c r="Q27" s="308" t="n">
        <v>2665.8242372513</v>
      </c>
      <c r="R27" s="308" t="n">
        <v>2437.58275720114</v>
      </c>
    </row>
    <row r="28" customFormat="false" ht="15.75" hidden="false" customHeight="true" outlineLevel="0" collapsed="false">
      <c r="A28" s="307" t="s">
        <v>119</v>
      </c>
      <c r="B28" s="308" t="n">
        <v>2654.22188515908</v>
      </c>
      <c r="C28" s="309" t="n">
        <v>2572.44034944653</v>
      </c>
      <c r="D28" s="308" t="n">
        <v>-702.587719152454</v>
      </c>
      <c r="E28" s="308" t="n">
        <v>-172.556279543048</v>
      </c>
      <c r="F28" s="308" t="n">
        <v>-70.9329384158557</v>
      </c>
      <c r="G28" s="308" t="n">
        <v>0</v>
      </c>
      <c r="H28" s="308" t="n">
        <v>0</v>
      </c>
      <c r="I28" s="308" t="n">
        <v>0</v>
      </c>
      <c r="J28" s="308" t="n">
        <v>1626.36341233517</v>
      </c>
      <c r="K28" s="308"/>
      <c r="L28" s="308" t="n">
        <v>460.932309545439</v>
      </c>
      <c r="M28" s="308" t="n">
        <v>-139.616520312357</v>
      </c>
      <c r="N28" s="308" t="n">
        <v>562.971198840096</v>
      </c>
      <c r="O28" s="308"/>
      <c r="P28" s="308" t="n">
        <v>3115.15419470452</v>
      </c>
      <c r="Q28" s="308" t="n">
        <v>2432.82382913417</v>
      </c>
      <c r="R28" s="308" t="n">
        <v>2189.33461117527</v>
      </c>
    </row>
    <row r="29" customFormat="false" ht="15.75" hidden="false" customHeight="true" outlineLevel="0" collapsed="false">
      <c r="A29" s="304" t="s">
        <v>7</v>
      </c>
      <c r="B29" s="305" t="n">
        <v>2496.2989438125</v>
      </c>
      <c r="C29" s="306" t="n">
        <v>2414.55596709537</v>
      </c>
      <c r="D29" s="305" t="n">
        <v>-663.61244973053</v>
      </c>
      <c r="E29" s="305" t="n">
        <v>-173.886199460159</v>
      </c>
      <c r="F29" s="305" t="n">
        <v>-87.9181200003159</v>
      </c>
      <c r="G29" s="305" t="n">
        <v>0</v>
      </c>
      <c r="H29" s="305" t="n">
        <v>0</v>
      </c>
      <c r="I29" s="305" t="n">
        <v>0</v>
      </c>
      <c r="J29" s="305" t="n">
        <v>1489.13919790436</v>
      </c>
      <c r="K29" s="305"/>
      <c r="L29" s="305" t="n">
        <v>548.255785875906</v>
      </c>
      <c r="M29" s="305" t="n">
        <v>20.5892682657469</v>
      </c>
      <c r="N29" s="305" t="n">
        <v>684.201717996277</v>
      </c>
      <c r="O29" s="305"/>
      <c r="P29" s="305" t="n">
        <v>3044.55472968841</v>
      </c>
      <c r="Q29" s="305" t="n">
        <v>2435.14523536112</v>
      </c>
      <c r="R29" s="305" t="n">
        <v>2173.34091590064</v>
      </c>
    </row>
    <row r="30" customFormat="false" ht="15.75" hidden="false" customHeight="true" outlineLevel="0" collapsed="false">
      <c r="A30" s="304" t="s">
        <v>8</v>
      </c>
      <c r="B30" s="305" t="n">
        <v>2446.66623372313</v>
      </c>
      <c r="C30" s="306" t="n">
        <v>2315.00186066231</v>
      </c>
      <c r="D30" s="305" t="n">
        <v>-691.622453236957</v>
      </c>
      <c r="E30" s="305" t="n">
        <v>-175.09255325002</v>
      </c>
      <c r="F30" s="305" t="n">
        <v>-78.9236750002358</v>
      </c>
      <c r="G30" s="305" t="n">
        <v>0</v>
      </c>
      <c r="H30" s="305" t="n">
        <v>0</v>
      </c>
      <c r="I30" s="305" t="n">
        <v>0</v>
      </c>
      <c r="J30" s="305" t="n">
        <v>1369.36317917509</v>
      </c>
      <c r="K30" s="305"/>
      <c r="L30" s="305" t="n">
        <v>448.010333746623</v>
      </c>
      <c r="M30" s="305" t="n">
        <v>10.4363823219524</v>
      </c>
      <c r="N30" s="305" t="n">
        <v>702.058835558909</v>
      </c>
      <c r="O30" s="305"/>
      <c r="P30" s="305" t="n">
        <v>2894.67656746976</v>
      </c>
      <c r="Q30" s="305" t="n">
        <v>2325.43824298426</v>
      </c>
      <c r="R30" s="305" t="n">
        <v>2071.422014734</v>
      </c>
    </row>
    <row r="31" customFormat="false" ht="15.75" hidden="false" customHeight="true" outlineLevel="0" collapsed="false">
      <c r="A31" s="307" t="s">
        <v>9</v>
      </c>
      <c r="B31" s="308" t="n">
        <v>2301.59367383089</v>
      </c>
      <c r="C31" s="309" t="n">
        <v>2122.63512632031</v>
      </c>
      <c r="D31" s="308" t="n">
        <v>-635.100433576419</v>
      </c>
      <c r="E31" s="308" t="n">
        <v>-176.525548040566</v>
      </c>
      <c r="F31" s="308" t="n">
        <v>-76.92483</v>
      </c>
      <c r="G31" s="308" t="n">
        <v>0</v>
      </c>
      <c r="H31" s="308" t="n">
        <v>0</v>
      </c>
      <c r="I31" s="308" t="n">
        <v>0</v>
      </c>
      <c r="J31" s="308" t="n">
        <v>1234.10481771239</v>
      </c>
      <c r="K31" s="308"/>
      <c r="L31" s="308" t="n">
        <v>520.727500333934</v>
      </c>
      <c r="M31" s="308" t="n">
        <v>66.3970258656267</v>
      </c>
      <c r="N31" s="308" t="n">
        <v>701.497459442045</v>
      </c>
      <c r="O31" s="308"/>
      <c r="P31" s="308" t="n">
        <v>2822.32117416482</v>
      </c>
      <c r="Q31" s="308" t="n">
        <v>2189.03215218594</v>
      </c>
      <c r="R31" s="308" t="n">
        <v>1935.60227715443</v>
      </c>
    </row>
    <row r="32" customFormat="false" ht="15.75" hidden="false" customHeight="true" outlineLevel="0" collapsed="false">
      <c r="A32" s="307" t="s">
        <v>487</v>
      </c>
      <c r="B32" s="308" t="n">
        <v>2260.07570731958</v>
      </c>
      <c r="C32" s="309" t="n">
        <v>2032.92384068921</v>
      </c>
      <c r="D32" s="308" t="n">
        <v>-615.811997339606</v>
      </c>
      <c r="E32" s="308" t="n">
        <v>-177.958851360083</v>
      </c>
      <c r="F32" s="308" t="n">
        <v>-71.93075</v>
      </c>
      <c r="G32" s="308" t="n">
        <v>-12</v>
      </c>
      <c r="H32" s="308" t="n">
        <v>-0.23</v>
      </c>
      <c r="I32" s="308" t="n">
        <v>0</v>
      </c>
      <c r="J32" s="308" t="n">
        <v>1154.99224198953</v>
      </c>
      <c r="K32" s="308"/>
      <c r="L32" s="308" t="n">
        <v>501.088036168527</v>
      </c>
      <c r="M32" s="308" t="n">
        <v>109.371628422519</v>
      </c>
      <c r="N32" s="308" t="n">
        <v>725.183625762125</v>
      </c>
      <c r="O32" s="308"/>
      <c r="P32" s="308" t="n">
        <v>2761.1637434881</v>
      </c>
      <c r="Q32" s="308" t="n">
        <v>2142.29546911173</v>
      </c>
      <c r="R32" s="308" t="n">
        <v>1880.17586775165</v>
      </c>
    </row>
    <row r="33" customFormat="false" ht="15.75" hidden="false" customHeight="true" outlineLevel="0" collapsed="false">
      <c r="A33" s="304" t="s">
        <v>488</v>
      </c>
      <c r="B33" s="305" t="n">
        <v>2250.63136210062</v>
      </c>
      <c r="C33" s="306" t="n">
        <v>2026.7499764408</v>
      </c>
      <c r="D33" s="305" t="n">
        <v>-612.423899782363</v>
      </c>
      <c r="E33" s="305" t="n">
        <v>-179.342385249776</v>
      </c>
      <c r="F33" s="305" t="n">
        <v>-81.91208</v>
      </c>
      <c r="G33" s="305" t="n">
        <v>0</v>
      </c>
      <c r="H33" s="305" t="n">
        <v>-0.24</v>
      </c>
      <c r="I33" s="305" t="n">
        <v>0</v>
      </c>
      <c r="J33" s="305" t="n">
        <v>1152.83161140866</v>
      </c>
      <c r="K33" s="305"/>
      <c r="L33" s="305" t="n">
        <v>463.803572459086</v>
      </c>
      <c r="M33" s="305" t="n">
        <v>120.934908286911</v>
      </c>
      <c r="N33" s="305" t="n">
        <v>733.358808069274</v>
      </c>
      <c r="O33" s="305"/>
      <c r="P33" s="305" t="n">
        <v>2714.43493455971</v>
      </c>
      <c r="Q33" s="305" t="n">
        <v>2147.68488472771</v>
      </c>
      <c r="R33" s="305" t="n">
        <v>1886.19041947793</v>
      </c>
    </row>
    <row r="34" customFormat="false" ht="15.75" hidden="false" customHeight="true" outlineLevel="0" collapsed="false">
      <c r="A34" s="304" t="s">
        <v>489</v>
      </c>
      <c r="B34" s="305" t="n">
        <v>2261.14335955971</v>
      </c>
      <c r="C34" s="306" t="n">
        <v>2038.9115563289</v>
      </c>
      <c r="D34" s="305" t="n">
        <v>-628.33017809023</v>
      </c>
      <c r="E34" s="305" t="n">
        <v>-180.86312439987</v>
      </c>
      <c r="F34" s="305" t="n">
        <v>-58.94115</v>
      </c>
      <c r="G34" s="305" t="n">
        <v>-25</v>
      </c>
      <c r="H34" s="305" t="n">
        <v>-0.24</v>
      </c>
      <c r="I34" s="305" t="n">
        <v>0</v>
      </c>
      <c r="J34" s="306" t="n">
        <v>1145.5371038388</v>
      </c>
      <c r="K34" s="305"/>
      <c r="L34" s="305" t="n">
        <v>395.99509752264</v>
      </c>
      <c r="M34" s="305" t="n">
        <v>89.2441132976817</v>
      </c>
      <c r="N34" s="305" t="n">
        <v>717.574291387911</v>
      </c>
      <c r="O34" s="305"/>
      <c r="P34" s="305" t="n">
        <v>2657.13845708235</v>
      </c>
      <c r="Q34" s="305" t="n">
        <v>2128.15566962658</v>
      </c>
      <c r="R34" s="305" t="n">
        <v>1863.11139522671</v>
      </c>
    </row>
    <row r="35" customFormat="false" ht="15.75" hidden="false" customHeight="true" outlineLevel="0" collapsed="false">
      <c r="A35" s="304"/>
      <c r="B35" s="305"/>
      <c r="C35" s="306"/>
      <c r="D35" s="305"/>
      <c r="E35" s="305"/>
      <c r="F35" s="305"/>
      <c r="G35" s="305"/>
      <c r="H35" s="305"/>
      <c r="I35" s="305"/>
      <c r="J35" s="306"/>
      <c r="K35" s="305"/>
      <c r="L35" s="305"/>
      <c r="M35" s="305"/>
      <c r="N35" s="305"/>
      <c r="O35" s="305"/>
      <c r="P35" s="305"/>
      <c r="Q35" s="305"/>
      <c r="R35" s="305"/>
    </row>
    <row r="36" customFormat="false" ht="15.75" hidden="false" customHeight="true" outlineLevel="0" collapsed="false">
      <c r="A36" s="311" t="s">
        <v>490</v>
      </c>
      <c r="B36" s="311"/>
      <c r="C36" s="311"/>
      <c r="D36" s="311"/>
      <c r="E36" s="311"/>
      <c r="F36" s="311"/>
      <c r="G36" s="311"/>
      <c r="H36" s="311"/>
      <c r="I36" s="311"/>
      <c r="J36" s="311"/>
      <c r="K36" s="311"/>
      <c r="L36" s="311"/>
      <c r="M36" s="311"/>
      <c r="N36" s="311"/>
      <c r="O36" s="311"/>
      <c r="P36" s="311"/>
      <c r="Q36" s="311"/>
      <c r="R36" s="312"/>
    </row>
    <row r="37" customFormat="false" ht="15.75" hidden="false" customHeight="true" outlineLevel="0" collapsed="false">
      <c r="A37" s="307" t="s">
        <v>482</v>
      </c>
      <c r="B37" s="308" t="n">
        <v>2178.95775513523</v>
      </c>
      <c r="C37" s="309" t="n">
        <v>1961.56760484038</v>
      </c>
      <c r="D37" s="308" t="n">
        <v>-591.338565432937</v>
      </c>
      <c r="E37" s="308" t="n">
        <v>-182.513567650094</v>
      </c>
      <c r="F37" s="308" t="n">
        <v>-67.92704</v>
      </c>
      <c r="G37" s="308" t="n">
        <v>-16</v>
      </c>
      <c r="H37" s="308" t="n">
        <v>-0.27</v>
      </c>
      <c r="I37" s="308" t="n">
        <v>0</v>
      </c>
      <c r="J37" s="308" t="n">
        <v>1103.51843175735</v>
      </c>
      <c r="K37" s="313"/>
      <c r="L37" s="308" t="n">
        <v>433.056070097595</v>
      </c>
      <c r="M37" s="308" t="n">
        <v>134.59699049398</v>
      </c>
      <c r="N37" s="308" t="n">
        <v>725.935555926917</v>
      </c>
      <c r="O37" s="308"/>
      <c r="P37" s="308" t="n">
        <v>2612.01382523282</v>
      </c>
      <c r="Q37" s="308" t="n">
        <v>2096.16459533436</v>
      </c>
      <c r="R37" s="308" t="n">
        <v>1829.45398768426</v>
      </c>
    </row>
    <row r="38" customFormat="false" ht="15.75" hidden="false" customHeight="true" outlineLevel="0" collapsed="false">
      <c r="A38" s="307" t="s">
        <v>483</v>
      </c>
      <c r="B38" s="308" t="n">
        <v>2149.75965488665</v>
      </c>
      <c r="C38" s="309" t="n">
        <v>1937.41301282436</v>
      </c>
      <c r="D38" s="308" t="n">
        <v>-607.514720460787</v>
      </c>
      <c r="E38" s="308" t="n">
        <v>-183.82860550995</v>
      </c>
      <c r="F38" s="308" t="n">
        <v>0</v>
      </c>
      <c r="G38" s="308" t="n">
        <v>-85</v>
      </c>
      <c r="H38" s="308" t="n">
        <v>-0.47</v>
      </c>
      <c r="I38" s="308" t="n">
        <v>0</v>
      </c>
      <c r="J38" s="308" t="n">
        <v>1060.59968685362</v>
      </c>
      <c r="K38" s="313"/>
      <c r="L38" s="308" t="n">
        <v>463.374645076059</v>
      </c>
      <c r="M38" s="308" t="n">
        <v>149.205459403652</v>
      </c>
      <c r="N38" s="308" t="n">
        <v>756.720179864439</v>
      </c>
      <c r="O38" s="308"/>
      <c r="P38" s="308" t="n">
        <v>2613.13429996271</v>
      </c>
      <c r="Q38" s="308" t="n">
        <v>2086.61847222801</v>
      </c>
      <c r="R38" s="308" t="n">
        <v>1817.31986671806</v>
      </c>
    </row>
    <row r="39" customFormat="false" ht="15.75" hidden="false" customHeight="true" outlineLevel="0" collapsed="false">
      <c r="A39" s="304" t="s">
        <v>484</v>
      </c>
      <c r="B39" s="305" t="n">
        <v>2125.28757258586</v>
      </c>
      <c r="C39" s="306" t="n">
        <v>1913.09638547882</v>
      </c>
      <c r="D39" s="305" t="n">
        <v>-580.174124052048</v>
      </c>
      <c r="E39" s="305" t="n">
        <v>-185.215406683014</v>
      </c>
      <c r="F39" s="305" t="n">
        <v>0</v>
      </c>
      <c r="G39" s="305" t="n">
        <v>-82</v>
      </c>
      <c r="H39" s="305" t="n">
        <v>-1.27</v>
      </c>
      <c r="I39" s="305" t="n">
        <v>0</v>
      </c>
      <c r="J39" s="306" t="n">
        <v>1064.43685474376</v>
      </c>
      <c r="K39" s="305"/>
      <c r="L39" s="305" t="n">
        <v>560.012834473185</v>
      </c>
      <c r="M39" s="305" t="n">
        <v>252.469128870487</v>
      </c>
      <c r="N39" s="305" t="n">
        <v>832.643252922536</v>
      </c>
      <c r="O39" s="305"/>
      <c r="P39" s="305" t="n">
        <v>2685.30040705904</v>
      </c>
      <c r="Q39" s="305" t="n">
        <v>2165.56551434931</v>
      </c>
      <c r="R39" s="305" t="n">
        <v>1897.08010766629</v>
      </c>
    </row>
    <row r="40" customFormat="false" ht="15.75" hidden="false" customHeight="true" outlineLevel="0" collapsed="false">
      <c r="A40" s="304" t="s">
        <v>485</v>
      </c>
      <c r="B40" s="305" t="n">
        <v>2174.41464743871</v>
      </c>
      <c r="C40" s="306" t="n">
        <v>1968.80147662724</v>
      </c>
      <c r="D40" s="305" t="n">
        <v>-600.328709339667</v>
      </c>
      <c r="E40" s="305" t="n">
        <v>-187.2408224498</v>
      </c>
      <c r="F40" s="305" t="n">
        <v>0</v>
      </c>
      <c r="G40" s="305" t="n">
        <v>-41</v>
      </c>
      <c r="H40" s="305" t="n">
        <v>-7.39</v>
      </c>
      <c r="I40" s="305" t="n">
        <v>0</v>
      </c>
      <c r="J40" s="306" t="n">
        <v>1132.84194483777</v>
      </c>
      <c r="K40" s="305"/>
      <c r="L40" s="305" t="n">
        <v>563.014737882995</v>
      </c>
      <c r="M40" s="305" t="n">
        <v>268.206358024604</v>
      </c>
      <c r="N40" s="305" t="n">
        <v>868.535067364271</v>
      </c>
      <c r="O40" s="305"/>
      <c r="P40" s="305" t="n">
        <v>2737.4293853217</v>
      </c>
      <c r="Q40" s="305" t="n">
        <v>2237.00783465184</v>
      </c>
      <c r="R40" s="305" t="n">
        <v>2001.37701220204</v>
      </c>
    </row>
    <row r="41" customFormat="false" ht="15.75" hidden="false" customHeight="true" outlineLevel="0" collapsed="false">
      <c r="A41" s="307" t="s">
        <v>486</v>
      </c>
      <c r="B41" s="308" t="n">
        <v>2145.05733239805</v>
      </c>
      <c r="C41" s="309" t="n">
        <v>1947.84398051278</v>
      </c>
      <c r="D41" s="308" t="n">
        <v>-600.840018079357</v>
      </c>
      <c r="E41" s="308" t="n">
        <v>-188.671696390085</v>
      </c>
      <c r="F41" s="308" t="n">
        <v>0</v>
      </c>
      <c r="G41" s="308" t="n">
        <v>-16</v>
      </c>
      <c r="H41" s="308" t="n">
        <v>-7.79</v>
      </c>
      <c r="I41" s="308" t="n">
        <v>0</v>
      </c>
      <c r="J41" s="309" t="n">
        <v>1134.54226604334</v>
      </c>
      <c r="K41" s="308"/>
      <c r="L41" s="308" t="n">
        <v>578.63183168335</v>
      </c>
      <c r="M41" s="308" t="n">
        <v>311.483741696943</v>
      </c>
      <c r="N41" s="308" t="n">
        <v>912.3237597763</v>
      </c>
      <c r="O41" s="308"/>
      <c r="P41" s="308" t="n">
        <v>2723.6891640814</v>
      </c>
      <c r="Q41" s="308" t="n">
        <v>2259.32772220972</v>
      </c>
      <c r="R41" s="308" t="n">
        <v>2046.86602581964</v>
      </c>
    </row>
    <row r="42" customFormat="false" ht="15.75" hidden="false" customHeight="true" outlineLevel="0" collapsed="false">
      <c r="A42" s="307" t="s">
        <v>119</v>
      </c>
      <c r="B42" s="308" t="n">
        <v>2194.48172068774</v>
      </c>
      <c r="C42" s="309" t="n">
        <v>1978.89049848328</v>
      </c>
      <c r="D42" s="308" t="n">
        <v>-601.918510388576</v>
      </c>
      <c r="E42" s="308" t="n">
        <v>-190.062750439886</v>
      </c>
      <c r="F42" s="308" t="n">
        <v>0</v>
      </c>
      <c r="G42" s="308" t="n">
        <v>-52</v>
      </c>
      <c r="H42" s="308" t="n">
        <v>-8.14</v>
      </c>
      <c r="I42" s="308" t="n">
        <v>0</v>
      </c>
      <c r="J42" s="309" t="n">
        <v>1126.76923765482</v>
      </c>
      <c r="K42" s="308"/>
      <c r="L42" s="308" t="n">
        <v>583.807191104625</v>
      </c>
      <c r="M42" s="308" t="n">
        <v>334.350071424968</v>
      </c>
      <c r="N42" s="308" t="n">
        <v>936.268581813544</v>
      </c>
      <c r="O42" s="308"/>
      <c r="P42" s="308" t="n">
        <v>2778.28891179237</v>
      </c>
      <c r="Q42" s="308" t="n">
        <v>2313.24056990825</v>
      </c>
      <c r="R42" s="308" t="n">
        <v>2063.03781946836</v>
      </c>
    </row>
    <row r="43" s="314" customFormat="true" ht="15.75" hidden="false" customHeight="true" outlineLevel="0" collapsed="false">
      <c r="A43" s="304" t="s">
        <v>7</v>
      </c>
      <c r="B43" s="305" t="n">
        <v>2183.92450587595</v>
      </c>
      <c r="C43" s="306" t="n">
        <v>1973.4991992954</v>
      </c>
      <c r="D43" s="305" t="n">
        <v>-505.883376442369</v>
      </c>
      <c r="E43" s="305" t="n">
        <v>-191.510979579853</v>
      </c>
      <c r="F43" s="305" t="n">
        <v>0</v>
      </c>
      <c r="G43" s="305" t="n">
        <v>-81</v>
      </c>
      <c r="H43" s="305" t="n">
        <v>-8.15</v>
      </c>
      <c r="I43" s="305" t="n">
        <v>0</v>
      </c>
      <c r="J43" s="306" t="n">
        <v>1186.95484327318</v>
      </c>
      <c r="K43" s="305"/>
      <c r="L43" s="305" t="n">
        <v>681.935563152578</v>
      </c>
      <c r="M43" s="305" t="n">
        <v>426.283382229949</v>
      </c>
      <c r="N43" s="305" t="n">
        <v>932.166758672317</v>
      </c>
      <c r="O43" s="305"/>
      <c r="P43" s="305" t="n">
        <v>2865.86006902852</v>
      </c>
      <c r="Q43" s="305" t="n">
        <v>2399.78258152535</v>
      </c>
      <c r="R43" s="305" t="n">
        <v>2119.12160194549</v>
      </c>
    </row>
    <row r="44" s="314" customFormat="true" ht="15.75" hidden="false" customHeight="true" outlineLevel="0" collapsed="false">
      <c r="A44" s="304" t="s">
        <v>8</v>
      </c>
      <c r="B44" s="305" t="n">
        <v>2201.13345184383</v>
      </c>
      <c r="C44" s="306" t="n">
        <v>1995.78752887859</v>
      </c>
      <c r="D44" s="305" t="n">
        <v>-513.28839178866</v>
      </c>
      <c r="E44" s="305" t="n">
        <v>-192.965927479871</v>
      </c>
      <c r="F44" s="305" t="n">
        <v>-1.99612</v>
      </c>
      <c r="G44" s="305" t="n">
        <v>-101</v>
      </c>
      <c r="H44" s="305" t="n">
        <v>-8.15</v>
      </c>
      <c r="I44" s="305" t="n">
        <v>-2.126449</v>
      </c>
      <c r="J44" s="306" t="n">
        <v>1176.26064061005</v>
      </c>
      <c r="K44" s="305"/>
      <c r="L44" s="305" t="n">
        <v>681.649344306732</v>
      </c>
      <c r="M44" s="305" t="n">
        <v>455.194299854822</v>
      </c>
      <c r="N44" s="305" t="n">
        <v>968.482691643482</v>
      </c>
      <c r="O44" s="305"/>
      <c r="P44" s="305" t="n">
        <v>2882.78279615056</v>
      </c>
      <c r="Q44" s="305" t="n">
        <v>2450.98182873341</v>
      </c>
      <c r="R44" s="305" t="n">
        <v>2144.74333225354</v>
      </c>
    </row>
    <row r="45" s="314" customFormat="true" ht="15.75" hidden="false" customHeight="true" outlineLevel="0" collapsed="false">
      <c r="A45" s="307" t="s">
        <v>9</v>
      </c>
      <c r="B45" s="308" t="n">
        <v>2256.4951525447</v>
      </c>
      <c r="C45" s="309" t="n">
        <v>2051.20567494995</v>
      </c>
      <c r="D45" s="308" t="n">
        <v>-518.322687612798</v>
      </c>
      <c r="E45" s="308" t="n">
        <v>-194.638439160088</v>
      </c>
      <c r="F45" s="308" t="n">
        <v>-3.99224</v>
      </c>
      <c r="G45" s="308" t="n">
        <v>-101</v>
      </c>
      <c r="H45" s="308" t="n">
        <v>-8.16</v>
      </c>
      <c r="I45" s="308" t="n">
        <v>-4.2438231</v>
      </c>
      <c r="J45" s="309" t="n">
        <v>1220.84848507707</v>
      </c>
      <c r="K45" s="308"/>
      <c r="L45" s="308" t="n">
        <v>708.268260740255</v>
      </c>
      <c r="M45" s="308" t="n">
        <v>538.346423035116</v>
      </c>
      <c r="N45" s="308" t="n">
        <v>1056.66911064791</v>
      </c>
      <c r="O45" s="308"/>
      <c r="P45" s="308" t="n">
        <v>2964.76341328495</v>
      </c>
      <c r="Q45" s="308" t="n">
        <v>2589.55209798507</v>
      </c>
      <c r="R45" s="308" t="n">
        <v>2277.51759572498</v>
      </c>
    </row>
    <row r="46" s="314" customFormat="true" ht="15.75" hidden="false" customHeight="true" outlineLevel="0" collapsed="false">
      <c r="A46" s="307" t="s">
        <v>487</v>
      </c>
      <c r="B46" s="308" t="n">
        <v>2317.29436467278</v>
      </c>
      <c r="C46" s="309" t="n">
        <v>2118.35562615275</v>
      </c>
      <c r="D46" s="308" t="n">
        <v>-539.102400192565</v>
      </c>
      <c r="E46" s="308" t="n">
        <v>-195.977643439962</v>
      </c>
      <c r="F46" s="308" t="n">
        <v>-5.9886</v>
      </c>
      <c r="G46" s="308" t="n">
        <v>-90</v>
      </c>
      <c r="H46" s="308" t="n">
        <v>-8.82</v>
      </c>
      <c r="I46" s="308" t="n">
        <v>-15.4596224</v>
      </c>
      <c r="J46" s="309" t="n">
        <v>1263.00736012023</v>
      </c>
      <c r="K46" s="308"/>
      <c r="L46" s="308" t="n">
        <v>616.84782257165</v>
      </c>
      <c r="M46" s="308" t="n">
        <v>467.087571585324</v>
      </c>
      <c r="N46" s="308" t="n">
        <v>1006.18997177789</v>
      </c>
      <c r="O46" s="308"/>
      <c r="P46" s="308" t="n">
        <v>2934.14218724443</v>
      </c>
      <c r="Q46" s="308" t="n">
        <v>2585.44319773808</v>
      </c>
      <c r="R46" s="308" t="n">
        <v>2269.19733189811</v>
      </c>
    </row>
    <row r="47" s="314" customFormat="true" ht="15.75" hidden="false" customHeight="true" outlineLevel="0" collapsed="false">
      <c r="A47" s="304" t="s">
        <v>488</v>
      </c>
      <c r="B47" s="305" t="n">
        <v>2352.2599526218</v>
      </c>
      <c r="C47" s="306" t="n">
        <v>2161.65429764538</v>
      </c>
      <c r="D47" s="305" t="n">
        <v>-471.602580011457</v>
      </c>
      <c r="E47" s="305" t="n">
        <v>-197.050637490075</v>
      </c>
      <c r="F47" s="305" t="n">
        <v>0</v>
      </c>
      <c r="G47" s="305" t="n">
        <v>-94.5</v>
      </c>
      <c r="H47" s="305" t="n">
        <v>-8.81</v>
      </c>
      <c r="I47" s="305" t="n">
        <v>-67.4804578</v>
      </c>
      <c r="J47" s="306" t="n">
        <v>1322.21062234385</v>
      </c>
      <c r="K47" s="305"/>
      <c r="L47" s="305" t="n">
        <v>666.952469555209</v>
      </c>
      <c r="M47" s="305" t="n">
        <v>533.361519711905</v>
      </c>
      <c r="N47" s="305" t="n">
        <v>1004.96409972336</v>
      </c>
      <c r="O47" s="305"/>
      <c r="P47" s="305" t="n">
        <v>3019.21242217701</v>
      </c>
      <c r="Q47" s="305" t="n">
        <v>2695.01581735729</v>
      </c>
      <c r="R47" s="305" t="n">
        <v>2327.17472206721</v>
      </c>
    </row>
    <row r="48" s="314" customFormat="true" ht="15.75" hidden="false" customHeight="true" outlineLevel="0" collapsed="false">
      <c r="A48" s="304" t="s">
        <v>489</v>
      </c>
      <c r="B48" s="305" t="n">
        <v>2397.44466836176</v>
      </c>
      <c r="C48" s="306" t="n">
        <v>2208.53235748045</v>
      </c>
      <c r="D48" s="305" t="n">
        <v>-473.713255076616</v>
      </c>
      <c r="E48" s="305" t="n">
        <v>-198.183543260112</v>
      </c>
      <c r="F48" s="305" t="n">
        <v>-3.99676</v>
      </c>
      <c r="G48" s="305" t="n">
        <v>-82</v>
      </c>
      <c r="H48" s="305" t="n">
        <v>-8.72</v>
      </c>
      <c r="I48" s="305" t="n">
        <v>-67.56761293</v>
      </c>
      <c r="J48" s="306" t="n">
        <v>1374.35118621372</v>
      </c>
      <c r="K48" s="305"/>
      <c r="L48" s="305" t="n">
        <v>728.786072470937</v>
      </c>
      <c r="M48" s="305" t="n">
        <v>590.397938663956</v>
      </c>
      <c r="N48" s="305" t="n">
        <v>1064.11119374057</v>
      </c>
      <c r="O48" s="305"/>
      <c r="P48" s="305" t="n">
        <v>3126.2307408327</v>
      </c>
      <c r="Q48" s="305" t="n">
        <v>2798.9302961444</v>
      </c>
      <c r="R48" s="305" t="n">
        <v>2438.46237995429</v>
      </c>
    </row>
    <row r="49" s="314" customFormat="true" ht="15.75" hidden="false" customHeight="true" outlineLevel="0" collapsed="false">
      <c r="A49" s="304"/>
      <c r="B49" s="305"/>
      <c r="C49" s="306"/>
      <c r="D49" s="305"/>
      <c r="E49" s="305"/>
      <c r="F49" s="305"/>
      <c r="G49" s="305"/>
      <c r="H49" s="305"/>
      <c r="I49" s="305"/>
      <c r="J49" s="306"/>
      <c r="K49" s="305"/>
      <c r="L49" s="305"/>
      <c r="M49" s="305"/>
      <c r="N49" s="305"/>
      <c r="O49" s="305"/>
      <c r="P49" s="305"/>
      <c r="Q49" s="305"/>
      <c r="R49" s="305"/>
    </row>
    <row r="50" customFormat="false" ht="15.75" hidden="false" customHeight="true" outlineLevel="0" collapsed="false">
      <c r="A50" s="311" t="s">
        <v>3</v>
      </c>
      <c r="B50" s="311"/>
      <c r="C50" s="311"/>
      <c r="D50" s="311"/>
      <c r="E50" s="311"/>
      <c r="F50" s="311"/>
      <c r="G50" s="311"/>
      <c r="H50" s="311"/>
      <c r="I50" s="311"/>
      <c r="J50" s="311"/>
      <c r="K50" s="311"/>
      <c r="L50" s="311"/>
      <c r="M50" s="311"/>
      <c r="N50" s="311"/>
      <c r="O50" s="311"/>
      <c r="P50" s="311"/>
      <c r="Q50" s="311"/>
      <c r="R50" s="312"/>
    </row>
    <row r="51" customFormat="false" ht="15.75" hidden="false" customHeight="true" outlineLevel="0" collapsed="false">
      <c r="A51" s="307" t="s">
        <v>482</v>
      </c>
      <c r="B51" s="308" t="n">
        <v>2419.51958763498</v>
      </c>
      <c r="C51" s="309" t="n">
        <v>2237.64513531743</v>
      </c>
      <c r="D51" s="308" t="n">
        <v>-434.072704680359</v>
      </c>
      <c r="E51" s="308" t="n">
        <v>-199.333733949928</v>
      </c>
      <c r="F51" s="308" t="n">
        <v>-8.98821</v>
      </c>
      <c r="G51" s="308" t="n">
        <v>-86.5</v>
      </c>
      <c r="H51" s="308" t="n">
        <v>-7.47</v>
      </c>
      <c r="I51" s="308" t="n">
        <v>-67.65485372</v>
      </c>
      <c r="J51" s="308" t="n">
        <v>1433.62563296715</v>
      </c>
      <c r="K51" s="308"/>
      <c r="L51" s="308" t="n">
        <v>711.823991019645</v>
      </c>
      <c r="M51" s="308" t="n">
        <v>576.877640609913</v>
      </c>
      <c r="N51" s="308" t="n">
        <v>1010.95034529027</v>
      </c>
      <c r="O51" s="308"/>
      <c r="P51" s="308" t="n">
        <v>3131.34357865462</v>
      </c>
      <c r="Q51" s="308" t="n">
        <v>2814.52277592735</v>
      </c>
      <c r="R51" s="308" t="n">
        <v>2444.57597825742</v>
      </c>
    </row>
    <row r="52" customFormat="false" ht="15.75" hidden="false" customHeight="true" outlineLevel="0" collapsed="false">
      <c r="A52" s="307" t="s">
        <v>483</v>
      </c>
      <c r="B52" s="308" t="n">
        <v>2446.47402759492</v>
      </c>
      <c r="C52" s="309" t="n">
        <v>2269.62323047387</v>
      </c>
      <c r="D52" s="308" t="n">
        <v>-454.213295353855</v>
      </c>
      <c r="E52" s="308" t="n">
        <v>-200.212379369986</v>
      </c>
      <c r="F52" s="308" t="n">
        <v>-13.98416</v>
      </c>
      <c r="G52" s="308" t="n">
        <v>-81</v>
      </c>
      <c r="H52" s="308" t="n">
        <v>-7.48</v>
      </c>
      <c r="I52" s="308" t="n">
        <v>-70.6369618</v>
      </c>
      <c r="J52" s="308" t="n">
        <v>1442.09643395003</v>
      </c>
      <c r="K52" s="308"/>
      <c r="L52" s="308" t="n">
        <v>751.211385432675</v>
      </c>
      <c r="M52" s="308" t="n">
        <v>628.508468466402</v>
      </c>
      <c r="N52" s="308" t="n">
        <v>1082.72176382026</v>
      </c>
      <c r="O52" s="308"/>
      <c r="P52" s="308" t="n">
        <v>3197.6854130276</v>
      </c>
      <c r="Q52" s="308" t="n">
        <v>2898.13169894027</v>
      </c>
      <c r="R52" s="308" t="n">
        <v>2524.81819777029</v>
      </c>
    </row>
    <row r="53" customFormat="false" ht="15.75" hidden="false" customHeight="true" outlineLevel="0" collapsed="false">
      <c r="A53" s="304" t="s">
        <v>484</v>
      </c>
      <c r="B53" s="305" t="n">
        <v>2571.31234026696</v>
      </c>
      <c r="C53" s="306" t="n">
        <v>2394.5162152023</v>
      </c>
      <c r="D53" s="305" t="n">
        <v>-461.868337456241</v>
      </c>
      <c r="E53" s="305" t="n">
        <v>-201.406274410124</v>
      </c>
      <c r="F53" s="305" t="n">
        <v>-29.9555</v>
      </c>
      <c r="G53" s="305" t="n">
        <v>-138</v>
      </c>
      <c r="H53" s="305" t="n">
        <v>-7.48</v>
      </c>
      <c r="I53" s="305" t="n">
        <v>-70.7660091</v>
      </c>
      <c r="J53" s="305" t="n">
        <v>1485.04009423593</v>
      </c>
      <c r="K53" s="305"/>
      <c r="L53" s="305" t="n">
        <v>738.456077396381</v>
      </c>
      <c r="M53" s="305" t="n">
        <v>589.124928739695</v>
      </c>
      <c r="N53" s="305" t="n">
        <v>1050.99326619594</v>
      </c>
      <c r="O53" s="305"/>
      <c r="P53" s="305" t="n">
        <v>3309.76841766334</v>
      </c>
      <c r="Q53" s="305" t="n">
        <v>2983.64114394199</v>
      </c>
      <c r="R53" s="305" t="n">
        <v>2536.03336043187</v>
      </c>
    </row>
    <row r="54" customFormat="false" ht="15.75" hidden="false" customHeight="true" outlineLevel="0" collapsed="false">
      <c r="A54" s="304" t="s">
        <v>485</v>
      </c>
      <c r="B54" s="305" t="n">
        <v>2664.82531279389</v>
      </c>
      <c r="C54" s="306" t="n">
        <v>2494.53555766681</v>
      </c>
      <c r="D54" s="305" t="n">
        <v>-496.563208034593</v>
      </c>
      <c r="E54" s="305" t="n">
        <v>-202.280003280032</v>
      </c>
      <c r="F54" s="305" t="n">
        <v>-74.73205</v>
      </c>
      <c r="G54" s="305" t="n">
        <v>-150.3</v>
      </c>
      <c r="H54" s="305" t="n">
        <v>-4.49</v>
      </c>
      <c r="I54" s="305" t="n">
        <v>-60.87468471</v>
      </c>
      <c r="J54" s="305" t="n">
        <v>1505.29561164218</v>
      </c>
      <c r="K54" s="305"/>
      <c r="L54" s="305" t="n">
        <v>707.438895347456</v>
      </c>
      <c r="M54" s="305" t="n">
        <v>536.367212899086</v>
      </c>
      <c r="N54" s="305" t="n">
        <v>1032.93042093368</v>
      </c>
      <c r="O54" s="305"/>
      <c r="P54" s="305" t="n">
        <v>3372.26420814134</v>
      </c>
      <c r="Q54" s="305" t="n">
        <v>3030.90277056589</v>
      </c>
      <c r="R54" s="305" t="n">
        <v>2538.22603257586</v>
      </c>
    </row>
    <row r="55" customFormat="false" ht="15.75" hidden="false" customHeight="true" outlineLevel="0" collapsed="false">
      <c r="A55" s="307" t="s">
        <v>486</v>
      </c>
      <c r="B55" s="308" t="n">
        <v>2727.77213290125</v>
      </c>
      <c r="C55" s="309" t="n">
        <v>2562.4524127382</v>
      </c>
      <c r="D55" s="308" t="n">
        <v>-503.847907925157</v>
      </c>
      <c r="E55" s="308" t="n">
        <v>-203.079874130079</v>
      </c>
      <c r="F55" s="308" t="n">
        <v>-109.59725</v>
      </c>
      <c r="G55" s="308" t="n">
        <v>-160.5</v>
      </c>
      <c r="H55" s="308" t="n">
        <v>-4.41</v>
      </c>
      <c r="I55" s="308" t="n">
        <v>-50.96620767</v>
      </c>
      <c r="J55" s="308" t="n">
        <v>1530.05117301297</v>
      </c>
      <c r="K55" s="308"/>
      <c r="L55" s="308" t="n">
        <v>666.672645985197</v>
      </c>
      <c r="M55" s="308" t="n">
        <v>500.946951188193</v>
      </c>
      <c r="N55" s="308" t="n">
        <v>1004.79485911335</v>
      </c>
      <c r="O55" s="308"/>
      <c r="P55" s="308" t="n">
        <v>3394.44477888645</v>
      </c>
      <c r="Q55" s="308" t="n">
        <v>3063.3993639264</v>
      </c>
      <c r="R55" s="308" t="n">
        <v>2534.84603212632</v>
      </c>
    </row>
    <row r="56" customFormat="false" ht="15.75" hidden="false" customHeight="true" outlineLevel="0" collapsed="false">
      <c r="A56" s="307" t="s">
        <v>119</v>
      </c>
      <c r="B56" s="308" t="n">
        <v>2738.26166234829</v>
      </c>
      <c r="C56" s="309" t="n">
        <v>2574.68321674673</v>
      </c>
      <c r="D56" s="308" t="n">
        <v>-512.482453345739</v>
      </c>
      <c r="E56" s="308" t="n">
        <v>-203.883850369986</v>
      </c>
      <c r="F56" s="308" t="n">
        <v>-129.54145</v>
      </c>
      <c r="G56" s="308" t="n">
        <v>-146</v>
      </c>
      <c r="H56" s="308" t="n">
        <v>-4.41</v>
      </c>
      <c r="I56" s="308" t="n">
        <v>-41.03491674</v>
      </c>
      <c r="J56" s="308" t="n">
        <v>1537.33054629101</v>
      </c>
      <c r="K56" s="308"/>
      <c r="L56" s="308" t="n">
        <v>612.797505888899</v>
      </c>
      <c r="M56" s="308" t="n">
        <v>452.683884415962</v>
      </c>
      <c r="N56" s="308" t="n">
        <v>965.166337761701</v>
      </c>
      <c r="O56" s="308"/>
      <c r="P56" s="308" t="n">
        <v>3351.05916823719</v>
      </c>
      <c r="Q56" s="308" t="n">
        <v>3027.3671011627</v>
      </c>
      <c r="R56" s="308" t="n">
        <v>2502.49688405271</v>
      </c>
    </row>
    <row r="57" customFormat="false" ht="15.75" hidden="false" customHeight="true" outlineLevel="0" collapsed="false">
      <c r="A57" s="304" t="s">
        <v>7</v>
      </c>
      <c r="B57" s="305" t="n">
        <v>2767.5936415891</v>
      </c>
      <c r="C57" s="306" t="n">
        <v>2610.86365063273</v>
      </c>
      <c r="D57" s="305" t="n">
        <v>-494.324393855721</v>
      </c>
      <c r="E57" s="305" t="n">
        <v>-204.683605190093</v>
      </c>
      <c r="F57" s="305" t="n">
        <v>-117.203476</v>
      </c>
      <c r="G57" s="305" t="n">
        <v>-155</v>
      </c>
      <c r="H57" s="305" t="n">
        <v>-3.91</v>
      </c>
      <c r="I57" s="305" t="n">
        <v>-21.77544781</v>
      </c>
      <c r="J57" s="305" t="n">
        <v>1613.96672777692</v>
      </c>
      <c r="K57" s="305"/>
      <c r="L57" s="305" t="n">
        <v>663.388462360971</v>
      </c>
      <c r="M57" s="305" t="n">
        <v>505.880345679957</v>
      </c>
      <c r="N57" s="305" t="n">
        <v>1000.20473953568</v>
      </c>
      <c r="O57" s="305"/>
      <c r="P57" s="305" t="n">
        <v>3430.98210395007</v>
      </c>
      <c r="Q57" s="305" t="n">
        <v>3116.74399631269</v>
      </c>
      <c r="R57" s="305" t="n">
        <v>2614.1714673126</v>
      </c>
    </row>
    <row r="58" customFormat="false" ht="15.75" hidden="false" customHeight="true" outlineLevel="0" collapsed="false">
      <c r="A58" s="304" t="s">
        <v>8</v>
      </c>
      <c r="B58" s="305" t="n">
        <v>2837.98085620246</v>
      </c>
      <c r="C58" s="306" t="n">
        <v>2686.22716525583</v>
      </c>
      <c r="D58" s="305" t="n">
        <v>-544.919666685669</v>
      </c>
      <c r="E58" s="305" t="n">
        <v>-205.440802779943</v>
      </c>
      <c r="F58" s="305" t="n">
        <v>-161.6534842</v>
      </c>
      <c r="G58" s="305" t="n">
        <v>-182</v>
      </c>
      <c r="H58" s="305" t="n">
        <v>-3.41</v>
      </c>
      <c r="I58" s="305" t="n">
        <v>-21.80357442</v>
      </c>
      <c r="J58" s="305" t="n">
        <v>1566.99963717022</v>
      </c>
      <c r="K58" s="305"/>
      <c r="L58" s="305" t="n">
        <v>596.280957405534</v>
      </c>
      <c r="M58" s="305" t="n">
        <v>461.373277050841</v>
      </c>
      <c r="N58" s="305" t="n">
        <v>1006.29294373651</v>
      </c>
      <c r="O58" s="305"/>
      <c r="P58" s="305" t="n">
        <v>3434.26181360799</v>
      </c>
      <c r="Q58" s="305" t="n">
        <v>3147.60044230667</v>
      </c>
      <c r="R58" s="305" t="n">
        <v>2573.29258090673</v>
      </c>
    </row>
    <row r="59" customFormat="false" ht="15.75" hidden="false" customHeight="true" outlineLevel="0" collapsed="false">
      <c r="A59" s="307" t="s">
        <v>9</v>
      </c>
      <c r="B59" s="308" t="n">
        <v>2907.56592529446</v>
      </c>
      <c r="C59" s="309" t="n">
        <v>2755.85821094199</v>
      </c>
      <c r="D59" s="308" t="n">
        <v>-537.751342714319</v>
      </c>
      <c r="E59" s="308" t="n">
        <v>-206.242931419966</v>
      </c>
      <c r="F59" s="308" t="n">
        <v>-271.0806411</v>
      </c>
      <c r="G59" s="308" t="n">
        <v>-157</v>
      </c>
      <c r="H59" s="308" t="n">
        <v>-3.89</v>
      </c>
      <c r="I59" s="308" t="n">
        <v>-11.8279122</v>
      </c>
      <c r="J59" s="308" t="n">
        <v>1568.0653835077</v>
      </c>
      <c r="K59" s="308"/>
      <c r="L59" s="308" t="n">
        <v>515.065033087261</v>
      </c>
      <c r="M59" s="308" t="n">
        <v>370.692189585376</v>
      </c>
      <c r="N59" s="308" t="n">
        <v>908.443532299695</v>
      </c>
      <c r="O59" s="308"/>
      <c r="P59" s="308" t="n">
        <v>3422.63095838172</v>
      </c>
      <c r="Q59" s="308" t="n">
        <v>3126.55040052737</v>
      </c>
      <c r="R59" s="308" t="n">
        <v>2476.5089158074</v>
      </c>
    </row>
    <row r="60" customFormat="false" ht="15.75" hidden="false" customHeight="true" outlineLevel="0" collapsed="false">
      <c r="A60" s="307" t="s">
        <v>487</v>
      </c>
      <c r="B60" s="308" t="n">
        <v>2926.16766549558</v>
      </c>
      <c r="C60" s="309" t="n">
        <v>2781.0103862337</v>
      </c>
      <c r="D60" s="308" t="n">
        <v>-523.877477841722</v>
      </c>
      <c r="E60" s="308" t="n">
        <v>-206.995290860074</v>
      </c>
      <c r="F60" s="308" t="n">
        <v>-376.1462921</v>
      </c>
      <c r="G60" s="308" t="n">
        <v>-69.5</v>
      </c>
      <c r="H60" s="308" t="n">
        <v>-2.78</v>
      </c>
      <c r="I60" s="308" t="n">
        <v>0</v>
      </c>
      <c r="J60" s="308" t="n">
        <v>1601.7113254319</v>
      </c>
      <c r="K60" s="308" t="n">
        <v>1.12455506293708</v>
      </c>
      <c r="L60" s="308" t="n">
        <v>498.633348433875</v>
      </c>
      <c r="M60" s="308" t="n">
        <v>369.91030458533</v>
      </c>
      <c r="N60" s="308" t="n">
        <v>893.787782427052</v>
      </c>
      <c r="O60" s="308"/>
      <c r="P60" s="308" t="n">
        <v>3424.80101392945</v>
      </c>
      <c r="Q60" s="308" t="n">
        <v>3150.92069081903</v>
      </c>
      <c r="R60" s="308" t="n">
        <v>2495.49910785895</v>
      </c>
    </row>
    <row r="61" customFormat="false" ht="15.75" hidden="false" customHeight="true" outlineLevel="0" collapsed="false">
      <c r="A61" s="304" t="s">
        <v>488</v>
      </c>
      <c r="B61" s="305" t="n">
        <v>2933.34041732426</v>
      </c>
      <c r="C61" s="306" t="n">
        <v>2793.12879209455</v>
      </c>
      <c r="D61" s="305" t="n">
        <v>-519.768009435252</v>
      </c>
      <c r="E61" s="305" t="n">
        <v>-207.75326777004</v>
      </c>
      <c r="F61" s="305" t="n">
        <v>-384.6291489</v>
      </c>
      <c r="G61" s="305" t="n">
        <v>-54</v>
      </c>
      <c r="H61" s="305" t="n">
        <v>-2.47</v>
      </c>
      <c r="I61" s="305" t="n">
        <v>0</v>
      </c>
      <c r="J61" s="305" t="n">
        <v>1624.50836598926</v>
      </c>
      <c r="K61" s="305" t="n">
        <v>23.427171432723</v>
      </c>
      <c r="L61" s="305" t="n">
        <v>504.466195032644</v>
      </c>
      <c r="M61" s="305" t="n">
        <v>369.558514677951</v>
      </c>
      <c r="N61" s="305" t="n">
        <v>889.326524113203</v>
      </c>
      <c r="O61" s="305"/>
      <c r="P61" s="305" t="n">
        <v>3437.80661235691</v>
      </c>
      <c r="Q61" s="305" t="n">
        <v>3162.68730677251</v>
      </c>
      <c r="R61" s="305" t="n">
        <v>2513.83489010247</v>
      </c>
    </row>
    <row r="62" customFormat="false" ht="15.75" hidden="false" customHeight="true" outlineLevel="0" collapsed="false">
      <c r="A62" s="304" t="s">
        <v>489</v>
      </c>
      <c r="B62" s="305" t="n">
        <v>3211.90336136666</v>
      </c>
      <c r="C62" s="306" t="n">
        <v>3073.5053143707</v>
      </c>
      <c r="D62" s="305" t="n">
        <v>-588.430358796755</v>
      </c>
      <c r="E62" s="305" t="n">
        <v>-208.54107527976</v>
      </c>
      <c r="F62" s="305" t="n">
        <v>-347.605146</v>
      </c>
      <c r="G62" s="305" t="n">
        <v>-39.5</v>
      </c>
      <c r="H62" s="305" t="n">
        <v>-2.69</v>
      </c>
      <c r="I62" s="305" t="n">
        <v>0</v>
      </c>
      <c r="J62" s="305" t="n">
        <v>1886.73873429418</v>
      </c>
      <c r="K62" s="305" t="n">
        <v>19.8850101387331</v>
      </c>
      <c r="L62" s="305" t="n">
        <v>561.994906441184</v>
      </c>
      <c r="M62" s="305" t="n">
        <v>447.299485492894</v>
      </c>
      <c r="N62" s="305" t="n">
        <v>1035.72984428965</v>
      </c>
      <c r="O62" s="305"/>
      <c r="P62" s="305" t="n">
        <v>3773.89826780784</v>
      </c>
      <c r="Q62" s="305" t="n">
        <v>3520.80479986359</v>
      </c>
      <c r="R62" s="305" t="n">
        <v>2922.46857858383</v>
      </c>
    </row>
    <row r="63" customFormat="false" ht="15.75" hidden="false" customHeight="true" outlineLevel="0" collapsed="false">
      <c r="A63" s="304"/>
      <c r="B63" s="305"/>
      <c r="C63" s="306"/>
      <c r="D63" s="305"/>
      <c r="E63" s="305"/>
      <c r="F63" s="305"/>
      <c r="G63" s="305"/>
      <c r="H63" s="305"/>
      <c r="I63" s="305"/>
      <c r="J63" s="305"/>
      <c r="K63" s="305" t="n">
        <v>25.02995226498</v>
      </c>
      <c r="L63" s="305"/>
      <c r="M63" s="305"/>
      <c r="N63" s="305"/>
      <c r="O63" s="305"/>
      <c r="P63" s="305"/>
      <c r="Q63" s="305"/>
      <c r="R63" s="305"/>
    </row>
    <row r="64" customFormat="false" ht="15.75" hidden="false" customHeight="true" outlineLevel="0" collapsed="false">
      <c r="A64" s="311" t="s">
        <v>4</v>
      </c>
      <c r="B64" s="311"/>
      <c r="C64" s="311"/>
      <c r="D64" s="311"/>
      <c r="E64" s="311"/>
      <c r="F64" s="311"/>
      <c r="G64" s="311"/>
      <c r="H64" s="311"/>
      <c r="I64" s="311"/>
      <c r="J64" s="311"/>
      <c r="K64" s="311" t="n">
        <v>31.6275532317177</v>
      </c>
      <c r="L64" s="311"/>
      <c r="M64" s="311"/>
      <c r="N64" s="311"/>
      <c r="O64" s="311"/>
      <c r="P64" s="311"/>
      <c r="Q64" s="311"/>
      <c r="R64" s="312"/>
    </row>
    <row r="65" customFormat="false" ht="15.75" hidden="false" customHeight="true" outlineLevel="0" collapsed="false">
      <c r="A65" s="307" t="s">
        <v>482</v>
      </c>
      <c r="B65" s="308" t="n">
        <v>3332.81428362342</v>
      </c>
      <c r="C65" s="309" t="n">
        <v>3201.41534866409</v>
      </c>
      <c r="D65" s="308" t="n">
        <v>-610.337387675717</v>
      </c>
      <c r="E65" s="308" t="n">
        <v>-209.43403148</v>
      </c>
      <c r="F65" s="308" t="n">
        <v>-438.545279</v>
      </c>
      <c r="G65" s="308" t="n">
        <v>-2</v>
      </c>
      <c r="H65" s="308" t="n">
        <v>-2.69</v>
      </c>
      <c r="I65" s="308" t="n">
        <v>0</v>
      </c>
      <c r="J65" s="308" t="n">
        <v>1938.40865050837</v>
      </c>
      <c r="K65" s="308" t="n">
        <v>4.29398546890267</v>
      </c>
      <c r="L65" s="308" t="n">
        <v>461.152293252194</v>
      </c>
      <c r="M65" s="308" t="n">
        <v>366.618304244359</v>
      </c>
      <c r="N65" s="308" t="n">
        <v>976.955691920076</v>
      </c>
      <c r="O65" s="308"/>
      <c r="P65" s="308" t="n">
        <v>3793.96657687561</v>
      </c>
      <c r="Q65" s="308" t="n">
        <v>3568.03365290845</v>
      </c>
      <c r="R65" s="308" t="n">
        <v>2915.36434242845</v>
      </c>
    </row>
    <row r="66" customFormat="false" ht="15.75" hidden="false" customHeight="true" outlineLevel="0" collapsed="false">
      <c r="A66" s="307" t="s">
        <v>483</v>
      </c>
      <c r="B66" s="308" t="n">
        <v>3276.71816985268</v>
      </c>
      <c r="C66" s="309" t="n">
        <v>3150.32178299956</v>
      </c>
      <c r="D66" s="308" t="n">
        <v>-538.987323941956</v>
      </c>
      <c r="E66" s="308" t="n">
        <v>-210.278829580005</v>
      </c>
      <c r="F66" s="308" t="n">
        <v>-371.129423</v>
      </c>
      <c r="G66" s="308" t="n">
        <v>-79.5</v>
      </c>
      <c r="H66" s="308" t="n">
        <v>-2.66</v>
      </c>
      <c r="I66" s="308" t="n">
        <v>0</v>
      </c>
      <c r="J66" s="308" t="n">
        <v>1947.7662064776</v>
      </c>
      <c r="K66" s="308" t="n">
        <v>36.4938637452709</v>
      </c>
      <c r="L66" s="308" t="n">
        <v>605.9231881141</v>
      </c>
      <c r="M66" s="308" t="n">
        <v>508.291691516752</v>
      </c>
      <c r="N66" s="308" t="n">
        <v>1047.27901545871</v>
      </c>
      <c r="O66" s="308"/>
      <c r="P66" s="308" t="n">
        <v>3882.64135796678</v>
      </c>
      <c r="Q66" s="308" t="n">
        <v>3658.61347451632</v>
      </c>
      <c r="R66" s="308" t="n">
        <v>2995.04522193631</v>
      </c>
    </row>
    <row r="67" customFormat="false" ht="15.75" hidden="false" customHeight="true" outlineLevel="0" collapsed="false">
      <c r="A67" s="304" t="s">
        <v>484</v>
      </c>
      <c r="B67" s="305" t="n">
        <v>3354.171664975</v>
      </c>
      <c r="C67" s="306" t="n">
        <v>3227.81201457174</v>
      </c>
      <c r="D67" s="305" t="n">
        <v>-545.293405670238</v>
      </c>
      <c r="E67" s="305" t="n">
        <v>-211.170381249839</v>
      </c>
      <c r="F67" s="305" t="n">
        <v>-444.642774</v>
      </c>
      <c r="G67" s="305" t="n">
        <v>-75.5</v>
      </c>
      <c r="H67" s="305" t="n">
        <v>-2.66</v>
      </c>
      <c r="I67" s="305" t="n">
        <v>0</v>
      </c>
      <c r="J67" s="305" t="n">
        <v>1948.54545365166</v>
      </c>
      <c r="K67" s="305" t="n">
        <v>18.9469608742067</v>
      </c>
      <c r="L67" s="305" t="n">
        <v>559.336178254674</v>
      </c>
      <c r="M67" s="305" t="n">
        <v>465.434039312959</v>
      </c>
      <c r="N67" s="305" t="n">
        <v>1010.7274449832</v>
      </c>
      <c r="O67" s="305"/>
      <c r="P67" s="305" t="n">
        <v>3913.50784322968</v>
      </c>
      <c r="Q67" s="305" t="n">
        <v>3693.24605388469</v>
      </c>
      <c r="R67" s="305" t="n">
        <v>2959.27289863485</v>
      </c>
    </row>
    <row r="68" customFormat="false" ht="15.75" hidden="false" customHeight="true" outlineLevel="0" collapsed="false">
      <c r="A68" s="304" t="s">
        <v>485</v>
      </c>
      <c r="B68" s="305" t="n">
        <v>3474.26697046438</v>
      </c>
      <c r="C68" s="306" t="n">
        <v>3354.46999752556</v>
      </c>
      <c r="D68" s="305" t="n">
        <v>-545.609410474401</v>
      </c>
      <c r="E68" s="305" t="n">
        <v>-212.043231960036</v>
      </c>
      <c r="F68" s="305" t="n">
        <v>-499.878915</v>
      </c>
      <c r="G68" s="305" t="n">
        <v>-97</v>
      </c>
      <c r="H68" s="305" t="n">
        <v>-2.66</v>
      </c>
      <c r="I68" s="305" t="n">
        <v>0</v>
      </c>
      <c r="J68" s="305" t="n">
        <v>1997.27844009112</v>
      </c>
      <c r="K68" s="305" t="n">
        <v>31.9610763494483</v>
      </c>
      <c r="L68" s="305" t="n">
        <v>553.496960316171</v>
      </c>
      <c r="M68" s="305" t="n">
        <v>476.205494772606</v>
      </c>
      <c r="N68" s="305" t="n">
        <v>1021.81490524701</v>
      </c>
      <c r="O68" s="305"/>
      <c r="P68" s="305" t="n">
        <v>4027.76393078055</v>
      </c>
      <c r="Q68" s="305" t="n">
        <v>3830.67549229816</v>
      </c>
      <c r="R68" s="305" t="n">
        <v>3019.09334533813</v>
      </c>
    </row>
    <row r="69" customFormat="false" ht="15.75" hidden="false" customHeight="true" outlineLevel="0" collapsed="false">
      <c r="A69" s="307" t="s">
        <v>486</v>
      </c>
      <c r="B69" s="308" t="n">
        <v>3623.91602391048</v>
      </c>
      <c r="C69" s="309" t="n">
        <v>3509.11423367903</v>
      </c>
      <c r="D69" s="308" t="n">
        <v>-564.254969530513</v>
      </c>
      <c r="E69" s="308" t="n">
        <v>-212.054326420001</v>
      </c>
      <c r="F69" s="308" t="n">
        <v>-566.438223</v>
      </c>
      <c r="G69" s="308" t="n">
        <v>-114</v>
      </c>
      <c r="H69" s="308" t="n">
        <v>-2.78</v>
      </c>
      <c r="I69" s="308" t="n">
        <v>0</v>
      </c>
      <c r="J69" s="308" t="n">
        <v>2049.58671472851</v>
      </c>
      <c r="K69" s="308" t="n">
        <v>29.0203268701374</v>
      </c>
      <c r="L69" s="308" t="n">
        <v>514.975152124098</v>
      </c>
      <c r="M69" s="308" t="n">
        <v>451.580462182562</v>
      </c>
      <c r="N69" s="308" t="n">
        <v>1015.83543171308</v>
      </c>
      <c r="O69" s="308"/>
      <c r="P69" s="308" t="n">
        <v>4138.89117603457</v>
      </c>
      <c r="Q69" s="308" t="n">
        <v>3960.69469586159</v>
      </c>
      <c r="R69" s="308" t="n">
        <v>3065.42214644159</v>
      </c>
    </row>
    <row r="70" customFormat="false" ht="15.75" hidden="false" customHeight="true" outlineLevel="0" collapsed="false">
      <c r="A70" s="307" t="s">
        <v>119</v>
      </c>
      <c r="B70" s="308" t="n">
        <v>3611.83193149472</v>
      </c>
      <c r="C70" s="309" t="n">
        <v>3497.04026637335</v>
      </c>
      <c r="D70" s="308" t="n">
        <v>-535.546914424017</v>
      </c>
      <c r="E70" s="308" t="n">
        <v>-213.729712740239</v>
      </c>
      <c r="F70" s="308" t="n">
        <v>-542.381743</v>
      </c>
      <c r="G70" s="308" t="n">
        <v>-148.5</v>
      </c>
      <c r="H70" s="308" t="n">
        <v>-2.62</v>
      </c>
      <c r="I70" s="308" t="n">
        <v>0</v>
      </c>
      <c r="J70" s="308" t="n">
        <v>2054.26189620909</v>
      </c>
      <c r="K70" s="308" t="n">
        <v>40.2915412962225</v>
      </c>
      <c r="L70" s="308" t="n">
        <v>507.749214910163</v>
      </c>
      <c r="M70" s="308" t="n">
        <v>422.53534992224</v>
      </c>
      <c r="N70" s="308" t="n">
        <v>958.082264346257</v>
      </c>
      <c r="O70" s="308"/>
      <c r="P70" s="308" t="n">
        <v>4119.58114640489</v>
      </c>
      <c r="Q70" s="308" t="n">
        <v>3919.57561629559</v>
      </c>
      <c r="R70" s="308" t="n">
        <v>3012.34416055535</v>
      </c>
    </row>
    <row r="71" customFormat="false" ht="15.75" hidden="false" customHeight="true" outlineLevel="0" collapsed="false">
      <c r="A71" s="304" t="s">
        <v>7</v>
      </c>
      <c r="B71" s="305" t="n">
        <v>3638.69294976015</v>
      </c>
      <c r="C71" s="306" t="n">
        <v>3530.89998160175</v>
      </c>
      <c r="D71" s="305" t="n">
        <v>-552.714400817953</v>
      </c>
      <c r="E71" s="305" t="n">
        <v>-214.59080914007</v>
      </c>
      <c r="F71" s="305" t="n">
        <v>-571.660607</v>
      </c>
      <c r="G71" s="305" t="n">
        <v>-103</v>
      </c>
      <c r="H71" s="305" t="n">
        <v>-2.39</v>
      </c>
      <c r="I71" s="305" t="n">
        <v>0</v>
      </c>
      <c r="J71" s="305" t="n">
        <v>2086.54416464373</v>
      </c>
      <c r="K71" s="305" t="n">
        <v>5.12461698588654</v>
      </c>
      <c r="L71" s="305" t="n">
        <v>573.968188921081</v>
      </c>
      <c r="M71" s="305" t="n">
        <v>466.246966951933</v>
      </c>
      <c r="N71" s="305" t="n">
        <v>1018.96136776989</v>
      </c>
      <c r="O71" s="305"/>
      <c r="P71" s="305" t="n">
        <v>4212.66113868124</v>
      </c>
      <c r="Q71" s="305" t="n">
        <v>3997.14694855369</v>
      </c>
      <c r="R71" s="305" t="n">
        <v>3105.50553241362</v>
      </c>
    </row>
    <row r="72" customFormat="false" ht="15.75" hidden="false" customHeight="true" outlineLevel="0" collapsed="false">
      <c r="A72" s="304" t="s">
        <v>8</v>
      </c>
      <c r="B72" s="305" t="n">
        <v>4052.73927804915</v>
      </c>
      <c r="C72" s="306" t="n">
        <v>3949.94881600628</v>
      </c>
      <c r="D72" s="305" t="n">
        <v>-553.804547741651</v>
      </c>
      <c r="E72" s="305" t="n">
        <v>-215.464295670028</v>
      </c>
      <c r="F72" s="305" t="n">
        <v>-560.253413</v>
      </c>
      <c r="G72" s="305" t="n">
        <v>-141</v>
      </c>
      <c r="H72" s="305" t="n">
        <v>-2.07</v>
      </c>
      <c r="I72" s="305" t="n">
        <v>0</v>
      </c>
      <c r="J72" s="305" t="n">
        <v>2477.35655959461</v>
      </c>
      <c r="K72" s="305" t="n">
        <v>22.5560380839425</v>
      </c>
      <c r="L72" s="305" t="n">
        <v>528.898090398851</v>
      </c>
      <c r="M72" s="305" t="n">
        <v>433.595237013997</v>
      </c>
      <c r="N72" s="305" t="n">
        <v>987.399784755647</v>
      </c>
      <c r="O72" s="305"/>
      <c r="P72" s="305" t="n">
        <v>4581.637368448</v>
      </c>
      <c r="Q72" s="305" t="n">
        <v>4383.54405302028</v>
      </c>
      <c r="R72" s="305" t="n">
        <v>3464.75634435025</v>
      </c>
    </row>
    <row r="73" customFormat="false" ht="15.75" hidden="false" customHeight="true" outlineLevel="0" collapsed="false">
      <c r="A73" s="307" t="s">
        <v>9</v>
      </c>
      <c r="B73" s="308" t="n">
        <v>4058.1505031231</v>
      </c>
      <c r="C73" s="309" t="n">
        <v>3955.36857950647</v>
      </c>
      <c r="D73" s="308" t="n">
        <v>-552.025780353862</v>
      </c>
      <c r="E73" s="308" t="n">
        <v>-216.33456161</v>
      </c>
      <c r="F73" s="305" t="n">
        <v>-530.5914942</v>
      </c>
      <c r="G73" s="305" t="n">
        <v>-164</v>
      </c>
      <c r="H73" s="305" t="n">
        <v>-2.06</v>
      </c>
      <c r="I73" s="308" t="n">
        <v>0</v>
      </c>
      <c r="J73" s="308" t="n">
        <v>2490.35674334261</v>
      </c>
      <c r="K73" s="308" t="n">
        <v>31.0591278022988</v>
      </c>
      <c r="L73" s="308" t="n">
        <v>532.902119465698</v>
      </c>
      <c r="M73" s="308" t="n">
        <v>431.466313316303</v>
      </c>
      <c r="N73" s="308" t="n">
        <v>983.492093670165</v>
      </c>
      <c r="O73" s="308"/>
      <c r="P73" s="308" t="n">
        <v>4591.0526225888</v>
      </c>
      <c r="Q73" s="308" t="n">
        <v>4386.83489282278</v>
      </c>
      <c r="R73" s="308" t="n">
        <v>3473.84883701278</v>
      </c>
    </row>
    <row r="74" customFormat="false" ht="15.75" hidden="false" customHeight="true" outlineLevel="0" collapsed="false">
      <c r="A74" s="307" t="s">
        <v>487</v>
      </c>
      <c r="B74" s="308" t="n">
        <v>4034.10133486632</v>
      </c>
      <c r="C74" s="309" t="n">
        <v>3937.10133486632</v>
      </c>
      <c r="D74" s="308" t="n">
        <v>-551.152130600947</v>
      </c>
      <c r="E74" s="308" t="n">
        <v>-217.173920549888</v>
      </c>
      <c r="F74" s="308" t="n">
        <v>-537.067586</v>
      </c>
      <c r="G74" s="308" t="n">
        <v>-124</v>
      </c>
      <c r="H74" s="308" t="n">
        <v>-1.94</v>
      </c>
      <c r="I74" s="308" t="n">
        <v>0</v>
      </c>
      <c r="J74" s="308" t="n">
        <v>2505.76769771549</v>
      </c>
      <c r="K74" s="308"/>
      <c r="L74" s="308" t="n">
        <v>587.516933755146</v>
      </c>
      <c r="M74" s="308" t="n">
        <v>463.942209129782</v>
      </c>
      <c r="N74" s="308" t="n">
        <v>1015.09433973073</v>
      </c>
      <c r="O74" s="308"/>
      <c r="P74" s="308" t="n">
        <v>4621.61826862147</v>
      </c>
      <c r="Q74" s="308" t="n">
        <v>4401.0435439961</v>
      </c>
      <c r="R74" s="308" t="n">
        <v>3520.86203744622</v>
      </c>
    </row>
    <row r="75" customFormat="false" ht="15.75" hidden="false" customHeight="true" outlineLevel="0" collapsed="false">
      <c r="A75" s="304" t="s">
        <v>488</v>
      </c>
      <c r="B75" s="305" t="n">
        <v>4000.57617174379</v>
      </c>
      <c r="C75" s="306" t="n">
        <v>3908.57617174379</v>
      </c>
      <c r="D75" s="305" t="n">
        <v>-568.592651470542</v>
      </c>
      <c r="E75" s="305" t="n">
        <v>-218.018680699805</v>
      </c>
      <c r="F75" s="305" t="n">
        <v>-507.85887</v>
      </c>
      <c r="G75" s="305" t="n">
        <v>-104.5</v>
      </c>
      <c r="H75" s="305" t="n">
        <v>-1.94</v>
      </c>
      <c r="I75" s="305" t="n">
        <v>0</v>
      </c>
      <c r="J75" s="305" t="n">
        <v>2507.66596957344</v>
      </c>
      <c r="K75" s="305"/>
      <c r="L75" s="305" t="n">
        <v>607.516915116412</v>
      </c>
      <c r="M75" s="305" t="n">
        <v>485.081874398185</v>
      </c>
      <c r="N75" s="305" t="n">
        <v>1053.67452586873</v>
      </c>
      <c r="O75" s="305"/>
      <c r="P75" s="305" t="n">
        <v>4608.0930868602</v>
      </c>
      <c r="Q75" s="305" t="n">
        <v>4393.65804614197</v>
      </c>
      <c r="R75" s="305" t="n">
        <v>3561.34049544217</v>
      </c>
    </row>
    <row r="76" customFormat="false" ht="15.75" hidden="false" customHeight="true" outlineLevel="0" collapsed="false">
      <c r="A76" s="304" t="s">
        <v>489</v>
      </c>
      <c r="B76" s="305" t="n">
        <v>4046.55620314056</v>
      </c>
      <c r="C76" s="306" t="n">
        <v>3954.55620314056</v>
      </c>
      <c r="D76" s="305" t="n">
        <v>-695.91903829905</v>
      </c>
      <c r="E76" s="305" t="n">
        <v>-218.881648859829</v>
      </c>
      <c r="F76" s="305" t="n">
        <v>-419.427383</v>
      </c>
      <c r="G76" s="305" t="n">
        <v>-87.5</v>
      </c>
      <c r="H76" s="305" t="n">
        <v>-1.96</v>
      </c>
      <c r="I76" s="305" t="n">
        <v>0</v>
      </c>
      <c r="J76" s="305" t="n">
        <v>2530.86813298168</v>
      </c>
      <c r="K76" s="305"/>
      <c r="L76" s="305" t="n">
        <v>551.905530897264</v>
      </c>
      <c r="M76" s="305" t="n">
        <v>453.233480387168</v>
      </c>
      <c r="N76" s="305" t="n">
        <v>1149.15251868622</v>
      </c>
      <c r="O76" s="305"/>
      <c r="P76" s="305" t="n">
        <v>4598.46173403782</v>
      </c>
      <c r="Q76" s="305" t="n">
        <v>4407.78968352773</v>
      </c>
      <c r="R76" s="305" t="n">
        <v>3680.0206516679</v>
      </c>
    </row>
    <row r="77" customFormat="false" ht="15.75" hidden="false" customHeight="true" outlineLevel="0" collapsed="false">
      <c r="A77" s="304"/>
      <c r="B77" s="305"/>
      <c r="C77" s="306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</row>
    <row r="78" customFormat="false" ht="15.75" hidden="false" customHeight="true" outlineLevel="0" collapsed="false">
      <c r="A78" s="311" t="s">
        <v>5</v>
      </c>
      <c r="B78" s="311"/>
      <c r="C78" s="311"/>
      <c r="D78" s="311"/>
      <c r="E78" s="311"/>
      <c r="F78" s="311"/>
      <c r="G78" s="311"/>
      <c r="H78" s="311"/>
      <c r="I78" s="311"/>
      <c r="J78" s="311"/>
      <c r="K78" s="311"/>
      <c r="L78" s="311"/>
      <c r="M78" s="311"/>
      <c r="N78" s="311"/>
      <c r="O78" s="311"/>
      <c r="P78" s="311"/>
      <c r="Q78" s="311"/>
      <c r="R78" s="312"/>
    </row>
    <row r="79" customFormat="false" ht="15.75" hidden="false" customHeight="true" outlineLevel="0" collapsed="false">
      <c r="A79" s="307" t="s">
        <v>482</v>
      </c>
      <c r="B79" s="308" t="n">
        <v>4086.55772472224</v>
      </c>
      <c r="C79" s="309" t="n">
        <v>4001.55772472224</v>
      </c>
      <c r="D79" s="308" t="n">
        <v>-592.840464920393</v>
      </c>
      <c r="E79" s="308" t="n">
        <v>-219.884845550256</v>
      </c>
      <c r="F79" s="308" t="n">
        <v>-538.184685</v>
      </c>
      <c r="G79" s="308" t="n">
        <v>-98</v>
      </c>
      <c r="H79" s="308" t="n">
        <v>-1.96</v>
      </c>
      <c r="I79" s="308" t="n">
        <v>0</v>
      </c>
      <c r="J79" s="308" t="n">
        <v>2550.68772925159</v>
      </c>
      <c r="K79" s="308"/>
      <c r="L79" s="308" t="n">
        <v>599.87235798382</v>
      </c>
      <c r="M79" s="308" t="n">
        <v>496.933973447237</v>
      </c>
      <c r="N79" s="308" t="n">
        <v>1089.77443836763</v>
      </c>
      <c r="O79" s="308"/>
      <c r="P79" s="308" t="n">
        <v>4686.43008270606</v>
      </c>
      <c r="Q79" s="308" t="n">
        <v>4498.49169816948</v>
      </c>
      <c r="R79" s="308" t="n">
        <v>3640.46216761922</v>
      </c>
    </row>
    <row r="80" customFormat="false" ht="15.75" hidden="false" customHeight="true" outlineLevel="0" collapsed="false">
      <c r="A80" s="307" t="s">
        <v>483</v>
      </c>
      <c r="B80" s="308" t="n">
        <v>4135.44464140244</v>
      </c>
      <c r="C80" s="309" t="n">
        <v>4055.44464140244</v>
      </c>
      <c r="D80" s="308" t="n">
        <v>-594.081391761347</v>
      </c>
      <c r="E80" s="308" t="n">
        <v>-220.834173090069</v>
      </c>
      <c r="F80" s="308" t="n">
        <v>-518.15164</v>
      </c>
      <c r="G80" s="308" t="n">
        <v>-73</v>
      </c>
      <c r="H80" s="308" t="n">
        <v>-1.96</v>
      </c>
      <c r="I80" s="308" t="n">
        <v>0</v>
      </c>
      <c r="J80" s="308" t="n">
        <v>2647.41743655102</v>
      </c>
      <c r="K80" s="308"/>
      <c r="L80" s="308" t="n">
        <v>637.482792584395</v>
      </c>
      <c r="M80" s="308" t="n">
        <v>546.6861665134</v>
      </c>
      <c r="N80" s="308" t="n">
        <v>1140.76755827475</v>
      </c>
      <c r="O80" s="308"/>
      <c r="P80" s="308" t="n">
        <v>4772.92743398683</v>
      </c>
      <c r="Q80" s="308" t="n">
        <v>4602.13080791584</v>
      </c>
      <c r="R80" s="308" t="n">
        <v>3788.18499482577</v>
      </c>
    </row>
    <row r="81" customFormat="false" ht="15.75" hidden="false" customHeight="true" outlineLevel="0" collapsed="false">
      <c r="A81" s="304" t="s">
        <v>484</v>
      </c>
      <c r="B81" s="305" t="n">
        <v>4208.76861921628</v>
      </c>
      <c r="C81" s="306" t="n">
        <v>4128.76861921628</v>
      </c>
      <c r="D81" s="305" t="n">
        <v>-570.835047132395</v>
      </c>
      <c r="E81" s="305" t="n">
        <v>-221.803647440243</v>
      </c>
      <c r="F81" s="305" t="n">
        <v>-550.327457</v>
      </c>
      <c r="G81" s="305" t="n">
        <v>-83</v>
      </c>
      <c r="H81" s="305" t="n">
        <v>-2</v>
      </c>
      <c r="I81" s="305" t="n">
        <v>0</v>
      </c>
      <c r="J81" s="305" t="n">
        <v>2700.80246764364</v>
      </c>
      <c r="K81" s="305"/>
      <c r="L81" s="305" t="n">
        <v>604.753307182525</v>
      </c>
      <c r="M81" s="305" t="n">
        <v>510.893181582772</v>
      </c>
      <c r="N81" s="305" t="n">
        <v>1081.72822871517</v>
      </c>
      <c r="O81" s="305"/>
      <c r="P81" s="305" t="n">
        <v>4813.5219263988</v>
      </c>
      <c r="Q81" s="305" t="n">
        <v>4639.66180079905</v>
      </c>
      <c r="R81" s="305" t="n">
        <v>3782.53069635881</v>
      </c>
    </row>
    <row r="82" customFormat="false" ht="15.75" hidden="false" customHeight="true" outlineLevel="0" collapsed="false">
      <c r="A82" s="304" t="s">
        <v>485</v>
      </c>
      <c r="B82" s="305" t="n">
        <v>4320.71505907292</v>
      </c>
      <c r="C82" s="306" t="n">
        <v>4245.71505907292</v>
      </c>
      <c r="D82" s="305" t="n">
        <v>-598.642060225073</v>
      </c>
      <c r="E82" s="305" t="n">
        <v>-222.7934545199</v>
      </c>
      <c r="F82" s="305" t="n">
        <v>-585.589726</v>
      </c>
      <c r="G82" s="305" t="n">
        <v>-58.5</v>
      </c>
      <c r="H82" s="305" t="n">
        <v>-2.01</v>
      </c>
      <c r="I82" s="305" t="n">
        <v>0</v>
      </c>
      <c r="J82" s="305" t="n">
        <v>2778.17981832794</v>
      </c>
      <c r="K82" s="305"/>
      <c r="L82" s="305" t="n">
        <v>551.68553350068</v>
      </c>
      <c r="M82" s="305" t="n">
        <v>459.238457425034</v>
      </c>
      <c r="N82" s="305" t="n">
        <v>1057.88051765011</v>
      </c>
      <c r="O82" s="305"/>
      <c r="P82" s="305" t="n">
        <v>4872.4005925736</v>
      </c>
      <c r="Q82" s="305" t="n">
        <v>4704.95351649795</v>
      </c>
      <c r="R82" s="305" t="n">
        <v>3836.06033597805</v>
      </c>
    </row>
    <row r="83" customFormat="false" ht="15.75" hidden="false" customHeight="true" outlineLevel="0" collapsed="false">
      <c r="A83" s="315" t="s">
        <v>486</v>
      </c>
      <c r="B83" s="316" t="n">
        <v>4354.29654086272</v>
      </c>
      <c r="C83" s="317" t="n">
        <v>4284.29654086272</v>
      </c>
      <c r="D83" s="316" t="n">
        <v>-560.055658473765</v>
      </c>
      <c r="E83" s="316" t="n">
        <v>-223.801647269854</v>
      </c>
      <c r="F83" s="316" t="n">
        <v>-595.481611</v>
      </c>
      <c r="G83" s="316" t="n">
        <v>-57.5</v>
      </c>
      <c r="H83" s="316" t="n">
        <v>-1.68</v>
      </c>
      <c r="I83" s="316" t="n">
        <v>0</v>
      </c>
      <c r="J83" s="316" t="n">
        <v>2845.7776241191</v>
      </c>
      <c r="K83" s="316"/>
      <c r="L83" s="316" t="n">
        <v>526.468557219082</v>
      </c>
      <c r="M83" s="316" t="n">
        <v>436.578859683739</v>
      </c>
      <c r="N83" s="316" t="n">
        <v>996.634518157503</v>
      </c>
      <c r="O83" s="316"/>
      <c r="P83" s="316" t="n">
        <v>4880.7650980818</v>
      </c>
      <c r="Q83" s="316" t="n">
        <v>4720.87540054646</v>
      </c>
      <c r="R83" s="316" t="n">
        <v>3842.41214227661</v>
      </c>
    </row>
    <row r="84" customFormat="false" ht="15.75" hidden="false" customHeight="true" outlineLevel="0" collapsed="false">
      <c r="A84" s="315" t="s">
        <v>119</v>
      </c>
      <c r="B84" s="316" t="n">
        <v>4348.42697608209</v>
      </c>
      <c r="C84" s="317" t="n">
        <v>4278.42697608209</v>
      </c>
      <c r="D84" s="316" t="n">
        <v>-585.024328432854</v>
      </c>
      <c r="E84" s="316" t="n">
        <v>-224.813487219938</v>
      </c>
      <c r="F84" s="316" t="n">
        <v>-528.287542</v>
      </c>
      <c r="G84" s="316" t="n">
        <v>-114</v>
      </c>
      <c r="H84" s="316" t="n">
        <v>-1.68</v>
      </c>
      <c r="I84" s="316" t="n">
        <v>0</v>
      </c>
      <c r="J84" s="316" t="n">
        <v>2824.6216184293</v>
      </c>
      <c r="K84" s="316"/>
      <c r="L84" s="316" t="n">
        <v>486.729332404495</v>
      </c>
      <c r="M84" s="316" t="n">
        <v>387.261850937803</v>
      </c>
      <c r="N84" s="316" t="n">
        <v>972.286179370656</v>
      </c>
      <c r="O84" s="316"/>
      <c r="P84" s="316" t="n">
        <v>4835.15630848658</v>
      </c>
      <c r="Q84" s="316" t="n">
        <v>4665.68882701989</v>
      </c>
      <c r="R84" s="316" t="n">
        <v>3796.90779779995</v>
      </c>
    </row>
    <row r="85" customFormat="false" ht="15.75" hidden="false" customHeight="true" outlineLevel="0" collapsed="false">
      <c r="A85" s="304" t="s">
        <v>7</v>
      </c>
      <c r="B85" s="305" t="n">
        <v>4334.29497506032</v>
      </c>
      <c r="C85" s="306" t="n">
        <v>4271.29497506032</v>
      </c>
      <c r="D85" s="305" t="n">
        <v>-571.493447240724</v>
      </c>
      <c r="E85" s="305" t="n">
        <v>-225.84710504009</v>
      </c>
      <c r="F85" s="305" t="n">
        <v>-541.3624</v>
      </c>
      <c r="G85" s="305" t="n">
        <v>-84</v>
      </c>
      <c r="H85" s="305" t="n">
        <v>-1.09</v>
      </c>
      <c r="I85" s="305" t="n">
        <v>0</v>
      </c>
      <c r="J85" s="305" t="n">
        <v>2847.50202277951</v>
      </c>
      <c r="K85" s="305"/>
      <c r="L85" s="305" t="n">
        <v>499.207262611034</v>
      </c>
      <c r="M85" s="305" t="n">
        <v>394.453107603148</v>
      </c>
      <c r="N85" s="305" t="n">
        <v>965.946554843872</v>
      </c>
      <c r="O85" s="305"/>
      <c r="P85" s="305" t="n">
        <v>4833.50223767136</v>
      </c>
      <c r="Q85" s="305" t="n">
        <v>4665.74808266347</v>
      </c>
      <c r="R85" s="305" t="n">
        <v>3813.44857762338</v>
      </c>
    </row>
    <row r="86" customFormat="false" ht="15.75" hidden="false" customHeight="true" outlineLevel="0" collapsed="false">
      <c r="A86" s="304" t="s">
        <v>8</v>
      </c>
      <c r="B86" s="305" t="n">
        <v>4328.16257762812</v>
      </c>
      <c r="C86" s="306" t="n">
        <v>4270.16257762812</v>
      </c>
      <c r="D86" s="305" t="n">
        <v>-588.156617725237</v>
      </c>
      <c r="E86" s="305" t="n">
        <v>-227.068176960072</v>
      </c>
      <c r="F86" s="305" t="n">
        <v>-555.473582</v>
      </c>
      <c r="G86" s="305" t="n">
        <v>-83.5</v>
      </c>
      <c r="H86" s="305" t="n">
        <v>-1.09</v>
      </c>
      <c r="I86" s="305" t="n">
        <v>0</v>
      </c>
      <c r="J86" s="305" t="n">
        <v>2814.87420094281</v>
      </c>
      <c r="K86" s="305"/>
      <c r="L86" s="305" t="n">
        <v>424.868003350811</v>
      </c>
      <c r="M86" s="305" t="n">
        <v>353.701933175941</v>
      </c>
      <c r="N86" s="305" t="n">
        <v>941.858550901178</v>
      </c>
      <c r="O86" s="305"/>
      <c r="P86" s="305" t="n">
        <v>4753.03058097893</v>
      </c>
      <c r="Q86" s="305" t="n">
        <v>4623.86451080406</v>
      </c>
      <c r="R86" s="305" t="n">
        <v>3756.73275184399</v>
      </c>
    </row>
    <row r="87" customFormat="false" ht="15.75" hidden="false" customHeight="true" outlineLevel="0" collapsed="false">
      <c r="A87" s="315" t="s">
        <v>9</v>
      </c>
      <c r="B87" s="316" t="n">
        <v>4243.72671415917</v>
      </c>
      <c r="C87" s="317" t="n">
        <v>4185.72671415917</v>
      </c>
      <c r="D87" s="316" t="n">
        <v>-642.614992748349</v>
      </c>
      <c r="E87" s="316" t="n">
        <v>-228.327696220077</v>
      </c>
      <c r="F87" s="316" t="n">
        <v>-493.68391</v>
      </c>
      <c r="G87" s="316" t="n">
        <v>-52.5</v>
      </c>
      <c r="H87" s="316" t="n">
        <v>-0.45</v>
      </c>
      <c r="I87" s="316" t="n">
        <v>0</v>
      </c>
      <c r="J87" s="316" t="n">
        <v>2768.15011519075</v>
      </c>
      <c r="K87" s="316"/>
      <c r="L87" s="316" t="n">
        <v>434.59503693715</v>
      </c>
      <c r="M87" s="316" t="n">
        <v>357.551547963865</v>
      </c>
      <c r="N87" s="316" t="n">
        <v>1000.16654071221</v>
      </c>
      <c r="O87" s="316"/>
      <c r="P87" s="316" t="n">
        <v>4678.32175109632</v>
      </c>
      <c r="Q87" s="316" t="n">
        <v>4543.27826212304</v>
      </c>
      <c r="R87" s="316" t="n">
        <v>3768.31665590296</v>
      </c>
    </row>
    <row r="88" customFormat="false" ht="15.75" hidden="false" customHeight="true" outlineLevel="0" collapsed="false">
      <c r="A88" s="315" t="s">
        <v>487</v>
      </c>
      <c r="B88" s="316" t="n">
        <v>4203.17200758102</v>
      </c>
      <c r="C88" s="317" t="n">
        <v>4150.17200758102</v>
      </c>
      <c r="D88" s="316" t="n">
        <v>-564.036195511856</v>
      </c>
      <c r="E88" s="316" t="n">
        <v>-229.756464090032</v>
      </c>
      <c r="F88" s="316" t="n">
        <v>-471.459377</v>
      </c>
      <c r="G88" s="316" t="n">
        <v>-58</v>
      </c>
      <c r="H88" s="316" t="n">
        <v>-0.45</v>
      </c>
      <c r="I88" s="316" t="n">
        <v>0</v>
      </c>
      <c r="J88" s="316" t="n">
        <v>2826.46997097914</v>
      </c>
      <c r="K88" s="316"/>
      <c r="L88" s="316" t="n">
        <v>460.578545217154</v>
      </c>
      <c r="M88" s="316" t="n">
        <v>366.580410473969</v>
      </c>
      <c r="N88" s="316" t="n">
        <v>930.616605985825</v>
      </c>
      <c r="O88" s="316"/>
      <c r="P88" s="316" t="n">
        <v>4663.75055279818</v>
      </c>
      <c r="Q88" s="316" t="n">
        <v>4516.75241805499</v>
      </c>
      <c r="R88" s="316" t="n">
        <v>3757.08657696496</v>
      </c>
    </row>
    <row r="89" customFormat="false" ht="15.75" hidden="false" customHeight="true" outlineLevel="0" collapsed="false">
      <c r="A89" s="304" t="s">
        <v>488</v>
      </c>
      <c r="B89" s="305" t="n">
        <v>4254.99596562269</v>
      </c>
      <c r="C89" s="306" t="n">
        <v>4206.99596562269</v>
      </c>
      <c r="D89" s="305" t="n">
        <v>-599.270549180668</v>
      </c>
      <c r="E89" s="305" t="n">
        <v>-230.68075472996</v>
      </c>
      <c r="F89" s="305" t="n">
        <v>-413.73581</v>
      </c>
      <c r="G89" s="305" t="n">
        <v>-53.5</v>
      </c>
      <c r="H89" s="305" t="n">
        <v>-0.45</v>
      </c>
      <c r="I89" s="305" t="n">
        <v>0</v>
      </c>
      <c r="J89" s="305" t="n">
        <v>2909.35885171206</v>
      </c>
      <c r="K89" s="305"/>
      <c r="L89" s="305" t="n">
        <v>526.258698041686</v>
      </c>
      <c r="M89" s="305" t="n">
        <v>428.677989007173</v>
      </c>
      <c r="N89" s="305" t="n">
        <v>1027.94853818784</v>
      </c>
      <c r="O89" s="305"/>
      <c r="P89" s="305" t="n">
        <v>4781.25466366437</v>
      </c>
      <c r="Q89" s="305" t="n">
        <v>4635.67395462986</v>
      </c>
      <c r="R89" s="305" t="n">
        <v>3937.3073898999</v>
      </c>
    </row>
    <row r="90" customFormat="false" ht="15.75" hidden="false" customHeight="true" outlineLevel="0" collapsed="false">
      <c r="A90" s="304" t="s">
        <v>489</v>
      </c>
      <c r="B90" s="305" t="n">
        <v>4404.43074177747</v>
      </c>
      <c r="C90" s="306" t="n">
        <v>4356.43074177747</v>
      </c>
      <c r="D90" s="305" t="n">
        <v>-589.722635420452</v>
      </c>
      <c r="E90" s="305" t="n">
        <v>-231.827236189879</v>
      </c>
      <c r="F90" s="305" t="n">
        <v>-429.56811</v>
      </c>
      <c r="G90" s="305" t="n">
        <v>-94</v>
      </c>
      <c r="H90" s="305" t="n">
        <v>-0.45</v>
      </c>
      <c r="I90" s="305" t="n">
        <v>0</v>
      </c>
      <c r="J90" s="305" t="n">
        <v>3010.86276016714</v>
      </c>
      <c r="K90" s="305"/>
      <c r="L90" s="305" t="n">
        <v>567.824166933378</v>
      </c>
      <c r="M90" s="305" t="n">
        <v>475.760528449235</v>
      </c>
      <c r="N90" s="305" t="n">
        <v>1065.48316386969</v>
      </c>
      <c r="O90" s="305"/>
      <c r="P90" s="305" t="n">
        <v>4972.25490871085</v>
      </c>
      <c r="Q90" s="305" t="n">
        <v>4832.19127022671</v>
      </c>
      <c r="R90" s="305" t="n">
        <v>4076.34592403683</v>
      </c>
    </row>
    <row r="91" customFormat="false" ht="15.75" hidden="false" customHeight="true" outlineLevel="0" collapsed="false">
      <c r="A91" s="304"/>
      <c r="B91" s="305"/>
      <c r="C91" s="306"/>
      <c r="D91" s="305"/>
      <c r="E91" s="305"/>
      <c r="F91" s="305"/>
      <c r="G91" s="305"/>
      <c r="H91" s="310"/>
      <c r="I91" s="310"/>
      <c r="J91" s="305"/>
      <c r="K91" s="305"/>
      <c r="L91" s="305"/>
      <c r="M91" s="305"/>
      <c r="N91" s="305"/>
      <c r="O91" s="305"/>
      <c r="P91" s="305"/>
      <c r="Q91" s="305"/>
      <c r="R91" s="305"/>
    </row>
    <row r="92" customFormat="false" ht="15.75" hidden="false" customHeight="true" outlineLevel="0" collapsed="false">
      <c r="A92" s="304" t="s">
        <v>491</v>
      </c>
      <c r="B92" s="305"/>
      <c r="C92" s="306"/>
      <c r="D92" s="305"/>
      <c r="E92" s="305"/>
      <c r="F92" s="305"/>
      <c r="G92" s="305"/>
      <c r="H92" s="310"/>
      <c r="I92" s="310"/>
      <c r="J92" s="305"/>
      <c r="K92" s="305"/>
      <c r="L92" s="305"/>
      <c r="M92" s="305"/>
      <c r="N92" s="305"/>
      <c r="O92" s="305"/>
      <c r="P92" s="305"/>
      <c r="Q92" s="305"/>
      <c r="R92" s="305"/>
    </row>
    <row r="93" customFormat="false" ht="15.75" hidden="false" customHeight="true" outlineLevel="0" collapsed="false">
      <c r="A93" s="315" t="s">
        <v>482</v>
      </c>
      <c r="B93" s="316" t="n">
        <v>4523.99938995235</v>
      </c>
      <c r="C93" s="317" t="n">
        <v>4482.99938995235</v>
      </c>
      <c r="D93" s="316" t="n">
        <v>-602.376081184792</v>
      </c>
      <c r="E93" s="316" t="n">
        <v>-234.251206580166</v>
      </c>
      <c r="F93" s="316" t="n">
        <v>-497.588862</v>
      </c>
      <c r="G93" s="316" t="n">
        <v>-45.5</v>
      </c>
      <c r="H93" s="316" t="n">
        <v>-0.45</v>
      </c>
      <c r="I93" s="316" t="n">
        <v>0</v>
      </c>
      <c r="J93" s="316" t="n">
        <v>3102.83324018739</v>
      </c>
      <c r="K93" s="316"/>
      <c r="L93" s="316" t="n">
        <v>540.718850374833</v>
      </c>
      <c r="M93" s="316" t="n">
        <v>446.720715631648</v>
      </c>
      <c r="N93" s="316" t="n">
        <v>1049.09679681644</v>
      </c>
      <c r="O93" s="316"/>
      <c r="P93" s="316" t="n">
        <v>5064.71824032718</v>
      </c>
      <c r="Q93" s="316" t="n">
        <v>4929.720105584</v>
      </c>
      <c r="R93" s="316" t="n">
        <v>4151.93003700383</v>
      </c>
    </row>
    <row r="94" customFormat="false" ht="15.75" hidden="false" customHeight="true" outlineLevel="0" collapsed="false">
      <c r="A94" s="315" t="s">
        <v>483</v>
      </c>
      <c r="B94" s="316" t="n">
        <v>4681.57307744004</v>
      </c>
      <c r="C94" s="317" t="n">
        <v>4645.57307744004</v>
      </c>
      <c r="D94" s="316" t="n">
        <v>-604.626556934486</v>
      </c>
      <c r="E94" s="316" t="n">
        <v>-236.559402770092</v>
      </c>
      <c r="F94" s="316" t="n">
        <v>-531.479401</v>
      </c>
      <c r="G94" s="316" t="n">
        <v>-58.3</v>
      </c>
      <c r="H94" s="316" t="n">
        <v>-0.45</v>
      </c>
      <c r="I94" s="316" t="n">
        <v>0</v>
      </c>
      <c r="J94" s="316" t="n">
        <v>3214.15771673547</v>
      </c>
      <c r="K94" s="316"/>
      <c r="L94" s="316" t="n">
        <v>491.645919076561</v>
      </c>
      <c r="M94" s="316" t="n">
        <v>401.875041918933</v>
      </c>
      <c r="N94" s="316" t="n">
        <v>1006.50159885342</v>
      </c>
      <c r="O94" s="316"/>
      <c r="P94" s="316" t="n">
        <v>5173.2189965166</v>
      </c>
      <c r="Q94" s="316" t="n">
        <v>5047.44811935898</v>
      </c>
      <c r="R94" s="316" t="n">
        <v>4220.65931558889</v>
      </c>
    </row>
    <row r="95" customFormat="false" ht="15.75" hidden="false" customHeight="true" outlineLevel="0" collapsed="false">
      <c r="A95" s="304" t="s">
        <v>484</v>
      </c>
      <c r="B95" s="305" t="n">
        <v>4853.77417893824</v>
      </c>
      <c r="C95" s="306" t="n">
        <v>4817.77417893824</v>
      </c>
      <c r="D95" s="305" t="n">
        <v>-614.461933025571</v>
      </c>
      <c r="E95" s="305" t="n">
        <v>-238.373373760137</v>
      </c>
      <c r="F95" s="305" t="n">
        <v>-512.368336</v>
      </c>
      <c r="G95" s="305" t="n">
        <v>-54</v>
      </c>
      <c r="H95" s="305" t="n">
        <v>-0.4</v>
      </c>
      <c r="I95" s="305" t="n">
        <v>0</v>
      </c>
      <c r="J95" s="305" t="n">
        <v>3398.17053615253</v>
      </c>
      <c r="K95" s="305"/>
      <c r="L95" s="305" t="n">
        <v>444.217712693655</v>
      </c>
      <c r="M95" s="305" t="n">
        <v>351.337915159867</v>
      </c>
      <c r="N95" s="305" t="n">
        <v>965.799848185438</v>
      </c>
      <c r="O95" s="305"/>
      <c r="P95" s="305" t="n">
        <v>5297.99189163189</v>
      </c>
      <c r="Q95" s="305" t="n">
        <v>5169.1120940981</v>
      </c>
      <c r="R95" s="305" t="n">
        <v>4363.97038433797</v>
      </c>
    </row>
    <row r="96" customFormat="false" ht="15.75" hidden="false" customHeight="true" outlineLevel="0" collapsed="false">
      <c r="A96" s="304" t="s">
        <v>485</v>
      </c>
      <c r="B96" s="305" t="n">
        <v>4915.43453640886</v>
      </c>
      <c r="C96" s="306" t="n">
        <v>4884.43453640886</v>
      </c>
      <c r="D96" s="305" t="n">
        <v>-637.731584608114</v>
      </c>
      <c r="E96" s="305" t="n">
        <v>-240.310791210126</v>
      </c>
      <c r="F96" s="305" t="n">
        <v>-416.9546986</v>
      </c>
      <c r="G96" s="305" t="n">
        <v>-41.5</v>
      </c>
      <c r="H96" s="305" t="n">
        <v>-0.4</v>
      </c>
      <c r="I96" s="305" t="n">
        <v>0</v>
      </c>
      <c r="J96" s="305" t="n">
        <v>3547.53746199062</v>
      </c>
      <c r="K96" s="305"/>
      <c r="L96" s="305" t="n">
        <v>487.501148282869</v>
      </c>
      <c r="M96" s="305" t="n">
        <v>383.701004619319</v>
      </c>
      <c r="N96" s="305" t="n">
        <v>1021.43258922743</v>
      </c>
      <c r="O96" s="305"/>
      <c r="P96" s="305" t="n">
        <v>5402.93568469173</v>
      </c>
      <c r="Q96" s="305" t="n">
        <v>5268.13554102818</v>
      </c>
      <c r="R96" s="305" t="n">
        <v>4568.97005121806</v>
      </c>
    </row>
    <row r="97" customFormat="false" ht="15.75" hidden="false" customHeight="true" outlineLevel="0" collapsed="false">
      <c r="A97" s="315" t="s">
        <v>486</v>
      </c>
      <c r="B97" s="316" t="n">
        <v>4974.37664177444</v>
      </c>
      <c r="C97" s="317" t="n">
        <v>4948.37664177444</v>
      </c>
      <c r="D97" s="316" t="n">
        <v>-618.532444070448</v>
      </c>
      <c r="E97" s="316" t="n">
        <v>-242.354315539956</v>
      </c>
      <c r="F97" s="316" t="n">
        <v>-441.942193</v>
      </c>
      <c r="G97" s="316" t="n">
        <v>-45.5</v>
      </c>
      <c r="H97" s="316" t="n">
        <v>-0.4</v>
      </c>
      <c r="I97" s="316" t="n">
        <v>0</v>
      </c>
      <c r="J97" s="316" t="n">
        <v>3599.64768916403</v>
      </c>
      <c r="K97" s="316"/>
      <c r="L97" s="316" t="n">
        <v>532.294464965678</v>
      </c>
      <c r="M97" s="316" t="n">
        <v>440.569847945165</v>
      </c>
      <c r="N97" s="316" t="n">
        <v>1059.10229201561</v>
      </c>
      <c r="O97" s="316"/>
      <c r="P97" s="316" t="n">
        <v>5506.67110674012</v>
      </c>
      <c r="Q97" s="316" t="n">
        <v>5388.9464897196</v>
      </c>
      <c r="R97" s="316" t="n">
        <v>4658.74998117965</v>
      </c>
    </row>
    <row r="98" customFormat="false" ht="15.75" hidden="false" customHeight="true" outlineLevel="0" collapsed="false">
      <c r="A98" s="315" t="s">
        <v>119</v>
      </c>
      <c r="B98" s="316" t="n">
        <v>4989.11868666205</v>
      </c>
      <c r="C98" s="317" t="n">
        <v>4968.11868666205</v>
      </c>
      <c r="D98" s="316" t="n">
        <v>-596.095717164152</v>
      </c>
      <c r="E98" s="316" t="n">
        <v>-244.159781170162</v>
      </c>
      <c r="F98" s="316" t="n">
        <v>-445.245723</v>
      </c>
      <c r="G98" s="316" t="n">
        <v>-57</v>
      </c>
      <c r="H98" s="316" t="n">
        <v>-0.36</v>
      </c>
      <c r="I98" s="316" t="n">
        <v>0</v>
      </c>
      <c r="J98" s="316" t="n">
        <v>3625.25746532774</v>
      </c>
      <c r="K98" s="316"/>
      <c r="L98" s="316" t="n">
        <v>543.540152838248</v>
      </c>
      <c r="M98" s="316" t="n">
        <v>439.740009174699</v>
      </c>
      <c r="N98" s="316" t="n">
        <v>1035.83572633885</v>
      </c>
      <c r="O98" s="316"/>
      <c r="P98" s="316" t="n">
        <v>5532.6588395003</v>
      </c>
      <c r="Q98" s="316" t="n">
        <v>5407.85869583675</v>
      </c>
      <c r="R98" s="316" t="n">
        <v>4661.09319166659</v>
      </c>
    </row>
    <row r="99" customFormat="false" ht="15.75" hidden="false" customHeight="true" outlineLevel="0" collapsed="false">
      <c r="A99" s="304" t="s">
        <v>7</v>
      </c>
      <c r="B99" s="305" t="n">
        <v>5115.47791959012</v>
      </c>
      <c r="C99" s="306" t="n">
        <v>5096.47791959012</v>
      </c>
      <c r="D99" s="305" t="n">
        <v>-616.460924635179</v>
      </c>
      <c r="E99" s="305" t="n">
        <v>-246.631085180098</v>
      </c>
      <c r="F99" s="305" t="n">
        <v>-472.091053</v>
      </c>
      <c r="G99" s="305" t="n">
        <v>-101</v>
      </c>
      <c r="H99" s="305" t="n">
        <v>-0.4</v>
      </c>
      <c r="I99" s="305" t="n">
        <v>0</v>
      </c>
      <c r="J99" s="305" t="n">
        <v>3659.89485677485</v>
      </c>
      <c r="K99" s="305"/>
      <c r="L99" s="305" t="n">
        <v>605.696387246544</v>
      </c>
      <c r="M99" s="305" t="n">
        <v>501.896243582994</v>
      </c>
      <c r="N99" s="305" t="n">
        <v>1118.35716821817</v>
      </c>
      <c r="O99" s="305"/>
      <c r="P99" s="305" t="n">
        <v>5721.17430683667</v>
      </c>
      <c r="Q99" s="305" t="n">
        <v>5598.37416317312</v>
      </c>
      <c r="R99" s="305" t="n">
        <v>4778.25202499302</v>
      </c>
    </row>
    <row r="100" customFormat="false" ht="15.75" hidden="false" customHeight="true" outlineLevel="0" collapsed="false">
      <c r="A100" s="304" t="s">
        <v>8</v>
      </c>
      <c r="B100" s="305" t="n">
        <v>5157.33987251169</v>
      </c>
      <c r="C100" s="306" t="n">
        <v>5143.33987251169</v>
      </c>
      <c r="D100" s="305" t="n">
        <v>-672.77856272696</v>
      </c>
      <c r="E100" s="305" t="n">
        <v>-248.612499660025</v>
      </c>
      <c r="F100" s="305" t="n">
        <v>-353.082973</v>
      </c>
      <c r="G100" s="305" t="n">
        <v>-72.5</v>
      </c>
      <c r="H100" s="305" t="n">
        <v>-0.5</v>
      </c>
      <c r="I100" s="305" t="n">
        <v>0</v>
      </c>
      <c r="J100" s="305" t="n">
        <v>3795.86583712471</v>
      </c>
      <c r="K100" s="305"/>
      <c r="L100" s="305" t="n">
        <v>619.86245230635</v>
      </c>
      <c r="M100" s="305" t="n">
        <v>516.062308642801</v>
      </c>
      <c r="N100" s="305" t="n">
        <v>1188.84087136976</v>
      </c>
      <c r="O100" s="305"/>
      <c r="P100" s="305" t="n">
        <v>5777.20232481804</v>
      </c>
      <c r="Q100" s="305" t="n">
        <v>5659.4021811545</v>
      </c>
      <c r="R100" s="305" t="n">
        <v>4984.70670849447</v>
      </c>
    </row>
    <row r="101" customFormat="false" ht="15.75" hidden="false" customHeight="true" outlineLevel="0" collapsed="false">
      <c r="A101" s="304"/>
      <c r="B101" s="305"/>
      <c r="C101" s="306"/>
      <c r="D101" s="305"/>
      <c r="E101" s="305"/>
      <c r="F101" s="305"/>
      <c r="G101" s="305"/>
      <c r="H101" s="305"/>
      <c r="I101" s="305"/>
      <c r="J101" s="305"/>
      <c r="K101" s="305"/>
      <c r="L101" s="305"/>
      <c r="M101" s="305"/>
      <c r="N101" s="305"/>
      <c r="O101" s="305"/>
      <c r="P101" s="305"/>
      <c r="Q101" s="305"/>
      <c r="R101" s="305"/>
    </row>
    <row r="102" customFormat="false" ht="15.75" hidden="false" customHeight="true" outlineLevel="0" collapsed="false">
      <c r="A102" s="304" t="s">
        <v>9</v>
      </c>
      <c r="B102" s="305"/>
      <c r="C102" s="306"/>
      <c r="D102" s="305"/>
      <c r="E102" s="305"/>
      <c r="F102" s="305"/>
      <c r="G102" s="305"/>
      <c r="H102" s="310"/>
      <c r="I102" s="310"/>
      <c r="J102" s="305"/>
      <c r="K102" s="305"/>
      <c r="L102" s="305"/>
      <c r="M102" s="305"/>
      <c r="N102" s="305"/>
      <c r="O102" s="305"/>
      <c r="P102" s="305"/>
      <c r="Q102" s="305"/>
      <c r="R102" s="305"/>
    </row>
    <row r="103" customFormat="false" ht="15.75" hidden="false" customHeight="true" outlineLevel="0" collapsed="false">
      <c r="A103" s="315" t="s">
        <v>492</v>
      </c>
      <c r="B103" s="316" t="n">
        <v>5154.12439104911</v>
      </c>
      <c r="C103" s="317" t="n">
        <v>5140.12439104911</v>
      </c>
      <c r="D103" s="316" t="n">
        <v>-657.118833298311</v>
      </c>
      <c r="E103" s="316" t="n">
        <v>-248.612499660034</v>
      </c>
      <c r="F103" s="316" t="n">
        <v>-350.090473</v>
      </c>
      <c r="G103" s="316" t="n">
        <v>-89</v>
      </c>
      <c r="H103" s="316" t="n">
        <v>-0.5</v>
      </c>
      <c r="I103" s="316" t="n">
        <v>0</v>
      </c>
      <c r="J103" s="316" t="n">
        <v>3794.80258509076</v>
      </c>
      <c r="K103" s="316"/>
      <c r="L103" s="316" t="n">
        <v>531.319308832914</v>
      </c>
      <c r="M103" s="316" t="n">
        <v>427.519165169365</v>
      </c>
      <c r="N103" s="316" t="n">
        <v>1084.63799846768</v>
      </c>
      <c r="O103" s="316"/>
      <c r="P103" s="316" t="n">
        <v>5685.44369988202</v>
      </c>
      <c r="Q103" s="316" t="n">
        <v>5567.64355621847</v>
      </c>
      <c r="R103" s="316" t="n">
        <v>4879.44058355843</v>
      </c>
    </row>
    <row r="104" customFormat="false" ht="15.75" hidden="false" customHeight="true" outlineLevel="0" collapsed="false">
      <c r="A104" s="315" t="s">
        <v>493</v>
      </c>
      <c r="B104" s="316" t="n">
        <v>5165.24115170719</v>
      </c>
      <c r="C104" s="317" t="n">
        <v>5151.24115170719</v>
      </c>
      <c r="D104" s="316" t="n">
        <v>-697.862583632161</v>
      </c>
      <c r="E104" s="316" t="n">
        <v>-248.612499660062</v>
      </c>
      <c r="F104" s="316" t="n">
        <v>-350.090473</v>
      </c>
      <c r="G104" s="316" t="n">
        <v>-54</v>
      </c>
      <c r="H104" s="316" t="n">
        <v>-0.5</v>
      </c>
      <c r="I104" s="316" t="n">
        <v>0</v>
      </c>
      <c r="J104" s="316" t="n">
        <v>3800.17559541497</v>
      </c>
      <c r="K104" s="316"/>
      <c r="L104" s="316" t="n">
        <v>484.441674067511</v>
      </c>
      <c r="M104" s="316" t="n">
        <v>380.641530403962</v>
      </c>
      <c r="N104" s="316" t="n">
        <v>1078.50411403612</v>
      </c>
      <c r="O104" s="316"/>
      <c r="P104" s="316" t="n">
        <v>5649.6828257747</v>
      </c>
      <c r="Q104" s="316" t="n">
        <v>5531.88268211116</v>
      </c>
      <c r="R104" s="316" t="n">
        <v>4878.67970945109</v>
      </c>
    </row>
    <row r="105" customFormat="false" ht="15.75" hidden="false" customHeight="true" outlineLevel="0" collapsed="false">
      <c r="A105" s="304" t="s">
        <v>494</v>
      </c>
      <c r="B105" s="305" t="n">
        <v>5147.71113682237</v>
      </c>
      <c r="C105" s="306" t="n">
        <v>5133.71113682237</v>
      </c>
      <c r="D105" s="305" t="n">
        <v>-705.023524137538</v>
      </c>
      <c r="E105" s="305" t="n">
        <v>-248.612499660072</v>
      </c>
      <c r="F105" s="305" t="n">
        <v>-350.090473</v>
      </c>
      <c r="G105" s="305" t="n">
        <v>-30.5</v>
      </c>
      <c r="H105" s="305" t="n">
        <v>-0.5</v>
      </c>
      <c r="I105" s="305" t="n">
        <v>0</v>
      </c>
      <c r="J105" s="305" t="n">
        <v>3798.98464002476</v>
      </c>
      <c r="K105" s="305"/>
      <c r="L105" s="305" t="n">
        <v>580.097201181982</v>
      </c>
      <c r="M105" s="305" t="n">
        <v>476.297057518433</v>
      </c>
      <c r="N105" s="305" t="n">
        <v>1181.32058165597</v>
      </c>
      <c r="O105" s="305"/>
      <c r="P105" s="305" t="n">
        <v>5727.80833800435</v>
      </c>
      <c r="Q105" s="305" t="n">
        <v>5610.0081943408</v>
      </c>
      <c r="R105" s="305" t="n">
        <v>4980.30522168073</v>
      </c>
    </row>
    <row r="106" customFormat="false" ht="15.75" hidden="false" customHeight="true" outlineLevel="0" collapsed="false">
      <c r="A106" s="304" t="s">
        <v>495</v>
      </c>
      <c r="B106" s="305" t="n">
        <v>5119.94603133056</v>
      </c>
      <c r="C106" s="306" t="n">
        <v>5105.94603133056</v>
      </c>
      <c r="D106" s="305" t="n">
        <v>-697.028469931095</v>
      </c>
      <c r="E106" s="305" t="n">
        <v>-248.612499660081</v>
      </c>
      <c r="F106" s="305" t="n">
        <v>-350.090473</v>
      </c>
      <c r="G106" s="305" t="n">
        <v>-34.5</v>
      </c>
      <c r="H106" s="305" t="n">
        <v>-0.5</v>
      </c>
      <c r="I106" s="305" t="n">
        <v>0</v>
      </c>
      <c r="J106" s="305" t="n">
        <v>3775.21458873938</v>
      </c>
      <c r="K106" s="305"/>
      <c r="L106" s="305" t="n">
        <v>606.214114111522</v>
      </c>
      <c r="M106" s="305" t="n">
        <v>502.413970447973</v>
      </c>
      <c r="N106" s="305" t="n">
        <v>1199.44244037907</v>
      </c>
      <c r="O106" s="305"/>
      <c r="P106" s="305" t="n">
        <v>5726.16014544208</v>
      </c>
      <c r="Q106" s="305" t="n">
        <v>5608.36000177853</v>
      </c>
      <c r="R106" s="305" t="n">
        <v>4974.65702911845</v>
      </c>
    </row>
    <row r="107" customFormat="false" ht="15.75" hidden="false" customHeight="true" outlineLevel="0" collapsed="false">
      <c r="A107" s="315" t="s">
        <v>496</v>
      </c>
      <c r="B107" s="316" t="n">
        <v>5115.93408328581</v>
      </c>
      <c r="C107" s="317" t="n">
        <v>5101.93408328581</v>
      </c>
      <c r="D107" s="316" t="n">
        <v>-626.063832617486</v>
      </c>
      <c r="E107" s="316" t="n">
        <v>-249.130640989929</v>
      </c>
      <c r="F107" s="316" t="n">
        <v>-350.090473</v>
      </c>
      <c r="G107" s="316" t="n">
        <v>-79.5</v>
      </c>
      <c r="H107" s="316" t="n">
        <v>-0.5</v>
      </c>
      <c r="I107" s="316" t="n">
        <v>0</v>
      </c>
      <c r="J107" s="316" t="n">
        <v>3796.64913667839</v>
      </c>
      <c r="K107" s="316"/>
      <c r="L107" s="316" t="n">
        <v>613.098784095618</v>
      </c>
      <c r="M107" s="316" t="n">
        <v>509.298640432068</v>
      </c>
      <c r="N107" s="316" t="n">
        <v>1135.36247304955</v>
      </c>
      <c r="O107" s="316"/>
      <c r="P107" s="316" t="n">
        <v>5729.03286738142</v>
      </c>
      <c r="Q107" s="316" t="n">
        <v>5611.23272371787</v>
      </c>
      <c r="R107" s="316" t="n">
        <v>4932.01160972794</v>
      </c>
    </row>
    <row r="108" customFormat="false" ht="15.75" hidden="false" customHeight="true" outlineLevel="0" collapsed="false">
      <c r="A108" s="315" t="s">
        <v>497</v>
      </c>
      <c r="B108" s="316" t="n">
        <v>5118.98213426942</v>
      </c>
      <c r="C108" s="317" t="n">
        <v>5104.98213426942</v>
      </c>
      <c r="D108" s="316" t="n">
        <v>-661.025267263676</v>
      </c>
      <c r="E108" s="316" t="n">
        <v>-249.130640989902</v>
      </c>
      <c r="F108" s="316" t="n">
        <v>-296.0538135</v>
      </c>
      <c r="G108" s="316" t="n">
        <v>-53</v>
      </c>
      <c r="H108" s="316" t="n">
        <v>-0.5</v>
      </c>
      <c r="I108" s="316" t="n">
        <v>0</v>
      </c>
      <c r="J108" s="316" t="n">
        <v>3845.27241251585</v>
      </c>
      <c r="K108" s="316"/>
      <c r="L108" s="316" t="n">
        <v>598.392514812601</v>
      </c>
      <c r="M108" s="316" t="n">
        <v>494.592371149051</v>
      </c>
      <c r="N108" s="316" t="n">
        <v>1155.61763841273</v>
      </c>
      <c r="O108" s="316"/>
      <c r="P108" s="316" t="n">
        <v>5717.37464908202</v>
      </c>
      <c r="Q108" s="316" t="n">
        <v>5599.57450541847</v>
      </c>
      <c r="R108" s="316" t="n">
        <v>5000.89005092857</v>
      </c>
    </row>
    <row r="109" customFormat="false" ht="15.75" hidden="false" customHeight="true" outlineLevel="0" collapsed="false">
      <c r="A109" s="304" t="s">
        <v>498</v>
      </c>
      <c r="B109" s="305" t="n">
        <v>5102.44874038555</v>
      </c>
      <c r="C109" s="306" t="n">
        <v>5088.44874038555</v>
      </c>
      <c r="D109" s="305" t="n">
        <v>-678.483072816191</v>
      </c>
      <c r="E109" s="305" t="n">
        <v>-249.130640990094</v>
      </c>
      <c r="F109" s="305" t="n">
        <v>-296.0538135</v>
      </c>
      <c r="G109" s="305" t="n">
        <v>-17.5</v>
      </c>
      <c r="H109" s="305" t="n">
        <v>-0.5</v>
      </c>
      <c r="I109" s="305" t="n">
        <v>0</v>
      </c>
      <c r="J109" s="305" t="n">
        <v>3846.78121307926</v>
      </c>
      <c r="K109" s="305"/>
      <c r="L109" s="305" t="n">
        <v>616.621285569743</v>
      </c>
      <c r="M109" s="305" t="n">
        <v>512.821141906194</v>
      </c>
      <c r="N109" s="305" t="n">
        <v>1191.30421472238</v>
      </c>
      <c r="O109" s="305"/>
      <c r="P109" s="305" t="n">
        <v>5719.07002595529</v>
      </c>
      <c r="Q109" s="305" t="n">
        <v>5601.26988229174</v>
      </c>
      <c r="R109" s="305" t="n">
        <v>5038.08542780165</v>
      </c>
      <c r="S109" s="318"/>
      <c r="T109" s="318"/>
      <c r="U109" s="318"/>
    </row>
    <row r="110" customFormat="false" ht="15.75" hidden="false" customHeight="true" outlineLevel="0" collapsed="false">
      <c r="A110" s="304" t="s">
        <v>499</v>
      </c>
      <c r="B110" s="305" t="n">
        <v>5099.22715859428</v>
      </c>
      <c r="C110" s="306" t="n">
        <v>5085.22715859428</v>
      </c>
      <c r="D110" s="305" t="n">
        <v>-673.855321450462</v>
      </c>
      <c r="E110" s="305" t="n">
        <v>-249.33704402008</v>
      </c>
      <c r="F110" s="305" t="n">
        <v>-296.0538135</v>
      </c>
      <c r="G110" s="305" t="n">
        <v>-13.5</v>
      </c>
      <c r="H110" s="305" t="n">
        <v>-0.5</v>
      </c>
      <c r="I110" s="305" t="n">
        <v>0</v>
      </c>
      <c r="J110" s="305" t="n">
        <v>3851.98097962374</v>
      </c>
      <c r="K110" s="305"/>
      <c r="L110" s="305" t="n">
        <v>597.816835456923</v>
      </c>
      <c r="M110" s="305" t="n">
        <v>494.016691793374</v>
      </c>
      <c r="N110" s="305" t="n">
        <v>1167.87201324384</v>
      </c>
      <c r="O110" s="305"/>
      <c r="P110" s="305" t="n">
        <v>5697.0439940512</v>
      </c>
      <c r="Q110" s="305" t="n">
        <v>5579.24385038766</v>
      </c>
      <c r="R110" s="305" t="n">
        <v>5019.85299286758</v>
      </c>
      <c r="S110" s="318"/>
      <c r="T110" s="318"/>
      <c r="U110" s="318"/>
    </row>
    <row r="111" customFormat="false" ht="15.75" hidden="false" customHeight="true" outlineLevel="0" collapsed="false">
      <c r="A111" s="315" t="s">
        <v>500</v>
      </c>
      <c r="B111" s="316" t="n">
        <v>5115.55576949175</v>
      </c>
      <c r="C111" s="317" t="n">
        <v>5101.55576949175</v>
      </c>
      <c r="D111" s="316" t="n">
        <v>-701.241217625042</v>
      </c>
      <c r="E111" s="316" t="n">
        <v>-249.33704402009</v>
      </c>
      <c r="F111" s="316" t="n">
        <v>-294.0600135</v>
      </c>
      <c r="G111" s="316" t="n">
        <v>-13.5</v>
      </c>
      <c r="H111" s="316" t="n">
        <v>-0.2</v>
      </c>
      <c r="I111" s="316" t="n">
        <v>0</v>
      </c>
      <c r="J111" s="316" t="n">
        <v>3843.21749434662</v>
      </c>
      <c r="K111" s="316"/>
      <c r="L111" s="316" t="n">
        <v>595.400190652904</v>
      </c>
      <c r="M111" s="316" t="n">
        <v>491.600046989355</v>
      </c>
      <c r="N111" s="316" t="n">
        <v>1192.8412646144</v>
      </c>
      <c r="O111" s="316"/>
      <c r="P111" s="316" t="n">
        <v>5710.95596014465</v>
      </c>
      <c r="Q111" s="316" t="n">
        <v>5593.1558164811</v>
      </c>
      <c r="R111" s="316" t="n">
        <v>5036.05875896101</v>
      </c>
      <c r="S111" s="318"/>
      <c r="T111" s="318"/>
      <c r="U111" s="318"/>
    </row>
    <row r="112" s="318" customFormat="true" ht="15.75" hidden="false" customHeight="true" outlineLevel="0" collapsed="false">
      <c r="A112" s="315" t="s">
        <v>501</v>
      </c>
      <c r="B112" s="316" t="n">
        <v>5127.89262044192</v>
      </c>
      <c r="C112" s="317" t="n">
        <v>5113.89262044192</v>
      </c>
      <c r="D112" s="316" t="n">
        <v>-686.392303877478</v>
      </c>
      <c r="E112" s="316" t="n">
        <v>-249.337044020087</v>
      </c>
      <c r="F112" s="316" t="n">
        <v>-294.0600135</v>
      </c>
      <c r="G112" s="316" t="n">
        <v>-13.5</v>
      </c>
      <c r="H112" s="316" t="n">
        <v>-0.2</v>
      </c>
      <c r="I112" s="316" t="n">
        <v>0</v>
      </c>
      <c r="J112" s="316" t="n">
        <v>3870.40325904435</v>
      </c>
      <c r="K112" s="316"/>
      <c r="L112" s="316" t="n">
        <v>614.012077827286</v>
      </c>
      <c r="M112" s="316" t="n">
        <v>510.211934163737</v>
      </c>
      <c r="N112" s="316" t="n">
        <v>1196.60423804121</v>
      </c>
      <c r="O112" s="316"/>
      <c r="P112" s="316" t="n">
        <v>5741.9046982692</v>
      </c>
      <c r="Q112" s="316" t="n">
        <v>5624.10455460565</v>
      </c>
      <c r="R112" s="316" t="n">
        <v>5067.00749708557</v>
      </c>
    </row>
    <row r="113" s="318" customFormat="true" ht="15.75" hidden="false" customHeight="true" outlineLevel="0" collapsed="false">
      <c r="A113" s="304" t="s">
        <v>502</v>
      </c>
      <c r="B113" s="305" t="n">
        <v>5148.52735634951</v>
      </c>
      <c r="C113" s="306" t="n">
        <v>5134.52735634951</v>
      </c>
      <c r="D113" s="305" t="n">
        <v>-660.949971422285</v>
      </c>
      <c r="E113" s="305" t="n">
        <v>-249.337044019977</v>
      </c>
      <c r="F113" s="305" t="n">
        <v>-294.0600135</v>
      </c>
      <c r="G113" s="305" t="n">
        <v>-14.5</v>
      </c>
      <c r="H113" s="305" t="n">
        <v>-0.2</v>
      </c>
      <c r="I113" s="305" t="n">
        <v>0</v>
      </c>
      <c r="J113" s="305" t="n">
        <v>3915.48032740725</v>
      </c>
      <c r="K113" s="305"/>
      <c r="L113" s="305" t="n">
        <v>592.853891703452</v>
      </c>
      <c r="M113" s="305" t="n">
        <v>489.053748039903</v>
      </c>
      <c r="N113" s="305" t="n">
        <v>1150.00371946219</v>
      </c>
      <c r="O113" s="305"/>
      <c r="P113" s="305" t="n">
        <v>5741.38124805296</v>
      </c>
      <c r="Q113" s="305" t="n">
        <v>5623.58110438941</v>
      </c>
      <c r="R113" s="305" t="n">
        <v>5065.48404686944</v>
      </c>
    </row>
    <row r="114" s="318" customFormat="true" ht="15.75" hidden="false" customHeight="true" outlineLevel="0" collapsed="false">
      <c r="A114" s="304" t="s">
        <v>503</v>
      </c>
      <c r="B114" s="305" t="n">
        <v>5164.24331421137</v>
      </c>
      <c r="C114" s="306" t="n">
        <v>5150.24331421137</v>
      </c>
      <c r="D114" s="305" t="n">
        <v>-648.906784332109</v>
      </c>
      <c r="E114" s="305" t="n">
        <v>-249.337044019867</v>
      </c>
      <c r="F114" s="305" t="n">
        <v>-294.0600135</v>
      </c>
      <c r="G114" s="305" t="n">
        <v>-19.5</v>
      </c>
      <c r="H114" s="305" t="n">
        <v>-0.2</v>
      </c>
      <c r="I114" s="305" t="n">
        <v>0</v>
      </c>
      <c r="J114" s="305" t="n">
        <v>3938.2394723594</v>
      </c>
      <c r="K114" s="305"/>
      <c r="L114" s="305" t="n">
        <v>592.198271455937</v>
      </c>
      <c r="M114" s="305" t="n">
        <v>488.398127792388</v>
      </c>
      <c r="N114" s="305" t="n">
        <v>1137.3049121245</v>
      </c>
      <c r="O114" s="305"/>
      <c r="P114" s="305" t="n">
        <v>5756.44158566731</v>
      </c>
      <c r="Q114" s="305" t="n">
        <v>5638.64144200376</v>
      </c>
      <c r="R114" s="305" t="n">
        <v>5075.54438448389</v>
      </c>
    </row>
    <row r="115" s="318" customFormat="true" ht="15.75" hidden="false" customHeight="true" outlineLevel="0" collapsed="false">
      <c r="A115" s="315" t="s">
        <v>504</v>
      </c>
      <c r="B115" s="316" t="n">
        <v>5188.69664494017</v>
      </c>
      <c r="C115" s="317" t="n">
        <v>5174.69664494017</v>
      </c>
      <c r="D115" s="316" t="n">
        <v>-661.25079752837</v>
      </c>
      <c r="E115" s="316" t="n">
        <v>-249.337044020031</v>
      </c>
      <c r="F115" s="316" t="n">
        <v>-294.0600135</v>
      </c>
      <c r="G115" s="316" t="n">
        <v>-3.5</v>
      </c>
      <c r="H115" s="316" t="n">
        <v>-0.2</v>
      </c>
      <c r="I115" s="316" t="n">
        <v>0</v>
      </c>
      <c r="J115" s="316" t="n">
        <v>3966.34878989177</v>
      </c>
      <c r="K115" s="316"/>
      <c r="L115" s="316" t="n">
        <v>606.821443593527</v>
      </c>
      <c r="M115" s="316" t="n">
        <v>503.021299929978</v>
      </c>
      <c r="N115" s="316" t="n">
        <v>1164.27209745835</v>
      </c>
      <c r="O115" s="316"/>
      <c r="P115" s="316" t="n">
        <v>5795.5180885337</v>
      </c>
      <c r="Q115" s="316" t="n">
        <v>5677.71794487015</v>
      </c>
      <c r="R115" s="316" t="n">
        <v>5130.62088735012</v>
      </c>
    </row>
    <row r="116" s="318" customFormat="true" ht="15.75" hidden="false" customHeight="true" outlineLevel="0" collapsed="false">
      <c r="A116" s="315" t="s">
        <v>505</v>
      </c>
      <c r="B116" s="316" t="n">
        <v>5191.83301812947</v>
      </c>
      <c r="C116" s="317" t="n">
        <v>5177.83301812947</v>
      </c>
      <c r="D116" s="316" t="n">
        <v>-630.025396450693</v>
      </c>
      <c r="E116" s="316" t="n">
        <v>-249.337044019921</v>
      </c>
      <c r="F116" s="316" t="n">
        <v>-286.441973</v>
      </c>
      <c r="G116" s="316" t="n">
        <v>-59.5</v>
      </c>
      <c r="H116" s="316" t="n">
        <v>-0.2</v>
      </c>
      <c r="I116" s="316" t="n">
        <v>0</v>
      </c>
      <c r="J116" s="316" t="n">
        <v>3952.32860465886</v>
      </c>
      <c r="K116" s="316"/>
      <c r="L116" s="316" t="n">
        <v>544.74983987682</v>
      </c>
      <c r="M116" s="316" t="n">
        <v>440.94969621327</v>
      </c>
      <c r="N116" s="316" t="n">
        <v>1070.97509266396</v>
      </c>
      <c r="O116" s="316"/>
      <c r="P116" s="316" t="n">
        <v>5736.58285800629</v>
      </c>
      <c r="Q116" s="316" t="n">
        <v>5618.78271434274</v>
      </c>
      <c r="R116" s="316" t="n">
        <v>5023.30369732282</v>
      </c>
    </row>
    <row r="117" s="318" customFormat="true" ht="15.75" hidden="false" customHeight="true" outlineLevel="0" collapsed="false">
      <c r="A117" s="304" t="s">
        <v>506</v>
      </c>
      <c r="B117" s="305" t="n">
        <v>5177.21026582697</v>
      </c>
      <c r="C117" s="306" t="n">
        <v>5163.21026582697</v>
      </c>
      <c r="D117" s="305" t="n">
        <v>-683.55424856386</v>
      </c>
      <c r="E117" s="305" t="n">
        <v>-249.337044019864</v>
      </c>
      <c r="F117" s="305" t="n">
        <v>-286.441973</v>
      </c>
      <c r="G117" s="305" t="n">
        <v>-14.5</v>
      </c>
      <c r="H117" s="305" t="n">
        <v>-0.2</v>
      </c>
      <c r="I117" s="305" t="n">
        <v>0</v>
      </c>
      <c r="J117" s="305" t="n">
        <v>3929.17700024325</v>
      </c>
      <c r="K117" s="305"/>
      <c r="L117" s="305" t="n">
        <v>555.46980481415</v>
      </c>
      <c r="M117" s="305" t="n">
        <v>451.669661150601</v>
      </c>
      <c r="N117" s="305" t="n">
        <v>1135.22390971446</v>
      </c>
      <c r="O117" s="305"/>
      <c r="P117" s="305" t="n">
        <v>5732.68007064112</v>
      </c>
      <c r="Q117" s="305" t="n">
        <v>5614.87992697757</v>
      </c>
      <c r="R117" s="305" t="n">
        <v>5064.40090995771</v>
      </c>
    </row>
    <row r="118" s="318" customFormat="true" ht="15.75" hidden="false" customHeight="true" outlineLevel="0" collapsed="false">
      <c r="A118" s="304" t="s">
        <v>15</v>
      </c>
      <c r="B118" s="305" t="n">
        <v>5175.63117203362</v>
      </c>
      <c r="C118" s="306" t="n">
        <v>5161.63117203362</v>
      </c>
      <c r="D118" s="305" t="n">
        <v>-663.63560339386</v>
      </c>
      <c r="E118" s="305" t="n">
        <v>-249.337044020028</v>
      </c>
      <c r="F118" s="305" t="n">
        <v>-286.441973</v>
      </c>
      <c r="G118" s="305" t="n">
        <v>-27.5</v>
      </c>
      <c r="H118" s="305" t="n">
        <v>-0.2</v>
      </c>
      <c r="I118" s="305" t="n">
        <v>0</v>
      </c>
      <c r="J118" s="305" t="n">
        <v>3934.51655161973</v>
      </c>
      <c r="K118" s="305"/>
      <c r="L118" s="305" t="n">
        <v>543.226809004396</v>
      </c>
      <c r="M118" s="305" t="n">
        <v>439.426665340847</v>
      </c>
      <c r="N118" s="305" t="n">
        <v>1103.06226873471</v>
      </c>
      <c r="O118" s="305"/>
      <c r="P118" s="305" t="n">
        <v>5718.85798103802</v>
      </c>
      <c r="Q118" s="305" t="n">
        <v>5601.05783737447</v>
      </c>
      <c r="R118" s="305" t="n">
        <v>5037.57882035444</v>
      </c>
    </row>
    <row r="119" s="318" customFormat="true" ht="15.75" hidden="false" customHeight="true" outlineLevel="0" collapsed="false">
      <c r="A119" s="315" t="s">
        <v>16</v>
      </c>
      <c r="B119" s="316" t="n">
        <v>5154.68114400698</v>
      </c>
      <c r="C119" s="317" t="n">
        <v>5140.68114400698</v>
      </c>
      <c r="D119" s="316" t="n">
        <v>-659.448619989792</v>
      </c>
      <c r="E119" s="316" t="n">
        <v>-249.337044019918</v>
      </c>
      <c r="F119" s="316" t="n">
        <v>-286.441973</v>
      </c>
      <c r="G119" s="316" t="n">
        <v>-25.5</v>
      </c>
      <c r="H119" s="316" t="n">
        <v>-0.2</v>
      </c>
      <c r="I119" s="316" t="n">
        <v>0</v>
      </c>
      <c r="J119" s="316" t="n">
        <v>3919.75350699727</v>
      </c>
      <c r="K119" s="316"/>
      <c r="L119" s="316" t="n">
        <v>541.076429306173</v>
      </c>
      <c r="M119" s="316" t="n">
        <v>437.276285642624</v>
      </c>
      <c r="N119" s="316" t="n">
        <v>1096.72490563242</v>
      </c>
      <c r="O119" s="316"/>
      <c r="P119" s="316" t="n">
        <v>5695.75757331316</v>
      </c>
      <c r="Q119" s="316" t="n">
        <v>5577.95742964961</v>
      </c>
      <c r="R119" s="316" t="n">
        <v>5016.47841262969</v>
      </c>
    </row>
    <row r="120" customFormat="false" ht="6.75" hidden="false" customHeight="true" outlineLevel="0" collapsed="false">
      <c r="A120" s="319"/>
      <c r="B120" s="320"/>
      <c r="C120" s="321"/>
      <c r="D120" s="320"/>
      <c r="E120" s="320"/>
      <c r="F120" s="320"/>
      <c r="G120" s="322"/>
      <c r="H120" s="322"/>
      <c r="I120" s="322"/>
      <c r="J120" s="320"/>
      <c r="K120" s="320"/>
      <c r="L120" s="323"/>
      <c r="M120" s="320"/>
      <c r="N120" s="320"/>
      <c r="O120" s="320"/>
      <c r="P120" s="324"/>
      <c r="Q120" s="320"/>
      <c r="R120" s="320"/>
    </row>
    <row r="121" customFormat="false" ht="17.1" hidden="false" customHeight="true" outlineLevel="0" collapsed="false">
      <c r="A121" s="325" t="s">
        <v>507</v>
      </c>
      <c r="B121" s="326"/>
      <c r="C121" s="326"/>
      <c r="D121" s="305"/>
      <c r="E121" s="305"/>
      <c r="F121" s="305"/>
      <c r="G121" s="305"/>
      <c r="H121" s="305"/>
      <c r="I121" s="305"/>
      <c r="J121" s="305"/>
      <c r="K121" s="327"/>
      <c r="L121" s="328"/>
      <c r="M121" s="327"/>
      <c r="N121" s="327"/>
      <c r="O121" s="327"/>
      <c r="P121" s="329"/>
      <c r="Q121" s="327"/>
      <c r="R121" s="327"/>
    </row>
    <row r="122" customFormat="false" ht="17.1" hidden="false" customHeight="true" outlineLevel="0" collapsed="false">
      <c r="A122" s="325" t="s">
        <v>508</v>
      </c>
      <c r="B122" s="330"/>
      <c r="C122" s="291"/>
      <c r="D122" s="331"/>
      <c r="E122" s="291"/>
      <c r="F122" s="291"/>
      <c r="G122" s="332"/>
      <c r="H122" s="332"/>
      <c r="I122" s="332"/>
      <c r="J122" s="291"/>
      <c r="K122" s="291"/>
      <c r="L122" s="305"/>
      <c r="M122" s="291"/>
      <c r="N122" s="291"/>
      <c r="O122" s="291"/>
      <c r="P122" s="305"/>
      <c r="Q122" s="291"/>
      <c r="R122" s="291"/>
    </row>
    <row r="123" customFormat="false" ht="17.1" hidden="false" customHeight="true" outlineLevel="0" collapsed="false">
      <c r="A123" s="333" t="s">
        <v>509</v>
      </c>
      <c r="B123" s="330"/>
      <c r="C123" s="291"/>
      <c r="D123" s="291"/>
      <c r="E123" s="291"/>
      <c r="F123" s="291"/>
      <c r="G123" s="332"/>
      <c r="H123" s="332"/>
      <c r="I123" s="332"/>
      <c r="J123" s="291"/>
      <c r="K123" s="334"/>
      <c r="L123" s="335"/>
      <c r="M123" s="335"/>
      <c r="N123" s="335"/>
      <c r="O123" s="335"/>
      <c r="P123" s="335"/>
      <c r="Q123" s="335"/>
    </row>
    <row r="124" customFormat="false" ht="15" hidden="false" customHeight="false" outlineLevel="0" collapsed="false">
      <c r="A124" s="336" t="s">
        <v>510</v>
      </c>
      <c r="B124" s="337"/>
      <c r="C124" s="337"/>
      <c r="D124" s="337"/>
      <c r="E124" s="337"/>
      <c r="F124" s="337"/>
      <c r="G124" s="337"/>
      <c r="H124" s="337"/>
      <c r="I124" s="337"/>
      <c r="J124" s="337"/>
      <c r="K124" s="337"/>
      <c r="L124" s="334"/>
      <c r="M124" s="291"/>
      <c r="N124" s="338"/>
      <c r="O124" s="339"/>
      <c r="P124" s="291"/>
      <c r="Q124" s="339"/>
      <c r="R124" s="340"/>
    </row>
    <row r="125" customFormat="false" ht="15" hidden="false" customHeight="false" outlineLevel="0" collapsed="false">
      <c r="A125" s="336" t="s">
        <v>511</v>
      </c>
      <c r="B125" s="341"/>
      <c r="C125" s="341"/>
      <c r="D125" s="342"/>
      <c r="E125" s="341"/>
      <c r="F125" s="341"/>
      <c r="G125" s="341"/>
      <c r="H125" s="341"/>
      <c r="I125" s="341"/>
      <c r="J125" s="341"/>
      <c r="K125" s="341"/>
      <c r="L125" s="334"/>
      <c r="M125" s="291"/>
      <c r="N125" s="338"/>
      <c r="O125" s="343"/>
      <c r="P125" s="291"/>
      <c r="Q125" s="343"/>
      <c r="R125" s="344"/>
    </row>
    <row r="126" customFormat="false" ht="15" hidden="false" customHeight="false" outlineLevel="0" collapsed="false">
      <c r="A126" s="244" t="s">
        <v>512</v>
      </c>
      <c r="B126" s="341"/>
      <c r="C126" s="341"/>
      <c r="D126" s="342"/>
      <c r="E126" s="341"/>
      <c r="F126" s="341"/>
      <c r="G126" s="341"/>
      <c r="H126" s="341"/>
      <c r="I126" s="341"/>
      <c r="J126" s="341"/>
      <c r="K126" s="341"/>
      <c r="L126" s="334"/>
      <c r="M126" s="291"/>
      <c r="N126" s="338"/>
      <c r="O126" s="343"/>
      <c r="P126" s="291"/>
      <c r="Q126" s="343"/>
      <c r="R126" s="344"/>
    </row>
    <row r="127" customFormat="false" ht="15" hidden="false" customHeight="false" outlineLevel="0" collapsed="false">
      <c r="A127" s="244" t="s">
        <v>513</v>
      </c>
      <c r="B127" s="341"/>
      <c r="C127" s="341"/>
      <c r="D127" s="342"/>
      <c r="E127" s="341"/>
      <c r="F127" s="341"/>
      <c r="G127" s="341"/>
      <c r="H127" s="341"/>
      <c r="I127" s="341"/>
      <c r="J127" s="341"/>
      <c r="K127" s="341"/>
      <c r="L127" s="334"/>
      <c r="M127" s="291"/>
      <c r="N127" s="338"/>
      <c r="O127" s="343"/>
      <c r="P127" s="291"/>
      <c r="Q127" s="343"/>
      <c r="R127" s="344"/>
    </row>
    <row r="128" customFormat="false" ht="15" hidden="false" customHeight="false" outlineLevel="0" collapsed="false">
      <c r="A128" s="345" t="s">
        <v>97</v>
      </c>
      <c r="B128" s="337"/>
      <c r="C128" s="337"/>
      <c r="D128" s="337"/>
      <c r="E128" s="337"/>
      <c r="F128" s="337"/>
      <c r="J128" s="337"/>
      <c r="K128" s="346"/>
      <c r="L128" s="334"/>
      <c r="M128" s="291"/>
      <c r="N128" s="338"/>
      <c r="P128" s="291"/>
      <c r="R128" s="344"/>
    </row>
    <row r="129" customFormat="false" ht="15" hidden="false" customHeight="false" outlineLevel="0" collapsed="false">
      <c r="A129" s="345"/>
      <c r="B129" s="347"/>
      <c r="C129" s="347"/>
      <c r="D129" s="347"/>
      <c r="E129" s="347"/>
      <c r="F129" s="347"/>
      <c r="G129" s="347"/>
      <c r="H129" s="347"/>
      <c r="I129" s="347"/>
      <c r="J129" s="347"/>
      <c r="K129" s="337"/>
      <c r="L129" s="337"/>
      <c r="M129" s="337"/>
      <c r="N129" s="337"/>
      <c r="O129" s="337"/>
      <c r="P129" s="337"/>
      <c r="Q129" s="337"/>
      <c r="R129" s="337"/>
    </row>
    <row r="130" customFormat="false" ht="15" hidden="false" customHeight="false" outlineLevel="0" collapsed="false">
      <c r="A130" s="345"/>
      <c r="B130" s="337"/>
      <c r="C130" s="337"/>
      <c r="D130" s="337"/>
      <c r="E130" s="337"/>
      <c r="F130" s="337"/>
      <c r="G130" s="337"/>
      <c r="H130" s="337"/>
      <c r="I130" s="337"/>
      <c r="J130" s="337"/>
      <c r="K130" s="337"/>
      <c r="L130" s="337"/>
      <c r="M130" s="337"/>
      <c r="N130" s="337"/>
      <c r="O130" s="337"/>
      <c r="P130" s="337"/>
      <c r="Q130" s="337"/>
      <c r="R130" s="337"/>
    </row>
    <row r="131" s="287" customFormat="true" ht="15" hidden="false" customHeight="false" outlineLevel="0" collapsed="false">
      <c r="A131" s="348"/>
    </row>
    <row r="132" customFormat="false" ht="15" hidden="false" customHeight="false" outlineLevel="0" collapsed="false">
      <c r="A132" s="345"/>
      <c r="B132" s="337"/>
      <c r="C132" s="337"/>
      <c r="D132" s="337"/>
      <c r="E132" s="337"/>
      <c r="F132" s="337"/>
      <c r="G132" s="346"/>
      <c r="J132" s="337"/>
      <c r="K132" s="346"/>
      <c r="L132" s="334"/>
      <c r="M132" s="291"/>
      <c r="N132" s="338"/>
      <c r="P132" s="291"/>
      <c r="R132" s="344"/>
    </row>
    <row r="133" customFormat="false" ht="15" hidden="false" customHeight="false" outlineLevel="0" collapsed="false">
      <c r="A133" s="345"/>
      <c r="B133" s="337"/>
      <c r="C133" s="337"/>
      <c r="D133" s="337"/>
      <c r="E133" s="337"/>
      <c r="F133" s="337"/>
      <c r="G133" s="346"/>
      <c r="J133" s="337"/>
      <c r="K133" s="346"/>
      <c r="L133" s="334"/>
      <c r="M133" s="291"/>
      <c r="N133" s="338"/>
      <c r="P133" s="291"/>
      <c r="R133" s="344"/>
    </row>
    <row r="134" customFormat="false" ht="15" hidden="false" customHeight="false" outlineLevel="0" collapsed="false">
      <c r="A134" s="345"/>
      <c r="B134" s="337"/>
      <c r="C134" s="337"/>
      <c r="D134" s="337"/>
      <c r="E134" s="337"/>
      <c r="F134" s="337"/>
      <c r="J134" s="337"/>
      <c r="K134" s="346"/>
      <c r="L134" s="334"/>
      <c r="M134" s="291"/>
      <c r="N134" s="338"/>
      <c r="O134" s="346"/>
      <c r="P134" s="291"/>
      <c r="R134" s="344"/>
    </row>
    <row r="135" customFormat="false" ht="15" hidden="false" customHeight="false" outlineLevel="0" collapsed="false">
      <c r="A135" s="345"/>
      <c r="B135" s="337"/>
      <c r="C135" s="337"/>
      <c r="D135" s="337"/>
      <c r="E135" s="337"/>
      <c r="F135" s="337"/>
      <c r="G135" s="349"/>
      <c r="J135" s="337"/>
      <c r="K135" s="346"/>
      <c r="L135" s="334"/>
      <c r="M135" s="291"/>
      <c r="N135" s="338"/>
      <c r="O135" s="346"/>
      <c r="P135" s="291"/>
      <c r="R135" s="350"/>
    </row>
    <row r="136" customFormat="false" ht="15" hidden="false" customHeight="false" outlineLevel="0" collapsed="false">
      <c r="A136" s="345"/>
      <c r="B136" s="337"/>
      <c r="C136" s="337"/>
      <c r="D136" s="337"/>
      <c r="E136" s="337"/>
      <c r="F136" s="337"/>
      <c r="J136" s="337"/>
      <c r="K136" s="346"/>
      <c r="L136" s="334"/>
      <c r="M136" s="291"/>
      <c r="N136" s="338"/>
      <c r="O136" s="346"/>
      <c r="P136" s="291"/>
      <c r="R136" s="344"/>
    </row>
    <row r="137" customFormat="false" ht="15" hidden="false" customHeight="false" outlineLevel="0" collapsed="false">
      <c r="A137" s="345"/>
      <c r="B137" s="337"/>
      <c r="C137" s="337"/>
      <c r="D137" s="337"/>
      <c r="E137" s="337"/>
      <c r="F137" s="337"/>
      <c r="J137" s="337"/>
      <c r="K137" s="346"/>
      <c r="L137" s="334"/>
      <c r="M137" s="291"/>
      <c r="N137" s="338"/>
      <c r="O137" s="346"/>
      <c r="P137" s="346"/>
      <c r="Q137" s="351"/>
      <c r="R137" s="352"/>
    </row>
    <row r="138" customFormat="false" ht="15" hidden="false" customHeight="false" outlineLevel="0" collapsed="false">
      <c r="A138" s="345"/>
      <c r="B138" s="337"/>
      <c r="C138" s="337"/>
      <c r="D138" s="337"/>
      <c r="E138" s="337"/>
      <c r="F138" s="337"/>
      <c r="J138" s="337"/>
      <c r="K138" s="346"/>
      <c r="L138" s="334"/>
      <c r="M138" s="291"/>
      <c r="N138" s="338"/>
      <c r="O138" s="353"/>
      <c r="P138" s="353"/>
      <c r="Q138" s="353"/>
      <c r="R138" s="354"/>
    </row>
    <row r="139" customFormat="false" ht="15" hidden="false" customHeight="false" outlineLevel="0" collapsed="false">
      <c r="A139" s="345"/>
      <c r="B139" s="345"/>
      <c r="C139" s="337"/>
      <c r="D139" s="337"/>
      <c r="E139" s="337"/>
      <c r="F139" s="337"/>
      <c r="J139" s="337"/>
      <c r="K139" s="346"/>
      <c r="L139" s="334"/>
      <c r="M139" s="291"/>
      <c r="N139" s="338"/>
      <c r="O139" s="353"/>
      <c r="P139" s="353"/>
      <c r="Q139" s="353"/>
      <c r="R139" s="354"/>
    </row>
    <row r="140" customFormat="false" ht="15" hidden="false" customHeight="false" outlineLevel="0" collapsed="false">
      <c r="B140" s="353"/>
      <c r="C140" s="355"/>
      <c r="D140" s="337"/>
      <c r="E140" s="356"/>
      <c r="F140" s="353"/>
      <c r="G140" s="353"/>
      <c r="H140" s="353"/>
      <c r="I140" s="353"/>
      <c r="J140" s="353"/>
      <c r="K140" s="353"/>
      <c r="L140" s="357"/>
      <c r="M140" s="358"/>
      <c r="N140" s="357"/>
      <c r="O140" s="357"/>
      <c r="P140" s="357"/>
      <c r="Q140" s="357"/>
      <c r="R140" s="354"/>
    </row>
    <row r="141" customFormat="false" ht="15" hidden="false" customHeight="false" outlineLevel="0" collapsed="false">
      <c r="B141" s="351"/>
      <c r="C141" s="355"/>
      <c r="D141" s="337"/>
      <c r="E141" s="356"/>
      <c r="F141" s="359"/>
      <c r="G141" s="346"/>
      <c r="H141" s="346"/>
      <c r="I141" s="346"/>
      <c r="J141" s="351"/>
      <c r="M141" s="291"/>
      <c r="N141" s="359"/>
      <c r="P141" s="346"/>
      <c r="Q141" s="351"/>
      <c r="R141" s="352"/>
    </row>
    <row r="142" customFormat="false" ht="15" hidden="false" customHeight="false" outlineLevel="0" collapsed="false">
      <c r="C142" s="355"/>
      <c r="D142" s="337"/>
      <c r="E142" s="360"/>
      <c r="G142" s="346"/>
      <c r="H142" s="346"/>
      <c r="I142" s="346"/>
      <c r="M142" s="291"/>
      <c r="N142" s="359"/>
      <c r="P142" s="346"/>
      <c r="Q142" s="351"/>
      <c r="R142" s="352"/>
    </row>
    <row r="143" customFormat="false" ht="15" hidden="false" customHeight="false" outlineLevel="0" collapsed="false">
      <c r="C143" s="355"/>
      <c r="D143" s="337"/>
      <c r="E143" s="351"/>
      <c r="G143" s="346"/>
      <c r="H143" s="346"/>
      <c r="I143" s="346"/>
      <c r="M143" s="361"/>
      <c r="N143" s="359"/>
      <c r="P143" s="346"/>
      <c r="Q143" s="351"/>
      <c r="R143" s="352"/>
    </row>
    <row r="144" customFormat="false" ht="15" hidden="false" customHeight="false" outlineLevel="0" collapsed="false">
      <c r="C144" s="355"/>
      <c r="D144" s="337"/>
      <c r="E144" s="356"/>
      <c r="G144" s="351"/>
      <c r="H144" s="351"/>
      <c r="I144" s="351"/>
      <c r="M144" s="361"/>
      <c r="N144" s="359"/>
      <c r="P144" s="346"/>
      <c r="Q144" s="351"/>
      <c r="R144" s="351"/>
    </row>
    <row r="145" customFormat="false" ht="15" hidden="false" customHeight="false" outlineLevel="0" collapsed="false">
      <c r="A145" s="362"/>
      <c r="B145" s="346"/>
      <c r="C145" s="355"/>
      <c r="D145" s="337"/>
      <c r="E145" s="346"/>
      <c r="G145" s="346"/>
      <c r="H145" s="346"/>
      <c r="I145" s="346"/>
      <c r="J145" s="346"/>
      <c r="K145" s="346"/>
      <c r="L145" s="346"/>
      <c r="M145" s="361"/>
      <c r="N145" s="359"/>
      <c r="P145" s="346"/>
      <c r="Q145" s="351"/>
      <c r="R145" s="351"/>
    </row>
    <row r="146" customFormat="false" ht="15" hidden="false" customHeight="false" outlineLevel="0" collapsed="false">
      <c r="A146" s="362"/>
      <c r="B146" s="346"/>
      <c r="C146" s="337"/>
      <c r="D146" s="337"/>
      <c r="E146" s="346"/>
      <c r="J146" s="346"/>
      <c r="K146" s="346"/>
      <c r="L146" s="346"/>
      <c r="M146" s="363"/>
      <c r="R146" s="351"/>
    </row>
    <row r="147" customFormat="false" ht="15" hidden="false" customHeight="false" outlineLevel="0" collapsed="false">
      <c r="A147" s="362"/>
      <c r="B147" s="346"/>
      <c r="C147" s="337"/>
      <c r="D147" s="337"/>
      <c r="E147" s="346"/>
      <c r="J147" s="346"/>
      <c r="K147" s="346"/>
      <c r="L147" s="346"/>
      <c r="M147" s="363"/>
      <c r="Q147" s="351"/>
      <c r="R147" s="364"/>
    </row>
    <row r="148" customFormat="false" ht="15" hidden="false" customHeight="false" outlineLevel="0" collapsed="false">
      <c r="A148" s="362"/>
      <c r="B148" s="346"/>
      <c r="C148" s="337"/>
      <c r="D148" s="337"/>
      <c r="E148" s="346"/>
      <c r="J148" s="346"/>
      <c r="K148" s="346"/>
      <c r="L148" s="346"/>
      <c r="M148" s="363"/>
      <c r="Q148" s="351"/>
      <c r="R148" s="364"/>
    </row>
    <row r="149" customFormat="false" ht="15" hidden="false" customHeight="false" outlineLevel="0" collapsed="false">
      <c r="A149" s="362"/>
      <c r="B149" s="346"/>
      <c r="C149" s="337"/>
      <c r="D149" s="337"/>
      <c r="E149" s="346"/>
      <c r="J149" s="346"/>
      <c r="K149" s="346"/>
      <c r="L149" s="346"/>
      <c r="M149" s="363"/>
      <c r="Q149" s="351"/>
      <c r="R149" s="365"/>
    </row>
    <row r="150" customFormat="false" ht="15" hidden="false" customHeight="false" outlineLevel="0" collapsed="false">
      <c r="A150" s="362"/>
      <c r="B150" s="346"/>
      <c r="C150" s="337"/>
      <c r="D150" s="337"/>
      <c r="E150" s="346"/>
      <c r="J150" s="346"/>
      <c r="K150" s="346"/>
      <c r="L150" s="346"/>
      <c r="M150" s="363"/>
      <c r="R150" s="365"/>
    </row>
    <row r="151" customFormat="false" ht="15" hidden="false" customHeight="false" outlineLevel="0" collapsed="false">
      <c r="A151" s="362"/>
      <c r="B151" s="346"/>
      <c r="C151" s="337"/>
      <c r="D151" s="337"/>
      <c r="E151" s="346"/>
      <c r="J151" s="346"/>
      <c r="K151" s="346"/>
      <c r="L151" s="346"/>
      <c r="M151" s="366"/>
      <c r="R151" s="365"/>
    </row>
    <row r="152" customFormat="false" ht="15" hidden="false" customHeight="false" outlineLevel="0" collapsed="false">
      <c r="A152" s="362"/>
      <c r="B152" s="346"/>
      <c r="C152" s="337"/>
      <c r="D152" s="337"/>
      <c r="E152" s="346"/>
      <c r="J152" s="346"/>
      <c r="K152" s="346"/>
      <c r="L152" s="346"/>
      <c r="M152" s="366"/>
      <c r="R152" s="365"/>
    </row>
    <row r="153" customFormat="false" ht="15" hidden="false" customHeight="false" outlineLevel="0" collapsed="false">
      <c r="A153" s="362"/>
      <c r="B153" s="346"/>
      <c r="C153" s="337"/>
      <c r="D153" s="337"/>
      <c r="E153" s="346"/>
      <c r="J153" s="346"/>
      <c r="K153" s="346"/>
      <c r="L153" s="346"/>
      <c r="M153" s="366"/>
      <c r="R153" s="365"/>
    </row>
    <row r="154" customFormat="false" ht="15" hidden="false" customHeight="false" outlineLevel="0" collapsed="false">
      <c r="A154" s="362"/>
      <c r="B154" s="346"/>
      <c r="C154" s="346"/>
      <c r="D154" s="337"/>
      <c r="E154" s="346"/>
      <c r="J154" s="346"/>
      <c r="K154" s="346"/>
      <c r="L154" s="346"/>
      <c r="M154" s="366"/>
      <c r="R154" s="365"/>
    </row>
    <row r="155" customFormat="false" ht="15" hidden="false" customHeight="false" outlineLevel="0" collapsed="false">
      <c r="A155" s="362"/>
      <c r="B155" s="346"/>
      <c r="C155" s="346"/>
      <c r="D155" s="337"/>
      <c r="E155" s="346"/>
      <c r="J155" s="346"/>
      <c r="K155" s="346"/>
      <c r="L155" s="346"/>
      <c r="M155" s="366"/>
      <c r="R155" s="365"/>
    </row>
    <row r="156" customFormat="false" ht="15" hidden="false" customHeight="false" outlineLevel="0" collapsed="false">
      <c r="A156" s="362"/>
      <c r="B156" s="346"/>
      <c r="C156" s="346"/>
      <c r="D156" s="337"/>
      <c r="E156" s="346"/>
      <c r="J156" s="346"/>
      <c r="K156" s="346"/>
      <c r="L156" s="346"/>
      <c r="M156" s="366"/>
      <c r="R156" s="365"/>
    </row>
    <row r="157" customFormat="false" ht="15" hidden="false" customHeight="false" outlineLevel="0" collapsed="false">
      <c r="A157" s="362"/>
      <c r="B157" s="346"/>
      <c r="C157" s="346"/>
      <c r="D157" s="337"/>
      <c r="E157" s="346"/>
      <c r="J157" s="346"/>
      <c r="K157" s="346"/>
      <c r="L157" s="346"/>
      <c r="M157" s="366"/>
      <c r="R157" s="365"/>
    </row>
    <row r="158" customFormat="false" ht="15" hidden="false" customHeight="false" outlineLevel="0" collapsed="false">
      <c r="A158" s="362"/>
      <c r="B158" s="346"/>
      <c r="C158" s="346"/>
      <c r="D158" s="337"/>
      <c r="E158" s="346"/>
      <c r="F158" s="351"/>
      <c r="J158" s="346"/>
      <c r="K158" s="346"/>
      <c r="L158" s="346"/>
      <c r="M158" s="366"/>
      <c r="R158" s="365"/>
    </row>
    <row r="159" customFormat="false" ht="15" hidden="false" customHeight="false" outlineLevel="0" collapsed="false">
      <c r="A159" s="362"/>
      <c r="B159" s="346"/>
      <c r="C159" s="346"/>
      <c r="D159" s="337"/>
      <c r="E159" s="346"/>
      <c r="M159" s="366"/>
      <c r="R159" s="365"/>
    </row>
    <row r="160" customFormat="false" ht="15" hidden="false" customHeight="false" outlineLevel="0" collapsed="false">
      <c r="A160" s="362"/>
      <c r="B160" s="346"/>
      <c r="C160" s="346"/>
      <c r="D160" s="337"/>
      <c r="E160" s="346"/>
      <c r="M160" s="366"/>
    </row>
    <row r="161" customFormat="false" ht="15" hidden="false" customHeight="false" outlineLevel="0" collapsed="false">
      <c r="A161" s="362"/>
      <c r="B161" s="346"/>
      <c r="C161" s="346"/>
      <c r="D161" s="337"/>
      <c r="E161" s="346"/>
      <c r="M161" s="366"/>
    </row>
    <row r="162" customFormat="false" ht="15" hidden="false" customHeight="false" outlineLevel="0" collapsed="false">
      <c r="A162" s="362"/>
      <c r="B162" s="346"/>
      <c r="C162" s="346"/>
      <c r="D162" s="337"/>
      <c r="E162" s="346"/>
      <c r="M162" s="366"/>
      <c r="R162" s="364"/>
    </row>
    <row r="163" customFormat="false" ht="15" hidden="false" customHeight="false" outlineLevel="0" collapsed="false">
      <c r="A163" s="362"/>
      <c r="B163" s="346"/>
      <c r="C163" s="346"/>
      <c r="D163" s="337"/>
      <c r="E163" s="346"/>
      <c r="M163" s="366"/>
      <c r="Q163" s="351"/>
      <c r="R163" s="364"/>
    </row>
    <row r="164" customFormat="false" ht="15" hidden="false" customHeight="false" outlineLevel="0" collapsed="false">
      <c r="A164" s="362"/>
      <c r="B164" s="346"/>
      <c r="C164" s="346"/>
      <c r="D164" s="337"/>
      <c r="E164" s="346"/>
      <c r="M164" s="366"/>
      <c r="Q164" s="351"/>
      <c r="R164" s="365"/>
    </row>
    <row r="165" customFormat="false" ht="15" hidden="false" customHeight="false" outlineLevel="0" collapsed="false">
      <c r="A165" s="362"/>
      <c r="B165" s="346"/>
      <c r="C165" s="346"/>
      <c r="D165" s="337"/>
      <c r="E165" s="346"/>
      <c r="M165" s="366"/>
      <c r="Q165" s="351"/>
      <c r="R165" s="365"/>
    </row>
    <row r="166" customFormat="false" ht="15" hidden="false" customHeight="false" outlineLevel="0" collapsed="false">
      <c r="A166" s="362"/>
      <c r="B166" s="346"/>
      <c r="C166" s="346"/>
      <c r="D166" s="337"/>
      <c r="E166" s="346"/>
      <c r="M166" s="366"/>
      <c r="Q166" s="351"/>
      <c r="R166" s="365"/>
    </row>
    <row r="167" customFormat="false" ht="15" hidden="false" customHeight="false" outlineLevel="0" collapsed="false">
      <c r="A167" s="362"/>
      <c r="B167" s="346"/>
      <c r="C167" s="346"/>
      <c r="D167" s="337"/>
      <c r="E167" s="346"/>
      <c r="M167" s="366"/>
      <c r="Q167" s="351"/>
      <c r="R167" s="365"/>
    </row>
    <row r="168" customFormat="false" ht="15" hidden="false" customHeight="false" outlineLevel="0" collapsed="false">
      <c r="A168" s="362"/>
      <c r="B168" s="346"/>
      <c r="C168" s="346"/>
      <c r="D168" s="337"/>
      <c r="E168" s="346"/>
      <c r="M168" s="366"/>
      <c r="Q168" s="351"/>
      <c r="R168" s="365"/>
    </row>
    <row r="169" customFormat="false" ht="15" hidden="false" customHeight="false" outlineLevel="0" collapsed="false">
      <c r="D169" s="337"/>
      <c r="M169" s="366"/>
      <c r="Q169" s="351"/>
      <c r="R169" s="365"/>
    </row>
    <row r="170" customFormat="false" ht="15" hidden="false" customHeight="false" outlineLevel="0" collapsed="false">
      <c r="D170" s="337"/>
      <c r="M170" s="366"/>
      <c r="Q170" s="351"/>
      <c r="R170" s="365"/>
    </row>
    <row r="171" customFormat="false" ht="15" hidden="false" customHeight="false" outlineLevel="0" collapsed="false">
      <c r="D171" s="337"/>
      <c r="M171" s="366"/>
      <c r="Q171" s="351"/>
      <c r="R171" s="365"/>
    </row>
    <row r="172" customFormat="false" ht="15" hidden="false" customHeight="false" outlineLevel="0" collapsed="false">
      <c r="D172" s="337"/>
      <c r="M172" s="366"/>
      <c r="Q172" s="351"/>
      <c r="R172" s="365"/>
    </row>
    <row r="173" customFormat="false" ht="15" hidden="false" customHeight="false" outlineLevel="0" collapsed="false">
      <c r="D173" s="337"/>
      <c r="M173" s="366"/>
      <c r="Q173" s="351"/>
      <c r="R173" s="365"/>
    </row>
    <row r="174" customFormat="false" ht="15" hidden="false" customHeight="false" outlineLevel="0" collapsed="false">
      <c r="D174" s="337"/>
      <c r="M174" s="366"/>
      <c r="Q174" s="351"/>
      <c r="R174" s="365"/>
    </row>
    <row r="175" customFormat="false" ht="15" hidden="false" customHeight="false" outlineLevel="0" collapsed="false">
      <c r="D175" s="337"/>
      <c r="M175" s="366"/>
      <c r="R175" s="351"/>
    </row>
    <row r="176" customFormat="false" ht="15" hidden="false" customHeight="false" outlineLevel="0" collapsed="false">
      <c r="D176" s="337"/>
      <c r="M176" s="366"/>
      <c r="R176" s="351"/>
    </row>
    <row r="177" customFormat="false" ht="15" hidden="false" customHeight="false" outlineLevel="0" collapsed="false">
      <c r="D177" s="337"/>
      <c r="M177" s="366"/>
      <c r="Q177" s="351"/>
      <c r="R177" s="364"/>
    </row>
    <row r="178" customFormat="false" ht="15" hidden="false" customHeight="false" outlineLevel="0" collapsed="false">
      <c r="D178" s="337"/>
      <c r="M178" s="366"/>
      <c r="Q178" s="351"/>
      <c r="R178" s="364"/>
    </row>
    <row r="179" customFormat="false" ht="15" hidden="false" customHeight="false" outlineLevel="0" collapsed="false">
      <c r="D179" s="337"/>
      <c r="M179" s="366"/>
      <c r="Q179" s="351"/>
      <c r="R179" s="364"/>
    </row>
    <row r="180" customFormat="false" ht="15" hidden="false" customHeight="false" outlineLevel="0" collapsed="false">
      <c r="M180" s="366"/>
      <c r="Q180" s="351"/>
      <c r="R180" s="364"/>
    </row>
    <row r="181" customFormat="false" ht="15" hidden="false" customHeight="false" outlineLevel="0" collapsed="false">
      <c r="M181" s="366"/>
      <c r="Q181" s="351"/>
      <c r="R181" s="364"/>
    </row>
    <row r="182" customFormat="false" ht="15" hidden="false" customHeight="false" outlineLevel="0" collapsed="false">
      <c r="M182" s="366"/>
      <c r="Q182" s="351"/>
      <c r="R182" s="364"/>
    </row>
    <row r="183" customFormat="false" ht="15" hidden="false" customHeight="false" outlineLevel="0" collapsed="false">
      <c r="M183" s="366"/>
      <c r="Q183" s="351"/>
      <c r="R183" s="364"/>
    </row>
    <row r="184" customFormat="false" ht="15" hidden="false" customHeight="false" outlineLevel="0" collapsed="false">
      <c r="M184" s="366"/>
      <c r="Q184" s="351"/>
      <c r="R184" s="365"/>
    </row>
    <row r="185" customFormat="false" ht="15" hidden="false" customHeight="false" outlineLevel="0" collapsed="false">
      <c r="M185" s="366"/>
      <c r="Q185" s="351"/>
      <c r="R185" s="365"/>
    </row>
    <row r="186" customFormat="false" ht="15" hidden="false" customHeight="false" outlineLevel="0" collapsed="false">
      <c r="M186" s="366"/>
      <c r="R186" s="365"/>
    </row>
    <row r="187" customFormat="false" ht="15" hidden="false" customHeight="false" outlineLevel="0" collapsed="false">
      <c r="M187" s="366"/>
      <c r="N187" s="346"/>
      <c r="R187" s="365"/>
    </row>
    <row r="188" customFormat="false" ht="15" hidden="false" customHeight="false" outlineLevel="0" collapsed="false">
      <c r="R188" s="365"/>
    </row>
    <row r="189" customFormat="false" ht="15" hidden="false" customHeight="false" outlineLevel="0" collapsed="false">
      <c r="R189" s="365"/>
    </row>
    <row r="192" customFormat="false" ht="15" hidden="false" customHeight="false" outlineLevel="0" collapsed="false">
      <c r="R192" s="364"/>
    </row>
    <row r="193" customFormat="false" ht="15" hidden="false" customHeight="false" outlineLevel="0" collapsed="false">
      <c r="R193" s="364"/>
    </row>
    <row r="194" customFormat="false" ht="15" hidden="false" customHeight="false" outlineLevel="0" collapsed="false">
      <c r="R194" s="364"/>
    </row>
    <row r="195" customFormat="false" ht="15" hidden="false" customHeight="false" outlineLevel="0" collapsed="false">
      <c r="R195" s="364"/>
    </row>
    <row r="196" customFormat="false" ht="15" hidden="false" customHeight="false" outlineLevel="0" collapsed="false">
      <c r="R196" s="364"/>
    </row>
    <row r="197" customFormat="false" ht="15" hidden="false" customHeight="false" outlineLevel="0" collapsed="false">
      <c r="R197" s="364"/>
    </row>
    <row r="198" customFormat="false" ht="15" hidden="false" customHeight="false" outlineLevel="0" collapsed="false">
      <c r="R198" s="364"/>
    </row>
    <row r="199" customFormat="false" ht="15" hidden="false" customHeight="false" outlineLevel="0" collapsed="false">
      <c r="R199" s="365"/>
    </row>
    <row r="200" customFormat="false" ht="15" hidden="false" customHeight="false" outlineLevel="0" collapsed="false">
      <c r="R200" s="365"/>
    </row>
    <row r="201" customFormat="false" ht="15" hidden="false" customHeight="false" outlineLevel="0" collapsed="false">
      <c r="R201" s="365"/>
    </row>
    <row r="202" customFormat="false" ht="15" hidden="false" customHeight="false" outlineLevel="0" collapsed="false">
      <c r="R202" s="365"/>
    </row>
    <row r="203" customFormat="false" ht="15" hidden="false" customHeight="false" outlineLevel="0" collapsed="false">
      <c r="R203" s="365"/>
    </row>
    <row r="204" customFormat="false" ht="15" hidden="false" customHeight="false" outlineLevel="0" collapsed="false">
      <c r="R204" s="365"/>
    </row>
    <row r="207" customFormat="false" ht="15" hidden="false" customHeight="false" outlineLevel="0" collapsed="false">
      <c r="R207" s="364"/>
    </row>
    <row r="208" customFormat="false" ht="15" hidden="false" customHeight="false" outlineLevel="0" collapsed="false">
      <c r="R208" s="364"/>
    </row>
    <row r="209" customFormat="false" ht="15" hidden="false" customHeight="false" outlineLevel="0" collapsed="false">
      <c r="R209" s="364"/>
    </row>
    <row r="210" customFormat="false" ht="15" hidden="false" customHeight="false" outlineLevel="0" collapsed="false">
      <c r="R210" s="364"/>
    </row>
    <row r="211" customFormat="false" ht="15" hidden="false" customHeight="false" outlineLevel="0" collapsed="false">
      <c r="R211" s="364"/>
    </row>
    <row r="212" customFormat="false" ht="15" hidden="false" customHeight="false" outlineLevel="0" collapsed="false">
      <c r="R212" s="364"/>
    </row>
    <row r="213" customFormat="false" ht="15" hidden="false" customHeight="false" outlineLevel="0" collapsed="false">
      <c r="R213" s="364"/>
    </row>
    <row r="214" customFormat="false" ht="15" hidden="false" customHeight="false" outlineLevel="0" collapsed="false">
      <c r="R214" s="365"/>
    </row>
    <row r="215" customFormat="false" ht="15" hidden="false" customHeight="false" outlineLevel="0" collapsed="false">
      <c r="R215" s="365"/>
    </row>
    <row r="216" customFormat="false" ht="15" hidden="false" customHeight="false" outlineLevel="0" collapsed="false">
      <c r="R216" s="365"/>
    </row>
    <row r="217" customFormat="false" ht="15" hidden="false" customHeight="false" outlineLevel="0" collapsed="false">
      <c r="R217" s="365"/>
    </row>
    <row r="218" customFormat="false" ht="15" hidden="false" customHeight="false" outlineLevel="0" collapsed="false">
      <c r="R218" s="365"/>
    </row>
    <row r="219" customFormat="false" ht="15" hidden="false" customHeight="false" outlineLevel="0" collapsed="false">
      <c r="R219" s="365"/>
    </row>
    <row r="222" customFormat="false" ht="15" hidden="false" customHeight="false" outlineLevel="0" collapsed="false">
      <c r="R222" s="364"/>
    </row>
    <row r="223" customFormat="false" ht="15" hidden="false" customHeight="false" outlineLevel="0" collapsed="false">
      <c r="R223" s="364"/>
    </row>
    <row r="224" customFormat="false" ht="15" hidden="false" customHeight="false" outlineLevel="0" collapsed="false">
      <c r="R224" s="364"/>
    </row>
    <row r="225" customFormat="false" ht="15" hidden="false" customHeight="false" outlineLevel="0" collapsed="false">
      <c r="R225" s="364"/>
    </row>
    <row r="226" customFormat="false" ht="15" hidden="false" customHeight="false" outlineLevel="0" collapsed="false">
      <c r="R226" s="364"/>
    </row>
    <row r="227" customFormat="false" ht="15" hidden="false" customHeight="false" outlineLevel="0" collapsed="false">
      <c r="R227" s="364"/>
    </row>
    <row r="228" customFormat="false" ht="15" hidden="false" customHeight="false" outlineLevel="0" collapsed="false">
      <c r="R228" s="364"/>
    </row>
    <row r="229" customFormat="false" ht="15" hidden="false" customHeight="false" outlineLevel="0" collapsed="false">
      <c r="R229" s="365"/>
    </row>
    <row r="230" customFormat="false" ht="15" hidden="false" customHeight="false" outlineLevel="0" collapsed="false">
      <c r="R230" s="365"/>
    </row>
    <row r="231" customFormat="false" ht="15" hidden="false" customHeight="false" outlineLevel="0" collapsed="false">
      <c r="R231" s="365"/>
    </row>
    <row r="232" customFormat="false" ht="15" hidden="false" customHeight="false" outlineLevel="0" collapsed="false">
      <c r="R232" s="365"/>
    </row>
    <row r="233" customFormat="false" ht="15" hidden="false" customHeight="false" outlineLevel="0" collapsed="false">
      <c r="R233" s="365"/>
    </row>
    <row r="234" customFormat="false" ht="15" hidden="false" customHeight="false" outlineLevel="0" collapsed="false">
      <c r="R234" s="365"/>
    </row>
    <row r="237" customFormat="false" ht="15" hidden="false" customHeight="false" outlineLevel="0" collapsed="false">
      <c r="N237" s="367"/>
      <c r="P237" s="346"/>
      <c r="R237" s="364"/>
    </row>
    <row r="238" customFormat="false" ht="15" hidden="false" customHeight="false" outlineLevel="0" collapsed="false">
      <c r="N238" s="367"/>
      <c r="P238" s="346"/>
      <c r="R238" s="364"/>
    </row>
    <row r="239" customFormat="false" ht="15" hidden="false" customHeight="false" outlineLevel="0" collapsed="false">
      <c r="N239" s="367"/>
      <c r="P239" s="346"/>
      <c r="R239" s="364"/>
    </row>
    <row r="240" customFormat="false" ht="15" hidden="false" customHeight="false" outlineLevel="0" collapsed="false">
      <c r="N240" s="367"/>
      <c r="P240" s="346"/>
      <c r="R240" s="364"/>
    </row>
    <row r="241" customFormat="false" ht="15" hidden="false" customHeight="false" outlineLevel="0" collapsed="false">
      <c r="N241" s="367"/>
      <c r="P241" s="346"/>
      <c r="R241" s="364"/>
    </row>
    <row r="242" customFormat="false" ht="15" hidden="false" customHeight="false" outlineLevel="0" collapsed="false">
      <c r="N242" s="367"/>
      <c r="P242" s="346"/>
      <c r="R242" s="364"/>
    </row>
    <row r="243" customFormat="false" ht="15" hidden="false" customHeight="false" outlineLevel="0" collapsed="false">
      <c r="R243" s="364"/>
    </row>
    <row r="244" customFormat="false" ht="15" hidden="false" customHeight="false" outlineLevel="0" collapsed="false">
      <c r="R244" s="365"/>
    </row>
    <row r="245" customFormat="false" ht="15" hidden="false" customHeight="false" outlineLevel="0" collapsed="false">
      <c r="R245" s="365"/>
    </row>
    <row r="246" customFormat="false" ht="15" hidden="false" customHeight="false" outlineLevel="0" collapsed="false">
      <c r="R246" s="365"/>
    </row>
    <row r="247" customFormat="false" ht="15" hidden="false" customHeight="false" outlineLevel="0" collapsed="false">
      <c r="R247" s="365"/>
    </row>
    <row r="248" customFormat="false" ht="15" hidden="false" customHeight="false" outlineLevel="0" collapsed="false">
      <c r="R248" s="365"/>
    </row>
    <row r="249" customFormat="false" ht="15" hidden="false" customHeight="false" outlineLevel="0" collapsed="false">
      <c r="R249" s="36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A71" activeCellId="0" sqref="A71"/>
    </sheetView>
  </sheetViews>
  <sheetFormatPr defaultColWidth="11.55078125" defaultRowHeight="15" zeroHeight="false" outlineLevelRow="0" outlineLevelCol="0"/>
  <cols>
    <col collapsed="false" customWidth="true" hidden="false" outlineLevel="0" max="1" min="1" style="368" width="20.21"/>
    <col collapsed="false" customWidth="true" hidden="false" outlineLevel="0" max="2" min="2" style="368" width="11.65"/>
    <col collapsed="false" customWidth="true" hidden="false" outlineLevel="0" max="4" min="3" style="368" width="14.77"/>
    <col collapsed="false" customWidth="true" hidden="false" outlineLevel="0" max="5" min="5" style="368" width="18.99"/>
    <col collapsed="false" customWidth="true" hidden="false" outlineLevel="0" max="6" min="6" style="368" width="19.32"/>
    <col collapsed="false" customWidth="true" hidden="false" outlineLevel="0" max="7" min="7" style="368" width="15.11"/>
    <col collapsed="false" customWidth="true" hidden="false" outlineLevel="0" max="8" min="8" style="368" width="20.55"/>
    <col collapsed="false" customWidth="true" hidden="false" outlineLevel="0" max="9" min="9" style="368" width="18.99"/>
    <col collapsed="false" customWidth="true" hidden="false" outlineLevel="0" max="10" min="10" style="368" width="21.44"/>
    <col collapsed="false" customWidth="true" hidden="false" outlineLevel="0" max="15" min="11" style="368" width="14.77"/>
    <col collapsed="false" customWidth="true" hidden="false" outlineLevel="0" max="16" min="16" style="368" width="19.32"/>
    <col collapsed="false" customWidth="true" hidden="false" outlineLevel="0" max="17" min="17" style="368" width="20.11"/>
    <col collapsed="false" customWidth="true" hidden="false" outlineLevel="0" max="18" min="18" style="368" width="19.21"/>
    <col collapsed="false" customWidth="true" hidden="false" outlineLevel="0" max="19" min="19" style="368" width="20.65"/>
    <col collapsed="false" customWidth="false" hidden="false" outlineLevel="0" max="21" min="20" style="369" width="11.55"/>
    <col collapsed="false" customWidth="false" hidden="false" outlineLevel="0" max="22" min="22" style="370" width="11.55"/>
    <col collapsed="false" customWidth="true" hidden="false" outlineLevel="0" max="23" min="23" style="368" width="10.21"/>
    <col collapsed="false" customWidth="true" hidden="false" outlineLevel="0" max="24" min="24" style="370" width="12.77"/>
    <col collapsed="false" customWidth="false" hidden="false" outlineLevel="0" max="257" min="25" style="368" width="11.55"/>
  </cols>
  <sheetData>
    <row r="1" customFormat="false" ht="15.75" hidden="false" customHeight="false" outlineLevel="0" collapsed="false">
      <c r="A1" s="371" t="s">
        <v>514</v>
      </c>
      <c r="B1" s="372"/>
      <c r="C1" s="372"/>
      <c r="D1" s="372"/>
      <c r="E1" s="373"/>
      <c r="F1" s="372"/>
      <c r="G1" s="372"/>
      <c r="H1" s="372"/>
      <c r="I1" s="372"/>
      <c r="J1" s="372"/>
      <c r="K1" s="372"/>
      <c r="L1" s="372"/>
      <c r="M1" s="372"/>
      <c r="N1" s="372"/>
      <c r="O1" s="372"/>
    </row>
    <row r="2" customFormat="false" ht="18" hidden="false" customHeight="false" outlineLevel="0" collapsed="false">
      <c r="A2" s="374" t="s">
        <v>515</v>
      </c>
      <c r="B2" s="372"/>
      <c r="C2" s="375"/>
      <c r="D2" s="376"/>
      <c r="E2" s="372"/>
      <c r="F2" s="377"/>
      <c r="G2" s="377"/>
      <c r="H2" s="377"/>
      <c r="I2" s="377"/>
      <c r="J2" s="377"/>
      <c r="K2" s="377"/>
      <c r="L2" s="377"/>
      <c r="M2" s="377"/>
      <c r="N2" s="377"/>
      <c r="O2" s="377"/>
      <c r="P2" s="377"/>
      <c r="Q2" s="377"/>
      <c r="R2" s="377"/>
      <c r="S2" s="377"/>
    </row>
    <row r="3" customFormat="false" ht="15.75" hidden="false" customHeight="false" outlineLevel="0" collapsed="false">
      <c r="A3" s="378" t="s">
        <v>516</v>
      </c>
      <c r="B3" s="379"/>
      <c r="C3" s="379"/>
      <c r="D3" s="379"/>
      <c r="E3" s="379"/>
      <c r="F3" s="379"/>
      <c r="G3" s="379"/>
      <c r="H3" s="379"/>
      <c r="I3" s="379"/>
      <c r="J3" s="379"/>
      <c r="K3" s="378"/>
      <c r="L3" s="379"/>
      <c r="M3" s="379"/>
      <c r="N3" s="379"/>
      <c r="O3" s="379"/>
    </row>
    <row r="4" customFormat="false" ht="33" hidden="false" customHeight="true" outlineLevel="0" collapsed="false">
      <c r="A4" s="380"/>
      <c r="B4" s="381" t="s">
        <v>517</v>
      </c>
      <c r="C4" s="382" t="s">
        <v>518</v>
      </c>
      <c r="D4" s="382"/>
      <c r="E4" s="382" t="s">
        <v>519</v>
      </c>
      <c r="F4" s="382"/>
      <c r="G4" s="381" t="s">
        <v>520</v>
      </c>
      <c r="H4" s="382" t="s">
        <v>521</v>
      </c>
      <c r="I4" s="382"/>
      <c r="J4" s="381" t="s">
        <v>520</v>
      </c>
      <c r="K4" s="382" t="s">
        <v>522</v>
      </c>
      <c r="L4" s="382"/>
      <c r="M4" s="382" t="s">
        <v>523</v>
      </c>
      <c r="N4" s="382"/>
      <c r="O4" s="381" t="s">
        <v>524</v>
      </c>
      <c r="P4" s="382" t="s">
        <v>525</v>
      </c>
      <c r="Q4" s="382"/>
      <c r="R4" s="381" t="s">
        <v>526</v>
      </c>
      <c r="S4" s="383" t="s">
        <v>527</v>
      </c>
    </row>
    <row r="5" customFormat="false" ht="18" hidden="false" customHeight="true" outlineLevel="0" collapsed="false">
      <c r="A5" s="384"/>
      <c r="B5" s="381"/>
      <c r="C5" s="382"/>
      <c r="D5" s="382"/>
      <c r="E5" s="382"/>
      <c r="F5" s="382"/>
      <c r="G5" s="381"/>
      <c r="H5" s="382"/>
      <c r="I5" s="382"/>
      <c r="J5" s="381"/>
      <c r="K5" s="382"/>
      <c r="L5" s="382"/>
      <c r="M5" s="382"/>
      <c r="N5" s="382"/>
      <c r="O5" s="381"/>
      <c r="P5" s="382"/>
      <c r="Q5" s="382"/>
      <c r="R5" s="381"/>
      <c r="S5" s="383"/>
    </row>
    <row r="6" customFormat="false" ht="15" hidden="false" customHeight="true" outlineLevel="0" collapsed="false">
      <c r="A6" s="384" t="s">
        <v>528</v>
      </c>
      <c r="B6" s="381"/>
      <c r="C6" s="385" t="s">
        <v>529</v>
      </c>
      <c r="D6" s="385" t="s">
        <v>530</v>
      </c>
      <c r="E6" s="385" t="s">
        <v>529</v>
      </c>
      <c r="F6" s="385" t="s">
        <v>530</v>
      </c>
      <c r="G6" s="381"/>
      <c r="H6" s="385" t="s">
        <v>529</v>
      </c>
      <c r="I6" s="385" t="s">
        <v>530</v>
      </c>
      <c r="J6" s="381"/>
      <c r="K6" s="385" t="s">
        <v>529</v>
      </c>
      <c r="L6" s="385" t="s">
        <v>530</v>
      </c>
      <c r="M6" s="385" t="s">
        <v>529</v>
      </c>
      <c r="N6" s="385" t="s">
        <v>530</v>
      </c>
      <c r="O6" s="381"/>
      <c r="P6" s="385" t="s">
        <v>529</v>
      </c>
      <c r="Q6" s="385" t="s">
        <v>530</v>
      </c>
      <c r="R6" s="381"/>
      <c r="S6" s="386" t="s">
        <v>531</v>
      </c>
    </row>
    <row r="7" customFormat="false" ht="15" hidden="false" customHeight="false" outlineLevel="0" collapsed="false">
      <c r="A7" s="384"/>
      <c r="B7" s="381"/>
      <c r="C7" s="381"/>
      <c r="D7" s="381"/>
      <c r="E7" s="381"/>
      <c r="F7" s="381"/>
      <c r="G7" s="381"/>
      <c r="H7" s="381"/>
      <c r="I7" s="381"/>
      <c r="J7" s="381"/>
      <c r="K7" s="381"/>
      <c r="L7" s="381"/>
      <c r="M7" s="381"/>
      <c r="N7" s="381"/>
      <c r="O7" s="381"/>
      <c r="P7" s="381"/>
      <c r="Q7" s="381"/>
      <c r="R7" s="381"/>
      <c r="S7" s="381"/>
    </row>
    <row r="8" customFormat="false" ht="15" hidden="false" customHeight="false" outlineLevel="0" collapsed="false">
      <c r="A8" s="387"/>
      <c r="B8" s="388" t="n">
        <v>-1</v>
      </c>
      <c r="C8" s="388" t="n">
        <v>-2</v>
      </c>
      <c r="D8" s="388" t="n">
        <v>-3</v>
      </c>
      <c r="E8" s="388" t="n">
        <v>-4</v>
      </c>
      <c r="F8" s="388" t="n">
        <v>-5</v>
      </c>
      <c r="G8" s="388" t="n">
        <v>-6</v>
      </c>
      <c r="H8" s="388" t="n">
        <v>-7</v>
      </c>
      <c r="I8" s="388" t="n">
        <v>-8</v>
      </c>
      <c r="J8" s="388" t="n">
        <v>-9</v>
      </c>
      <c r="K8" s="388" t="n">
        <v>-10</v>
      </c>
      <c r="L8" s="388" t="n">
        <v>-11</v>
      </c>
      <c r="M8" s="388" t="n">
        <v>-12</v>
      </c>
      <c r="N8" s="388" t="n">
        <v>-13</v>
      </c>
      <c r="O8" s="388" t="n">
        <v>-14</v>
      </c>
      <c r="P8" s="388" t="n">
        <v>-15</v>
      </c>
      <c r="Q8" s="388" t="n">
        <v>-16</v>
      </c>
      <c r="R8" s="388" t="n">
        <v>-17</v>
      </c>
      <c r="S8" s="388" t="s">
        <v>532</v>
      </c>
    </row>
    <row r="9" customFormat="false" ht="3.2" hidden="false" customHeight="true" outlineLevel="0" collapsed="false">
      <c r="A9" s="389"/>
      <c r="B9" s="389"/>
      <c r="C9" s="389"/>
      <c r="D9" s="389"/>
      <c r="E9" s="389"/>
      <c r="F9" s="389"/>
      <c r="G9" s="389"/>
      <c r="H9" s="389"/>
      <c r="I9" s="389"/>
      <c r="J9" s="389"/>
      <c r="K9" s="389"/>
      <c r="L9" s="389"/>
      <c r="M9" s="389"/>
      <c r="N9" s="389"/>
      <c r="O9" s="389"/>
      <c r="P9" s="389"/>
      <c r="Q9" s="389"/>
      <c r="R9" s="389"/>
      <c r="S9" s="389"/>
    </row>
    <row r="10" s="369" customFormat="true" ht="20.1" hidden="false" customHeight="true" outlineLevel="0" collapsed="false">
      <c r="A10" s="390" t="s">
        <v>533</v>
      </c>
      <c r="B10" s="391" t="n">
        <v>4132.646803348</v>
      </c>
      <c r="C10" s="391" t="n">
        <v>0</v>
      </c>
      <c r="D10" s="391" t="n">
        <v>0</v>
      </c>
      <c r="E10" s="391" t="n">
        <v>1203.06597377198</v>
      </c>
      <c r="F10" s="391" t="n">
        <v>1697.04191678207</v>
      </c>
      <c r="G10" s="391" t="n">
        <v>1408.645</v>
      </c>
      <c r="H10" s="391" t="n">
        <v>0</v>
      </c>
      <c r="I10" s="391" t="n">
        <v>0</v>
      </c>
      <c r="J10" s="391" t="n">
        <v>0</v>
      </c>
      <c r="K10" s="391" t="n">
        <v>0</v>
      </c>
      <c r="L10" s="391" t="n">
        <v>0</v>
      </c>
      <c r="M10" s="391" t="n">
        <v>0</v>
      </c>
      <c r="N10" s="391" t="n">
        <v>0</v>
      </c>
      <c r="O10" s="391" t="n">
        <v>0</v>
      </c>
      <c r="P10" s="391" t="n">
        <v>13989.014546606</v>
      </c>
      <c r="Q10" s="391" t="n">
        <v>13867.502569122</v>
      </c>
      <c r="R10" s="391" t="n">
        <v>4259.09339944512</v>
      </c>
      <c r="S10" s="391" t="n">
        <v>9800.38520279312</v>
      </c>
      <c r="V10" s="392"/>
      <c r="X10" s="392"/>
    </row>
    <row r="11" s="369" customFormat="true" ht="20.1" hidden="false" customHeight="true" outlineLevel="0" collapsed="false">
      <c r="A11" s="390" t="s">
        <v>534</v>
      </c>
      <c r="B11" s="391" t="n">
        <v>3755.012707424</v>
      </c>
      <c r="C11" s="391" t="n">
        <v>0</v>
      </c>
      <c r="D11" s="391" t="n">
        <v>0</v>
      </c>
      <c r="E11" s="391" t="n">
        <v>1182.10015139694</v>
      </c>
      <c r="F11" s="391" t="n">
        <v>2209.95960056968</v>
      </c>
      <c r="G11" s="391" t="n">
        <v>349.536</v>
      </c>
      <c r="H11" s="391" t="n">
        <v>0</v>
      </c>
      <c r="I11" s="391" t="n">
        <v>0</v>
      </c>
      <c r="J11" s="391" t="n">
        <v>0</v>
      </c>
      <c r="K11" s="391" t="n">
        <v>0</v>
      </c>
      <c r="L11" s="391" t="n">
        <v>0</v>
      </c>
      <c r="M11" s="391" t="n">
        <v>0</v>
      </c>
      <c r="N11" s="391" t="n">
        <v>0</v>
      </c>
      <c r="O11" s="391" t="n">
        <v>0</v>
      </c>
      <c r="P11" s="391" t="n">
        <v>15068.29935563</v>
      </c>
      <c r="Q11" s="391" t="n">
        <v>14877.3934006636</v>
      </c>
      <c r="R11" s="391" t="n">
        <v>4595.483605598</v>
      </c>
      <c r="S11" s="391" t="n">
        <v>8700.032313022</v>
      </c>
      <c r="V11" s="392"/>
      <c r="X11" s="392"/>
    </row>
    <row r="12" s="369" customFormat="true" ht="20.1" hidden="false" customHeight="true" outlineLevel="0" collapsed="false">
      <c r="A12" s="393" t="s">
        <v>535</v>
      </c>
      <c r="B12" s="394" t="n">
        <v>3429.74374429134</v>
      </c>
      <c r="C12" s="394" t="n">
        <v>0</v>
      </c>
      <c r="D12" s="394" t="n">
        <v>0</v>
      </c>
      <c r="E12" s="394" t="n">
        <v>2669.05696882915</v>
      </c>
      <c r="F12" s="394" t="n">
        <v>2653.26911240815</v>
      </c>
      <c r="G12" s="394" t="n">
        <v>94.271835</v>
      </c>
      <c r="H12" s="394" t="n">
        <v>0</v>
      </c>
      <c r="I12" s="394" t="n">
        <v>0</v>
      </c>
      <c r="J12" s="394" t="n">
        <v>0</v>
      </c>
      <c r="K12" s="394" t="n">
        <v>0</v>
      </c>
      <c r="L12" s="394" t="n">
        <v>0</v>
      </c>
      <c r="M12" s="394" t="n">
        <v>0</v>
      </c>
      <c r="N12" s="394" t="n">
        <v>0</v>
      </c>
      <c r="O12" s="394" t="n">
        <v>0</v>
      </c>
      <c r="P12" s="394" t="n">
        <v>20977.8678262149</v>
      </c>
      <c r="Q12" s="394" t="n">
        <v>19080.2416170474</v>
      </c>
      <c r="R12" s="394" t="n">
        <v>6693.28471810903</v>
      </c>
      <c r="S12" s="394" t="n">
        <v>10217.3002974004</v>
      </c>
      <c r="V12" s="392"/>
      <c r="X12" s="392"/>
    </row>
    <row r="13" s="369" customFormat="true" ht="20.1" hidden="false" customHeight="true" outlineLevel="0" collapsed="false">
      <c r="A13" s="393" t="s">
        <v>536</v>
      </c>
      <c r="B13" s="394" t="n">
        <v>3657.17725345175</v>
      </c>
      <c r="C13" s="394" t="n">
        <v>0</v>
      </c>
      <c r="D13" s="394" t="n">
        <v>0</v>
      </c>
      <c r="E13" s="394" t="n">
        <v>6538.1092702061</v>
      </c>
      <c r="F13" s="394" t="n">
        <v>3410.82806567649</v>
      </c>
      <c r="G13" s="394" t="n">
        <v>3487.89259</v>
      </c>
      <c r="H13" s="394" t="n">
        <v>0</v>
      </c>
      <c r="I13" s="394" t="n">
        <v>0</v>
      </c>
      <c r="J13" s="394" t="n">
        <v>0</v>
      </c>
      <c r="K13" s="394" t="n">
        <v>0</v>
      </c>
      <c r="L13" s="394" t="n">
        <v>0</v>
      </c>
      <c r="M13" s="394" t="n">
        <v>0</v>
      </c>
      <c r="N13" s="394" t="n">
        <v>0</v>
      </c>
      <c r="O13" s="394" t="n">
        <v>0</v>
      </c>
      <c r="P13" s="394" t="n">
        <v>8539.30461508525</v>
      </c>
      <c r="Q13" s="394" t="n">
        <v>12203.0337234319</v>
      </c>
      <c r="R13" s="394" t="n">
        <v>3007.54235054373</v>
      </c>
      <c r="S13" s="394" t="n">
        <v>10152.6121939955</v>
      </c>
      <c r="V13" s="392"/>
      <c r="X13" s="392"/>
    </row>
    <row r="14" s="369" customFormat="true" ht="20.1" hidden="false" customHeight="true" outlineLevel="0" collapsed="false">
      <c r="A14" s="395" t="s">
        <v>537</v>
      </c>
      <c r="B14" s="391" t="n">
        <v>3980.90298160335</v>
      </c>
      <c r="C14" s="391" t="n">
        <v>0</v>
      </c>
      <c r="D14" s="391" t="n">
        <v>0</v>
      </c>
      <c r="E14" s="391" t="n">
        <v>11875.5965178554</v>
      </c>
      <c r="F14" s="391" t="n">
        <v>10951.09300383</v>
      </c>
      <c r="G14" s="391" t="n">
        <v>4753.262515</v>
      </c>
      <c r="H14" s="391" t="n">
        <v>0</v>
      </c>
      <c r="I14" s="391" t="n">
        <v>0</v>
      </c>
      <c r="J14" s="391" t="n">
        <v>0</v>
      </c>
      <c r="K14" s="391" t="n">
        <v>0</v>
      </c>
      <c r="L14" s="391" t="n">
        <v>0</v>
      </c>
      <c r="M14" s="391" t="n">
        <v>0</v>
      </c>
      <c r="N14" s="391" t="n">
        <v>0</v>
      </c>
      <c r="O14" s="391" t="n">
        <v>0</v>
      </c>
      <c r="P14" s="391" t="n">
        <v>12020.2828641017</v>
      </c>
      <c r="Q14" s="391" t="n">
        <v>11574.8816350993</v>
      </c>
      <c r="R14" s="391" t="n">
        <v>3469.86015961928</v>
      </c>
      <c r="S14" s="391" t="n">
        <v>12204.0256562226</v>
      </c>
      <c r="V14" s="392"/>
      <c r="X14" s="392"/>
    </row>
    <row r="15" s="369" customFormat="true" ht="20.1" hidden="false" customHeight="true" outlineLevel="0" collapsed="false">
      <c r="A15" s="395" t="s">
        <v>538</v>
      </c>
      <c r="B15" s="391" t="n">
        <v>4126.43213032065</v>
      </c>
      <c r="C15" s="391" t="n">
        <v>0</v>
      </c>
      <c r="D15" s="391" t="n">
        <v>0</v>
      </c>
      <c r="E15" s="391" t="n">
        <v>8406.19064910815</v>
      </c>
      <c r="F15" s="391" t="n">
        <v>9062.76911398711</v>
      </c>
      <c r="G15" s="391" t="n">
        <v>3804.955224</v>
      </c>
      <c r="H15" s="391" t="n">
        <v>0</v>
      </c>
      <c r="I15" s="391" t="n">
        <v>0</v>
      </c>
      <c r="J15" s="391" t="n">
        <v>0</v>
      </c>
      <c r="K15" s="391" t="n">
        <v>0</v>
      </c>
      <c r="L15" s="391" t="n">
        <v>0</v>
      </c>
      <c r="M15" s="391" t="n">
        <v>0</v>
      </c>
      <c r="N15" s="391" t="n">
        <v>0</v>
      </c>
      <c r="O15" s="391" t="n">
        <v>0</v>
      </c>
      <c r="P15" s="391" t="n">
        <v>15573.7153567164</v>
      </c>
      <c r="Q15" s="391" t="n">
        <v>15472.376088729</v>
      </c>
      <c r="R15" s="391" t="n">
        <v>3617.96042627799</v>
      </c>
      <c r="S15" s="391" t="n">
        <v>11549.3477805986</v>
      </c>
      <c r="V15" s="392"/>
      <c r="X15" s="392"/>
    </row>
    <row r="16" s="369" customFormat="true" ht="20.1" hidden="false" customHeight="true" outlineLevel="0" collapsed="false">
      <c r="A16" s="393" t="s">
        <v>539</v>
      </c>
      <c r="B16" s="394" t="n">
        <v>4276.5641027175</v>
      </c>
      <c r="C16" s="394" t="n">
        <v>0</v>
      </c>
      <c r="D16" s="394" t="n">
        <v>0</v>
      </c>
      <c r="E16" s="394" t="n">
        <v>6161.40422993842</v>
      </c>
      <c r="F16" s="394" t="n">
        <v>7710.28071072737</v>
      </c>
      <c r="G16" s="394" t="n">
        <v>2083.77675</v>
      </c>
      <c r="H16" s="394" t="n">
        <v>0</v>
      </c>
      <c r="I16" s="394" t="n">
        <v>0</v>
      </c>
      <c r="J16" s="394" t="n">
        <v>0</v>
      </c>
      <c r="K16" s="394" t="n">
        <v>0</v>
      </c>
      <c r="L16" s="394" t="n">
        <v>0</v>
      </c>
      <c r="M16" s="394" t="n">
        <v>0</v>
      </c>
      <c r="N16" s="394" t="n">
        <v>0</v>
      </c>
      <c r="O16" s="394" t="n">
        <v>0</v>
      </c>
      <c r="P16" s="394" t="n">
        <v>15825.9542029896</v>
      </c>
      <c r="Q16" s="394" t="n">
        <v>15712.0558633626</v>
      </c>
      <c r="R16" s="394" t="n">
        <v>3763.47662761109</v>
      </c>
      <c r="S16" s="394" t="n">
        <v>10123.8174803286</v>
      </c>
      <c r="V16" s="392"/>
      <c r="X16" s="392"/>
    </row>
    <row r="17" s="369" customFormat="true" ht="20.1" hidden="false" customHeight="true" outlineLevel="0" collapsed="false">
      <c r="A17" s="393" t="s">
        <v>540</v>
      </c>
      <c r="B17" s="394" t="n">
        <v>4379.396792</v>
      </c>
      <c r="C17" s="394" t="n">
        <v>0</v>
      </c>
      <c r="D17" s="394" t="n">
        <v>0</v>
      </c>
      <c r="E17" s="394" t="n">
        <v>7964.3401158505</v>
      </c>
      <c r="F17" s="394" t="n">
        <v>7894.18012351773</v>
      </c>
      <c r="G17" s="394" t="n">
        <v>2200.3292</v>
      </c>
      <c r="H17" s="394" t="n">
        <v>0</v>
      </c>
      <c r="I17" s="394" t="n">
        <v>0</v>
      </c>
      <c r="J17" s="394" t="n">
        <v>0</v>
      </c>
      <c r="K17" s="394" t="n">
        <v>0</v>
      </c>
      <c r="L17" s="394" t="n">
        <v>0</v>
      </c>
      <c r="M17" s="394" t="n">
        <v>0</v>
      </c>
      <c r="N17" s="394" t="n">
        <v>0</v>
      </c>
      <c r="O17" s="394" t="n">
        <v>0</v>
      </c>
      <c r="P17" s="394" t="n">
        <v>20913.2008272934</v>
      </c>
      <c r="Q17" s="394" t="n">
        <v>20791.7284444713</v>
      </c>
      <c r="R17" s="394" t="n">
        <v>3932.27100276</v>
      </c>
      <c r="S17" s="394" t="n">
        <v>10511.99699476</v>
      </c>
      <c r="V17" s="392"/>
      <c r="X17" s="392"/>
    </row>
    <row r="18" s="369" customFormat="true" ht="20.1" hidden="false" customHeight="true" outlineLevel="0" collapsed="false">
      <c r="A18" s="395" t="s">
        <v>541</v>
      </c>
      <c r="B18" s="391" t="n">
        <v>4427.68592650031</v>
      </c>
      <c r="C18" s="391" t="n">
        <v>0</v>
      </c>
      <c r="D18" s="391" t="n">
        <v>0</v>
      </c>
      <c r="E18" s="391" t="n">
        <v>7858.79125284911</v>
      </c>
      <c r="F18" s="391" t="n">
        <v>6162.4253376546</v>
      </c>
      <c r="G18" s="391" t="n">
        <v>4063.087028</v>
      </c>
      <c r="H18" s="391" t="n">
        <v>0</v>
      </c>
      <c r="I18" s="391" t="n">
        <v>0</v>
      </c>
      <c r="J18" s="391" t="n">
        <v>0</v>
      </c>
      <c r="K18" s="391" t="n">
        <v>0</v>
      </c>
      <c r="L18" s="391" t="n">
        <v>0</v>
      </c>
      <c r="M18" s="391" t="n">
        <v>0</v>
      </c>
      <c r="N18" s="391" t="n">
        <v>0</v>
      </c>
      <c r="O18" s="391" t="n">
        <v>0</v>
      </c>
      <c r="P18" s="391" t="n">
        <v>22309.417266236</v>
      </c>
      <c r="Q18" s="391" t="n">
        <v>22138.7570495932</v>
      </c>
      <c r="R18" s="391" t="n">
        <v>4154.17482901997</v>
      </c>
      <c r="S18" s="391" t="n">
        <v>12644.9477835203</v>
      </c>
      <c r="V18" s="392"/>
      <c r="X18" s="392"/>
    </row>
    <row r="19" s="369" customFormat="true" ht="20.1" hidden="false" customHeight="true" outlineLevel="0" collapsed="false">
      <c r="A19" s="395" t="s">
        <v>542</v>
      </c>
      <c r="B19" s="391" t="n">
        <v>4469.52660684836</v>
      </c>
      <c r="C19" s="391" t="n">
        <v>0</v>
      </c>
      <c r="D19" s="391" t="n">
        <v>0</v>
      </c>
      <c r="E19" s="391" t="n">
        <v>9447.31357646763</v>
      </c>
      <c r="F19" s="391" t="n">
        <v>10050.3337442774</v>
      </c>
      <c r="G19" s="391" t="n">
        <v>3424.011778</v>
      </c>
      <c r="H19" s="391" t="n">
        <v>0</v>
      </c>
      <c r="I19" s="391" t="n">
        <v>0</v>
      </c>
      <c r="J19" s="391" t="n">
        <v>0</v>
      </c>
      <c r="K19" s="391" t="n">
        <v>0</v>
      </c>
      <c r="L19" s="391" t="n">
        <v>0</v>
      </c>
      <c r="M19" s="391" t="n">
        <v>0</v>
      </c>
      <c r="N19" s="391" t="n">
        <v>0</v>
      </c>
      <c r="O19" s="391" t="n">
        <v>0</v>
      </c>
      <c r="P19" s="391" t="n">
        <v>21456.2172294574</v>
      </c>
      <c r="Q19" s="391" t="n">
        <v>20787.8700928234</v>
      </c>
      <c r="R19" s="391" t="n">
        <v>4875.22931818909</v>
      </c>
      <c r="S19" s="391" t="n">
        <v>12768.7677030375</v>
      </c>
      <c r="V19" s="392"/>
      <c r="X19" s="392"/>
    </row>
    <row r="20" s="369" customFormat="true" ht="20.1" hidden="false" customHeight="true" outlineLevel="0" collapsed="false">
      <c r="A20" s="393" t="s">
        <v>543</v>
      </c>
      <c r="B20" s="394" t="n">
        <v>4504.78151144665</v>
      </c>
      <c r="C20" s="394" t="n">
        <v>0</v>
      </c>
      <c r="D20" s="394" t="n">
        <v>0</v>
      </c>
      <c r="E20" s="394" t="n">
        <v>14330.7308046871</v>
      </c>
      <c r="F20" s="394" t="n">
        <v>14346.4010974665</v>
      </c>
      <c r="G20" s="394" t="n">
        <v>3418.20603</v>
      </c>
      <c r="H20" s="394" t="n">
        <v>0</v>
      </c>
      <c r="I20" s="394" t="n">
        <v>0</v>
      </c>
      <c r="J20" s="394" t="n">
        <v>0</v>
      </c>
      <c r="K20" s="394" t="n">
        <v>0</v>
      </c>
      <c r="L20" s="394" t="n">
        <v>0</v>
      </c>
      <c r="M20" s="394" t="n">
        <v>0</v>
      </c>
      <c r="N20" s="394" t="n">
        <v>0</v>
      </c>
      <c r="O20" s="394" t="n">
        <v>0</v>
      </c>
      <c r="P20" s="394" t="n">
        <v>25432.1744798012</v>
      </c>
      <c r="Q20" s="394" t="n">
        <v>25248.5603039973</v>
      </c>
      <c r="R20" s="394" t="n">
        <v>5114.51233105987</v>
      </c>
      <c r="S20" s="394" t="n">
        <v>13037.4998725065</v>
      </c>
      <c r="V20" s="392"/>
      <c r="X20" s="392"/>
    </row>
    <row r="21" s="369" customFormat="true" ht="20.1" hidden="false" customHeight="true" outlineLevel="0" collapsed="false">
      <c r="A21" s="393" t="s">
        <v>544</v>
      </c>
      <c r="B21" s="394" t="n">
        <v>4475.44186847971</v>
      </c>
      <c r="C21" s="394" t="n">
        <v>0</v>
      </c>
      <c r="D21" s="394" t="n">
        <v>0</v>
      </c>
      <c r="E21" s="394" t="n">
        <v>1815.154188698</v>
      </c>
      <c r="F21" s="394" t="n">
        <v>2599.22992093792</v>
      </c>
      <c r="G21" s="394" t="n">
        <v>2389.03065</v>
      </c>
      <c r="H21" s="394" t="n">
        <v>0</v>
      </c>
      <c r="I21" s="394" t="n">
        <v>0</v>
      </c>
      <c r="J21" s="394" t="n">
        <v>0</v>
      </c>
      <c r="K21" s="394" t="n">
        <v>0</v>
      </c>
      <c r="L21" s="394" t="n">
        <v>0</v>
      </c>
      <c r="M21" s="394" t="n">
        <v>0</v>
      </c>
      <c r="N21" s="394" t="n">
        <v>0</v>
      </c>
      <c r="O21" s="394" t="n">
        <v>0</v>
      </c>
      <c r="P21" s="394" t="n">
        <v>5848.08919357203</v>
      </c>
      <c r="Q21" s="394" t="n">
        <v>5787.49051429991</v>
      </c>
      <c r="R21" s="394" t="n">
        <v>5906.8488991393</v>
      </c>
      <c r="S21" s="394" t="n">
        <v>12771.321417619</v>
      </c>
      <c r="V21" s="392"/>
      <c r="X21" s="392"/>
    </row>
    <row r="22" s="369" customFormat="true" ht="20.1" hidden="false" customHeight="true" outlineLevel="0" collapsed="false">
      <c r="A22" s="395" t="s">
        <v>545</v>
      </c>
      <c r="B22" s="391" t="n">
        <v>4372.77458647645</v>
      </c>
      <c r="C22" s="391" t="n">
        <v>0</v>
      </c>
      <c r="D22" s="391" t="n">
        <v>0</v>
      </c>
      <c r="E22" s="391" t="n">
        <v>45590.8138110451</v>
      </c>
      <c r="F22" s="391" t="n">
        <v>44234.8446748894</v>
      </c>
      <c r="G22" s="391" t="n">
        <v>3732.112496</v>
      </c>
      <c r="H22" s="391" t="n">
        <v>2483.051257126</v>
      </c>
      <c r="I22" s="391" t="n">
        <v>1627.32520038911</v>
      </c>
      <c r="J22" s="391" t="n">
        <v>883.4896</v>
      </c>
      <c r="K22" s="391" t="n">
        <v>0</v>
      </c>
      <c r="L22" s="391" t="n">
        <v>0</v>
      </c>
      <c r="M22" s="391" t="n">
        <v>0</v>
      </c>
      <c r="N22" s="391" t="n">
        <v>0</v>
      </c>
      <c r="O22" s="391" t="n">
        <v>0</v>
      </c>
      <c r="P22" s="391" t="n">
        <v>31964.9693352797</v>
      </c>
      <c r="Q22" s="391" t="n">
        <v>32029.3118525936</v>
      </c>
      <c r="R22" s="391" t="n">
        <v>5904.93092042717</v>
      </c>
      <c r="S22" s="391" t="n">
        <v>14893.3076029036</v>
      </c>
      <c r="V22" s="392"/>
      <c r="X22" s="392"/>
    </row>
    <row r="23" s="369" customFormat="true" ht="20.1" hidden="false" customHeight="true" outlineLevel="0" collapsed="false">
      <c r="A23" s="395" t="s">
        <v>546</v>
      </c>
      <c r="B23" s="391" t="n">
        <v>4248.66156281311</v>
      </c>
      <c r="C23" s="391" t="n">
        <v>478595.7658728</v>
      </c>
      <c r="D23" s="391" t="n">
        <v>478595.7658728</v>
      </c>
      <c r="E23" s="391" t="n">
        <v>58511.3961346672</v>
      </c>
      <c r="F23" s="391" t="n">
        <v>58515.2135104897</v>
      </c>
      <c r="G23" s="391" t="n">
        <v>3778.910454</v>
      </c>
      <c r="H23" s="391" t="n">
        <v>43367.5238225365</v>
      </c>
      <c r="I23" s="391" t="n">
        <v>43226.8050885969</v>
      </c>
      <c r="J23" s="391" t="n">
        <v>1954.7231</v>
      </c>
      <c r="K23" s="391" t="n">
        <v>1.5</v>
      </c>
      <c r="L23" s="391" t="n">
        <v>0.6</v>
      </c>
      <c r="M23" s="391" t="n">
        <v>10.574242</v>
      </c>
      <c r="N23" s="391" t="n">
        <v>0</v>
      </c>
      <c r="O23" s="391" t="n">
        <v>8.851416</v>
      </c>
      <c r="P23" s="391" t="n">
        <v>23550.6797790311</v>
      </c>
      <c r="Q23" s="391" t="n">
        <v>27671.5195523943</v>
      </c>
      <c r="R23" s="391" t="n">
        <v>1811.63505005393</v>
      </c>
      <c r="S23" s="391" t="n">
        <v>11802.781582867</v>
      </c>
      <c r="V23" s="392"/>
      <c r="X23" s="392"/>
    </row>
    <row r="24" s="369" customFormat="true" ht="20.1" hidden="false" customHeight="true" outlineLevel="0" collapsed="false">
      <c r="A24" s="393" t="s">
        <v>547</v>
      </c>
      <c r="B24" s="394" t="n">
        <v>4048.84964141298</v>
      </c>
      <c r="C24" s="394" t="n">
        <v>296285.3697341</v>
      </c>
      <c r="D24" s="394" t="n">
        <v>296285.3700721</v>
      </c>
      <c r="E24" s="394" t="n">
        <v>4373.126662281</v>
      </c>
      <c r="F24" s="394" t="n">
        <v>7955.06215081772</v>
      </c>
      <c r="G24" s="394" t="n">
        <v>300</v>
      </c>
      <c r="H24" s="394" t="n">
        <v>5070.791325572</v>
      </c>
      <c r="I24" s="394" t="n">
        <v>6654.091651337</v>
      </c>
      <c r="J24" s="394" t="n">
        <v>137.3736</v>
      </c>
      <c r="K24" s="394" t="n">
        <v>148.5</v>
      </c>
      <c r="L24" s="394" t="n">
        <v>147</v>
      </c>
      <c r="M24" s="394" t="n">
        <v>387.895823811155</v>
      </c>
      <c r="N24" s="394" t="n">
        <v>111.699640824316</v>
      </c>
      <c r="O24" s="394" t="n">
        <v>299.813844</v>
      </c>
      <c r="P24" s="394" t="n">
        <v>10654.5286673333</v>
      </c>
      <c r="Q24" s="394" t="n">
        <v>10850.6288751817</v>
      </c>
      <c r="R24" s="394" t="n">
        <v>1619.87922580161</v>
      </c>
      <c r="S24" s="394" t="n">
        <v>6405.91631121459</v>
      </c>
      <c r="V24" s="392"/>
      <c r="X24" s="392"/>
    </row>
    <row r="25" s="369" customFormat="true" ht="20.1" hidden="false" customHeight="true" outlineLevel="0" collapsed="false">
      <c r="A25" s="393" t="s">
        <v>548</v>
      </c>
      <c r="B25" s="394" t="n">
        <v>3716.39769200544</v>
      </c>
      <c r="C25" s="394" t="n">
        <v>496451.0334895</v>
      </c>
      <c r="D25" s="394" t="n">
        <v>496750.9932595</v>
      </c>
      <c r="E25" s="394" t="n">
        <v>1977.3758685</v>
      </c>
      <c r="F25" s="394" t="n">
        <v>1978.1432925</v>
      </c>
      <c r="G25" s="394" t="n">
        <v>0</v>
      </c>
      <c r="H25" s="394" t="n">
        <v>53743.7553210383</v>
      </c>
      <c r="I25" s="394" t="n">
        <v>42537.2866931199</v>
      </c>
      <c r="J25" s="394" t="n">
        <v>12292.2645</v>
      </c>
      <c r="K25" s="394" t="n">
        <v>12.5</v>
      </c>
      <c r="L25" s="394" t="n">
        <v>9.5</v>
      </c>
      <c r="M25" s="394" t="n">
        <v>177.631852</v>
      </c>
      <c r="N25" s="394" t="n">
        <v>387.017252</v>
      </c>
      <c r="O25" s="394" t="n">
        <v>100.00999</v>
      </c>
      <c r="P25" s="394" t="n">
        <v>10784.5504475015</v>
      </c>
      <c r="Q25" s="394" t="n">
        <v>10723.2177364265</v>
      </c>
      <c r="R25" s="394" t="n">
        <v>1684.2147144</v>
      </c>
      <c r="S25" s="394" t="n">
        <v>17792.8868964054</v>
      </c>
      <c r="V25" s="392"/>
      <c r="X25" s="392"/>
    </row>
    <row r="26" s="369" customFormat="true" ht="20.1" hidden="false" customHeight="true" outlineLevel="0" collapsed="false">
      <c r="A26" s="396" t="n">
        <v>2021</v>
      </c>
      <c r="B26" s="397"/>
      <c r="C26" s="398" t="n">
        <v>340411.9544195</v>
      </c>
      <c r="D26" s="398" t="n">
        <v>341531.8653795</v>
      </c>
      <c r="E26" s="398" t="n">
        <v>19394.9671</v>
      </c>
      <c r="F26" s="398" t="n">
        <v>19595.0691</v>
      </c>
      <c r="G26" s="399"/>
      <c r="H26" s="398" t="n">
        <v>137529.850597029</v>
      </c>
      <c r="I26" s="398" t="n">
        <v>135119.720014389</v>
      </c>
      <c r="J26" s="396"/>
      <c r="K26" s="398" t="n">
        <v>15.9</v>
      </c>
      <c r="L26" s="398" t="n">
        <v>12.3</v>
      </c>
      <c r="M26" s="398" t="n">
        <v>113.213027</v>
      </c>
      <c r="N26" s="398" t="n">
        <v>174.671407</v>
      </c>
      <c r="O26" s="400"/>
      <c r="P26" s="398" t="n">
        <v>11134.5406601009</v>
      </c>
      <c r="Q26" s="398" t="n">
        <v>11100.5992188428</v>
      </c>
      <c r="R26" s="400"/>
      <c r="S26" s="396"/>
      <c r="V26" s="392"/>
      <c r="X26" s="392"/>
    </row>
    <row r="27" s="369" customFormat="true" ht="20.1" hidden="false" customHeight="true" outlineLevel="0" collapsed="false">
      <c r="A27" s="390" t="s">
        <v>482</v>
      </c>
      <c r="B27" s="391" t="n">
        <v>3716.39769200544</v>
      </c>
      <c r="C27" s="391" t="n">
        <v>41979.9241465</v>
      </c>
      <c r="D27" s="391" t="n">
        <v>40380.3387065</v>
      </c>
      <c r="E27" s="391" t="n">
        <v>1898.529</v>
      </c>
      <c r="F27" s="391" t="n">
        <v>1598.751</v>
      </c>
      <c r="G27" s="391" t="n">
        <v>1900</v>
      </c>
      <c r="H27" s="391" t="n">
        <v>10456.7644364436</v>
      </c>
      <c r="I27" s="391" t="n">
        <v>7289.4185102972</v>
      </c>
      <c r="J27" s="391" t="n">
        <v>15499.8597</v>
      </c>
      <c r="K27" s="391" t="n">
        <v>0</v>
      </c>
      <c r="L27" s="391" t="n">
        <v>0</v>
      </c>
      <c r="M27" s="391" t="n">
        <v>0</v>
      </c>
      <c r="N27" s="391" t="n">
        <v>0</v>
      </c>
      <c r="O27" s="391" t="n">
        <v>100.00999</v>
      </c>
      <c r="P27" s="391" t="n">
        <v>0</v>
      </c>
      <c r="Q27" s="391" t="n">
        <v>0</v>
      </c>
      <c r="R27" s="391" t="n">
        <v>1684.2163682138</v>
      </c>
      <c r="S27" s="391" t="n">
        <v>22900.4837502192</v>
      </c>
      <c r="V27" s="392"/>
      <c r="X27" s="392"/>
    </row>
    <row r="28" s="369" customFormat="true" ht="20.1" hidden="false" customHeight="true" outlineLevel="0" collapsed="false">
      <c r="A28" s="390" t="s">
        <v>483</v>
      </c>
      <c r="B28" s="391" t="n">
        <v>3716.39769200544</v>
      </c>
      <c r="C28" s="391" t="n">
        <v>43525.1466805</v>
      </c>
      <c r="D28" s="391" t="n">
        <v>44324.9394005</v>
      </c>
      <c r="E28" s="391" t="n">
        <v>3697.262</v>
      </c>
      <c r="F28" s="391" t="n">
        <v>2997.78</v>
      </c>
      <c r="G28" s="391" t="n">
        <v>1800</v>
      </c>
      <c r="H28" s="391" t="n">
        <v>4955.6075987438</v>
      </c>
      <c r="I28" s="391" t="n">
        <v>7310.4444553124</v>
      </c>
      <c r="J28" s="391" t="n">
        <v>13125.8172</v>
      </c>
      <c r="K28" s="391" t="n">
        <v>6.9</v>
      </c>
      <c r="L28" s="391" t="n">
        <v>3.3</v>
      </c>
      <c r="M28" s="391" t="n">
        <v>0</v>
      </c>
      <c r="N28" s="391" t="n">
        <v>1.04655</v>
      </c>
      <c r="O28" s="391" t="n">
        <v>102.55486</v>
      </c>
      <c r="P28" s="391" t="n">
        <v>0</v>
      </c>
      <c r="Q28" s="391" t="n">
        <v>0</v>
      </c>
      <c r="R28" s="391" t="n">
        <v>1684.2163682138</v>
      </c>
      <c r="S28" s="391" t="n">
        <v>20428.9861202192</v>
      </c>
      <c r="V28" s="392"/>
      <c r="X28" s="392"/>
    </row>
    <row r="29" s="369" customFormat="true" ht="20.1" hidden="false" customHeight="true" outlineLevel="0" collapsed="false">
      <c r="A29" s="393" t="s">
        <v>484</v>
      </c>
      <c r="B29" s="394" t="n">
        <v>3716.39769200544</v>
      </c>
      <c r="C29" s="394" t="n">
        <v>32136.245891</v>
      </c>
      <c r="D29" s="394" t="n">
        <v>32086.443551</v>
      </c>
      <c r="E29" s="394" t="n">
        <v>3007.1881</v>
      </c>
      <c r="F29" s="394" t="n">
        <v>3207.6401</v>
      </c>
      <c r="G29" s="394" t="n">
        <v>1650</v>
      </c>
      <c r="H29" s="394" t="n">
        <v>9686.5843467815</v>
      </c>
      <c r="I29" s="394" t="n">
        <v>7117.8504814256</v>
      </c>
      <c r="J29" s="394" t="n">
        <v>15710.8857</v>
      </c>
      <c r="K29" s="394" t="n">
        <v>0</v>
      </c>
      <c r="L29" s="394" t="n">
        <v>0</v>
      </c>
      <c r="M29" s="394" t="n">
        <v>17.46995</v>
      </c>
      <c r="N29" s="394" t="n">
        <v>17.469</v>
      </c>
      <c r="O29" s="394" t="n">
        <v>102.55486</v>
      </c>
      <c r="P29" s="394" t="n">
        <v>1872.40781842497</v>
      </c>
      <c r="Q29" s="394" t="n">
        <v>1743.51573849884</v>
      </c>
      <c r="R29" s="394" t="n">
        <v>1813.11003564</v>
      </c>
      <c r="S29" s="394" t="n">
        <v>22992.9482876454</v>
      </c>
      <c r="V29" s="392"/>
      <c r="X29" s="392"/>
    </row>
    <row r="30" s="369" customFormat="true" ht="20.1" hidden="false" customHeight="true" outlineLevel="0" collapsed="false">
      <c r="A30" s="393" t="s">
        <v>485</v>
      </c>
      <c r="B30" s="394" t="n">
        <v>3716.39769200544</v>
      </c>
      <c r="C30" s="394" t="n">
        <v>22587.686331</v>
      </c>
      <c r="D30" s="394" t="n">
        <v>22437.598991</v>
      </c>
      <c r="E30" s="394" t="n">
        <v>1998.62</v>
      </c>
      <c r="F30" s="394" t="n">
        <v>2297.773</v>
      </c>
      <c r="G30" s="394" t="n">
        <v>1500</v>
      </c>
      <c r="H30" s="394" t="n">
        <v>13440.5138889346</v>
      </c>
      <c r="I30" s="394" t="n">
        <v>11506.7573421683</v>
      </c>
      <c r="J30" s="394" t="n">
        <v>17662.8762</v>
      </c>
      <c r="K30" s="394" t="n">
        <v>0.3</v>
      </c>
      <c r="L30" s="394" t="n">
        <v>0.3</v>
      </c>
      <c r="M30" s="394" t="n">
        <v>26.973281</v>
      </c>
      <c r="N30" s="394" t="n">
        <v>26.973072</v>
      </c>
      <c r="O30" s="394" t="n">
        <v>102.55486</v>
      </c>
      <c r="P30" s="394" t="n">
        <v>240</v>
      </c>
      <c r="Q30" s="394" t="n">
        <v>0</v>
      </c>
      <c r="R30" s="394" t="n">
        <v>2053.11003564</v>
      </c>
      <c r="S30" s="394" t="n">
        <v>25034.9387876454</v>
      </c>
      <c r="V30" s="392"/>
      <c r="X30" s="392"/>
    </row>
    <row r="31" s="369" customFormat="true" ht="19.5" hidden="false" customHeight="true" outlineLevel="0" collapsed="false">
      <c r="A31" s="395" t="s">
        <v>486</v>
      </c>
      <c r="B31" s="391" t="n">
        <v>3716.39769200544</v>
      </c>
      <c r="C31" s="391" t="n">
        <v>15468.277795</v>
      </c>
      <c r="D31" s="391" t="n">
        <v>15468.277795</v>
      </c>
      <c r="E31" s="391" t="n">
        <v>899.379</v>
      </c>
      <c r="F31" s="391" t="n">
        <v>1399.034</v>
      </c>
      <c r="G31" s="391" t="n">
        <v>1000</v>
      </c>
      <c r="H31" s="391" t="n">
        <v>12550.1013987778</v>
      </c>
      <c r="I31" s="391" t="n">
        <v>10215.7428800202</v>
      </c>
      <c r="J31" s="391" t="n">
        <v>20019.3332</v>
      </c>
      <c r="K31" s="391" t="n">
        <v>0</v>
      </c>
      <c r="L31" s="391" t="n">
        <v>0</v>
      </c>
      <c r="M31" s="391" t="n">
        <v>11.584089</v>
      </c>
      <c r="N31" s="391" t="n">
        <v>7.373289</v>
      </c>
      <c r="O31" s="391" t="n">
        <v>106.77538</v>
      </c>
      <c r="P31" s="391" t="n">
        <v>240</v>
      </c>
      <c r="Q31" s="391" t="n">
        <v>0</v>
      </c>
      <c r="R31" s="391" t="n">
        <v>2293.11003564</v>
      </c>
      <c r="S31" s="391" t="n">
        <v>27135.6163076454</v>
      </c>
      <c r="V31" s="392"/>
      <c r="X31" s="392"/>
    </row>
    <row r="32" s="369" customFormat="true" ht="19.5" hidden="false" customHeight="true" outlineLevel="0" collapsed="false">
      <c r="A32" s="395" t="s">
        <v>119</v>
      </c>
      <c r="B32" s="391" t="n">
        <v>3468.30917733732</v>
      </c>
      <c r="C32" s="391" t="n">
        <v>17133.3485695</v>
      </c>
      <c r="D32" s="391" t="n">
        <v>16133.1899695</v>
      </c>
      <c r="E32" s="391" t="n">
        <v>699.517</v>
      </c>
      <c r="F32" s="391" t="n">
        <v>699.517</v>
      </c>
      <c r="G32" s="391" t="n">
        <v>2000</v>
      </c>
      <c r="H32" s="391" t="n">
        <v>6155.9633726853</v>
      </c>
      <c r="I32" s="391" t="n">
        <v>7003.4334354673</v>
      </c>
      <c r="J32" s="391" t="n">
        <v>19175.2292</v>
      </c>
      <c r="K32" s="391" t="n">
        <v>0</v>
      </c>
      <c r="L32" s="391" t="n">
        <v>0</v>
      </c>
      <c r="M32" s="391" t="n">
        <v>0</v>
      </c>
      <c r="N32" s="391" t="n">
        <v>5.63493</v>
      </c>
      <c r="O32" s="391" t="n">
        <v>101.14802</v>
      </c>
      <c r="P32" s="391" t="n">
        <v>2723.5937158839</v>
      </c>
      <c r="Q32" s="391" t="n">
        <v>2473.03619906474</v>
      </c>
      <c r="R32" s="391" t="n">
        <v>2543.6663056619</v>
      </c>
      <c r="S32" s="391" t="n">
        <v>27288.3527029992</v>
      </c>
      <c r="V32" s="392"/>
      <c r="X32" s="392"/>
    </row>
    <row r="33" s="369" customFormat="true" ht="20.1" hidden="false" customHeight="true" outlineLevel="0" collapsed="false">
      <c r="A33" s="393" t="s">
        <v>7</v>
      </c>
      <c r="B33" s="401" t="n">
        <v>3468.30917733732</v>
      </c>
      <c r="C33" s="401" t="n">
        <v>19182.869471</v>
      </c>
      <c r="D33" s="401" t="n">
        <v>19982.996551</v>
      </c>
      <c r="E33" s="401" t="n">
        <v>699.517</v>
      </c>
      <c r="F33" s="401" t="n">
        <v>699.517</v>
      </c>
      <c r="G33" s="401" t="n">
        <v>1200</v>
      </c>
      <c r="H33" s="401" t="n">
        <v>11724.199491677</v>
      </c>
      <c r="I33" s="401" t="n">
        <v>10426.2779388783</v>
      </c>
      <c r="J33" s="401" t="n">
        <v>20202.2224</v>
      </c>
      <c r="K33" s="401" t="n">
        <v>0</v>
      </c>
      <c r="L33" s="401" t="n">
        <v>0</v>
      </c>
      <c r="M33" s="401" t="n">
        <v>1.75938</v>
      </c>
      <c r="N33" s="401" t="n">
        <v>9.901808</v>
      </c>
      <c r="O33" s="401" t="n">
        <v>94.46553</v>
      </c>
      <c r="P33" s="401" t="n">
        <v>300</v>
      </c>
      <c r="Q33" s="401" t="n">
        <v>0</v>
      </c>
      <c r="R33" s="401" t="n">
        <v>2843.6663056619</v>
      </c>
      <c r="S33" s="401" t="n">
        <v>27808.6634129992</v>
      </c>
      <c r="V33" s="392"/>
      <c r="X33" s="392"/>
    </row>
    <row r="34" s="369" customFormat="true" ht="20.1" hidden="false" customHeight="true" outlineLevel="0" collapsed="false">
      <c r="A34" s="393" t="s">
        <v>8</v>
      </c>
      <c r="B34" s="401" t="n">
        <v>3468.30917733732</v>
      </c>
      <c r="C34" s="401" t="n">
        <v>31351.6907565</v>
      </c>
      <c r="D34" s="401" t="n">
        <v>31151.5159765</v>
      </c>
      <c r="E34" s="401" t="n">
        <v>1199.172</v>
      </c>
      <c r="F34" s="401" t="n">
        <v>999.31</v>
      </c>
      <c r="G34" s="401" t="n">
        <v>1600</v>
      </c>
      <c r="H34" s="401" t="n">
        <v>11520.3595816352</v>
      </c>
      <c r="I34" s="401" t="n">
        <v>11923.164956783</v>
      </c>
      <c r="J34" s="401" t="n">
        <v>19797.7559</v>
      </c>
      <c r="K34" s="401" t="n">
        <v>6.9</v>
      </c>
      <c r="L34" s="401" t="n">
        <v>6.9</v>
      </c>
      <c r="M34" s="401" t="n">
        <v>20.789771</v>
      </c>
      <c r="N34" s="401" t="n">
        <v>49.732608</v>
      </c>
      <c r="O34" s="401" t="n">
        <v>83.21081</v>
      </c>
      <c r="P34" s="401" t="n">
        <v>240</v>
      </c>
      <c r="Q34" s="401" t="n">
        <v>0</v>
      </c>
      <c r="R34" s="401" t="n">
        <v>3083.6663056619</v>
      </c>
      <c r="S34" s="401" t="n">
        <v>28032.9421929992</v>
      </c>
      <c r="V34" s="392"/>
      <c r="X34" s="392"/>
    </row>
    <row r="35" s="369" customFormat="true" ht="19.5" hidden="false" customHeight="true" outlineLevel="0" collapsed="false">
      <c r="A35" s="395" t="s">
        <v>9</v>
      </c>
      <c r="B35" s="391" t="n">
        <v>3468.30917733732</v>
      </c>
      <c r="C35" s="391" t="n">
        <v>34151.1755555</v>
      </c>
      <c r="D35" s="391" t="n">
        <v>33801.2033805</v>
      </c>
      <c r="E35" s="391" t="n">
        <v>799.448</v>
      </c>
      <c r="F35" s="391" t="n">
        <v>1698.827</v>
      </c>
      <c r="G35" s="391" t="n">
        <v>2400</v>
      </c>
      <c r="H35" s="391" t="n">
        <v>6952.15638738552</v>
      </c>
      <c r="I35" s="391" t="n">
        <v>7999.7852482612</v>
      </c>
      <c r="J35" s="391" t="n">
        <v>18755.99088</v>
      </c>
      <c r="K35" s="391" t="n">
        <v>0.6</v>
      </c>
      <c r="L35" s="391" t="n">
        <v>0.6</v>
      </c>
      <c r="M35" s="391" t="n">
        <v>10.950853</v>
      </c>
      <c r="N35" s="391" t="n">
        <v>29.29828</v>
      </c>
      <c r="O35" s="391" t="n">
        <v>81.45226</v>
      </c>
      <c r="P35" s="391" t="n">
        <v>3579.20839927793</v>
      </c>
      <c r="Q35" s="391" t="n">
        <v>3264.22488400361</v>
      </c>
      <c r="R35" s="391" t="n">
        <v>3398.64959211154</v>
      </c>
      <c r="S35" s="391" t="n">
        <v>28104.4019094489</v>
      </c>
      <c r="V35" s="392"/>
      <c r="X35" s="392"/>
    </row>
    <row r="36" s="369" customFormat="true" ht="19.5" hidden="false" customHeight="true" outlineLevel="0" collapsed="false">
      <c r="A36" s="395" t="s">
        <v>487</v>
      </c>
      <c r="B36" s="391" t="n">
        <v>3468.30917733732</v>
      </c>
      <c r="C36" s="391" t="n">
        <v>42605.2483485</v>
      </c>
      <c r="D36" s="391" t="n">
        <v>43205.4707785</v>
      </c>
      <c r="E36" s="391" t="n">
        <v>3297.163</v>
      </c>
      <c r="F36" s="391" t="n">
        <v>2398.344</v>
      </c>
      <c r="G36" s="391" t="n">
        <v>2700</v>
      </c>
      <c r="H36" s="391" t="n">
        <v>10344.8771133019</v>
      </c>
      <c r="I36" s="391" t="n">
        <v>10123.1825849328</v>
      </c>
      <c r="J36" s="391" t="n">
        <v>18978.2716</v>
      </c>
      <c r="K36" s="391" t="n">
        <v>0</v>
      </c>
      <c r="L36" s="391" t="n">
        <v>0</v>
      </c>
      <c r="M36" s="391" t="n">
        <v>22.621498</v>
      </c>
      <c r="N36" s="391" t="n">
        <v>26.887334</v>
      </c>
      <c r="O36" s="391" t="n">
        <v>77.23174</v>
      </c>
      <c r="P36" s="391" t="n">
        <v>220</v>
      </c>
      <c r="Q36" s="391" t="n">
        <v>0</v>
      </c>
      <c r="R36" s="391" t="n">
        <v>3618.64959211154</v>
      </c>
      <c r="S36" s="391" t="n">
        <v>28842.4621094489</v>
      </c>
      <c r="V36" s="392"/>
      <c r="X36" s="392"/>
    </row>
    <row r="37" s="369" customFormat="true" ht="20.1" hidden="false" customHeight="true" outlineLevel="0" collapsed="false">
      <c r="A37" s="393" t="s">
        <v>488</v>
      </c>
      <c r="B37" s="401" t="n">
        <v>3468.30917733732</v>
      </c>
      <c r="C37" s="401" t="n">
        <v>34600.907232</v>
      </c>
      <c r="D37" s="401" t="n">
        <v>36300.501952</v>
      </c>
      <c r="E37" s="401" t="n">
        <v>1199.172</v>
      </c>
      <c r="F37" s="401" t="n">
        <v>1598.576</v>
      </c>
      <c r="G37" s="401" t="n">
        <v>0</v>
      </c>
      <c r="H37" s="401" t="n">
        <v>20582.7475937128</v>
      </c>
      <c r="I37" s="401" t="n">
        <v>21619.1431768124</v>
      </c>
      <c r="J37" s="401" t="n">
        <v>17909.0732</v>
      </c>
      <c r="K37" s="401" t="n">
        <v>0</v>
      </c>
      <c r="L37" s="401" t="n">
        <v>0</v>
      </c>
      <c r="M37" s="401" t="n">
        <v>0.354209</v>
      </c>
      <c r="N37" s="401" t="n">
        <v>0.354536</v>
      </c>
      <c r="O37" s="401" t="n">
        <v>77.23174</v>
      </c>
      <c r="P37" s="401" t="n">
        <v>0</v>
      </c>
      <c r="Q37" s="401" t="n">
        <v>1908.56334366</v>
      </c>
      <c r="R37" s="401" t="n">
        <v>1710.08624845154</v>
      </c>
      <c r="S37" s="401" t="n">
        <v>23164.7003657889</v>
      </c>
      <c r="V37" s="392"/>
      <c r="X37" s="392"/>
    </row>
    <row r="38" s="369" customFormat="true" ht="20.1" hidden="false" customHeight="true" outlineLevel="0" collapsed="false">
      <c r="A38" s="393" t="s">
        <v>489</v>
      </c>
      <c r="B38" s="401" t="n">
        <v>3284.62317879023</v>
      </c>
      <c r="C38" s="401" t="n">
        <v>5689.4336425</v>
      </c>
      <c r="D38" s="401" t="n">
        <v>6259.3883275</v>
      </c>
      <c r="E38" s="401" t="n">
        <v>0</v>
      </c>
      <c r="F38" s="401" t="n">
        <v>0</v>
      </c>
      <c r="G38" s="401" t="n">
        <v>0</v>
      </c>
      <c r="H38" s="401" t="n">
        <v>19159.9753869495</v>
      </c>
      <c r="I38" s="401" t="n">
        <v>22584.5190040305</v>
      </c>
      <c r="J38" s="401" t="n">
        <v>15117.47216</v>
      </c>
      <c r="K38" s="401" t="n">
        <v>1.2</v>
      </c>
      <c r="L38" s="401" t="n">
        <v>1.2</v>
      </c>
      <c r="M38" s="401" t="n">
        <v>0.709996</v>
      </c>
      <c r="N38" s="401" t="n">
        <v>0</v>
      </c>
      <c r="O38" s="401" t="n">
        <v>79.313824</v>
      </c>
      <c r="P38" s="401" t="n">
        <v>1719.33072651412</v>
      </c>
      <c r="Q38" s="401" t="n">
        <v>1711.25905361556</v>
      </c>
      <c r="R38" s="401" t="n">
        <v>1720.71241766891</v>
      </c>
      <c r="S38" s="401" t="n">
        <v>20202.1215804591</v>
      </c>
      <c r="V38" s="392"/>
      <c r="X38" s="392"/>
    </row>
    <row r="39" s="369" customFormat="true" ht="20.1" hidden="false" customHeight="true" outlineLevel="0" collapsed="false">
      <c r="A39" s="396" t="n">
        <v>2022</v>
      </c>
      <c r="B39" s="397"/>
      <c r="C39" s="398" t="n">
        <v>367706.577359</v>
      </c>
      <c r="D39" s="398" t="n">
        <v>367706.691791</v>
      </c>
      <c r="E39" s="398" t="n">
        <v>17425.40394755</v>
      </c>
      <c r="F39" s="398" t="n">
        <v>17453.7889073213</v>
      </c>
      <c r="G39" s="399"/>
      <c r="H39" s="398" t="n">
        <v>110949.559226932</v>
      </c>
      <c r="I39" s="398" t="n">
        <v>110486.228415277</v>
      </c>
      <c r="J39" s="396"/>
      <c r="K39" s="398" t="n">
        <v>11.7</v>
      </c>
      <c r="L39" s="398" t="n">
        <v>9</v>
      </c>
      <c r="M39" s="398" t="n">
        <v>28.711225</v>
      </c>
      <c r="N39" s="398" t="n">
        <v>85.21533508</v>
      </c>
      <c r="O39" s="400"/>
      <c r="P39" s="398" t="n">
        <v>10988.1101907896</v>
      </c>
      <c r="Q39" s="398" t="n">
        <v>10952.0283365603</v>
      </c>
      <c r="R39" s="400"/>
      <c r="S39" s="396"/>
      <c r="V39" s="392"/>
      <c r="X39" s="392"/>
    </row>
    <row r="40" s="369" customFormat="true" ht="20.1" hidden="false" customHeight="true" outlineLevel="0" collapsed="false">
      <c r="A40" s="395" t="s">
        <v>482</v>
      </c>
      <c r="B40" s="391" t="n">
        <v>3284.62317879023</v>
      </c>
      <c r="C40" s="391" t="n">
        <v>19468.105733</v>
      </c>
      <c r="D40" s="391" t="n">
        <v>19168.244015</v>
      </c>
      <c r="E40" s="391" t="n">
        <v>1099.241</v>
      </c>
      <c r="F40" s="391" t="n">
        <v>1099.241</v>
      </c>
      <c r="G40" s="391" t="n">
        <v>300</v>
      </c>
      <c r="H40" s="391" t="n">
        <v>13242.1707867292</v>
      </c>
      <c r="I40" s="391" t="n">
        <v>9022.0629873344</v>
      </c>
      <c r="J40" s="391" t="n">
        <v>19390.1132</v>
      </c>
      <c r="K40" s="391" t="n">
        <v>0</v>
      </c>
      <c r="L40" s="391" t="n">
        <v>0</v>
      </c>
      <c r="M40" s="391" t="n">
        <v>0.35546</v>
      </c>
      <c r="N40" s="391" t="n">
        <v>0.355422</v>
      </c>
      <c r="O40" s="391" t="n">
        <v>79.313824</v>
      </c>
      <c r="P40" s="391" t="n">
        <v>0</v>
      </c>
      <c r="Q40" s="391" t="n">
        <v>0</v>
      </c>
      <c r="R40" s="391" t="n">
        <v>1720.71241766891</v>
      </c>
      <c r="S40" s="391" t="n">
        <v>24774.7626204591</v>
      </c>
      <c r="V40" s="392"/>
      <c r="X40" s="392"/>
    </row>
    <row r="41" s="369" customFormat="true" ht="20.1" hidden="false" customHeight="true" outlineLevel="0" collapsed="false">
      <c r="A41" s="395" t="s">
        <v>483</v>
      </c>
      <c r="B41" s="391" t="n">
        <v>3284.62317879023</v>
      </c>
      <c r="C41" s="391" t="n">
        <v>17277.375233</v>
      </c>
      <c r="D41" s="391" t="n">
        <v>17177.383183</v>
      </c>
      <c r="E41" s="391" t="n">
        <v>399.724</v>
      </c>
      <c r="F41" s="391" t="n">
        <v>399.724</v>
      </c>
      <c r="G41" s="391" t="n">
        <v>400</v>
      </c>
      <c r="H41" s="391" t="n">
        <v>7960.761879125</v>
      </c>
      <c r="I41" s="391" t="n">
        <v>8673.578291755</v>
      </c>
      <c r="J41" s="391" t="n">
        <v>18683.38752</v>
      </c>
      <c r="K41" s="391" t="n">
        <v>10.2</v>
      </c>
      <c r="L41" s="391" t="n">
        <v>6.6</v>
      </c>
      <c r="M41" s="391" t="n">
        <v>0</v>
      </c>
      <c r="N41" s="391" t="n">
        <v>0</v>
      </c>
      <c r="O41" s="391" t="n">
        <v>82.813824</v>
      </c>
      <c r="P41" s="391" t="n">
        <v>0</v>
      </c>
      <c r="Q41" s="391" t="n">
        <v>0</v>
      </c>
      <c r="R41" s="391" t="n">
        <v>1720.71241766891</v>
      </c>
      <c r="S41" s="391" t="n">
        <v>24171.5369404591</v>
      </c>
      <c r="V41" s="392"/>
      <c r="X41" s="392"/>
    </row>
    <row r="42" s="369" customFormat="true" ht="20.1" hidden="false" customHeight="true" outlineLevel="0" collapsed="false">
      <c r="A42" s="393" t="s">
        <v>484</v>
      </c>
      <c r="B42" s="401" t="n">
        <v>3284.62317879023</v>
      </c>
      <c r="C42" s="401" t="n">
        <v>4669.565175</v>
      </c>
      <c r="D42" s="401" t="n">
        <v>5069.533375</v>
      </c>
      <c r="E42" s="401" t="n">
        <v>0</v>
      </c>
      <c r="F42" s="401" t="n">
        <v>0</v>
      </c>
      <c r="G42" s="401" t="n">
        <v>0</v>
      </c>
      <c r="H42" s="401" t="n">
        <v>12137.3715290009</v>
      </c>
      <c r="I42" s="401" t="n">
        <v>10989.9288922792</v>
      </c>
      <c r="J42" s="401" t="n">
        <v>19842.13064</v>
      </c>
      <c r="K42" s="401" t="n">
        <v>0</v>
      </c>
      <c r="L42" s="401" t="n">
        <v>0</v>
      </c>
      <c r="M42" s="401" t="n">
        <v>1.784065</v>
      </c>
      <c r="N42" s="401" t="n">
        <v>0.356948</v>
      </c>
      <c r="O42" s="401" t="n">
        <v>84.2488</v>
      </c>
      <c r="P42" s="401" t="n">
        <v>1908.4706407396</v>
      </c>
      <c r="Q42" s="401" t="n">
        <v>1727.818495698</v>
      </c>
      <c r="R42" s="401" t="n">
        <v>1909.22064254968</v>
      </c>
      <c r="S42" s="401" t="n">
        <v>25120.2232613399</v>
      </c>
      <c r="V42" s="392"/>
      <c r="X42" s="392"/>
    </row>
    <row r="43" s="369" customFormat="true" ht="20.1" hidden="false" customHeight="true" outlineLevel="0" collapsed="false">
      <c r="A43" s="393" t="s">
        <v>485</v>
      </c>
      <c r="B43" s="401" t="n">
        <v>3284.62317879023</v>
      </c>
      <c r="C43" s="401" t="n">
        <v>2749.581876</v>
      </c>
      <c r="D43" s="401" t="n">
        <v>2749.581876</v>
      </c>
      <c r="E43" s="401" t="n">
        <v>109.8361</v>
      </c>
      <c r="F43" s="401" t="n">
        <v>109.8361</v>
      </c>
      <c r="G43" s="401" t="n">
        <v>0</v>
      </c>
      <c r="H43" s="401" t="n">
        <v>10773.1636461496</v>
      </c>
      <c r="I43" s="401" t="n">
        <v>9514.2265009471</v>
      </c>
      <c r="J43" s="401" t="n">
        <v>21119.25928</v>
      </c>
      <c r="K43" s="401" t="n">
        <v>0.3</v>
      </c>
      <c r="L43" s="401" t="n">
        <v>0.3</v>
      </c>
      <c r="M43" s="401" t="n">
        <v>0.714322</v>
      </c>
      <c r="N43" s="401" t="n">
        <v>0.356968</v>
      </c>
      <c r="O43" s="401" t="n">
        <v>73.845224</v>
      </c>
      <c r="P43" s="401" t="n">
        <v>180</v>
      </c>
      <c r="Q43" s="401" t="n">
        <v>0</v>
      </c>
      <c r="R43" s="401" t="n">
        <v>2089.22064254968</v>
      </c>
      <c r="S43" s="401" t="n">
        <v>26566.9483253399</v>
      </c>
      <c r="V43" s="392"/>
      <c r="X43" s="392"/>
    </row>
    <row r="44" s="369" customFormat="true" ht="17.25" hidden="false" customHeight="true" outlineLevel="0" collapsed="false">
      <c r="A44" s="395" t="s">
        <v>486</v>
      </c>
      <c r="B44" s="391" t="n">
        <v>3284.62317879023</v>
      </c>
      <c r="C44" s="391" t="n">
        <v>2039.734794</v>
      </c>
      <c r="D44" s="391" t="n">
        <v>2039.734794</v>
      </c>
      <c r="E44" s="391" t="n">
        <v>0</v>
      </c>
      <c r="F44" s="391" t="n">
        <v>0</v>
      </c>
      <c r="G44" s="391" t="n">
        <v>0</v>
      </c>
      <c r="H44" s="391" t="n">
        <v>7245.9466176328</v>
      </c>
      <c r="I44" s="391" t="n">
        <v>6892.5246654226</v>
      </c>
      <c r="J44" s="391" t="n">
        <v>21486.97188</v>
      </c>
      <c r="K44" s="391" t="n">
        <v>0</v>
      </c>
      <c r="L44" s="391" t="n">
        <v>0.3</v>
      </c>
      <c r="M44" s="391" t="n">
        <v>12.168998</v>
      </c>
      <c r="N44" s="391" t="n">
        <v>0.357704</v>
      </c>
      <c r="O44" s="391" t="n">
        <v>85.983776</v>
      </c>
      <c r="P44" s="391" t="n">
        <v>240</v>
      </c>
      <c r="Q44" s="391" t="n">
        <v>0</v>
      </c>
      <c r="R44" s="391" t="n">
        <v>2329.22064254968</v>
      </c>
      <c r="S44" s="391" t="n">
        <v>27186.7994773399</v>
      </c>
      <c r="V44" s="392"/>
      <c r="X44" s="392"/>
    </row>
    <row r="45" s="369" customFormat="true" ht="17.25" hidden="false" customHeight="true" outlineLevel="0" collapsed="false">
      <c r="A45" s="395" t="s">
        <v>119</v>
      </c>
      <c r="B45" s="391" t="n">
        <v>3031.57296895147</v>
      </c>
      <c r="C45" s="391" t="n">
        <v>14567.905123</v>
      </c>
      <c r="D45" s="391" t="n">
        <v>12568.147323</v>
      </c>
      <c r="E45" s="391" t="n">
        <v>0</v>
      </c>
      <c r="F45" s="391" t="n">
        <v>0</v>
      </c>
      <c r="G45" s="391" t="n">
        <v>2000</v>
      </c>
      <c r="H45" s="391" t="n">
        <v>6315.735133052</v>
      </c>
      <c r="I45" s="391" t="n">
        <v>8733.821770879</v>
      </c>
      <c r="J45" s="391" t="n">
        <v>19067.2436</v>
      </c>
      <c r="K45" s="391" t="n">
        <v>0</v>
      </c>
      <c r="L45" s="391" t="n">
        <v>0</v>
      </c>
      <c r="M45" s="391" t="n">
        <v>0</v>
      </c>
      <c r="N45" s="391" t="n">
        <v>0</v>
      </c>
      <c r="O45" s="391" t="n">
        <v>85.983776</v>
      </c>
      <c r="P45" s="391" t="n">
        <v>2760.28097161958</v>
      </c>
      <c r="Q45" s="391" t="n">
        <v>2449.1109035743</v>
      </c>
      <c r="R45" s="391" t="n">
        <v>2640.39077345558</v>
      </c>
      <c r="S45" s="391" t="n">
        <v>26825.1911184071</v>
      </c>
      <c r="V45" s="392"/>
      <c r="X45" s="392"/>
    </row>
    <row r="46" s="369" customFormat="true" ht="20.1" hidden="false" customHeight="true" outlineLevel="0" collapsed="false">
      <c r="A46" s="393" t="s">
        <v>7</v>
      </c>
      <c r="B46" s="401" t="n">
        <v>3031.57296895147</v>
      </c>
      <c r="C46" s="401" t="n">
        <v>40292.098391</v>
      </c>
      <c r="D46" s="401" t="n">
        <v>39713.105427</v>
      </c>
      <c r="E46" s="401" t="n">
        <v>2209.07616</v>
      </c>
      <c r="F46" s="401" t="n">
        <v>1337.8692</v>
      </c>
      <c r="G46" s="401" t="n">
        <v>3453</v>
      </c>
      <c r="H46" s="401" t="n">
        <v>9962.7400693878</v>
      </c>
      <c r="I46" s="401" t="n">
        <v>9493.2333951688</v>
      </c>
      <c r="J46" s="401" t="n">
        <v>19533.6108</v>
      </c>
      <c r="K46" s="401" t="n">
        <v>0</v>
      </c>
      <c r="L46" s="401" t="n">
        <v>0</v>
      </c>
      <c r="M46" s="401" t="n">
        <v>1.79412</v>
      </c>
      <c r="N46" s="401" t="n">
        <v>22.991404</v>
      </c>
      <c r="O46" s="401" t="n">
        <v>64.81788</v>
      </c>
      <c r="P46" s="401" t="n">
        <v>240</v>
      </c>
      <c r="Q46" s="401" t="n">
        <v>0</v>
      </c>
      <c r="R46" s="401" t="n">
        <v>2880.39077345558</v>
      </c>
      <c r="S46" s="401" t="n">
        <v>28963.3924224071</v>
      </c>
      <c r="T46" s="402"/>
      <c r="U46" s="403"/>
      <c r="V46" s="403"/>
      <c r="X46" s="392"/>
    </row>
    <row r="47" s="369" customFormat="true" ht="20.1" hidden="false" customHeight="true" outlineLevel="0" collapsed="false">
      <c r="A47" s="393" t="s">
        <v>8</v>
      </c>
      <c r="B47" s="401" t="n">
        <v>3031.57296895147</v>
      </c>
      <c r="C47" s="401" t="n">
        <v>56699.41682</v>
      </c>
      <c r="D47" s="401" t="n">
        <v>55078.734584</v>
      </c>
      <c r="E47" s="401" t="n">
        <v>1730.59547843</v>
      </c>
      <c r="F47" s="401" t="n">
        <v>1904.6056</v>
      </c>
      <c r="G47" s="401" t="n">
        <v>4900</v>
      </c>
      <c r="H47" s="401" t="n">
        <v>11885.4784619157</v>
      </c>
      <c r="I47" s="401" t="n">
        <v>11377.9545045034</v>
      </c>
      <c r="J47" s="401" t="n">
        <v>20053.7896</v>
      </c>
      <c r="K47" s="401" t="n">
        <v>0</v>
      </c>
      <c r="L47" s="401" t="n">
        <v>0</v>
      </c>
      <c r="M47" s="401" t="n">
        <v>0</v>
      </c>
      <c r="N47" s="401" t="n">
        <v>0</v>
      </c>
      <c r="O47" s="401" t="n">
        <v>64.81788</v>
      </c>
      <c r="P47" s="401" t="n">
        <v>240</v>
      </c>
      <c r="Q47" s="401" t="n">
        <v>0</v>
      </c>
      <c r="R47" s="401" t="n">
        <v>3120.39077345558</v>
      </c>
      <c r="S47" s="401" t="n">
        <v>31170.5712224071</v>
      </c>
      <c r="T47" s="402"/>
      <c r="U47" s="403"/>
      <c r="V47" s="403"/>
      <c r="X47" s="392"/>
    </row>
    <row r="48" s="369" customFormat="true" ht="19.5" hidden="false" customHeight="true" outlineLevel="0" collapsed="false">
      <c r="A48" s="395" t="s">
        <v>9</v>
      </c>
      <c r="B48" s="391" t="n">
        <v>3031.57296895147</v>
      </c>
      <c r="C48" s="391" t="n">
        <v>50659.101184</v>
      </c>
      <c r="D48" s="391" t="n">
        <v>52559.561134</v>
      </c>
      <c r="E48" s="391" t="n">
        <v>1654.3154146</v>
      </c>
      <c r="F48" s="391" t="n">
        <v>967.83845</v>
      </c>
      <c r="G48" s="391" t="n">
        <v>3690</v>
      </c>
      <c r="H48" s="391" t="n">
        <v>7039.139060703</v>
      </c>
      <c r="I48" s="391" t="n">
        <v>9246.8782920621</v>
      </c>
      <c r="J48" s="391" t="n">
        <v>17863.65748</v>
      </c>
      <c r="K48" s="391" t="n">
        <v>0</v>
      </c>
      <c r="L48" s="391" t="n">
        <v>0.6</v>
      </c>
      <c r="M48" s="391" t="n">
        <v>10.80885</v>
      </c>
      <c r="N48" s="391" t="n">
        <v>33.869143</v>
      </c>
      <c r="O48" s="391" t="n">
        <v>41.258264</v>
      </c>
      <c r="P48" s="391" t="n">
        <v>3501.7511476704</v>
      </c>
      <c r="Q48" s="391" t="n">
        <v>3240.961610068</v>
      </c>
      <c r="R48" s="391" t="n">
        <v>3381.17915535584</v>
      </c>
      <c r="S48" s="391" t="n">
        <v>28007.6678683073</v>
      </c>
      <c r="V48" s="392"/>
      <c r="X48" s="392"/>
    </row>
    <row r="49" s="369" customFormat="true" ht="19.5" hidden="false" customHeight="true" outlineLevel="0" collapsed="false">
      <c r="A49" s="395" t="s">
        <v>487</v>
      </c>
      <c r="B49" s="391" t="n">
        <v>3031.57296895147</v>
      </c>
      <c r="C49" s="391" t="n">
        <v>53129.668269</v>
      </c>
      <c r="D49" s="391" t="n">
        <v>51729.192249</v>
      </c>
      <c r="E49" s="391" t="n">
        <v>3812.48449452</v>
      </c>
      <c r="F49" s="391" t="n">
        <v>2709.94505698</v>
      </c>
      <c r="G49" s="391" t="n">
        <v>6201.86</v>
      </c>
      <c r="H49" s="391" t="n">
        <v>8177.4858846764</v>
      </c>
      <c r="I49" s="391" t="n">
        <v>9000.72826005506</v>
      </c>
      <c r="J49" s="391" t="n">
        <v>17099.53276</v>
      </c>
      <c r="K49" s="391" t="n">
        <v>0</v>
      </c>
      <c r="L49" s="391" t="n">
        <v>0</v>
      </c>
      <c r="M49" s="391" t="n">
        <v>0</v>
      </c>
      <c r="N49" s="391" t="n">
        <v>0.360647</v>
      </c>
      <c r="O49" s="391" t="n">
        <v>40.89952</v>
      </c>
      <c r="P49" s="391" t="n">
        <v>280</v>
      </c>
      <c r="Q49" s="391" t="n">
        <v>0</v>
      </c>
      <c r="R49" s="391" t="n">
        <v>3661.17915535584</v>
      </c>
      <c r="S49" s="391" t="n">
        <v>30035.0444043073</v>
      </c>
      <c r="V49" s="392"/>
      <c r="X49" s="392"/>
    </row>
    <row r="50" s="369" customFormat="true" ht="20.1" hidden="false" customHeight="true" outlineLevel="0" collapsed="false">
      <c r="A50" s="393" t="s">
        <v>488</v>
      </c>
      <c r="B50" s="401" t="n">
        <v>3031.57296895147</v>
      </c>
      <c r="C50" s="401" t="n">
        <v>73213.305086</v>
      </c>
      <c r="D50" s="401" t="n">
        <v>73413.323956</v>
      </c>
      <c r="E50" s="401" t="n">
        <v>4013.0793</v>
      </c>
      <c r="F50" s="401" t="n">
        <v>5485.87609582673</v>
      </c>
      <c r="G50" s="401" t="n">
        <v>4519.88</v>
      </c>
      <c r="H50" s="401" t="n">
        <v>7190.382987146</v>
      </c>
      <c r="I50" s="401" t="n">
        <v>9097.3050554523</v>
      </c>
      <c r="J50" s="401" t="n">
        <v>15027.78616</v>
      </c>
      <c r="K50" s="401" t="n">
        <v>0</v>
      </c>
      <c r="L50" s="401" t="n">
        <v>0</v>
      </c>
      <c r="M50" s="401" t="n">
        <v>0.361254</v>
      </c>
      <c r="N50" s="401" t="n">
        <v>0.361195</v>
      </c>
      <c r="O50" s="401" t="n">
        <v>40.89952</v>
      </c>
      <c r="P50" s="401" t="n">
        <v>0</v>
      </c>
      <c r="Q50" s="401" t="n">
        <v>1911.06450122</v>
      </c>
      <c r="R50" s="401" t="n">
        <v>1750.11465413584</v>
      </c>
      <c r="S50" s="401" t="n">
        <v>24370.2533030873</v>
      </c>
      <c r="T50" s="402"/>
      <c r="U50" s="403"/>
      <c r="V50" s="403"/>
      <c r="X50" s="392"/>
    </row>
    <row r="51" s="369" customFormat="true" ht="19.5" hidden="false" customHeight="true" outlineLevel="0" collapsed="false">
      <c r="A51" s="393" t="s">
        <v>489</v>
      </c>
      <c r="B51" s="401" t="n">
        <v>2822.42221666086</v>
      </c>
      <c r="C51" s="401" t="n">
        <v>32940.719675</v>
      </c>
      <c r="D51" s="401" t="n">
        <v>36440.149875</v>
      </c>
      <c r="E51" s="401" t="n">
        <v>2397.052</v>
      </c>
      <c r="F51" s="401" t="n">
        <v>3438.85340451457</v>
      </c>
      <c r="G51" s="401" t="n">
        <v>0</v>
      </c>
      <c r="H51" s="401" t="n">
        <v>9019.1831714135</v>
      </c>
      <c r="I51" s="401" t="n">
        <v>8443.985799418</v>
      </c>
      <c r="J51" s="401" t="n">
        <v>15870.1426</v>
      </c>
      <c r="K51" s="401" t="n">
        <v>1.2</v>
      </c>
      <c r="L51" s="401" t="n">
        <v>1.2</v>
      </c>
      <c r="M51" s="401" t="n">
        <v>0.724156</v>
      </c>
      <c r="N51" s="401" t="n">
        <v>26.20590408</v>
      </c>
      <c r="O51" s="401" t="n">
        <v>27.79854</v>
      </c>
      <c r="P51" s="401" t="n">
        <v>1637.60743076</v>
      </c>
      <c r="Q51" s="401" t="n">
        <v>1623.072826</v>
      </c>
      <c r="R51" s="401" t="n">
        <v>1766.71427199967</v>
      </c>
      <c r="S51" s="401" t="n">
        <v>20487.0776286605</v>
      </c>
      <c r="T51" s="402"/>
      <c r="U51" s="402"/>
      <c r="V51" s="404"/>
      <c r="X51" s="392"/>
    </row>
    <row r="52" s="369" customFormat="true" ht="20.1" hidden="false" customHeight="true" outlineLevel="0" collapsed="false">
      <c r="A52" s="396" t="n">
        <v>2023</v>
      </c>
      <c r="B52" s="397"/>
      <c r="C52" s="398" t="n">
        <v>173091.910553</v>
      </c>
      <c r="D52" s="398" t="n">
        <v>172392.034173</v>
      </c>
      <c r="E52" s="398" t="n">
        <v>38277.3929918683</v>
      </c>
      <c r="F52" s="398" t="n">
        <v>21456.96684124</v>
      </c>
      <c r="G52" s="405"/>
      <c r="H52" s="398" t="n">
        <v>54145.28443038</v>
      </c>
      <c r="I52" s="398" t="n">
        <v>56960.4847194058</v>
      </c>
      <c r="J52" s="396"/>
      <c r="K52" s="398" t="n">
        <v>0</v>
      </c>
      <c r="L52" s="398" t="n">
        <v>10.5</v>
      </c>
      <c r="M52" s="398" t="n">
        <v>10.204689</v>
      </c>
      <c r="N52" s="398" t="n">
        <v>6.909174</v>
      </c>
      <c r="O52" s="398"/>
      <c r="P52" s="398" t="n">
        <v>6543.2534612052</v>
      </c>
      <c r="Q52" s="398" t="n">
        <v>4874.1479697288</v>
      </c>
      <c r="R52" s="400"/>
      <c r="S52" s="396"/>
      <c r="V52" s="392"/>
      <c r="X52" s="392"/>
    </row>
    <row r="53" s="369" customFormat="true" ht="19.5" hidden="false" customHeight="true" outlineLevel="0" collapsed="false">
      <c r="A53" s="395" t="s">
        <v>482</v>
      </c>
      <c r="B53" s="391" t="n">
        <v>2822.42221666086</v>
      </c>
      <c r="C53" s="391" t="n">
        <v>29958.472331</v>
      </c>
      <c r="D53" s="391" t="n">
        <v>27858.843191</v>
      </c>
      <c r="E53" s="391" t="n">
        <v>3746.10404893</v>
      </c>
      <c r="F53" s="391" t="n">
        <v>1967.21348</v>
      </c>
      <c r="G53" s="391" t="n">
        <v>3894</v>
      </c>
      <c r="H53" s="391" t="n">
        <v>7685.99556588</v>
      </c>
      <c r="I53" s="391" t="n">
        <v>5219.678270053</v>
      </c>
      <c r="J53" s="391" t="n">
        <v>18406.45012</v>
      </c>
      <c r="K53" s="391" t="n">
        <v>0</v>
      </c>
      <c r="L53" s="391" t="n">
        <v>0</v>
      </c>
      <c r="M53" s="391" t="n">
        <v>0.362491</v>
      </c>
      <c r="N53" s="391" t="n">
        <v>0.362491</v>
      </c>
      <c r="O53" s="391" t="n">
        <v>27.79854</v>
      </c>
      <c r="P53" s="391" t="n">
        <v>0</v>
      </c>
      <c r="Q53" s="391" t="n">
        <v>0</v>
      </c>
      <c r="R53" s="391" t="n">
        <v>1766.71427199967</v>
      </c>
      <c r="S53" s="391" t="n">
        <v>26917.3851486605</v>
      </c>
      <c r="T53" s="406" t="s">
        <v>549</v>
      </c>
      <c r="U53" s="369" t="s">
        <v>550</v>
      </c>
      <c r="V53" s="407" t="s">
        <v>551</v>
      </c>
      <c r="W53" s="408" t="s">
        <v>552</v>
      </c>
      <c r="X53" s="392" t="s">
        <v>553</v>
      </c>
    </row>
    <row r="54" s="369" customFormat="true" ht="19.5" hidden="false" customHeight="true" outlineLevel="0" collapsed="false">
      <c r="A54" s="395" t="s">
        <v>483</v>
      </c>
      <c r="B54" s="391" t="n">
        <v>2822.42221666086</v>
      </c>
      <c r="C54" s="391" t="n">
        <v>24744.21675</v>
      </c>
      <c r="D54" s="391" t="n">
        <v>25494.0843</v>
      </c>
      <c r="E54" s="391" t="n">
        <v>7501.40328207828</v>
      </c>
      <c r="F54" s="391" t="n">
        <v>2860.83385</v>
      </c>
      <c r="G54" s="391" t="n">
        <v>7942.75</v>
      </c>
      <c r="H54" s="391" t="n">
        <v>7842.4175443242</v>
      </c>
      <c r="I54" s="391" t="n">
        <v>6600.8101355806</v>
      </c>
      <c r="J54" s="391" t="n">
        <v>19670.95976</v>
      </c>
      <c r="K54" s="391" t="n">
        <v>0</v>
      </c>
      <c r="L54" s="391" t="n">
        <v>10.2</v>
      </c>
      <c r="M54" s="391" t="n">
        <v>0</v>
      </c>
      <c r="N54" s="391" t="n">
        <v>0</v>
      </c>
      <c r="O54" s="391" t="n">
        <v>17.59854</v>
      </c>
      <c r="P54" s="391" t="n">
        <v>120</v>
      </c>
      <c r="Q54" s="391" t="n">
        <v>0</v>
      </c>
      <c r="R54" s="391" t="n">
        <v>1886.71427199967</v>
      </c>
      <c r="S54" s="391" t="n">
        <v>32340.4447886605</v>
      </c>
      <c r="T54" s="406"/>
      <c r="V54" s="407"/>
      <c r="W54" s="408"/>
      <c r="X54" s="392"/>
    </row>
    <row r="55" s="369" customFormat="true" ht="19.5" hidden="false" customHeight="true" outlineLevel="0" collapsed="false">
      <c r="A55" s="393" t="s">
        <v>484</v>
      </c>
      <c r="B55" s="401" t="n">
        <v>2822.42221666086</v>
      </c>
      <c r="C55" s="401" t="n">
        <v>10652.1384745</v>
      </c>
      <c r="D55" s="401" t="n">
        <v>10502.6946145</v>
      </c>
      <c r="E55" s="401" t="n">
        <v>3244.32837617</v>
      </c>
      <c r="F55" s="401" t="n">
        <v>3264.04384155531</v>
      </c>
      <c r="G55" s="401" t="n">
        <v>8112.82</v>
      </c>
      <c r="H55" s="401" t="n">
        <v>10518.7167088728</v>
      </c>
      <c r="I55" s="401" t="n">
        <v>11213.015331616</v>
      </c>
      <c r="J55" s="401" t="n">
        <v>18996.79756</v>
      </c>
      <c r="K55" s="401" t="n">
        <v>0</v>
      </c>
      <c r="L55" s="401" t="n">
        <v>0.3</v>
      </c>
      <c r="M55" s="401" t="n">
        <v>0</v>
      </c>
      <c r="N55" s="401" t="n">
        <v>3.63369</v>
      </c>
      <c r="O55" s="401" t="n">
        <v>13.65442</v>
      </c>
      <c r="P55" s="401" t="n">
        <v>2386.9073221452</v>
      </c>
      <c r="Q55" s="401" t="n">
        <v>2067.2823152388</v>
      </c>
      <c r="R55" s="401" t="n">
        <v>2206.9073221452</v>
      </c>
      <c r="S55" s="401" t="n">
        <v>32152.6015188061</v>
      </c>
      <c r="T55" s="402"/>
      <c r="U55" s="402"/>
      <c r="V55" s="404"/>
      <c r="X55" s="392"/>
    </row>
    <row r="56" s="369" customFormat="true" ht="19.5" hidden="false" customHeight="true" outlineLevel="0" collapsed="false">
      <c r="A56" s="393" t="s">
        <v>485</v>
      </c>
      <c r="B56" s="401" t="n">
        <v>2822.42221666086</v>
      </c>
      <c r="C56" s="401" t="n">
        <v>10316.853614</v>
      </c>
      <c r="D56" s="401" t="n">
        <v>10217.188984</v>
      </c>
      <c r="E56" s="401" t="n">
        <v>2656.91919972</v>
      </c>
      <c r="F56" s="401" t="n">
        <v>1570.23440742</v>
      </c>
      <c r="G56" s="401" t="n">
        <v>9317.36275129</v>
      </c>
      <c r="H56" s="401" t="n">
        <v>6479.5294765868</v>
      </c>
      <c r="I56" s="401" t="n">
        <v>9975.0482323466</v>
      </c>
      <c r="J56" s="401" t="n">
        <v>15454.71292</v>
      </c>
      <c r="K56" s="401" t="n">
        <v>0</v>
      </c>
      <c r="L56" s="401" t="n">
        <v>0</v>
      </c>
      <c r="M56" s="401" t="n">
        <v>0.727254</v>
      </c>
      <c r="N56" s="401" t="n">
        <v>0.727154</v>
      </c>
      <c r="O56" s="401" t="n">
        <v>13.65442</v>
      </c>
      <c r="P56" s="401" t="n">
        <v>180</v>
      </c>
      <c r="Q56" s="401" t="n">
        <v>0</v>
      </c>
      <c r="R56" s="401" t="n">
        <v>2386.9073431452</v>
      </c>
      <c r="S56" s="401" t="n">
        <v>29995.0596510961</v>
      </c>
      <c r="T56" s="402"/>
      <c r="U56" s="402"/>
      <c r="V56" s="404"/>
      <c r="X56" s="392"/>
    </row>
    <row r="57" s="369" customFormat="true" ht="21.75" hidden="false" customHeight="true" outlineLevel="0" collapsed="false">
      <c r="A57" s="395" t="s">
        <v>486</v>
      </c>
      <c r="B57" s="391" t="n">
        <v>10951.18275129</v>
      </c>
      <c r="C57" s="391" t="n">
        <v>35565.7141975</v>
      </c>
      <c r="D57" s="391" t="n">
        <v>35664.8491775</v>
      </c>
      <c r="E57" s="391" t="n">
        <v>4427.39736499</v>
      </c>
      <c r="F57" s="391" t="n">
        <v>2755.84936875227</v>
      </c>
      <c r="G57" s="391" t="n">
        <v>10951.18275129</v>
      </c>
      <c r="H57" s="391" t="n">
        <v>4569.486408727</v>
      </c>
      <c r="I57" s="391" t="n">
        <v>3660.62089646128</v>
      </c>
      <c r="J57" s="391" t="n">
        <v>16377.404104</v>
      </c>
      <c r="K57" s="391" t="n">
        <v>0</v>
      </c>
      <c r="L57" s="391" t="n">
        <v>0</v>
      </c>
      <c r="M57" s="391" t="n">
        <v>0.363904</v>
      </c>
      <c r="N57" s="391" t="n">
        <v>0.363855</v>
      </c>
      <c r="O57" s="391" t="n">
        <v>13.65442</v>
      </c>
      <c r="P57" s="391" t="n">
        <v>240</v>
      </c>
      <c r="Q57" s="391" t="n">
        <v>0</v>
      </c>
      <c r="R57" s="391" t="n">
        <v>2626.9073431452</v>
      </c>
      <c r="S57" s="391" t="n">
        <v>40920.3313697252</v>
      </c>
      <c r="T57" s="402"/>
      <c r="U57" s="402"/>
      <c r="V57" s="404"/>
      <c r="X57" s="392"/>
    </row>
    <row r="58" s="369" customFormat="true" ht="21.75" hidden="false" customHeight="true" outlineLevel="0" collapsed="false">
      <c r="A58" s="395" t="s">
        <v>119</v>
      </c>
      <c r="B58" s="391" t="n">
        <v>2565.37392298136</v>
      </c>
      <c r="C58" s="391" t="n">
        <v>31261.924805</v>
      </c>
      <c r="D58" s="391" t="n">
        <v>31562.295545</v>
      </c>
      <c r="E58" s="391" t="n">
        <v>3387.75648529</v>
      </c>
      <c r="F58" s="391" t="n">
        <v>2435.72808630242</v>
      </c>
      <c r="G58" s="391" t="n">
        <v>11660.75</v>
      </c>
      <c r="H58" s="391" t="n">
        <v>7969.016064466</v>
      </c>
      <c r="I58" s="391" t="n">
        <v>7848.500535292</v>
      </c>
      <c r="J58" s="391" t="n">
        <v>16547.94892</v>
      </c>
      <c r="K58" s="391" t="n">
        <v>0</v>
      </c>
      <c r="L58" s="391" t="n">
        <v>0</v>
      </c>
      <c r="M58" s="391" t="n">
        <v>0</v>
      </c>
      <c r="N58" s="391" t="n">
        <v>1.457564</v>
      </c>
      <c r="O58" s="391" t="n">
        <v>12.561184</v>
      </c>
      <c r="P58" s="391" t="n">
        <v>3136.34613906</v>
      </c>
      <c r="Q58" s="391" t="n">
        <v>2806.86565449</v>
      </c>
      <c r="R58" s="391" t="n">
        <v>2956.38742872</v>
      </c>
      <c r="S58" s="391" t="n">
        <v>33743.0214557014</v>
      </c>
      <c r="T58" s="402"/>
      <c r="U58" s="402"/>
      <c r="V58" s="404"/>
      <c r="X58" s="392"/>
    </row>
    <row r="59" s="369" customFormat="true" ht="19.5" hidden="false" customHeight="true" outlineLevel="0" collapsed="false">
      <c r="A59" s="393" t="s">
        <v>7</v>
      </c>
      <c r="B59" s="401" t="n">
        <v>2565.37392298136</v>
      </c>
      <c r="C59" s="401" t="n">
        <v>20205.30452</v>
      </c>
      <c r="D59" s="401" t="n">
        <v>21404.66888</v>
      </c>
      <c r="E59" s="401" t="n">
        <v>5035.24981361</v>
      </c>
      <c r="F59" s="401" t="n">
        <v>1753.44095973</v>
      </c>
      <c r="G59" s="401" t="n">
        <v>13981.64</v>
      </c>
      <c r="H59" s="401" t="n">
        <v>5306.06705246517</v>
      </c>
      <c r="I59" s="401" t="n">
        <v>4326.58330811733</v>
      </c>
      <c r="J59" s="401" t="n">
        <v>17528.2172</v>
      </c>
      <c r="K59" s="401" t="n">
        <v>0</v>
      </c>
      <c r="L59" s="401" t="n">
        <v>0</v>
      </c>
      <c r="M59" s="401" t="n">
        <v>5.10306</v>
      </c>
      <c r="N59" s="401" t="n">
        <v>0.36442</v>
      </c>
      <c r="O59" s="401" t="n">
        <v>17.5171872</v>
      </c>
      <c r="P59" s="401" t="n">
        <v>240</v>
      </c>
      <c r="Q59" s="401" t="n">
        <v>0</v>
      </c>
      <c r="R59" s="401" t="n">
        <v>3196.38742872</v>
      </c>
      <c r="S59" s="401" t="n">
        <v>37289.1357389014</v>
      </c>
      <c r="T59" s="402"/>
      <c r="U59" s="402"/>
      <c r="V59" s="404"/>
      <c r="X59" s="392"/>
    </row>
    <row r="60" s="369" customFormat="true" ht="19.5" hidden="false" customHeight="true" outlineLevel="0" collapsed="false">
      <c r="A60" s="393" t="s">
        <v>8</v>
      </c>
      <c r="B60" s="401" t="n">
        <v>2565.37392298136</v>
      </c>
      <c r="C60" s="401" t="n">
        <v>10387.285861</v>
      </c>
      <c r="D60" s="401" t="n">
        <v>9687.409481</v>
      </c>
      <c r="E60" s="401" t="n">
        <v>8278.23442108</v>
      </c>
      <c r="F60" s="401" t="n">
        <v>4849.62284748</v>
      </c>
      <c r="G60" s="401" t="n">
        <v>18540.29</v>
      </c>
      <c r="H60" s="401" t="n">
        <v>3774.055609058</v>
      </c>
      <c r="I60" s="401" t="n">
        <v>8116.228009939</v>
      </c>
      <c r="J60" s="401" t="n">
        <v>13122.47612</v>
      </c>
      <c r="K60" s="401" t="n">
        <v>0</v>
      </c>
      <c r="L60" s="401" t="n">
        <v>0</v>
      </c>
      <c r="M60" s="401" t="n">
        <v>3.64798</v>
      </c>
      <c r="N60" s="401" t="n">
        <v>0</v>
      </c>
      <c r="O60" s="401" t="n">
        <v>20.4324832</v>
      </c>
      <c r="P60" s="401" t="n">
        <v>240</v>
      </c>
      <c r="Q60" s="401" t="n">
        <v>0</v>
      </c>
      <c r="R60" s="401" t="n">
        <v>3436.38742872</v>
      </c>
      <c r="S60" s="401" t="n">
        <v>37684.9599549014</v>
      </c>
      <c r="T60" s="402"/>
      <c r="U60" s="402"/>
      <c r="V60" s="404"/>
      <c r="X60" s="392"/>
    </row>
    <row r="61" s="369" customFormat="true" ht="19.5" hidden="false" customHeight="true" outlineLevel="0" collapsed="false">
      <c r="A61" s="393" t="s">
        <v>9</v>
      </c>
      <c r="B61" s="401"/>
      <c r="C61" s="401" t="n">
        <v>7928.020478</v>
      </c>
      <c r="D61" s="401" t="n">
        <v>7798.043436</v>
      </c>
      <c r="E61" s="401" t="n">
        <v>3479.3502444</v>
      </c>
      <c r="F61" s="401" t="n">
        <v>1151.13719791</v>
      </c>
      <c r="G61" s="401"/>
      <c r="H61" s="401" t="n">
        <v>133.17941287335</v>
      </c>
      <c r="I61" s="401" t="n">
        <v>2566.3836844563</v>
      </c>
      <c r="J61" s="401"/>
      <c r="K61" s="401" t="n">
        <v>0</v>
      </c>
      <c r="L61" s="401" t="n">
        <v>0</v>
      </c>
      <c r="M61" s="401" t="n">
        <v>0</v>
      </c>
      <c r="N61" s="401" t="n">
        <v>10.95468</v>
      </c>
      <c r="O61" s="401"/>
      <c r="P61" s="401" t="n">
        <v>3660.3583056564</v>
      </c>
      <c r="Q61" s="401" t="n">
        <v>3496.70118339</v>
      </c>
      <c r="R61" s="401"/>
      <c r="S61" s="401"/>
      <c r="T61" s="402" t="e">
        <f aca="false"/>
        <v>#REF!</v>
      </c>
      <c r="U61" s="402" t="n">
        <v>177.68825917345</v>
      </c>
      <c r="V61" s="404" t="e">
        <f aca="false"/>
        <v>#REF!</v>
      </c>
      <c r="W61" s="369" t="n">
        <v>-399.92936</v>
      </c>
      <c r="X61" s="392" t="n">
        <v>-222.24110082655</v>
      </c>
    </row>
    <row r="62" s="369" customFormat="true" ht="19.5" hidden="false" customHeight="true" outlineLevel="0" collapsed="false">
      <c r="A62" s="395" t="s">
        <v>492</v>
      </c>
      <c r="B62" s="391" t="n">
        <v>2565.37392298136</v>
      </c>
      <c r="C62" s="391" t="n">
        <v>349.814605</v>
      </c>
      <c r="D62" s="391" t="n">
        <v>699.87638</v>
      </c>
      <c r="E62" s="391" t="n">
        <v>101.48604189</v>
      </c>
      <c r="F62" s="391" t="n">
        <v>0</v>
      </c>
      <c r="G62" s="391" t="n">
        <v>18302.04</v>
      </c>
      <c r="H62" s="391" t="n">
        <v>0</v>
      </c>
      <c r="I62" s="391" t="n">
        <v>109.23732225</v>
      </c>
      <c r="J62" s="391" t="n">
        <v>13013.15252</v>
      </c>
      <c r="K62" s="391" t="n">
        <v>0</v>
      </c>
      <c r="L62" s="391" t="n">
        <v>0</v>
      </c>
      <c r="M62" s="391" t="n">
        <v>0</v>
      </c>
      <c r="N62" s="391" t="n">
        <v>0</v>
      </c>
      <c r="O62" s="391" t="n">
        <v>20.4324832</v>
      </c>
      <c r="P62" s="391" t="n">
        <v>0</v>
      </c>
      <c r="Q62" s="391" t="n">
        <v>0</v>
      </c>
      <c r="R62" s="391" t="n">
        <v>3436.38742872</v>
      </c>
      <c r="S62" s="391" t="n">
        <v>37337.3863549014</v>
      </c>
      <c r="T62" s="402" t="n">
        <v>-347.573599999996</v>
      </c>
      <c r="U62" s="402" t="n">
        <v>-357.81305536</v>
      </c>
      <c r="V62" s="404" t="n">
        <v>-10.239455360004</v>
      </c>
      <c r="W62" s="369" t="n">
        <v>357.81305536</v>
      </c>
      <c r="X62" s="392" t="n">
        <v>0</v>
      </c>
    </row>
    <row r="63" s="369" customFormat="true" ht="19.5" hidden="false" customHeight="true" outlineLevel="0" collapsed="false">
      <c r="A63" s="395" t="s">
        <v>493</v>
      </c>
      <c r="B63" s="391" t="n">
        <v>2565.37392298136</v>
      </c>
      <c r="C63" s="391" t="n">
        <v>849.84989</v>
      </c>
      <c r="D63" s="391" t="n">
        <v>349.814605</v>
      </c>
      <c r="E63" s="391" t="n">
        <v>0</v>
      </c>
      <c r="F63" s="391" t="n">
        <v>0</v>
      </c>
      <c r="G63" s="391" t="n">
        <v>18802.04</v>
      </c>
      <c r="H63" s="391" t="n">
        <v>0</v>
      </c>
      <c r="I63" s="391" t="n">
        <v>0</v>
      </c>
      <c r="J63" s="391" t="n">
        <v>13013.15252</v>
      </c>
      <c r="K63" s="391" t="n">
        <v>0</v>
      </c>
      <c r="L63" s="391" t="n">
        <v>0</v>
      </c>
      <c r="M63" s="391" t="n">
        <v>0</v>
      </c>
      <c r="N63" s="391" t="n">
        <v>0</v>
      </c>
      <c r="O63" s="391" t="n">
        <v>20.4324832</v>
      </c>
      <c r="P63" s="391" t="n">
        <v>0</v>
      </c>
      <c r="Q63" s="391" t="n">
        <v>0</v>
      </c>
      <c r="R63" s="391" t="n">
        <v>3436.38742872</v>
      </c>
      <c r="S63" s="391" t="n">
        <v>37837.3863549014</v>
      </c>
      <c r="T63" s="402" t="n">
        <v>500</v>
      </c>
      <c r="U63" s="402" t="n">
        <v>500.035285</v>
      </c>
      <c r="V63" s="404" t="n">
        <v>0.0352849999999876</v>
      </c>
      <c r="W63" s="369" t="n">
        <v>-500.035285</v>
      </c>
      <c r="X63" s="392" t="n">
        <v>0</v>
      </c>
    </row>
    <row r="64" s="369" customFormat="true" ht="19.5" hidden="false" customHeight="true" outlineLevel="0" collapsed="false">
      <c r="A64" s="393" t="s">
        <v>494</v>
      </c>
      <c r="B64" s="401" t="n">
        <v>2565.37392298136</v>
      </c>
      <c r="C64" s="401" t="n">
        <v>1249.77925</v>
      </c>
      <c r="D64" s="401" t="n">
        <v>849.84989</v>
      </c>
      <c r="E64" s="401" t="n">
        <v>0</v>
      </c>
      <c r="F64" s="401" t="n">
        <v>0</v>
      </c>
      <c r="G64" s="401" t="n">
        <v>19202.04</v>
      </c>
      <c r="H64" s="401" t="n">
        <v>0</v>
      </c>
      <c r="I64" s="401" t="n">
        <v>0</v>
      </c>
      <c r="J64" s="401" t="n">
        <v>13013.15252</v>
      </c>
      <c r="K64" s="401" t="n">
        <v>0</v>
      </c>
      <c r="L64" s="401" t="n">
        <v>0</v>
      </c>
      <c r="M64" s="401" t="n">
        <v>0</v>
      </c>
      <c r="N64" s="401" t="n">
        <v>0</v>
      </c>
      <c r="O64" s="401" t="n">
        <v>20.4324832</v>
      </c>
      <c r="P64" s="401" t="n">
        <v>0</v>
      </c>
      <c r="Q64" s="401" t="n">
        <v>0</v>
      </c>
      <c r="R64" s="401" t="n">
        <v>3436.38742872</v>
      </c>
      <c r="S64" s="401" t="n">
        <v>38237.3863549014</v>
      </c>
      <c r="T64" s="402" t="n">
        <v>400</v>
      </c>
      <c r="U64" s="402" t="n">
        <v>399.92936</v>
      </c>
      <c r="V64" s="404" t="n">
        <v>-0.0706399999999121</v>
      </c>
      <c r="W64" s="369" t="n">
        <v>-399.92936</v>
      </c>
      <c r="X64" s="392" t="n">
        <v>0</v>
      </c>
    </row>
    <row r="65" s="369" customFormat="true" ht="19.5" hidden="false" customHeight="true" outlineLevel="0" collapsed="false">
      <c r="A65" s="393" t="s">
        <v>495</v>
      </c>
      <c r="B65" s="401" t="n">
        <v>2565.37392298136</v>
      </c>
      <c r="C65" s="401" t="n">
        <v>649.88521</v>
      </c>
      <c r="D65" s="401" t="n">
        <v>1249.77925</v>
      </c>
      <c r="E65" s="401" t="n">
        <v>0</v>
      </c>
      <c r="F65" s="401" t="n">
        <v>0</v>
      </c>
      <c r="G65" s="401" t="n">
        <v>18602.04</v>
      </c>
      <c r="H65" s="401" t="n">
        <v>0</v>
      </c>
      <c r="I65" s="401" t="n">
        <v>0</v>
      </c>
      <c r="J65" s="401" t="n">
        <v>13013.15252</v>
      </c>
      <c r="K65" s="401" t="n">
        <v>0</v>
      </c>
      <c r="L65" s="401" t="n">
        <v>0</v>
      </c>
      <c r="M65" s="401" t="n">
        <v>0</v>
      </c>
      <c r="N65" s="401" t="n">
        <v>0</v>
      </c>
      <c r="O65" s="401" t="n">
        <v>20.4324832</v>
      </c>
      <c r="P65" s="401" t="n">
        <v>0</v>
      </c>
      <c r="Q65" s="401" t="n">
        <v>0</v>
      </c>
      <c r="R65" s="401" t="n">
        <v>3436.38742872</v>
      </c>
      <c r="S65" s="401" t="n">
        <v>37637.3863549014</v>
      </c>
      <c r="T65" s="402" t="n">
        <v>-600</v>
      </c>
      <c r="U65" s="402" t="n">
        <v>-599.89404</v>
      </c>
      <c r="V65" s="404" t="n">
        <v>0.105959999999982</v>
      </c>
      <c r="W65" s="369" t="n">
        <v>599.89404</v>
      </c>
      <c r="X65" s="392" t="n">
        <v>0</v>
      </c>
    </row>
    <row r="66" s="369" customFormat="true" ht="19.5" hidden="false" customHeight="true" outlineLevel="0" collapsed="false">
      <c r="A66" s="395" t="s">
        <v>496</v>
      </c>
      <c r="B66" s="391" t="n">
        <v>2565.37392298136</v>
      </c>
      <c r="C66" s="391" t="n">
        <v>1199.78808</v>
      </c>
      <c r="D66" s="391" t="n">
        <v>649.88521</v>
      </c>
      <c r="E66" s="391" t="n">
        <v>0</v>
      </c>
      <c r="F66" s="391" t="n">
        <v>0</v>
      </c>
      <c r="G66" s="391" t="n">
        <v>19152.04</v>
      </c>
      <c r="H66" s="391" t="n">
        <v>0</v>
      </c>
      <c r="I66" s="391" t="n">
        <v>0</v>
      </c>
      <c r="J66" s="391" t="n">
        <v>13013.15252</v>
      </c>
      <c r="K66" s="391" t="n">
        <v>0</v>
      </c>
      <c r="L66" s="391" t="n">
        <v>0</v>
      </c>
      <c r="M66" s="391" t="n">
        <v>0</v>
      </c>
      <c r="N66" s="391" t="n">
        <v>0</v>
      </c>
      <c r="O66" s="391" t="n">
        <v>20.4324832</v>
      </c>
      <c r="P66" s="391" t="n">
        <v>60</v>
      </c>
      <c r="Q66" s="391" t="n">
        <v>0</v>
      </c>
      <c r="R66" s="391" t="n">
        <v>3496.38742872</v>
      </c>
      <c r="S66" s="391" t="n">
        <v>38247.3863549014</v>
      </c>
      <c r="T66" s="402" t="n">
        <v>610</v>
      </c>
      <c r="U66" s="402" t="n">
        <v>609.90287</v>
      </c>
      <c r="V66" s="404" t="n">
        <v>-0.0971299999999928</v>
      </c>
      <c r="W66" s="369" t="n">
        <v>-609.90287</v>
      </c>
      <c r="X66" s="392" t="n">
        <v>0</v>
      </c>
    </row>
    <row r="67" s="369" customFormat="true" ht="19.5" hidden="false" customHeight="true" outlineLevel="0" collapsed="false">
      <c r="A67" s="395" t="s">
        <v>497</v>
      </c>
      <c r="B67" s="391" t="n">
        <v>2565.37392298136</v>
      </c>
      <c r="C67" s="391" t="n">
        <v>1049.443815</v>
      </c>
      <c r="D67" s="391" t="n">
        <v>1199.78808</v>
      </c>
      <c r="E67" s="391" t="n">
        <v>2932.37871251</v>
      </c>
      <c r="F67" s="391" t="n">
        <v>1151.13719791</v>
      </c>
      <c r="G67" s="391" t="n">
        <v>20979.62</v>
      </c>
      <c r="H67" s="391" t="n">
        <v>23.69327191335</v>
      </c>
      <c r="I67" s="391" t="n">
        <v>1996.60953592</v>
      </c>
      <c r="J67" s="391" t="n">
        <v>11032.5733</v>
      </c>
      <c r="K67" s="391" t="n">
        <v>0</v>
      </c>
      <c r="L67" s="391" t="n">
        <v>0</v>
      </c>
      <c r="M67" s="391" t="n">
        <v>0</v>
      </c>
      <c r="N67" s="391" t="n">
        <v>0</v>
      </c>
      <c r="O67" s="391" t="n">
        <v>20.4324832</v>
      </c>
      <c r="P67" s="391" t="n">
        <v>0</v>
      </c>
      <c r="Q67" s="391" t="n">
        <v>0</v>
      </c>
      <c r="R67" s="391" t="n">
        <v>3496.38742872</v>
      </c>
      <c r="S67" s="391" t="n">
        <v>38094.3871349014</v>
      </c>
      <c r="T67" s="402" t="n">
        <v>-152.999219999998</v>
      </c>
      <c r="U67" s="402" t="n">
        <v>-342.01901440665</v>
      </c>
      <c r="V67" s="404" t="n">
        <v>-189.019794406652</v>
      </c>
      <c r="W67" s="369" t="n">
        <v>342.01901440665</v>
      </c>
      <c r="X67" s="392" t="n">
        <v>0</v>
      </c>
    </row>
    <row r="68" s="369" customFormat="true" ht="19.5" hidden="false" customHeight="true" outlineLevel="0" collapsed="false">
      <c r="A68" s="393" t="s">
        <v>498</v>
      </c>
      <c r="B68" s="401" t="n">
        <v>2565.37392298136</v>
      </c>
      <c r="C68" s="401" t="n">
        <v>189.966446</v>
      </c>
      <c r="D68" s="401" t="n">
        <v>1049.443815</v>
      </c>
      <c r="E68" s="401" t="n">
        <v>0</v>
      </c>
      <c r="F68" s="401" t="n">
        <v>0</v>
      </c>
      <c r="G68" s="401" t="n">
        <v>20119.62</v>
      </c>
      <c r="H68" s="401" t="n">
        <v>0</v>
      </c>
      <c r="I68" s="401" t="n">
        <v>0</v>
      </c>
      <c r="J68" s="401" t="n">
        <v>11032.5733</v>
      </c>
      <c r="K68" s="401" t="n">
        <v>0</v>
      </c>
      <c r="L68" s="401" t="n">
        <v>0</v>
      </c>
      <c r="M68" s="401" t="n">
        <v>0</v>
      </c>
      <c r="N68" s="401" t="n">
        <v>0</v>
      </c>
      <c r="O68" s="401" t="n">
        <v>20.4324832</v>
      </c>
      <c r="P68" s="401" t="n">
        <v>0</v>
      </c>
      <c r="Q68" s="401" t="n">
        <v>0</v>
      </c>
      <c r="R68" s="401" t="n">
        <v>3496.38742872</v>
      </c>
      <c r="S68" s="401" t="n">
        <v>37234.3871349014</v>
      </c>
      <c r="T68" s="402" t="n">
        <v>-860</v>
      </c>
      <c r="U68" s="402" t="n">
        <v>-859.477369</v>
      </c>
      <c r="V68" s="404" t="n">
        <v>0.522630999999933</v>
      </c>
      <c r="W68" s="369" t="n">
        <v>859.477369</v>
      </c>
      <c r="X68" s="392" t="n">
        <v>0</v>
      </c>
    </row>
    <row r="69" s="369" customFormat="true" ht="19.5" hidden="false" customHeight="true" outlineLevel="0" collapsed="false">
      <c r="A69" s="393" t="s">
        <v>499</v>
      </c>
      <c r="B69" s="401" t="n">
        <v>2565.37392298136</v>
      </c>
      <c r="C69" s="401" t="n">
        <v>0</v>
      </c>
      <c r="D69" s="401" t="n">
        <v>189.966446</v>
      </c>
      <c r="E69" s="401" t="n">
        <v>0</v>
      </c>
      <c r="F69" s="401" t="n">
        <v>0</v>
      </c>
      <c r="G69" s="401" t="n">
        <v>19929.62</v>
      </c>
      <c r="H69" s="401" t="n">
        <v>0</v>
      </c>
      <c r="I69" s="401" t="n">
        <v>0</v>
      </c>
      <c r="J69" s="401" t="n">
        <v>11032.5733</v>
      </c>
      <c r="K69" s="401" t="n">
        <v>0</v>
      </c>
      <c r="L69" s="401" t="n">
        <v>0</v>
      </c>
      <c r="M69" s="401" t="n">
        <v>0</v>
      </c>
      <c r="N69" s="401" t="n">
        <v>0</v>
      </c>
      <c r="O69" s="401" t="n">
        <v>20.4324832</v>
      </c>
      <c r="P69" s="401" t="n">
        <v>0</v>
      </c>
      <c r="Q69" s="401" t="n">
        <v>0</v>
      </c>
      <c r="R69" s="401" t="n">
        <v>3496.38742872</v>
      </c>
      <c r="S69" s="401" t="n">
        <v>37044.3871349014</v>
      </c>
      <c r="T69" s="402" t="n">
        <v>-190</v>
      </c>
      <c r="U69" s="402" t="n">
        <v>-189.966446</v>
      </c>
      <c r="V69" s="404" t="n">
        <v>0.0335540000000094</v>
      </c>
      <c r="W69" s="369" t="n">
        <v>189.966446</v>
      </c>
      <c r="X69" s="392" t="n">
        <v>0</v>
      </c>
    </row>
    <row r="70" s="369" customFormat="true" ht="19.5" hidden="false" customHeight="true" outlineLevel="0" collapsed="false">
      <c r="A70" s="395" t="s">
        <v>500</v>
      </c>
      <c r="B70" s="391" t="n">
        <v>2565.37392298136</v>
      </c>
      <c r="C70" s="391" t="n">
        <v>0</v>
      </c>
      <c r="D70" s="391" t="n">
        <v>0</v>
      </c>
      <c r="E70" s="391" t="n">
        <v>0</v>
      </c>
      <c r="F70" s="391" t="n">
        <v>0</v>
      </c>
      <c r="G70" s="391" t="n">
        <v>19929.62</v>
      </c>
      <c r="H70" s="391" t="n">
        <v>0</v>
      </c>
      <c r="I70" s="391" t="n">
        <v>72.80480328</v>
      </c>
      <c r="J70" s="391" t="n">
        <v>10959.6909</v>
      </c>
      <c r="K70" s="391" t="n">
        <v>0</v>
      </c>
      <c r="L70" s="391" t="n">
        <v>0</v>
      </c>
      <c r="M70" s="391" t="n">
        <v>0</v>
      </c>
      <c r="N70" s="391" t="n">
        <v>10.95468</v>
      </c>
      <c r="O70" s="391" t="n">
        <v>9.5001232</v>
      </c>
      <c r="P70" s="391" t="n">
        <v>0</v>
      </c>
      <c r="Q70" s="391" t="n">
        <v>0</v>
      </c>
      <c r="R70" s="391" t="n">
        <v>3496.38742872</v>
      </c>
      <c r="S70" s="391" t="n">
        <v>36960.5723749014</v>
      </c>
      <c r="T70" s="402" t="n">
        <v>-83.8147600000011</v>
      </c>
      <c r="U70" s="402" t="n">
        <v>-83.75948328</v>
      </c>
      <c r="V70" s="404" t="n">
        <v>0.0552767200011175</v>
      </c>
      <c r="W70" s="369" t="n">
        <v>83.75948328</v>
      </c>
      <c r="X70" s="392" t="n">
        <v>0</v>
      </c>
    </row>
    <row r="71" s="369" customFormat="true" ht="19.5" hidden="false" customHeight="true" outlineLevel="0" collapsed="false">
      <c r="A71" s="395" t="s">
        <v>501</v>
      </c>
      <c r="B71" s="391" t="n">
        <v>2565.37392298136</v>
      </c>
      <c r="C71" s="391" t="n">
        <v>0</v>
      </c>
      <c r="D71" s="391" t="n">
        <v>0</v>
      </c>
      <c r="E71" s="391" t="n">
        <v>0</v>
      </c>
      <c r="F71" s="391" t="n">
        <v>0</v>
      </c>
      <c r="G71" s="391" t="n">
        <v>19929.62</v>
      </c>
      <c r="H71" s="391" t="n">
        <v>0</v>
      </c>
      <c r="I71" s="391" t="n">
        <v>0</v>
      </c>
      <c r="J71" s="391" t="n">
        <v>10959.6909</v>
      </c>
      <c r="K71" s="391" t="n">
        <v>0</v>
      </c>
      <c r="L71" s="391" t="n">
        <v>0</v>
      </c>
      <c r="M71" s="391" t="n">
        <v>0</v>
      </c>
      <c r="N71" s="391" t="n">
        <v>0</v>
      </c>
      <c r="O71" s="391" t="n">
        <v>9.5001232</v>
      </c>
      <c r="P71" s="391" t="n">
        <v>0</v>
      </c>
      <c r="Q71" s="391" t="n">
        <v>0</v>
      </c>
      <c r="R71" s="391" t="n">
        <v>3496.38742872</v>
      </c>
      <c r="S71" s="391" t="n">
        <v>36960.5723749014</v>
      </c>
      <c r="T71" s="409" t="n">
        <v>0</v>
      </c>
      <c r="U71" s="409" t="n">
        <v>0</v>
      </c>
      <c r="V71" s="404" t="n">
        <v>0</v>
      </c>
      <c r="W71" s="369" t="n">
        <v>-0.46116737</v>
      </c>
      <c r="X71" s="392" t="n">
        <v>-0.46116737</v>
      </c>
    </row>
    <row r="72" s="369" customFormat="true" ht="19.5" hidden="false" customHeight="true" outlineLevel="0" collapsed="false">
      <c r="A72" s="410" t="s">
        <v>502</v>
      </c>
      <c r="B72" s="401" t="n">
        <v>2565.37392298136</v>
      </c>
      <c r="C72" s="401" t="n">
        <v>0</v>
      </c>
      <c r="D72" s="401" t="n">
        <v>0</v>
      </c>
      <c r="E72" s="401" t="n">
        <v>0</v>
      </c>
      <c r="F72" s="401" t="n">
        <v>0</v>
      </c>
      <c r="G72" s="401" t="n">
        <v>19929.62</v>
      </c>
      <c r="H72" s="401" t="n">
        <v>0</v>
      </c>
      <c r="I72" s="401" t="n">
        <v>0</v>
      </c>
      <c r="J72" s="401" t="n">
        <v>10959.6909</v>
      </c>
      <c r="K72" s="401" t="n">
        <v>0</v>
      </c>
      <c r="L72" s="401" t="n">
        <v>0</v>
      </c>
      <c r="M72" s="401" t="n">
        <v>0</v>
      </c>
      <c r="N72" s="401" t="n">
        <v>0</v>
      </c>
      <c r="O72" s="401" t="n">
        <v>9.5001232</v>
      </c>
      <c r="P72" s="401" t="n">
        <v>3540.3583056564</v>
      </c>
      <c r="Q72" s="401" t="n">
        <v>3496.70118339</v>
      </c>
      <c r="R72" s="401" t="n">
        <v>3540.05295565</v>
      </c>
      <c r="S72" s="401" t="n">
        <v>37004.2379018314</v>
      </c>
      <c r="T72" s="402" t="n">
        <v>43.6655269299954</v>
      </c>
      <c r="U72" s="402" t="n">
        <v>43.6571222663997</v>
      </c>
      <c r="V72" s="404" t="n">
        <v>-0.00840466359568381</v>
      </c>
      <c r="W72" s="369" t="n">
        <v>-42.15685146</v>
      </c>
      <c r="X72" s="392" t="n">
        <v>1.50027080639967</v>
      </c>
    </row>
    <row r="73" s="369" customFormat="true" ht="19.5" hidden="false" customHeight="true" outlineLevel="0" collapsed="false">
      <c r="A73" s="410" t="s">
        <v>503</v>
      </c>
      <c r="B73" s="401" t="n">
        <v>2565.37392298136</v>
      </c>
      <c r="C73" s="401" t="n">
        <v>49.99117</v>
      </c>
      <c r="D73" s="401" t="n">
        <v>0</v>
      </c>
      <c r="E73" s="401" t="n">
        <v>0</v>
      </c>
      <c r="F73" s="401" t="n">
        <v>0</v>
      </c>
      <c r="G73" s="401" t="n">
        <v>19979.62</v>
      </c>
      <c r="H73" s="401" t="n">
        <v>0</v>
      </c>
      <c r="I73" s="401" t="n">
        <v>0</v>
      </c>
      <c r="J73" s="401" t="n">
        <v>10959.6909</v>
      </c>
      <c r="K73" s="401" t="n">
        <v>0</v>
      </c>
      <c r="L73" s="401" t="n">
        <v>0</v>
      </c>
      <c r="M73" s="401" t="n">
        <v>0</v>
      </c>
      <c r="N73" s="401" t="n">
        <v>0</v>
      </c>
      <c r="O73" s="401" t="n">
        <v>9.5001232</v>
      </c>
      <c r="P73" s="401" t="n">
        <v>0</v>
      </c>
      <c r="Q73" s="401" t="n">
        <v>0</v>
      </c>
      <c r="R73" s="401" t="n">
        <v>3540.05295565</v>
      </c>
      <c r="S73" s="401" t="n">
        <v>37054.2379018314</v>
      </c>
      <c r="T73" s="402" t="n">
        <v>50</v>
      </c>
      <c r="U73" s="402" t="n">
        <v>49.99117</v>
      </c>
      <c r="V73" s="404" t="n">
        <v>-0.00883000000000322</v>
      </c>
      <c r="W73" s="369" t="n">
        <v>-49.99121999117</v>
      </c>
      <c r="X73" s="392" t="n">
        <v>-4.99911700018174E-005</v>
      </c>
    </row>
    <row r="74" s="369" customFormat="true" ht="19.5" hidden="false" customHeight="true" outlineLevel="0" collapsed="false">
      <c r="A74" s="395" t="s">
        <v>504</v>
      </c>
      <c r="B74" s="391" t="n">
        <v>2565.37392298136</v>
      </c>
      <c r="C74" s="391" t="n">
        <v>369.934658</v>
      </c>
      <c r="D74" s="391" t="n">
        <v>49.99117</v>
      </c>
      <c r="E74" s="391" t="n">
        <v>0</v>
      </c>
      <c r="F74" s="391" t="n">
        <v>0</v>
      </c>
      <c r="G74" s="391" t="n">
        <v>20299.62</v>
      </c>
      <c r="H74" s="391" t="n">
        <v>0</v>
      </c>
      <c r="I74" s="391" t="n">
        <v>0</v>
      </c>
      <c r="J74" s="391" t="n">
        <v>10959.6909</v>
      </c>
      <c r="K74" s="391" t="n">
        <v>0</v>
      </c>
      <c r="L74" s="391" t="n">
        <v>0</v>
      </c>
      <c r="M74" s="391" t="n">
        <v>0</v>
      </c>
      <c r="N74" s="391" t="n">
        <v>0</v>
      </c>
      <c r="O74" s="391" t="n">
        <v>9.5001232</v>
      </c>
      <c r="P74" s="391" t="n">
        <v>60</v>
      </c>
      <c r="Q74" s="391" t="n">
        <v>0</v>
      </c>
      <c r="R74" s="391" t="n">
        <v>3600.05295565</v>
      </c>
      <c r="S74" s="391" t="n">
        <v>37434.2379018314</v>
      </c>
      <c r="T74" s="402" t="n">
        <v>380</v>
      </c>
      <c r="U74" s="402" t="n">
        <v>379.943488</v>
      </c>
      <c r="V74" s="404" t="n">
        <v>-0.0565119999999979</v>
      </c>
      <c r="W74" s="369" t="n">
        <v>-379.943488</v>
      </c>
      <c r="X74" s="392" t="n">
        <v>0</v>
      </c>
    </row>
    <row r="75" s="369" customFormat="true" ht="19.5" hidden="false" customHeight="true" outlineLevel="0" collapsed="false">
      <c r="A75" s="395" t="s">
        <v>505</v>
      </c>
      <c r="B75" s="391" t="n">
        <v>2565.37392298136</v>
      </c>
      <c r="C75" s="391" t="n">
        <v>239.872872</v>
      </c>
      <c r="D75" s="391" t="n">
        <v>369.934658</v>
      </c>
      <c r="E75" s="391" t="n">
        <v>445.48549</v>
      </c>
      <c r="F75" s="391" t="n">
        <v>0</v>
      </c>
      <c r="G75" s="391" t="n">
        <v>20663.12</v>
      </c>
      <c r="H75" s="391" t="n">
        <v>109.48614096</v>
      </c>
      <c r="I75" s="391" t="n">
        <v>387.7320230063</v>
      </c>
      <c r="J75" s="391" t="n">
        <v>10680.91572</v>
      </c>
      <c r="K75" s="391" t="n">
        <v>0</v>
      </c>
      <c r="L75" s="391" t="n">
        <v>0</v>
      </c>
      <c r="M75" s="391" t="n">
        <v>0</v>
      </c>
      <c r="N75" s="391" t="n">
        <v>0</v>
      </c>
      <c r="O75" s="391" t="n">
        <v>9.5001232</v>
      </c>
      <c r="P75" s="391" t="n">
        <v>0</v>
      </c>
      <c r="Q75" s="391" t="n">
        <v>0</v>
      </c>
      <c r="R75" s="391" t="n">
        <v>3600.05295565</v>
      </c>
      <c r="S75" s="391" t="n">
        <v>37518.9627218314</v>
      </c>
      <c r="T75" s="402" t="n">
        <v>84.7248200000031</v>
      </c>
      <c r="U75" s="402" t="n">
        <v>37.1778219537001</v>
      </c>
      <c r="V75" s="404" t="n">
        <v>-47.546998046303</v>
      </c>
      <c r="W75" s="369" t="n">
        <v>-37.1778219537001</v>
      </c>
      <c r="X75" s="392" t="n">
        <v>0</v>
      </c>
    </row>
    <row r="76" s="369" customFormat="true" ht="19.5" hidden="false" customHeight="true" outlineLevel="0" collapsed="false">
      <c r="A76" s="410" t="s">
        <v>506</v>
      </c>
      <c r="B76" s="401" t="n">
        <v>2565.37392298136</v>
      </c>
      <c r="C76" s="401" t="n">
        <v>359.936424</v>
      </c>
      <c r="D76" s="401" t="n">
        <v>239.872872</v>
      </c>
      <c r="E76" s="401" t="n">
        <v>0</v>
      </c>
      <c r="F76" s="401" t="n">
        <v>0</v>
      </c>
      <c r="G76" s="401" t="n">
        <v>20783.12</v>
      </c>
      <c r="H76" s="401" t="n">
        <v>0</v>
      </c>
      <c r="I76" s="401" t="n">
        <v>0</v>
      </c>
      <c r="J76" s="401" t="n">
        <v>10680.91572</v>
      </c>
      <c r="K76" s="401" t="n">
        <v>0</v>
      </c>
      <c r="L76" s="401" t="n">
        <v>0</v>
      </c>
      <c r="M76" s="401" t="n">
        <v>0</v>
      </c>
      <c r="N76" s="401" t="n">
        <v>0</v>
      </c>
      <c r="O76" s="401" t="n">
        <v>9.5001232</v>
      </c>
      <c r="P76" s="401" t="n">
        <v>0</v>
      </c>
      <c r="Q76" s="401" t="n">
        <v>0</v>
      </c>
      <c r="R76" s="401" t="n">
        <v>3600.05295565</v>
      </c>
      <c r="S76" s="401" t="n">
        <v>37638.9627218314</v>
      </c>
      <c r="T76" s="402" t="n">
        <v>120</v>
      </c>
      <c r="U76" s="402" t="n">
        <v>120.063552</v>
      </c>
      <c r="V76" s="404" t="n">
        <v>0.0635519999999872</v>
      </c>
      <c r="W76" s="369" t="n">
        <v>-120.063552</v>
      </c>
      <c r="X76" s="392" t="n">
        <v>0</v>
      </c>
    </row>
    <row r="77" s="369" customFormat="true" ht="19.5" hidden="false" customHeight="true" outlineLevel="0" collapsed="false">
      <c r="A77" s="410" t="s">
        <v>15</v>
      </c>
      <c r="B77" s="401" t="n">
        <v>2565.37392298136</v>
      </c>
      <c r="C77" s="401" t="n">
        <v>539.904636</v>
      </c>
      <c r="D77" s="401" t="n">
        <v>359.936424</v>
      </c>
      <c r="E77" s="401" t="n">
        <v>0</v>
      </c>
      <c r="F77" s="401" t="n">
        <v>0</v>
      </c>
      <c r="G77" s="401" t="n">
        <v>20963.12</v>
      </c>
      <c r="H77" s="401" t="n">
        <v>0</v>
      </c>
      <c r="I77" s="401" t="n">
        <v>0</v>
      </c>
      <c r="J77" s="401" t="n">
        <v>10680.91572</v>
      </c>
      <c r="K77" s="401" t="n">
        <v>0</v>
      </c>
      <c r="L77" s="401" t="n">
        <v>0</v>
      </c>
      <c r="M77" s="401" t="n">
        <v>0</v>
      </c>
      <c r="N77" s="401" t="n">
        <v>0</v>
      </c>
      <c r="O77" s="401" t="n">
        <v>9.5001232</v>
      </c>
      <c r="P77" s="401" t="n">
        <v>0</v>
      </c>
      <c r="Q77" s="401" t="n">
        <v>0</v>
      </c>
      <c r="R77" s="401" t="n">
        <v>3600.05295565</v>
      </c>
      <c r="S77" s="401" t="n">
        <v>37818.9627218314</v>
      </c>
      <c r="T77" s="402" t="n">
        <v>180</v>
      </c>
      <c r="U77" s="402" t="n">
        <v>179.968212</v>
      </c>
      <c r="V77" s="404" t="n">
        <v>-0.0317880000000059</v>
      </c>
      <c r="W77" s="369" t="n">
        <v>-179.968212</v>
      </c>
      <c r="X77" s="392" t="n">
        <v>0</v>
      </c>
    </row>
    <row r="78" s="369" customFormat="true" ht="19.5" hidden="false" customHeight="true" outlineLevel="0" collapsed="false">
      <c r="A78" s="395" t="s">
        <v>16</v>
      </c>
      <c r="B78" s="391" t="n">
        <v>2565.37392298136</v>
      </c>
      <c r="C78" s="391" t="n">
        <v>829.853422</v>
      </c>
      <c r="D78" s="391" t="n">
        <v>539.904636</v>
      </c>
      <c r="E78" s="391" t="n">
        <v>0</v>
      </c>
      <c r="F78" s="391" t="n">
        <v>0</v>
      </c>
      <c r="G78" s="391" t="n">
        <v>21253.12</v>
      </c>
      <c r="H78" s="391" t="n">
        <v>0</v>
      </c>
      <c r="I78" s="391" t="n">
        <v>0</v>
      </c>
      <c r="J78" s="391" t="n">
        <v>10680.91572</v>
      </c>
      <c r="K78" s="391" t="n">
        <v>0</v>
      </c>
      <c r="L78" s="391" t="n">
        <v>0</v>
      </c>
      <c r="M78" s="391" t="n">
        <v>0</v>
      </c>
      <c r="N78" s="391" t="n">
        <v>0</v>
      </c>
      <c r="O78" s="391" t="n">
        <v>9.5001232</v>
      </c>
      <c r="P78" s="391" t="n">
        <v>0</v>
      </c>
      <c r="Q78" s="391" t="n">
        <v>0</v>
      </c>
      <c r="R78" s="391" t="n">
        <v>3600.05295565</v>
      </c>
      <c r="S78" s="391" t="n">
        <v>38108.9627218314</v>
      </c>
      <c r="T78" s="402" t="n">
        <v>290</v>
      </c>
      <c r="U78" s="402" t="n">
        <v>289.948786</v>
      </c>
      <c r="V78" s="404" t="n">
        <v>-0.051213999999959</v>
      </c>
      <c r="W78" s="369" t="n">
        <v>-289.948786</v>
      </c>
      <c r="X78" s="392" t="n">
        <v>0</v>
      </c>
    </row>
    <row r="79" s="369" customFormat="true" ht="9" hidden="false" customHeight="true" outlineLevel="0" collapsed="false">
      <c r="A79" s="411"/>
      <c r="B79" s="412"/>
      <c r="C79" s="412"/>
      <c r="D79" s="412"/>
      <c r="E79" s="412"/>
      <c r="F79" s="412"/>
      <c r="G79" s="412"/>
      <c r="H79" s="412"/>
      <c r="I79" s="412"/>
      <c r="J79" s="412"/>
      <c r="K79" s="412"/>
      <c r="L79" s="412"/>
      <c r="M79" s="412"/>
      <c r="N79" s="412"/>
      <c r="O79" s="412"/>
      <c r="P79" s="412"/>
      <c r="Q79" s="412"/>
      <c r="R79" s="412"/>
      <c r="S79" s="412"/>
      <c r="V79" s="392"/>
      <c r="X79" s="392"/>
    </row>
    <row r="80" customFormat="false" ht="15" hidden="false" customHeight="false" outlineLevel="0" collapsed="false">
      <c r="A80" s="413" t="s">
        <v>554</v>
      </c>
      <c r="B80" s="414"/>
      <c r="C80" s="414"/>
      <c r="D80" s="414"/>
      <c r="E80" s="414"/>
      <c r="F80" s="414"/>
      <c r="G80" s="414"/>
      <c r="H80" s="414"/>
      <c r="I80" s="414"/>
      <c r="J80" s="414"/>
      <c r="K80" s="414"/>
      <c r="L80" s="414"/>
      <c r="M80" s="414"/>
      <c r="N80" s="414"/>
      <c r="O80" s="414"/>
      <c r="P80" s="415"/>
      <c r="Q80" s="415"/>
      <c r="R80" s="416"/>
      <c r="S80" s="417"/>
    </row>
    <row r="81" customFormat="false" ht="15" hidden="false" customHeight="false" outlineLevel="0" collapsed="false">
      <c r="A81" s="413" t="s">
        <v>555</v>
      </c>
      <c r="B81" s="418"/>
      <c r="C81" s="418"/>
      <c r="D81" s="418"/>
      <c r="E81" s="418"/>
      <c r="F81" s="418"/>
      <c r="G81" s="419"/>
      <c r="H81" s="419"/>
      <c r="I81" s="420"/>
      <c r="J81" s="420"/>
      <c r="K81" s="419"/>
      <c r="L81" s="391"/>
      <c r="M81" s="421"/>
      <c r="N81" s="419"/>
      <c r="O81" s="422"/>
      <c r="P81" s="423"/>
      <c r="Q81" s="369"/>
      <c r="R81" s="416"/>
      <c r="S81" s="419"/>
    </row>
    <row r="82" customFormat="false" ht="15" hidden="false" customHeight="false" outlineLevel="0" collapsed="false">
      <c r="A82" s="413" t="s">
        <v>556</v>
      </c>
      <c r="B82" s="418"/>
      <c r="C82" s="418"/>
      <c r="D82" s="418"/>
      <c r="E82" s="418"/>
      <c r="F82" s="418"/>
      <c r="G82" s="419"/>
      <c r="H82" s="419"/>
      <c r="I82" s="424"/>
      <c r="J82" s="419"/>
      <c r="K82" s="419"/>
      <c r="L82" s="419"/>
      <c r="M82" s="419"/>
      <c r="N82" s="419"/>
      <c r="O82" s="425"/>
      <c r="P82" s="377"/>
      <c r="Q82" s="426"/>
      <c r="R82" s="427"/>
      <c r="S82" s="419"/>
    </row>
    <row r="83" customFormat="false" ht="15" hidden="false" customHeight="false" outlineLevel="0" collapsed="false">
      <c r="A83" s="413" t="s">
        <v>557</v>
      </c>
      <c r="B83" s="418"/>
      <c r="C83" s="418"/>
      <c r="D83" s="418"/>
      <c r="E83" s="418"/>
      <c r="F83" s="418"/>
      <c r="G83" s="419"/>
      <c r="H83" s="419"/>
      <c r="I83" s="419"/>
      <c r="J83" s="419"/>
      <c r="K83" s="419"/>
      <c r="L83" s="419"/>
      <c r="M83" s="419"/>
      <c r="N83" s="419"/>
      <c r="O83" s="428"/>
      <c r="P83" s="391"/>
      <c r="Q83" s="429"/>
      <c r="R83" s="430"/>
      <c r="S83" s="419"/>
      <c r="T83" s="431"/>
    </row>
    <row r="84" customFormat="false" ht="15" hidden="false" customHeight="false" outlineLevel="0" collapsed="false">
      <c r="A84" s="432" t="s">
        <v>558</v>
      </c>
      <c r="B84" s="432"/>
      <c r="C84" s="432"/>
      <c r="D84" s="432"/>
      <c r="E84" s="432"/>
      <c r="F84" s="432"/>
      <c r="G84" s="432"/>
      <c r="H84" s="432"/>
      <c r="I84" s="432"/>
      <c r="J84" s="432"/>
      <c r="K84" s="433"/>
      <c r="L84" s="391"/>
      <c r="M84" s="434"/>
      <c r="N84" s="419"/>
      <c r="O84" s="435"/>
      <c r="P84" s="436"/>
      <c r="Q84" s="391"/>
      <c r="R84" s="437"/>
      <c r="S84" s="438"/>
    </row>
    <row r="85" customFormat="false" ht="15" hidden="false" customHeight="false" outlineLevel="0" collapsed="false">
      <c r="A85" s="432" t="s">
        <v>559</v>
      </c>
      <c r="B85" s="432"/>
      <c r="C85" s="432"/>
      <c r="D85" s="432"/>
      <c r="E85" s="432"/>
      <c r="F85" s="432"/>
      <c r="G85" s="432"/>
      <c r="H85" s="432"/>
      <c r="I85" s="432"/>
      <c r="J85" s="432"/>
      <c r="K85" s="433"/>
      <c r="L85" s="432"/>
      <c r="M85" s="434"/>
      <c r="N85" s="439"/>
      <c r="O85" s="440"/>
      <c r="P85" s="436"/>
      <c r="Q85" s="441"/>
      <c r="R85" s="442"/>
      <c r="S85" s="443"/>
    </row>
    <row r="86" customFormat="false" ht="15" hidden="false" customHeight="false" outlineLevel="0" collapsed="false">
      <c r="A86" s="432" t="s">
        <v>560</v>
      </c>
      <c r="B86" s="432"/>
      <c r="C86" s="432"/>
      <c r="D86" s="432"/>
      <c r="E86" s="432"/>
      <c r="F86" s="432"/>
      <c r="G86" s="432"/>
      <c r="H86" s="432"/>
      <c r="I86" s="432"/>
      <c r="J86" s="444"/>
      <c r="K86" s="444"/>
      <c r="L86" s="434"/>
      <c r="M86" s="432"/>
      <c r="N86" s="432"/>
      <c r="O86" s="425"/>
      <c r="P86" s="415"/>
      <c r="Q86" s="445"/>
      <c r="R86" s="391"/>
      <c r="S86" s="446"/>
      <c r="T86" s="447"/>
    </row>
    <row r="87" customFormat="false" ht="15" hidden="false" customHeight="false" outlineLevel="0" collapsed="false">
      <c r="A87" s="432" t="s">
        <v>561</v>
      </c>
      <c r="B87" s="432"/>
      <c r="C87" s="432"/>
      <c r="D87" s="432"/>
      <c r="E87" s="432"/>
      <c r="F87" s="432"/>
      <c r="G87" s="432"/>
      <c r="H87" s="432"/>
      <c r="I87" s="432"/>
      <c r="J87" s="432"/>
      <c r="K87" s="432"/>
      <c r="L87" s="432"/>
      <c r="M87" s="448"/>
      <c r="N87" s="432"/>
      <c r="O87" s="449"/>
      <c r="P87" s="450"/>
      <c r="Q87" s="432"/>
      <c r="R87" s="451"/>
      <c r="S87" s="432"/>
    </row>
    <row r="88" customFormat="false" ht="15" hidden="false" customHeight="false" outlineLevel="0" collapsed="false">
      <c r="A88" s="413" t="s">
        <v>562</v>
      </c>
      <c r="B88" s="418"/>
      <c r="C88" s="418"/>
      <c r="D88" s="418"/>
      <c r="E88" s="452"/>
      <c r="F88" s="452"/>
      <c r="G88" s="422"/>
      <c r="H88" s="422"/>
      <c r="I88" s="421"/>
      <c r="J88" s="421"/>
      <c r="K88" s="421"/>
      <c r="L88" s="421"/>
      <c r="M88" s="421"/>
      <c r="N88" s="421"/>
      <c r="O88" s="421"/>
      <c r="P88" s="450"/>
      <c r="Q88" s="432"/>
      <c r="R88" s="450"/>
      <c r="S88" s="419"/>
    </row>
    <row r="89" customFormat="false" ht="15" hidden="false" customHeight="false" outlineLevel="0" collapsed="false">
      <c r="A89" s="413" t="s">
        <v>563</v>
      </c>
      <c r="B89" s="453"/>
      <c r="C89" s="419"/>
      <c r="D89" s="419"/>
      <c r="E89" s="454"/>
      <c r="F89" s="455"/>
      <c r="G89" s="456"/>
      <c r="H89" s="391"/>
      <c r="I89" s="422"/>
      <c r="J89" s="414"/>
      <c r="K89" s="414"/>
      <c r="L89" s="414"/>
      <c r="M89" s="414"/>
      <c r="N89" s="414"/>
      <c r="O89" s="439"/>
      <c r="P89" s="433"/>
      <c r="Q89" s="432"/>
      <c r="R89" s="433"/>
      <c r="S89" s="422"/>
    </row>
    <row r="90" customFormat="false" ht="15" hidden="false" customHeight="true" outlineLevel="0" collapsed="false">
      <c r="C90" s="457"/>
      <c r="E90" s="458"/>
      <c r="F90" s="431"/>
      <c r="G90" s="459"/>
      <c r="H90" s="460"/>
      <c r="I90" s="460"/>
      <c r="J90" s="431"/>
      <c r="K90" s="431"/>
      <c r="L90" s="431"/>
      <c r="M90" s="431"/>
      <c r="N90" s="369"/>
      <c r="R90" s="287"/>
    </row>
    <row r="91" customFormat="false" ht="15" hidden="false" customHeight="false" outlineLevel="0" collapsed="false">
      <c r="C91" s="461"/>
      <c r="E91" s="462"/>
      <c r="F91" s="431"/>
      <c r="G91" s="431"/>
      <c r="H91" s="463"/>
      <c r="I91" s="463"/>
      <c r="J91" s="464"/>
      <c r="K91" s="431"/>
      <c r="L91" s="431"/>
      <c r="M91" s="431"/>
      <c r="N91" s="369"/>
    </row>
    <row r="92" customFormat="false" ht="15.75" hidden="false" customHeight="false" outlineLevel="0" collapsed="false">
      <c r="E92" s="462"/>
      <c r="F92" s="431"/>
      <c r="G92" s="465"/>
      <c r="H92" s="466"/>
      <c r="I92" s="466"/>
      <c r="J92" s="464"/>
      <c r="K92" s="431"/>
      <c r="L92" s="431"/>
      <c r="M92" s="431"/>
      <c r="N92" s="369"/>
    </row>
    <row r="93" customFormat="false" ht="15.75" hidden="false" customHeight="false" outlineLevel="0" collapsed="false">
      <c r="C93" s="457"/>
      <c r="E93" s="467"/>
      <c r="F93" s="466"/>
      <c r="G93" s="465"/>
      <c r="H93" s="468"/>
      <c r="I93" s="468"/>
      <c r="J93" s="469"/>
      <c r="K93" s="466"/>
      <c r="L93" s="431"/>
      <c r="M93" s="431"/>
      <c r="N93" s="369"/>
    </row>
    <row r="94" customFormat="false" ht="15.75" hidden="false" customHeight="false" outlineLevel="0" collapsed="false">
      <c r="C94" s="457"/>
      <c r="E94" s="462"/>
      <c r="F94" s="470"/>
      <c r="G94" s="471"/>
      <c r="H94" s="466"/>
      <c r="I94" s="466"/>
      <c r="J94" s="464"/>
      <c r="K94" s="466"/>
      <c r="L94" s="466"/>
      <c r="M94" s="431"/>
      <c r="N94" s="369"/>
    </row>
    <row r="95" customFormat="false" ht="15.75" hidden="false" customHeight="false" outlineLevel="0" collapsed="false">
      <c r="E95" s="467"/>
      <c r="F95" s="470"/>
      <c r="G95" s="471"/>
      <c r="H95" s="466"/>
      <c r="I95" s="466"/>
      <c r="J95" s="464"/>
      <c r="K95" s="466"/>
      <c r="L95" s="466"/>
      <c r="M95" s="431"/>
      <c r="N95" s="369"/>
    </row>
    <row r="96" customFormat="false" ht="15.75" hidden="false" customHeight="false" outlineLevel="0" collapsed="false">
      <c r="E96" s="462"/>
      <c r="F96" s="470"/>
      <c r="G96" s="471"/>
      <c r="H96" s="466"/>
      <c r="I96" s="466"/>
      <c r="J96" s="464"/>
      <c r="K96" s="460"/>
      <c r="L96" s="460"/>
      <c r="M96" s="466"/>
      <c r="N96" s="369"/>
    </row>
    <row r="97" customFormat="false" ht="15.75" hidden="false" customHeight="false" outlineLevel="0" collapsed="false">
      <c r="E97" s="462"/>
      <c r="F97" s="470"/>
      <c r="G97" s="471"/>
      <c r="H97" s="466"/>
      <c r="I97" s="466"/>
      <c r="J97" s="464"/>
      <c r="K97" s="468"/>
      <c r="L97" s="472"/>
      <c r="M97" s="466"/>
      <c r="N97" s="369"/>
    </row>
    <row r="98" customFormat="false" ht="15.75" hidden="false" customHeight="false" outlineLevel="0" collapsed="false">
      <c r="E98" s="462"/>
      <c r="F98" s="470"/>
      <c r="G98" s="471"/>
      <c r="H98" s="472"/>
      <c r="I98" s="466"/>
      <c r="J98" s="464"/>
      <c r="K98" s="472"/>
      <c r="L98" s="472"/>
      <c r="M98" s="466"/>
      <c r="N98" s="369"/>
    </row>
    <row r="99" customFormat="false" ht="15.75" hidden="false" customHeight="false" outlineLevel="0" collapsed="false">
      <c r="E99" s="467"/>
      <c r="F99" s="473"/>
      <c r="G99" s="471"/>
      <c r="H99" s="466"/>
      <c r="I99" s="472"/>
      <c r="J99" s="464"/>
      <c r="K99" s="466"/>
      <c r="L99" s="472"/>
      <c r="M99" s="466"/>
      <c r="N99" s="369"/>
    </row>
    <row r="100" customFormat="false" ht="15.75" hidden="false" customHeight="false" outlineLevel="0" collapsed="false">
      <c r="E100" s="462"/>
      <c r="F100" s="470"/>
      <c r="G100" s="471"/>
      <c r="H100" s="466"/>
      <c r="I100" s="466"/>
      <c r="J100" s="464"/>
      <c r="K100" s="466"/>
      <c r="L100" s="431"/>
      <c r="M100" s="431"/>
      <c r="N100" s="369"/>
    </row>
    <row r="101" customFormat="false" ht="15" hidden="false" customHeight="false" outlineLevel="0" collapsed="false">
      <c r="F101" s="369"/>
      <c r="G101" s="369"/>
      <c r="H101" s="369"/>
      <c r="I101" s="369"/>
      <c r="J101" s="369"/>
      <c r="K101" s="369"/>
      <c r="L101" s="369"/>
      <c r="M101" s="369"/>
      <c r="N101" s="369"/>
    </row>
    <row r="102" customFormat="false" ht="15" hidden="false" customHeight="false" outlineLevel="0" collapsed="false">
      <c r="F102" s="369"/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5" hidden="false" customHeight="false" outlineLevel="0" collapsed="false">
      <c r="F103" s="369"/>
      <c r="G103" s="369"/>
      <c r="H103" s="369"/>
      <c r="I103" s="369"/>
      <c r="J103" s="369"/>
      <c r="K103" s="369"/>
      <c r="L103" s="369"/>
      <c r="M103" s="369"/>
      <c r="N103" s="369"/>
    </row>
    <row r="104" customFormat="false" ht="15" hidden="false" customHeight="false" outlineLevel="0" collapsed="false">
      <c r="F104" s="369"/>
      <c r="G104" s="369"/>
      <c r="H104" s="369"/>
      <c r="I104" s="369"/>
      <c r="J104" s="369"/>
      <c r="K104" s="369"/>
      <c r="L104" s="369"/>
      <c r="M104" s="369"/>
      <c r="N104" s="369"/>
    </row>
    <row r="105" customFormat="false" ht="15" hidden="false" customHeight="false" outlineLevel="0" collapsed="false">
      <c r="F105" s="369"/>
      <c r="G105" s="369"/>
      <c r="H105" s="369"/>
      <c r="I105" s="369"/>
      <c r="J105" s="369"/>
      <c r="K105" s="369"/>
      <c r="L105" s="369"/>
      <c r="M105" s="369"/>
      <c r="N105" s="369"/>
    </row>
    <row r="106" customFormat="false" ht="15" hidden="false" customHeight="false" outlineLevel="0" collapsed="false">
      <c r="F106" s="369"/>
      <c r="G106" s="369"/>
      <c r="H106" s="369"/>
      <c r="I106" s="369"/>
      <c r="J106" s="369"/>
      <c r="K106" s="369"/>
      <c r="L106" s="369"/>
      <c r="M106" s="369"/>
      <c r="N106" s="369"/>
    </row>
    <row r="107" customFormat="false" ht="15" hidden="false" customHeight="false" outlineLevel="0" collapsed="false">
      <c r="F107" s="369"/>
      <c r="G107" s="416"/>
      <c r="H107" s="416"/>
      <c r="I107" s="416"/>
      <c r="J107" s="416"/>
      <c r="K107" s="369"/>
      <c r="L107" s="369"/>
      <c r="M107" s="369"/>
      <c r="N107" s="369"/>
    </row>
    <row r="108" customFormat="false" ht="15" hidden="false" customHeight="false" outlineLevel="0" collapsed="false">
      <c r="F108" s="369"/>
      <c r="G108" s="369"/>
      <c r="H108" s="369"/>
      <c r="I108" s="369"/>
      <c r="J108" s="369"/>
      <c r="K108" s="369"/>
      <c r="L108" s="369"/>
      <c r="M108" s="369"/>
      <c r="N108" s="369"/>
    </row>
  </sheetData>
  <mergeCells count="30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U46:V46"/>
    <mergeCell ref="U47:V47"/>
    <mergeCell ref="U50:V50"/>
    <mergeCell ref="H90:I90"/>
    <mergeCell ref="K96:L9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A113" activeCellId="0" sqref="A113"/>
    </sheetView>
  </sheetViews>
  <sheetFormatPr defaultColWidth="8.55078125" defaultRowHeight="15" zeroHeight="false" outlineLevelRow="0" outlineLevelCol="0"/>
  <cols>
    <col collapsed="false" customWidth="true" hidden="false" outlineLevel="0" max="1" min="1" style="368" width="29.66"/>
    <col collapsed="false" customWidth="true" hidden="false" outlineLevel="0" max="2" min="2" style="368" width="11.76"/>
    <col collapsed="false" customWidth="true" hidden="false" outlineLevel="0" max="3" min="3" style="368" width="12.88"/>
    <col collapsed="false" customWidth="true" hidden="false" outlineLevel="0" max="4" min="4" style="368" width="17.77"/>
    <col collapsed="false" customWidth="true" hidden="false" outlineLevel="0" max="5" min="5" style="368" width="14.65"/>
    <col collapsed="false" customWidth="true" hidden="false" outlineLevel="0" max="6" min="6" style="368" width="15.43"/>
    <col collapsed="false" customWidth="true" hidden="false" outlineLevel="0" max="7" min="7" style="368" width="13.65"/>
    <col collapsed="false" customWidth="true" hidden="false" outlineLevel="0" max="8" min="8" style="368" width="11.65"/>
    <col collapsed="false" customWidth="true" hidden="false" outlineLevel="0" max="9" min="9" style="368" width="11.44"/>
    <col collapsed="false" customWidth="true" hidden="false" outlineLevel="0" max="10" min="10" style="368" width="12.43"/>
    <col collapsed="false" customWidth="true" hidden="false" outlineLevel="0" max="11" min="11" style="368" width="11.55"/>
    <col collapsed="false" customWidth="true" hidden="false" outlineLevel="0" max="12" min="12" style="368" width="14.77"/>
    <col collapsed="false" customWidth="true" hidden="false" outlineLevel="0" max="13" min="13" style="368" width="15.21"/>
    <col collapsed="false" customWidth="true" hidden="false" outlineLevel="0" max="14" min="14" style="368" width="19.77"/>
    <col collapsed="false" customWidth="true" hidden="false" outlineLevel="0" max="15" min="15" style="368" width="17.66"/>
    <col collapsed="false" customWidth="false" hidden="false" outlineLevel="0" max="257" min="16" style="368" width="8.55"/>
  </cols>
  <sheetData>
    <row r="1" customFormat="false" ht="24" hidden="false" customHeight="true" outlineLevel="0" collapsed="false">
      <c r="A1" s="371" t="s">
        <v>564</v>
      </c>
      <c r="B1" s="474"/>
      <c r="C1" s="474"/>
      <c r="D1" s="474"/>
      <c r="E1" s="475"/>
      <c r="F1" s="476"/>
      <c r="G1" s="476"/>
      <c r="H1" s="476"/>
      <c r="J1" s="477"/>
      <c r="K1" s="478"/>
      <c r="L1" s="479"/>
      <c r="M1" s="479"/>
      <c r="N1" s="479"/>
      <c r="O1" s="478"/>
    </row>
    <row r="2" customFormat="false" ht="18" hidden="false" customHeight="false" outlineLevel="0" collapsed="false">
      <c r="A2" s="374" t="s">
        <v>565</v>
      </c>
      <c r="B2" s="474"/>
      <c r="C2" s="480"/>
      <c r="D2" s="481"/>
      <c r="E2" s="481"/>
      <c r="F2" s="476"/>
      <c r="G2" s="476"/>
      <c r="H2" s="482"/>
      <c r="I2" s="477"/>
      <c r="J2" s="477"/>
      <c r="L2" s="373"/>
      <c r="M2" s="483"/>
      <c r="N2" s="373"/>
    </row>
    <row r="3" customFormat="false" ht="15.75" hidden="false" customHeight="false" outlineLevel="0" collapsed="false">
      <c r="A3" s="378" t="s">
        <v>566</v>
      </c>
      <c r="B3" s="484"/>
      <c r="C3" s="485"/>
      <c r="D3" s="486"/>
      <c r="E3" s="476"/>
      <c r="F3" s="476"/>
      <c r="G3" s="476"/>
      <c r="H3" s="476"/>
      <c r="I3" s="476"/>
      <c r="J3" s="476"/>
      <c r="K3" s="487"/>
      <c r="L3" s="379"/>
      <c r="M3" s="379"/>
      <c r="N3" s="379"/>
      <c r="O3" s="379"/>
    </row>
    <row r="4" customFormat="false" ht="18.75" hidden="false" customHeight="true" outlineLevel="0" collapsed="false">
      <c r="A4" s="488"/>
      <c r="B4" s="489" t="s">
        <v>567</v>
      </c>
      <c r="C4" s="489" t="s">
        <v>568</v>
      </c>
      <c r="D4" s="489" t="s">
        <v>455</v>
      </c>
      <c r="E4" s="489" t="s">
        <v>569</v>
      </c>
      <c r="F4" s="489" t="s">
        <v>570</v>
      </c>
      <c r="G4" s="489" t="s">
        <v>571</v>
      </c>
      <c r="H4" s="489" t="s">
        <v>570</v>
      </c>
      <c r="I4" s="489" t="s">
        <v>570</v>
      </c>
      <c r="J4" s="489" t="s">
        <v>572</v>
      </c>
      <c r="K4" s="489" t="s">
        <v>573</v>
      </c>
      <c r="L4" s="489" t="s">
        <v>570</v>
      </c>
      <c r="M4" s="489" t="s">
        <v>570</v>
      </c>
      <c r="N4" s="489" t="s">
        <v>570</v>
      </c>
      <c r="O4" s="489" t="s">
        <v>574</v>
      </c>
    </row>
    <row r="5" customFormat="false" ht="15" hidden="false" customHeight="false" outlineLevel="0" collapsed="false">
      <c r="A5" s="490"/>
      <c r="B5" s="387"/>
      <c r="C5" s="387"/>
      <c r="D5" s="384" t="s">
        <v>575</v>
      </c>
      <c r="E5" s="384" t="s">
        <v>576</v>
      </c>
      <c r="F5" s="384" t="s">
        <v>577</v>
      </c>
      <c r="G5" s="387"/>
      <c r="H5" s="384" t="s">
        <v>578</v>
      </c>
      <c r="I5" s="384" t="s">
        <v>579</v>
      </c>
      <c r="J5" s="384" t="s">
        <v>580</v>
      </c>
      <c r="K5" s="387"/>
      <c r="L5" s="384" t="s">
        <v>575</v>
      </c>
      <c r="M5" s="384" t="s">
        <v>575</v>
      </c>
      <c r="N5" s="384" t="s">
        <v>581</v>
      </c>
      <c r="O5" s="384" t="s">
        <v>582</v>
      </c>
    </row>
    <row r="6" customFormat="false" ht="15" hidden="false" customHeight="false" outlineLevel="0" collapsed="false">
      <c r="A6" s="384"/>
      <c r="B6" s="387"/>
      <c r="C6" s="387"/>
      <c r="D6" s="384" t="s">
        <v>583</v>
      </c>
      <c r="E6" s="387"/>
      <c r="F6" s="384" t="s">
        <v>584</v>
      </c>
      <c r="G6" s="387"/>
      <c r="H6" s="384" t="s">
        <v>584</v>
      </c>
      <c r="I6" s="384" t="s">
        <v>584</v>
      </c>
      <c r="J6" s="384" t="s">
        <v>584</v>
      </c>
      <c r="K6" s="387"/>
      <c r="L6" s="384" t="s">
        <v>585</v>
      </c>
      <c r="M6" s="384" t="s">
        <v>586</v>
      </c>
      <c r="N6" s="384" t="s">
        <v>587</v>
      </c>
      <c r="O6" s="387"/>
    </row>
    <row r="7" customFormat="false" ht="15" hidden="false" customHeight="true" outlineLevel="0" collapsed="false">
      <c r="A7" s="384" t="s">
        <v>528</v>
      </c>
      <c r="B7" s="387"/>
      <c r="C7" s="387"/>
      <c r="D7" s="387"/>
      <c r="E7" s="387"/>
      <c r="F7" s="384" t="s">
        <v>588</v>
      </c>
      <c r="G7" s="387"/>
      <c r="H7" s="387"/>
      <c r="I7" s="384" t="s">
        <v>589</v>
      </c>
      <c r="J7" s="384" t="s">
        <v>589</v>
      </c>
      <c r="K7" s="387"/>
      <c r="L7" s="384" t="s">
        <v>590</v>
      </c>
      <c r="M7" s="384" t="s">
        <v>591</v>
      </c>
      <c r="N7" s="384" t="s">
        <v>592</v>
      </c>
      <c r="O7" s="387"/>
    </row>
    <row r="8" customFormat="false" ht="15" hidden="false" customHeight="false" outlineLevel="0" collapsed="false">
      <c r="A8" s="490"/>
      <c r="B8" s="387"/>
      <c r="C8" s="387"/>
      <c r="D8" s="387"/>
      <c r="E8" s="387"/>
      <c r="F8" s="387"/>
      <c r="G8" s="387"/>
      <c r="H8" s="387"/>
      <c r="I8" s="387"/>
      <c r="J8" s="387"/>
      <c r="K8" s="387"/>
      <c r="L8" s="387"/>
      <c r="M8" s="384" t="s">
        <v>593</v>
      </c>
      <c r="N8" s="384"/>
      <c r="O8" s="387"/>
    </row>
    <row r="9" customFormat="false" ht="15" hidden="false" customHeight="false" outlineLevel="0" collapsed="false">
      <c r="A9" s="387"/>
      <c r="B9" s="384" t="s">
        <v>594</v>
      </c>
      <c r="C9" s="384" t="s">
        <v>595</v>
      </c>
      <c r="D9" s="384" t="s">
        <v>596</v>
      </c>
      <c r="E9" s="384" t="s">
        <v>597</v>
      </c>
      <c r="F9" s="384" t="s">
        <v>598</v>
      </c>
      <c r="G9" s="384" t="s">
        <v>599</v>
      </c>
      <c r="H9" s="384" t="s">
        <v>600</v>
      </c>
      <c r="I9" s="384" t="s">
        <v>601</v>
      </c>
      <c r="J9" s="384" t="s">
        <v>602</v>
      </c>
      <c r="K9" s="384" t="s">
        <v>603</v>
      </c>
      <c r="L9" s="384" t="s">
        <v>604</v>
      </c>
      <c r="M9" s="384" t="s">
        <v>605</v>
      </c>
      <c r="N9" s="384" t="s">
        <v>606</v>
      </c>
      <c r="O9" s="384" t="s">
        <v>607</v>
      </c>
    </row>
    <row r="10" customFormat="false" ht="3.75" hidden="false" customHeight="true" outlineLevel="0" collapsed="false">
      <c r="A10" s="389"/>
      <c r="B10" s="389"/>
      <c r="C10" s="389"/>
      <c r="D10" s="389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</row>
    <row r="11" s="493" customFormat="true" ht="18" hidden="false" customHeight="true" outlineLevel="0" collapsed="false">
      <c r="A11" s="491" t="s">
        <v>608</v>
      </c>
      <c r="B11" s="492" t="n">
        <v>7619.26702236</v>
      </c>
      <c r="C11" s="492" t="n">
        <v>6157.68202236</v>
      </c>
      <c r="D11" s="492" t="n">
        <v>4806.39313124</v>
      </c>
      <c r="E11" s="492" t="n">
        <v>12425.6601536</v>
      </c>
      <c r="F11" s="492" t="n">
        <v>7453.26063634</v>
      </c>
      <c r="G11" s="492" t="n">
        <v>13610.9426587</v>
      </c>
      <c r="H11" s="492" t="n">
        <v>5539.209</v>
      </c>
      <c r="I11" s="492" t="n">
        <v>2447.438</v>
      </c>
      <c r="J11" s="492" t="n">
        <v>7986.647</v>
      </c>
      <c r="K11" s="492" t="n">
        <v>21597.5896587</v>
      </c>
      <c r="L11" s="492" t="n">
        <v>41018.9250569313</v>
      </c>
      <c r="M11" s="492" t="n">
        <v>1968.23133115479</v>
      </c>
      <c r="N11" s="492" t="n">
        <v>56458.8326932713</v>
      </c>
      <c r="O11" s="492" t="n">
        <v>62616.5147156313</v>
      </c>
    </row>
    <row r="12" s="493" customFormat="true" ht="18" hidden="false" customHeight="true" outlineLevel="0" collapsed="false">
      <c r="A12" s="491" t="s">
        <v>609</v>
      </c>
      <c r="B12" s="492" t="n">
        <v>9931.40788168</v>
      </c>
      <c r="C12" s="492" t="n">
        <v>8224.79388168</v>
      </c>
      <c r="D12" s="492" t="n">
        <v>4618.42410589</v>
      </c>
      <c r="E12" s="492" t="n">
        <v>14549.83198757</v>
      </c>
      <c r="F12" s="492" t="n">
        <v>7743.55119073</v>
      </c>
      <c r="G12" s="492" t="n">
        <v>15968.34507241</v>
      </c>
      <c r="H12" s="492" t="n">
        <v>7209.637</v>
      </c>
      <c r="I12" s="492" t="n">
        <v>3768.076</v>
      </c>
      <c r="J12" s="492" t="n">
        <v>10977.713</v>
      </c>
      <c r="K12" s="492" t="n">
        <v>26946.05807241</v>
      </c>
      <c r="L12" s="492" t="n">
        <v>51668.55580906</v>
      </c>
      <c r="M12" s="492" t="n">
        <v>2361.18157473141</v>
      </c>
      <c r="N12" s="492" t="n">
        <v>70389.81999979</v>
      </c>
      <c r="O12" s="492" t="n">
        <v>78614.61388147</v>
      </c>
    </row>
    <row r="13" s="493" customFormat="true" ht="18" hidden="false" customHeight="true" outlineLevel="0" collapsed="false">
      <c r="A13" s="494" t="s">
        <v>610</v>
      </c>
      <c r="B13" s="495" t="n">
        <v>11418.4895385</v>
      </c>
      <c r="C13" s="495" t="n">
        <v>9686.3805385</v>
      </c>
      <c r="D13" s="495" t="n">
        <v>6859.49253897</v>
      </c>
      <c r="E13" s="495" t="n">
        <v>18277.98207747</v>
      </c>
      <c r="F13" s="495" t="n">
        <v>8837.01708384</v>
      </c>
      <c r="G13" s="495" t="n">
        <v>18523.39762234</v>
      </c>
      <c r="H13" s="495" t="n">
        <v>11004.821</v>
      </c>
      <c r="I13" s="495" t="n">
        <v>4099.456</v>
      </c>
      <c r="J13" s="495" t="n">
        <v>15104.277</v>
      </c>
      <c r="K13" s="495" t="n">
        <v>33627.67462234</v>
      </c>
      <c r="L13" s="495" t="n">
        <v>57042.34742811</v>
      </c>
      <c r="M13" s="495" t="n">
        <v>2482.61706111452</v>
      </c>
      <c r="N13" s="495" t="n">
        <v>80983.64151195</v>
      </c>
      <c r="O13" s="495" t="n">
        <v>90670.02205045</v>
      </c>
    </row>
    <row r="14" s="493" customFormat="true" ht="18" hidden="false" customHeight="true" outlineLevel="0" collapsed="false">
      <c r="A14" s="494" t="s">
        <v>611</v>
      </c>
      <c r="B14" s="495" t="n">
        <v>13232.77295857</v>
      </c>
      <c r="C14" s="495" t="n">
        <v>10874.38295857</v>
      </c>
      <c r="D14" s="495" t="n">
        <v>5941.67685803</v>
      </c>
      <c r="E14" s="495" t="n">
        <v>19174.4498166</v>
      </c>
      <c r="F14" s="495" t="n">
        <v>10259.43339984</v>
      </c>
      <c r="G14" s="495" t="n">
        <v>21133.81635841</v>
      </c>
      <c r="H14" s="495" t="n">
        <v>9524.015</v>
      </c>
      <c r="I14" s="495" t="n">
        <v>2433.824</v>
      </c>
      <c r="J14" s="495" t="n">
        <v>11957.839</v>
      </c>
      <c r="K14" s="495" t="n">
        <v>33091.65535841</v>
      </c>
      <c r="L14" s="495" t="n">
        <v>64306.19930292</v>
      </c>
      <c r="M14" s="495" t="n">
        <v>2665.48669676981</v>
      </c>
      <c r="N14" s="495" t="n">
        <v>86523.47170276</v>
      </c>
      <c r="O14" s="495" t="n">
        <v>97397.85466133</v>
      </c>
    </row>
    <row r="15" s="493" customFormat="true" ht="18" hidden="false" customHeight="true" outlineLevel="0" collapsed="false">
      <c r="A15" s="491" t="s">
        <v>612</v>
      </c>
      <c r="B15" s="496" t="n">
        <v>14410.53475517</v>
      </c>
      <c r="C15" s="496" t="n">
        <v>11523.14675517</v>
      </c>
      <c r="D15" s="496" t="n">
        <v>6056.35104086</v>
      </c>
      <c r="E15" s="496" t="n">
        <v>20466.88579603</v>
      </c>
      <c r="F15" s="496" t="n">
        <v>12235.56554152</v>
      </c>
      <c r="G15" s="496" t="n">
        <v>23758.71229669</v>
      </c>
      <c r="H15" s="496" t="n">
        <v>10822.881</v>
      </c>
      <c r="I15" s="496" t="n">
        <v>2782.356</v>
      </c>
      <c r="J15" s="496" t="n">
        <v>13605.237</v>
      </c>
      <c r="K15" s="496" t="n">
        <v>37363.94929669</v>
      </c>
      <c r="L15" s="496" t="n">
        <v>72737.13641279</v>
      </c>
      <c r="M15" s="496" t="n">
        <v>2871.37654698008</v>
      </c>
      <c r="N15" s="496" t="n">
        <v>98577.93895431</v>
      </c>
      <c r="O15" s="496" t="n">
        <v>110101.08570948</v>
      </c>
    </row>
    <row r="16" s="493" customFormat="true" ht="18" hidden="false" customHeight="true" outlineLevel="0" collapsed="false">
      <c r="A16" s="491" t="s">
        <v>613</v>
      </c>
      <c r="B16" s="496" t="n">
        <v>16876.05068224</v>
      </c>
      <c r="C16" s="496" t="n">
        <v>13318.51568224</v>
      </c>
      <c r="D16" s="496" t="n">
        <v>6626.45931487</v>
      </c>
      <c r="E16" s="496" t="n">
        <v>23502.50999711</v>
      </c>
      <c r="F16" s="496" t="n">
        <v>14471.07929174</v>
      </c>
      <c r="G16" s="496" t="n">
        <v>27789.59497398</v>
      </c>
      <c r="H16" s="496" t="n">
        <v>11660.641</v>
      </c>
      <c r="I16" s="496" t="n">
        <v>2458.526</v>
      </c>
      <c r="J16" s="496" t="n">
        <v>14119.167</v>
      </c>
      <c r="K16" s="496" t="n">
        <v>41908.76197398</v>
      </c>
      <c r="L16" s="496" t="n">
        <v>88743.10522409</v>
      </c>
      <c r="M16" s="496" t="n">
        <v>3336.40764948606</v>
      </c>
      <c r="N16" s="496" t="n">
        <v>117333.35151583</v>
      </c>
      <c r="O16" s="496" t="n">
        <v>130651.86719807</v>
      </c>
    </row>
    <row r="17" s="493" customFormat="true" ht="18" hidden="false" customHeight="true" outlineLevel="0" collapsed="false">
      <c r="A17" s="494" t="s">
        <v>614</v>
      </c>
      <c r="B17" s="495" t="n">
        <v>18776.27720248</v>
      </c>
      <c r="C17" s="495" t="n">
        <v>14697.65020248</v>
      </c>
      <c r="D17" s="495" t="n">
        <v>10885.07519131</v>
      </c>
      <c r="E17" s="495" t="n">
        <v>29661.35239379</v>
      </c>
      <c r="F17" s="495" t="n">
        <v>19387.79467765</v>
      </c>
      <c r="G17" s="495" t="n">
        <v>34085.44488013</v>
      </c>
      <c r="H17" s="495" t="n">
        <v>13218.917</v>
      </c>
      <c r="I17" s="495" t="n">
        <v>2114.213</v>
      </c>
      <c r="J17" s="495" t="n">
        <v>15333.13</v>
      </c>
      <c r="K17" s="495" t="n">
        <v>49418.57488013</v>
      </c>
      <c r="L17" s="495" t="n">
        <v>98896.81977957</v>
      </c>
      <c r="M17" s="495" t="n">
        <v>3541.09701555662</v>
      </c>
      <c r="N17" s="495" t="n">
        <v>133617.74445722</v>
      </c>
      <c r="O17" s="495" t="n">
        <v>148315.3946597</v>
      </c>
    </row>
    <row r="18" s="493" customFormat="true" ht="18" hidden="false" customHeight="true" outlineLevel="0" collapsed="false">
      <c r="A18" s="494" t="s">
        <v>615</v>
      </c>
      <c r="B18" s="495" t="n">
        <v>20796.6654052</v>
      </c>
      <c r="C18" s="495" t="n">
        <v>16409.4844052</v>
      </c>
      <c r="D18" s="495" t="n">
        <v>8341.32950096</v>
      </c>
      <c r="E18" s="495" t="n">
        <v>29137.99490616</v>
      </c>
      <c r="F18" s="495" t="n">
        <v>19189.54312905</v>
      </c>
      <c r="G18" s="495" t="n">
        <v>35599.02753425</v>
      </c>
      <c r="H18" s="495" t="n">
        <v>13584.112</v>
      </c>
      <c r="I18" s="495" t="n">
        <v>2049.491</v>
      </c>
      <c r="J18" s="495" t="n">
        <v>15633.603</v>
      </c>
      <c r="K18" s="495" t="n">
        <v>51232.63053425</v>
      </c>
      <c r="L18" s="495" t="n">
        <v>110217.02122921</v>
      </c>
      <c r="M18" s="495" t="n">
        <v>3758.50464724993</v>
      </c>
      <c r="N18" s="495" t="n">
        <v>145040.16735826</v>
      </c>
      <c r="O18" s="495" t="n">
        <v>161449.65176346</v>
      </c>
    </row>
    <row r="19" s="493" customFormat="true" ht="18" hidden="false" customHeight="true" outlineLevel="0" collapsed="false">
      <c r="A19" s="491" t="s">
        <v>616</v>
      </c>
      <c r="B19" s="492" t="n">
        <v>23411.96064006</v>
      </c>
      <c r="C19" s="492" t="n">
        <v>18206.80164006</v>
      </c>
      <c r="D19" s="492" t="n">
        <v>9701.673595</v>
      </c>
      <c r="E19" s="492" t="n">
        <v>33113.63423506</v>
      </c>
      <c r="F19" s="492" t="n">
        <v>22142.19263638</v>
      </c>
      <c r="G19" s="492" t="n">
        <v>40348.99427644</v>
      </c>
      <c r="H19" s="492" t="n">
        <v>14704.354</v>
      </c>
      <c r="I19" s="492" t="n">
        <v>2151.448</v>
      </c>
      <c r="J19" s="492" t="n">
        <v>16855.802</v>
      </c>
      <c r="K19" s="492" t="n">
        <v>57204.79627644</v>
      </c>
      <c r="L19" s="492" t="n">
        <v>121448.64689235</v>
      </c>
      <c r="M19" s="492" t="n">
        <v>3944.30324843866</v>
      </c>
      <c r="N19" s="492" t="n">
        <v>160446.64152873</v>
      </c>
      <c r="O19" s="492" t="n">
        <v>178653.44316879</v>
      </c>
    </row>
    <row r="20" s="493" customFormat="true" ht="18" hidden="false" customHeight="true" outlineLevel="0" collapsed="false">
      <c r="A20" s="491" t="s">
        <v>617</v>
      </c>
      <c r="B20" s="492" t="n">
        <v>22399.71233611</v>
      </c>
      <c r="C20" s="492" t="n">
        <v>17513.40133611</v>
      </c>
      <c r="D20" s="492" t="n">
        <v>7732.99460362</v>
      </c>
      <c r="E20" s="492" t="n">
        <v>30132.70693973</v>
      </c>
      <c r="F20" s="492" t="n">
        <v>17609.86887348</v>
      </c>
      <c r="G20" s="492" t="n">
        <v>35123.27020959</v>
      </c>
      <c r="H20" s="492" t="n">
        <v>12487.236</v>
      </c>
      <c r="I20" s="492" t="n">
        <v>1797.244</v>
      </c>
      <c r="J20" s="492" t="n">
        <v>14284.48</v>
      </c>
      <c r="K20" s="492" t="n">
        <v>49407.75020959</v>
      </c>
      <c r="L20" s="492" t="n">
        <v>95528.85099164</v>
      </c>
      <c r="M20" s="497" t="n">
        <v>2954.75946835465</v>
      </c>
      <c r="N20" s="492" t="n">
        <v>127423.19986512</v>
      </c>
      <c r="O20" s="492" t="n">
        <v>144936.60120123</v>
      </c>
    </row>
    <row r="21" s="493" customFormat="true" ht="18" hidden="false" customHeight="true" outlineLevel="0" collapsed="false">
      <c r="A21" s="396" t="n">
        <v>2019</v>
      </c>
      <c r="B21" s="498"/>
      <c r="C21" s="498"/>
      <c r="D21" s="498"/>
      <c r="E21" s="498"/>
      <c r="F21" s="498"/>
      <c r="G21" s="498"/>
      <c r="H21" s="498"/>
      <c r="I21" s="498"/>
      <c r="J21" s="498"/>
      <c r="K21" s="498"/>
      <c r="L21" s="498"/>
      <c r="M21" s="498"/>
      <c r="N21" s="498"/>
      <c r="O21" s="498"/>
    </row>
    <row r="22" s="493" customFormat="true" ht="18" hidden="false" customHeight="true" outlineLevel="0" collapsed="false">
      <c r="A22" s="494" t="s">
        <v>618</v>
      </c>
      <c r="B22" s="495" t="n">
        <v>20819.05069711</v>
      </c>
      <c r="C22" s="495" t="n">
        <v>15745.48257741</v>
      </c>
      <c r="D22" s="495" t="n">
        <v>6973.77272432</v>
      </c>
      <c r="E22" s="495" t="n">
        <v>27792.82342143</v>
      </c>
      <c r="F22" s="495" t="n">
        <v>17465.40021291</v>
      </c>
      <c r="G22" s="495" t="n">
        <v>33210.88279032</v>
      </c>
      <c r="H22" s="495" t="n">
        <v>12674.2316141</v>
      </c>
      <c r="I22" s="495" t="n">
        <v>1950.3831331</v>
      </c>
      <c r="J22" s="495" t="n">
        <v>14624.6147472</v>
      </c>
      <c r="K22" s="495" t="n">
        <v>47835.49753752</v>
      </c>
      <c r="L22" s="495" t="n">
        <v>92978.97811337</v>
      </c>
      <c r="M22" s="495" t="n">
        <v>2864.00238145955</v>
      </c>
      <c r="N22" s="495" t="n">
        <v>125068.99307348</v>
      </c>
      <c r="O22" s="495" t="n">
        <v>140814.47565089</v>
      </c>
    </row>
    <row r="23" s="493" customFormat="true" ht="18" hidden="false" customHeight="true" outlineLevel="0" collapsed="false">
      <c r="A23" s="494" t="s">
        <v>619</v>
      </c>
      <c r="B23" s="495" t="n">
        <v>20137.99556956</v>
      </c>
      <c r="C23" s="495" t="n">
        <v>15223.70472416</v>
      </c>
      <c r="D23" s="495" t="n">
        <v>7761.40632627</v>
      </c>
      <c r="E23" s="495" t="n">
        <v>27899.40189583</v>
      </c>
      <c r="F23" s="495" t="n">
        <v>17159.14933233</v>
      </c>
      <c r="G23" s="495" t="n">
        <v>32382.85405649</v>
      </c>
      <c r="H23" s="495" t="n">
        <v>12468.1053009</v>
      </c>
      <c r="I23" s="495" t="n">
        <v>1870.8688439</v>
      </c>
      <c r="J23" s="495" t="n">
        <v>14338.9741448</v>
      </c>
      <c r="K23" s="495" t="n">
        <v>46721.82820129</v>
      </c>
      <c r="L23" s="495" t="n">
        <v>92755.00422293</v>
      </c>
      <c r="M23" s="495" t="n">
        <v>2846.42426228438</v>
      </c>
      <c r="N23" s="495" t="n">
        <v>124253.12770006</v>
      </c>
      <c r="O23" s="495" t="n">
        <v>139476.83242422</v>
      </c>
    </row>
    <row r="24" s="493" customFormat="true" ht="18" hidden="false" customHeight="true" outlineLevel="0" collapsed="false">
      <c r="A24" s="491" t="s">
        <v>484</v>
      </c>
      <c r="B24" s="492" t="n">
        <v>19717.93151061</v>
      </c>
      <c r="C24" s="492" t="n">
        <v>15225.76216281</v>
      </c>
      <c r="D24" s="492" t="n">
        <v>7513.99974828</v>
      </c>
      <c r="E24" s="492" t="n">
        <v>27231.93125889</v>
      </c>
      <c r="F24" s="492" t="n">
        <v>19172.14112306</v>
      </c>
      <c r="G24" s="492" t="n">
        <v>34397.90328587</v>
      </c>
      <c r="H24" s="492" t="n">
        <v>12028.180593</v>
      </c>
      <c r="I24" s="492" t="n">
        <v>1877.4170012</v>
      </c>
      <c r="J24" s="492" t="n">
        <v>13905.5975942</v>
      </c>
      <c r="K24" s="492" t="n">
        <v>48303.50088007</v>
      </c>
      <c r="L24" s="492" t="n">
        <v>89367.96020646</v>
      </c>
      <c r="M24" s="492" t="n">
        <v>2731.14438100777</v>
      </c>
      <c r="N24" s="492" t="n">
        <v>122445.69892372</v>
      </c>
      <c r="O24" s="492" t="n">
        <v>137671.46108653</v>
      </c>
    </row>
    <row r="25" s="493" customFormat="true" ht="18" hidden="false" customHeight="true" outlineLevel="0" collapsed="false">
      <c r="A25" s="491" t="s">
        <v>620</v>
      </c>
      <c r="B25" s="492" t="n">
        <v>20214.08875356</v>
      </c>
      <c r="C25" s="492" t="n">
        <v>15105.05304376</v>
      </c>
      <c r="D25" s="492" t="n">
        <v>10120.77793639</v>
      </c>
      <c r="E25" s="492" t="n">
        <v>30334.86668995</v>
      </c>
      <c r="F25" s="492" t="n">
        <v>17934.32693952</v>
      </c>
      <c r="G25" s="492" t="n">
        <v>33039.37998328</v>
      </c>
      <c r="H25" s="492" t="n">
        <v>12674.1915313</v>
      </c>
      <c r="I25" s="492" t="n">
        <v>1921.4994074</v>
      </c>
      <c r="J25" s="492" t="n">
        <v>14595.6909387</v>
      </c>
      <c r="K25" s="492" t="n">
        <v>47635.07092198</v>
      </c>
      <c r="L25" s="492" t="n">
        <v>89043.64810861</v>
      </c>
      <c r="M25" s="497" t="n">
        <v>2710.34106493442</v>
      </c>
      <c r="N25" s="492" t="n">
        <v>121573.66598683</v>
      </c>
      <c r="O25" s="492" t="n">
        <v>136678.71903059</v>
      </c>
    </row>
    <row r="26" s="493" customFormat="true" ht="18" hidden="false" customHeight="true" outlineLevel="0" collapsed="false">
      <c r="A26" s="494" t="s">
        <v>621</v>
      </c>
      <c r="B26" s="495" t="n">
        <v>19635.60967341</v>
      </c>
      <c r="C26" s="495" t="n">
        <v>14861.69708351</v>
      </c>
      <c r="D26" s="495" t="n">
        <v>10398.68629115</v>
      </c>
      <c r="E26" s="495" t="n">
        <v>30034.29596456</v>
      </c>
      <c r="F26" s="495" t="n">
        <v>18181.79115673</v>
      </c>
      <c r="G26" s="495" t="n">
        <v>33043.48824024</v>
      </c>
      <c r="H26" s="495" t="n">
        <v>12244.1132897</v>
      </c>
      <c r="I26" s="495" t="n">
        <v>1917.7484192</v>
      </c>
      <c r="J26" s="495" t="n">
        <v>14161.8617089</v>
      </c>
      <c r="K26" s="495" t="n">
        <v>47205.34994914</v>
      </c>
      <c r="L26" s="495" t="n">
        <v>87650.3180062273</v>
      </c>
      <c r="M26" s="495" t="n">
        <v>2656.89951731078</v>
      </c>
      <c r="N26" s="495" t="n">
        <v>119993.970871857</v>
      </c>
      <c r="O26" s="495" t="n">
        <v>134855.667955367</v>
      </c>
    </row>
    <row r="27" s="493" customFormat="true" ht="18" hidden="false" customHeight="true" outlineLevel="0" collapsed="false">
      <c r="A27" s="494" t="s">
        <v>622</v>
      </c>
      <c r="B27" s="495" t="n">
        <v>18966.12074791</v>
      </c>
      <c r="C27" s="495" t="n">
        <v>14547.48675371</v>
      </c>
      <c r="D27" s="495" t="n">
        <v>9468.82494055</v>
      </c>
      <c r="E27" s="495" t="n">
        <v>28434.94568846</v>
      </c>
      <c r="F27" s="495" t="n">
        <v>17567.46717794</v>
      </c>
      <c r="G27" s="495" t="n">
        <v>32114.95393165</v>
      </c>
      <c r="H27" s="495" t="n">
        <v>12247.8403953</v>
      </c>
      <c r="I27" s="495" t="n">
        <v>1909.1985185</v>
      </c>
      <c r="J27" s="495" t="n">
        <v>14157.0389138</v>
      </c>
      <c r="K27" s="495" t="n">
        <v>46271.99284545</v>
      </c>
      <c r="L27" s="495" t="n">
        <v>87556.6205834306</v>
      </c>
      <c r="M27" s="495" t="n">
        <v>2643.44218027277</v>
      </c>
      <c r="N27" s="495" t="n">
        <v>119281.126675171</v>
      </c>
      <c r="O27" s="495" t="n">
        <v>133828.613428881</v>
      </c>
    </row>
    <row r="28" s="493" customFormat="true" ht="18" hidden="false" customHeight="true" outlineLevel="0" collapsed="false">
      <c r="A28" s="491" t="s">
        <v>623</v>
      </c>
      <c r="B28" s="492" t="n">
        <v>19235.53846801</v>
      </c>
      <c r="C28" s="492" t="n">
        <v>14229.36430291</v>
      </c>
      <c r="D28" s="492" t="n">
        <v>9352.04479682</v>
      </c>
      <c r="E28" s="492" t="n">
        <v>28587.58326483</v>
      </c>
      <c r="F28" s="492" t="n">
        <v>18192.5504839</v>
      </c>
      <c r="G28" s="492" t="n">
        <v>32421.91478681</v>
      </c>
      <c r="H28" s="492" t="n">
        <v>11563.912246</v>
      </c>
      <c r="I28" s="492" t="n">
        <v>2057.1558433</v>
      </c>
      <c r="J28" s="492" t="n">
        <v>13621.0680893</v>
      </c>
      <c r="K28" s="492" t="n">
        <v>46042.98287611</v>
      </c>
      <c r="L28" s="492" t="n">
        <v>88214.2433905029</v>
      </c>
      <c r="M28" s="492" t="n">
        <v>2652.27822748492</v>
      </c>
      <c r="N28" s="492" t="n">
        <v>120027.861963703</v>
      </c>
      <c r="O28" s="492" t="n">
        <v>134257.226266613</v>
      </c>
    </row>
    <row r="29" s="493" customFormat="true" ht="18" hidden="false" customHeight="true" outlineLevel="0" collapsed="false">
      <c r="A29" s="491" t="s">
        <v>624</v>
      </c>
      <c r="B29" s="492" t="n">
        <v>19201.42520111</v>
      </c>
      <c r="C29" s="492" t="n">
        <v>14806.95695421</v>
      </c>
      <c r="D29" s="492" t="n">
        <v>7847.38863027</v>
      </c>
      <c r="E29" s="492" t="n">
        <v>27048.81383138</v>
      </c>
      <c r="F29" s="492" t="n">
        <v>18980.57686637</v>
      </c>
      <c r="G29" s="492" t="n">
        <v>33787.53382058</v>
      </c>
      <c r="H29" s="492" t="n">
        <v>11853.7834072</v>
      </c>
      <c r="I29" s="492" t="n">
        <v>2029.8983722</v>
      </c>
      <c r="J29" s="492" t="n">
        <v>13883.6817794</v>
      </c>
      <c r="K29" s="492" t="n">
        <v>47671.21559998</v>
      </c>
      <c r="L29" s="492" t="n">
        <v>88502.95488606</v>
      </c>
      <c r="M29" s="497" t="n">
        <v>2649.95568242494</v>
      </c>
      <c r="N29" s="492" t="n">
        <v>121367.21353183</v>
      </c>
      <c r="O29" s="492" t="n">
        <v>136174.17048604</v>
      </c>
    </row>
    <row r="30" s="493" customFormat="true" ht="18" hidden="false" customHeight="true" outlineLevel="0" collapsed="false">
      <c r="A30" s="494" t="s">
        <v>625</v>
      </c>
      <c r="B30" s="495" t="n">
        <v>19617.52861686</v>
      </c>
      <c r="C30" s="495" t="n">
        <v>14668.59337806</v>
      </c>
      <c r="D30" s="495" t="n">
        <v>7197.65899966</v>
      </c>
      <c r="E30" s="495" t="n">
        <v>26815.18761652</v>
      </c>
      <c r="F30" s="495" t="n">
        <v>17953.35805767</v>
      </c>
      <c r="G30" s="495" t="n">
        <v>32621.95143573</v>
      </c>
      <c r="H30" s="495" t="n">
        <v>12266.3241554</v>
      </c>
      <c r="I30" s="495" t="n">
        <v>2744.17807724</v>
      </c>
      <c r="J30" s="495" t="n">
        <v>15010.50223264</v>
      </c>
      <c r="K30" s="495" t="n">
        <v>47632.45366837</v>
      </c>
      <c r="L30" s="495" t="n">
        <v>89488.4391573253</v>
      </c>
      <c r="M30" s="495" t="n">
        <v>2668.7394811934</v>
      </c>
      <c r="N30" s="495" t="n">
        <v>122452.299447635</v>
      </c>
      <c r="O30" s="495" t="n">
        <v>137120.892825695</v>
      </c>
    </row>
    <row r="31" s="493" customFormat="true" ht="18" hidden="false" customHeight="true" outlineLevel="0" collapsed="false">
      <c r="A31" s="494" t="s">
        <v>626</v>
      </c>
      <c r="B31" s="495" t="n">
        <v>19763.58401401</v>
      </c>
      <c r="C31" s="495" t="n">
        <v>14822.53083115</v>
      </c>
      <c r="D31" s="495" t="n">
        <v>7360.15621683</v>
      </c>
      <c r="E31" s="495" t="n">
        <v>27123.74023084</v>
      </c>
      <c r="F31" s="495" t="n">
        <v>17726.54438998</v>
      </c>
      <c r="G31" s="495" t="n">
        <v>32549.07522113</v>
      </c>
      <c r="H31" s="495" t="n">
        <v>12328.0195972</v>
      </c>
      <c r="I31" s="495" t="n">
        <v>2749.7904527</v>
      </c>
      <c r="J31" s="495" t="n">
        <v>15077.8100499</v>
      </c>
      <c r="K31" s="495" t="n">
        <v>47626.88527103</v>
      </c>
      <c r="L31" s="495" t="n">
        <v>90694.536684756</v>
      </c>
      <c r="M31" s="495" t="n">
        <v>2693.526436008</v>
      </c>
      <c r="N31" s="495" t="n">
        <v>123498.891124636</v>
      </c>
      <c r="O31" s="495" t="n">
        <v>138321.421955786</v>
      </c>
    </row>
    <row r="32" s="493" customFormat="true" ht="18" hidden="false" customHeight="true" outlineLevel="0" collapsed="false">
      <c r="A32" s="491" t="s">
        <v>627</v>
      </c>
      <c r="B32" s="492" t="n">
        <v>23906.90990293</v>
      </c>
      <c r="C32" s="492" t="n">
        <v>18402.48931658</v>
      </c>
      <c r="D32" s="492" t="n">
        <v>7766.63042263</v>
      </c>
      <c r="E32" s="492" t="n">
        <v>31673.54032556</v>
      </c>
      <c r="F32" s="492" t="n">
        <v>20441.32554063</v>
      </c>
      <c r="G32" s="492" t="n">
        <v>38843.81485721</v>
      </c>
      <c r="H32" s="492" t="n">
        <v>12963.4149568</v>
      </c>
      <c r="I32" s="492" t="n">
        <v>1786.92665627</v>
      </c>
      <c r="J32" s="492" t="n">
        <v>14750.34161307</v>
      </c>
      <c r="K32" s="492" t="n">
        <v>53594.15647028</v>
      </c>
      <c r="L32" s="492" t="n">
        <v>91112.7744785932</v>
      </c>
      <c r="M32" s="492" t="n">
        <v>2699.38182094122</v>
      </c>
      <c r="N32" s="492" t="n">
        <v>126304.441632293</v>
      </c>
      <c r="O32" s="492" t="n">
        <v>144706.930948873</v>
      </c>
    </row>
    <row r="33" s="493" customFormat="true" ht="18" hidden="false" customHeight="true" outlineLevel="0" collapsed="false">
      <c r="A33" s="491" t="s">
        <v>628</v>
      </c>
      <c r="B33" s="492" t="n">
        <v>26673.84120245</v>
      </c>
      <c r="C33" s="492" t="n">
        <v>21296.66574775</v>
      </c>
      <c r="D33" s="492" t="n">
        <v>7803.86121388</v>
      </c>
      <c r="E33" s="492" t="n">
        <v>34477.70241633</v>
      </c>
      <c r="F33" s="492" t="n">
        <v>21437.8718738</v>
      </c>
      <c r="G33" s="492" t="n">
        <v>42734.53762155</v>
      </c>
      <c r="H33" s="492" t="n">
        <v>13554.9794521</v>
      </c>
      <c r="I33" s="492" t="n">
        <v>1683.4375915</v>
      </c>
      <c r="J33" s="492" t="n">
        <v>15238.4170436</v>
      </c>
      <c r="K33" s="492" t="n">
        <v>57972.95466515</v>
      </c>
      <c r="L33" s="492" t="n">
        <v>93098.7150124031</v>
      </c>
      <c r="M33" s="497" t="n">
        <v>2751.29853663188</v>
      </c>
      <c r="N33" s="492" t="n">
        <v>129775.003929803</v>
      </c>
      <c r="O33" s="492" t="n">
        <v>151071.669677553</v>
      </c>
    </row>
    <row r="34" s="493" customFormat="true" ht="18" hidden="false" customHeight="true" outlineLevel="0" collapsed="false">
      <c r="A34" s="396" t="n">
        <v>2020</v>
      </c>
      <c r="B34" s="498"/>
      <c r="C34" s="498"/>
      <c r="D34" s="498"/>
      <c r="E34" s="498"/>
      <c r="F34" s="498"/>
      <c r="G34" s="498"/>
      <c r="H34" s="498"/>
      <c r="I34" s="498"/>
      <c r="J34" s="498"/>
      <c r="K34" s="498"/>
      <c r="L34" s="498"/>
      <c r="M34" s="498"/>
      <c r="N34" s="498"/>
      <c r="O34" s="498"/>
    </row>
    <row r="35" s="493" customFormat="true" ht="18" hidden="false" customHeight="true" outlineLevel="0" collapsed="false">
      <c r="A35" s="494" t="s">
        <v>618</v>
      </c>
      <c r="B35" s="495" t="n">
        <v>25251.472495</v>
      </c>
      <c r="C35" s="495" t="n">
        <v>20167.6200341</v>
      </c>
      <c r="D35" s="495" t="n">
        <v>8064.16393064</v>
      </c>
      <c r="E35" s="495" t="n">
        <v>33315.63642564</v>
      </c>
      <c r="F35" s="495" t="n">
        <v>20018.45333945</v>
      </c>
      <c r="G35" s="495" t="n">
        <v>40186.07337355</v>
      </c>
      <c r="H35" s="495" t="n">
        <v>13839.3232359</v>
      </c>
      <c r="I35" s="495" t="n">
        <v>2306.1370432</v>
      </c>
      <c r="J35" s="495" t="n">
        <v>16145.4602791</v>
      </c>
      <c r="K35" s="495" t="n">
        <v>56331.53365265</v>
      </c>
      <c r="L35" s="495" t="n">
        <v>94130.208416574</v>
      </c>
      <c r="M35" s="495" t="n">
        <v>2774.82787192646</v>
      </c>
      <c r="N35" s="495" t="n">
        <v>130294.122035124</v>
      </c>
      <c r="O35" s="495" t="n">
        <v>150461.742069224</v>
      </c>
    </row>
    <row r="36" s="493" customFormat="true" ht="18" hidden="false" customHeight="true" outlineLevel="0" collapsed="false">
      <c r="A36" s="494" t="s">
        <v>629</v>
      </c>
      <c r="B36" s="495" t="n">
        <v>24505.33432014</v>
      </c>
      <c r="C36" s="495" t="n">
        <v>19593.70654104</v>
      </c>
      <c r="D36" s="495" t="n">
        <v>7363.74738398</v>
      </c>
      <c r="E36" s="495" t="n">
        <v>31869.08170412</v>
      </c>
      <c r="F36" s="495" t="n">
        <v>22003.14527221</v>
      </c>
      <c r="G36" s="495" t="n">
        <v>41596.85181325</v>
      </c>
      <c r="H36" s="495" t="n">
        <v>13858.0683029</v>
      </c>
      <c r="I36" s="495" t="n">
        <v>2356.6793509</v>
      </c>
      <c r="J36" s="495" t="n">
        <v>16214.7476538</v>
      </c>
      <c r="K36" s="495" t="n">
        <v>57811.59946705</v>
      </c>
      <c r="L36" s="495" t="n">
        <v>95628.0843290981</v>
      </c>
      <c r="M36" s="495" t="n">
        <v>2812.3921937598</v>
      </c>
      <c r="N36" s="495" t="n">
        <v>133845.977255108</v>
      </c>
      <c r="O36" s="495" t="n">
        <v>153439.683796148</v>
      </c>
    </row>
    <row r="37" s="493" customFormat="true" ht="18" hidden="false" customHeight="true" outlineLevel="0" collapsed="false">
      <c r="A37" s="491" t="s">
        <v>630</v>
      </c>
      <c r="B37" s="492" t="n">
        <v>25344.00125872</v>
      </c>
      <c r="C37" s="492" t="n">
        <v>19641.75255327</v>
      </c>
      <c r="D37" s="492" t="n">
        <v>5678.31095451</v>
      </c>
      <c r="E37" s="492" t="n">
        <v>31022.31221323</v>
      </c>
      <c r="F37" s="492" t="n">
        <v>20709.12104798</v>
      </c>
      <c r="G37" s="492" t="n">
        <v>40350.87360125</v>
      </c>
      <c r="H37" s="492" t="n">
        <v>13830.3861596</v>
      </c>
      <c r="I37" s="492" t="n">
        <v>2074.9573361</v>
      </c>
      <c r="J37" s="492" t="n">
        <v>15905.3434957</v>
      </c>
      <c r="K37" s="492" t="n">
        <v>56256.21709695</v>
      </c>
      <c r="L37" s="492" t="n">
        <v>96404.8916732855</v>
      </c>
      <c r="M37" s="492" t="n">
        <v>2828.14304494834</v>
      </c>
      <c r="N37" s="492" t="n">
        <v>133019.356216965</v>
      </c>
      <c r="O37" s="492" t="n">
        <v>152661.108770236</v>
      </c>
    </row>
    <row r="38" s="493" customFormat="true" ht="18" hidden="false" customHeight="true" outlineLevel="0" collapsed="false">
      <c r="A38" s="491" t="s">
        <v>620</v>
      </c>
      <c r="B38" s="492" t="n">
        <v>25335.87683237</v>
      </c>
      <c r="C38" s="492" t="n">
        <v>20304.5933</v>
      </c>
      <c r="D38" s="492" t="n">
        <v>6411.41234272</v>
      </c>
      <c r="E38" s="492" t="n">
        <v>31747.28917509</v>
      </c>
      <c r="F38" s="492" t="n">
        <v>19006.41338244</v>
      </c>
      <c r="G38" s="492" t="n">
        <v>39311.00668244</v>
      </c>
      <c r="H38" s="492" t="n">
        <v>14361.6356501</v>
      </c>
      <c r="I38" s="492" t="n">
        <v>2276.2730349</v>
      </c>
      <c r="J38" s="492" t="n">
        <v>16637.908685</v>
      </c>
      <c r="K38" s="492" t="n">
        <v>55948.91536744</v>
      </c>
      <c r="L38" s="492" t="n">
        <v>96920.6679590774</v>
      </c>
      <c r="M38" s="497" t="n">
        <v>2836.39254907983</v>
      </c>
      <c r="N38" s="492" t="n">
        <v>132564.990026517</v>
      </c>
      <c r="O38" s="492" t="n">
        <v>152869.583326517</v>
      </c>
    </row>
    <row r="39" s="493" customFormat="true" ht="18" hidden="false" customHeight="true" outlineLevel="0" collapsed="false">
      <c r="A39" s="494" t="s">
        <v>621</v>
      </c>
      <c r="B39" s="495" t="n">
        <v>25077.58652647</v>
      </c>
      <c r="C39" s="495" t="n">
        <v>20179.54789047</v>
      </c>
      <c r="D39" s="495" t="n">
        <v>6715.02210743</v>
      </c>
      <c r="E39" s="495" t="n">
        <v>31792.6086339</v>
      </c>
      <c r="F39" s="495" t="n">
        <v>20679.10519815</v>
      </c>
      <c r="G39" s="495" t="n">
        <v>40858.65308862</v>
      </c>
      <c r="H39" s="495" t="n">
        <v>14131.9395777</v>
      </c>
      <c r="I39" s="495" t="n">
        <v>2041.0850022</v>
      </c>
      <c r="J39" s="495" t="n">
        <v>16173.0245799</v>
      </c>
      <c r="K39" s="495" t="n">
        <v>57031.67766852</v>
      </c>
      <c r="L39" s="495" t="n">
        <v>96021.5162846527</v>
      </c>
      <c r="M39" s="495" t="n">
        <v>2803.05687426006</v>
      </c>
      <c r="N39" s="495" t="n">
        <v>132873.646062703</v>
      </c>
      <c r="O39" s="495" t="n">
        <v>153053.193953173</v>
      </c>
    </row>
    <row r="40" s="493" customFormat="true" ht="18" hidden="false" customHeight="true" outlineLevel="0" collapsed="false">
      <c r="A40" s="494" t="s">
        <v>631</v>
      </c>
      <c r="B40" s="495" t="n">
        <v>24281.90436307</v>
      </c>
      <c r="C40" s="495" t="n">
        <v>18790.05284862</v>
      </c>
      <c r="D40" s="495" t="n">
        <v>7389.6056774</v>
      </c>
      <c r="E40" s="495" t="n">
        <v>31671.51004047</v>
      </c>
      <c r="F40" s="495" t="n">
        <v>20653.36882673</v>
      </c>
      <c r="G40" s="495" t="n">
        <v>39443.42167535</v>
      </c>
      <c r="H40" s="495" t="n">
        <v>14242.7647367</v>
      </c>
      <c r="I40" s="495" t="n">
        <v>2028.059272</v>
      </c>
      <c r="J40" s="495" t="n">
        <v>16270.8240087</v>
      </c>
      <c r="K40" s="495" t="n">
        <v>55714.24568405</v>
      </c>
      <c r="L40" s="495" t="n">
        <v>96959.4655151817</v>
      </c>
      <c r="M40" s="495" t="n">
        <v>2823.58784927915</v>
      </c>
      <c r="N40" s="495" t="n">
        <v>133883.658350612</v>
      </c>
      <c r="O40" s="495" t="n">
        <v>152673.711199232</v>
      </c>
    </row>
    <row r="41" s="493" customFormat="true" ht="18" hidden="false" customHeight="true" outlineLevel="0" collapsed="false">
      <c r="A41" s="491" t="s">
        <v>632</v>
      </c>
      <c r="B41" s="492" t="n">
        <v>26065.63679754</v>
      </c>
      <c r="C41" s="492" t="n">
        <v>20868.11263704</v>
      </c>
      <c r="D41" s="492" t="n">
        <v>7664.58268664</v>
      </c>
      <c r="E41" s="492" t="n">
        <v>33730.21948418</v>
      </c>
      <c r="F41" s="492" t="n">
        <v>21001.55999257</v>
      </c>
      <c r="G41" s="492" t="n">
        <v>41869.67262961</v>
      </c>
      <c r="H41" s="492" t="n">
        <v>13925.7516904</v>
      </c>
      <c r="I41" s="492" t="n">
        <v>2209.2461571</v>
      </c>
      <c r="J41" s="492" t="n">
        <v>16134.9978475</v>
      </c>
      <c r="K41" s="492" t="n">
        <v>58004.67047711</v>
      </c>
      <c r="L41" s="492" t="n">
        <v>98558.2222635746</v>
      </c>
      <c r="M41" s="492" t="n">
        <v>2862.96731067865</v>
      </c>
      <c r="N41" s="492" t="n">
        <v>135694.780103645</v>
      </c>
      <c r="O41" s="492" t="n">
        <v>156562.892740685</v>
      </c>
    </row>
    <row r="42" s="493" customFormat="true" ht="18" hidden="false" customHeight="true" outlineLevel="0" collapsed="false">
      <c r="A42" s="491" t="s">
        <v>624</v>
      </c>
      <c r="B42" s="492" t="n">
        <v>26449.42871759</v>
      </c>
      <c r="C42" s="492" t="n">
        <v>21100.73556224</v>
      </c>
      <c r="D42" s="492" t="n">
        <v>7184.24010337</v>
      </c>
      <c r="E42" s="492" t="n">
        <v>33633.66882096</v>
      </c>
      <c r="F42" s="492" t="n">
        <v>21733.68426934</v>
      </c>
      <c r="G42" s="492" t="n">
        <v>42834.41983158</v>
      </c>
      <c r="H42" s="492" t="n">
        <v>14154.1435389</v>
      </c>
      <c r="I42" s="492" t="n">
        <v>2186.8662322</v>
      </c>
      <c r="J42" s="492" t="n">
        <v>16341.0097711</v>
      </c>
      <c r="K42" s="492" t="n">
        <v>59175.42960268</v>
      </c>
      <c r="L42" s="492" t="n">
        <v>100964.982317608</v>
      </c>
      <c r="M42" s="497" t="n">
        <v>2925.54604458249</v>
      </c>
      <c r="N42" s="492" t="n">
        <v>139039.676358048</v>
      </c>
      <c r="O42" s="492" t="n">
        <v>160140.411920289</v>
      </c>
    </row>
    <row r="43" s="493" customFormat="true" ht="18" hidden="false" customHeight="true" outlineLevel="0" collapsed="false">
      <c r="A43" s="494" t="s">
        <v>633</v>
      </c>
      <c r="B43" s="495" t="n">
        <v>26689.41274524</v>
      </c>
      <c r="C43" s="495" t="n">
        <v>21173.58236954</v>
      </c>
      <c r="D43" s="495" t="n">
        <v>7213.70588402</v>
      </c>
      <c r="E43" s="495" t="n">
        <v>33903.11862926</v>
      </c>
      <c r="F43" s="495" t="n">
        <v>21728.90752892</v>
      </c>
      <c r="G43" s="495" t="n">
        <v>42902.48989846</v>
      </c>
      <c r="H43" s="495" t="n">
        <v>14249.0241391</v>
      </c>
      <c r="I43" s="495" t="n">
        <v>1998.1296366</v>
      </c>
      <c r="J43" s="495" t="n">
        <v>16247.1537757</v>
      </c>
      <c r="K43" s="495" t="n">
        <v>59149.64367416</v>
      </c>
      <c r="L43" s="495" t="n">
        <v>102907.349014136</v>
      </c>
      <c r="M43" s="495" t="n">
        <v>2974.61350170358</v>
      </c>
      <c r="N43" s="495" t="n">
        <v>140883.410318756</v>
      </c>
      <c r="O43" s="495" t="n">
        <v>162056.992688296</v>
      </c>
    </row>
    <row r="44" s="493" customFormat="true" ht="18" hidden="false" customHeight="true" outlineLevel="0" collapsed="false">
      <c r="A44" s="494" t="s">
        <v>634</v>
      </c>
      <c r="B44" s="495" t="n">
        <v>27132.40570876</v>
      </c>
      <c r="C44" s="495" t="n">
        <v>21927.45129679</v>
      </c>
      <c r="D44" s="495" t="n">
        <v>7398.49795151</v>
      </c>
      <c r="E44" s="495" t="n">
        <v>34530.90366027</v>
      </c>
      <c r="F44" s="495" t="n">
        <v>22268.61651135</v>
      </c>
      <c r="G44" s="495" t="n">
        <v>44196.06780814</v>
      </c>
      <c r="H44" s="495" t="n">
        <v>14053.8872946</v>
      </c>
      <c r="I44" s="495" t="n">
        <v>2129.7576524</v>
      </c>
      <c r="J44" s="495" t="n">
        <v>16183.644947</v>
      </c>
      <c r="K44" s="495" t="n">
        <v>60379.71275514</v>
      </c>
      <c r="L44" s="495" t="n">
        <v>104053.520864912</v>
      </c>
      <c r="M44" s="495" t="n">
        <v>3000.22550278132</v>
      </c>
      <c r="N44" s="495" t="n">
        <v>142505.782323262</v>
      </c>
      <c r="O44" s="495" t="n">
        <v>164433.233620052</v>
      </c>
    </row>
    <row r="45" s="493" customFormat="true" ht="18" hidden="false" customHeight="true" outlineLevel="0" collapsed="false">
      <c r="A45" s="491" t="s">
        <v>488</v>
      </c>
      <c r="B45" s="492" t="n">
        <v>32068.57276171</v>
      </c>
      <c r="C45" s="492" t="n">
        <v>24763.82412814</v>
      </c>
      <c r="D45" s="492" t="n">
        <v>7241.05746157</v>
      </c>
      <c r="E45" s="492" t="n">
        <v>39309.63022328</v>
      </c>
      <c r="F45" s="492" t="n">
        <v>26223.80437211</v>
      </c>
      <c r="G45" s="492" t="n">
        <v>50987.62850025</v>
      </c>
      <c r="H45" s="492" t="n">
        <v>15805.6771591</v>
      </c>
      <c r="I45" s="492" t="n">
        <v>1747.3226257</v>
      </c>
      <c r="J45" s="492" t="n">
        <v>17552.9997848</v>
      </c>
      <c r="K45" s="492" t="n">
        <v>68540.62828505</v>
      </c>
      <c r="L45" s="492" t="n">
        <v>105429.343223089</v>
      </c>
      <c r="M45" s="492" t="n">
        <v>3032.53293360742</v>
      </c>
      <c r="N45" s="492" t="n">
        <v>149206.147379999</v>
      </c>
      <c r="O45" s="492" t="n">
        <v>173969.971508139</v>
      </c>
    </row>
    <row r="46" s="493" customFormat="true" ht="18" hidden="false" customHeight="true" outlineLevel="0" collapsed="false">
      <c r="A46" s="491" t="s">
        <v>489</v>
      </c>
      <c r="B46" s="492" t="n">
        <v>33504.02797058</v>
      </c>
      <c r="C46" s="492" t="n">
        <v>27909.93869052</v>
      </c>
      <c r="D46" s="492" t="n">
        <v>10164.22451883</v>
      </c>
      <c r="E46" s="492" t="n">
        <v>43668.25248941</v>
      </c>
      <c r="F46" s="492" t="n">
        <v>23887.9653067</v>
      </c>
      <c r="G46" s="492" t="n">
        <v>51797.90399722</v>
      </c>
      <c r="H46" s="492" t="n">
        <v>16052.2564935</v>
      </c>
      <c r="I46" s="492" t="n">
        <v>1713.4444466</v>
      </c>
      <c r="J46" s="492" t="n">
        <v>17765.7009401</v>
      </c>
      <c r="K46" s="492" t="n">
        <v>69563.60493732</v>
      </c>
      <c r="L46" s="492" t="n">
        <v>108926.616545658</v>
      </c>
      <c r="M46" s="497" t="n">
        <v>3127.87309353066</v>
      </c>
      <c r="N46" s="492" t="n">
        <v>150580.282792458</v>
      </c>
      <c r="O46" s="492" t="n">
        <v>178490.221482978</v>
      </c>
    </row>
    <row r="47" s="493" customFormat="true" ht="18" hidden="false" customHeight="true" outlineLevel="0" collapsed="false">
      <c r="A47" s="396" t="n">
        <v>2021</v>
      </c>
      <c r="B47" s="498"/>
      <c r="C47" s="498"/>
      <c r="D47" s="498"/>
      <c r="E47" s="498"/>
      <c r="F47" s="498"/>
      <c r="G47" s="498"/>
      <c r="H47" s="498"/>
      <c r="I47" s="498"/>
      <c r="J47" s="498"/>
      <c r="K47" s="498"/>
      <c r="L47" s="498"/>
      <c r="M47" s="498"/>
      <c r="N47" s="498"/>
      <c r="O47" s="498"/>
    </row>
    <row r="48" s="493" customFormat="true" ht="18" hidden="false" customHeight="true" outlineLevel="0" collapsed="false">
      <c r="A48" s="494" t="s">
        <v>618</v>
      </c>
      <c r="B48" s="495" t="n">
        <v>32346.97025799</v>
      </c>
      <c r="C48" s="495" t="n">
        <v>26982.83633752</v>
      </c>
      <c r="D48" s="495" t="n">
        <v>7715.64206743</v>
      </c>
      <c r="E48" s="495" t="n">
        <v>40062.61232542</v>
      </c>
      <c r="F48" s="495" t="n">
        <v>22721.28620623</v>
      </c>
      <c r="G48" s="495" t="n">
        <v>49704.12254375</v>
      </c>
      <c r="H48" s="495" t="n">
        <v>16026.0586031</v>
      </c>
      <c r="I48" s="495" t="n">
        <v>2137.8275093</v>
      </c>
      <c r="J48" s="495" t="n">
        <v>18163.8861124</v>
      </c>
      <c r="K48" s="495" t="n">
        <v>67868.00865615</v>
      </c>
      <c r="L48" s="495" t="n">
        <v>108631.187906303</v>
      </c>
      <c r="M48" s="495" t="n">
        <v>3114.14948517484</v>
      </c>
      <c r="N48" s="495" t="n">
        <v>149516.360224933</v>
      </c>
      <c r="O48" s="495" t="n">
        <v>176499.196562453</v>
      </c>
    </row>
    <row r="49" s="493" customFormat="true" ht="18" hidden="false" customHeight="true" outlineLevel="0" collapsed="false">
      <c r="A49" s="494" t="s">
        <v>619</v>
      </c>
      <c r="B49" s="495" t="n">
        <v>32628.57984901</v>
      </c>
      <c r="C49" s="495" t="n">
        <v>27059.11003424</v>
      </c>
      <c r="D49" s="495" t="n">
        <v>6502.63042599</v>
      </c>
      <c r="E49" s="495" t="n">
        <v>39131.210275</v>
      </c>
      <c r="F49" s="495" t="n">
        <v>24833.5764331</v>
      </c>
      <c r="G49" s="495" t="n">
        <v>51892.68646734</v>
      </c>
      <c r="H49" s="495" t="n">
        <v>16715.9583812</v>
      </c>
      <c r="I49" s="495" t="n">
        <v>1982.6933335</v>
      </c>
      <c r="J49" s="495" t="n">
        <v>18698.6517147</v>
      </c>
      <c r="K49" s="495" t="n">
        <v>70591.33818204</v>
      </c>
      <c r="L49" s="495" t="n">
        <v>109782.020477461</v>
      </c>
      <c r="M49" s="495" t="n">
        <v>3142.36621939659</v>
      </c>
      <c r="N49" s="495" t="n">
        <v>153314.248625261</v>
      </c>
      <c r="O49" s="495" t="n">
        <v>180373.358659501</v>
      </c>
    </row>
    <row r="50" s="493" customFormat="true" ht="18" hidden="false" customHeight="true" outlineLevel="0" collapsed="false">
      <c r="A50" s="491" t="s">
        <v>630</v>
      </c>
      <c r="B50" s="492" t="n">
        <v>33608.78386912</v>
      </c>
      <c r="C50" s="492" t="n">
        <v>27749.67638795</v>
      </c>
      <c r="D50" s="492" t="n">
        <v>7408.34978871</v>
      </c>
      <c r="E50" s="492" t="n">
        <v>41017.13365783</v>
      </c>
      <c r="F50" s="492" t="n">
        <v>23785.05595363</v>
      </c>
      <c r="G50" s="492" t="n">
        <v>51534.73234158</v>
      </c>
      <c r="H50" s="492" t="n">
        <v>17229.2807387</v>
      </c>
      <c r="I50" s="492" t="n">
        <v>2585.3910145</v>
      </c>
      <c r="J50" s="492" t="n">
        <v>19814.6717532</v>
      </c>
      <c r="K50" s="492" t="n">
        <v>71349.40409478</v>
      </c>
      <c r="L50" s="492" t="n">
        <v>111042.743236658</v>
      </c>
      <c r="M50" s="492" t="n">
        <v>3173.11217453567</v>
      </c>
      <c r="N50" s="492" t="n">
        <v>154642.470943488</v>
      </c>
      <c r="O50" s="492" t="n">
        <v>182392.147331438</v>
      </c>
    </row>
    <row r="51" s="493" customFormat="true" ht="18" hidden="false" customHeight="true" outlineLevel="0" collapsed="false">
      <c r="A51" s="491" t="s">
        <v>620</v>
      </c>
      <c r="B51" s="492" t="n">
        <v>31916.50498162</v>
      </c>
      <c r="C51" s="492" t="n">
        <v>26668.4408201</v>
      </c>
      <c r="D51" s="492" t="n">
        <v>7404.52713523</v>
      </c>
      <c r="E51" s="492" t="n">
        <v>39321.03211685</v>
      </c>
      <c r="F51" s="492" t="n">
        <v>23671.99948803</v>
      </c>
      <c r="G51" s="492" t="n">
        <v>50340.44030813</v>
      </c>
      <c r="H51" s="492" t="n">
        <v>17425.6771439</v>
      </c>
      <c r="I51" s="492" t="n">
        <v>2925.6191778</v>
      </c>
      <c r="J51" s="492" t="n">
        <v>20351.2963217</v>
      </c>
      <c r="K51" s="492" t="n">
        <v>70691.73662983</v>
      </c>
      <c r="L51" s="492" t="n">
        <v>112260.545819602</v>
      </c>
      <c r="M51" s="492" t="n">
        <v>3202.69502707704</v>
      </c>
      <c r="N51" s="492" t="n">
        <v>156283.841629332</v>
      </c>
      <c r="O51" s="492" t="n">
        <v>182952.282449432</v>
      </c>
    </row>
    <row r="52" s="493" customFormat="true" ht="18" hidden="false" customHeight="true" outlineLevel="0" collapsed="false">
      <c r="A52" s="494" t="s">
        <v>621</v>
      </c>
      <c r="B52" s="495" t="n">
        <v>31616.30924692</v>
      </c>
      <c r="C52" s="495" t="n">
        <v>26237.3402233</v>
      </c>
      <c r="D52" s="495" t="n">
        <v>7444.03763443</v>
      </c>
      <c r="E52" s="495" t="n">
        <v>39060.34688135</v>
      </c>
      <c r="F52" s="495" t="n">
        <v>24425.93386597</v>
      </c>
      <c r="G52" s="495" t="n">
        <v>50663.27408927</v>
      </c>
      <c r="H52" s="495" t="n">
        <v>17089.3511421</v>
      </c>
      <c r="I52" s="495" t="n">
        <v>2929.417418</v>
      </c>
      <c r="J52" s="495" t="n">
        <v>20018.7685601</v>
      </c>
      <c r="K52" s="495" t="n">
        <v>70682.04264937</v>
      </c>
      <c r="L52" s="495" t="n">
        <v>113631.551012734</v>
      </c>
      <c r="M52" s="495" t="n">
        <v>3236.36110190096</v>
      </c>
      <c r="N52" s="495" t="n">
        <v>158076.253438804</v>
      </c>
      <c r="O52" s="495" t="n">
        <v>184313.593662104</v>
      </c>
    </row>
    <row r="53" s="493" customFormat="true" ht="18" hidden="false" customHeight="true" outlineLevel="0" collapsed="false">
      <c r="A53" s="494" t="s">
        <v>622</v>
      </c>
      <c r="B53" s="495" t="n">
        <v>30421.18458801</v>
      </c>
      <c r="C53" s="495" t="n">
        <v>24462.27394129</v>
      </c>
      <c r="D53" s="495" t="n">
        <v>6712.41470874</v>
      </c>
      <c r="E53" s="495" t="n">
        <v>37133.59929675</v>
      </c>
      <c r="F53" s="495" t="n">
        <v>24529.66760691</v>
      </c>
      <c r="G53" s="495" t="n">
        <v>48991.9415482</v>
      </c>
      <c r="H53" s="495" t="n">
        <v>16802.5459873</v>
      </c>
      <c r="I53" s="495" t="n">
        <v>2975.5816933</v>
      </c>
      <c r="J53" s="495" t="n">
        <v>19778.1276806</v>
      </c>
      <c r="K53" s="495" t="n">
        <v>68770.0692288</v>
      </c>
      <c r="L53" s="495" t="n">
        <v>114099.150464248</v>
      </c>
      <c r="M53" s="495" t="n">
        <v>3244.39336968014</v>
      </c>
      <c r="N53" s="495" t="n">
        <v>158406.945751758</v>
      </c>
      <c r="O53" s="495" t="n">
        <v>182869.219693048</v>
      </c>
    </row>
    <row r="54" s="493" customFormat="true" ht="18" hidden="false" customHeight="true" outlineLevel="0" collapsed="false">
      <c r="A54" s="491" t="s">
        <v>623</v>
      </c>
      <c r="B54" s="492" t="n">
        <v>31223.9369002</v>
      </c>
      <c r="C54" s="492" t="n">
        <v>25642.99796923</v>
      </c>
      <c r="D54" s="492" t="n">
        <v>7800.41122773</v>
      </c>
      <c r="E54" s="492" t="n">
        <v>39024.34812793</v>
      </c>
      <c r="F54" s="492" t="n">
        <v>24524.37275168</v>
      </c>
      <c r="G54" s="492" t="n">
        <v>50167.37072091</v>
      </c>
      <c r="H54" s="492" t="n">
        <v>16784.2647764</v>
      </c>
      <c r="I54" s="492" t="n">
        <v>3155.8968191</v>
      </c>
      <c r="J54" s="492" t="n">
        <v>19940.1615955</v>
      </c>
      <c r="K54" s="492" t="n">
        <v>70107.53231641</v>
      </c>
      <c r="L54" s="492" t="n">
        <v>115156.848844473</v>
      </c>
      <c r="M54" s="492" t="n">
        <v>3268.96608154678</v>
      </c>
      <c r="N54" s="492" t="n">
        <v>159621.383191653</v>
      </c>
      <c r="O54" s="492" t="n">
        <v>185264.381160883</v>
      </c>
    </row>
    <row r="55" s="493" customFormat="true" ht="18" hidden="false" customHeight="true" outlineLevel="0" collapsed="false">
      <c r="A55" s="491" t="s">
        <v>624</v>
      </c>
      <c r="B55" s="492" t="n">
        <v>31289.6968047</v>
      </c>
      <c r="C55" s="492" t="n">
        <v>25393.68646118</v>
      </c>
      <c r="D55" s="492" t="n">
        <v>8111.43860322</v>
      </c>
      <c r="E55" s="492" t="n">
        <v>39401.13540792</v>
      </c>
      <c r="F55" s="492" t="n">
        <v>25385.01962994</v>
      </c>
      <c r="G55" s="492" t="n">
        <v>50778.70609112</v>
      </c>
      <c r="H55" s="492" t="n">
        <v>16972.053146</v>
      </c>
      <c r="I55" s="492" t="n">
        <v>3210.6302501</v>
      </c>
      <c r="J55" s="492" t="n">
        <v>20182.6833961</v>
      </c>
      <c r="K55" s="492" t="n">
        <v>70961.38948722</v>
      </c>
      <c r="L55" s="492" t="n">
        <v>115668.150603635</v>
      </c>
      <c r="M55" s="492" t="n">
        <v>3277.96247310976</v>
      </c>
      <c r="N55" s="492" t="n">
        <v>161235.853629675</v>
      </c>
      <c r="O55" s="492" t="n">
        <v>186629.540090855</v>
      </c>
    </row>
    <row r="56" s="493" customFormat="true" ht="18" hidden="false" customHeight="true" outlineLevel="0" collapsed="false">
      <c r="A56" s="494" t="s">
        <v>633</v>
      </c>
      <c r="B56" s="495" t="n">
        <v>31665.25203575</v>
      </c>
      <c r="C56" s="495" t="n">
        <v>25590.12796673</v>
      </c>
      <c r="D56" s="495" t="n">
        <v>7875.9181285</v>
      </c>
      <c r="E56" s="495" t="n">
        <v>39541.17016425</v>
      </c>
      <c r="F56" s="495" t="n">
        <v>25449.89997886</v>
      </c>
      <c r="G56" s="495" t="n">
        <v>51040.02794559</v>
      </c>
      <c r="H56" s="495" t="n">
        <v>17002.6442567</v>
      </c>
      <c r="I56" s="495" t="n">
        <v>3180.1975602</v>
      </c>
      <c r="J56" s="495" t="n">
        <v>20182.8418169</v>
      </c>
      <c r="K56" s="495" t="n">
        <v>71222.86976249</v>
      </c>
      <c r="L56" s="495" t="n">
        <v>115048.050806655</v>
      </c>
      <c r="M56" s="495" t="n">
        <v>3255.08502993865</v>
      </c>
      <c r="N56" s="495" t="n">
        <v>160680.792602415</v>
      </c>
      <c r="O56" s="495" t="n">
        <v>186270.920569145</v>
      </c>
    </row>
    <row r="57" s="493" customFormat="true" ht="18" hidden="false" customHeight="true" outlineLevel="0" collapsed="false">
      <c r="A57" s="494" t="s">
        <v>487</v>
      </c>
      <c r="B57" s="495" t="n">
        <v>33263.86954915</v>
      </c>
      <c r="C57" s="495" t="n">
        <v>27996.20208225</v>
      </c>
      <c r="D57" s="495" t="n">
        <v>7907.74080775</v>
      </c>
      <c r="E57" s="495" t="n">
        <v>41171.6103569</v>
      </c>
      <c r="F57" s="495" t="n">
        <v>26467.54229096</v>
      </c>
      <c r="G57" s="495" t="n">
        <v>54463.74437321</v>
      </c>
      <c r="H57" s="495" t="n">
        <v>17034.5454049</v>
      </c>
      <c r="I57" s="495" t="n">
        <v>3203.051866</v>
      </c>
      <c r="J57" s="495" t="n">
        <v>20237.5972709</v>
      </c>
      <c r="K57" s="495" t="n">
        <v>74701.34164411</v>
      </c>
      <c r="L57" s="495" t="n">
        <v>116601.632713146</v>
      </c>
      <c r="M57" s="495" t="n">
        <v>3293.4965007272</v>
      </c>
      <c r="N57" s="495" t="n">
        <v>163306.772275006</v>
      </c>
      <c r="O57" s="495" t="n">
        <v>191302.974357256</v>
      </c>
    </row>
    <row r="58" s="493" customFormat="true" ht="18" hidden="false" customHeight="true" outlineLevel="0" collapsed="false">
      <c r="A58" s="491" t="s">
        <v>635</v>
      </c>
      <c r="B58" s="492" t="n">
        <v>40648.12283055</v>
      </c>
      <c r="C58" s="492" t="n">
        <v>33341.09458195</v>
      </c>
      <c r="D58" s="492" t="n">
        <v>9481.56441165</v>
      </c>
      <c r="E58" s="492" t="n">
        <v>50129.6872422</v>
      </c>
      <c r="F58" s="492" t="n">
        <v>30199.59063955</v>
      </c>
      <c r="G58" s="492" t="n">
        <v>63540.6852215</v>
      </c>
      <c r="H58" s="492" t="n">
        <v>18358.855747</v>
      </c>
      <c r="I58" s="492" t="n">
        <v>1694.6872874</v>
      </c>
      <c r="J58" s="492" t="n">
        <v>20053.5430344</v>
      </c>
      <c r="K58" s="492" t="n">
        <v>83594.2282559</v>
      </c>
      <c r="L58" s="492" t="n">
        <v>116600.583418519</v>
      </c>
      <c r="M58" s="492" t="n">
        <v>3288.29343553086</v>
      </c>
      <c r="N58" s="492" t="n">
        <v>166853.717092469</v>
      </c>
      <c r="O58" s="492" t="n">
        <v>200194.811674419</v>
      </c>
    </row>
    <row r="59" s="493" customFormat="true" ht="18" hidden="false" customHeight="true" outlineLevel="0" collapsed="false">
      <c r="A59" s="491" t="s">
        <v>489</v>
      </c>
      <c r="B59" s="492" t="n">
        <v>40536.8356295</v>
      </c>
      <c r="C59" s="492" t="n">
        <v>34697.7151946</v>
      </c>
      <c r="D59" s="492" t="n">
        <v>11039.42746852</v>
      </c>
      <c r="E59" s="492" t="n">
        <v>51576.26309802</v>
      </c>
      <c r="F59" s="492" t="n">
        <v>28628.70627909</v>
      </c>
      <c r="G59" s="492" t="n">
        <v>63326.42147369</v>
      </c>
      <c r="H59" s="492" t="n">
        <v>19164.5386947</v>
      </c>
      <c r="I59" s="492" t="n">
        <v>1514.6305432</v>
      </c>
      <c r="J59" s="492" t="n">
        <v>20679.1692379</v>
      </c>
      <c r="K59" s="492" t="n">
        <v>84005.59071159</v>
      </c>
      <c r="L59" s="492" t="n">
        <v>119342.091647053</v>
      </c>
      <c r="M59" s="492" t="n">
        <v>3359.76159587434</v>
      </c>
      <c r="N59" s="492" t="n">
        <v>168649.967164043</v>
      </c>
      <c r="O59" s="492" t="n">
        <v>203347.682358643</v>
      </c>
    </row>
    <row r="60" s="493" customFormat="true" ht="18" hidden="false" customHeight="true" outlineLevel="0" collapsed="false">
      <c r="A60" s="396" t="s">
        <v>5</v>
      </c>
      <c r="B60" s="498"/>
      <c r="C60" s="498"/>
      <c r="D60" s="498"/>
      <c r="E60" s="498"/>
      <c r="F60" s="498"/>
      <c r="G60" s="498"/>
      <c r="H60" s="498"/>
      <c r="I60" s="498"/>
      <c r="J60" s="498"/>
      <c r="K60" s="498"/>
      <c r="L60" s="498"/>
      <c r="M60" s="498"/>
      <c r="N60" s="498"/>
      <c r="O60" s="498"/>
    </row>
    <row r="61" s="501" customFormat="true" ht="18" hidden="false" customHeight="true" outlineLevel="0" collapsed="false">
      <c r="A61" s="499" t="s">
        <v>636</v>
      </c>
      <c r="B61" s="500" t="n">
        <v>39266.46124495</v>
      </c>
      <c r="C61" s="500" t="n">
        <v>32813.98051905</v>
      </c>
      <c r="D61" s="500" t="n">
        <v>9649.79931662</v>
      </c>
      <c r="E61" s="500" t="n">
        <v>48916.26056157</v>
      </c>
      <c r="F61" s="500" t="n">
        <v>28457.73708701</v>
      </c>
      <c r="G61" s="500" t="n">
        <v>61271.71760606</v>
      </c>
      <c r="H61" s="500" t="n">
        <v>18931.4656299</v>
      </c>
      <c r="I61" s="500" t="n">
        <v>1931.9846499</v>
      </c>
      <c r="J61" s="500" t="n">
        <v>20863.4502798</v>
      </c>
      <c r="K61" s="500" t="n">
        <v>82135.16788586</v>
      </c>
      <c r="L61" s="500" t="n">
        <v>122057.703172705</v>
      </c>
      <c r="M61" s="500" t="n">
        <v>3430.44693254223</v>
      </c>
      <c r="N61" s="500" t="n">
        <v>171378.890539515</v>
      </c>
      <c r="O61" s="500" t="n">
        <v>204192.871058566</v>
      </c>
    </row>
    <row r="62" s="501" customFormat="true" ht="18" hidden="false" customHeight="true" outlineLevel="0" collapsed="false">
      <c r="A62" s="499" t="s">
        <v>619</v>
      </c>
      <c r="B62" s="500" t="n">
        <v>39753.99719775</v>
      </c>
      <c r="C62" s="500" t="n">
        <v>33278.97730415</v>
      </c>
      <c r="D62" s="500" t="n">
        <v>8661.20691651</v>
      </c>
      <c r="E62" s="500" t="n">
        <v>48415.20411426</v>
      </c>
      <c r="F62" s="500" t="n">
        <v>30778.50489259</v>
      </c>
      <c r="G62" s="500" t="n">
        <v>64057.48219674</v>
      </c>
      <c r="H62" s="500" t="n">
        <v>18585.3718554</v>
      </c>
      <c r="I62" s="500" t="n">
        <v>2235.7375969</v>
      </c>
      <c r="J62" s="500" t="n">
        <v>20821.1094523</v>
      </c>
      <c r="K62" s="500" t="n">
        <v>84878.59164904</v>
      </c>
      <c r="L62" s="500" t="n">
        <v>122987.943222674</v>
      </c>
      <c r="M62" s="500" t="n">
        <v>3451.34372081994</v>
      </c>
      <c r="N62" s="500" t="n">
        <v>174587.557567564</v>
      </c>
      <c r="O62" s="500" t="n">
        <v>207866.534871714</v>
      </c>
    </row>
    <row r="63" s="501" customFormat="true" ht="18" hidden="false" customHeight="true" outlineLevel="0" collapsed="false">
      <c r="A63" s="502" t="s">
        <v>630</v>
      </c>
      <c r="B63" s="503" t="n">
        <v>38634.53214865</v>
      </c>
      <c r="C63" s="503" t="n">
        <v>32072.29679135</v>
      </c>
      <c r="D63" s="503" t="n">
        <v>9357.29713942</v>
      </c>
      <c r="E63" s="503" t="n">
        <v>47991.82928807</v>
      </c>
      <c r="F63" s="503" t="n">
        <v>29434.22993003</v>
      </c>
      <c r="G63" s="503" t="n">
        <v>61506.52672138</v>
      </c>
      <c r="H63" s="503" t="n">
        <v>18575.0454306</v>
      </c>
      <c r="I63" s="503" t="n">
        <v>2289.1045693</v>
      </c>
      <c r="J63" s="503" t="n">
        <v>20864.1499999</v>
      </c>
      <c r="K63" s="503" t="n">
        <v>82370.67672128</v>
      </c>
      <c r="L63" s="503" t="n">
        <v>124769.848103306</v>
      </c>
      <c r="M63" s="503" t="n">
        <v>3495.46287143523</v>
      </c>
      <c r="N63" s="503" t="n">
        <v>175068.228033236</v>
      </c>
      <c r="O63" s="503" t="n">
        <v>207140.524824586</v>
      </c>
    </row>
    <row r="64" s="501" customFormat="true" ht="18" hidden="false" customHeight="true" outlineLevel="0" collapsed="false">
      <c r="A64" s="502" t="s">
        <v>620</v>
      </c>
      <c r="B64" s="503" t="n">
        <v>38998.58405295</v>
      </c>
      <c r="C64" s="503" t="n">
        <v>33037.74430075</v>
      </c>
      <c r="D64" s="503" t="n">
        <v>9108.28295429</v>
      </c>
      <c r="E64" s="503" t="n">
        <v>48106.86700724</v>
      </c>
      <c r="F64" s="503" t="n">
        <v>28598.58082835</v>
      </c>
      <c r="G64" s="503" t="n">
        <v>61636.3251291</v>
      </c>
      <c r="H64" s="503" t="n">
        <v>19481.1554137</v>
      </c>
      <c r="I64" s="503" t="n">
        <v>2273.9685716</v>
      </c>
      <c r="J64" s="503" t="n">
        <v>21755.1239853</v>
      </c>
      <c r="K64" s="503" t="n">
        <v>83391.4491144</v>
      </c>
      <c r="L64" s="503" t="n">
        <v>125135.362127995</v>
      </c>
      <c r="M64" s="503" t="n">
        <v>3499.99614376401</v>
      </c>
      <c r="N64" s="503" t="n">
        <v>175489.066941645</v>
      </c>
      <c r="O64" s="503" t="n">
        <v>208526.811242395</v>
      </c>
    </row>
    <row r="65" s="501" customFormat="true" ht="18" hidden="false" customHeight="true" outlineLevel="0" collapsed="false">
      <c r="A65" s="499" t="s">
        <v>621</v>
      </c>
      <c r="B65" s="500" t="n">
        <v>38335.53370664</v>
      </c>
      <c r="C65" s="500" t="n">
        <v>31745.30156414</v>
      </c>
      <c r="D65" s="500" t="n">
        <v>8334.24260359</v>
      </c>
      <c r="E65" s="500" t="n">
        <v>46669.77631023</v>
      </c>
      <c r="F65" s="500" t="n">
        <v>28515.52664575</v>
      </c>
      <c r="G65" s="500" t="n">
        <v>60260.82820989</v>
      </c>
      <c r="H65" s="500" t="n">
        <v>19044.6530705</v>
      </c>
      <c r="I65" s="500" t="n">
        <v>2510.2041371</v>
      </c>
      <c r="J65" s="500" t="n">
        <v>21554.8572076</v>
      </c>
      <c r="K65" s="500" t="n">
        <v>81815.68541749</v>
      </c>
      <c r="L65" s="500" t="n">
        <v>125916.649460217</v>
      </c>
      <c r="M65" s="500" t="n">
        <v>3515.93828683406</v>
      </c>
      <c r="N65" s="500" t="n">
        <v>175987.033313567</v>
      </c>
      <c r="O65" s="500" t="n">
        <v>207732.334877707</v>
      </c>
    </row>
    <row r="66" s="501" customFormat="true" ht="18" hidden="false" customHeight="true" outlineLevel="0" collapsed="false">
      <c r="A66" s="499" t="s">
        <v>119</v>
      </c>
      <c r="B66" s="500" t="n">
        <v>36135.61233599</v>
      </c>
      <c r="C66" s="500" t="n">
        <v>29341.50464299</v>
      </c>
      <c r="D66" s="500" t="n">
        <v>8562.56884244</v>
      </c>
      <c r="E66" s="500" t="n">
        <v>44698.18117843</v>
      </c>
      <c r="F66" s="500" t="n">
        <v>28956.97690145</v>
      </c>
      <c r="G66" s="500" t="n">
        <v>58298.48154444</v>
      </c>
      <c r="H66" s="500" t="n">
        <v>18991.4477045</v>
      </c>
      <c r="I66" s="500" t="n">
        <v>2787.5748172</v>
      </c>
      <c r="J66" s="500" t="n">
        <v>21779.0225217</v>
      </c>
      <c r="K66" s="500" t="n">
        <v>80077.50406614</v>
      </c>
      <c r="L66" s="500" t="n">
        <v>129472.472403375</v>
      </c>
      <c r="M66" s="500" t="n">
        <v>3609.34090861478</v>
      </c>
      <c r="N66" s="500" t="n">
        <v>180208.471826525</v>
      </c>
      <c r="O66" s="500" t="n">
        <v>209549.976469515</v>
      </c>
    </row>
    <row r="67" s="501" customFormat="true" ht="18" hidden="false" customHeight="true" outlineLevel="0" collapsed="false">
      <c r="A67" s="502" t="s">
        <v>623</v>
      </c>
      <c r="B67" s="503" t="n">
        <v>35973.73422479</v>
      </c>
      <c r="C67" s="503" t="n">
        <v>29670.75368919</v>
      </c>
      <c r="D67" s="503" t="n">
        <v>9017.31801376</v>
      </c>
      <c r="E67" s="503" t="n">
        <v>44991.05223855</v>
      </c>
      <c r="F67" s="503" t="n">
        <v>29738.29747474</v>
      </c>
      <c r="G67" s="503" t="n">
        <v>59409.05116393</v>
      </c>
      <c r="H67" s="503" t="n">
        <v>18423.5451094</v>
      </c>
      <c r="I67" s="503" t="n">
        <v>2813.476724</v>
      </c>
      <c r="J67" s="503" t="n">
        <v>21237.0218334</v>
      </c>
      <c r="K67" s="503" t="n">
        <v>80646.07299733</v>
      </c>
      <c r="L67" s="503" t="n">
        <v>129207.526493011</v>
      </c>
      <c r="M67" s="503" t="n">
        <v>3595.90020268929</v>
      </c>
      <c r="N67" s="503" t="n">
        <v>180182.845801151</v>
      </c>
      <c r="O67" s="503" t="n">
        <v>209853.599490341</v>
      </c>
    </row>
    <row r="68" s="501" customFormat="true" ht="18" hidden="false" customHeight="true" outlineLevel="0" collapsed="false">
      <c r="A68" s="502" t="s">
        <v>8</v>
      </c>
      <c r="B68" s="503" t="n">
        <v>35878.82044624</v>
      </c>
      <c r="C68" s="503" t="n">
        <v>29234.10841404</v>
      </c>
      <c r="D68" s="503" t="n">
        <v>8547.53793922</v>
      </c>
      <c r="E68" s="503" t="n">
        <v>44426.35838546</v>
      </c>
      <c r="F68" s="503" t="n">
        <v>30260.28868867</v>
      </c>
      <c r="G68" s="503" t="n">
        <v>59494.39710271</v>
      </c>
      <c r="H68" s="503" t="n">
        <v>18996.308812</v>
      </c>
      <c r="I68" s="503" t="n">
        <v>3078.7738509</v>
      </c>
      <c r="J68" s="503" t="n">
        <v>22075.0826629</v>
      </c>
      <c r="K68" s="503" t="n">
        <v>81569.47976561</v>
      </c>
      <c r="L68" s="503" t="n">
        <v>131705.440380847</v>
      </c>
      <c r="M68" s="503" t="n">
        <v>3659.26713160444</v>
      </c>
      <c r="N68" s="503" t="n">
        <v>184040.811732417</v>
      </c>
      <c r="O68" s="503" t="n">
        <v>213274.920146457</v>
      </c>
    </row>
    <row r="69" s="501" customFormat="true" ht="18" hidden="false" customHeight="true" outlineLevel="0" collapsed="false">
      <c r="A69" s="499" t="s">
        <v>9</v>
      </c>
      <c r="B69" s="500" t="n">
        <v>36677.23265799</v>
      </c>
      <c r="C69" s="500" t="n">
        <v>29607.43623029</v>
      </c>
      <c r="D69" s="500" t="n">
        <v>10475.22694072</v>
      </c>
      <c r="E69" s="500" t="n">
        <v>47152.45959871</v>
      </c>
      <c r="F69" s="500" t="n">
        <v>30591.2619795</v>
      </c>
      <c r="G69" s="500" t="n">
        <v>60198.69820979</v>
      </c>
      <c r="H69" s="500" t="n">
        <v>19193.2364511</v>
      </c>
      <c r="I69" s="500" t="n">
        <v>3326.2732129</v>
      </c>
      <c r="J69" s="500" t="n">
        <v>22519.509664</v>
      </c>
      <c r="K69" s="500" t="n">
        <v>82718.20787379</v>
      </c>
      <c r="L69" s="500" t="n">
        <v>130935.741003762</v>
      </c>
      <c r="M69" s="500" t="n">
        <v>3631.95864202831</v>
      </c>
      <c r="N69" s="500" t="n">
        <v>184046.512647262</v>
      </c>
      <c r="O69" s="500" t="n">
        <v>213653.948877552</v>
      </c>
    </row>
    <row r="70" s="501" customFormat="true" ht="18" hidden="false" customHeight="true" outlineLevel="0" collapsed="false">
      <c r="A70" s="499" t="s">
        <v>634</v>
      </c>
      <c r="B70" s="500" t="n">
        <v>37269.85946063</v>
      </c>
      <c r="C70" s="500" t="n">
        <v>30098.87438063</v>
      </c>
      <c r="D70" s="500" t="n">
        <v>8346.98240902</v>
      </c>
      <c r="E70" s="500" t="n">
        <v>45616.84186965</v>
      </c>
      <c r="F70" s="500" t="n">
        <v>31232.92197108</v>
      </c>
      <c r="G70" s="500" t="n">
        <v>61331.79635171</v>
      </c>
      <c r="H70" s="500" t="n">
        <v>18944.31051</v>
      </c>
      <c r="I70" s="500" t="n">
        <v>3295.09546</v>
      </c>
      <c r="J70" s="500" t="n">
        <v>22239.40597</v>
      </c>
      <c r="K70" s="500" t="n">
        <v>83571.20232171</v>
      </c>
      <c r="L70" s="500" t="n">
        <v>131482.468767735</v>
      </c>
      <c r="M70" s="500" t="n">
        <v>3640.99360505694</v>
      </c>
      <c r="N70" s="500" t="n">
        <v>184954.796708815</v>
      </c>
      <c r="O70" s="500" t="n">
        <v>215053.671089445</v>
      </c>
    </row>
    <row r="71" s="501" customFormat="true" ht="18" hidden="false" customHeight="true" outlineLevel="0" collapsed="false">
      <c r="A71" s="502" t="s">
        <v>635</v>
      </c>
      <c r="B71" s="503" t="n">
        <v>42214.23508478</v>
      </c>
      <c r="C71" s="503" t="n">
        <v>33593.41508478</v>
      </c>
      <c r="D71" s="503" t="n">
        <v>8580.3874576</v>
      </c>
      <c r="E71" s="503" t="n">
        <v>50794.62254238</v>
      </c>
      <c r="F71" s="503" t="n">
        <v>33415.6606811</v>
      </c>
      <c r="G71" s="503" t="n">
        <v>67009.07576588</v>
      </c>
      <c r="H71" s="503" t="n">
        <v>19677.31</v>
      </c>
      <c r="I71" s="503" t="n">
        <v>1764.34</v>
      </c>
      <c r="J71" s="503" t="n">
        <v>21441.65</v>
      </c>
      <c r="K71" s="503" t="n">
        <v>88450.72576588</v>
      </c>
      <c r="L71" s="503" t="n">
        <v>134762.70673801</v>
      </c>
      <c r="M71" s="503" t="n">
        <v>3725.76289346319</v>
      </c>
      <c r="N71" s="503" t="n">
        <v>189620.01741911</v>
      </c>
      <c r="O71" s="503" t="n">
        <v>223213.43250389</v>
      </c>
    </row>
    <row r="72" s="493" customFormat="true" ht="18" hidden="false" customHeight="true" outlineLevel="0" collapsed="false">
      <c r="A72" s="491" t="s">
        <v>489</v>
      </c>
      <c r="B72" s="492" t="n">
        <v>43737.14358971</v>
      </c>
      <c r="C72" s="492" t="n">
        <v>36695.79358971</v>
      </c>
      <c r="D72" s="492" t="n">
        <v>13917.09064538</v>
      </c>
      <c r="E72" s="492" t="n">
        <v>57654.23423509</v>
      </c>
      <c r="F72" s="492" t="n">
        <v>32021.51551238</v>
      </c>
      <c r="G72" s="492" t="n">
        <v>68717.30910209</v>
      </c>
      <c r="H72" s="492" t="n">
        <v>20608.8</v>
      </c>
      <c r="I72" s="492" t="n">
        <v>1726.74</v>
      </c>
      <c r="J72" s="492" t="n">
        <v>22335.54</v>
      </c>
      <c r="K72" s="492" t="n">
        <v>91052.84910209</v>
      </c>
      <c r="L72" s="492" t="n">
        <v>135396.984775441</v>
      </c>
      <c r="M72" s="492" t="n">
        <v>3737.00670621176</v>
      </c>
      <c r="N72" s="492" t="n">
        <v>189754.040287821</v>
      </c>
      <c r="O72" s="492" t="n">
        <v>226449.833877531</v>
      </c>
    </row>
    <row r="73" s="493" customFormat="true" ht="18" hidden="false" customHeight="true" outlineLevel="0" collapsed="false">
      <c r="A73" s="396" t="n">
        <v>2023</v>
      </c>
      <c r="B73" s="498"/>
      <c r="C73" s="498"/>
      <c r="D73" s="498"/>
      <c r="E73" s="498"/>
      <c r="F73" s="498"/>
      <c r="G73" s="498"/>
      <c r="H73" s="498"/>
      <c r="I73" s="498"/>
      <c r="J73" s="498"/>
      <c r="K73" s="498"/>
      <c r="L73" s="498"/>
      <c r="M73" s="498"/>
      <c r="N73" s="498"/>
      <c r="O73" s="498"/>
    </row>
    <row r="74" s="501" customFormat="true" ht="18" hidden="false" customHeight="true" outlineLevel="0" collapsed="false">
      <c r="A74" s="499" t="s">
        <v>636</v>
      </c>
      <c r="B74" s="500" t="n">
        <v>42747.14162816</v>
      </c>
      <c r="C74" s="500" t="n">
        <v>35113.73162816</v>
      </c>
      <c r="D74" s="500" t="n">
        <v>9750.60304586</v>
      </c>
      <c r="E74" s="500" t="n">
        <v>52497.74467402</v>
      </c>
      <c r="F74" s="500" t="n">
        <v>32694.09266259</v>
      </c>
      <c r="G74" s="500" t="n">
        <v>67807.82429075</v>
      </c>
      <c r="H74" s="500" t="n">
        <v>21706.17</v>
      </c>
      <c r="I74" s="500" t="n">
        <v>1932.81</v>
      </c>
      <c r="J74" s="500" t="n">
        <v>23638.98</v>
      </c>
      <c r="K74" s="500" t="n">
        <v>91446.80429075</v>
      </c>
      <c r="L74" s="500" t="n">
        <v>137787.195037951</v>
      </c>
      <c r="M74" s="500" t="n">
        <v>3796.58537429188</v>
      </c>
      <c r="N74" s="500" t="n">
        <v>194120.267700541</v>
      </c>
      <c r="O74" s="500" t="n">
        <v>229233.999328701</v>
      </c>
    </row>
    <row r="75" s="501" customFormat="true" ht="18" hidden="false" customHeight="true" outlineLevel="0" collapsed="false">
      <c r="A75" s="499" t="s">
        <v>483</v>
      </c>
      <c r="B75" s="500" t="n">
        <v>43179.68504946</v>
      </c>
      <c r="C75" s="500" t="n">
        <v>35490.34504946</v>
      </c>
      <c r="D75" s="500" t="n">
        <v>9145.56309578</v>
      </c>
      <c r="E75" s="500" t="n">
        <v>52325.24814524</v>
      </c>
      <c r="F75" s="500" t="n">
        <v>36758.38377289</v>
      </c>
      <c r="G75" s="500" t="n">
        <v>72248.72882235</v>
      </c>
      <c r="H75" s="500" t="n">
        <v>21798.83</v>
      </c>
      <c r="I75" s="500" t="n">
        <v>2444.85</v>
      </c>
      <c r="J75" s="500" t="n">
        <v>24243.68</v>
      </c>
      <c r="K75" s="500" t="n">
        <v>96492.40882235</v>
      </c>
      <c r="L75" s="500" t="n">
        <v>139639.80994908</v>
      </c>
      <c r="M75" s="500" t="n">
        <v>3844.69783808635</v>
      </c>
      <c r="N75" s="500" t="n">
        <v>200641.87372197</v>
      </c>
      <c r="O75" s="500" t="n">
        <v>236132.21877143</v>
      </c>
    </row>
    <row r="76" s="501" customFormat="true" ht="18" hidden="false" customHeight="true" outlineLevel="0" collapsed="false">
      <c r="A76" s="502" t="s">
        <v>484</v>
      </c>
      <c r="B76" s="503" t="n">
        <v>44523.84021531</v>
      </c>
      <c r="C76" s="503" t="n">
        <v>37461.22021531</v>
      </c>
      <c r="D76" s="503" t="n">
        <v>9910.81236658</v>
      </c>
      <c r="E76" s="503" t="n">
        <v>54434.65258189</v>
      </c>
      <c r="F76" s="503" t="n">
        <v>34348.28291038</v>
      </c>
      <c r="G76" s="503" t="n">
        <v>71809.50312569</v>
      </c>
      <c r="H76" s="503" t="n">
        <v>23059.12</v>
      </c>
      <c r="I76" s="503" t="n">
        <v>2527.33</v>
      </c>
      <c r="J76" s="503" t="n">
        <v>25586.45</v>
      </c>
      <c r="K76" s="503" t="n">
        <v>97395.95312569</v>
      </c>
      <c r="L76" s="503" t="n">
        <v>140711.984603754</v>
      </c>
      <c r="M76" s="503" t="n">
        <v>3870.94602054849</v>
      </c>
      <c r="N76" s="503" t="n">
        <v>200646.717514134</v>
      </c>
      <c r="O76" s="503" t="n">
        <v>238107.937729444</v>
      </c>
    </row>
    <row r="77" s="501" customFormat="true" ht="18" hidden="false" customHeight="true" outlineLevel="0" collapsed="false">
      <c r="A77" s="502" t="s">
        <v>620</v>
      </c>
      <c r="B77" s="503" t="n">
        <v>44593.62872631</v>
      </c>
      <c r="C77" s="503" t="n">
        <v>38070.29872631</v>
      </c>
      <c r="D77" s="503" t="n">
        <v>10130.2266472</v>
      </c>
      <c r="E77" s="503" t="n">
        <v>54723.85537351</v>
      </c>
      <c r="F77" s="503" t="n">
        <v>34613.62001047</v>
      </c>
      <c r="G77" s="503" t="n">
        <v>72683.91873678</v>
      </c>
      <c r="H77" s="503" t="n">
        <v>23546.03</v>
      </c>
      <c r="I77" s="503" t="n">
        <v>2602.32</v>
      </c>
      <c r="J77" s="503" t="n">
        <v>26148.35</v>
      </c>
      <c r="K77" s="503" t="n">
        <v>98832.26873678</v>
      </c>
      <c r="L77" s="503" t="n">
        <v>141581.300509282</v>
      </c>
      <c r="M77" s="503" t="n">
        <v>3891.68099694293</v>
      </c>
      <c r="N77" s="503" t="n">
        <v>202343.270519752</v>
      </c>
      <c r="O77" s="503" t="n">
        <v>240413.569246062</v>
      </c>
    </row>
    <row r="78" s="501" customFormat="true" ht="18" hidden="false" customHeight="true" outlineLevel="0" collapsed="false">
      <c r="A78" s="499" t="s">
        <v>621</v>
      </c>
      <c r="B78" s="500" t="n">
        <v>44713.76413963</v>
      </c>
      <c r="C78" s="500" t="n">
        <v>37123.89413963</v>
      </c>
      <c r="D78" s="500" t="n">
        <v>10617.59011119</v>
      </c>
      <c r="E78" s="500" t="n">
        <v>55331.35425082</v>
      </c>
      <c r="F78" s="500" t="n">
        <v>36874.67948368</v>
      </c>
      <c r="G78" s="500" t="n">
        <v>73998.57362331</v>
      </c>
      <c r="H78" s="500" t="n">
        <v>23158.21</v>
      </c>
      <c r="I78" s="500" t="n">
        <v>2617.68</v>
      </c>
      <c r="J78" s="500" t="n">
        <v>25775.89</v>
      </c>
      <c r="K78" s="500" t="n">
        <v>99774.46362331</v>
      </c>
      <c r="L78" s="500" t="n">
        <v>142982.262867866</v>
      </c>
      <c r="M78" s="500" t="n">
        <v>3926.865090449</v>
      </c>
      <c r="N78" s="500" t="n">
        <v>205632.832351546</v>
      </c>
      <c r="O78" s="500" t="n">
        <v>242756.726491176</v>
      </c>
    </row>
    <row r="79" s="501" customFormat="true" ht="18" hidden="false" customHeight="true" outlineLevel="0" collapsed="false">
      <c r="A79" s="499" t="s">
        <v>622</v>
      </c>
      <c r="B79" s="500" t="n">
        <v>42480.2266511</v>
      </c>
      <c r="C79" s="500" t="n">
        <v>34843.1666511</v>
      </c>
      <c r="D79" s="500" t="n">
        <v>11001.06544476</v>
      </c>
      <c r="E79" s="500" t="n">
        <v>53481.29209586</v>
      </c>
      <c r="F79" s="500" t="n">
        <v>38360.36099788</v>
      </c>
      <c r="G79" s="500" t="n">
        <v>73203.52764898</v>
      </c>
      <c r="H79" s="500" t="n">
        <v>23046.25</v>
      </c>
      <c r="I79" s="500" t="n">
        <v>2626.89</v>
      </c>
      <c r="J79" s="500" t="n">
        <v>25673.14</v>
      </c>
      <c r="K79" s="500" t="n">
        <v>98876.66764898</v>
      </c>
      <c r="L79" s="500" t="n">
        <v>145578.396059253</v>
      </c>
      <c r="M79" s="500" t="n">
        <v>3994.89576492622</v>
      </c>
      <c r="N79" s="500" t="n">
        <v>209611.897057133</v>
      </c>
      <c r="O79" s="500" t="n">
        <v>244455.063708233</v>
      </c>
    </row>
    <row r="80" s="501" customFormat="true" ht="18" hidden="false" customHeight="true" outlineLevel="0" collapsed="false">
      <c r="A80" s="502" t="s">
        <v>623</v>
      </c>
      <c r="B80" s="503" t="n">
        <v>42609.6366594</v>
      </c>
      <c r="C80" s="503" t="n">
        <v>34948.9966594</v>
      </c>
      <c r="D80" s="503" t="n">
        <v>10305.42964334</v>
      </c>
      <c r="E80" s="503" t="n">
        <v>52915.06630274</v>
      </c>
      <c r="F80" s="503" t="n">
        <v>38054.48881077</v>
      </c>
      <c r="G80" s="503" t="n">
        <v>73003.48547017</v>
      </c>
      <c r="H80" s="503" t="n">
        <v>22826.87</v>
      </c>
      <c r="I80" s="503" t="n">
        <v>2610.88</v>
      </c>
      <c r="J80" s="503" t="n">
        <v>25437.75</v>
      </c>
      <c r="K80" s="503" t="n">
        <v>98441.23547017</v>
      </c>
      <c r="L80" s="503" t="n">
        <v>148972.265285183</v>
      </c>
      <c r="M80" s="503" t="n">
        <v>4084.57648998772</v>
      </c>
      <c r="N80" s="503" t="n">
        <v>212464.504095953</v>
      </c>
      <c r="O80" s="503" t="n">
        <v>247413.500755353</v>
      </c>
    </row>
    <row r="81" s="501" customFormat="true" ht="18" hidden="false" customHeight="true" outlineLevel="0" collapsed="false">
      <c r="A81" s="499" t="s">
        <v>637</v>
      </c>
      <c r="B81" s="500" t="n">
        <v>42647.8471927</v>
      </c>
      <c r="C81" s="500" t="n">
        <v>35230.12034097</v>
      </c>
      <c r="D81" s="500" t="n">
        <v>10774.15537096</v>
      </c>
      <c r="E81" s="500" t="n">
        <v>53422.00256366</v>
      </c>
      <c r="F81" s="500" t="n">
        <v>36657.88539684</v>
      </c>
      <c r="G81" s="500" t="n">
        <v>71888.00573781</v>
      </c>
      <c r="H81" s="500" t="n">
        <v>23435.80043239</v>
      </c>
      <c r="I81" s="500" t="n">
        <v>2768.33854571</v>
      </c>
      <c r="J81" s="500" t="n">
        <v>26204.1389781</v>
      </c>
      <c r="K81" s="500" t="n">
        <v>98092.14471591</v>
      </c>
      <c r="L81" s="500" t="n">
        <v>148722.55122566</v>
      </c>
      <c r="M81" s="500" t="n">
        <v>4074.28905877264</v>
      </c>
      <c r="N81" s="500" t="n">
        <v>211584.5756006</v>
      </c>
      <c r="O81" s="500" t="n">
        <v>246814.69594157</v>
      </c>
    </row>
    <row r="82" s="501" customFormat="true" ht="18" hidden="false" customHeight="true" outlineLevel="0" collapsed="false">
      <c r="A82" s="502" t="s">
        <v>638</v>
      </c>
      <c r="B82" s="503"/>
      <c r="C82" s="503"/>
      <c r="D82" s="503"/>
      <c r="E82" s="503"/>
      <c r="F82" s="503"/>
      <c r="G82" s="503"/>
      <c r="H82" s="503"/>
      <c r="I82" s="503"/>
      <c r="J82" s="503"/>
      <c r="K82" s="503"/>
      <c r="L82" s="503"/>
      <c r="M82" s="503"/>
      <c r="N82" s="503"/>
      <c r="O82" s="503"/>
    </row>
    <row r="83" s="501" customFormat="true" ht="18" hidden="false" customHeight="true" outlineLevel="0" collapsed="false">
      <c r="A83" s="502" t="s">
        <v>492</v>
      </c>
      <c r="B83" s="503" t="n">
        <v>42998.4455677</v>
      </c>
      <c r="C83" s="503" t="n">
        <v>35707.91766251</v>
      </c>
      <c r="D83" s="503" t="n">
        <v>10402.40580998</v>
      </c>
      <c r="E83" s="503" t="n">
        <v>53400.85137768</v>
      </c>
      <c r="F83" s="503" t="n">
        <v>36277.03049134</v>
      </c>
      <c r="G83" s="503" t="n">
        <v>71984.94815385</v>
      </c>
      <c r="H83" s="503" t="n">
        <v>23469.40870931</v>
      </c>
      <c r="I83" s="503" t="n">
        <v>2761.00309668</v>
      </c>
      <c r="J83" s="503" t="n">
        <v>26230.41180599</v>
      </c>
      <c r="K83" s="503" t="n">
        <v>98215.35995984</v>
      </c>
      <c r="L83" s="503" t="n">
        <v>148109.720456581</v>
      </c>
      <c r="M83" s="503" t="n">
        <v>4057.38926346045</v>
      </c>
      <c r="N83" s="503" t="n">
        <v>210617.162753911</v>
      </c>
      <c r="O83" s="503" t="n">
        <v>246325.080416421</v>
      </c>
    </row>
    <row r="84" s="501" customFormat="true" ht="18" hidden="false" customHeight="true" outlineLevel="0" collapsed="false">
      <c r="A84" s="502" t="s">
        <v>639</v>
      </c>
      <c r="B84" s="503" t="n">
        <v>42998.4455677</v>
      </c>
      <c r="C84" s="503" t="n">
        <v>36191.53521655</v>
      </c>
      <c r="D84" s="503" t="n">
        <v>10402.40580998</v>
      </c>
      <c r="E84" s="503" t="n">
        <v>53400.85137768</v>
      </c>
      <c r="F84" s="503" t="n">
        <v>36371.40004561</v>
      </c>
      <c r="G84" s="503" t="n">
        <v>72562.93526216</v>
      </c>
      <c r="H84" s="503" t="n">
        <v>23453.81304647</v>
      </c>
      <c r="I84" s="503" t="n">
        <v>2761.22403821</v>
      </c>
      <c r="J84" s="503" t="n">
        <v>26215.03708468</v>
      </c>
      <c r="K84" s="503" t="n">
        <v>98777.97234684</v>
      </c>
      <c r="L84" s="503" t="n">
        <v>147995.859181127</v>
      </c>
      <c r="M84" s="503" t="n">
        <v>4054.15903105976</v>
      </c>
      <c r="N84" s="503" t="n">
        <v>210582.296311417</v>
      </c>
      <c r="O84" s="503" t="n">
        <v>246773.831527967</v>
      </c>
    </row>
    <row r="85" s="501" customFormat="true" ht="18" hidden="false" customHeight="true" outlineLevel="0" collapsed="false">
      <c r="A85" s="499" t="s">
        <v>640</v>
      </c>
      <c r="B85" s="500" t="n">
        <v>42998.4455677</v>
      </c>
      <c r="C85" s="500" t="n">
        <v>36296.23639633</v>
      </c>
      <c r="D85" s="500" t="n">
        <v>10402.40580998</v>
      </c>
      <c r="E85" s="500" t="n">
        <v>53400.85137768</v>
      </c>
      <c r="F85" s="500" t="n">
        <v>36497.56146353</v>
      </c>
      <c r="G85" s="500" t="n">
        <v>72793.79785986</v>
      </c>
      <c r="H85" s="500" t="n">
        <v>23282.80365532</v>
      </c>
      <c r="I85" s="500" t="n">
        <v>2761.29969283</v>
      </c>
      <c r="J85" s="500" t="n">
        <v>26044.10334815</v>
      </c>
      <c r="K85" s="500" t="n">
        <v>98837.90120801</v>
      </c>
      <c r="L85" s="500" t="n">
        <v>147910.111630251</v>
      </c>
      <c r="M85" s="500" t="n">
        <v>4051.69909439488</v>
      </c>
      <c r="N85" s="500" t="n">
        <v>210451.776441931</v>
      </c>
      <c r="O85" s="500" t="n">
        <v>246748.012838261</v>
      </c>
    </row>
    <row r="86" s="501" customFormat="true" ht="18" hidden="false" customHeight="true" outlineLevel="0" collapsed="false">
      <c r="A86" s="499" t="s">
        <v>493</v>
      </c>
      <c r="B86" s="500" t="n">
        <v>43219.140583</v>
      </c>
      <c r="C86" s="500" t="n">
        <v>36293.56321078</v>
      </c>
      <c r="D86" s="500" t="n">
        <v>10123.77590908</v>
      </c>
      <c r="E86" s="500" t="n">
        <v>53342.91649208</v>
      </c>
      <c r="F86" s="500" t="n">
        <v>37707.06968932</v>
      </c>
      <c r="G86" s="500" t="n">
        <v>74000.6329001</v>
      </c>
      <c r="H86" s="500" t="n">
        <v>23351.2509822</v>
      </c>
      <c r="I86" s="500" t="n">
        <v>2758.53295827</v>
      </c>
      <c r="J86" s="500" t="n">
        <v>26109.78394047</v>
      </c>
      <c r="K86" s="500" t="n">
        <v>100110.41684057</v>
      </c>
      <c r="L86" s="500" t="n">
        <v>146549.197011766</v>
      </c>
      <c r="M86" s="500" t="n">
        <v>4014.30962020028</v>
      </c>
      <c r="N86" s="500" t="n">
        <v>210366.050641556</v>
      </c>
      <c r="O86" s="500" t="n">
        <v>246659.613852336</v>
      </c>
    </row>
    <row r="87" s="501" customFormat="true" ht="18" hidden="false" customHeight="true" outlineLevel="0" collapsed="false">
      <c r="A87" s="502" t="s">
        <v>494</v>
      </c>
      <c r="B87" s="503" t="n">
        <v>43373.70069945</v>
      </c>
      <c r="C87" s="503" t="n">
        <v>36339.51087739</v>
      </c>
      <c r="D87" s="503" t="n">
        <v>10060.51173789</v>
      </c>
      <c r="E87" s="503" t="n">
        <v>53434.21243734</v>
      </c>
      <c r="F87" s="503" t="n">
        <v>40109.6687718</v>
      </c>
      <c r="G87" s="503" t="n">
        <v>76449.17964919</v>
      </c>
      <c r="H87" s="503" t="n">
        <v>23106.72474852</v>
      </c>
      <c r="I87" s="503" t="n">
        <v>2759.48125039</v>
      </c>
      <c r="J87" s="503" t="n">
        <v>25866.20599891</v>
      </c>
      <c r="K87" s="503" t="n">
        <v>102315.3856481</v>
      </c>
      <c r="L87" s="503" t="n">
        <v>146347.328519973</v>
      </c>
      <c r="M87" s="503" t="n">
        <v>4008.67018519308</v>
      </c>
      <c r="N87" s="503" t="n">
        <v>212323.203290683</v>
      </c>
      <c r="O87" s="503" t="n">
        <v>248662.714168073</v>
      </c>
    </row>
    <row r="88" s="501" customFormat="true" ht="18" hidden="false" customHeight="true" outlineLevel="0" collapsed="false">
      <c r="A88" s="502" t="s">
        <v>495</v>
      </c>
      <c r="B88" s="503" t="n">
        <v>43429.70705565</v>
      </c>
      <c r="C88" s="503" t="n">
        <v>36159.11507267</v>
      </c>
      <c r="D88" s="503" t="n">
        <v>9263.84945184</v>
      </c>
      <c r="E88" s="503" t="n">
        <v>52693.55650749</v>
      </c>
      <c r="F88" s="503" t="n">
        <v>39599.54317438</v>
      </c>
      <c r="G88" s="503" t="n">
        <v>75758.65824705</v>
      </c>
      <c r="H88" s="503" t="n">
        <v>23139.10133274</v>
      </c>
      <c r="I88" s="503" t="n">
        <v>2768.46068348</v>
      </c>
      <c r="J88" s="503" t="n">
        <v>25907.56201622</v>
      </c>
      <c r="K88" s="503" t="n">
        <v>101666.22026327</v>
      </c>
      <c r="L88" s="503" t="n">
        <v>147298.735865479</v>
      </c>
      <c r="M88" s="503" t="n">
        <v>4034.62012795523</v>
      </c>
      <c r="N88" s="503" t="n">
        <v>212805.841056079</v>
      </c>
      <c r="O88" s="503" t="n">
        <v>248964.956128749</v>
      </c>
    </row>
    <row r="89" s="501" customFormat="true" ht="18" hidden="false" customHeight="true" outlineLevel="0" collapsed="false">
      <c r="A89" s="499" t="s">
        <v>496</v>
      </c>
      <c r="B89" s="500" t="n">
        <v>43537.174471</v>
      </c>
      <c r="C89" s="500" t="n">
        <v>36270.53448558</v>
      </c>
      <c r="D89" s="500" t="n">
        <v>9025.83702992</v>
      </c>
      <c r="E89" s="500" t="n">
        <v>52563.01150092</v>
      </c>
      <c r="F89" s="500" t="n">
        <v>36935.33355247</v>
      </c>
      <c r="G89" s="500" t="n">
        <v>73205.86803805</v>
      </c>
      <c r="H89" s="500" t="n">
        <v>23096.58703718</v>
      </c>
      <c r="I89" s="500" t="n">
        <v>2770.19771025</v>
      </c>
      <c r="J89" s="500" t="n">
        <v>25866.78474743</v>
      </c>
      <c r="K89" s="500" t="n">
        <v>99072.65278548</v>
      </c>
      <c r="L89" s="500" t="n">
        <v>147376.248270035</v>
      </c>
      <c r="M89" s="500" t="n">
        <v>4036.63268309613</v>
      </c>
      <c r="N89" s="500" t="n">
        <v>210178.366569935</v>
      </c>
      <c r="O89" s="500" t="n">
        <v>246448.901055515</v>
      </c>
    </row>
    <row r="90" s="501" customFormat="true" ht="18" hidden="false" customHeight="true" outlineLevel="0" collapsed="false">
      <c r="A90" s="499" t="s">
        <v>497</v>
      </c>
      <c r="B90" s="500" t="n">
        <v>43604.6375167</v>
      </c>
      <c r="C90" s="500" t="n">
        <v>36392.30040411</v>
      </c>
      <c r="D90" s="500" t="n">
        <v>9938.26113293</v>
      </c>
      <c r="E90" s="500" t="n">
        <v>53542.89864963</v>
      </c>
      <c r="F90" s="500" t="n">
        <v>36132.31845495</v>
      </c>
      <c r="G90" s="500" t="n">
        <v>72524.61885906</v>
      </c>
      <c r="H90" s="500" t="n">
        <v>23849.19241864</v>
      </c>
      <c r="I90" s="500" t="n">
        <v>2719.54782876</v>
      </c>
      <c r="J90" s="500" t="n">
        <v>26568.7402474</v>
      </c>
      <c r="K90" s="500" t="n">
        <v>99093.35910646</v>
      </c>
      <c r="L90" s="500" t="n">
        <v>147443.098270193</v>
      </c>
      <c r="M90" s="500" t="n">
        <v>4038.3530929342</v>
      </c>
      <c r="N90" s="500" t="n">
        <v>210144.156972543</v>
      </c>
      <c r="O90" s="500" t="n">
        <v>246536.457376653</v>
      </c>
    </row>
    <row r="91" s="501" customFormat="true" ht="18" hidden="false" customHeight="true" outlineLevel="0" collapsed="false">
      <c r="A91" s="502" t="s">
        <v>641</v>
      </c>
      <c r="B91" s="503" t="n">
        <v>43604.6375167</v>
      </c>
      <c r="C91" s="503" t="n">
        <v>36580.75282253</v>
      </c>
      <c r="D91" s="503" t="n">
        <v>9938.26113293</v>
      </c>
      <c r="E91" s="503" t="n">
        <v>53542.89864963</v>
      </c>
      <c r="F91" s="503" t="n">
        <v>36510.88165829</v>
      </c>
      <c r="G91" s="503" t="n">
        <v>73091.63448082</v>
      </c>
      <c r="H91" s="503" t="n">
        <v>23634.99995925</v>
      </c>
      <c r="I91" s="503" t="n">
        <v>2719.62791126</v>
      </c>
      <c r="J91" s="503" t="n">
        <v>26354.62787051</v>
      </c>
      <c r="K91" s="503" t="n">
        <v>99446.26235133</v>
      </c>
      <c r="L91" s="503" t="n">
        <v>147555.378951725</v>
      </c>
      <c r="M91" s="503" t="n">
        <v>4041.31768588493</v>
      </c>
      <c r="N91" s="503" t="n">
        <v>210420.888480525</v>
      </c>
      <c r="O91" s="503" t="n">
        <v>247001.641303055</v>
      </c>
    </row>
    <row r="92" s="501" customFormat="true" ht="18" hidden="false" customHeight="true" outlineLevel="0" collapsed="false">
      <c r="A92" s="502" t="s">
        <v>642</v>
      </c>
      <c r="B92" s="503" t="n">
        <v>43604.6375167</v>
      </c>
      <c r="C92" s="503" t="n">
        <v>36658.66257597</v>
      </c>
      <c r="D92" s="503" t="n">
        <v>9938.26113293</v>
      </c>
      <c r="E92" s="503" t="n">
        <v>53542.89864963</v>
      </c>
      <c r="F92" s="503" t="n">
        <v>36630.85868418</v>
      </c>
      <c r="G92" s="503" t="n">
        <v>73289.52126015</v>
      </c>
      <c r="H92" s="503" t="n">
        <v>23508.99383043</v>
      </c>
      <c r="I92" s="503" t="n">
        <v>2719.70331673</v>
      </c>
      <c r="J92" s="503" t="n">
        <v>26228.69714716</v>
      </c>
      <c r="K92" s="503" t="n">
        <v>99518.21840731</v>
      </c>
      <c r="L92" s="503" t="n">
        <v>147403.185927461</v>
      </c>
      <c r="M92" s="503" t="n">
        <v>4037.03878177897</v>
      </c>
      <c r="N92" s="503" t="n">
        <v>210262.741758801</v>
      </c>
      <c r="O92" s="503" t="n">
        <v>246921.404334771</v>
      </c>
    </row>
    <row r="93" s="501" customFormat="true" ht="18" hidden="false" customHeight="true" outlineLevel="0" collapsed="false">
      <c r="A93" s="499" t="s">
        <v>498</v>
      </c>
      <c r="B93" s="500" t="n">
        <v>44474.0619949</v>
      </c>
      <c r="C93" s="500" t="n">
        <v>36486.60853394</v>
      </c>
      <c r="D93" s="500" t="n">
        <v>10521.25202262</v>
      </c>
      <c r="E93" s="500" t="n">
        <v>54995.31401752</v>
      </c>
      <c r="F93" s="500" t="n">
        <v>37254.61196844</v>
      </c>
      <c r="G93" s="500" t="n">
        <v>73741.22050238</v>
      </c>
      <c r="H93" s="500" t="n">
        <v>23163.5011913</v>
      </c>
      <c r="I93" s="500" t="n">
        <v>2774.27885668</v>
      </c>
      <c r="J93" s="500" t="n">
        <v>25937.78004798</v>
      </c>
      <c r="K93" s="500" t="n">
        <v>99679.00055036</v>
      </c>
      <c r="L93" s="500" t="n">
        <v>148303.13838688</v>
      </c>
      <c r="M93" s="500" t="n">
        <v>4061.57520018184</v>
      </c>
      <c r="N93" s="500" t="n">
        <v>211495.5304033</v>
      </c>
      <c r="O93" s="500" t="n">
        <v>247982.13893724</v>
      </c>
    </row>
    <row r="94" s="501" customFormat="true" ht="18" hidden="false" customHeight="true" outlineLevel="0" collapsed="false">
      <c r="A94" s="499" t="s">
        <v>499</v>
      </c>
      <c r="B94" s="500" t="n">
        <v>45239.2474742</v>
      </c>
      <c r="C94" s="500" t="n">
        <v>36454.47455005</v>
      </c>
      <c r="D94" s="500" t="n">
        <v>10317.32685931</v>
      </c>
      <c r="E94" s="500" t="n">
        <v>55556.57433351</v>
      </c>
      <c r="F94" s="500" t="n">
        <v>37613.27027858</v>
      </c>
      <c r="G94" s="500" t="n">
        <v>74067.74482863</v>
      </c>
      <c r="H94" s="500" t="n">
        <v>23318.69162289</v>
      </c>
      <c r="I94" s="500" t="n">
        <v>2774.48543281</v>
      </c>
      <c r="J94" s="500" t="n">
        <v>26093.1770557</v>
      </c>
      <c r="K94" s="500" t="n">
        <v>100160.92188433</v>
      </c>
      <c r="L94" s="500" t="n">
        <v>147651.143142239</v>
      </c>
      <c r="M94" s="500" t="n">
        <v>4043.60827672797</v>
      </c>
      <c r="N94" s="500" t="n">
        <v>211357.590476519</v>
      </c>
      <c r="O94" s="500" t="n">
        <v>247812.065026569</v>
      </c>
    </row>
    <row r="95" s="501" customFormat="true" ht="18" hidden="false" customHeight="true" outlineLevel="0" collapsed="false">
      <c r="A95" s="502" t="s">
        <v>500</v>
      </c>
      <c r="B95" s="503" t="n">
        <v>45279.39837825</v>
      </c>
      <c r="C95" s="503" t="n">
        <v>36733.80419238</v>
      </c>
      <c r="D95" s="503" t="n">
        <v>10589.71778248</v>
      </c>
      <c r="E95" s="503" t="n">
        <v>55869.11616073</v>
      </c>
      <c r="F95" s="503" t="n">
        <v>36586.19935107</v>
      </c>
      <c r="G95" s="503" t="n">
        <v>73320.00354345</v>
      </c>
      <c r="H95" s="503" t="n">
        <v>23922.52451624</v>
      </c>
      <c r="I95" s="503" t="n">
        <v>2773.94782709</v>
      </c>
      <c r="J95" s="503" t="n">
        <v>26696.47234333</v>
      </c>
      <c r="K95" s="503" t="n">
        <v>100016.47588678</v>
      </c>
      <c r="L95" s="503" t="n">
        <v>147687.765577012</v>
      </c>
      <c r="M95" s="503" t="n">
        <v>4044.51153964366</v>
      </c>
      <c r="N95" s="503" t="n">
        <v>210970.437271412</v>
      </c>
      <c r="O95" s="503" t="n">
        <v>247704.241463792</v>
      </c>
    </row>
    <row r="96" s="501" customFormat="true" ht="18" hidden="false" customHeight="true" outlineLevel="0" collapsed="false">
      <c r="A96" s="502" t="s">
        <v>643</v>
      </c>
      <c r="B96" s="503" t="n">
        <v>45279.39837825</v>
      </c>
      <c r="C96" s="503" t="n">
        <v>36925.89392797</v>
      </c>
      <c r="D96" s="503" t="n">
        <v>10589.71778248</v>
      </c>
      <c r="E96" s="503" t="n">
        <v>55869.11616073</v>
      </c>
      <c r="F96" s="503" t="n">
        <v>36736.36637269</v>
      </c>
      <c r="G96" s="503" t="n">
        <v>73662.26030066</v>
      </c>
      <c r="H96" s="503" t="n">
        <v>23593.49710116</v>
      </c>
      <c r="I96" s="503" t="n">
        <v>2774.02521331</v>
      </c>
      <c r="J96" s="503" t="n">
        <v>26367.52231447</v>
      </c>
      <c r="K96" s="503" t="n">
        <v>100029.78261513</v>
      </c>
      <c r="L96" s="503" t="n">
        <v>147562.806132587</v>
      </c>
      <c r="M96" s="503" t="n">
        <v>4040.97879136029</v>
      </c>
      <c r="N96" s="503" t="n">
        <v>210666.694819747</v>
      </c>
      <c r="O96" s="503" t="n">
        <v>247592.588747717</v>
      </c>
    </row>
    <row r="97" s="501" customFormat="true" ht="18" hidden="false" customHeight="true" outlineLevel="0" collapsed="false">
      <c r="A97" s="499" t="s">
        <v>644</v>
      </c>
      <c r="B97" s="500" t="n">
        <v>45279.39837825</v>
      </c>
      <c r="C97" s="500" t="n">
        <v>37029.7235954</v>
      </c>
      <c r="D97" s="500" t="n">
        <v>10589.71778248</v>
      </c>
      <c r="E97" s="500" t="n">
        <v>55869.11616073</v>
      </c>
      <c r="F97" s="500" t="n">
        <v>36862.56769747</v>
      </c>
      <c r="G97" s="500" t="n">
        <v>73892.29129287</v>
      </c>
      <c r="H97" s="500" t="n">
        <v>23403.56728491</v>
      </c>
      <c r="I97" s="500" t="n">
        <v>2774.10106433</v>
      </c>
      <c r="J97" s="500" t="n">
        <v>26177.66834924</v>
      </c>
      <c r="K97" s="500" t="n">
        <v>100069.95964211</v>
      </c>
      <c r="L97" s="500" t="n">
        <v>147516.184137455</v>
      </c>
      <c r="M97" s="500" t="n">
        <v>4039.59143364995</v>
      </c>
      <c r="N97" s="500" t="n">
        <v>210556.420184165</v>
      </c>
      <c r="O97" s="500" t="n">
        <v>247586.143779565</v>
      </c>
    </row>
    <row r="98" s="501" customFormat="true" ht="18" hidden="false" customHeight="true" outlineLevel="0" collapsed="false">
      <c r="A98" s="499" t="s">
        <v>645</v>
      </c>
      <c r="B98" s="500" t="n">
        <v>45279.39837825</v>
      </c>
      <c r="C98" s="500" t="n">
        <v>36900.79409225</v>
      </c>
      <c r="D98" s="500" t="n">
        <v>10589.71778248</v>
      </c>
      <c r="E98" s="500" t="n">
        <v>55869.11616073</v>
      </c>
      <c r="F98" s="500" t="n">
        <v>37279.62661469</v>
      </c>
      <c r="G98" s="500" t="n">
        <v>74180.42070694</v>
      </c>
      <c r="H98" s="500" t="n">
        <v>23185.20251373</v>
      </c>
      <c r="I98" s="500" t="n">
        <v>2774.17658649</v>
      </c>
      <c r="J98" s="500" t="n">
        <v>25959.37910022</v>
      </c>
      <c r="K98" s="500" t="n">
        <v>100139.79980716</v>
      </c>
      <c r="L98" s="500" t="n">
        <v>147416.096536112</v>
      </c>
      <c r="M98" s="500" t="n">
        <v>4036.74008686291</v>
      </c>
      <c r="N98" s="500" t="n">
        <v>210655.102251022</v>
      </c>
      <c r="O98" s="500" t="n">
        <v>247555.896343272</v>
      </c>
    </row>
    <row r="99" s="501" customFormat="true" ht="18" hidden="false" customHeight="true" outlineLevel="0" collapsed="false">
      <c r="A99" s="502" t="s">
        <v>646</v>
      </c>
      <c r="B99" s="503" t="n">
        <v>45279.39837825</v>
      </c>
      <c r="C99" s="503" t="n">
        <v>36982.90831445</v>
      </c>
      <c r="D99" s="503" t="n">
        <v>10589.71778248</v>
      </c>
      <c r="E99" s="503" t="n">
        <v>55869.11616073</v>
      </c>
      <c r="F99" s="503" t="n">
        <v>37385.59712844</v>
      </c>
      <c r="G99" s="503" t="n">
        <v>74368.50544289</v>
      </c>
      <c r="H99" s="503" t="n">
        <v>23082.65028529</v>
      </c>
      <c r="I99" s="503" t="n">
        <v>2774.25372404</v>
      </c>
      <c r="J99" s="503" t="n">
        <v>25856.90400933</v>
      </c>
      <c r="K99" s="503" t="n">
        <v>100225.40945222</v>
      </c>
      <c r="L99" s="503" t="n">
        <v>147350.788954462</v>
      </c>
      <c r="M99" s="503" t="n">
        <v>4034.84126207466</v>
      </c>
      <c r="N99" s="503" t="n">
        <v>210593.290092232</v>
      </c>
      <c r="O99" s="503" t="n">
        <v>247576.198406682</v>
      </c>
    </row>
    <row r="100" s="501" customFormat="true" ht="18" hidden="false" customHeight="true" outlineLevel="0" collapsed="false">
      <c r="A100" s="502" t="s">
        <v>501</v>
      </c>
      <c r="B100" s="503" t="n">
        <v>45349.29222445</v>
      </c>
      <c r="C100" s="503" t="n">
        <v>37268.77636653</v>
      </c>
      <c r="D100" s="503" t="n">
        <v>9822.33538509</v>
      </c>
      <c r="E100" s="503" t="n">
        <v>55171.62760954</v>
      </c>
      <c r="F100" s="503" t="n">
        <v>37203.83954155</v>
      </c>
      <c r="G100" s="503" t="n">
        <v>74472.61590808</v>
      </c>
      <c r="H100" s="503" t="n">
        <v>23329.67112837</v>
      </c>
      <c r="I100" s="503" t="n">
        <v>2776.85381627</v>
      </c>
      <c r="J100" s="503" t="n">
        <v>26106.52494464</v>
      </c>
      <c r="K100" s="503" t="n">
        <v>100579.14085272</v>
      </c>
      <c r="L100" s="503" t="n">
        <v>148229.391170958</v>
      </c>
      <c r="M100" s="503" t="n">
        <v>4058.78849665553</v>
      </c>
      <c r="N100" s="503" t="n">
        <v>211539.755657148</v>
      </c>
      <c r="O100" s="503" t="n">
        <v>248808.532023678</v>
      </c>
    </row>
    <row r="101" s="501" customFormat="true" ht="18" hidden="false" customHeight="true" outlineLevel="0" collapsed="false">
      <c r="A101" s="499" t="s">
        <v>502</v>
      </c>
      <c r="B101" s="500" t="n">
        <v>45349.8441377</v>
      </c>
      <c r="C101" s="500" t="n">
        <v>37125.50204643</v>
      </c>
      <c r="D101" s="500" t="n">
        <v>10324.31783014</v>
      </c>
      <c r="E101" s="500" t="n">
        <v>55674.16196784</v>
      </c>
      <c r="F101" s="500" t="n">
        <v>37563.90613081</v>
      </c>
      <c r="G101" s="500" t="n">
        <v>74689.40817724</v>
      </c>
      <c r="H101" s="500" t="n">
        <v>23754.93498827</v>
      </c>
      <c r="I101" s="500" t="n">
        <v>2776.66617194</v>
      </c>
      <c r="J101" s="500" t="n">
        <v>26531.60116021</v>
      </c>
      <c r="K101" s="500" t="n">
        <v>101221.00933745</v>
      </c>
      <c r="L101" s="500" t="n">
        <v>147158.077587891</v>
      </c>
      <c r="M101" s="500" t="n">
        <v>4029.34366478717</v>
      </c>
      <c r="N101" s="500" t="n">
        <v>211253.584878911</v>
      </c>
      <c r="O101" s="500" t="n">
        <v>248379.086925341</v>
      </c>
    </row>
    <row r="102" s="501" customFormat="true" ht="18" hidden="false" customHeight="true" outlineLevel="0" collapsed="false">
      <c r="A102" s="499" t="s">
        <v>503</v>
      </c>
      <c r="B102" s="500" t="n">
        <v>45106.82591435</v>
      </c>
      <c r="C102" s="500" t="n">
        <v>36907.68088871</v>
      </c>
      <c r="D102" s="500" t="n">
        <v>10248.64132398</v>
      </c>
      <c r="E102" s="500" t="n">
        <v>55355.46723833</v>
      </c>
      <c r="F102" s="500" t="n">
        <v>37325.42887459</v>
      </c>
      <c r="G102" s="500" t="n">
        <v>74233.1097633</v>
      </c>
      <c r="H102" s="500" t="n">
        <v>23576.50373654</v>
      </c>
      <c r="I102" s="500" t="n">
        <v>2776.65767875</v>
      </c>
      <c r="J102" s="500" t="n">
        <v>26353.16141529</v>
      </c>
      <c r="K102" s="500" t="n">
        <v>100586.27117859</v>
      </c>
      <c r="L102" s="500" t="n">
        <v>147573.626188252</v>
      </c>
      <c r="M102" s="500" t="n">
        <v>4040.61118836697</v>
      </c>
      <c r="N102" s="500" t="n">
        <v>211252.216478132</v>
      </c>
      <c r="O102" s="500" t="n">
        <v>248159.897366842</v>
      </c>
    </row>
    <row r="103" s="501" customFormat="true" ht="18" hidden="false" customHeight="true" outlineLevel="0" collapsed="false">
      <c r="A103" s="502" t="s">
        <v>504</v>
      </c>
      <c r="B103" s="503" t="n">
        <v>44906.0748403</v>
      </c>
      <c r="C103" s="503" t="n">
        <v>36544.42453382</v>
      </c>
      <c r="D103" s="503" t="n">
        <v>10383.34553528</v>
      </c>
      <c r="E103" s="503" t="n">
        <v>55289.42037558</v>
      </c>
      <c r="F103" s="503" t="n">
        <v>37251.32673555</v>
      </c>
      <c r="G103" s="503" t="n">
        <v>73795.75126937</v>
      </c>
      <c r="H103" s="503" t="n">
        <v>23693.09067267</v>
      </c>
      <c r="I103" s="503" t="n">
        <v>2777.0510362</v>
      </c>
      <c r="J103" s="503" t="n">
        <v>26470.14170887</v>
      </c>
      <c r="K103" s="503" t="n">
        <v>100265.89297824</v>
      </c>
      <c r="L103" s="503" t="n">
        <v>147506.379973669</v>
      </c>
      <c r="M103" s="503" t="n">
        <v>4038.6593866341</v>
      </c>
      <c r="N103" s="503" t="n">
        <v>211227.848418089</v>
      </c>
      <c r="O103" s="503" t="n">
        <v>247772.272951909</v>
      </c>
    </row>
    <row r="104" s="501" customFormat="true" ht="18" hidden="false" customHeight="true" outlineLevel="0" collapsed="false">
      <c r="A104" s="502" t="s">
        <v>505</v>
      </c>
      <c r="B104" s="503" t="n">
        <v>44498.46708035</v>
      </c>
      <c r="C104" s="503" t="n">
        <v>36451.19732954</v>
      </c>
      <c r="D104" s="503" t="n">
        <v>10241.96006734</v>
      </c>
      <c r="E104" s="503" t="n">
        <v>54740.42714769</v>
      </c>
      <c r="F104" s="503" t="n">
        <v>36777.94830077</v>
      </c>
      <c r="G104" s="503" t="n">
        <v>73229.14563031</v>
      </c>
      <c r="H104" s="503" t="n">
        <v>23570.83739475</v>
      </c>
      <c r="I104" s="503" t="n">
        <v>2777.17891855</v>
      </c>
      <c r="J104" s="503" t="n">
        <v>26348.0163133</v>
      </c>
      <c r="K104" s="503" t="n">
        <v>99577.16194361</v>
      </c>
      <c r="L104" s="503" t="n">
        <v>146183.109997203</v>
      </c>
      <c r="M104" s="503" t="n">
        <v>4002.31925872435</v>
      </c>
      <c r="N104" s="503" t="n">
        <v>209309.074611273</v>
      </c>
      <c r="O104" s="503" t="n">
        <v>245760.271940813</v>
      </c>
    </row>
    <row r="105" s="501" customFormat="true" ht="18" hidden="false" customHeight="true" outlineLevel="0" collapsed="false">
      <c r="A105" s="499" t="s">
        <v>647</v>
      </c>
      <c r="B105" s="500" t="n">
        <v>44498.46708035</v>
      </c>
      <c r="C105" s="500" t="n">
        <v>36494.21394665</v>
      </c>
      <c r="D105" s="500" t="n">
        <v>10241.96006734</v>
      </c>
      <c r="E105" s="500" t="n">
        <v>54740.42714769</v>
      </c>
      <c r="F105" s="500" t="n">
        <v>37040.91967662</v>
      </c>
      <c r="G105" s="500" t="n">
        <v>73535.13362327</v>
      </c>
      <c r="H105" s="500" t="n">
        <v>23486.74049503</v>
      </c>
      <c r="I105" s="500" t="n">
        <v>2777.02220727</v>
      </c>
      <c r="J105" s="500" t="n">
        <v>26263.7627023</v>
      </c>
      <c r="K105" s="500" t="n">
        <v>99798.89632557</v>
      </c>
      <c r="L105" s="500" t="n">
        <v>146282.396800369</v>
      </c>
      <c r="M105" s="500" t="n">
        <v>4004.92796286356</v>
      </c>
      <c r="N105" s="500" t="n">
        <v>209587.079179289</v>
      </c>
      <c r="O105" s="500" t="n">
        <v>246081.293125939</v>
      </c>
    </row>
    <row r="106" s="501" customFormat="true" ht="18" hidden="false" customHeight="true" outlineLevel="0" collapsed="false">
      <c r="A106" s="499" t="s">
        <v>648</v>
      </c>
      <c r="B106" s="500" t="n">
        <v>44498.46708035</v>
      </c>
      <c r="C106" s="500" t="n">
        <v>36562.17474954</v>
      </c>
      <c r="D106" s="500" t="n">
        <v>10241.96006734</v>
      </c>
      <c r="E106" s="500" t="n">
        <v>54740.42714769</v>
      </c>
      <c r="F106" s="500" t="n">
        <v>37188.56812348</v>
      </c>
      <c r="G106" s="500" t="n">
        <v>73750.74287302</v>
      </c>
      <c r="H106" s="500" t="n">
        <v>23358.10903811</v>
      </c>
      <c r="I106" s="500" t="n">
        <v>2777.08399529</v>
      </c>
      <c r="J106" s="500" t="n">
        <v>26135.1930334</v>
      </c>
      <c r="K106" s="500" t="n">
        <v>99885.93590642</v>
      </c>
      <c r="L106" s="500" t="n">
        <v>146244.826688051</v>
      </c>
      <c r="M106" s="500" t="n">
        <v>4003.78975015607</v>
      </c>
      <c r="N106" s="500" t="n">
        <v>209568.587844931</v>
      </c>
      <c r="O106" s="500" t="n">
        <v>246130.762594471</v>
      </c>
    </row>
    <row r="107" s="501" customFormat="true" ht="18" hidden="false" customHeight="true" outlineLevel="0" collapsed="false">
      <c r="A107" s="502" t="s">
        <v>506</v>
      </c>
      <c r="B107" s="503" t="n">
        <v>44238.57427655</v>
      </c>
      <c r="C107" s="503" t="n">
        <v>36102.38124596</v>
      </c>
      <c r="D107" s="503" t="n">
        <v>10752.18914938</v>
      </c>
      <c r="E107" s="503" t="n">
        <v>54990.76342593</v>
      </c>
      <c r="F107" s="503" t="n">
        <v>37142.75153196</v>
      </c>
      <c r="G107" s="503" t="n">
        <v>73245.13277792</v>
      </c>
      <c r="H107" s="503" t="n">
        <v>23378.58399154</v>
      </c>
      <c r="I107" s="503" t="n">
        <v>2775.86080313</v>
      </c>
      <c r="J107" s="503" t="n">
        <v>26154.44479467</v>
      </c>
      <c r="K107" s="503" t="n">
        <v>99399.57757259</v>
      </c>
      <c r="L107" s="503" t="n">
        <v>146794.258018926</v>
      </c>
      <c r="M107" s="503" t="n">
        <v>4018.72167946774</v>
      </c>
      <c r="N107" s="503" t="n">
        <v>210091.454345556</v>
      </c>
      <c r="O107" s="503" t="n">
        <v>246193.835591516</v>
      </c>
    </row>
    <row r="108" s="501" customFormat="true" ht="18" hidden="false" customHeight="true" outlineLevel="0" collapsed="false">
      <c r="A108" s="502" t="s">
        <v>15</v>
      </c>
      <c r="B108" s="503" t="n">
        <v>44032.04601155</v>
      </c>
      <c r="C108" s="503" t="n">
        <v>35743.18031778</v>
      </c>
      <c r="D108" s="503" t="n">
        <v>10757.15222146</v>
      </c>
      <c r="E108" s="503" t="n">
        <v>54789.19823301</v>
      </c>
      <c r="F108" s="503" t="n">
        <v>37436.55420662</v>
      </c>
      <c r="G108" s="503" t="n">
        <v>73179.7345244</v>
      </c>
      <c r="H108" s="503" t="n">
        <v>23436.58171322</v>
      </c>
      <c r="I108" s="503" t="n">
        <v>2787.51498397</v>
      </c>
      <c r="J108" s="503" t="n">
        <v>26224.09669719</v>
      </c>
      <c r="K108" s="503" t="n">
        <v>99403.83122159</v>
      </c>
      <c r="L108" s="503" t="n">
        <v>146488.704839656</v>
      </c>
      <c r="M108" s="503" t="n">
        <v>4010.2468980376</v>
      </c>
      <c r="N108" s="503" t="n">
        <v>210149.355743466</v>
      </c>
      <c r="O108" s="503" t="n">
        <v>245892.536061246</v>
      </c>
    </row>
    <row r="109" s="501" customFormat="true" ht="18" hidden="false" customHeight="true" outlineLevel="0" collapsed="false">
      <c r="A109" s="499" t="s">
        <v>16</v>
      </c>
      <c r="B109" s="500" t="n">
        <v>43851.5295101</v>
      </c>
      <c r="C109" s="500" t="n">
        <v>35389.63619735</v>
      </c>
      <c r="D109" s="500" t="n">
        <v>10576.46618028</v>
      </c>
      <c r="E109" s="500" t="n">
        <v>54427.99569038</v>
      </c>
      <c r="F109" s="500" t="n">
        <v>37654.52872105</v>
      </c>
      <c r="G109" s="500" t="n">
        <v>73044.1649184</v>
      </c>
      <c r="H109" s="500" t="n">
        <v>23043.45965452</v>
      </c>
      <c r="I109" s="500" t="n">
        <v>2788.64110421</v>
      </c>
      <c r="J109" s="500" t="n">
        <v>25832.10075873</v>
      </c>
      <c r="K109" s="500" t="n">
        <v>98876.26567713</v>
      </c>
      <c r="L109" s="500" t="n">
        <v>146474.259792561</v>
      </c>
      <c r="M109" s="500" t="n">
        <v>4009.74168325305</v>
      </c>
      <c r="N109" s="500" t="n">
        <v>209960.889272341</v>
      </c>
      <c r="O109" s="500" t="n">
        <v>245350.525469691</v>
      </c>
    </row>
    <row r="110" customFormat="false" ht="15" hidden="false" customHeight="false" outlineLevel="0" collapsed="false">
      <c r="A110" s="389" t="s">
        <v>649</v>
      </c>
      <c r="B110" s="504"/>
      <c r="C110" s="504"/>
      <c r="D110" s="504"/>
      <c r="E110" s="504"/>
      <c r="F110" s="504"/>
      <c r="G110" s="504"/>
      <c r="H110" s="504"/>
      <c r="I110" s="504"/>
      <c r="J110" s="504"/>
      <c r="K110" s="504"/>
      <c r="L110" s="504"/>
      <c r="M110" s="504"/>
      <c r="N110" s="504"/>
      <c r="O110" s="504"/>
    </row>
    <row r="111" s="369" customFormat="true" ht="18.75" hidden="false" customHeight="true" outlineLevel="0" collapsed="false">
      <c r="A111" s="505" t="s">
        <v>650</v>
      </c>
      <c r="B111" s="390" t="n">
        <v>30.3459749151019</v>
      </c>
      <c r="C111" s="390" t="n">
        <v>33.5696427943799</v>
      </c>
      <c r="D111" s="390" t="n">
        <v>-3.91081254107706</v>
      </c>
      <c r="E111" s="390" t="n">
        <v>17.0950420960498</v>
      </c>
      <c r="F111" s="390" t="n">
        <v>3.89481286854005</v>
      </c>
      <c r="G111" s="390" t="n">
        <v>17.3199055555727</v>
      </c>
      <c r="H111" s="390" t="n">
        <v>30.1564356932551</v>
      </c>
      <c r="I111" s="390" t="n">
        <v>53.9600185990411</v>
      </c>
      <c r="J111" s="390" t="n">
        <v>37.4508351251783</v>
      </c>
      <c r="K111" s="390" t="n">
        <v>24.7641912742588</v>
      </c>
      <c r="L111" s="390" t="n">
        <v>25.9627251015179</v>
      </c>
      <c r="M111" s="390" t="n">
        <v>19.9646371519791</v>
      </c>
      <c r="N111" s="390" t="n">
        <v>24.674593224771</v>
      </c>
      <c r="O111" s="390" t="n">
        <v>25.5493287010512</v>
      </c>
    </row>
    <row r="112" s="369" customFormat="true" ht="18.75" hidden="false" customHeight="true" outlineLevel="0" collapsed="false">
      <c r="A112" s="505" t="s">
        <v>651</v>
      </c>
      <c r="B112" s="390" t="n">
        <v>14.9735231352561</v>
      </c>
      <c r="C112" s="390" t="n">
        <v>17.7704958670825</v>
      </c>
      <c r="D112" s="390" t="n">
        <v>48.5245265852027</v>
      </c>
      <c r="E112" s="390" t="n">
        <v>25.6233205516392</v>
      </c>
      <c r="F112" s="390" t="n">
        <v>14.1209874665647</v>
      </c>
      <c r="G112" s="390" t="n">
        <v>16.0007348184416</v>
      </c>
      <c r="H112" s="390" t="n">
        <v>52.6404311340502</v>
      </c>
      <c r="I112" s="390" t="n">
        <v>8.79440860534659</v>
      </c>
      <c r="J112" s="390" t="n">
        <v>37.5903797084147</v>
      </c>
      <c r="K112" s="390" t="n">
        <v>24.7962671644774</v>
      </c>
      <c r="L112" s="390" t="n">
        <v>10.4005067200034</v>
      </c>
      <c r="M112" s="390" t="n">
        <v>5.14299652693702</v>
      </c>
      <c r="N112" s="390" t="n">
        <v>15.0502182164858</v>
      </c>
      <c r="O112" s="390" t="n">
        <v>15.3348182656679</v>
      </c>
    </row>
    <row r="113" s="369" customFormat="true" ht="18.75" hidden="false" customHeight="true" outlineLevel="0" collapsed="false">
      <c r="A113" s="506" t="s">
        <v>652</v>
      </c>
      <c r="B113" s="507" t="n">
        <v>15.8889966483985</v>
      </c>
      <c r="C113" s="507" t="n">
        <v>12.2646680599436</v>
      </c>
      <c r="D113" s="507" t="n">
        <v>-13.380227119218</v>
      </c>
      <c r="E113" s="507" t="n">
        <v>4.90463189716666</v>
      </c>
      <c r="F113" s="507" t="n">
        <v>16.0961136829885</v>
      </c>
      <c r="G113" s="507" t="n">
        <v>14.0925481884691</v>
      </c>
      <c r="H113" s="507" t="n">
        <v>-13.4559753402622</v>
      </c>
      <c r="I113" s="507" t="n">
        <v>-40.6305617135542</v>
      </c>
      <c r="J113" s="507" t="n">
        <v>-20.8314373471832</v>
      </c>
      <c r="K113" s="507" t="n">
        <v>-1.5939825454773</v>
      </c>
      <c r="L113" s="507" t="n">
        <v>12.734139112989</v>
      </c>
      <c r="M113" s="507" t="n">
        <v>7.3660025349698</v>
      </c>
      <c r="N113" s="507" t="n">
        <v>6.84067805223667</v>
      </c>
      <c r="O113" s="507" t="n">
        <v>7.42012901147917</v>
      </c>
    </row>
    <row r="114" s="369" customFormat="true" ht="18.75" hidden="false" customHeight="true" outlineLevel="0" collapsed="false">
      <c r="A114" s="506" t="s">
        <v>653</v>
      </c>
      <c r="B114" s="507" t="n">
        <v>8.90034008962</v>
      </c>
      <c r="C114" s="507" t="n">
        <v>5.96598261319017</v>
      </c>
      <c r="D114" s="507" t="n">
        <v>1.9299969616325</v>
      </c>
      <c r="E114" s="507" t="n">
        <v>6.74040711359079</v>
      </c>
      <c r="F114" s="507" t="n">
        <v>19.2616108966682</v>
      </c>
      <c r="G114" s="507" t="n">
        <v>12.4203593603928</v>
      </c>
      <c r="H114" s="507" t="n">
        <v>13.6377987644916</v>
      </c>
      <c r="I114" s="507" t="n">
        <v>14.3203452673653</v>
      </c>
      <c r="J114" s="507" t="n">
        <v>13.7767200244124</v>
      </c>
      <c r="K114" s="507" t="n">
        <v>12.9104872270895</v>
      </c>
      <c r="L114" s="507" t="n">
        <v>13.1106132865283</v>
      </c>
      <c r="M114" s="507" t="n">
        <v>7.72428729281527</v>
      </c>
      <c r="N114" s="507" t="n">
        <v>13.9320198488585</v>
      </c>
      <c r="O114" s="507" t="n">
        <v>13.0426189491765</v>
      </c>
    </row>
    <row r="115" s="369" customFormat="true" ht="18.75" hidden="false" customHeight="true" outlineLevel="0" collapsed="false">
      <c r="A115" s="505" t="s">
        <v>654</v>
      </c>
      <c r="B115" s="390" t="n">
        <v>17.1091216874201</v>
      </c>
      <c r="C115" s="390" t="n">
        <v>15.580543797765</v>
      </c>
      <c r="D115" s="390" t="n">
        <v>9.41339546145339</v>
      </c>
      <c r="E115" s="390" t="n">
        <v>14.831881270715</v>
      </c>
      <c r="F115" s="390" t="n">
        <v>18.2706205335098</v>
      </c>
      <c r="G115" s="390" t="n">
        <v>16.9659139222439</v>
      </c>
      <c r="H115" s="390" t="n">
        <v>7.74063763613404</v>
      </c>
      <c r="I115" s="390" t="n">
        <v>-11.6386975642226</v>
      </c>
      <c r="J115" s="390" t="n">
        <v>3.77744246572111</v>
      </c>
      <c r="K115" s="390" t="n">
        <v>12.1636303518178</v>
      </c>
      <c r="L115" s="390" t="n">
        <v>22.0052226423441</v>
      </c>
      <c r="M115" s="390" t="n">
        <v>16.1954064504381</v>
      </c>
      <c r="N115" s="390" t="n">
        <v>19.0259735195042</v>
      </c>
      <c r="O115" s="390" t="n">
        <v>18.665375873601</v>
      </c>
    </row>
    <row r="116" s="369" customFormat="true" ht="18.75" hidden="false" customHeight="true" outlineLevel="0" collapsed="false">
      <c r="A116" s="505" t="s">
        <v>655</v>
      </c>
      <c r="B116" s="390" t="n">
        <v>11.2599005301623</v>
      </c>
      <c r="C116" s="390" t="n">
        <v>10.3550166786157</v>
      </c>
      <c r="D116" s="390" t="n">
        <v>64.2668380515598</v>
      </c>
      <c r="E116" s="390" t="n">
        <v>26.2050410676874</v>
      </c>
      <c r="F116" s="390" t="n">
        <v>33.9761484737108</v>
      </c>
      <c r="G116" s="390" t="n">
        <v>22.6554216138988</v>
      </c>
      <c r="H116" s="390" t="n">
        <v>13.363553513053</v>
      </c>
      <c r="I116" s="390" t="n">
        <v>-14.0048549415381</v>
      </c>
      <c r="J116" s="390" t="n">
        <v>8.59797890342964</v>
      </c>
      <c r="K116" s="390" t="n">
        <v>17.9194339141124</v>
      </c>
      <c r="L116" s="390" t="n">
        <v>11.4416940108646</v>
      </c>
      <c r="M116" s="390" t="n">
        <v>6.135022682318</v>
      </c>
      <c r="N116" s="390" t="n">
        <v>13.8787418334275</v>
      </c>
      <c r="O116" s="390" t="n">
        <v>13.5195369499403</v>
      </c>
    </row>
    <row r="117" s="369" customFormat="true" ht="18.75" hidden="false" customHeight="true" outlineLevel="0" collapsed="false">
      <c r="A117" s="506" t="s">
        <v>656</v>
      </c>
      <c r="B117" s="507" t="n">
        <v>10.7603236836168</v>
      </c>
      <c r="C117" s="507" t="n">
        <v>11.6469924044808</v>
      </c>
      <c r="D117" s="507" t="n">
        <v>-23.3691145503595</v>
      </c>
      <c r="E117" s="507" t="n">
        <v>-1.76444243229978</v>
      </c>
      <c r="F117" s="507" t="n">
        <v>-1.02255853177845</v>
      </c>
      <c r="G117" s="507" t="n">
        <v>4.44055419972629</v>
      </c>
      <c r="H117" s="507" t="n">
        <v>2.76266958934683</v>
      </c>
      <c r="I117" s="507" t="n">
        <v>-3.06128095891948</v>
      </c>
      <c r="J117" s="507" t="n">
        <v>1.95963250817022</v>
      </c>
      <c r="K117" s="507" t="n">
        <v>3.67079718207208</v>
      </c>
      <c r="L117" s="507" t="n">
        <v>11.4464767167149</v>
      </c>
      <c r="M117" s="507" t="n">
        <v>6.1395559268272</v>
      </c>
      <c r="N117" s="507" t="n">
        <v>8.54858233645539</v>
      </c>
      <c r="O117" s="507" t="n">
        <v>8.85562630494001</v>
      </c>
    </row>
    <row r="118" s="369" customFormat="true" ht="18.75" hidden="false" customHeight="true" outlineLevel="0" collapsed="false">
      <c r="A118" s="506" t="s">
        <v>657</v>
      </c>
      <c r="B118" s="507" t="n">
        <v>12.5755508582932</v>
      </c>
      <c r="C118" s="507" t="n">
        <v>10.9529171696001</v>
      </c>
      <c r="D118" s="507" t="n">
        <v>16.3084804872345</v>
      </c>
      <c r="E118" s="507" t="n">
        <v>13.6441760721824</v>
      </c>
      <c r="F118" s="507" t="n">
        <v>15.3867629232931</v>
      </c>
      <c r="G118" s="507" t="n">
        <v>13.3429676909574</v>
      </c>
      <c r="H118" s="507" t="n">
        <v>8.24670762431876</v>
      </c>
      <c r="I118" s="507" t="n">
        <v>4.97474738849792</v>
      </c>
      <c r="J118" s="507" t="n">
        <v>7.81776919882129</v>
      </c>
      <c r="K118" s="507" t="n">
        <v>11.6569570602031</v>
      </c>
      <c r="L118" s="507" t="n">
        <v>10.1904638121025</v>
      </c>
      <c r="M118" s="507" t="n">
        <v>4.94341815766224</v>
      </c>
      <c r="N118" s="507" t="n">
        <v>10.6222120748212</v>
      </c>
      <c r="O118" s="507" t="n">
        <v>10.655824411771</v>
      </c>
    </row>
    <row r="119" s="369" customFormat="true" ht="18.75" hidden="false" customHeight="true" outlineLevel="0" collapsed="false">
      <c r="A119" s="505" t="s">
        <v>658</v>
      </c>
      <c r="B119" s="390" t="n">
        <v>-4.32363747535929</v>
      </c>
      <c r="C119" s="390" t="n">
        <v>-3.80846849247992</v>
      </c>
      <c r="D119" s="390" t="n">
        <v>-20.292158585861</v>
      </c>
      <c r="E119" s="390" t="n">
        <v>-9.00211457966115</v>
      </c>
      <c r="F119" s="390" t="n">
        <v>-20.4691732084984</v>
      </c>
      <c r="G119" s="390" t="n">
        <v>-12.9513118246452</v>
      </c>
      <c r="H119" s="390" t="n">
        <v>-15.0779694232062</v>
      </c>
      <c r="I119" s="390" t="n">
        <v>-16.4635166641257</v>
      </c>
      <c r="J119" s="390" t="n">
        <v>-15.2548184892063</v>
      </c>
      <c r="K119" s="390" t="n">
        <v>-13.6300565238814</v>
      </c>
      <c r="L119" s="390" t="n">
        <v>-21.3421858241738</v>
      </c>
      <c r="M119" s="390" t="n">
        <v>-25.0879234621658</v>
      </c>
      <c r="N119" s="390" t="n">
        <v>-20.5821956439623</v>
      </c>
      <c r="O119" s="390" t="n">
        <v>-18.8727635860366</v>
      </c>
    </row>
    <row r="120" s="369" customFormat="true" ht="18.75" hidden="false" customHeight="true" outlineLevel="0" collapsed="false">
      <c r="A120" s="505" t="s">
        <v>659</v>
      </c>
      <c r="B120" s="390" t="n">
        <v>19.0811774821313</v>
      </c>
      <c r="C120" s="390" t="n">
        <v>21.6021110864368</v>
      </c>
      <c r="D120" s="390" t="n">
        <v>0.916418721239309</v>
      </c>
      <c r="E120" s="390" t="n">
        <v>14.4195325208938</v>
      </c>
      <c r="F120" s="390" t="n">
        <v>21.7378279635283</v>
      </c>
      <c r="G120" s="390" t="n">
        <v>21.6701559010352</v>
      </c>
      <c r="H120" s="390" t="n">
        <v>8.5506788860241</v>
      </c>
      <c r="I120" s="390" t="n">
        <v>-6.3322736645664</v>
      </c>
      <c r="J120" s="390" t="n">
        <v>6.67813629617597</v>
      </c>
      <c r="K120" s="390" t="n">
        <v>17.335750806758</v>
      </c>
      <c r="L120" s="390" t="n">
        <v>-2.54387648758548</v>
      </c>
      <c r="M120" s="390" t="n">
        <v>-6.88587121563807</v>
      </c>
      <c r="N120" s="390" t="n">
        <v>1.8456639506562</v>
      </c>
      <c r="O120" s="390" t="n">
        <v>4.23293248598067</v>
      </c>
    </row>
    <row r="121" s="369" customFormat="true" ht="18.75" hidden="false" customHeight="true" outlineLevel="0" collapsed="false">
      <c r="A121" s="505" t="s">
        <v>660</v>
      </c>
      <c r="B121" s="390" t="n">
        <v>21.2902204926437</v>
      </c>
      <c r="C121" s="390" t="n">
        <v>28.0851186043318</v>
      </c>
      <c r="D121" s="390" t="n">
        <v>15.6355999747084</v>
      </c>
      <c r="E121" s="390" t="n">
        <v>19.8713636267396</v>
      </c>
      <c r="F121" s="390" t="n">
        <v>14.6177762628814</v>
      </c>
      <c r="G121" s="390" t="n">
        <v>21.0027256043403</v>
      </c>
      <c r="H121" s="390" t="n">
        <v>9.1926016288344</v>
      </c>
      <c r="I121" s="390" t="n">
        <v>18.2402064529011</v>
      </c>
      <c r="J121" s="390" t="n">
        <v>10.3992177448037</v>
      </c>
      <c r="K121" s="390" t="n">
        <v>17.7609443875149</v>
      </c>
      <c r="L121" s="390" t="n">
        <v>1.2381619227954</v>
      </c>
      <c r="M121" s="390" t="n">
        <v>-3.11363252036307</v>
      </c>
      <c r="N121" s="390" t="n">
        <v>4.17779725673027</v>
      </c>
      <c r="O121" s="390" t="n">
        <v>6.85104736124693</v>
      </c>
    </row>
    <row r="122" s="369" customFormat="true" ht="18.75" hidden="false" customHeight="true" outlineLevel="0" collapsed="false">
      <c r="A122" s="506" t="s">
        <v>661</v>
      </c>
      <c r="B122" s="507" t="n">
        <v>21.6870578578413</v>
      </c>
      <c r="C122" s="507" t="n">
        <v>28.705245510607</v>
      </c>
      <c r="D122" s="507" t="n">
        <v>-5.12354237844817</v>
      </c>
      <c r="E122" s="507" t="n">
        <v>14.2285480639043</v>
      </c>
      <c r="F122" s="507" t="n">
        <v>28.2298139963926</v>
      </c>
      <c r="G122" s="507" t="n">
        <v>28.4533220595279</v>
      </c>
      <c r="H122" s="507" t="n">
        <v>11.1481493655629</v>
      </c>
      <c r="I122" s="507" t="n">
        <v>25.9671065977711</v>
      </c>
      <c r="J122" s="507" t="n">
        <v>13.0816437079653</v>
      </c>
      <c r="K122" s="507" t="n">
        <v>23.7357391452713</v>
      </c>
      <c r="L122" s="507" t="n">
        <v>3.09749337002121</v>
      </c>
      <c r="M122" s="507" t="n">
        <v>-1.19560773056621</v>
      </c>
      <c r="N122" s="507" t="n">
        <v>7.72040892057442</v>
      </c>
      <c r="O122" s="507" t="n">
        <v>10.0108750171928</v>
      </c>
    </row>
    <row r="123" s="369" customFormat="true" ht="18.75" hidden="false" customHeight="true" outlineLevel="0" collapsed="false">
      <c r="A123" s="506" t="s">
        <v>662</v>
      </c>
      <c r="B123" s="507" t="n">
        <v>28.5327583427434</v>
      </c>
      <c r="C123" s="507" t="n">
        <v>29.0034110820828</v>
      </c>
      <c r="D123" s="507" t="n">
        <v>-24.4302482734339</v>
      </c>
      <c r="E123" s="507" t="n">
        <v>13.9188841155091</v>
      </c>
      <c r="F123" s="507" t="n">
        <v>8.01673592456162</v>
      </c>
      <c r="G123" s="507" t="n">
        <v>17.3062010957667</v>
      </c>
      <c r="H123" s="507" t="n">
        <v>14.983193448632</v>
      </c>
      <c r="I123" s="507" t="n">
        <v>10.5219210635536</v>
      </c>
      <c r="J123" s="507" t="n">
        <v>14.3808699191331</v>
      </c>
      <c r="K123" s="507" t="n">
        <v>16.4640576189816</v>
      </c>
      <c r="L123" s="507" t="n">
        <v>7.87410997248743</v>
      </c>
      <c r="M123" s="507" t="n">
        <v>3.55157583813925</v>
      </c>
      <c r="N123" s="507" t="n">
        <v>8.63538481644222</v>
      </c>
      <c r="O123" s="507" t="n">
        <v>10.8879847467327</v>
      </c>
    </row>
    <row r="124" s="369" customFormat="true" ht="18.75" hidden="false" customHeight="true" outlineLevel="0" collapsed="false">
      <c r="A124" s="505" t="s">
        <v>663</v>
      </c>
      <c r="B124" s="390" t="n">
        <v>25.3377144092532</v>
      </c>
      <c r="C124" s="390" t="n">
        <v>34.4225223253219</v>
      </c>
      <c r="D124" s="390" t="n">
        <v>-36.6509928088898</v>
      </c>
      <c r="E124" s="390" t="n">
        <v>4.65610249610207</v>
      </c>
      <c r="F124" s="390" t="n">
        <v>5.97784598516242</v>
      </c>
      <c r="G124" s="390" t="n">
        <v>18.9822772168662</v>
      </c>
      <c r="H124" s="390" t="n">
        <v>13.3140178182783</v>
      </c>
      <c r="I124" s="390" t="n">
        <v>18.4633742864406</v>
      </c>
      <c r="J124" s="390" t="n">
        <v>13.991922375426</v>
      </c>
      <c r="K124" s="390" t="n">
        <v>17.4532005191658</v>
      </c>
      <c r="L124" s="390" t="n">
        <v>8.8462456534345</v>
      </c>
      <c r="M124" s="390" t="n">
        <v>4.65076096053836</v>
      </c>
      <c r="N124" s="390" t="n">
        <v>9.040875711421</v>
      </c>
      <c r="O124" s="390" t="n">
        <v>11.845929205924</v>
      </c>
    </row>
    <row r="125" s="369" customFormat="true" ht="18.75" hidden="false" customHeight="true" outlineLevel="0" collapsed="false">
      <c r="A125" s="505" t="s">
        <v>664</v>
      </c>
      <c r="B125" s="390" t="n">
        <v>27.7148351570126</v>
      </c>
      <c r="C125" s="390" t="n">
        <v>35.7822580898954</v>
      </c>
      <c r="D125" s="390" t="n">
        <v>-35.424322655594</v>
      </c>
      <c r="E125" s="390" t="n">
        <v>5.8543495456487</v>
      </c>
      <c r="F125" s="390" t="n">
        <v>13.7352476436053</v>
      </c>
      <c r="G125" s="390" t="n">
        <v>23.6511496351732</v>
      </c>
      <c r="H125" s="390" t="n">
        <v>15.4182360399105</v>
      </c>
      <c r="I125" s="390" t="n">
        <v>6.4313223656026</v>
      </c>
      <c r="J125" s="390" t="n">
        <v>14.2012604863673</v>
      </c>
      <c r="K125" s="390" t="n">
        <v>20.8161314977372</v>
      </c>
      <c r="L125" s="390" t="n">
        <v>9.5506764480086</v>
      </c>
      <c r="M125" s="390" t="n">
        <v>5.50104947503705</v>
      </c>
      <c r="N125" s="390" t="n">
        <v>10.7336019445508</v>
      </c>
      <c r="O125" s="390" t="n">
        <v>13.4940757579638</v>
      </c>
    </row>
    <row r="126" s="369" customFormat="true" ht="18.75" hidden="false" customHeight="true" outlineLevel="0" collapsed="false">
      <c r="A126" s="506" t="s">
        <v>665</v>
      </c>
      <c r="B126" s="507" t="n">
        <v>28.0277853643096</v>
      </c>
      <c r="C126" s="507" t="n">
        <v>29.1635673345984</v>
      </c>
      <c r="D126" s="507" t="n">
        <v>-21.9585775025346</v>
      </c>
      <c r="E126" s="507" t="n">
        <v>11.3823475784711</v>
      </c>
      <c r="F126" s="507" t="n">
        <v>17.5660020737939</v>
      </c>
      <c r="G126" s="507" t="n">
        <v>22.8194870193403</v>
      </c>
      <c r="H126" s="507" t="n">
        <v>16.2879681397999</v>
      </c>
      <c r="I126" s="507" t="n">
        <v>6.22568854669892</v>
      </c>
      <c r="J126" s="507" t="n">
        <v>14.9309831510001</v>
      </c>
      <c r="K126" s="507" t="n">
        <v>20.4059783423148</v>
      </c>
      <c r="L126" s="507" t="n">
        <v>10.7391592652795</v>
      </c>
      <c r="M126" s="507" t="n">
        <v>6.814814046275</v>
      </c>
      <c r="N126" s="507" t="n">
        <v>12.2421141403259</v>
      </c>
      <c r="O126" s="507" t="n">
        <v>14.0815161179009</v>
      </c>
    </row>
    <row r="127" s="369" customFormat="true" ht="18.75" hidden="false" customHeight="true" outlineLevel="0" collapsed="false">
      <c r="A127" s="506" t="s">
        <v>666</v>
      </c>
      <c r="B127" s="507" t="n">
        <v>35.5077053906701</v>
      </c>
      <c r="C127" s="507" t="n">
        <v>46.6552699952473</v>
      </c>
      <c r="D127" s="507" t="n">
        <v>-18.0437770224731</v>
      </c>
      <c r="E127" s="507" t="n">
        <v>17.9890554990591</v>
      </c>
      <c r="F127" s="507" t="n">
        <v>15.4404381681167</v>
      </c>
      <c r="G127" s="507" t="n">
        <v>29.140036623141</v>
      </c>
      <c r="H127" s="507" t="n">
        <v>20.4242249003314</v>
      </c>
      <c r="I127" s="507" t="n">
        <v>7.39323247168398</v>
      </c>
      <c r="J127" s="507" t="n">
        <v>18.45618670811</v>
      </c>
      <c r="K127" s="507" t="n">
        <v>25.9793932838493</v>
      </c>
      <c r="L127" s="507" t="n">
        <v>11.7259735792115</v>
      </c>
      <c r="M127" s="507" t="n">
        <v>7.94370217311327</v>
      </c>
      <c r="N127" s="507" t="n">
        <v>13.0527344931625</v>
      </c>
      <c r="O127" s="507" t="n">
        <v>16.6141272945534</v>
      </c>
    </row>
    <row r="128" s="369" customFormat="true" ht="18.75" hidden="false" customHeight="true" outlineLevel="0" collapsed="false">
      <c r="A128" s="505" t="s">
        <v>667</v>
      </c>
      <c r="B128" s="390" t="n">
        <v>37.7472163684027</v>
      </c>
      <c r="C128" s="390" t="n">
        <v>42.5055507859805</v>
      </c>
      <c r="D128" s="390" t="n">
        <v>-8.45056308721624</v>
      </c>
      <c r="E128" s="390" t="n">
        <v>24.344339203299</v>
      </c>
      <c r="F128" s="390" t="n">
        <v>14.5048668560121</v>
      </c>
      <c r="G128" s="390" t="n">
        <v>26.7758104484369</v>
      </c>
      <c r="H128" s="390" t="n">
        <v>19.4061258981901</v>
      </c>
      <c r="I128" s="390" t="n">
        <v>7.73279402307607</v>
      </c>
      <c r="J128" s="390" t="n">
        <v>17.6993972545962</v>
      </c>
      <c r="K128" s="390" t="n">
        <v>24.1324116826273</v>
      </c>
      <c r="L128" s="390" t="n">
        <v>14.080916787007</v>
      </c>
      <c r="M128" s="390" t="n">
        <v>10.3998102302358</v>
      </c>
      <c r="N128" s="390" t="n">
        <v>14.5611506698913</v>
      </c>
      <c r="O128" s="390" t="n">
        <v>17.5996970267613</v>
      </c>
    </row>
    <row r="129" s="369" customFormat="true" ht="18.75" hidden="false" customHeight="true" outlineLevel="0" collapsed="false">
      <c r="A129" s="505" t="s">
        <v>668</v>
      </c>
      <c r="B129" s="390" t="n">
        <v>36.0488024077721</v>
      </c>
      <c r="C129" s="390" t="n">
        <v>44.3463720332558</v>
      </c>
      <c r="D129" s="390" t="n">
        <v>0.222945882275871</v>
      </c>
      <c r="E129" s="390" t="n">
        <v>26.4325244115516</v>
      </c>
      <c r="F129" s="390" t="n">
        <v>21.0297675739666</v>
      </c>
      <c r="G129" s="390" t="n">
        <v>31.5141737703343</v>
      </c>
      <c r="H129" s="390" t="n">
        <v>16.1637664110414</v>
      </c>
      <c r="I129" s="390" t="n">
        <v>-27.1865899238708</v>
      </c>
      <c r="J129" s="390" t="n">
        <v>8.23857539137451</v>
      </c>
      <c r="K129" s="390" t="n">
        <v>24.1792918877868</v>
      </c>
      <c r="L129" s="390" t="n">
        <v>14.9951323133697</v>
      </c>
      <c r="M129" s="390" t="n">
        <v>11.4613667862925</v>
      </c>
      <c r="N129" s="390" t="n">
        <v>15.0516657949752</v>
      </c>
      <c r="O129" s="390" t="n">
        <v>18.1854853397859</v>
      </c>
    </row>
    <row r="130" s="369" customFormat="true" ht="18.75" hidden="false" customHeight="true" outlineLevel="0" collapsed="false">
      <c r="A130" s="506" t="s">
        <v>669</v>
      </c>
      <c r="B130" s="507" t="n">
        <v>37.2848451451235</v>
      </c>
      <c r="C130" s="507" t="n">
        <v>47.9332480166531</v>
      </c>
      <c r="D130" s="507" t="n">
        <v>0.520936425130847</v>
      </c>
      <c r="E130" s="507" t="n">
        <v>27.3087832518318</v>
      </c>
      <c r="F130" s="507" t="n">
        <v>25.6229980386782</v>
      </c>
      <c r="G130" s="507" t="n">
        <v>35.7828678937369</v>
      </c>
      <c r="H130" s="507" t="n">
        <v>13.9995534870174</v>
      </c>
      <c r="I130" s="507" t="n">
        <v>-22.548365446945</v>
      </c>
      <c r="J130" s="507" t="n">
        <v>7.3341877463653</v>
      </c>
      <c r="K130" s="507" t="n">
        <v>26.7765305489485</v>
      </c>
      <c r="L130" s="507" t="n">
        <v>14.7296459836273</v>
      </c>
      <c r="M130" s="507" t="n">
        <v>11.3865252136852</v>
      </c>
      <c r="N130" s="507" t="n">
        <v>15.3903334884551</v>
      </c>
      <c r="O130" s="507" t="n">
        <v>18.8776339160337</v>
      </c>
    </row>
    <row r="131" s="369" customFormat="true" ht="18.75" hidden="false" customHeight="true" outlineLevel="0" collapsed="false">
      <c r="A131" s="506" t="s">
        <v>670</v>
      </c>
      <c r="B131" s="507" t="n">
        <v>34.1393467073706</v>
      </c>
      <c r="C131" s="507" t="n">
        <v>34.5677951614332</v>
      </c>
      <c r="D131" s="507" t="n">
        <v>-6.76706541267386</v>
      </c>
      <c r="E131" s="507" t="n">
        <v>24.1087349858323</v>
      </c>
      <c r="F131" s="507" t="n">
        <v>28.288179355035</v>
      </c>
      <c r="G131" s="507" t="n">
        <v>31.2631848537037</v>
      </c>
      <c r="H131" s="507" t="n">
        <v>21.925258211449</v>
      </c>
      <c r="I131" s="507" t="n">
        <v>-2.21632099062582</v>
      </c>
      <c r="J131" s="507" t="n">
        <v>19.0006322921133</v>
      </c>
      <c r="K131" s="507" t="n">
        <v>27.8882490165852</v>
      </c>
      <c r="L131" s="507" t="n">
        <v>15.713020294272</v>
      </c>
      <c r="M131" s="507" t="n">
        <v>12.3417558080033</v>
      </c>
      <c r="N131" s="507" t="n">
        <v>18.1321459892747</v>
      </c>
      <c r="O131" s="507" t="n">
        <v>20.2222798641239</v>
      </c>
    </row>
    <row r="132" s="369" customFormat="true" ht="18.75" hidden="false" customHeight="true" outlineLevel="0" collapsed="false">
      <c r="A132" s="505" t="s">
        <v>671</v>
      </c>
      <c r="B132" s="390" t="n">
        <v>25.6063111281574</v>
      </c>
      <c r="C132" s="390" t="n">
        <v>31.0530907565598</v>
      </c>
      <c r="D132" s="390" t="n">
        <v>30.2460953656101</v>
      </c>
      <c r="E132" s="390" t="n">
        <v>26.6565038531309</v>
      </c>
      <c r="F132" s="390" t="n">
        <v>11.4288090129616</v>
      </c>
      <c r="G132" s="390" t="n">
        <v>21.2085279965673</v>
      </c>
      <c r="H132" s="390" t="n">
        <v>18.4233185319444</v>
      </c>
      <c r="I132" s="390" t="n">
        <v>1.78247505292208</v>
      </c>
      <c r="J132" s="390" t="n">
        <v>16.5849503217359</v>
      </c>
      <c r="K132" s="390" t="n">
        <v>19.9932025875121</v>
      </c>
      <c r="L132" s="390" t="n">
        <v>17.0012030038724</v>
      </c>
      <c r="M132" s="390" t="n">
        <v>13.6871572417503</v>
      </c>
      <c r="N132" s="390" t="n">
        <v>16.031807538152</v>
      </c>
      <c r="O132" s="390" t="n">
        <v>18.1493670282107</v>
      </c>
    </row>
    <row r="133" s="369" customFormat="true" ht="18.75" hidden="false" customHeight="true" outlineLevel="0" collapsed="false">
      <c r="A133" s="505" t="s">
        <v>672</v>
      </c>
      <c r="B133" s="390" t="n">
        <v>28.0993425804969</v>
      </c>
      <c r="C133" s="390" t="n">
        <v>33.7928634707349</v>
      </c>
      <c r="D133" s="390" t="n">
        <v>-4.32185985066328</v>
      </c>
      <c r="E133" s="390" t="n">
        <v>20.2516794624024</v>
      </c>
      <c r="F133" s="390" t="n">
        <v>13.5017067550048</v>
      </c>
      <c r="G133" s="390" t="n">
        <v>23.684944487422</v>
      </c>
      <c r="H133" s="390" t="n">
        <v>15.8008836843083</v>
      </c>
      <c r="I133" s="390" t="n">
        <v>-7.29833183141855</v>
      </c>
      <c r="J133" s="390" t="n">
        <v>12.5015069153081</v>
      </c>
      <c r="K133" s="390" t="n">
        <v>20.479603972148</v>
      </c>
      <c r="L133" s="390" t="n">
        <v>15.4052346570342</v>
      </c>
      <c r="M133" s="390" t="n">
        <v>12.2285643978633</v>
      </c>
      <c r="N133" s="390" t="n">
        <v>14.7529588361835</v>
      </c>
      <c r="O133" s="390" t="n">
        <v>17.3050332497475</v>
      </c>
    </row>
    <row r="134" s="369" customFormat="true" ht="18.75" hidden="false" customHeight="true" outlineLevel="0" collapsed="false">
      <c r="A134" s="506" t="s">
        <v>673</v>
      </c>
      <c r="B134" s="507" t="n">
        <v>33.1488867801074</v>
      </c>
      <c r="C134" s="507" t="n">
        <v>38.1010273761289</v>
      </c>
      <c r="D134" s="507" t="n">
        <v>-11.6940046023765</v>
      </c>
      <c r="E134" s="507" t="n">
        <v>22.7873794366066</v>
      </c>
      <c r="F134" s="507" t="n">
        <v>12.8637570941498</v>
      </c>
      <c r="G134" s="507" t="n">
        <v>24.7514756653061</v>
      </c>
      <c r="H134" s="507" t="n">
        <v>20.6225717454571</v>
      </c>
      <c r="I134" s="507" t="n">
        <v>-15.8691939680796</v>
      </c>
      <c r="J134" s="507" t="n">
        <v>15.3187956663506</v>
      </c>
      <c r="K134" s="507" t="n">
        <v>22.1058383314128</v>
      </c>
      <c r="L134" s="507" t="n">
        <v>14.8010244560095</v>
      </c>
      <c r="M134" s="507" t="n">
        <v>11.732859533921</v>
      </c>
      <c r="N134" s="507" t="n">
        <v>14.5452794095164</v>
      </c>
      <c r="O134" s="507" t="n">
        <v>17.5532653593942</v>
      </c>
    </row>
    <row r="135" s="369" customFormat="true" ht="18.75" hidden="false" customHeight="true" outlineLevel="0" collapsed="false">
      <c r="A135" s="506" t="s">
        <v>674</v>
      </c>
      <c r="B135" s="507" t="n">
        <v>32.610409564103</v>
      </c>
      <c r="C135" s="507" t="n">
        <v>41.2790244286535</v>
      </c>
      <c r="D135" s="507" t="n">
        <v>30.4674902107275</v>
      </c>
      <c r="E135" s="507" t="n">
        <v>32.218170508701</v>
      </c>
      <c r="F135" s="507" t="n">
        <v>14.853044214303</v>
      </c>
      <c r="G135" s="507" t="n">
        <v>27.7165219540217</v>
      </c>
      <c r="H135" s="507" t="n">
        <v>24.5755580493372</v>
      </c>
      <c r="I135" s="507" t="n">
        <v>24.5997192096195</v>
      </c>
      <c r="J135" s="507" t="n">
        <v>24.5787100326182</v>
      </c>
      <c r="K135" s="507" t="n">
        <v>26.829367093452</v>
      </c>
      <c r="L135" s="507" t="n">
        <v>15.1837228477787</v>
      </c>
      <c r="M135" s="507" t="n">
        <v>12.1977256491153</v>
      </c>
      <c r="N135" s="507" t="n">
        <v>16.2556152288498</v>
      </c>
      <c r="O135" s="507" t="n">
        <v>19.4751884096099</v>
      </c>
    </row>
    <row r="136" s="369" customFormat="true" ht="18.75" hidden="false" customHeight="true" outlineLevel="0" collapsed="false">
      <c r="A136" s="505" t="s">
        <v>675</v>
      </c>
      <c r="B136" s="390" t="n">
        <v>25.9735559688322</v>
      </c>
      <c r="C136" s="390" t="n">
        <v>31.3419107985778</v>
      </c>
      <c r="D136" s="390" t="n">
        <v>15.4897975582191</v>
      </c>
      <c r="E136" s="390" t="n">
        <v>23.8563453401956</v>
      </c>
      <c r="F136" s="390" t="n">
        <v>24.5474304473485</v>
      </c>
      <c r="G136" s="390" t="n">
        <v>28.0568587693196</v>
      </c>
      <c r="H136" s="390" t="n">
        <v>21.3349061934925</v>
      </c>
      <c r="I136" s="390" t="n">
        <v>28.5267247357489</v>
      </c>
      <c r="J136" s="390" t="n">
        <v>22.3188365016562</v>
      </c>
      <c r="K136" s="390" t="n">
        <v>26.3505041439458</v>
      </c>
      <c r="L136" s="390" t="n">
        <v>15.8272514867534</v>
      </c>
      <c r="M136" s="390" t="n">
        <v>12.9143787983806</v>
      </c>
      <c r="N136" s="390" t="n">
        <v>17.8922440970801</v>
      </c>
      <c r="O136" s="390" t="n">
        <v>19.6786688812123</v>
      </c>
    </row>
    <row r="137" s="369" customFormat="true" ht="18.75" hidden="false" customHeight="true" outlineLevel="0" collapsed="false">
      <c r="A137" s="505" t="s">
        <v>676</v>
      </c>
      <c r="B137" s="390" t="n">
        <v>26.073971327138</v>
      </c>
      <c r="C137" s="390" t="n">
        <v>30.019465082718</v>
      </c>
      <c r="D137" s="390" t="n">
        <v>10.8564873702108</v>
      </c>
      <c r="E137" s="390" t="n">
        <v>22.8598361686512</v>
      </c>
      <c r="F137" s="390" t="n">
        <v>18.118911006629</v>
      </c>
      <c r="G137" s="390" t="n">
        <v>23.9964371301823</v>
      </c>
      <c r="H137" s="390" t="n">
        <v>20.9271455495518</v>
      </c>
      <c r="I137" s="390" t="n">
        <v>43.5225585824453</v>
      </c>
      <c r="J137" s="390" t="n">
        <v>23.7787555518807</v>
      </c>
      <c r="K137" s="390" t="n">
        <v>23.9347070590993</v>
      </c>
      <c r="L137" s="390" t="n">
        <v>18.3396757408801</v>
      </c>
      <c r="M137" s="390" t="n">
        <v>15.4582745580315</v>
      </c>
      <c r="N137" s="390" t="n">
        <v>18.9673483966931</v>
      </c>
      <c r="O137" s="390" t="n">
        <v>20.4245327402288</v>
      </c>
    </row>
    <row r="138" s="369" customFormat="true" ht="18.75" hidden="false" customHeight="true" outlineLevel="0" collapsed="false">
      <c r="A138" s="506" t="s">
        <v>677</v>
      </c>
      <c r="B138" s="507" t="n">
        <v>25.2833555932999</v>
      </c>
      <c r="C138" s="507" t="n">
        <v>30.1873610381388</v>
      </c>
      <c r="D138" s="507" t="n">
        <v>-9.16410155322749</v>
      </c>
      <c r="E138" s="507" t="n">
        <v>17.2460651522473</v>
      </c>
      <c r="F138" s="507" t="n">
        <v>18.7683608068976</v>
      </c>
      <c r="G138" s="507" t="n">
        <v>24.2081428721923</v>
      </c>
      <c r="H138" s="507" t="n">
        <v>17.9725025156393</v>
      </c>
      <c r="I138" s="507" t="n">
        <v>46.7206473884556</v>
      </c>
      <c r="J138" s="507" t="n">
        <v>21.5557839604475</v>
      </c>
      <c r="K138" s="507" t="n">
        <v>23.4335462760966</v>
      </c>
      <c r="L138" s="507" t="n">
        <v>17.6771652545697</v>
      </c>
      <c r="M138" s="507" t="n">
        <v>14.9032204012499</v>
      </c>
      <c r="N138" s="507" t="n">
        <v>18.3168638377995</v>
      </c>
      <c r="O138" s="507" t="n">
        <v>19.777804742306</v>
      </c>
    </row>
    <row r="139" s="369" customFormat="true" ht="18.75" hidden="false" customHeight="true" outlineLevel="0" collapsed="false">
      <c r="A139" s="506" t="s">
        <v>678</v>
      </c>
      <c r="B139" s="507" t="n">
        <v>19.7896569446054</v>
      </c>
      <c r="C139" s="507" t="n">
        <v>22.8812514827756</v>
      </c>
      <c r="D139" s="507" t="n">
        <v>1.77215833716242</v>
      </c>
      <c r="E139" s="507" t="n">
        <v>15.6955060616579</v>
      </c>
      <c r="F139" s="507" t="n">
        <v>16.7740527863469</v>
      </c>
      <c r="G139" s="507" t="n">
        <v>19.8179196782922</v>
      </c>
      <c r="H139" s="507" t="n">
        <v>20.5268135577239</v>
      </c>
      <c r="I139" s="507" t="n">
        <v>42.8494877747184</v>
      </c>
      <c r="J139" s="507" t="n">
        <v>23.5832925666586</v>
      </c>
      <c r="K139" s="507" t="n">
        <v>20.8653229813211</v>
      </c>
      <c r="L139" s="507" t="n">
        <v>16.8414427530039</v>
      </c>
      <c r="M139" s="507" t="n">
        <v>14.181048080912</v>
      </c>
      <c r="N139" s="507" t="n">
        <v>17.6326628553677</v>
      </c>
      <c r="O139" s="507" t="n">
        <v>18.3322420260442</v>
      </c>
    </row>
    <row r="140" s="369" customFormat="true" ht="18.75" hidden="false" customHeight="true" outlineLevel="0" collapsed="false">
      <c r="A140" s="505" t="s">
        <v>679</v>
      </c>
      <c r="B140" s="390" t="n">
        <v>18.3000855662755</v>
      </c>
      <c r="C140" s="390" t="n">
        <v>20.3450296141443</v>
      </c>
      <c r="D140" s="390" t="n">
        <v>12.9060065714545</v>
      </c>
      <c r="E140" s="390" t="n">
        <v>17.1478961086928</v>
      </c>
      <c r="F140" s="390" t="n">
        <v>16.800351543484</v>
      </c>
      <c r="G140" s="390" t="n">
        <v>18.5465013668354</v>
      </c>
      <c r="H140" s="390" t="n">
        <v>19.9087256629517</v>
      </c>
      <c r="I140" s="390" t="n">
        <v>46.8142039428761</v>
      </c>
      <c r="J140" s="390" t="n">
        <v>23.5094016759859</v>
      </c>
      <c r="K140" s="390" t="n">
        <v>19.9169823754118</v>
      </c>
      <c r="L140" s="390" t="n">
        <v>14.5626413718115</v>
      </c>
      <c r="M140" s="390" t="n">
        <v>12.0461761037695</v>
      </c>
      <c r="N140" s="390" t="n">
        <v>15.9639160943295</v>
      </c>
      <c r="O140" s="390" t="n">
        <v>16.5411889809247</v>
      </c>
    </row>
    <row r="141" s="369" customFormat="true" ht="18.75" hidden="false" customHeight="true" outlineLevel="0" collapsed="false">
      <c r="A141" s="505" t="s">
        <v>680</v>
      </c>
      <c r="B141" s="390" t="n">
        <v>18.6434948494602</v>
      </c>
      <c r="C141" s="390" t="n">
        <v>20.8587546505289</v>
      </c>
      <c r="D141" s="390" t="n">
        <v>9.17991743948072</v>
      </c>
      <c r="E141" s="390" t="n">
        <v>16.629890591021</v>
      </c>
      <c r="F141" s="390" t="n">
        <v>17.1246181842671</v>
      </c>
      <c r="G141" s="390" t="n">
        <v>18.9675192894156</v>
      </c>
      <c r="H141" s="390" t="n">
        <v>19.3249733505886</v>
      </c>
      <c r="I141" s="390" t="n">
        <v>59.1587203326505</v>
      </c>
      <c r="J141" s="390" t="n">
        <v>24.2238615792903</v>
      </c>
      <c r="K141" s="390" t="n">
        <v>20.4113251380486</v>
      </c>
      <c r="L141" s="390" t="n">
        <v>11.7977014361251</v>
      </c>
      <c r="M141" s="390" t="n">
        <v>9.42883934583236</v>
      </c>
      <c r="N141" s="390" t="n">
        <v>14.0523161945515</v>
      </c>
      <c r="O141" s="390" t="n">
        <v>14.9416125025981</v>
      </c>
    </row>
    <row r="142" s="369" customFormat="true" ht="18.75" hidden="false" customHeight="true" outlineLevel="0" collapsed="false">
      <c r="A142" s="506" t="s">
        <v>681</v>
      </c>
      <c r="B142" s="507" t="n">
        <v>22.5983051639626</v>
      </c>
      <c r="C142" s="507" t="n">
        <v>27.6764987563713</v>
      </c>
      <c r="D142" s="507" t="n">
        <v>6.88305733917336</v>
      </c>
      <c r="E142" s="507" t="n">
        <v>19.2311987023686</v>
      </c>
      <c r="F142" s="507" t="n">
        <v>18.8557999437005</v>
      </c>
      <c r="G142" s="507" t="n">
        <v>23.2321042895561</v>
      </c>
      <c r="H142" s="507" t="n">
        <v>21.2087805161585</v>
      </c>
      <c r="I142" s="507" t="n">
        <v>50.395133567921</v>
      </c>
      <c r="J142" s="507" t="n">
        <v>25.0496865024927</v>
      </c>
      <c r="K142" s="507" t="n">
        <v>23.719272973439</v>
      </c>
      <c r="L142" s="507" t="n">
        <v>12.0592861672837</v>
      </c>
      <c r="M142" s="507" t="n">
        <v>9.77496517091816</v>
      </c>
      <c r="N142" s="507" t="n">
        <v>14.5965936347473</v>
      </c>
      <c r="O142" s="507" t="n">
        <v>16.3408212230933</v>
      </c>
    </row>
    <row r="143" s="369" customFormat="true" ht="18.75" hidden="false" customHeight="true" outlineLevel="0" collapsed="false">
      <c r="A143" s="506" t="s">
        <v>682</v>
      </c>
      <c r="B143" s="507" t="n">
        <v>26.7537633576385</v>
      </c>
      <c r="C143" s="507" t="n">
        <v>34.6362920743867</v>
      </c>
      <c r="D143" s="507" t="n">
        <v>30.9417093010365</v>
      </c>
      <c r="E143" s="507" t="n">
        <v>27.5252068194529</v>
      </c>
      <c r="F143" s="507" t="n">
        <v>15.1609820261945</v>
      </c>
      <c r="G143" s="507" t="n">
        <v>24.6198089428467</v>
      </c>
      <c r="H143" s="507" t="n">
        <v>16.1535539553269</v>
      </c>
      <c r="I143" s="507" t="n">
        <v>-3.01234228446584</v>
      </c>
      <c r="J143" s="507" t="n">
        <v>14.245674700944</v>
      </c>
      <c r="K143" s="507" t="n">
        <v>21.9630317776552</v>
      </c>
      <c r="L143" s="507" t="n">
        <v>10.5959497175204</v>
      </c>
      <c r="M143" s="507" t="n">
        <v>8.43389033269941</v>
      </c>
      <c r="N143" s="507" t="n">
        <v>11.8276425082712</v>
      </c>
      <c r="O143" s="507" t="n">
        <v>15.0743487160103</v>
      </c>
    </row>
    <row r="144" s="369" customFormat="true" ht="18.75" hidden="false" customHeight="true" outlineLevel="0" collapsed="false">
      <c r="A144" s="505" t="s">
        <v>683</v>
      </c>
      <c r="B144" s="390" t="n">
        <v>20.9909317921282</v>
      </c>
      <c r="C144" s="390" t="n">
        <v>24.3202845385883</v>
      </c>
      <c r="D144" s="390" t="n">
        <v>8.61062197188403</v>
      </c>
      <c r="E144" s="390" t="n">
        <v>18.1092902916776</v>
      </c>
      <c r="F144" s="390" t="n">
        <v>19.8457294772625</v>
      </c>
      <c r="G144" s="390" t="n">
        <v>22.2567258263746</v>
      </c>
      <c r="H144" s="390" t="n">
        <v>19.3884405127731</v>
      </c>
      <c r="I144" s="390" t="n">
        <v>-11.6031718328836</v>
      </c>
      <c r="J144" s="390" t="n">
        <v>16.3993996500518</v>
      </c>
      <c r="K144" s="390" t="n">
        <v>20.7608357664657</v>
      </c>
      <c r="L144" s="390" t="n">
        <v>9.56191923672605</v>
      </c>
      <c r="M144" s="390" t="n">
        <v>7.41361607103872</v>
      </c>
      <c r="N144" s="390" t="n">
        <v>12.0000334947499</v>
      </c>
      <c r="O144" s="390" t="n">
        <v>13.9265113064105</v>
      </c>
    </row>
    <row r="145" s="369" customFormat="true" ht="18.75" hidden="false" customHeight="true" outlineLevel="0" collapsed="false">
      <c r="A145" s="505" t="s">
        <v>684</v>
      </c>
      <c r="B145" s="390" t="n">
        <v>21.3914655121396</v>
      </c>
      <c r="C145" s="390" t="n">
        <v>21.6105679498998</v>
      </c>
      <c r="D145" s="390" t="n">
        <v>25.0680012406828</v>
      </c>
      <c r="E145" s="390" t="n">
        <v>22.0995280193756</v>
      </c>
      <c r="F145" s="390" t="n">
        <v>25.2470341190769</v>
      </c>
      <c r="G145" s="390" t="n">
        <v>23.2729087051645</v>
      </c>
      <c r="H145" s="390" t="n">
        <v>18.1292674559295</v>
      </c>
      <c r="I145" s="390" t="n">
        <v>-9.62859999249424</v>
      </c>
      <c r="J145" s="390" t="n">
        <v>14.8622610310086</v>
      </c>
      <c r="K145" s="390" t="n">
        <v>21.021921096866</v>
      </c>
      <c r="L145" s="390" t="n">
        <v>12.3597242423453</v>
      </c>
      <c r="M145" s="390" t="n">
        <v>10.1567843442696</v>
      </c>
      <c r="N145" s="390" t="n">
        <v>14.6221659500625</v>
      </c>
      <c r="O145" s="390" t="n">
        <v>15.6905385607882</v>
      </c>
    </row>
    <row r="146" s="369" customFormat="true" ht="18.75" hidden="false" customHeight="true" outlineLevel="0" collapsed="false">
      <c r="A146" s="506" t="s">
        <v>685</v>
      </c>
      <c r="B146" s="507" t="n">
        <v>21.8379634716348</v>
      </c>
      <c r="C146" s="507" t="n">
        <v>22.9862226142675</v>
      </c>
      <c r="D146" s="507" t="n">
        <v>33.1954355254838</v>
      </c>
      <c r="E146" s="507" t="n">
        <v>23.7252918425356</v>
      </c>
      <c r="F146" s="507" t="n">
        <v>23.9390748872005</v>
      </c>
      <c r="G146" s="507" t="n">
        <v>23.4422161532458</v>
      </c>
      <c r="H146" s="507" t="n">
        <v>11.1834058901611</v>
      </c>
      <c r="I146" s="507" t="n">
        <v>12.7626526565915</v>
      </c>
      <c r="J146" s="507" t="n">
        <v>11.3508597838176</v>
      </c>
      <c r="K146" s="507" t="n">
        <v>20.2393860705066</v>
      </c>
      <c r="L146" s="507" t="n">
        <v>12.0292218049715</v>
      </c>
      <c r="M146" s="507" t="n">
        <v>9.8326382048072</v>
      </c>
      <c r="N146" s="507" t="n">
        <v>13.8756241726105</v>
      </c>
      <c r="O146" s="507" t="n">
        <v>15.2423708337732</v>
      </c>
    </row>
    <row r="147" s="369" customFormat="true" ht="18.75" hidden="false" customHeight="true" outlineLevel="0" collapsed="false">
      <c r="A147" s="506" t="s">
        <v>686</v>
      </c>
      <c r="B147" s="507" t="n">
        <v>14.9536749056478</v>
      </c>
      <c r="C147" s="507" t="n">
        <v>15.5771921191739</v>
      </c>
      <c r="D147" s="507" t="n">
        <v>26.3074423629417</v>
      </c>
      <c r="E147" s="507" t="n">
        <v>17.0043467406176</v>
      </c>
      <c r="F147" s="507" t="n">
        <v>23.7509383514309</v>
      </c>
      <c r="G147" s="507" t="n">
        <v>19.3496578457135</v>
      </c>
      <c r="H147" s="507" t="n">
        <v>7.81091626696395</v>
      </c>
      <c r="I147" s="507" t="n">
        <v>-11.4600245586952</v>
      </c>
      <c r="J147" s="507" t="n">
        <v>5.2964705132222</v>
      </c>
      <c r="K147" s="507" t="n">
        <v>15.4469021379063</v>
      </c>
      <c r="L147" s="507" t="n">
        <v>12.362000853484</v>
      </c>
      <c r="M147" s="507" t="n">
        <v>10.158818193899</v>
      </c>
      <c r="N147" s="507" t="n">
        <v>13.2083747531504</v>
      </c>
      <c r="O147" s="507" t="n">
        <v>13.568773576735</v>
      </c>
    </row>
    <row r="148" s="369" customFormat="true" ht="18.75" hidden="false" customHeight="true" outlineLevel="0" collapsed="false">
      <c r="A148" s="505" t="s">
        <v>687</v>
      </c>
      <c r="B148" s="390" t="n">
        <v>22.1893940937719</v>
      </c>
      <c r="C148" s="390" t="n">
        <v>23.8832990785478</v>
      </c>
      <c r="D148" s="390" t="n">
        <v>23.0096505549112</v>
      </c>
      <c r="E148" s="390" t="n">
        <v>22.3438562453834</v>
      </c>
      <c r="F148" s="390" t="n">
        <v>20.8118513301387</v>
      </c>
      <c r="G148" s="390" t="n">
        <v>22.4389869294523</v>
      </c>
      <c r="H148" s="390" t="n">
        <v>11.7956866343041</v>
      </c>
      <c r="I148" s="390" t="n">
        <v>-22.2739381511037</v>
      </c>
      <c r="J148" s="390" t="n">
        <v>6.89797662718488</v>
      </c>
      <c r="K148" s="390" t="n">
        <v>17.9649179522506</v>
      </c>
      <c r="L148" s="390" t="n">
        <v>11.4686920630887</v>
      </c>
      <c r="M148" s="390" t="n">
        <v>9.28284192448685</v>
      </c>
      <c r="N148" s="390" t="n">
        <v>12.2886826380061</v>
      </c>
      <c r="O148" s="390" t="n">
        <v>13.9787973402472</v>
      </c>
    </row>
    <row r="149" s="369" customFormat="true" ht="18.75" hidden="false" customHeight="true" outlineLevel="0" collapsed="false">
      <c r="A149" s="505" t="s">
        <v>688</v>
      </c>
      <c r="B149" s="390" t="n">
        <v>21.2523998523787</v>
      </c>
      <c r="C149" s="390" t="n">
        <v>20.9928342353417</v>
      </c>
      <c r="D149" s="390" t="n">
        <v>11.9586306904555</v>
      </c>
      <c r="E149" s="390" t="n">
        <v>19.4812131392342</v>
      </c>
      <c r="F149" s="390" t="n">
        <v>16.7428308052434</v>
      </c>
      <c r="G149" s="390" t="n">
        <v>18.9438094816156</v>
      </c>
      <c r="H149" s="390" t="n">
        <v>11.4416393702805</v>
      </c>
      <c r="I149" s="390" t="n">
        <v>-14.3104659077985</v>
      </c>
      <c r="J149" s="390" t="n">
        <v>7.67324245189398</v>
      </c>
      <c r="K149" s="390" t="n">
        <v>15.7517275262549</v>
      </c>
      <c r="L149" s="390" t="n">
        <v>10.8113445059866</v>
      </c>
      <c r="M149" s="390" t="n">
        <v>8.63862764785077</v>
      </c>
      <c r="N149" s="390" t="n">
        <v>11.3304683563343</v>
      </c>
      <c r="O149" s="390" t="n">
        <v>12.7059218749407</v>
      </c>
    </row>
    <row r="150" s="369" customFormat="true" ht="18.75" hidden="false" customHeight="true" outlineLevel="0" collapsed="false">
      <c r="A150" s="506" t="s">
        <v>689</v>
      </c>
      <c r="B150" s="507" t="n">
        <v>18.7843695943131</v>
      </c>
      <c r="C150" s="507" t="n">
        <v>19.9459408941714</v>
      </c>
      <c r="D150" s="507" t="n">
        <v>27.5631678610527</v>
      </c>
      <c r="E150" s="507" t="n">
        <v>20.3712595195211</v>
      </c>
      <c r="F150" s="507" t="n">
        <v>18.048794486285</v>
      </c>
      <c r="G150" s="507" t="n">
        <v>18.9960628261362</v>
      </c>
      <c r="H150" s="507" t="n">
        <v>13.0272026563978</v>
      </c>
      <c r="I150" s="507" t="n">
        <v>-6.31832345666489</v>
      </c>
      <c r="J150" s="507" t="n">
        <v>10.1167050461639</v>
      </c>
      <c r="K150" s="507" t="n">
        <v>16.4423781510527</v>
      </c>
      <c r="L150" s="507" t="n">
        <v>13.4736515360334</v>
      </c>
      <c r="M150" s="507" t="n">
        <v>11.2485601266849</v>
      </c>
      <c r="N150" s="507" t="n">
        <v>13.7629861943887</v>
      </c>
      <c r="O150" s="507" t="n">
        <v>14.5900752577453</v>
      </c>
    </row>
    <row r="151" s="369" customFormat="true" ht="18.75" hidden="false" customHeight="true" outlineLevel="0" collapsed="false">
      <c r="A151" s="506" t="s">
        <v>690</v>
      </c>
      <c r="B151" s="507" t="n">
        <v>15.2120385708298</v>
      </c>
      <c r="C151" s="507" t="n">
        <v>15.7070391098305</v>
      </c>
      <c r="D151" s="507" t="n">
        <v>15.6005465673909</v>
      </c>
      <c r="E151" s="507" t="n">
        <v>15.2896957844367</v>
      </c>
      <c r="F151" s="507" t="n">
        <v>21.2601756458902</v>
      </c>
      <c r="G151" s="507" t="n">
        <v>18.4216958357916</v>
      </c>
      <c r="H151" s="507" t="n">
        <v>9.76676878515979</v>
      </c>
      <c r="I151" s="507" t="n">
        <v>-10.8501676299306</v>
      </c>
      <c r="J151" s="507" t="n">
        <v>6.50375992034424</v>
      </c>
      <c r="K151" s="507" t="n">
        <v>15.0319663703999</v>
      </c>
      <c r="L151" s="507" t="n">
        <v>12.2013391209712</v>
      </c>
      <c r="M151" s="507" t="n">
        <v>10.0011475490077</v>
      </c>
      <c r="N151" s="507" t="n">
        <v>12.8813960876474</v>
      </c>
      <c r="O151" s="507" t="n">
        <v>13.2725018027643</v>
      </c>
    </row>
    <row r="152" s="369" customFormat="true" ht="18.75" hidden="false" customHeight="true" outlineLevel="0" collapsed="false">
      <c r="A152" s="505" t="s">
        <v>691</v>
      </c>
      <c r="B152" s="390" t="n">
        <v>14.6665647487216</v>
      </c>
      <c r="C152" s="390" t="n">
        <v>15.1235306410944</v>
      </c>
      <c r="D152" s="390" t="n">
        <v>5.37635008205428</v>
      </c>
      <c r="E152" s="390" t="n">
        <v>12.7540055013995</v>
      </c>
      <c r="F152" s="390" t="n">
        <v>19.2052995420178</v>
      </c>
      <c r="G152" s="390" t="n">
        <v>17.1640667565458</v>
      </c>
      <c r="H152" s="390" t="n">
        <v>11.9269934437901</v>
      </c>
      <c r="I152" s="390" t="n">
        <v>-4.10686964641578</v>
      </c>
      <c r="J152" s="390" t="n">
        <v>9.37635115044058</v>
      </c>
      <c r="K152" s="390" t="n">
        <v>14.9491016946624</v>
      </c>
      <c r="L152" s="390" t="n">
        <v>13.8649141475145</v>
      </c>
      <c r="M152" s="390" t="n">
        <v>11.6323680219849</v>
      </c>
      <c r="N152" s="390" t="n">
        <v>14.143850508039</v>
      </c>
      <c r="O152" s="390" t="n">
        <v>14.2771503603504</v>
      </c>
    </row>
    <row r="153" s="369" customFormat="true" ht="18.75" hidden="false" customHeight="true" outlineLevel="0" collapsed="false">
      <c r="A153" s="505" t="s">
        <v>692</v>
      </c>
      <c r="B153" s="390" t="n">
        <v>15.8280143059701</v>
      </c>
      <c r="C153" s="390" t="n">
        <v>15.6986642223241</v>
      </c>
      <c r="D153" s="390" t="n">
        <v>33.0032482538648</v>
      </c>
      <c r="E153" s="390" t="n">
        <v>19.2490242520479</v>
      </c>
      <c r="F153" s="390" t="n">
        <v>20.2018947222216</v>
      </c>
      <c r="G153" s="390" t="n">
        <v>17.9440933574005</v>
      </c>
      <c r="H153" s="390" t="n">
        <v>12.8838324282223</v>
      </c>
      <c r="I153" s="390" t="n">
        <v>4.59328862232111</v>
      </c>
      <c r="J153" s="390" t="n">
        <v>11.5774967088302</v>
      </c>
      <c r="K153" s="390" t="n">
        <v>16.1399535705792</v>
      </c>
      <c r="L153" s="390" t="n">
        <v>13.8096126668049</v>
      </c>
      <c r="M153" s="390" t="n">
        <v>11.5779959240193</v>
      </c>
      <c r="N153" s="390" t="n">
        <v>14.541700763615</v>
      </c>
      <c r="O153" s="390" t="n">
        <v>14.7006458253065</v>
      </c>
    </row>
    <row r="154" s="369" customFormat="true" ht="18.75" hidden="false" customHeight="true" outlineLevel="0" collapsed="false">
      <c r="A154" s="506" t="s">
        <v>693</v>
      </c>
      <c r="B154" s="507" t="n">
        <v>12.0430664434901</v>
      </c>
      <c r="C154" s="507" t="n">
        <v>7.51056265490067</v>
      </c>
      <c r="D154" s="507" t="n">
        <v>5.55457762145568</v>
      </c>
      <c r="E154" s="507" t="n">
        <v>10.7968366411128</v>
      </c>
      <c r="F154" s="507" t="n">
        <v>18.0046172316786</v>
      </c>
      <c r="G154" s="507" t="n">
        <v>12.6103191353077</v>
      </c>
      <c r="H154" s="507" t="n">
        <v>11.2111304393874</v>
      </c>
      <c r="I154" s="507" t="n">
        <v>2.87362171612118</v>
      </c>
      <c r="J154" s="507" t="n">
        <v>9.89153342812315</v>
      </c>
      <c r="K154" s="507" t="n">
        <v>11.8737635528121</v>
      </c>
      <c r="L154" s="507" t="n">
        <v>12.7621163686429</v>
      </c>
      <c r="M154" s="507" t="n">
        <v>10.5510087608417</v>
      </c>
      <c r="N154" s="507" t="n">
        <v>13.2560481921438</v>
      </c>
      <c r="O154" s="507" t="n">
        <v>12.4152260632577</v>
      </c>
    </row>
    <row r="155" s="369" customFormat="true" ht="18.75" hidden="false" customHeight="true" outlineLevel="0" collapsed="false">
      <c r="A155" s="506" t="s">
        <v>694</v>
      </c>
      <c r="B155" s="507" t="n">
        <v>3.85285259237837</v>
      </c>
      <c r="C155" s="507" t="n">
        <v>0.756785300523973</v>
      </c>
      <c r="D155" s="507" t="n">
        <v>-9.50451755559159</v>
      </c>
      <c r="E155" s="507" t="n">
        <v>1.32643017892249</v>
      </c>
      <c r="F155" s="507" t="n">
        <v>10.6493829003701</v>
      </c>
      <c r="G155" s="507" t="n">
        <v>5.45853500365843</v>
      </c>
      <c r="H155" s="507" t="n">
        <v>7.18157096046386</v>
      </c>
      <c r="I155" s="507" t="n">
        <v>4.11006284863692</v>
      </c>
      <c r="J155" s="507" t="n">
        <v>6.92200357422543</v>
      </c>
      <c r="K155" s="507" t="n">
        <v>5.80960864321062</v>
      </c>
      <c r="L155" s="507" t="n">
        <v>15.5763571562079</v>
      </c>
      <c r="M155" s="507" t="n">
        <v>13.3038448821311</v>
      </c>
      <c r="N155" s="507" t="n">
        <v>13.6444669758383</v>
      </c>
      <c r="O155" s="507" t="n">
        <v>11.4981105838579</v>
      </c>
    </row>
    <row r="156" s="369" customFormat="true" ht="18.75" hidden="false" customHeight="true" outlineLevel="0" collapsed="false">
      <c r="A156" s="505" t="s">
        <v>695</v>
      </c>
      <c r="B156" s="390" t="n">
        <v>7.8948144582875</v>
      </c>
      <c r="C156" s="390" t="n">
        <v>5.75853016230006</v>
      </c>
      <c r="D156" s="390" t="n">
        <v>26.0671414805336</v>
      </c>
      <c r="E156" s="390" t="n">
        <v>11.7844348775694</v>
      </c>
      <c r="F156" s="390" t="n">
        <v>11.8510742337248</v>
      </c>
      <c r="G156" s="390" t="n">
        <v>8.51285688176733</v>
      </c>
      <c r="H156" s="390" t="n">
        <v>7.53611306960087</v>
      </c>
      <c r="I156" s="390" t="n">
        <v>14.0040393185173</v>
      </c>
      <c r="J156" s="390" t="n">
        <v>8.00985157113696</v>
      </c>
      <c r="K156" s="390" t="n">
        <v>8.38903498065365</v>
      </c>
      <c r="L156" s="390" t="n">
        <v>13.452833704197</v>
      </c>
      <c r="M156" s="390" t="n">
        <v>11.2283297362724</v>
      </c>
      <c r="N156" s="390" t="n">
        <v>12.5135352699184</v>
      </c>
      <c r="O156" s="390" t="n">
        <v>11.3609121338021</v>
      </c>
    </row>
    <row r="157" s="369" customFormat="true" ht="18.75" hidden="false" customHeight="true" outlineLevel="0" collapsed="false">
      <c r="A157" s="505" t="s">
        <v>696</v>
      </c>
      <c r="B157" s="390" t="n">
        <v>8.86425787518006</v>
      </c>
      <c r="C157" s="390" t="n">
        <v>7.0084490596162</v>
      </c>
      <c r="D157" s="390" t="n">
        <v>1.04461995459721</v>
      </c>
      <c r="E157" s="390" t="n">
        <v>7.32166373989698</v>
      </c>
      <c r="F157" s="390" t="n">
        <v>14.8864808281392</v>
      </c>
      <c r="G157" s="390" t="n">
        <v>10.6674122091912</v>
      </c>
      <c r="H157" s="390" t="n">
        <v>14.6565745322839</v>
      </c>
      <c r="I157" s="390" t="n">
        <v>0.042720323892965</v>
      </c>
      <c r="J157" s="390" t="n">
        <v>13.3033112116037</v>
      </c>
      <c r="K157" s="390" t="n">
        <v>11.3369664232379</v>
      </c>
      <c r="L157" s="390" t="n">
        <v>12.8869308993868</v>
      </c>
      <c r="M157" s="390" t="n">
        <v>10.6731994095682</v>
      </c>
      <c r="N157" s="390" t="n">
        <v>13.2696489570177</v>
      </c>
      <c r="O157" s="390" t="n">
        <v>12.2634684258654</v>
      </c>
    </row>
    <row r="158" s="369" customFormat="true" ht="18.75" hidden="false" customHeight="true" outlineLevel="0" collapsed="false">
      <c r="A158" s="506" t="s">
        <v>697</v>
      </c>
      <c r="B158" s="507" t="n">
        <v>8.61721611205397</v>
      </c>
      <c r="C158" s="507" t="n">
        <v>6.64493901089391</v>
      </c>
      <c r="D158" s="507" t="n">
        <v>5.59224810051265</v>
      </c>
      <c r="E158" s="507" t="n">
        <v>8.0760663979693</v>
      </c>
      <c r="F158" s="507" t="n">
        <v>19.4287503605793</v>
      </c>
      <c r="G158" s="507" t="n">
        <v>12.7873377858533</v>
      </c>
      <c r="H158" s="507" t="n">
        <v>17.2902547745706</v>
      </c>
      <c r="I158" s="507" t="n">
        <v>9.35317290320421</v>
      </c>
      <c r="J158" s="507" t="n">
        <v>16.4379835548193</v>
      </c>
      <c r="K158" s="507" t="n">
        <v>13.6828580065647</v>
      </c>
      <c r="L158" s="507" t="n">
        <v>13.5394301994764</v>
      </c>
      <c r="M158" s="507" t="n">
        <v>11.397129613418</v>
      </c>
      <c r="N158" s="507" t="n">
        <v>14.9233522236101</v>
      </c>
      <c r="O158" s="507" t="n">
        <v>13.5979963860753</v>
      </c>
    </row>
    <row r="159" s="369" customFormat="true" ht="18.75" hidden="false" customHeight="true" outlineLevel="0" collapsed="false">
      <c r="A159" s="506" t="s">
        <v>698</v>
      </c>
      <c r="B159" s="507" t="n">
        <v>15.2436375934367</v>
      </c>
      <c r="C159" s="507" t="n">
        <v>16.8024244070147</v>
      </c>
      <c r="D159" s="507" t="n">
        <v>5.91533237550163</v>
      </c>
      <c r="E159" s="507" t="n">
        <v>13.4248337464844</v>
      </c>
      <c r="F159" s="507" t="n">
        <v>16.6950281764854</v>
      </c>
      <c r="G159" s="507" t="n">
        <v>16.7510294492513</v>
      </c>
      <c r="H159" s="507" t="n">
        <v>24.1403154902279</v>
      </c>
      <c r="I159" s="507" t="n">
        <v>10.4069265290423</v>
      </c>
      <c r="J159" s="507" t="n">
        <v>22.6335604379887</v>
      </c>
      <c r="K159" s="507" t="n">
        <v>18.2410500951102</v>
      </c>
      <c r="L159" s="507" t="n">
        <v>12.7772348390199</v>
      </c>
      <c r="M159" s="507" t="n">
        <v>10.7420150899526</v>
      </c>
      <c r="N159" s="507" t="n">
        <v>14.6105834098246</v>
      </c>
      <c r="O159" s="507" t="n">
        <v>14.9499538687961</v>
      </c>
    </row>
    <row r="160" s="369" customFormat="true" ht="18.75" hidden="false" customHeight="true" outlineLevel="0" collapsed="false">
      <c r="A160" s="505" t="s">
        <v>699</v>
      </c>
      <c r="B160" s="390" t="n">
        <v>14.3467892725627</v>
      </c>
      <c r="C160" s="390" t="n">
        <v>15.2327422227968</v>
      </c>
      <c r="D160" s="390" t="n">
        <v>11.2199379184708</v>
      </c>
      <c r="E160" s="390" t="n">
        <v>13.7547688675593</v>
      </c>
      <c r="F160" s="390" t="n">
        <v>21.0326492011004</v>
      </c>
      <c r="G160" s="390" t="n">
        <v>17.9238356351394</v>
      </c>
      <c r="H160" s="390" t="n">
        <v>20.8656750586847</v>
      </c>
      <c r="I160" s="390" t="n">
        <v>14.4395763644599</v>
      </c>
      <c r="J160" s="390" t="n">
        <v>20.193982887289</v>
      </c>
      <c r="K160" s="390" t="n">
        <v>18.5160706359685</v>
      </c>
      <c r="L160" s="390" t="n">
        <v>13.1425187106312</v>
      </c>
      <c r="M160" s="390" t="n">
        <v>11.1910081351602</v>
      </c>
      <c r="N160" s="390" t="n">
        <v>15.302493794122</v>
      </c>
      <c r="O160" s="390" t="n">
        <v>15.2914427711658</v>
      </c>
    </row>
    <row r="161" s="369" customFormat="true" ht="18.75" hidden="false" customHeight="true" outlineLevel="0" collapsed="false">
      <c r="A161" s="505" t="s">
        <v>700</v>
      </c>
      <c r="B161" s="390" t="n">
        <v>16.6379069658948</v>
      </c>
      <c r="C161" s="390" t="n">
        <v>16.9299137310167</v>
      </c>
      <c r="D161" s="390" t="n">
        <v>27.3971807182148</v>
      </c>
      <c r="E161" s="390" t="n">
        <v>18.559287456219</v>
      </c>
      <c r="F161" s="390" t="n">
        <v>28.2941619653814</v>
      </c>
      <c r="G161" s="390" t="n">
        <v>22.3074953700749</v>
      </c>
      <c r="H161" s="390" t="n">
        <v>21.5995118821663</v>
      </c>
      <c r="I161" s="390" t="n">
        <v>4.28115879269302</v>
      </c>
      <c r="J161" s="390" t="n">
        <v>19.5826763655002</v>
      </c>
      <c r="K161" s="390" t="n">
        <v>21.5896246554257</v>
      </c>
      <c r="L161" s="390" t="n">
        <v>12.8915640753059</v>
      </c>
      <c r="M161" s="390" t="n">
        <v>11.0368724375492</v>
      </c>
      <c r="N161" s="390" t="n">
        <v>16.2068035536817</v>
      </c>
      <c r="O161" s="390" t="n">
        <v>16.317308019234</v>
      </c>
    </row>
    <row r="162" s="369" customFormat="true" ht="18.75" hidden="false" customHeight="true" outlineLevel="0" collapsed="false">
      <c r="A162" s="506" t="s">
        <v>701</v>
      </c>
      <c r="B162" s="507" t="n">
        <v>17.5577883006868</v>
      </c>
      <c r="C162" s="507" t="n">
        <v>18.7504426751489</v>
      </c>
      <c r="D162" s="507" t="n">
        <v>28.4785634684033</v>
      </c>
      <c r="E162" s="507" t="n">
        <v>19.649817254015</v>
      </c>
      <c r="F162" s="507" t="n">
        <v>32.4736388347194</v>
      </c>
      <c r="G162" s="507" t="n">
        <v>25.5667827183082</v>
      </c>
      <c r="H162" s="507" t="n">
        <v>21.3506750964499</v>
      </c>
      <c r="I162" s="507" t="n">
        <v>-5.7643230312075</v>
      </c>
      <c r="J162" s="507" t="n">
        <v>17.8801297184941</v>
      </c>
      <c r="K162" s="507" t="n">
        <v>23.4762107062089</v>
      </c>
      <c r="L162" s="507" t="n">
        <v>12.439650959703</v>
      </c>
      <c r="M162" s="507" t="n">
        <v>10.6821402043568</v>
      </c>
      <c r="N162" s="507" t="n">
        <v>16.3163390336679</v>
      </c>
      <c r="O162" s="507" t="n">
        <v>16.657165907053</v>
      </c>
    </row>
    <row r="163" s="369" customFormat="true" ht="18.75" hidden="false" customHeight="true" outlineLevel="0" collapsed="false">
      <c r="A163" s="506" t="s">
        <v>702</v>
      </c>
      <c r="B163" s="507" t="n">
        <v>18.4465209898535</v>
      </c>
      <c r="C163" s="507" t="n">
        <v>17.7893794862819</v>
      </c>
      <c r="D163" s="507" t="n">
        <v>14.2848641648703</v>
      </c>
      <c r="E163" s="507" t="n">
        <v>17.6124221815831</v>
      </c>
      <c r="F163" s="507" t="n">
        <v>27.9645845331054</v>
      </c>
      <c r="G163" s="507" t="n">
        <v>22.8827662450428</v>
      </c>
      <c r="H163" s="507" t="n">
        <v>23.9005298082037</v>
      </c>
      <c r="I163" s="507" t="n">
        <v>-7.2009383362505</v>
      </c>
      <c r="J163" s="507" t="n">
        <v>19.7802130616705</v>
      </c>
      <c r="K163" s="507" t="n">
        <v>22.0657520093125</v>
      </c>
      <c r="L163" s="507" t="n">
        <v>15.2968943285522</v>
      </c>
      <c r="M163" s="507" t="n">
        <v>13.5898178412451</v>
      </c>
      <c r="N163" s="507" t="n">
        <v>17.9160552999745</v>
      </c>
      <c r="O163" s="507" t="n">
        <v>17.8981448763478</v>
      </c>
    </row>
    <row r="164" s="369" customFormat="true" ht="18.75" hidden="false" customHeight="true" outlineLevel="0" collapsed="false">
      <c r="A164" s="505" t="s">
        <v>703</v>
      </c>
      <c r="B164" s="390" t="n">
        <v>18.8663580972584</v>
      </c>
      <c r="C164" s="390" t="n">
        <v>20.510329379672</v>
      </c>
      <c r="D164" s="390" t="n">
        <v>26.0498104550465</v>
      </c>
      <c r="E164" s="390" t="n">
        <v>20.2484392264393</v>
      </c>
      <c r="F164" s="390" t="n">
        <v>21.1418892066465</v>
      </c>
      <c r="G164" s="390" t="n">
        <v>20.8315559761096</v>
      </c>
      <c r="H164" s="390" t="n">
        <v>23.3702855871956</v>
      </c>
      <c r="I164" s="390" t="n">
        <v>-10.0830824290408</v>
      </c>
      <c r="J164" s="390" t="n">
        <v>18.7046018275592</v>
      </c>
      <c r="K164" s="390" t="n">
        <v>20.2559400866328</v>
      </c>
      <c r="L164" s="390" t="n">
        <v>12.9205830796404</v>
      </c>
      <c r="M164" s="390" t="n">
        <v>11.3416679417506</v>
      </c>
      <c r="N164" s="390" t="n">
        <v>14.9661173567471</v>
      </c>
      <c r="O164" s="390" t="n">
        <v>15.7260758893177</v>
      </c>
    </row>
    <row r="165" s="369" customFormat="true" ht="18.75" hidden="false" customHeight="true" outlineLevel="0" collapsed="false">
      <c r="A165" s="505" t="s">
        <v>704</v>
      </c>
      <c r="B165" s="390" t="n">
        <v>19.1943030657366</v>
      </c>
      <c r="C165" s="390" t="n">
        <v>21.7484929970573</v>
      </c>
      <c r="D165" s="390" t="n">
        <v>5.6262718481424</v>
      </c>
      <c r="E165" s="390" t="n">
        <v>16.2915422218622</v>
      </c>
      <c r="F165" s="390" t="n">
        <v>21.552913407487</v>
      </c>
      <c r="G165" s="390" t="n">
        <v>21.6475924864073</v>
      </c>
      <c r="H165" s="390" t="n">
        <v>20.4797317587543</v>
      </c>
      <c r="I165" s="390" t="n">
        <v>-15.1765438817324</v>
      </c>
      <c r="J165" s="390" t="n">
        <v>15.2498337355716</v>
      </c>
      <c r="K165" s="390" t="n">
        <v>19.9085690202099</v>
      </c>
      <c r="L165" s="390" t="n">
        <v>12.5040738309143</v>
      </c>
      <c r="M165" s="390" t="n">
        <v>11.011907922416</v>
      </c>
      <c r="N165" s="390" t="n">
        <v>14.3661791314616</v>
      </c>
      <c r="O165" s="390" t="n">
        <v>15.37527110481</v>
      </c>
    </row>
    <row r="166" customFormat="false" ht="12" hidden="false" customHeight="true" outlineLevel="0" collapsed="false">
      <c r="A166" s="508"/>
      <c r="B166" s="509"/>
      <c r="C166" s="509"/>
      <c r="D166" s="509"/>
      <c r="E166" s="509"/>
      <c r="F166" s="509"/>
      <c r="G166" s="509"/>
      <c r="H166" s="509"/>
      <c r="I166" s="509"/>
      <c r="J166" s="509"/>
      <c r="K166" s="509"/>
      <c r="L166" s="509"/>
      <c r="M166" s="509"/>
      <c r="N166" s="509"/>
      <c r="O166" s="509"/>
    </row>
    <row r="167" customFormat="false" ht="18" hidden="false" customHeight="false" outlineLevel="0" collapsed="false">
      <c r="A167" s="510" t="s">
        <v>705</v>
      </c>
      <c r="B167" s="510"/>
      <c r="C167" s="511"/>
      <c r="D167" s="510"/>
      <c r="E167" s="512"/>
      <c r="L167" s="461"/>
      <c r="M167" s="513"/>
      <c r="N167" s="512"/>
      <c r="O167" s="512"/>
    </row>
    <row r="168" customFormat="false" ht="15" hidden="false" customHeight="false" outlineLevel="0" collapsed="false">
      <c r="A168" s="510" t="s">
        <v>706</v>
      </c>
      <c r="B168" s="514"/>
      <c r="C168" s="515"/>
      <c r="D168" s="514"/>
      <c r="E168" s="516"/>
      <c r="F168" s="516"/>
      <c r="G168" s="516"/>
      <c r="H168" s="516"/>
      <c r="I168" s="516"/>
      <c r="J168" s="516"/>
      <c r="K168" s="516"/>
      <c r="L168" s="517"/>
      <c r="M168" s="518"/>
      <c r="N168" s="518"/>
      <c r="O168" s="519"/>
    </row>
    <row r="169" customFormat="false" ht="15" hidden="false" customHeight="false" outlineLevel="0" collapsed="false">
      <c r="A169" s="510" t="s">
        <v>707</v>
      </c>
      <c r="B169" s="514"/>
      <c r="C169" s="515"/>
      <c r="D169" s="514"/>
      <c r="E169" s="516"/>
      <c r="F169" s="516"/>
      <c r="G169" s="520"/>
      <c r="H169" s="516"/>
      <c r="I169" s="516"/>
      <c r="J169" s="520"/>
      <c r="K169" s="520"/>
      <c r="L169" s="521"/>
      <c r="M169" s="518"/>
      <c r="N169" s="516"/>
      <c r="O169" s="516" t="s">
        <v>189</v>
      </c>
    </row>
    <row r="170" customFormat="false" ht="15" hidden="false" customHeight="false" outlineLevel="0" collapsed="false">
      <c r="A170" s="510" t="s">
        <v>708</v>
      </c>
      <c r="B170" s="514"/>
      <c r="C170" s="515"/>
      <c r="D170" s="514"/>
      <c r="E170" s="516"/>
      <c r="F170" s="516"/>
      <c r="G170" s="520"/>
      <c r="H170" s="516"/>
      <c r="I170" s="516"/>
      <c r="J170" s="520"/>
      <c r="K170" s="520"/>
      <c r="L170" s="521"/>
      <c r="M170" s="518"/>
      <c r="N170" s="518"/>
      <c r="O170" s="516"/>
    </row>
    <row r="171" customFormat="false" ht="15" hidden="false" customHeight="true" outlineLevel="0" collapsed="false">
      <c r="A171" s="510" t="s">
        <v>709</v>
      </c>
      <c r="B171" s="522"/>
      <c r="C171" s="523"/>
      <c r="D171" s="522"/>
      <c r="E171" s="524"/>
      <c r="F171" s="524"/>
      <c r="G171" s="525"/>
      <c r="H171" s="526"/>
      <c r="I171" s="527"/>
      <c r="J171" s="516"/>
      <c r="K171" s="516"/>
      <c r="L171" s="528"/>
      <c r="M171" s="518"/>
      <c r="N171" s="516"/>
      <c r="O171" s="516"/>
    </row>
    <row r="172" customFormat="false" ht="15" hidden="false" customHeight="false" outlineLevel="0" collapsed="false">
      <c r="A172" s="510" t="s">
        <v>97</v>
      </c>
      <c r="B172" s="529"/>
      <c r="C172" s="529"/>
      <c r="D172" s="529"/>
      <c r="E172" s="529"/>
      <c r="F172" s="529"/>
      <c r="G172" s="529"/>
      <c r="H172" s="529"/>
      <c r="I172" s="529"/>
      <c r="J172" s="529"/>
      <c r="K172" s="529"/>
      <c r="L172" s="529"/>
      <c r="M172" s="529"/>
      <c r="N172" s="529"/>
      <c r="O172" s="529"/>
    </row>
    <row r="173" customFormat="false" ht="15" hidden="false" customHeight="false" outlineLevel="0" collapsed="false">
      <c r="A173" s="510"/>
      <c r="B173" s="530"/>
      <c r="C173" s="530"/>
      <c r="D173" s="530"/>
      <c r="E173" s="530"/>
      <c r="F173" s="530"/>
      <c r="G173" s="530"/>
      <c r="H173" s="530"/>
      <c r="I173" s="530"/>
      <c r="J173" s="530"/>
      <c r="K173" s="530"/>
      <c r="L173" s="530"/>
      <c r="M173" s="530"/>
      <c r="N173" s="530"/>
      <c r="O173" s="530"/>
    </row>
    <row r="174" customFormat="false" ht="12" hidden="false" customHeight="true" outlineLevel="0" collapsed="false">
      <c r="C174" s="457"/>
      <c r="D174" s="457"/>
      <c r="E174" s="457"/>
      <c r="F174" s="457"/>
      <c r="K174" s="531"/>
      <c r="L174" s="532"/>
      <c r="M174" s="53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10-05T22:18:22Z</cp:lastPrinted>
  <dcterms:modified xsi:type="dcterms:W3CDTF">2023-10-05T22:19:10Z</dcterms:modified>
  <cp:revision>0</cp:revision>
  <dc:subject/>
  <dc:title/>
</cp:coreProperties>
</file>