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'!$A$1:$R$92</definedName>
    <definedName function="false" hidden="false" localSheetId="9" name="_xlnm.Print_Area" vbProcedure="false">'Cuadro #10'!$A$1:$R$97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P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2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P$97</definedName>
    <definedName function="false" hidden="false" localSheetId="6" name="_xlnm.Print_Area" vbProcedure="false">'Cuadro #7 '!$A$1:$R$134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94</definedName>
    <definedName function="false" hidden="false" localSheetId="8" name="_xlnm.Print_Area" vbProcedure="false">'Cuadro #9'!$A$1:$O$178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IW65537</definedName>
    <definedName function="false" hidden="false" name="ccme98j" vbProcedure="false">[13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9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0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449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1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2]Tables 34-38'!$A$513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3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4]PIB EN CORR'!$A$1</definedName>
    <definedName function="false" hidden="false" name="d305_" vbProcedure="false">[26]mm2000dga!$A$1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7]Cuadro #10'!$A$1</definedName>
    <definedName function="false" hidden="false" name="DB" vbProcedure="false">[15]Q7!$E$28:$AH$28</definedName>
    <definedName function="false" hidden="false" name="dcc98j" vbProcedure="false">[13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8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0]RESULTADOS!$A$86:$XFD$86</definedName>
    <definedName function="false" hidden="false" name="DNP" vbProcedure="false">[20]SUPUESTOS!A$18</definedName>
    <definedName function="false" hidden="false" name="DO" vbProcedure="false">[15]Q7!$E$29:$AH$29</definedName>
    <definedName function="false" hidden="false" name="DPOB" vbProcedure="false">[20]SUPUESTOS!A$7</definedName>
    <definedName function="false" hidden="false" name="DRFP" vbProcedure="false">'[20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0]RESULTADOS!$A$82:$XFD$82</definedName>
    <definedName function="false" hidden="false" name="D_B" vbProcedure="false">[15]Q7!$E$22:$AH$22</definedName>
    <definedName function="false" hidden="false" name="D_BCA1" vbProcedure="false">[25]DA!$A$1</definedName>
    <definedName function="false" hidden="false" name="D_BCA2" vbProcedure="false">[25]DA!$A$1</definedName>
    <definedName function="false" hidden="false" name="D_BCA_NGDP" vbProcedure="false">[25]DA!$A$1</definedName>
    <definedName function="false" hidden="false" name="D_BE" vbProcedure="false">[25]DA!$A$1</definedName>
    <definedName function="false" hidden="false" name="D_BFDA" vbProcedure="false">[25]DA!$A$1</definedName>
    <definedName function="false" hidden="false" name="D_BFLO" vbProcedure="false">[25]DA!$A$1</definedName>
    <definedName function="false" hidden="false" name="D_BFL_C" vbProcedure="false">[25]DA!$A$1</definedName>
    <definedName function="false" hidden="false" name="D_BFL_L" vbProcedure="false">[25]DA!$A$1</definedName>
    <definedName function="false" hidden="false" name="D_BFPLBN" vbProcedure="false">[25]DA!$A$1</definedName>
    <definedName function="false" hidden="false" name="D_BFPLMM" vbProcedure="false">[25]DA!$A$1</definedName>
    <definedName function="false" hidden="false" name="D_BFRA" vbProcedure="false">[25]DA!$A$1</definedName>
    <definedName function="false" hidden="false" name="D_BFRA2" vbProcedure="false">[25]DA!$A$1</definedName>
    <definedName function="false" hidden="false" name="D_BFUND" vbProcedure="false">[25]DA!$A$1</definedName>
    <definedName function="false" hidden="false" name="D_BGS1" vbProcedure="false">[25]DA!$A$1</definedName>
    <definedName function="false" hidden="false" name="D_BGS2" vbProcedure="false">[25]DA!$A$1</definedName>
    <definedName function="false" hidden="false" name="D_BK" vbProcedure="false">[25]DA!$A$1</definedName>
    <definedName function="false" hidden="false" name="D_BKFAX" vbProcedure="false">[25]DA!$A$1</definedName>
    <definedName function="false" hidden="false" name="D_BOB" vbProcedure="false">[25]DA!$A$1</definedName>
    <definedName function="false" hidden="false" name="D_BOP" vbProcedure="false">[25]DA!$A$1</definedName>
    <definedName function="false" hidden="false" name="D_BOP1" vbProcedure="false">[25]DA!$A$1</definedName>
    <definedName function="false" hidden="false" name="D_BRASS2" vbProcedure="false">[25]DA!$A$1</definedName>
    <definedName function="false" hidden="false" name="D_BS" vbProcedure="false">[25]DA!$A$1</definedName>
    <definedName function="false" hidden="false" name="D_BT" vbProcedure="false">[25]DA!$A$1</definedName>
    <definedName function="false" hidden="false" name="D_BTR" vbProcedure="false">[25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9]cuadro presidencia-diario'!$A$5:$C$55</definedName>
    <definedName function="false" hidden="false" name="EjecIndDiaDatos" vbProcedure="false">'[29]cuadro presidencia-diario'!$D$5:$M$55</definedName>
    <definedName function="false" hidden="false" name="EjecIndDiaEncabezados" vbProcedure="false">'[29]cuadro presidencia-diario'!$D$3:$M$4</definedName>
    <definedName function="false" hidden="false" name="EjecIndDiaEsquina" vbProcedure="false">'[29]cuadro presidencia-diario'!$A$3:$C$4</definedName>
    <definedName function="false" hidden="false" name="EjecIndDiaNotas" vbProcedure="false">'[29]cuadro presidencia-diario'!$A$56:$M$64</definedName>
    <definedName function="false" hidden="false" name="EjecIndDiaTitulos" vbProcedure="false">'[29]cuadro presidencia-diario'!$A$1:$M$2</definedName>
    <definedName function="false" hidden="false" name="EjecIndMenAnuConceptos" vbProcedure="false">'[29]mensual-flujos acumulados'!$A$5:$C$47</definedName>
    <definedName function="false" hidden="false" name="EjecIndMenAnuDatos" vbProcedure="false">'[29]mensual-flujos acumulados'!$D$5:$M$47</definedName>
    <definedName function="false" hidden="false" name="EjecIndMenAnuEncabezados" vbProcedure="false">'[29]mensual-flujos acumulados'!$D$3:$M$4</definedName>
    <definedName function="false" hidden="false" name="EjecIndMenAnuEsquina" vbProcedure="false">'[29]mensual-flujos acumulados'!$A$3:$C$4</definedName>
    <definedName function="false" hidden="false" name="EjecIndMenAnuNotas" vbProcedure="false">'[29]mensual-flujos acumulados'!$A$48:$C$53</definedName>
    <definedName function="false" hidden="false" name="EjecIndMenAnuTitulos" vbProcedure="false">'[29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0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5]Q5!$A$1:$C$1048576,[25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1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2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3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4]Supuestos '!$A$3:$I$34</definedName>
    <definedName function="false" hidden="false" name="hora" vbProcedure="false">[13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0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4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3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5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0]SUPUESTOS!$A$12:$XFD$12</definedName>
    <definedName function="false" hidden="false" name="LIBOR6" vbProcedure="false">[20]SUPUESTOS!A$11</definedName>
    <definedName function="false" hidden="false" name="LIPM" vbProcedure="false">[15]Q3!$E$42:$AH$42</definedName>
    <definedName function="false" hidden="false" name="liqc" vbProcedure="false">[13]Programa!$A$1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9]Q1!$E$57:$AH$57</definedName>
    <definedName function="false" hidden="false" name="MCV_N1" vbProcedure="false">[19]Q1!$E$58:$AH$58</definedName>
    <definedName function="false" hidden="false" name="Mes" vbProcedure="false">#REF!</definedName>
    <definedName function="false" hidden="false" name="meses" vbProcedure="false">[36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19]Q1!$E$11:$AH$11</definedName>
    <definedName function="false" hidden="false" name="NCP" vbProcedure="false">[15]Q2!$E$11:$AH$11</definedName>
    <definedName function="false" hidden="false" name="NCP_R" vbProcedure="false">[19]Q1!$E$14:$AH$14</definedName>
    <definedName function="false" hidden="false" name="NC_R" vbProcedure="false">[19]Q1!$E$8:$AH$8</definedName>
    <definedName function="false" hidden="false" name="NFB_R" vbProcedure="false">[19]Q1!$E$29:$AH$29</definedName>
    <definedName function="false" hidden="false" name="NFB_R_GDP" vbProcedure="false">[19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9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9]Q1!$E$50:$AH$50</definedName>
    <definedName function="false" hidden="false" name="NGDP_RG" vbProcedure="false">[19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9]Q1!$E$20:$AH$20</definedName>
    <definedName function="false" hidden="false" name="NINV_R_GDP" vbProcedure="false">[19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9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9]Q1!$E$44:$AH$44</definedName>
    <definedName function="false" hidden="false" name="NMG_RG" vbProcedure="false">[19]Q1!$E$45:$AH$45</definedName>
    <definedName function="false" hidden="false" name="NMS" vbProcedure="false">[15]Q2!$E$44:$AH$44</definedName>
    <definedName function="false" hidden="false" name="NMS_R" vbProcedure="false">[19]Q1!$E$47:$AH$47</definedName>
    <definedName function="false" hidden="false" name="NM_R" vbProcedure="false">[19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9]Q1!$E$26:$AH$26</definedName>
    <definedName function="false" hidden="false" name="NTDD_RG" vbProcedure="false">[19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9]Q1!$E$35:$AH$35</definedName>
    <definedName function="false" hidden="false" name="NXG_RG" vbProcedure="false">[19]Q1!$E$36:$AH$36</definedName>
    <definedName function="false" hidden="false" name="NXS" vbProcedure="false">[15]Q2!$E$35:$AH$35</definedName>
    <definedName function="false" hidden="false" name="NXS_R" vbProcedure="false">[19]Q1!$E$38:$AH$38</definedName>
    <definedName function="false" hidden="false" name="NX_R" vbProcedure="false">[19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7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$FE41122</definedName>
    <definedName function="false" hidden="false" name="pchBMG" vbProcedure="false">[15]Q6!$E$27:$AH$27</definedName>
    <definedName function="false" hidden="false" name="pchBX" vbProcedure="false">[15]Q6!$A$1</definedName>
    <definedName function="false" hidden="false" name="pchBXG" vbProcedure="false">[15]Q6!$E$19:$AH$19</definedName>
    <definedName function="false" hidden="false" name="pchNMG_R" vbProcedure="false">[19]Q1!$E$45:$AH$45</definedName>
    <definedName function="false" hidden="false" name="pchNM_R" vbProcedure="false">[19]Q1!$E$42:$AH$42</definedName>
    <definedName function="false" hidden="false" name="pchNXG_R" vbProcedure="false">[19]Q1!$E$36:$AH$36</definedName>
    <definedName function="false" hidden="false" name="pchNX_R" vbProcedure="false">[19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0]SUPUESTOS!A$14</definedName>
    <definedName function="false" hidden="false" name="pib98j" vbProcedure="false">[13]Programa!BN$16449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8]ASSUMPTIONS!$A$1</definedName>
    <definedName function="false" hidden="false" name="PRIV00" vbProcedure="false">[38]ASSUMPTIONS!$A$1</definedName>
    <definedName function="false" hidden="false" name="priv1" vbProcedure="false">#REF!</definedName>
    <definedName function="false" hidden="false" name="PRIV11" vbProcedure="false">[38]ASSUMPTIONS!$A$1</definedName>
    <definedName function="false" hidden="false" name="priv2" vbProcedure="false">#REF!</definedName>
    <definedName function="false" hidden="false" name="PRIV22" vbProcedure="false">[38]ASSUMPTIONS!$A$1</definedName>
    <definedName function="false" hidden="false" name="PRIV3" vbProcedure="false">[38]ASSUMPTIONS!$A$1</definedName>
    <definedName function="false" hidden="false" name="PRIV33" vbProcedure="false">[38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8]ASSUMPTIONS!$A$1</definedName>
    <definedName function="false" hidden="false" name="PUBL11" vbProcedure="false">[38]ASSUMPTIONS!$A$1</definedName>
    <definedName function="false" hidden="false" name="PUBL2" vbProcedure="false">[38]ASSUMPTIONS!$A$1</definedName>
    <definedName function="false" hidden="false" name="PUBL22" vbProcedure="false">[38]ASSUMPTIONS!$A$1</definedName>
    <definedName function="false" hidden="false" name="PUBL33" vbProcedure="false">[38]ASSUMPTIONS!$A$1</definedName>
    <definedName function="false" hidden="false" name="PUBL5" vbProcedure="false">[38]ASSUMPTIONS!$A$1</definedName>
    <definedName function="false" hidden="false" name="PUBL55" vbProcedure="false">[38]ASSUMPTIONS!$A$1</definedName>
    <definedName function="false" hidden="false" name="PUBL6" vbProcedure="false">[38]ASSUMPTIONS!$A$1</definedName>
    <definedName function="false" hidden="false" name="PUBL66" vbProcedure="false">[38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5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7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0]SFISCAL-MOD'!$A$146:$XFD$146</definedName>
    <definedName function="false" hidden="false" name="sisfin2" vbProcedure="false">#REF!</definedName>
    <definedName function="false" hidden="false" name="SISTEMAS" vbProcedure="false">[39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0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1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1]SR:I!$A$1:$T$453</definedName>
    <definedName function="false" hidden="false" name="TABLE10" vbProcedure="false">[41]B:I!$B$54:$J$184</definedName>
    <definedName function="false" hidden="false" name="TABLE11" vbProcedure="false">[41]C:F!$A$147:$H$1016</definedName>
    <definedName function="false" hidden="false" name="TABLE17" vbProcedure="false">[41]C:D!$B$183:$U$249</definedName>
    <definedName function="false" hidden="false" name="Table2" vbProcedure="false">[42]Stfrprtables!$A$1</definedName>
    <definedName function="false" hidden="false" name="TABLE21" vbProcedure="false">[41]C:D!$B$370:$U$531</definedName>
    <definedName function="false" hidden="false" name="TABLE44" vbProcedure="false">#REF!</definedName>
    <definedName function="false" hidden="false" name="TABLE46" vbProcedure="false">[41]F!$A$1</definedName>
    <definedName function="false" hidden="false" name="TABLE47" vbProcedure="false">[41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2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0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6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3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3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3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4]PIB EN CORR'!$A$1</definedName>
    <definedName function="false" hidden="false" name="xaa" vbProcedure="false">'[24]PIB EN CORR'!$AV$5:$AV$77</definedName>
    <definedName function="false" hidden="false" name="xbb" vbProcedure="false">'[24]PIB EN CORR'!$A$1</definedName>
    <definedName function="false" hidden="false" name="XBS" vbProcedure="false">[20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0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6]Cuadro 1(3) '!$A$1</definedName>
    <definedName function="false" hidden="false" name="__123Graph_AChart20" vbProcedure="false">'[9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6]Cuadro 1(3) '!$A$1</definedName>
    <definedName function="false" hidden="false" name="__123Graph_AREER" vbProcedure="false">[10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6]Cuadro 1(3) '!$A$1</definedName>
    <definedName function="false" hidden="false" name="__123Graph_BChart20" vbProcedure="false">'[9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6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6]Cuadro 1(3) '!$A$1</definedName>
    <definedName function="false" hidden="false" name="__123Graph_CChart20" vbProcedure="false">'[9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6]Cuadro 1(3) '!$A$1</definedName>
    <definedName function="false" hidden="false" name="__123Graph_CREER" vbProcedure="false">[10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6]Cuadro 1(3) '!$A$1</definedName>
    <definedName function="false" hidden="false" name="__123Graph_DChart20" vbProcedure="false">'[9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6]Cuadro 1(3) '!$A$1</definedName>
    <definedName function="false" hidden="false" name="__123Graph_EChart20" vbProcedure="false">'[9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6]Cuadro 1(3) '!$A$1</definedName>
    <definedName function="false" hidden="false" name="__123Graph_FChart20" vbProcedure="false">'[9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2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4]PIB EN CORR'!$A$1</definedName>
    <definedName function="false" hidden="false" localSheetId="0" name="d305_" vbProcedure="false">[26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7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8]GDP!$A$1</definedName>
    <definedName function="false" hidden="false" localSheetId="0" name="DEFLGAST" vbProcedure="false">'[9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5]DA!$A$1</definedName>
    <definedName function="false" hidden="false" localSheetId="0" name="D_BCA2" vbProcedure="false">[25]DA!$A$1</definedName>
    <definedName function="false" hidden="false" localSheetId="0" name="D_BCA_NGDP" vbProcedure="false">[25]DA!$A$1</definedName>
    <definedName function="false" hidden="false" localSheetId="0" name="D_BE" vbProcedure="false">[25]DA!$A$1</definedName>
    <definedName function="false" hidden="false" localSheetId="0" name="D_BFDA" vbProcedure="false">[25]DA!$A$1</definedName>
    <definedName function="false" hidden="false" localSheetId="0" name="D_BFLO" vbProcedure="false">[25]DA!$A$1</definedName>
    <definedName function="false" hidden="false" localSheetId="0" name="D_BFL_C" vbProcedure="false">[25]DA!$A$1</definedName>
    <definedName function="false" hidden="false" localSheetId="0" name="D_BFL_L" vbProcedure="false">[25]DA!$A$1</definedName>
    <definedName function="false" hidden="false" localSheetId="0" name="D_BFPLBN" vbProcedure="false">[25]DA!$A$1</definedName>
    <definedName function="false" hidden="false" localSheetId="0" name="D_BFPLMM" vbProcedure="false">[25]DA!$A$1</definedName>
    <definedName function="false" hidden="false" localSheetId="0" name="D_BFRA" vbProcedure="false">[25]DA!$A$1</definedName>
    <definedName function="false" hidden="false" localSheetId="0" name="D_BFRA2" vbProcedure="false">[25]DA!$A$1</definedName>
    <definedName function="false" hidden="false" localSheetId="0" name="D_BFUND" vbProcedure="false">[25]DA!$A$1</definedName>
    <definedName function="false" hidden="false" localSheetId="0" name="D_BGS1" vbProcedure="false">[25]DA!$A$1</definedName>
    <definedName function="false" hidden="false" localSheetId="0" name="D_BGS2" vbProcedure="false">[25]DA!$A$1</definedName>
    <definedName function="false" hidden="false" localSheetId="0" name="D_BK" vbProcedure="false">[25]DA!$A$1</definedName>
    <definedName function="false" hidden="false" localSheetId="0" name="D_BKFAX" vbProcedure="false">[25]DA!$A$1</definedName>
    <definedName function="false" hidden="false" localSheetId="0" name="D_BOB" vbProcedure="false">[25]DA!$A$1</definedName>
    <definedName function="false" hidden="false" localSheetId="0" name="D_BOP" vbProcedure="false">[25]DA!$A$1</definedName>
    <definedName function="false" hidden="false" localSheetId="0" name="D_BOP1" vbProcedure="false">[25]DA!$A$1</definedName>
    <definedName function="false" hidden="false" localSheetId="0" name="D_BRASS2" vbProcedure="false">[25]DA!$A$1</definedName>
    <definedName function="false" hidden="false" localSheetId="0" name="D_BS" vbProcedure="false">[25]DA!$A$1</definedName>
    <definedName function="false" hidden="false" localSheetId="0" name="D_BT" vbProcedure="false">[25]DA!$A$1</definedName>
    <definedName function="false" hidden="false" localSheetId="0" name="D_BTR" vbProcedure="false">[25]DA!$A$1</definedName>
    <definedName function="false" hidden="false" localSheetId="0" name="E" vbProcedure="false">'[24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3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3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5]J(Priv.Cap)'!$AW$42354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7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$BR$24881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8]ASSUMPTIONS!$A$1</definedName>
    <definedName function="false" hidden="false" localSheetId="0" name="PRIV00" vbProcedure="false">[38]ASSUMPTIONS!$A$1</definedName>
    <definedName function="false" hidden="false" localSheetId="0" name="priv1" vbProcedure="false">#REF!</definedName>
    <definedName function="false" hidden="false" localSheetId="0" name="PRIV11" vbProcedure="false">[38]ASSUMPTIONS!$A$1</definedName>
    <definedName function="false" hidden="false" localSheetId="0" name="priv2" vbProcedure="false">#REF!</definedName>
    <definedName function="false" hidden="false" localSheetId="0" name="PRIV22" vbProcedure="false">[38]ASSUMPTIONS!$A$1</definedName>
    <definedName function="false" hidden="false" localSheetId="0" name="PRIV3" vbProcedure="false">[38]ASSUMPTIONS!$A$1</definedName>
    <definedName function="false" hidden="false" localSheetId="0" name="PRIV33" vbProcedure="false">[38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8]ASSUMPTIONS!$A$1</definedName>
    <definedName function="false" hidden="false" localSheetId="0" name="PUBL11" vbProcedure="false">[38]ASSUMPTIONS!$A$1</definedName>
    <definedName function="false" hidden="false" localSheetId="0" name="PUBL2" vbProcedure="false">[38]ASSUMPTIONS!$A$1</definedName>
    <definedName function="false" hidden="false" localSheetId="0" name="PUBL22" vbProcedure="false">[38]ASSUMPTIONS!$A$1</definedName>
    <definedName function="false" hidden="false" localSheetId="0" name="PUBL33" vbProcedure="false">[38]ASSUMPTIONS!$A$1</definedName>
    <definedName function="false" hidden="false" localSheetId="0" name="PUBL5" vbProcedure="false">[38]ASSUMPTIONS!$A$1</definedName>
    <definedName function="false" hidden="false" localSheetId="0" name="PUBL55" vbProcedure="false">[38]ASSUMPTIONS!$A$1</definedName>
    <definedName function="false" hidden="false" localSheetId="0" name="PUBL6" vbProcedure="false">[38]ASSUMPTIONS!$A$1</definedName>
    <definedName function="false" hidden="false" localSheetId="0" name="PUBL66" vbProcedure="false">[38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5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ES" vbProcedure="false">[37]SPNF!$A$128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2]Stfrprtables!B2</definedName>
    <definedName function="false" hidden="false" localSheetId="0" name="TABLE44" vbProcedure="false">#REF!</definedName>
    <definedName function="false" hidden="false" localSheetId="0" name="TABLE46" vbProcedure="false">[41]F!$A$1</definedName>
    <definedName function="false" hidden="false" localSheetId="0" name="TABLE47" vbProcedure="false">[41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2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3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3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3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4]PIB EN CORR'!$A$1</definedName>
    <definedName function="false" hidden="false" localSheetId="0" name="xbb" vbProcedure="false">'[24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10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10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2]BALMON2020!$A$7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3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3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3]Programa!$A$1</definedName>
    <definedName function="false" hidden="false" localSheetId="4" name="ahorro98j" vbProcedure="false">[13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3]Programa!B2</definedName>
    <definedName function="false" hidden="false" localSheetId="4" name="ccme98j" vbProcedure="false">[13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B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585</definedName>
    <definedName function="false" hidden="false" localSheetId="4" name="Cuadro05Encabezados" vbProcedure="false">'[14]Cuadro #5'!$A$3585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2]Tables 34-38'!$C$1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4]PIB EN CORR'!$A$1</definedName>
    <definedName function="false" hidden="false" localSheetId="4" name="d305_" vbProcedure="false">[26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7]Cuadro #10'!$A$1</definedName>
    <definedName function="false" hidden="false" localSheetId="4" name="dcc98j" vbProcedure="false">[13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8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20]RESULTADOS!$A$86:$XFD$86</definedName>
    <definedName function="false" hidden="false" localSheetId="4" name="DRFP" vbProcedure="false">'[20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20]RESULTADOS!$A$82:$XFD$82</definedName>
    <definedName function="false" hidden="false" localSheetId="4" name="D_BCA1" vbProcedure="false">[25]DA!$A$1</definedName>
    <definedName function="false" hidden="false" localSheetId="4" name="D_BCA2" vbProcedure="false">[25]DA!$A$1</definedName>
    <definedName function="false" hidden="false" localSheetId="4" name="D_BCA_NGDP" vbProcedure="false">[25]DA!$A$5377</definedName>
    <definedName function="false" hidden="false" localSheetId="4" name="D_BE" vbProcedure="false">[25]DA!$A$1</definedName>
    <definedName function="false" hidden="false" localSheetId="4" name="D_BFDA" vbProcedure="false">[25]DA!$A$1</definedName>
    <definedName function="false" hidden="false" localSheetId="4" name="D_BFLO" vbProcedure="false">[25]DA!$A$1</definedName>
    <definedName function="false" hidden="false" localSheetId="4" name="D_BFL_C" vbProcedure="false">[25]DA!$A$1</definedName>
    <definedName function="false" hidden="false" localSheetId="4" name="D_BFL_L" vbProcedure="false">[25]DA!$A$1</definedName>
    <definedName function="false" hidden="false" localSheetId="4" name="D_BFPLBN" vbProcedure="false">[25]DA!$A$1</definedName>
    <definedName function="false" hidden="false" localSheetId="4" name="D_BFPLMM" vbProcedure="false">[25]DA!$A$1</definedName>
    <definedName function="false" hidden="false" localSheetId="4" name="D_BFRA" vbProcedure="false">[25]DA!$A$1</definedName>
    <definedName function="false" hidden="false" localSheetId="4" name="D_BFRA2" vbProcedure="false">[25]DA!$A$1</definedName>
    <definedName function="false" hidden="false" localSheetId="4" name="D_BFUND" vbProcedure="false">[25]DA!$A$1</definedName>
    <definedName function="false" hidden="false" localSheetId="4" name="D_BGS1" vbProcedure="false">[25]DA!$A$1</definedName>
    <definedName function="false" hidden="false" localSheetId="4" name="D_BGS2" vbProcedure="false">[25]DA!$A$1</definedName>
    <definedName function="false" hidden="false" localSheetId="4" name="D_BK" vbProcedure="false">[25]DA!$A$1</definedName>
    <definedName function="false" hidden="false" localSheetId="4" name="D_BKFAX" vbProcedure="false">[25]DA!$A$1</definedName>
    <definedName function="false" hidden="false" localSheetId="4" name="D_BOB" vbProcedure="false">[25]DA!$A$1</definedName>
    <definedName function="false" hidden="false" localSheetId="4" name="D_BOP" vbProcedure="false">[25]DA!$A$1</definedName>
    <definedName function="false" hidden="false" localSheetId="4" name="D_BOP1" vbProcedure="false">[25]DA!$A$1</definedName>
    <definedName function="false" hidden="false" localSheetId="4" name="D_BRASS2" vbProcedure="false">[25]DA!$A$1</definedName>
    <definedName function="false" hidden="false" localSheetId="4" name="D_BS" vbProcedure="false">[25]DA!$A$1</definedName>
    <definedName function="false" hidden="false" localSheetId="4" name="D_BT" vbProcedure="false">[25]DA!$A$1</definedName>
    <definedName function="false" hidden="false" localSheetId="4" name="D_BTR" vbProcedure="false">[25]DA!$A$1</definedName>
    <definedName function="false" hidden="false" localSheetId="4" name="e" vbProcedure="false">[17]GRAFICOS!$CD$1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5]Q5!$A$1:$C$1048576,[25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3]Programa!$A$1</definedName>
    <definedName function="false" hidden="false" localSheetId="4" name="fecha" vbProcedure="false">[13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3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3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3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5]J(Priv.Cap)'!$A$49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20]SUPUESTOS!$A$12:$XFD$12</definedName>
    <definedName function="false" hidden="false" localSheetId="4" name="liqc" vbProcedure="false">[13]Programa!$A$10497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3]Programa!$A$1</definedName>
    <definedName function="false" hidden="false" localSheetId="4" name="otros98j" vbProcedure="false">[13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7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$CV71</definedName>
    <definedName function="false" hidden="false" localSheetId="4" name="pchBX" vbProcedure="false">[15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B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3]Programa!$A$1</definedName>
    <definedName function="false" hidden="false" localSheetId="4" name="plame98j" vbProcedure="false">[13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3]Programa!$A$1</definedName>
    <definedName function="false" hidden="false" localSheetId="4" name="plazo98j" vbProcedure="false">[13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8]ASSUMPTIONS!$A$8193</definedName>
    <definedName function="false" hidden="false" localSheetId="4" name="PRIV00" vbProcedure="false">[38]ASSUMPTIONS!$A$1</definedName>
    <definedName function="false" hidden="false" localSheetId="4" name="priv1" vbProcedure="false">#REF!</definedName>
    <definedName function="false" hidden="false" localSheetId="4" name="PRIV11" vbProcedure="false">[38]ASSUMPTIONS!$A$1</definedName>
    <definedName function="false" hidden="false" localSheetId="4" name="priv2" vbProcedure="false">#REF!</definedName>
    <definedName function="false" hidden="false" localSheetId="4" name="PRIV22" vbProcedure="false">[38]ASSUMPTIONS!$A$1</definedName>
    <definedName function="false" hidden="false" localSheetId="4" name="PRIV3" vbProcedure="false">[38]ASSUMPTIONS!$A$1</definedName>
    <definedName function="false" hidden="false" localSheetId="4" name="PRIV33" vbProcedure="false">[38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8]ASSUMPTIONS!$A$1</definedName>
    <definedName function="false" hidden="false" localSheetId="4" name="PUBL11" vbProcedure="false">[38]ASSUMPTIONS!$A$1</definedName>
    <definedName function="false" hidden="false" localSheetId="4" name="PUBL2" vbProcedure="false">[38]ASSUMPTIONS!$A$1</definedName>
    <definedName function="false" hidden="false" localSheetId="4" name="PUBL22" vbProcedure="false">[38]ASSUMPTIONS!$A$1</definedName>
    <definedName function="false" hidden="false" localSheetId="4" name="PUBL33" vbProcedure="false">[38]ASSUMPTIONS!$A$1</definedName>
    <definedName function="false" hidden="false" localSheetId="4" name="PUBL5" vbProcedure="false">[38]ASSUMPTIONS!$A$1</definedName>
    <definedName function="false" hidden="false" localSheetId="4" name="PUBL55" vbProcedure="false">[38]ASSUMPTIONS!$A$1</definedName>
    <definedName function="false" hidden="false" localSheetId="4" name="PUBL6" vbProcedure="false">[38]ASSUMPTIONS!$A$1</definedName>
    <definedName function="false" hidden="false" localSheetId="4" name="PUBL66" vbProcedure="false">[38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5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3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9]PIB corr'!$A$1</definedName>
    <definedName function="false" hidden="false" localSheetId="4" name="SECTORES" vbProcedure="false">[37]SPNF!$A$6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20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2]Stfrprtables!$A$63489</definedName>
    <definedName function="false" hidden="false" localSheetId="4" name="TABLE44" vbProcedure="false">#REF!</definedName>
    <definedName function="false" hidden="false" localSheetId="4" name="TABLE46" vbProcedure="false">[41]F!$A$1</definedName>
    <definedName function="false" hidden="false" localSheetId="4" name="TABLE47" vbProcedure="false">[41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2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3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3]Programa!$A$1</definedName>
    <definedName function="false" hidden="false" localSheetId="4" name="venci98j" vbProcedure="false">[13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3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3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4]PIB EN CORR'!$A$1</definedName>
    <definedName function="false" hidden="false" localSheetId="4" name="xbb" vbProcedure="false">'[24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7]GRAFICOS!$A$1</definedName>
    <definedName function="false" hidden="false" localSheetId="4" name="_12__123Graph_BGRAFICO_4" vbProcedure="false">[17]GRAFICOS!$A$1</definedName>
    <definedName function="false" hidden="false" localSheetId="4" name="_14__123Graph_CGRAFICO_1" vbProcedure="false">[17]GRAFICOS!$A$1</definedName>
    <definedName function="false" hidden="false" localSheetId="4" name="_16__123Graph_CGRAFICO_4" vbProcedure="false">[17]GRAFICOS!$A$1</definedName>
    <definedName function="false" hidden="false" localSheetId="4" name="_18__123Graph_XGRAFICO_1" vbProcedure="false">[17]GRAFICOS!$A$1</definedName>
    <definedName function="false" hidden="false" localSheetId="4" name="_20__123Graph_XGRAFICO_2" vbProcedure="false">[17]GRAFICOS!$A$1</definedName>
    <definedName function="false" hidden="false" localSheetId="4" name="_22__123Graph_XGRAFICO_4" vbProcedure="false">[17]GRAFICOS!$A$1</definedName>
    <definedName function="false" hidden="false" localSheetId="4" name="_2__123Graph_AGRAFICO_1" vbProcedure="false">[17]GRAFICOS!$A$1</definedName>
    <definedName function="false" hidden="false" localSheetId="4" name="_3__123Graph_ACPI_ER_LOG" vbProcedure="false">[10]ER!$A$1</definedName>
    <definedName function="false" hidden="false" localSheetId="4" name="_4__123Graph_AGRAFICO_2" vbProcedure="false">[17]GRAFICOS!$A$1</definedName>
    <definedName function="false" hidden="false" localSheetId="4" name="_4__123Graph_BCPI_ER_LOG" vbProcedure="false">[10]ER!$A$1</definedName>
    <definedName function="false" hidden="false" localSheetId="4" name="_5__123Graph_BIBA_IBRD" vbProcedure="false">[10]WB!$A$1</definedName>
    <definedName function="false" hidden="false" localSheetId="4" name="_6__123Graph_AGRAFICO_4" vbProcedure="false">[17]GRAFICOS!$A$1</definedName>
    <definedName function="false" hidden="false" localSheetId="4" name="_8__123Graph_BGRAFICO_1" vbProcedure="false">[17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3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3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8]B.D. BONOS BANCARIOS'!$A$1</definedName>
    <definedName function="false" hidden="false" localSheetId="4" name="_me98" vbProcedure="false">[13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9]PIB corr'!$A$1</definedName>
    <definedName function="false" hidden="false" localSheetId="4" name="_pib98" vbProcedure="false">[13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8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9]PIB corr'!$A$1</definedName>
    <definedName function="false" hidden="false" localSheetId="4" name="__123Graph_AChart11" vbProcedure="false">'[9]PIB corr'!$A$1</definedName>
    <definedName function="false" hidden="false" localSheetId="4" name="__123Graph_AChart12" vbProcedure="false">'[9]PIB corr'!$A$1</definedName>
    <definedName function="false" hidden="false" localSheetId="4" name="__123Graph_AChart13" vbProcedure="false">'[9]PIB corr'!$A$1</definedName>
    <definedName function="false" hidden="false" localSheetId="4" name="__123Graph_AChart14" vbProcedure="false">'[9]PIB corr'!$A$1</definedName>
    <definedName function="false" hidden="false" localSheetId="4" name="__123Graph_AChart15" vbProcedure="false">'[9]PIB corr'!$A$1</definedName>
    <definedName function="false" hidden="false" localSheetId="4" name="__123Graph_AChart16" vbProcedure="false">'[9]PIB corr'!$A$1</definedName>
    <definedName function="false" hidden="false" localSheetId="4" name="__123Graph_AChart17" vbProcedure="false">'[9]PIB corr'!$A$1</definedName>
    <definedName function="false" hidden="false" localSheetId="4" name="__123Graph_AChart18" vbProcedure="false">'[9]PIB corr'!$A$1</definedName>
    <definedName function="false" hidden="false" localSheetId="4" name="__123Graph_AChart19" vbProcedure="false">'[9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9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9]PIB corr'!$A$1</definedName>
    <definedName function="false" hidden="false" localSheetId="4" name="__123Graph_AChart7" vbProcedure="false">'[9]PIB corr'!$A$1</definedName>
    <definedName function="false" hidden="false" localSheetId="4" name="__123Graph_AChart8" vbProcedure="false">'[9]PIB corr'!$A$1</definedName>
    <definedName function="false" hidden="false" localSheetId="4" name="__123Graph_AChart9" vbProcedure="false">'[9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10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9]PIB corr'!$A$1</definedName>
    <definedName function="false" hidden="false" localSheetId="4" name="__123Graph_BChart11" vbProcedure="false">'[9]PIB corr'!$A$1</definedName>
    <definedName function="false" hidden="false" localSheetId="4" name="__123Graph_BChart12" vbProcedure="false">'[9]PIB corr'!$A$1</definedName>
    <definedName function="false" hidden="false" localSheetId="4" name="__123Graph_BChart13" vbProcedure="false">'[9]PIB corr'!$A$1</definedName>
    <definedName function="false" hidden="false" localSheetId="4" name="__123Graph_BChart14" vbProcedure="false">'[9]PIB corr'!$A$1</definedName>
    <definedName function="false" hidden="false" localSheetId="4" name="__123Graph_BChart15" vbProcedure="false">'[9]PIB corr'!$A$1</definedName>
    <definedName function="false" hidden="false" localSheetId="4" name="__123Graph_BChart16" vbProcedure="false">'[9]PIB corr'!$A$1</definedName>
    <definedName function="false" hidden="false" localSheetId="4" name="__123Graph_BChart17" vbProcedure="false">'[9]PIB corr'!$A$1</definedName>
    <definedName function="false" hidden="false" localSheetId="4" name="__123Graph_BChart18" vbProcedure="false">'[9]PIB corr'!$A$1</definedName>
    <definedName function="false" hidden="false" localSheetId="4" name="__123Graph_BChart19" vbProcedure="false">'[9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9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9]PIB corr'!$A$1</definedName>
    <definedName function="false" hidden="false" localSheetId="4" name="__123Graph_BChart7" vbProcedure="false">'[9]PIB corr'!$A$1</definedName>
    <definedName function="false" hidden="false" localSheetId="4" name="__123Graph_BChart8" vbProcedure="false">'[9]PIB corr'!$A$1</definedName>
    <definedName function="false" hidden="false" localSheetId="4" name="__123Graph_BChart9" vbProcedure="false">'[9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10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9]PIB corr'!$A$1</definedName>
    <definedName function="false" hidden="false" localSheetId="4" name="__123Graph_CChart11" vbProcedure="false">'[9]PIB corr'!$A$1</definedName>
    <definedName function="false" hidden="false" localSheetId="4" name="__123Graph_CChart12" vbProcedure="false">'[9]PIB corr'!$A$1</definedName>
    <definedName function="false" hidden="false" localSheetId="4" name="__123Graph_CChart13" vbProcedure="false">'[9]PIB corr'!$A$1</definedName>
    <definedName function="false" hidden="false" localSheetId="4" name="__123Graph_CChart14" vbProcedure="false">'[9]PIB corr'!$A$1</definedName>
    <definedName function="false" hidden="false" localSheetId="4" name="__123Graph_CChart15" vbProcedure="false">'[9]PIB corr'!$A$1</definedName>
    <definedName function="false" hidden="false" localSheetId="4" name="__123Graph_CChart16" vbProcedure="false">'[9]PIB corr'!$A$1</definedName>
    <definedName function="false" hidden="false" localSheetId="4" name="__123Graph_CChart17" vbProcedure="false">'[9]PIB corr'!$A$1</definedName>
    <definedName function="false" hidden="false" localSheetId="4" name="__123Graph_CChart18" vbProcedure="false">'[9]PIB corr'!$A$1</definedName>
    <definedName function="false" hidden="false" localSheetId="4" name="__123Graph_CChart19" vbProcedure="false">'[9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9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9]PIB corr'!$A$1</definedName>
    <definedName function="false" hidden="false" localSheetId="4" name="__123Graph_CChart7" vbProcedure="false">'[9]PIB corr'!$A$1</definedName>
    <definedName function="false" hidden="false" localSheetId="4" name="__123Graph_CChart8" vbProcedure="false">'[9]PIB corr'!$A$1</definedName>
    <definedName function="false" hidden="false" localSheetId="4" name="__123Graph_CChart9" vbProcedure="false">'[9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10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9]PIB corr'!$A$1</definedName>
    <definedName function="false" hidden="false" localSheetId="4" name="__123Graph_DChart11" vbProcedure="false">'[9]PIB corr'!$A$1</definedName>
    <definedName function="false" hidden="false" localSheetId="4" name="__123Graph_DChart12" vbProcedure="false">'[9]PIB corr'!$A$1</definedName>
    <definedName function="false" hidden="false" localSheetId="4" name="__123Graph_DChart13" vbProcedure="false">'[9]PIB corr'!$A$1</definedName>
    <definedName function="false" hidden="false" localSheetId="4" name="__123Graph_DChart14" vbProcedure="false">'[9]PIB corr'!$A$1</definedName>
    <definedName function="false" hidden="false" localSheetId="4" name="__123Graph_DChart15" vbProcedure="false">'[9]PIB corr'!$A$1</definedName>
    <definedName function="false" hidden="false" localSheetId="4" name="__123Graph_DChart16" vbProcedure="false">'[9]PIB corr'!$A$1</definedName>
    <definedName function="false" hidden="false" localSheetId="4" name="__123Graph_DChart17" vbProcedure="false">'[9]PIB corr'!$A$1</definedName>
    <definedName function="false" hidden="false" localSheetId="4" name="__123Graph_DChart18" vbProcedure="false">'[9]PIB corr'!$A$1</definedName>
    <definedName function="false" hidden="false" localSheetId="4" name="__123Graph_DChart19" vbProcedure="false">'[9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9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9]PIB corr'!$A$1</definedName>
    <definedName function="false" hidden="false" localSheetId="4" name="__123Graph_DChart7" vbProcedure="false">'[9]PIB corr'!$A$1</definedName>
    <definedName function="false" hidden="false" localSheetId="4" name="__123Graph_DChart8" vbProcedure="false">'[9]PIB corr'!$A$1</definedName>
    <definedName function="false" hidden="false" localSheetId="4" name="__123Graph_DChart9" vbProcedure="false">'[9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9]PIB corr'!$A$1</definedName>
    <definedName function="false" hidden="false" localSheetId="4" name="__123Graph_EChart11" vbProcedure="false">'[9]PIB corr'!$A$1</definedName>
    <definedName function="false" hidden="false" localSheetId="4" name="__123Graph_EChart12" vbProcedure="false">'[9]PIB corr'!$A$1</definedName>
    <definedName function="false" hidden="false" localSheetId="4" name="__123Graph_EChart13" vbProcedure="false">'[9]PIB corr'!$A$1</definedName>
    <definedName function="false" hidden="false" localSheetId="4" name="__123Graph_EChart14" vbProcedure="false">'[9]PIB corr'!$A$1</definedName>
    <definedName function="false" hidden="false" localSheetId="4" name="__123Graph_EChart15" vbProcedure="false">'[9]PIB corr'!$A$1</definedName>
    <definedName function="false" hidden="false" localSheetId="4" name="__123Graph_EChart16" vbProcedure="false">'[9]PIB corr'!$A$1</definedName>
    <definedName function="false" hidden="false" localSheetId="4" name="__123Graph_EChart17" vbProcedure="false">'[9]PIB corr'!$A$1</definedName>
    <definedName function="false" hidden="false" localSheetId="4" name="__123Graph_EChart18" vbProcedure="false">'[9]PIB corr'!$A$1</definedName>
    <definedName function="false" hidden="false" localSheetId="4" name="__123Graph_EChart19" vbProcedure="false">'[9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9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9]PIB corr'!$A$1</definedName>
    <definedName function="false" hidden="false" localSheetId="4" name="__123Graph_EChart7" vbProcedure="false">'[9]PIB corr'!$A$1</definedName>
    <definedName function="false" hidden="false" localSheetId="4" name="__123Graph_EChart8" vbProcedure="false">'[9]PIB corr'!$A$1</definedName>
    <definedName function="false" hidden="false" localSheetId="4" name="__123Graph_EChart9" vbProcedure="false">'[9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9]PIB corr'!$A$1</definedName>
    <definedName function="false" hidden="false" localSheetId="4" name="__123Graph_FChart11" vbProcedure="false">'[9]PIB corr'!$A$1</definedName>
    <definedName function="false" hidden="false" localSheetId="4" name="__123Graph_FChart12" vbProcedure="false">'[9]PIB corr'!$A$1</definedName>
    <definedName function="false" hidden="false" localSheetId="4" name="__123Graph_FChart13" vbProcedure="false">'[9]PIB corr'!$A$1</definedName>
    <definedName function="false" hidden="false" localSheetId="4" name="__123Graph_FChart14" vbProcedure="false">'[9]PIB corr'!$A$1</definedName>
    <definedName function="false" hidden="false" localSheetId="4" name="__123Graph_FChart15" vbProcedure="false">'[9]PIB corr'!$A$1</definedName>
    <definedName function="false" hidden="false" localSheetId="4" name="__123Graph_FChart16" vbProcedure="false">'[9]PIB corr'!$A$1</definedName>
    <definedName function="false" hidden="false" localSheetId="4" name="__123Graph_FChart17" vbProcedure="false">'[9]PIB corr'!$A$1</definedName>
    <definedName function="false" hidden="false" localSheetId="4" name="__123Graph_FChart18" vbProcedure="false">'[9]PIB corr'!$A$1</definedName>
    <definedName function="false" hidden="false" localSheetId="4" name="__123Graph_FChart19" vbProcedure="false">'[9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9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9]PIB corr'!$A$1</definedName>
    <definedName function="false" hidden="false" localSheetId="4" name="__123Graph_FChart7" vbProcedure="false">'[9]PIB corr'!$A$1</definedName>
    <definedName function="false" hidden="false" localSheetId="4" name="__123Graph_FChart8" vbProcedure="false">'[9]PIB corr'!$A$1</definedName>
    <definedName function="false" hidden="false" localSheetId="4" name="__123Graph_FChart9" vbProcedure="false">'[9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9]PIB corr'!$A$1</definedName>
    <definedName function="false" hidden="false" localSheetId="4" name="__123Graph_XChart11" vbProcedure="false">'[9]PIB corr'!$A$1</definedName>
    <definedName function="false" hidden="false" localSheetId="4" name="__123Graph_XChart12" vbProcedure="false">'[9]PIB corr'!$A$1</definedName>
    <definedName function="false" hidden="false" localSheetId="4" name="__123Graph_XChart13" vbProcedure="false">'[9]PIB corr'!$A$1</definedName>
    <definedName function="false" hidden="false" localSheetId="4" name="__123Graph_XChart14" vbProcedure="false">'[9]PIB corr'!$A$1</definedName>
    <definedName function="false" hidden="false" localSheetId="4" name="__123Graph_XChart15" vbProcedure="false">'[9]PIB corr'!$A$1</definedName>
    <definedName function="false" hidden="false" localSheetId="4" name="__123Graph_XChart16" vbProcedure="false">'[9]PIB corr'!$A$1</definedName>
    <definedName function="false" hidden="false" localSheetId="4" name="__123Graph_XChart17" vbProcedure="false">'[9]PIB corr'!$A$1</definedName>
    <definedName function="false" hidden="false" localSheetId="4" name="__123Graph_XChart18" vbProcedure="false">'[9]PIB corr'!$A$1</definedName>
    <definedName function="false" hidden="false" localSheetId="4" name="__123Graph_XChart19" vbProcedure="false">'[9]PIB corr'!$A$1</definedName>
    <definedName function="false" hidden="false" localSheetId="4" name="__123Graph_XChart20" vbProcedure="false">'[9]PIB corr'!$A$1</definedName>
    <definedName function="false" hidden="false" localSheetId="4" name="__123Graph_XChart6" vbProcedure="false">'[9]PIB corr'!$A$1</definedName>
    <definedName function="false" hidden="false" localSheetId="4" name="__123Graph_XChart7" vbProcedure="false">'[9]PIB corr'!$A$1</definedName>
    <definedName function="false" hidden="false" localSheetId="4" name="__123Graph_XChart8" vbProcedure="false">'[9]PIB corr'!$A$1</definedName>
    <definedName function="false" hidden="false" localSheetId="4" name="__123Graph_XChart9" vbProcedure="false">'[9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3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3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9]PIB corr'!$A$1</definedName>
    <definedName function="false" hidden="false" localSheetId="4" name="__pib98" vbProcedure="false">[13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7]Cuadro #10'!$A$1</definedName>
    <definedName function="false" hidden="false" localSheetId="5" name="e" vbProcedure="false">[17]GRAFICOS!$A$20737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3]Programa!IW2</definedName>
    <definedName function="false" hidden="false" localSheetId="6" name="ccme98j" vbProcedure="false">[13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3]Programa!BN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305_" vbProcedure="false">[26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j" vbProcedure="false">[13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8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0]RESULTADOS!$A$86:$XFD$86</definedName>
    <definedName function="false" hidden="false" localSheetId="6" name="DRFP" vbProcedure="false">'[20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0]RESULTADOS!$A$82:$XFD$82</definedName>
    <definedName function="false" hidden="false" localSheetId="6" name="D_BCA2" vbProcedure="false">[25]DA!$A$1</definedName>
    <definedName function="false" hidden="false" localSheetId="6" name="D_BCA_NGDP" vbProcedure="false">[25]DA!$A$22</definedName>
    <definedName function="false" hidden="false" localSheetId="6" name="D_BE" vbProcedure="false">[25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5]Q5!$A$1:$C$1048576,[25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5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0]SUPUESTOS!$A$12:$XFD$12</definedName>
    <definedName function="false" hidden="false" localSheetId="6" name="liqc" vbProcedure="false">[13]Programa!$A$4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5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5]Q6!$FE25346</definedName>
    <definedName function="false" hidden="false" localSheetId="6" name="pchBX" vbProcedure="false">[15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BN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8]ASSUMPTIONS!$A$33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8]ASSUMPTIONS!$A$1</definedName>
    <definedName function="false" hidden="false" localSheetId="6" name="PUBL11" vbProcedure="false">[38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0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2]Stfrprtables!$A$249</definedName>
    <definedName function="false" hidden="false" localSheetId="6" name="TABLE44" vbProcedure="false">#REF!</definedName>
    <definedName function="false" hidden="false" localSheetId="6" name="TABLE46" vbProcedure="false">[41]F!$A$1</definedName>
    <definedName function="false" hidden="false" localSheetId="6" name="TABLE47" vbProcedure="false">[41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2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bb" vbProcedure="false">'[24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me98" vbProcedure="false">[13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7]Cuadro 1(3) '!$A$1</definedName>
    <definedName function="false" hidden="false" localSheetId="6" name="__123Graph_AChart1" vbProcedure="false">'[7]Cuadro 1(3) '!$A$1</definedName>
    <definedName function="false" hidden="false" localSheetId="6" name="__123Graph_AChart10" vbProcedure="false">'[9]PIB corr'!$A$1</definedName>
    <definedName function="false" hidden="false" localSheetId="6" name="__123Graph_AChart2" vbProcedure="false">'[7]Cuadro 1(3) '!$A$1</definedName>
    <definedName function="false" hidden="false" localSheetId="6" name="__123Graph_AChart3" vbProcedure="false">'[7]Cuadro 1(3) '!$A$1</definedName>
    <definedName function="false" hidden="false" localSheetId="6" name="__123Graph_AChart4" vbProcedure="false">'[7]Cuadro 1(3) '!$A$1</definedName>
    <definedName function="false" hidden="false" localSheetId="6" name="__123Graph_AChart5" vbProcedure="false">'[7]Cuadro 1(3) '!$A$1</definedName>
    <definedName function="false" hidden="false" localSheetId="6" name="__123Graph_ACurrent" vbProcedure="false">'[7]Cuadro 1(3) '!$A$1</definedName>
    <definedName function="false" hidden="false" localSheetId="6" name="__123Graph_B" vbProcedure="false">'[7]Cuadro 1(3) '!$A$1</definedName>
    <definedName function="false" hidden="false" localSheetId="6" name="__123Graph_BChart1" vbProcedure="false">'[7]Cuadro 1(3) '!$A$1</definedName>
    <definedName function="false" hidden="false" localSheetId="6" name="__123Graph_BChart2" vbProcedure="false">'[7]Cuadro 1(3) '!$A$1</definedName>
    <definedName function="false" hidden="false" localSheetId="6" name="__123Graph_BChart3" vbProcedure="false">'[7]Cuadro 1(3) '!$A$1</definedName>
    <definedName function="false" hidden="false" localSheetId="6" name="__123Graph_BChart4" vbProcedure="false">'[7]Cuadro 1(3) '!$A$1</definedName>
    <definedName function="false" hidden="false" localSheetId="6" name="__123Graph_BChart5" vbProcedure="false">'[7]Cuadro 1(3) '!$A$1</definedName>
    <definedName function="false" hidden="false" localSheetId="6" name="__123Graph_BCurrent" vbProcedure="false">'[7]Cuadro 1(3) '!$A$1</definedName>
    <definedName function="false" hidden="false" localSheetId="6" name="__123Graph_C" vbProcedure="false">#REF!</definedName>
    <definedName function="false" hidden="false" localSheetId="6" name="__123Graph_CChart1" vbProcedure="false">'[7]Cuadro 1(3) '!$A$1</definedName>
    <definedName function="false" hidden="false" localSheetId="6" name="__123Graph_CChart2" vbProcedure="false">'[7]Cuadro 1(3) '!$A$1</definedName>
    <definedName function="false" hidden="false" localSheetId="6" name="__123Graph_CChart3" vbProcedure="false">'[7]Cuadro 1(3) '!$A$1</definedName>
    <definedName function="false" hidden="false" localSheetId="6" name="__123Graph_CChart4" vbProcedure="false">'[7]Cuadro 1(3) '!$A$1</definedName>
    <definedName function="false" hidden="false" localSheetId="6" name="__123Graph_CChart5" vbProcedure="false">'[7]Cuadro 1(3) '!$A$1</definedName>
    <definedName function="false" hidden="false" localSheetId="6" name="__123Graph_CCurrent" vbProcedure="false">'[7]Cuadro 1(3) '!$A$1</definedName>
    <definedName function="false" hidden="false" localSheetId="6" name="__123Graph_D" vbProcedure="false">'[7]Cuadro 1(3) '!$A$1</definedName>
    <definedName function="false" hidden="false" localSheetId="6" name="__123Graph_DChart1" vbProcedure="false">'[7]Cuadro 1(3) '!$A$1</definedName>
    <definedName function="false" hidden="false" localSheetId="6" name="__123Graph_DChart2" vbProcedure="false">'[7]Cuadro 1(3) '!$A$1</definedName>
    <definedName function="false" hidden="false" localSheetId="6" name="__123Graph_DChart3" vbProcedure="false">'[7]Cuadro 1(3) '!$A$1</definedName>
    <definedName function="false" hidden="false" localSheetId="6" name="__123Graph_DChart4" vbProcedure="false">'[7]Cuadro 1(3) '!$A$1</definedName>
    <definedName function="false" hidden="false" localSheetId="6" name="__123Graph_DChart5" vbProcedure="false">'[7]Cuadro 1(3) '!$A$1</definedName>
    <definedName function="false" hidden="false" localSheetId="6" name="__123Graph_DCurrent" vbProcedure="false">'[7]Cuadro 1(3) '!$A$1</definedName>
    <definedName function="false" hidden="false" localSheetId="6" name="__123Graph_E" vbProcedure="false">'[7]Cuadro 1(3) '!$A$1</definedName>
    <definedName function="false" hidden="false" localSheetId="6" name="__123Graph_EChart1" vbProcedure="false">'[7]Cuadro 1(3) '!$A$1</definedName>
    <definedName function="false" hidden="false" localSheetId="6" name="__123Graph_EChart2" vbProcedure="false">'[7]Cuadro 1(3) '!$A$1</definedName>
    <definedName function="false" hidden="false" localSheetId="6" name="__123Graph_EChart3" vbProcedure="false">'[7]Cuadro 1(3) '!$A$1</definedName>
    <definedName function="false" hidden="false" localSheetId="6" name="__123Graph_EChart4" vbProcedure="false">'[7]Cuadro 1(3) '!$A$1</definedName>
    <definedName function="false" hidden="false" localSheetId="6" name="__123Graph_EChart5" vbProcedure="false">'[7]Cuadro 1(3) '!$A$1</definedName>
    <definedName function="false" hidden="false" localSheetId="6" name="__123Graph_ECurrent" vbProcedure="false">'[7]Cuadro 1(3) '!$A$1</definedName>
    <definedName function="false" hidden="false" localSheetId="6" name="__123Graph_F" vbProcedure="false">'[7]Cuadro 1(3) '!$A$1</definedName>
    <definedName function="false" hidden="false" localSheetId="6" name="__123Graph_FChart1" vbProcedure="false">'[7]Cuadro 1(3) '!$A$1</definedName>
    <definedName function="false" hidden="false" localSheetId="6" name="__123Graph_FChart2" vbProcedure="false">'[7]Cuadro 1(3) '!$A$1</definedName>
    <definedName function="false" hidden="false" localSheetId="6" name="__123Graph_FChart3" vbProcedure="false">'[7]Cuadro 1(3) '!$A$1</definedName>
    <definedName function="false" hidden="false" localSheetId="6" name="__123Graph_FChart4" vbProcedure="false">'[7]Cuadro 1(3) '!$A$1</definedName>
    <definedName function="false" hidden="false" localSheetId="6" name="__123Graph_FChart5" vbProcedure="false">'[7]Cuadro 1(3) '!$A$1</definedName>
    <definedName function="false" hidden="false" localSheetId="6" name="__123Graph_FCurrent" vbProcedure="false">'[7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3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84</definedName>
    <definedName function="false" hidden="false" localSheetId="7" name="Cuadro08Datos" vbProcedure="false">'Cuadro #8'!$B$10:$S$8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5:$S$94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IW65282</definedName>
    <definedName function="false" hidden="false" localSheetId="8" name="ccme98j" vbProcedure="false">[13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N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71</definedName>
    <definedName function="false" hidden="false" localSheetId="8" name="Cuadro09Datos" vbProcedure="false">'Cuadro #9'!$B$11:$O$17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72:$E$177</definedName>
    <definedName function="false" hidden="false" localSheetId="8" name="Cuadro09Titulos" vbProcedure="false">'Cuadro #9'!$A$1:$C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6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3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_NGDP" vbProcedure="false">[25]DA!$A$1</definedName>
    <definedName function="false" hidden="false" localSheetId="8" name="E" vbProcedure="false">'[24]PIB EN CORR'!$A$82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3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3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5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$FE41061</definedName>
    <definedName function="false" hidden="false" localSheetId="8" name="pchBX" vbProcedure="false">[15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N$16385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8]ASSUMPTIONS!$A$1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2]Stfrprtables!$A$1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4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3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8]Cuadro 1(3) '!$A$1</definedName>
    <definedName function="false" hidden="false" localSheetId="8" name="__123Graph_AChart1" vbProcedure="false">'[8]Cuadro 1(3) '!$A$1</definedName>
    <definedName function="false" hidden="false" localSheetId="8" name="__123Graph_AChart2" vbProcedure="false">'[8]Cuadro 1(3) '!$A$1</definedName>
    <definedName function="false" hidden="false" localSheetId="8" name="__123Graph_AChart3" vbProcedure="false">'[8]Cuadro 1(3) '!$A$1</definedName>
    <definedName function="false" hidden="false" localSheetId="8" name="__123Graph_AChart4" vbProcedure="false">'[8]Cuadro 1(3) '!$A$1</definedName>
    <definedName function="false" hidden="false" localSheetId="8" name="__123Graph_AChart5" vbProcedure="false">'[8]Cuadro 1(3) '!$A$1</definedName>
    <definedName function="false" hidden="false" localSheetId="8" name="__123Graph_ACurrent" vbProcedure="false">'[8]Cuadro 1(3) '!$A$1</definedName>
    <definedName function="false" hidden="false" localSheetId="8" name="__123Graph_B" vbProcedure="false">'[8]Cuadro 1(3) '!$A$1</definedName>
    <definedName function="false" hidden="false" localSheetId="8" name="__123Graph_BChart1" vbProcedure="false">'[8]Cuadro 1(3) '!$A$1</definedName>
    <definedName function="false" hidden="false" localSheetId="8" name="__123Graph_BChart2" vbProcedure="false">'[8]Cuadro 1(3) '!$A$1</definedName>
    <definedName function="false" hidden="false" localSheetId="8" name="__123Graph_BChart3" vbProcedure="false">'[8]Cuadro 1(3) '!$A$1</definedName>
    <definedName function="false" hidden="false" localSheetId="8" name="__123Graph_BChart4" vbProcedure="false">'[8]Cuadro 1(3) '!$A$1</definedName>
    <definedName function="false" hidden="false" localSheetId="8" name="__123Graph_BChart5" vbProcedure="false">'[8]Cuadro 1(3) '!$A$1</definedName>
    <definedName function="false" hidden="false" localSheetId="8" name="__123Graph_BCurrent" vbProcedure="false">'[8]Cuadro 1(3) '!$A$1</definedName>
    <definedName function="false" hidden="false" localSheetId="8" name="__123Graph_C" vbProcedure="false">#REF!</definedName>
    <definedName function="false" hidden="false" localSheetId="8" name="__123Graph_CChart1" vbProcedure="false">'[8]Cuadro 1(3) '!$A$1</definedName>
    <definedName function="false" hidden="false" localSheetId="8" name="__123Graph_CChart2" vbProcedure="false">'[8]Cuadro 1(3) '!$A$1</definedName>
    <definedName function="false" hidden="false" localSheetId="8" name="__123Graph_CChart3" vbProcedure="false">'[8]Cuadro 1(3) '!$A$1</definedName>
    <definedName function="false" hidden="false" localSheetId="8" name="__123Graph_CChart4" vbProcedure="false">'[8]Cuadro 1(3) '!$A$1</definedName>
    <definedName function="false" hidden="false" localSheetId="8" name="__123Graph_CChart5" vbProcedure="false">'[8]Cuadro 1(3) '!$A$1</definedName>
    <definedName function="false" hidden="false" localSheetId="8" name="__123Graph_CCurrent" vbProcedure="false">'[8]Cuadro 1(3) '!$A$1</definedName>
    <definedName function="false" hidden="false" localSheetId="8" name="__123Graph_D" vbProcedure="false">'[8]Cuadro 1(3) '!$A$1</definedName>
    <definedName function="false" hidden="false" localSheetId="8" name="__123Graph_DChart1" vbProcedure="false">'[8]Cuadro 1(3) '!$A$1</definedName>
    <definedName function="false" hidden="false" localSheetId="8" name="__123Graph_DChart2" vbProcedure="false">'[8]Cuadro 1(3) '!$A$1</definedName>
    <definedName function="false" hidden="false" localSheetId="8" name="__123Graph_DChart3" vbProcedure="false">'[8]Cuadro 1(3) '!$A$1</definedName>
    <definedName function="false" hidden="false" localSheetId="8" name="__123Graph_DChart4" vbProcedure="false">'[8]Cuadro 1(3) '!$A$1</definedName>
    <definedName function="false" hidden="false" localSheetId="8" name="__123Graph_DChart5" vbProcedure="false">'[8]Cuadro 1(3) '!$A$1</definedName>
    <definedName function="false" hidden="false" localSheetId="8" name="__123Graph_DCurrent" vbProcedure="false">'[8]Cuadro 1(3) '!$A$1</definedName>
    <definedName function="false" hidden="false" localSheetId="8" name="__123Graph_E" vbProcedure="false">'[8]Cuadro 1(3) '!$A$1</definedName>
    <definedName function="false" hidden="false" localSheetId="8" name="__123Graph_EChart1" vbProcedure="false">'[8]Cuadro 1(3) '!$A$1</definedName>
    <definedName function="false" hidden="false" localSheetId="8" name="__123Graph_EChart2" vbProcedure="false">'[8]Cuadro 1(3) '!$A$1</definedName>
    <definedName function="false" hidden="false" localSheetId="8" name="__123Graph_EChart3" vbProcedure="false">'[8]Cuadro 1(3) '!$A$1</definedName>
    <definedName function="false" hidden="false" localSheetId="8" name="__123Graph_EChart4" vbProcedure="false">'[8]Cuadro 1(3) '!$A$1</definedName>
    <definedName function="false" hidden="false" localSheetId="8" name="__123Graph_EChart5" vbProcedure="false">'[8]Cuadro 1(3) '!$A$1</definedName>
    <definedName function="false" hidden="false" localSheetId="8" name="__123Graph_ECurrent" vbProcedure="false">'[8]Cuadro 1(3) '!$A$1</definedName>
    <definedName function="false" hidden="false" localSheetId="8" name="__123Graph_F" vbProcedure="false">'[8]Cuadro 1(3) '!$A$1</definedName>
    <definedName function="false" hidden="false" localSheetId="8" name="__123Graph_FChart1" vbProcedure="false">'[8]Cuadro 1(3) '!$A$1</definedName>
    <definedName function="false" hidden="false" localSheetId="8" name="__123Graph_FChart2" vbProcedure="false">'[8]Cuadro 1(3) '!$A$1</definedName>
    <definedName function="false" hidden="false" localSheetId="8" name="__123Graph_FChart3" vbProcedure="false">'[8]Cuadro 1(3) '!$A$1</definedName>
    <definedName function="false" hidden="false" localSheetId="8" name="__123Graph_FChart4" vbProcedure="false">'[8]Cuadro 1(3) '!$A$1</definedName>
    <definedName function="false" hidden="false" localSheetId="8" name="__123Graph_FChart5" vbProcedure="false">'[8]Cuadro 1(3) '!$A$1</definedName>
    <definedName function="false" hidden="false" localSheetId="8" name="__123Graph_FCurrent" vbProcedure="false">'[8]Cuadro 1(3) '!$A$1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3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2:$R$97</definedName>
    <definedName function="false" hidden="false" localSheetId="9" name="Cuadro10Titulos" vbProcedure="false">'Cuadro #10'!$A$1:$R$3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305_" vbProcedure="false">[26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cc98j" vbProcedure="false">[13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8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20]RESULTADOS!$A$86:$XFD$86</definedName>
    <definedName function="false" hidden="false" localSheetId="9" name="DRFP" vbProcedure="false">'[20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20]RESULTADOS!$A$82:$XFD$82</definedName>
    <definedName function="false" hidden="false" localSheetId="9" name="D_BCA2" vbProcedure="false">[25]DA!$A$1</definedName>
    <definedName function="false" hidden="false" localSheetId="9" name="D_BCA_NGDP" vbProcedure="false">[25]DA!$V$1</definedName>
    <definedName function="false" hidden="false" localSheetId="9" name="D_BE" vbProcedure="false">[25]DA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5]Q5!$A$1:$C$1048576,[25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3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5]J(Priv.Cap)'!$A$12454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20]SUPUESTOS!$A$12:$XFD$12</definedName>
    <definedName function="false" hidden="false" localSheetId="9" name="liqc" vbProcedure="false">[13]Programa!$AP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5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5]Q6!B$17762</definedName>
    <definedName function="false" hidden="false" localSheetId="9" name="pchBX" vbProcedure="false">[15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8]ASSUMPTIONS!$AG$1</definedName>
    <definedName function="false" hidden="false" localSheetId="9" name="priv1" vbProcedure="false">#REF!</definedName>
    <definedName function="false" hidden="false" localSheetId="9" name="priv2" vbProcedure="false">#REF!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8]ASSUMPTIONS!$A$1</definedName>
    <definedName function="false" hidden="false" localSheetId="9" name="PUBL11" vbProcedure="false">[38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20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2]Stfrprtables!$IO$1</definedName>
    <definedName function="false" hidden="false" localSheetId="9" name="TABLE44" vbProcedure="false">#REF!</definedName>
    <definedName function="false" hidden="false" localSheetId="9" name="TABLE46" vbProcedure="false">[41]F!$A$1</definedName>
    <definedName function="false" hidden="false" localSheetId="9" name="TABLE47" vbProcedure="false">[41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2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bb" vbProcedure="false">'[24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me98" vbProcedure="false">[13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9]PIB corr'!$A$1</definedName>
    <definedName function="false" hidden="false" localSheetId="9" name="__123Graph_AChart2" vbProcedure="false">'[5]Cuadro 1(3) 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urrent" vbProcedure="false">'[5]Cuadro 1(3) '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2" vbProcedure="false">'[5]Cuadro 1(3) 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urrent" vbProcedure="false">'[5]Cuadro 1(3) '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2" vbProcedure="false">'[5]Cuadro 1(3) 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urrent" vbProcedure="false">'[5]Cuadro 1(3) '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2" vbProcedure="false">'[5]Cuadro 1(3) 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2" vbProcedure="false">'[5]Cuadro 1(3) 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2" vbProcedure="false">'[5]Cuadro 1(3) 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3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764">
  <si>
    <t xml:space="preserve">Cuadro # 1 :</t>
  </si>
  <si>
    <t xml:space="preserve">Principales cuentas del BCN y el sistema financiero </t>
  </si>
  <si>
    <t xml:space="preserve">(saldo en millones de córdobas) al 30 de octubre 2023.</t>
  </si>
  <si>
    <t xml:space="preserve">2020</t>
  </si>
  <si>
    <t xml:space="preserve">2021</t>
  </si>
  <si>
    <t xml:space="preserve">2022</t>
  </si>
  <si>
    <t xml:space="preserve">I Semestre </t>
  </si>
  <si>
    <t xml:space="preserve">III Trimestre</t>
  </si>
  <si>
    <t xml:space="preserve">Octubre 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</t>
  </si>
  <si>
    <t xml:space="preserve">27</t>
  </si>
  <si>
    <t xml:space="preserve">30</t>
  </si>
  <si>
    <t xml:space="preserve">Día</t>
  </si>
  <si>
    <t xml:space="preserve">IV sem</t>
  </si>
  <si>
    <t xml:space="preserve">Octubre</t>
  </si>
  <si>
    <t xml:space="preserve">IV Trim</t>
  </si>
  <si>
    <t xml:space="preserve">II Semestre 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septiembre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agosto de 2023 con estados financieros sectorizados de bancos comerciales.</t>
  </si>
  <si>
    <t xml:space="preserve">10/: Inflación al mes de septiembre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30 de septiembre 2023</t>
  </si>
  <si>
    <t xml:space="preserve">     Tipo de cambio 2020 :  34.3421</t>
  </si>
  <si>
    <t xml:space="preserve">I semestre</t>
  </si>
  <si>
    <t xml:space="preserve">III trim</t>
  </si>
  <si>
    <t xml:space="preserve">Acum.</t>
  </si>
  <si>
    <t xml:space="preserve">IV trim</t>
  </si>
  <si>
    <t xml:space="preserve">II semestre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rejo Directivo del BCN mediante rerolución CD-BCN-V-2-17 reformó lor programar de emirioner de letrar 2016 y 2017,</t>
  </si>
  <si>
    <t xml:space="preserve">     a fin de autorizar lar formar de pago de letrar denominadar en dólarer y pagaderar en dólarer. riendo la primera adjudicación el 17 de noviembre de 2017.</t>
  </si>
  <si>
    <t xml:space="preserve">3/: Operacioner monetariar diariar de abrorción conforme a Rerolución CD-BCN-L-3-17, del 6-12-2017, publicada en La Gaceta, Diario Oficial, N0 241-del 19-12-2017.</t>
  </si>
  <si>
    <t xml:space="preserve">4/: Operacioner monetariar diariar de abrorción e inyección de liquidez conforme a Rerolución CD-BCN-yIy-1-18 y CD-BCN-yyII-1-18, del 04 y 21 de mayo 2018.</t>
  </si>
  <si>
    <t xml:space="preserve">5/: Lor TIN son valorer desmaterializados, estandarizados, negociabler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0 de Octubre 2023</t>
  </si>
  <si>
    <t xml:space="preserve"> </t>
  </si>
  <si>
    <t xml:space="preserve">I Semestre</t>
  </si>
  <si>
    <t xml:space="preserve">III Trim</t>
  </si>
  <si>
    <t xml:space="preserve">II Semestre</t>
  </si>
  <si>
    <t xml:space="preserve">Ene - Oct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30 de octubre 2023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30 de octubre de 2023.</t>
  </si>
  <si>
    <t xml:space="preserve">        Conceptos         </t>
  </si>
  <si>
    <t xml:space="preserve">Oct</t>
  </si>
  <si>
    <t xml:space="preserve">IV Trimestre</t>
  </si>
  <si>
    <t xml:space="preserve">Ene- Oc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30 de octubre 2023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Desembolso de la OPEC-OFID por US$ 2.20 millones (MHCP-RE/OPEC-OFID PCR-EMPALMe LT PN).</t>
  </si>
  <si>
    <t xml:space="preserve">8/:  Pago de deuda externa al BCIE por US$ 0.25 millón (MHCP - Principal).</t>
  </si>
  <si>
    <t xml:space="preserve">      Pago de deuda externa al BID por US$ 0.05 millón (MHCP - Principal).</t>
  </si>
  <si>
    <t xml:space="preserve">9/:  Pago de deuda externa al BCIE por US$ 0.03 millón (MHCP- Intereses).</t>
  </si>
  <si>
    <t xml:space="preserve">      Pago de deuda externa al BID por US$ 0.02 millón (MHCP - Intereses).</t>
  </si>
  <si>
    <t xml:space="preserve">10/:  Compra de divisas por US$ 0.30 millón a Banco ATLANTIDA, S.A.</t>
  </si>
  <si>
    <t xml:space="preserve">      Compra de divisas por US$ 0.05 millón a TELEDOLAR, S.A.</t>
  </si>
  <si>
    <t xml:space="preserve">11/:Cordobización por US$ 0.35 millón ( MHCP-RE/ BM-AIF-PROY. FDP)</t>
  </si>
  <si>
    <t xml:space="preserve">      Cordobización por US$ 0.10 millón ( MHCP-RE/ BCIE-FR. PSSAS-FISE)</t>
  </si>
  <si>
    <t xml:space="preserve">12/:Variación cambiaria-pérdida de US$ 0.40 millón ( Tenencias de DEG ).</t>
  </si>
  <si>
    <t xml:space="preserve">      Variación cambiaria-ganancia de US$ 0.10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19</t>
  </si>
  <si>
    <t xml:space="preserve">2023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25</t>
  </si>
  <si>
    <t xml:space="preserve">2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30 de octubre 2023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30 de octubre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Noviembre </t>
  </si>
  <si>
    <t xml:space="preserve">Enero </t>
  </si>
  <si>
    <t xml:space="preserve">Octubre 5/</t>
  </si>
  <si>
    <t xml:space="preserve">01</t>
  </si>
  <si>
    <t xml:space="preserve">07</t>
  </si>
  <si>
    <t xml:space="preserve">08</t>
  </si>
  <si>
    <t xml:space="preserve">14</t>
  </si>
  <si>
    <t xml:space="preserve">15</t>
  </si>
  <si>
    <t xml:space="preserve">21</t>
  </si>
  <si>
    <t xml:space="preserve">22</t>
  </si>
  <si>
    <t xml:space="preserve">28</t>
  </si>
  <si>
    <t xml:space="preserve">2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30 de octubre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#,##0.000_);[RED]\(#,##0.000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#,##0.00000000;[RED]#,##0.00000000"/>
    <numFmt numFmtId="192" formatCode="#,##0.0;[RED]#,##0.0"/>
    <numFmt numFmtId="193" formatCode="0"/>
    <numFmt numFmtId="194" formatCode="0.0"/>
    <numFmt numFmtId="195" formatCode="0.00"/>
    <numFmt numFmtId="196" formatCode="0.000000_)"/>
    <numFmt numFmtId="197" formatCode="#,##0.0000_);[RED]\(#,##0.0000\)"/>
    <numFmt numFmtId="198" formatCode="#,##0.0000000000_);[RED]\(#,##0.0000000000\)"/>
    <numFmt numFmtId="199" formatCode="#,##0.00000_);[RED]\(#,##0.00000\)"/>
    <numFmt numFmtId="200" formatCode="0.000000000000000000"/>
    <numFmt numFmtId="201" formatCode="#,##0.0000_);\(#,##0.0000\)"/>
    <numFmt numFmtId="202" formatCode="#,##0.00_);\(#,##0.00\)"/>
    <numFmt numFmtId="203" formatCode="#,##0.000000_);\(#,##0.000000\)"/>
    <numFmt numFmtId="204" formatCode="0.00_)"/>
    <numFmt numFmtId="205" formatCode="0.00000_)"/>
    <numFmt numFmtId="206" formatCode="[$-409]mmm\-yy"/>
    <numFmt numFmtId="207" formatCode="0.000"/>
    <numFmt numFmtId="208" formatCode="_(* #,##0.000_);_(* \(#,##0.000\);_(* \-??_);_(@_)"/>
    <numFmt numFmtId="209" formatCode="0_);\(0\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0.0000000_)"/>
    <numFmt numFmtId="215" formatCode="_(* #,##0.0000_);_(* \(#,##0.0000\);_(* \-??_);_(@_)"/>
    <numFmt numFmtId="216" formatCode="0.00000000000_)"/>
    <numFmt numFmtId="217" formatCode="#,##0.000000_);[RED]\(#,##0.000000\)"/>
    <numFmt numFmtId="218" formatCode="0.00000000"/>
    <numFmt numFmtId="219" formatCode="0.000000000_)"/>
    <numFmt numFmtId="220" formatCode="_(* #,##0.000000_);_(* \(#,##0.000000\);_(* \-??_);_(@_)"/>
    <numFmt numFmtId="221" formatCode="0.0000000000_)"/>
    <numFmt numFmtId="222" formatCode="#,##0.0000000_);[RED]\(#,##0.0000000\)"/>
    <numFmt numFmtId="223" formatCode="[$-409]d\-mmm"/>
    <numFmt numFmtId="224" formatCode="0.00000000000000"/>
    <numFmt numFmtId="225" formatCode="_(* #,##0.0_);_(* \(#,##0.0\);_(* \-??_);_(@_)"/>
    <numFmt numFmtId="226" formatCode="0.0_);[RED]\(0.0\)"/>
    <numFmt numFmtId="227" formatCode="#,##0.00;[RED]\(#,##0.00\)"/>
    <numFmt numFmtId="228" formatCode="0.00_);[RED]\(0.00\)"/>
    <numFmt numFmtId="229" formatCode="[$-409]#,##0.00_);[RED]\(#,##0.00\)"/>
    <numFmt numFmtId="230" formatCode="0.0000_);[RED]\(0.0000\)"/>
    <numFmt numFmtId="231" formatCode="0.000_);[RED]\(0.000\)"/>
    <numFmt numFmtId="232" formatCode="0.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_-;\-* #,##0.0_-;_-* \-??_-;_-@_-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2"/>
      <name val="Arial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2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2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2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2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2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5" xfId="2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1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1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2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2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2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2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18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1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1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0" xfId="1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1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2" fillId="3" borderId="2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1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18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18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6" fillId="0" borderId="0" xfId="18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5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5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4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0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5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1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2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2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2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2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2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2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2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2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2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2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2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2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2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2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2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2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2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2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2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6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1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1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0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1" fillId="0" borderId="1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1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2" fillId="0" borderId="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2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6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" fillId="0" borderId="0" xfId="2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8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1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1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1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5" fillId="0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2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5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1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15" fillId="0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1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9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1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2" fillId="0" borderId="0" xfId="2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21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2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2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2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2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2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2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2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0" xfId="2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2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2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5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2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4" fillId="0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2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2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0" borderId="0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3" borderId="0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3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5" borderId="0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5" borderId="0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2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2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3" fillId="5" borderId="0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3" fillId="0" borderId="0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2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2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3" fillId="4" borderId="0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2" fillId="4" borderId="0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2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2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0" xfId="2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4" borderId="0" xfId="2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" xfId="2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1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1" xfId="2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2" fillId="2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3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8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2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1" xfId="2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6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2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3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4" fontId="12" fillId="3" borderId="1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0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2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2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2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8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9" xfId="24"/>
    <cellStyle name="Millares 2 9 10" xfId="25"/>
    <cellStyle name="Millares 2 9 11" xfId="26"/>
    <cellStyle name="Millares 2 9 12" xfId="27"/>
    <cellStyle name="Millares 2 9 13" xfId="28"/>
    <cellStyle name="Millares 2 9 14" xfId="29"/>
    <cellStyle name="Millares 2 9 15" xfId="30"/>
    <cellStyle name="Millares 2 9 16" xfId="31"/>
    <cellStyle name="Millares 2 9 17" xfId="32"/>
    <cellStyle name="Millares 2 9 18" xfId="33"/>
    <cellStyle name="Millares 2 9 19" xfId="34"/>
    <cellStyle name="Millares 2 9 2" xfId="35"/>
    <cellStyle name="Millares 2 9 20" xfId="36"/>
    <cellStyle name="Millares 2 9 21" xfId="37"/>
    <cellStyle name="Millares 2 9 22" xfId="38"/>
    <cellStyle name="Millares 2 9 23" xfId="39"/>
    <cellStyle name="Millares 2 9 24" xfId="40"/>
    <cellStyle name="Millares 2 9 25" xfId="41"/>
    <cellStyle name="Millares 2 9 26" xfId="42"/>
    <cellStyle name="Millares 2 9 27" xfId="43"/>
    <cellStyle name="Millares 2 9 28" xfId="44"/>
    <cellStyle name="Millares 2 9 29" xfId="45"/>
    <cellStyle name="Millares 2 9 3" xfId="46"/>
    <cellStyle name="Millares 2 9 30" xfId="47"/>
    <cellStyle name="Millares 2 9 31" xfId="48"/>
    <cellStyle name="Millares 2 9 32" xfId="49"/>
    <cellStyle name="Millares 2 9 33" xfId="50"/>
    <cellStyle name="Millares 2 9 34" xfId="51"/>
    <cellStyle name="Millares 2 9 35" xfId="52"/>
    <cellStyle name="Millares 2 9 36" xfId="53"/>
    <cellStyle name="Millares 2 9 37" xfId="54"/>
    <cellStyle name="Millares 2 9 38" xfId="55"/>
    <cellStyle name="Millares 2 9 39" xfId="56"/>
    <cellStyle name="Millares 2 9 4" xfId="57"/>
    <cellStyle name="Millares 2 9 40" xfId="58"/>
    <cellStyle name="Millares 2 9 41" xfId="59"/>
    <cellStyle name="Millares 2 9 42" xfId="60"/>
    <cellStyle name="Millares 2 9 43" xfId="61"/>
    <cellStyle name="Millares 2 9 5" xfId="62"/>
    <cellStyle name="Millares 2 9 6" xfId="63"/>
    <cellStyle name="Millares 2 9 7" xfId="64"/>
    <cellStyle name="Millares 2 9 8" xfId="65"/>
    <cellStyle name="Millares 2 9 9" xfId="66"/>
    <cellStyle name="Millares 3" xfId="67"/>
    <cellStyle name="Millares 4" xfId="68"/>
    <cellStyle name="Millares 4 2" xfId="69"/>
    <cellStyle name="Millares 5" xfId="70"/>
    <cellStyle name="Millares 8" xfId="71"/>
    <cellStyle name="Normal 10" xfId="72"/>
    <cellStyle name="Normal 100" xfId="73"/>
    <cellStyle name="Normal 101" xfId="74"/>
    <cellStyle name="Normal 102" xfId="75"/>
    <cellStyle name="Normal 103" xfId="76"/>
    <cellStyle name="Normal 104" xfId="77"/>
    <cellStyle name="Normal 105" xfId="78"/>
    <cellStyle name="Normal 106" xfId="79"/>
    <cellStyle name="Normal 107" xfId="80"/>
    <cellStyle name="Normal 108" xfId="81"/>
    <cellStyle name="Normal 109" xfId="82"/>
    <cellStyle name="Normal 11" xfId="83"/>
    <cellStyle name="Normal 110" xfId="84"/>
    <cellStyle name="Normal 111" xfId="85"/>
    <cellStyle name="Normal 112" xfId="86"/>
    <cellStyle name="Normal 113" xfId="87"/>
    <cellStyle name="Normal 114" xfId="88"/>
    <cellStyle name="Normal 115" xfId="89"/>
    <cellStyle name="Normal 116" xfId="90"/>
    <cellStyle name="Normal 117" xfId="91"/>
    <cellStyle name="Normal 118" xfId="92"/>
    <cellStyle name="Normal 119" xfId="93"/>
    <cellStyle name="Normal 12" xfId="94"/>
    <cellStyle name="Normal 120" xfId="95"/>
    <cellStyle name="Normal 121" xfId="96"/>
    <cellStyle name="Normal 122" xfId="97"/>
    <cellStyle name="Normal 123" xfId="98"/>
    <cellStyle name="Normal 124" xfId="99"/>
    <cellStyle name="Normal 125" xfId="100"/>
    <cellStyle name="Normal 126" xfId="101"/>
    <cellStyle name="Normal 127" xfId="102"/>
    <cellStyle name="Normal 128" xfId="103"/>
    <cellStyle name="Normal 129" xfId="104"/>
    <cellStyle name="Normal 13" xfId="105"/>
    <cellStyle name="Normal 130" xfId="106"/>
    <cellStyle name="Normal 131" xfId="107"/>
    <cellStyle name="Normal 132" xfId="108"/>
    <cellStyle name="Normal 133" xfId="109"/>
    <cellStyle name="Normal 134" xfId="110"/>
    <cellStyle name="Normal 135" xfId="111"/>
    <cellStyle name="Normal 136" xfId="112"/>
    <cellStyle name="Normal 137" xfId="113"/>
    <cellStyle name="Normal 138" xfId="114"/>
    <cellStyle name="Normal 139" xfId="115"/>
    <cellStyle name="Normal 14" xfId="116"/>
    <cellStyle name="Normal 140" xfId="117"/>
    <cellStyle name="Normal 141" xfId="118"/>
    <cellStyle name="Normal 142" xfId="119"/>
    <cellStyle name="Normal 143" xfId="120"/>
    <cellStyle name="Normal 144" xfId="121"/>
    <cellStyle name="Normal 145" xfId="122"/>
    <cellStyle name="Normal 146" xfId="123"/>
    <cellStyle name="Normal 147" xfId="124"/>
    <cellStyle name="Normal 148" xfId="125"/>
    <cellStyle name="Normal 149" xfId="126"/>
    <cellStyle name="Normal 15" xfId="127"/>
    <cellStyle name="Normal 150" xfId="128"/>
    <cellStyle name="Normal 151" xfId="129"/>
    <cellStyle name="Normal 152" xfId="130"/>
    <cellStyle name="Normal 153" xfId="131"/>
    <cellStyle name="Normal 154" xfId="132"/>
    <cellStyle name="Normal 155" xfId="133"/>
    <cellStyle name="Normal 156" xfId="134"/>
    <cellStyle name="Normal 157" xfId="135"/>
    <cellStyle name="Normal 158" xfId="136"/>
    <cellStyle name="Normal 159" xfId="137"/>
    <cellStyle name="Normal 16" xfId="138"/>
    <cellStyle name="Normal 160" xfId="139"/>
    <cellStyle name="Normal 161" xfId="140"/>
    <cellStyle name="Normal 162" xfId="141"/>
    <cellStyle name="Normal 163" xfId="142"/>
    <cellStyle name="Normal 164" xfId="143"/>
    <cellStyle name="Normal 165" xfId="144"/>
    <cellStyle name="Normal 166" xfId="145"/>
    <cellStyle name="Normal 167" xfId="146"/>
    <cellStyle name="Normal 168" xfId="147"/>
    <cellStyle name="Normal 169" xfId="148"/>
    <cellStyle name="Normal 17" xfId="149"/>
    <cellStyle name="Normal 170" xfId="150"/>
    <cellStyle name="Normal 171" xfId="151"/>
    <cellStyle name="Normal 172" xfId="152"/>
    <cellStyle name="Normal 173" xfId="153"/>
    <cellStyle name="Normal 174" xfId="154"/>
    <cellStyle name="Normal 175" xfId="155"/>
    <cellStyle name="Normal 176" xfId="156"/>
    <cellStyle name="Normal 177" xfId="157"/>
    <cellStyle name="Normal 178" xfId="158"/>
    <cellStyle name="Normal 179" xfId="159"/>
    <cellStyle name="Normal 18" xfId="160"/>
    <cellStyle name="Normal 180" xfId="161"/>
    <cellStyle name="Normal 181" xfId="162"/>
    <cellStyle name="Normal 182" xfId="163"/>
    <cellStyle name="Normal 183" xfId="164"/>
    <cellStyle name="Normal 184" xfId="165"/>
    <cellStyle name="Normal 185" xfId="166"/>
    <cellStyle name="Normal 186" xfId="167"/>
    <cellStyle name="Normal 187" xfId="168"/>
    <cellStyle name="Normal 188" xfId="169"/>
    <cellStyle name="Normal 189" xfId="170"/>
    <cellStyle name="Normal 19" xfId="171"/>
    <cellStyle name="Normal 190" xfId="172"/>
    <cellStyle name="Normal 191" xfId="173"/>
    <cellStyle name="Normal 192" xfId="174"/>
    <cellStyle name="Normal 193" xfId="175"/>
    <cellStyle name="Normal 194" xfId="176"/>
    <cellStyle name="Normal 195" xfId="177"/>
    <cellStyle name="Normal 196" xfId="178"/>
    <cellStyle name="Normal 197" xfId="179"/>
    <cellStyle name="Normal 198" xfId="180"/>
    <cellStyle name="Normal 199" xfId="181"/>
    <cellStyle name="Normal 2" xfId="182"/>
    <cellStyle name="Normal 2 10" xfId="183"/>
    <cellStyle name="Normal 2 2" xfId="184"/>
    <cellStyle name="Normal 2 3" xfId="185"/>
    <cellStyle name="Normal 2 4" xfId="186"/>
    <cellStyle name="Normal 2 9" xfId="187"/>
    <cellStyle name="Normal 20" xfId="188"/>
    <cellStyle name="Normal 200" xfId="189"/>
    <cellStyle name="Normal 201" xfId="190"/>
    <cellStyle name="Normal 202" xfId="191"/>
    <cellStyle name="Normal 203" xfId="192"/>
    <cellStyle name="Normal 204" xfId="193"/>
    <cellStyle name="Normal 205" xfId="194"/>
    <cellStyle name="Normal 206" xfId="195"/>
    <cellStyle name="Normal 207" xfId="196"/>
    <cellStyle name="Normal 208" xfId="197"/>
    <cellStyle name="Normal 209" xfId="198"/>
    <cellStyle name="Normal 21" xfId="199"/>
    <cellStyle name="Normal 210" xfId="200"/>
    <cellStyle name="Normal 211" xfId="201"/>
    <cellStyle name="Normal 212" xfId="202"/>
    <cellStyle name="Normal 213" xfId="203"/>
    <cellStyle name="Normal 214" xfId="204"/>
    <cellStyle name="Normal 215" xfId="205"/>
    <cellStyle name="Normal 216" xfId="206"/>
    <cellStyle name="Normal 217" xfId="207"/>
    <cellStyle name="Normal 218" xfId="208"/>
    <cellStyle name="Normal 219" xfId="209"/>
    <cellStyle name="Normal 22" xfId="210"/>
    <cellStyle name="Normal 220" xfId="211"/>
    <cellStyle name="Normal 221" xfId="212"/>
    <cellStyle name="Normal 222" xfId="213"/>
    <cellStyle name="Normal 223" xfId="214"/>
    <cellStyle name="Normal 224" xfId="215"/>
    <cellStyle name="Normal 225" xfId="216"/>
    <cellStyle name="Normal 226" xfId="217"/>
    <cellStyle name="Normal 227" xfId="218"/>
    <cellStyle name="Normal 228" xfId="219"/>
    <cellStyle name="Normal 229" xfId="220"/>
    <cellStyle name="Normal 23" xfId="221"/>
    <cellStyle name="Normal 230" xfId="222"/>
    <cellStyle name="Normal 231" xfId="223"/>
    <cellStyle name="Normal 232" xfId="224"/>
    <cellStyle name="Normal 233" xfId="225"/>
    <cellStyle name="Normal 234" xfId="226"/>
    <cellStyle name="Normal 235" xfId="227"/>
    <cellStyle name="Normal 236" xfId="228"/>
    <cellStyle name="Normal 24" xfId="229"/>
    <cellStyle name="Normal 25" xfId="230"/>
    <cellStyle name="Normal 26" xfId="231"/>
    <cellStyle name="Normal 27" xfId="232"/>
    <cellStyle name="Normal 28" xfId="233"/>
    <cellStyle name="Normal 29" xfId="234"/>
    <cellStyle name="Normal 3" xfId="235"/>
    <cellStyle name="Normal 3 14" xfId="236"/>
    <cellStyle name="Normal 3 2" xfId="237"/>
    <cellStyle name="Normal 3 2 2" xfId="238"/>
    <cellStyle name="Normal 30" xfId="239"/>
    <cellStyle name="Normal 31" xfId="240"/>
    <cellStyle name="Normal 32" xfId="241"/>
    <cellStyle name="Normal 33" xfId="242"/>
    <cellStyle name="Normal 34" xfId="243"/>
    <cellStyle name="Normal 35" xfId="244"/>
    <cellStyle name="Normal 36" xfId="245"/>
    <cellStyle name="Normal 37" xfId="246"/>
    <cellStyle name="Normal 37 2" xfId="247"/>
    <cellStyle name="Normal 38" xfId="248"/>
    <cellStyle name="Normal 39" xfId="249"/>
    <cellStyle name="Normal 4" xfId="250"/>
    <cellStyle name="Normal 40" xfId="251"/>
    <cellStyle name="Normal 41" xfId="252"/>
    <cellStyle name="Normal 42" xfId="253"/>
    <cellStyle name="Normal 43" xfId="254"/>
    <cellStyle name="Normal 44" xfId="255"/>
    <cellStyle name="Normal 45" xfId="256"/>
    <cellStyle name="Normal 46" xfId="257"/>
    <cellStyle name="Normal 47" xfId="258"/>
    <cellStyle name="Normal 48" xfId="259"/>
    <cellStyle name="Normal 49" xfId="260"/>
    <cellStyle name="Normal 5" xfId="261"/>
    <cellStyle name="Normal 5 2" xfId="262"/>
    <cellStyle name="Normal 5 4" xfId="263"/>
    <cellStyle name="Normal 50" xfId="264"/>
    <cellStyle name="Normal 51" xfId="265"/>
    <cellStyle name="Normal 52" xfId="266"/>
    <cellStyle name="Normal 53" xfId="267"/>
    <cellStyle name="Normal 54" xfId="268"/>
    <cellStyle name="Normal 55" xfId="269"/>
    <cellStyle name="Normal 56" xfId="270"/>
    <cellStyle name="Normal 57" xfId="271"/>
    <cellStyle name="Normal 58" xfId="272"/>
    <cellStyle name="Normal 59" xfId="273"/>
    <cellStyle name="Normal 6" xfId="274"/>
    <cellStyle name="Normal 6 2" xfId="275"/>
    <cellStyle name="Normal 6 2 2" xfId="276"/>
    <cellStyle name="Normal 6 2 3" xfId="277"/>
    <cellStyle name="Normal 60" xfId="278"/>
    <cellStyle name="Normal 61" xfId="279"/>
    <cellStyle name="Normal 62" xfId="280"/>
    <cellStyle name="Normal 63" xfId="281"/>
    <cellStyle name="Normal 64" xfId="282"/>
    <cellStyle name="Normal 65" xfId="283"/>
    <cellStyle name="Normal 66" xfId="284"/>
    <cellStyle name="Normal 67" xfId="285"/>
    <cellStyle name="Normal 68" xfId="286"/>
    <cellStyle name="Normal 69" xfId="287"/>
    <cellStyle name="Normal 7" xfId="288"/>
    <cellStyle name="Normal 7 2" xfId="289"/>
    <cellStyle name="Normal 70" xfId="290"/>
    <cellStyle name="Normal 71" xfId="291"/>
    <cellStyle name="Normal 72" xfId="292"/>
    <cellStyle name="Normal 73" xfId="293"/>
    <cellStyle name="Normal 74" xfId="294"/>
    <cellStyle name="Normal 75" xfId="295"/>
    <cellStyle name="Normal 76" xfId="296"/>
    <cellStyle name="Normal 77" xfId="297"/>
    <cellStyle name="Normal 78" xfId="298"/>
    <cellStyle name="Normal 79" xfId="299"/>
    <cellStyle name="Normal 8" xfId="300"/>
    <cellStyle name="Normal 80" xfId="301"/>
    <cellStyle name="Normal 81" xfId="302"/>
    <cellStyle name="Normal 82" xfId="303"/>
    <cellStyle name="Normal 83" xfId="304"/>
    <cellStyle name="Normal 84" xfId="305"/>
    <cellStyle name="Normal 85" xfId="306"/>
    <cellStyle name="Normal 86" xfId="307"/>
    <cellStyle name="Normal 87" xfId="308"/>
    <cellStyle name="Normal 88" xfId="309"/>
    <cellStyle name="Normal 89" xfId="310"/>
    <cellStyle name="Normal 9" xfId="311"/>
    <cellStyle name="Normal 90" xfId="312"/>
    <cellStyle name="Normal 91" xfId="313"/>
    <cellStyle name="Normal 92" xfId="314"/>
    <cellStyle name="Normal 93" xfId="315"/>
    <cellStyle name="Normal 94" xfId="316"/>
    <cellStyle name="Normal 95" xfId="317"/>
    <cellStyle name="Normal 96" xfId="318"/>
    <cellStyle name="Normal 97" xfId="319"/>
    <cellStyle name="Normal 98" xfId="320"/>
    <cellStyle name="Normal 99" xfId="3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octubre%20202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reportes%202022/cuadro%209/Cuadro%209%20al%2024%20de%20enero%20202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tc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Hoja1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44"/>
    <col collapsed="false" customWidth="true" hidden="false" outlineLevel="0" max="5" min="5" style="1" width="13.55"/>
    <col collapsed="false" customWidth="true" hidden="false" outlineLevel="0" max="10" min="6" style="1" width="12.99"/>
    <col collapsed="false" customWidth="true" hidden="false" outlineLevel="0" max="11" min="11" style="1" width="14.11"/>
    <col collapsed="false" customWidth="true" hidden="false" outlineLevel="0" max="12" min="12" style="1" width="2.66"/>
    <col collapsed="false" customWidth="true" hidden="false" outlineLevel="0" max="13" min="13" style="1" width="13.88"/>
    <col collapsed="false" customWidth="false" hidden="false" outlineLevel="0" max="14" min="14" style="1" width="11.55"/>
    <col collapsed="false" customWidth="true" hidden="false" outlineLevel="0" max="15" min="15" style="1" width="13.55"/>
    <col collapsed="false" customWidth="true" hidden="false" outlineLevel="0" max="18" min="16" style="1" width="13.65"/>
    <col collapsed="false" customWidth="false" hidden="false" outlineLevel="0" max="257" min="19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  <c r="R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4"/>
      <c r="M2" s="8"/>
      <c r="N2" s="4"/>
      <c r="O2" s="4"/>
      <c r="P2" s="4"/>
      <c r="Q2" s="4"/>
      <c r="R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1"/>
      <c r="M3" s="11"/>
      <c r="N3" s="11"/>
      <c r="O3" s="11"/>
      <c r="P3" s="11"/>
      <c r="Q3" s="11"/>
      <c r="R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4"/>
      <c r="I4" s="14"/>
      <c r="J4" s="14"/>
      <c r="K4" s="14"/>
      <c r="L4" s="15"/>
      <c r="M4" s="16" t="s">
        <v>9</v>
      </c>
      <c r="N4" s="16"/>
      <c r="O4" s="16"/>
      <c r="P4" s="16"/>
      <c r="Q4" s="16"/>
      <c r="R4" s="16"/>
    </row>
    <row r="5" customFormat="false" ht="15.75" hidden="false" customHeight="false" outlineLevel="0" collapsed="false">
      <c r="A5" s="17" t="s">
        <v>10</v>
      </c>
      <c r="B5" s="13"/>
      <c r="C5" s="13"/>
      <c r="D5" s="13"/>
      <c r="E5" s="13"/>
      <c r="F5" s="13"/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9"/>
      <c r="M5" s="20" t="s">
        <v>16</v>
      </c>
      <c r="N5" s="20" t="s">
        <v>17</v>
      </c>
      <c r="O5" s="20" t="s">
        <v>18</v>
      </c>
      <c r="P5" s="20" t="s">
        <v>19</v>
      </c>
      <c r="Q5" s="20" t="s">
        <v>20</v>
      </c>
      <c r="R5" s="20" t="s">
        <v>21</v>
      </c>
    </row>
    <row r="6" customFormat="false" ht="15" hidden="false" customHeight="false" outlineLevel="0" collapsed="false">
      <c r="A6" s="21" t="s">
        <v>22</v>
      </c>
      <c r="B6" s="21" t="n">
        <v>1886.73873429418</v>
      </c>
      <c r="C6" s="21" t="n">
        <v>2530.86913694571</v>
      </c>
      <c r="D6" s="21" t="n">
        <v>3010.86276016714</v>
      </c>
      <c r="E6" s="21" t="n">
        <v>3626.58412655799</v>
      </c>
      <c r="F6" s="21" t="n">
        <v>3950.62455893668</v>
      </c>
      <c r="G6" s="21" t="n">
        <v>3935.42397312858</v>
      </c>
      <c r="H6" s="21" t="n">
        <v>3974.4608439965</v>
      </c>
      <c r="I6" s="21" t="n">
        <v>4054.04895975312</v>
      </c>
      <c r="J6" s="21" t="n">
        <v>4111.16191072681</v>
      </c>
      <c r="K6" s="21" t="n">
        <v>4115.01779672078</v>
      </c>
      <c r="L6" s="21"/>
      <c r="M6" s="21" t="n">
        <v>3.85588599397215</v>
      </c>
      <c r="N6" s="21" t="n">
        <v>60.9688369676624</v>
      </c>
      <c r="O6" s="21" t="n">
        <v>164.393237784102</v>
      </c>
      <c r="P6" s="21" t="n">
        <v>164.393237784102</v>
      </c>
      <c r="Q6" s="21" t="n">
        <v>488.433670162797</v>
      </c>
      <c r="R6" s="21" t="n">
        <v>1104.15503655365</v>
      </c>
    </row>
    <row r="7" customFormat="false" ht="15" hidden="false" customHeight="false" outlineLevel="0" collapsed="false">
      <c r="A7" s="21" t="s">
        <v>23</v>
      </c>
      <c r="B7" s="21" t="n">
        <v>3073.5053143707</v>
      </c>
      <c r="C7" s="21" t="n">
        <v>3954.55620314056</v>
      </c>
      <c r="D7" s="21" t="n">
        <v>4356.43074177747</v>
      </c>
      <c r="E7" s="21" t="n">
        <v>4968.11868666205</v>
      </c>
      <c r="F7" s="21" t="n">
        <v>5150.61589036031</v>
      </c>
      <c r="G7" s="21" t="n">
        <v>5139.02659661479</v>
      </c>
      <c r="H7" s="21" t="n">
        <v>5167.47937613758</v>
      </c>
      <c r="I7" s="21" t="n">
        <v>5209.32244119055</v>
      </c>
      <c r="J7" s="21" t="n">
        <v>5281.72117022255</v>
      </c>
      <c r="K7" s="21" t="n">
        <v>5281.28327358624</v>
      </c>
      <c r="L7" s="21"/>
      <c r="M7" s="21" t="n">
        <v>-0.437896636311052</v>
      </c>
      <c r="N7" s="21" t="n">
        <v>71.9608323956873</v>
      </c>
      <c r="O7" s="21" t="n">
        <v>130.667383225928</v>
      </c>
      <c r="P7" s="21" t="n">
        <v>130.667383225928</v>
      </c>
      <c r="Q7" s="21" t="n">
        <v>313.164586924186</v>
      </c>
      <c r="R7" s="21" t="n">
        <v>924.85253180877</v>
      </c>
    </row>
    <row r="8" customFormat="false" ht="15" hidden="false" customHeight="false" outlineLevel="0" collapsed="false">
      <c r="A8" s="22" t="s">
        <v>24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594.769055933904</v>
      </c>
      <c r="F8" s="22" t="n">
        <v>-644.949585403559</v>
      </c>
      <c r="G8" s="22" t="n">
        <v>-626.942703046305</v>
      </c>
      <c r="H8" s="22" t="n">
        <v>-638.967573661181</v>
      </c>
      <c r="I8" s="22" t="n">
        <v>-567.203838967454</v>
      </c>
      <c r="J8" s="22" t="n">
        <v>-647.131515025706</v>
      </c>
      <c r="K8" s="22" t="n">
        <v>-610.837732395438</v>
      </c>
      <c r="L8" s="22"/>
      <c r="M8" s="22" t="n">
        <v>36.2937826302676</v>
      </c>
      <c r="N8" s="22" t="n">
        <v>-43.6338934279844</v>
      </c>
      <c r="O8" s="22" t="n">
        <v>34.1118530081212</v>
      </c>
      <c r="P8" s="22" t="n">
        <v>34.1118530081212</v>
      </c>
      <c r="Q8" s="22" t="n">
        <v>-16.0686764615339</v>
      </c>
      <c r="R8" s="22" t="n">
        <v>-21.1150969749857</v>
      </c>
    </row>
    <row r="9" customFormat="false" ht="15" hidden="false" customHeight="false" outlineLevel="0" collapsed="false">
      <c r="A9" s="22" t="s">
        <v>25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44.159781170162</v>
      </c>
      <c r="F9" s="22" t="n">
        <v>-250.39977302007</v>
      </c>
      <c r="G9" s="22" t="n">
        <v>-250.517947439898</v>
      </c>
      <c r="H9" s="22" t="n">
        <v>-250.918105479894</v>
      </c>
      <c r="I9" s="22" t="n">
        <v>-251.115634869978</v>
      </c>
      <c r="J9" s="22" t="n">
        <v>-251.467216870034</v>
      </c>
      <c r="K9" s="22" t="n">
        <v>-251.467216870017</v>
      </c>
      <c r="L9" s="22"/>
      <c r="M9" s="22" t="n">
        <v>1.67119651450776E-011</v>
      </c>
      <c r="N9" s="22" t="n">
        <v>-0.351582000039059</v>
      </c>
      <c r="O9" s="22" t="n">
        <v>-1.06744384994678</v>
      </c>
      <c r="P9" s="22" t="n">
        <v>-1.06744384994678</v>
      </c>
      <c r="Q9" s="22" t="n">
        <v>-7.30743569985478</v>
      </c>
      <c r="R9" s="22" t="n">
        <v>-19.6399806801376</v>
      </c>
    </row>
    <row r="10" customFormat="false" ht="15" hidden="false" customHeight="false" outlineLevel="0" collapsed="false">
      <c r="A10" s="21" t="s">
        <v>26</v>
      </c>
      <c r="B10" s="21" t="n">
        <v>-347.605146</v>
      </c>
      <c r="C10" s="21" t="n">
        <v>-419.427383</v>
      </c>
      <c r="D10" s="21" t="n">
        <v>-429.56811</v>
      </c>
      <c r="E10" s="21" t="n">
        <v>-445.245723</v>
      </c>
      <c r="F10" s="21" t="n">
        <v>-286.441973</v>
      </c>
      <c r="G10" s="21" t="n">
        <v>-286.441973</v>
      </c>
      <c r="H10" s="21" t="n">
        <v>-289.432853</v>
      </c>
      <c r="I10" s="21" t="n">
        <v>-217.2540076</v>
      </c>
      <c r="J10" s="21" t="n">
        <v>-213.2605276</v>
      </c>
      <c r="K10" s="21" t="n">
        <v>-213.2605276</v>
      </c>
      <c r="L10" s="21"/>
      <c r="M10" s="21" t="n">
        <v>0</v>
      </c>
      <c r="N10" s="21" t="n">
        <v>3.99348000000001</v>
      </c>
      <c r="O10" s="21" t="n">
        <v>73.1814454</v>
      </c>
      <c r="P10" s="21" t="n">
        <v>73.1814454</v>
      </c>
      <c r="Q10" s="21" t="n">
        <v>231.9851954</v>
      </c>
      <c r="R10" s="21" t="n">
        <v>216.3075824</v>
      </c>
    </row>
    <row r="11" customFormat="false" ht="15" hidden="false" customHeight="false" outlineLevel="0" collapsed="false">
      <c r="A11" s="21" t="s">
        <v>27</v>
      </c>
      <c r="B11" s="21" t="n">
        <v>-39.5</v>
      </c>
      <c r="C11" s="21" t="n">
        <v>-87.5</v>
      </c>
      <c r="D11" s="21" t="n">
        <v>-94</v>
      </c>
      <c r="E11" s="21" t="n">
        <v>-57</v>
      </c>
      <c r="F11" s="21" t="n">
        <v>-18</v>
      </c>
      <c r="G11" s="21" t="n">
        <v>-39.5</v>
      </c>
      <c r="H11" s="21" t="n">
        <v>-13.5</v>
      </c>
      <c r="I11" s="21" t="n">
        <v>-119.5</v>
      </c>
      <c r="J11" s="21" t="n">
        <v>-58.5</v>
      </c>
      <c r="K11" s="21" t="n">
        <v>-90.5</v>
      </c>
      <c r="L11" s="21"/>
      <c r="M11" s="21" t="n">
        <v>-32</v>
      </c>
      <c r="N11" s="21" t="n">
        <v>29</v>
      </c>
      <c r="O11" s="21" t="n">
        <v>-72.5</v>
      </c>
      <c r="P11" s="21" t="n">
        <v>-72.5</v>
      </c>
      <c r="Q11" s="21" t="n">
        <v>-33.5</v>
      </c>
      <c r="R11" s="21" t="n">
        <v>3.5</v>
      </c>
    </row>
    <row r="12" customFormat="false" ht="15" hidden="false" customHeight="false" outlineLevel="0" collapsed="false">
      <c r="A12" s="22" t="s">
        <v>28</v>
      </c>
      <c r="B12" s="22" t="n">
        <v>-2.69</v>
      </c>
      <c r="C12" s="22" t="n">
        <v>-1.96</v>
      </c>
      <c r="D12" s="22" t="n">
        <v>-0.45</v>
      </c>
      <c r="E12" s="22" t="n">
        <v>-0.36</v>
      </c>
      <c r="F12" s="22" t="n">
        <v>-0.2</v>
      </c>
      <c r="G12" s="22" t="n">
        <v>-0.2</v>
      </c>
      <c r="H12" s="22" t="n">
        <v>-0.2</v>
      </c>
      <c r="I12" s="22" t="n">
        <v>-0.2</v>
      </c>
      <c r="J12" s="22" t="n">
        <v>-0.2</v>
      </c>
      <c r="K12" s="22" t="n">
        <v>-0.2</v>
      </c>
      <c r="L12" s="22"/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.16</v>
      </c>
      <c r="R12" s="22" t="n">
        <v>0.25</v>
      </c>
    </row>
    <row r="13" customFormat="false" ht="15" hidden="false" customHeight="false" outlineLevel="0" collapsed="false">
      <c r="A13" s="22" t="s">
        <v>29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/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5" hidden="false" customHeight="false" outlineLevel="0" collapsed="false">
      <c r="A15" s="21" t="s">
        <v>30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989.11868666205</v>
      </c>
      <c r="F15" s="21" t="n">
        <v>5159.61589036031</v>
      </c>
      <c r="G15" s="21" t="n">
        <v>5148.02659661479</v>
      </c>
      <c r="H15" s="21" t="n">
        <v>5176.47937613758</v>
      </c>
      <c r="I15" s="21" t="n">
        <v>5218.32244119055</v>
      </c>
      <c r="J15" s="21" t="n">
        <v>5285.72117022255</v>
      </c>
      <c r="K15" s="21" t="n">
        <v>5285.28327358624</v>
      </c>
      <c r="L15" s="21"/>
      <c r="M15" s="21" t="n">
        <v>-0.437896636311052</v>
      </c>
      <c r="N15" s="21" t="n">
        <v>66.9608323956873</v>
      </c>
      <c r="O15" s="21" t="n">
        <v>125.667383225928</v>
      </c>
      <c r="P15" s="21" t="n">
        <v>125.667383225928</v>
      </c>
      <c r="Q15" s="21" t="n">
        <v>296.164586924186</v>
      </c>
      <c r="R15" s="21" t="n">
        <v>880.85253180877</v>
      </c>
    </row>
    <row r="16" customFormat="false" ht="15" hidden="false" customHeight="false" outlineLevel="0" collapsed="false">
      <c r="A16" s="21" t="s">
        <v>31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543.530872994892</v>
      </c>
      <c r="F16" s="21" t="n">
        <v>622.742722656691</v>
      </c>
      <c r="G16" s="21" t="n">
        <v>621.543300644145</v>
      </c>
      <c r="H16" s="21" t="n">
        <v>591.208694065503</v>
      </c>
      <c r="I16" s="21" t="n">
        <v>583.9160107063</v>
      </c>
      <c r="J16" s="21" t="n">
        <v>520.72446991034</v>
      </c>
      <c r="K16" s="21" t="n">
        <v>523.814080947216</v>
      </c>
      <c r="L16" s="21"/>
      <c r="M16" s="21" t="n">
        <v>3.08961103687602</v>
      </c>
      <c r="N16" s="21" t="n">
        <v>-60.1019297590834</v>
      </c>
      <c r="O16" s="21" t="n">
        <v>-98.9286417094747</v>
      </c>
      <c r="P16" s="21" t="n">
        <v>-98.9286417094747</v>
      </c>
      <c r="Q16" s="21" t="n">
        <v>-19.7167920476753</v>
      </c>
      <c r="R16" s="21" t="n">
        <v>-39.4741952513673</v>
      </c>
    </row>
    <row r="17" customFormat="false" ht="15" hidden="false" customHeight="false" outlineLevel="0" collapsed="false">
      <c r="A17" s="22" t="s">
        <v>32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532.64955965695</v>
      </c>
      <c r="F17" s="22" t="n">
        <v>5782.358613017</v>
      </c>
      <c r="G17" s="22" t="n">
        <v>5769.56989725893</v>
      </c>
      <c r="H17" s="22" t="n">
        <v>5767.68807020308</v>
      </c>
      <c r="I17" s="22" t="n">
        <v>5802.23845189685</v>
      </c>
      <c r="J17" s="22" t="n">
        <v>5806.44564013289</v>
      </c>
      <c r="K17" s="22" t="n">
        <v>5809.09735453346</v>
      </c>
      <c r="L17" s="22"/>
      <c r="M17" s="22" t="n">
        <v>2.65171440056474</v>
      </c>
      <c r="N17" s="22" t="n">
        <v>6.85890263660349</v>
      </c>
      <c r="O17" s="22" t="n">
        <v>26.738741516453</v>
      </c>
      <c r="P17" s="22" t="n">
        <v>26.738741516453</v>
      </c>
      <c r="Q17" s="22" t="n">
        <v>276.44779487651</v>
      </c>
      <c r="R17" s="22" t="n">
        <v>841.378336557402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</row>
    <row r="19" customFormat="false" ht="15" hidden="false" customHeight="false" outlineLevel="0" collapsed="false">
      <c r="A19" s="22" t="s">
        <v>33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8708.2615252854</v>
      </c>
      <c r="F19" s="22" t="n">
        <v>-60178.2480278954</v>
      </c>
      <c r="G19" s="22" t="n">
        <v>-59063.8321112254</v>
      </c>
      <c r="H19" s="22" t="n">
        <v>-61589.5347411154</v>
      </c>
      <c r="I19" s="22" t="n">
        <v>-63698.5601603454</v>
      </c>
      <c r="J19" s="22" t="n">
        <v>-63996.2663810954</v>
      </c>
      <c r="K19" s="22" t="n">
        <v>-63718.7522431154</v>
      </c>
      <c r="L19" s="22"/>
      <c r="M19" s="22" t="n">
        <v>277.514137979997</v>
      </c>
      <c r="N19" s="22" t="n">
        <v>-20.1920827700014</v>
      </c>
      <c r="O19" s="22" t="n">
        <v>-3540.50421522</v>
      </c>
      <c r="P19" s="22" t="n">
        <v>-3540.50421522</v>
      </c>
      <c r="Q19" s="22" t="n">
        <v>-5010.49071783</v>
      </c>
      <c r="R19" s="22" t="n">
        <v>-20543.9325235672</v>
      </c>
    </row>
    <row r="20" customFormat="false" ht="15" hidden="false" customHeight="false" outlineLevel="0" collapsed="false">
      <c r="A20" s="22" t="s">
        <v>34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8708.2615252854</v>
      </c>
      <c r="F20" s="22" t="n">
        <v>-60178.2480278954</v>
      </c>
      <c r="G20" s="22" t="n">
        <v>-59063.8321112254</v>
      </c>
      <c r="H20" s="22" t="n">
        <v>-61589.5347411154</v>
      </c>
      <c r="I20" s="22" t="n">
        <v>-63698.5601603454</v>
      </c>
      <c r="J20" s="22" t="n">
        <v>-63996.2663810954</v>
      </c>
      <c r="K20" s="22" t="n">
        <v>-63718.7522431154</v>
      </c>
      <c r="L20" s="22"/>
      <c r="M20" s="22" t="n">
        <v>277.514137979997</v>
      </c>
      <c r="N20" s="22" t="n">
        <v>-20.1920827700014</v>
      </c>
      <c r="O20" s="22" t="n">
        <v>-3540.50421522</v>
      </c>
      <c r="P20" s="22" t="n">
        <v>-3540.50421522</v>
      </c>
      <c r="Q20" s="22" t="n">
        <v>-5010.49071783</v>
      </c>
      <c r="R20" s="22" t="n">
        <v>-20543.9325235672</v>
      </c>
    </row>
    <row r="21" customFormat="false" ht="15" hidden="false" customHeight="false" outlineLevel="0" collapsed="false">
      <c r="A21" s="21" t="s">
        <v>35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/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</row>
    <row r="22" customFormat="false" ht="15" hidden="false" customHeight="false" outlineLevel="0" collapsed="false">
      <c r="A22" s="21" t="s">
        <v>36</v>
      </c>
      <c r="B22" s="21" t="n">
        <v>-1487.58458013</v>
      </c>
      <c r="C22" s="21" t="n">
        <v>-5349.7140809</v>
      </c>
      <c r="D22" s="21" t="n">
        <v>-18514.29397281</v>
      </c>
      <c r="E22" s="21" t="n">
        <v>-33765.42222802</v>
      </c>
      <c r="F22" s="21" t="n">
        <v>-39975.52800097</v>
      </c>
      <c r="G22" s="21" t="n">
        <v>-39434.44332345</v>
      </c>
      <c r="H22" s="21" t="n">
        <v>-41874.65370631</v>
      </c>
      <c r="I22" s="21" t="n">
        <v>-42703.0629056</v>
      </c>
      <c r="J22" s="21" t="n">
        <v>-42509.07952917</v>
      </c>
      <c r="K22" s="21" t="n">
        <v>-42139.38439575</v>
      </c>
      <c r="L22" s="21"/>
      <c r="M22" s="21" t="n">
        <v>369.695133419998</v>
      </c>
      <c r="N22" s="21" t="n">
        <v>563.678509849997</v>
      </c>
      <c r="O22" s="21" t="n">
        <v>-2163.85639478</v>
      </c>
      <c r="P22" s="21" t="n">
        <v>-2163.85639478</v>
      </c>
      <c r="Q22" s="21" t="n">
        <v>-8373.96216773</v>
      </c>
      <c r="R22" s="21" t="n">
        <v>-23625.09042294</v>
      </c>
    </row>
    <row r="23" customFormat="false" ht="15" hidden="false" customHeight="false" outlineLevel="0" collapsed="false">
      <c r="A23" s="22" t="s">
        <v>37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2929.40172524</v>
      </c>
      <c r="F23" s="22" t="n">
        <v>-17485.61692797</v>
      </c>
      <c r="G23" s="22" t="n">
        <v>-16852.28568882</v>
      </c>
      <c r="H23" s="22" t="n">
        <v>-16897.77793585</v>
      </c>
      <c r="I23" s="22" t="n">
        <v>-18178.39415579</v>
      </c>
      <c r="J23" s="22" t="n">
        <v>-18670.08375297</v>
      </c>
      <c r="K23" s="22" t="n">
        <v>-18762.26474841</v>
      </c>
      <c r="L23" s="22"/>
      <c r="M23" s="22" t="n">
        <v>-92.1809954400014</v>
      </c>
      <c r="N23" s="22" t="n">
        <v>-583.870592620002</v>
      </c>
      <c r="O23" s="22" t="n">
        <v>-1276.64782044</v>
      </c>
      <c r="P23" s="22" t="n">
        <v>-1276.64782044</v>
      </c>
      <c r="Q23" s="22" t="n">
        <v>4167.13697683</v>
      </c>
      <c r="R23" s="22" t="n">
        <v>5074.49658302308</v>
      </c>
    </row>
    <row r="24" customFormat="false" ht="15" hidden="false" customHeight="false" outlineLevel="0" collapsed="false">
      <c r="A24" s="22" t="s">
        <v>38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 t="n">
        <v>250.952985074627</v>
      </c>
      <c r="I24" s="22" t="n">
        <v>250.952985074627</v>
      </c>
      <c r="J24" s="22" t="n">
        <v>250.952985074627</v>
      </c>
      <c r="K24" s="22" t="n">
        <v>250.952985074627</v>
      </c>
      <c r="L24" s="22"/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</row>
    <row r="25" customFormat="false" ht="15" hidden="false" customHeight="false" outlineLevel="0" collapsed="false">
      <c r="A25" s="21" t="s">
        <v>39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 t="n">
        <v>477.68064864</v>
      </c>
      <c r="I25" s="21" t="n">
        <v>477.68064864</v>
      </c>
      <c r="J25" s="21" t="n">
        <v>477.68064864</v>
      </c>
      <c r="K25" s="21" t="n">
        <v>477.68064864</v>
      </c>
      <c r="L25" s="21"/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</row>
    <row r="26" customFormat="false" ht="15" hidden="false" customHeight="false" outlineLevel="0" collapsed="false">
      <c r="A26" s="21" t="s">
        <v>40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 t="n">
        <v>214.320958</v>
      </c>
      <c r="I26" s="21" t="n">
        <v>214.320958</v>
      </c>
      <c r="J26" s="21" t="n">
        <v>214.320958</v>
      </c>
      <c r="K26" s="21" t="n">
        <v>214.320958</v>
      </c>
      <c r="L26" s="21"/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</row>
    <row r="27" customFormat="false" ht="15" hidden="false" customHeight="false" outlineLevel="0" collapsed="false">
      <c r="A27" s="22" t="s">
        <v>41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/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</row>
    <row r="28" customFormat="false" ht="15" hidden="false" customHeight="false" outlineLevel="0" collapsed="false">
      <c r="A28" s="22" t="s">
        <v>42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/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</row>
    <row r="29" customFormat="false" ht="15" hidden="false" customHeight="false" outlineLevel="0" collapsed="false">
      <c r="A29" s="21" t="s">
        <v>43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956.38742872</v>
      </c>
      <c r="F29" s="21" t="n">
        <v>-3660.05295565</v>
      </c>
      <c r="G29" s="21" t="n">
        <v>-3720.05295565</v>
      </c>
      <c r="H29" s="21" t="n">
        <v>-3760.05295565</v>
      </c>
      <c r="I29" s="21" t="n">
        <v>-3760.05295565</v>
      </c>
      <c r="J29" s="21" t="n">
        <v>-3760.05295565</v>
      </c>
      <c r="K29" s="21" t="n">
        <v>-3760.05295565</v>
      </c>
      <c r="L29" s="21"/>
      <c r="M29" s="21" t="n">
        <v>0</v>
      </c>
      <c r="N29" s="21" t="n">
        <v>0</v>
      </c>
      <c r="O29" s="21" t="n">
        <v>-100</v>
      </c>
      <c r="P29" s="21" t="n">
        <v>-100</v>
      </c>
      <c r="Q29" s="21" t="n">
        <v>-803.66552693</v>
      </c>
      <c r="R29" s="21" t="n">
        <v>-1993.33868365033</v>
      </c>
    </row>
    <row r="30" customFormat="false" ht="15" hidden="false" customHeight="false" outlineLevel="0" collapsed="false">
      <c r="A30" s="21" t="s">
        <v>44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/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</row>
    <row r="32" customFormat="false" ht="15" hidden="false" customHeight="false" outlineLevel="0" collapsed="false">
      <c r="A32" s="22" t="s">
        <v>45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 t="n">
        <v>-0.00473502000025496</v>
      </c>
      <c r="I32" s="22" t="n">
        <v>-0.00473502000025496</v>
      </c>
      <c r="J32" s="22" t="n">
        <v>-0.00473502000025496</v>
      </c>
      <c r="K32" s="22" t="n">
        <v>-0.00473502000025496</v>
      </c>
      <c r="L32" s="22"/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</row>
    <row r="34" customFormat="false" ht="15" hidden="false" customHeight="false" outlineLevel="0" collapsed="false">
      <c r="A34" s="21" t="s">
        <v>46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0.530279206376</v>
      </c>
      <c r="F34" s="21" t="n">
        <v>-192.027129756376</v>
      </c>
      <c r="G34" s="21" t="n">
        <v>-158.261111016376</v>
      </c>
      <c r="H34" s="21" t="n">
        <v>-141.644164946376</v>
      </c>
      <c r="I34" s="21" t="n">
        <v>-142.918614496376</v>
      </c>
      <c r="J34" s="21" t="n">
        <v>-148.705527546376</v>
      </c>
      <c r="K34" s="21" t="n">
        <v>-150.167513396376</v>
      </c>
      <c r="L34" s="21"/>
      <c r="M34" s="21" t="n">
        <v>-1.46198585000002</v>
      </c>
      <c r="N34" s="21" t="n">
        <v>-7.2488989</v>
      </c>
      <c r="O34" s="21" t="n">
        <v>41.85961636</v>
      </c>
      <c r="P34" s="21" t="n">
        <v>41.85961636</v>
      </c>
      <c r="Q34" s="21" t="n">
        <v>20.3627658099999</v>
      </c>
      <c r="R34" s="21" t="n">
        <v>11.2984619699996</v>
      </c>
    </row>
    <row r="35" customFormat="false" ht="15" hidden="false" customHeight="false" outlineLevel="0" collapsed="false">
      <c r="A35" s="22" t="s">
        <v>47</v>
      </c>
      <c r="B35" s="22" t="n">
        <v>44.45075633</v>
      </c>
      <c r="C35" s="22" t="n">
        <v>45.4405410342705</v>
      </c>
      <c r="D35" s="23" t="n">
        <v>40.3848581342706</v>
      </c>
      <c r="E35" s="23" t="n">
        <v>34.9937931842706</v>
      </c>
      <c r="F35" s="23" t="n">
        <v>34.3450066442706</v>
      </c>
      <c r="G35" s="23" t="n">
        <v>34.2736244142706</v>
      </c>
      <c r="H35" s="23" t="n">
        <v>33.9706210942707</v>
      </c>
      <c r="I35" s="23" t="n">
        <v>33.9337156642707</v>
      </c>
      <c r="J35" s="23" t="n">
        <v>33.9051411142707</v>
      </c>
      <c r="K35" s="23" t="n">
        <v>33.8873562142706</v>
      </c>
      <c r="L35" s="22"/>
      <c r="M35" s="22" t="n">
        <v>-0.0177849000000023</v>
      </c>
      <c r="N35" s="22" t="n">
        <v>-0.0463594500000042</v>
      </c>
      <c r="O35" s="22" t="n">
        <v>-0.457650429999994</v>
      </c>
      <c r="P35" s="22" t="n">
        <v>-0.457650429999994</v>
      </c>
      <c r="Q35" s="22" t="n">
        <v>-1.10643696999997</v>
      </c>
      <c r="R35" s="22" t="n">
        <v>-6.49750191999994</v>
      </c>
    </row>
    <row r="36" customFormat="false" ht="15" hidden="false" customHeight="false" outlineLevel="0" collapsed="false">
      <c r="A36" s="22" t="s">
        <v>48</v>
      </c>
      <c r="B36" s="22" t="n">
        <v>181.03987526</v>
      </c>
      <c r="C36" s="22" t="n">
        <v>248.64656325</v>
      </c>
      <c r="D36" s="23" t="n">
        <v>196.33808526</v>
      </c>
      <c r="E36" s="23" t="n">
        <v>198.69952595</v>
      </c>
      <c r="F36" s="23" t="n">
        <v>220.86453382</v>
      </c>
      <c r="G36" s="23" t="n">
        <v>186.86453335</v>
      </c>
      <c r="H36" s="23" t="n">
        <v>169.3226686</v>
      </c>
      <c r="I36" s="23" t="n">
        <v>170.18908827</v>
      </c>
      <c r="J36" s="23" t="n">
        <v>170.18523527</v>
      </c>
      <c r="K36" s="23" t="n">
        <v>170.18523502</v>
      </c>
      <c r="L36" s="22"/>
      <c r="M36" s="22" t="n">
        <v>-2.49999999368811E-007</v>
      </c>
      <c r="N36" s="22" t="n">
        <v>-0.0038532499999917</v>
      </c>
      <c r="O36" s="22" t="n">
        <v>-50.6792988</v>
      </c>
      <c r="P36" s="22" t="n">
        <v>-50.6792988</v>
      </c>
      <c r="Q36" s="22" t="n">
        <v>-28.5142909299998</v>
      </c>
      <c r="R36" s="22" t="n">
        <v>-26.1528502399995</v>
      </c>
    </row>
    <row r="37" customFormat="false" ht="15" hidden="false" customHeight="false" outlineLevel="0" collapsed="false">
      <c r="A37" s="21" t="s">
        <v>49</v>
      </c>
      <c r="B37" s="21" t="n">
        <v>106.82325802</v>
      </c>
      <c r="C37" s="21" t="n">
        <v>7.74765276547888</v>
      </c>
      <c r="D37" s="24" t="n">
        <v>5.51274824064699</v>
      </c>
      <c r="E37" s="24" t="n">
        <v>6.82454644064699</v>
      </c>
      <c r="F37" s="24" t="n">
        <v>5.507602580647</v>
      </c>
      <c r="G37" s="24" t="n">
        <v>5.670202080647</v>
      </c>
      <c r="H37" s="24" t="n">
        <v>6.292117440647</v>
      </c>
      <c r="I37" s="24" t="n">
        <v>6.663241890647</v>
      </c>
      <c r="J37" s="24" t="n">
        <v>12.425433390647</v>
      </c>
      <c r="K37" s="24" t="n">
        <v>13.869634590647</v>
      </c>
      <c r="L37" s="21"/>
      <c r="M37" s="21" t="n">
        <v>1.4442012</v>
      </c>
      <c r="N37" s="21" t="n">
        <v>7.2063927</v>
      </c>
      <c r="O37" s="21" t="n">
        <v>8.36203201</v>
      </c>
      <c r="P37" s="21" t="n">
        <v>8.36203201</v>
      </c>
      <c r="Q37" s="21" t="n">
        <v>7.04508815000001</v>
      </c>
      <c r="R37" s="21" t="n">
        <v>8.35688635000001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</row>
    <row r="39" customFormat="false" ht="15" hidden="false" customHeight="false" outlineLevel="0" collapsed="false">
      <c r="A39" s="22" t="s">
        <v>50</v>
      </c>
      <c r="B39" s="22" t="n">
        <v>10164.30463497</v>
      </c>
      <c r="C39" s="22" t="n">
        <v>11039.89324781</v>
      </c>
      <c r="D39" s="22" t="n">
        <v>13917.22012784</v>
      </c>
      <c r="E39" s="22" t="n">
        <v>11003.27914724</v>
      </c>
      <c r="F39" s="22" t="n">
        <v>9714.05803972</v>
      </c>
      <c r="G39" s="22" t="n">
        <v>10517.30857634</v>
      </c>
      <c r="H39" s="22" t="n">
        <v>10325.69869644</v>
      </c>
      <c r="I39" s="22" t="n">
        <v>9519.90272444</v>
      </c>
      <c r="J39" s="22" t="n">
        <v>10272.91790022</v>
      </c>
      <c r="K39" s="22" t="n">
        <v>9804.17459981</v>
      </c>
      <c r="L39" s="22"/>
      <c r="M39" s="22" t="n">
        <v>-468.74330041</v>
      </c>
      <c r="N39" s="22" t="n">
        <v>284.271875369999</v>
      </c>
      <c r="O39" s="22" t="n">
        <v>90.1165600900004</v>
      </c>
      <c r="P39" s="22" t="n">
        <v>90.1165600900004</v>
      </c>
      <c r="Q39" s="22" t="n">
        <v>-1199.10454743</v>
      </c>
      <c r="R39" s="22" t="n">
        <v>-4113.04552803</v>
      </c>
    </row>
    <row r="40" customFormat="false" ht="15" hidden="false" customHeight="false" outlineLevel="0" collapsed="false">
      <c r="A40" s="22" t="s">
        <v>51</v>
      </c>
      <c r="B40" s="22" t="n">
        <v>10164.22451883</v>
      </c>
      <c r="C40" s="22" t="n">
        <v>11039.42746852</v>
      </c>
      <c r="D40" s="22" t="n">
        <v>13917.09064538</v>
      </c>
      <c r="E40" s="22" t="n">
        <v>11001.06544476</v>
      </c>
      <c r="F40" s="22" t="n">
        <v>9709.84832553</v>
      </c>
      <c r="G40" s="22" t="n">
        <v>10510.19312017</v>
      </c>
      <c r="H40" s="22" t="n">
        <v>10316.55851123</v>
      </c>
      <c r="I40" s="22" t="n">
        <v>9267.51945856</v>
      </c>
      <c r="J40" s="22" t="n">
        <v>10267.54386035</v>
      </c>
      <c r="K40" s="22" t="n">
        <v>9758.74898407</v>
      </c>
      <c r="L40" s="22"/>
      <c r="M40" s="22" t="n">
        <v>-508.794876280001</v>
      </c>
      <c r="N40" s="22" t="n">
        <v>491.22952551</v>
      </c>
      <c r="O40" s="22" t="n">
        <v>48.9006585400002</v>
      </c>
      <c r="P40" s="22" t="n">
        <v>48.9006585400002</v>
      </c>
      <c r="Q40" s="22" t="n">
        <v>-1242.31646069</v>
      </c>
      <c r="R40" s="22" t="n">
        <v>-4158.34166131</v>
      </c>
    </row>
    <row r="41" customFormat="false" ht="15" hidden="false" customHeight="false" outlineLevel="0" collapsed="false">
      <c r="A41" s="21" t="s">
        <v>52</v>
      </c>
      <c r="B41" s="21" t="n">
        <v>0.08011614</v>
      </c>
      <c r="C41" s="21" t="n">
        <v>0.46577929</v>
      </c>
      <c r="D41" s="21" t="n">
        <v>0.12948246</v>
      </c>
      <c r="E41" s="21" t="n">
        <v>2.21370248</v>
      </c>
      <c r="F41" s="21" t="n">
        <v>4.20971419</v>
      </c>
      <c r="G41" s="21" t="n">
        <v>7.11545617</v>
      </c>
      <c r="H41" s="21" t="n">
        <v>9.14018521</v>
      </c>
      <c r="I41" s="21" t="n">
        <v>252.38326588</v>
      </c>
      <c r="J41" s="21" t="n">
        <v>5.37403987</v>
      </c>
      <c r="K41" s="21" t="n">
        <v>45.42561574</v>
      </c>
      <c r="L41" s="21"/>
      <c r="M41" s="21" t="n">
        <v>40.05157587</v>
      </c>
      <c r="N41" s="21" t="n">
        <v>-206.95765014</v>
      </c>
      <c r="O41" s="21" t="n">
        <v>41.21590155</v>
      </c>
      <c r="P41" s="21" t="n">
        <v>41.21590155</v>
      </c>
      <c r="Q41" s="21" t="n">
        <v>43.21191326</v>
      </c>
      <c r="R41" s="21" t="n">
        <v>45.29613328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</row>
    <row r="43" customFormat="false" ht="15" hidden="false" customHeight="false" outlineLevel="0" collapsed="false">
      <c r="A43" s="22" t="s">
        <v>53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</row>
    <row r="44" customFormat="false" ht="15" hidden="false" customHeight="false" outlineLevel="0" collapsed="false">
      <c r="A44" s="22" t="s">
        <v>54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7.0684052676842</v>
      </c>
      <c r="F44" s="22" t="n">
        <v>15.1742568787469</v>
      </c>
      <c r="G44" s="22" t="n">
        <v>16.4250114835849</v>
      </c>
      <c r="H44" s="22" t="n">
        <v>16.0444724530209</v>
      </c>
      <c r="I44" s="22" t="n">
        <v>14.4129905819701</v>
      </c>
      <c r="J44" s="22" t="n">
        <v>16.1190386102625</v>
      </c>
      <c r="K44" s="22" t="n">
        <v>15.3202804683926</v>
      </c>
      <c r="L44" s="22"/>
      <c r="M44" s="22" t="n">
        <v>-0.798758141869916</v>
      </c>
      <c r="N44" s="22" t="n">
        <v>0.907289886422477</v>
      </c>
      <c r="O44" s="22" t="n">
        <v>0.146023589645703</v>
      </c>
      <c r="P44" s="22" t="n">
        <v>0.146023589645703</v>
      </c>
      <c r="Q44" s="22" t="n">
        <v>-1.74812479929161</v>
      </c>
      <c r="R44" s="22" t="n">
        <v>-10.0543059634112</v>
      </c>
    </row>
    <row r="45" customFormat="false" ht="15" hidden="false" customHeight="false" outlineLevel="0" collapsed="false">
      <c r="A45" s="21" t="s">
        <v>55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5.0804257834374</v>
      </c>
      <c r="F45" s="21" t="n">
        <v>15.9382185174378</v>
      </c>
      <c r="G45" s="21" t="n">
        <v>15.493226170146</v>
      </c>
      <c r="H45" s="21" t="n">
        <v>15.8844448307134</v>
      </c>
      <c r="I45" s="21" t="n">
        <v>14.1004308381411</v>
      </c>
      <c r="J45" s="21" t="n">
        <v>15.9934677327691</v>
      </c>
      <c r="K45" s="21" t="n">
        <v>15.096449654909</v>
      </c>
      <c r="L45" s="21"/>
      <c r="M45" s="21" t="n">
        <v>-0.897018077860052</v>
      </c>
      <c r="N45" s="21" t="n">
        <v>0.996018816767933</v>
      </c>
      <c r="O45" s="21" t="n">
        <v>-0.841768862528783</v>
      </c>
      <c r="P45" s="21" t="n">
        <v>-0.841768862528783</v>
      </c>
      <c r="Q45" s="21" t="n">
        <v>0.0160238714716545</v>
      </c>
      <c r="R45" s="21" t="n">
        <v>-0.823750396044495</v>
      </c>
    </row>
    <row r="46" customFormat="false" ht="15" hidden="false" customHeight="false" outlineLevel="0" collapsed="false">
      <c r="A46" s="21" t="s">
        <v>56</v>
      </c>
      <c r="B46" s="21" t="n">
        <v>16.9496490738027</v>
      </c>
      <c r="C46" s="21" t="n">
        <v>19.762328697038</v>
      </c>
      <c r="D46" s="21" t="n">
        <v>19.192820804534</v>
      </c>
      <c r="E46" s="21" t="n">
        <v>15.9336011031073</v>
      </c>
      <c r="F46" s="21" t="n">
        <v>15.8734021585209</v>
      </c>
      <c r="G46" s="21" t="n">
        <v>16.4521137488892</v>
      </c>
      <c r="H46" s="21" t="n">
        <v>15.8034323419982</v>
      </c>
      <c r="I46" s="21" t="n">
        <v>15.4520852462543</v>
      </c>
      <c r="J46" s="21" t="n">
        <v>16.0975390105568</v>
      </c>
      <c r="K46" s="21" t="n">
        <v>16.0003816927863</v>
      </c>
      <c r="L46" s="21"/>
      <c r="M46" s="21" t="n">
        <v>-0.0971573177705274</v>
      </c>
      <c r="N46" s="21" t="n">
        <v>0.548296446532005</v>
      </c>
      <c r="O46" s="21" t="n">
        <v>0.12697953426532</v>
      </c>
      <c r="P46" s="21" t="n">
        <v>0.12697953426532</v>
      </c>
      <c r="Q46" s="21" t="n">
        <v>0.0667805896790039</v>
      </c>
      <c r="R46" s="21" t="n">
        <v>-3.19243911174772</v>
      </c>
    </row>
    <row r="47" customFormat="false" ht="15" hidden="false" customHeight="false" outlineLevel="0" collapsed="false">
      <c r="A47" s="22" t="s">
        <v>57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5.6631387216428</v>
      </c>
      <c r="F47" s="22" t="n">
        <v>16.2005747038019</v>
      </c>
      <c r="G47" s="22" t="n">
        <v>16.1106389100161</v>
      </c>
      <c r="H47" s="22" t="n">
        <v>15.7590381332446</v>
      </c>
      <c r="I47" s="22" t="n">
        <v>15.7479392921155</v>
      </c>
      <c r="J47" s="22" t="n">
        <v>16.2409957228364</v>
      </c>
      <c r="K47" s="22" t="n">
        <v>16.0979274643455</v>
      </c>
      <c r="L47" s="22"/>
      <c r="M47" s="22" t="n">
        <v>-0.143068258490921</v>
      </c>
      <c r="N47" s="22" t="n">
        <v>0.349988172229965</v>
      </c>
      <c r="O47" s="22" t="n">
        <v>-0.102647239456484</v>
      </c>
      <c r="P47" s="22" t="n">
        <v>-0.102647239456484</v>
      </c>
      <c r="Q47" s="22" t="n">
        <v>0.434788742702693</v>
      </c>
      <c r="R47" s="22" t="n">
        <v>0.0378060163801948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</row>
    <row r="50" customFormat="false" ht="15" hidden="false" customHeight="false" outlineLevel="0" collapsed="false">
      <c r="A50" s="21" t="s">
        <v>58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3743.0214093414</v>
      </c>
      <c r="F50" s="21" t="n">
        <v>39900.1526754714</v>
      </c>
      <c r="G50" s="21" t="n">
        <v>40860.1526754714</v>
      </c>
      <c r="H50" s="21" t="n">
        <v>40457.6118634714</v>
      </c>
      <c r="I50" s="21" t="n">
        <v>38181.2007114714</v>
      </c>
      <c r="J50" s="21" t="n">
        <v>39154.4359114714</v>
      </c>
      <c r="K50" s="21" t="n">
        <v>39594.4359114714</v>
      </c>
      <c r="L50" s="21"/>
      <c r="M50" s="21" t="n">
        <v>440</v>
      </c>
      <c r="N50" s="21" t="n">
        <v>1413.2352</v>
      </c>
      <c r="O50" s="21" t="n">
        <v>-305.716764000004</v>
      </c>
      <c r="P50" s="21" t="n">
        <v>-305.716764000004</v>
      </c>
      <c r="Q50" s="21" t="n">
        <v>5851.41450212999</v>
      </c>
      <c r="R50" s="21" t="n">
        <v>19107.3583291708</v>
      </c>
    </row>
    <row r="51" customFormat="false" ht="15" hidden="false" customHeight="false" outlineLevel="0" collapsed="false">
      <c r="A51" s="22" t="s">
        <v>59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565.37392298136</v>
      </c>
      <c r="F51" s="22" t="n">
        <v>2565.37392298136</v>
      </c>
      <c r="G51" s="22" t="n">
        <v>2565.37392298136</v>
      </c>
      <c r="H51" s="22" t="n">
        <v>2565.37392298136</v>
      </c>
      <c r="I51" s="22" t="n">
        <v>2565.37392298136</v>
      </c>
      <c r="J51" s="22" t="n">
        <v>2565.37392298136</v>
      </c>
      <c r="K51" s="22" t="n">
        <v>2565.37392298136</v>
      </c>
      <c r="L51" s="22"/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-257.048293679506</v>
      </c>
    </row>
    <row r="52" customFormat="false" ht="15" hidden="false" customHeight="false" outlineLevel="0" collapsed="false">
      <c r="A52" s="22" t="s">
        <v>60</v>
      </c>
      <c r="B52" s="22" t="n">
        <v>0</v>
      </c>
      <c r="C52" s="22" t="n">
        <v>0</v>
      </c>
      <c r="D52" s="22" t="n">
        <v>0</v>
      </c>
      <c r="E52" s="22" t="n">
        <v>10460.75</v>
      </c>
      <c r="F52" s="22" t="n">
        <v>21384.31</v>
      </c>
      <c r="G52" s="22" t="n">
        <v>21384.31</v>
      </c>
      <c r="H52" s="22" t="n">
        <v>21952.81</v>
      </c>
      <c r="I52" s="22" t="n">
        <v>22631.59</v>
      </c>
      <c r="J52" s="22" t="n">
        <v>23670.59</v>
      </c>
      <c r="K52" s="22" t="n">
        <v>23670.59</v>
      </c>
      <c r="L52" s="22"/>
      <c r="M52" s="22" t="n">
        <v>0</v>
      </c>
      <c r="N52" s="22" t="n">
        <v>1039</v>
      </c>
      <c r="O52" s="22" t="n">
        <v>2286.28</v>
      </c>
      <c r="P52" s="22" t="n">
        <v>2286.28</v>
      </c>
      <c r="Q52" s="22" t="n">
        <v>13209.84</v>
      </c>
      <c r="R52" s="22" t="n">
        <v>23670.59</v>
      </c>
    </row>
    <row r="53" customFormat="false" ht="15" hidden="false" customHeight="false" outlineLevel="0" collapsed="false">
      <c r="A53" s="21" t="s">
        <v>61</v>
      </c>
      <c r="B53" s="21" t="n">
        <v>12292.2645</v>
      </c>
      <c r="C53" s="21" t="n">
        <v>15117.47216</v>
      </c>
      <c r="D53" s="21" t="n">
        <v>15870.1426</v>
      </c>
      <c r="E53" s="21" t="n">
        <v>16547.94892</v>
      </c>
      <c r="F53" s="21" t="n">
        <v>10680.91572</v>
      </c>
      <c r="G53" s="21" t="n">
        <v>10680.91572</v>
      </c>
      <c r="H53" s="21" t="n">
        <v>10790.23932</v>
      </c>
      <c r="I53" s="21" t="n">
        <v>8095.048168</v>
      </c>
      <c r="J53" s="21" t="n">
        <v>7949.283368</v>
      </c>
      <c r="K53" s="21" t="n">
        <v>7949.283368</v>
      </c>
      <c r="L53" s="21"/>
      <c r="M53" s="21" t="n">
        <v>0</v>
      </c>
      <c r="N53" s="21" t="n">
        <v>-145.7648</v>
      </c>
      <c r="O53" s="21" t="n">
        <v>-2731.632352</v>
      </c>
      <c r="P53" s="21" t="n">
        <v>-2731.632352</v>
      </c>
      <c r="Q53" s="21" t="n">
        <v>-8598.665552</v>
      </c>
      <c r="R53" s="21" t="n">
        <v>-7920.859232</v>
      </c>
    </row>
    <row r="54" customFormat="false" ht="15" hidden="false" customHeight="false" outlineLevel="0" collapsed="false">
      <c r="A54" s="21" t="s">
        <v>62</v>
      </c>
      <c r="B54" s="21" t="n">
        <v>0</v>
      </c>
      <c r="C54" s="21" t="n">
        <v>0</v>
      </c>
      <c r="D54" s="21" t="n">
        <v>0</v>
      </c>
      <c r="E54" s="21" t="n">
        <v>1200</v>
      </c>
      <c r="F54" s="21" t="n">
        <v>1600</v>
      </c>
      <c r="G54" s="21" t="n">
        <v>2500</v>
      </c>
      <c r="H54" s="21" t="n">
        <v>1380</v>
      </c>
      <c r="I54" s="21" t="n">
        <v>1120</v>
      </c>
      <c r="J54" s="21" t="n">
        <v>1200</v>
      </c>
      <c r="K54" s="21" t="n">
        <v>1640</v>
      </c>
      <c r="L54" s="21"/>
      <c r="M54" s="21" t="n">
        <v>440</v>
      </c>
      <c r="N54" s="21" t="n">
        <v>520</v>
      </c>
      <c r="O54" s="21" t="n">
        <v>40</v>
      </c>
      <c r="P54" s="21" t="n">
        <v>40</v>
      </c>
      <c r="Q54" s="21" t="n">
        <v>440</v>
      </c>
      <c r="R54" s="21" t="n">
        <v>1640</v>
      </c>
    </row>
    <row r="55" customFormat="false" ht="15" hidden="false" customHeight="false" outlineLevel="0" collapsed="false">
      <c r="A55" s="22" t="s">
        <v>63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/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</row>
    <row r="56" customFormat="false" ht="15" hidden="false" customHeight="false" outlineLevel="0" collapsed="false">
      <c r="A56" s="22" t="s">
        <v>64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/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</row>
    <row r="57" customFormat="false" ht="15" hidden="false" customHeight="false" outlineLevel="0" collapsed="false">
      <c r="A57" s="21" t="s">
        <v>65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 t="n">
        <v>-4.63599999420694E-005</v>
      </c>
      <c r="I57" s="21" t="n">
        <v>-4.63599999420694E-005</v>
      </c>
      <c r="J57" s="21" t="n">
        <v>-4.63599999420694E-005</v>
      </c>
      <c r="K57" s="21" t="n">
        <v>-4.63599999420694E-005</v>
      </c>
      <c r="L57" s="21"/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</row>
    <row r="58" customFormat="false" ht="15" hidden="false" customHeight="false" outlineLevel="0" collapsed="false">
      <c r="A58" s="21" t="s">
        <v>66</v>
      </c>
      <c r="B58" s="21" t="n">
        <v>1684.2147144</v>
      </c>
      <c r="C58" s="21" t="n">
        <v>1720.71241766891</v>
      </c>
      <c r="D58" s="21" t="n">
        <v>1766.71427199967</v>
      </c>
      <c r="E58" s="21" t="n">
        <v>2956.38742872</v>
      </c>
      <c r="F58" s="21" t="n">
        <v>3660.05295565</v>
      </c>
      <c r="G58" s="21" t="n">
        <v>3720.05295565</v>
      </c>
      <c r="H58" s="21" t="n">
        <v>3760.05295565</v>
      </c>
      <c r="I58" s="21" t="n">
        <v>3760.05295565</v>
      </c>
      <c r="J58" s="21" t="n">
        <v>3760.05295565</v>
      </c>
      <c r="K58" s="21" t="n">
        <v>3760.05295565</v>
      </c>
      <c r="L58" s="21"/>
      <c r="M58" s="21" t="n">
        <v>0</v>
      </c>
      <c r="N58" s="21" t="n">
        <v>0</v>
      </c>
      <c r="O58" s="21" t="n">
        <v>100</v>
      </c>
      <c r="P58" s="21" t="n">
        <v>100</v>
      </c>
      <c r="Q58" s="21" t="n">
        <v>803.66552693</v>
      </c>
      <c r="R58" s="21" t="n">
        <v>1993.33868365033</v>
      </c>
    </row>
    <row r="59" customFormat="false" ht="15" hidden="false" customHeight="false" outlineLevel="0" collapsed="false">
      <c r="A59" s="22" t="s">
        <v>67</v>
      </c>
      <c r="B59" s="22" t="n">
        <v>100.00999</v>
      </c>
      <c r="C59" s="22" t="n">
        <v>79.313824</v>
      </c>
      <c r="D59" s="22" t="n">
        <v>27.79854</v>
      </c>
      <c r="E59" s="22" t="n">
        <v>12.561184</v>
      </c>
      <c r="F59" s="22" t="n">
        <v>9.5001232</v>
      </c>
      <c r="G59" s="22" t="n">
        <v>9.5001232</v>
      </c>
      <c r="H59" s="22" t="n">
        <v>9.1357112</v>
      </c>
      <c r="I59" s="22" t="n">
        <v>9.1357112</v>
      </c>
      <c r="J59" s="22" t="n">
        <v>9.1357112</v>
      </c>
      <c r="K59" s="22" t="n">
        <v>9.1357112</v>
      </c>
      <c r="L59" s="22"/>
      <c r="M59" s="22" t="n">
        <v>0</v>
      </c>
      <c r="N59" s="22" t="n">
        <v>0</v>
      </c>
      <c r="O59" s="22" t="n">
        <v>-0.364412000000002</v>
      </c>
      <c r="P59" s="22" t="n">
        <v>-0.364412000000002</v>
      </c>
      <c r="Q59" s="22" t="n">
        <v>-3.4254728</v>
      </c>
      <c r="R59" s="22" t="n">
        <v>-18.6628288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</row>
    <row r="61" customFormat="false" ht="15" hidden="false" customHeight="false" outlineLevel="0" collapsed="false">
      <c r="A61" s="25" t="s">
        <v>68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44455.063708233</v>
      </c>
      <c r="F61" s="21" t="n">
        <v>246577.720981992</v>
      </c>
      <c r="G61" s="21" t="n">
        <v>247871.252009854</v>
      </c>
      <c r="H61" s="21" t="n">
        <v>247419.027985565</v>
      </c>
      <c r="I61" s="21" t="n">
        <v>246403.793751214</v>
      </c>
      <c r="J61" s="21" t="n">
        <v>246721.957635886</v>
      </c>
      <c r="K61" s="21" t="n">
        <v>247354.975808839</v>
      </c>
      <c r="L61" s="21"/>
      <c r="M61" s="21" t="n">
        <v>633.018172953598</v>
      </c>
      <c r="N61" s="21" t="n">
        <v>951.182057625701</v>
      </c>
      <c r="O61" s="21" t="n">
        <v>777.254826847289</v>
      </c>
      <c r="P61" s="21" t="n">
        <v>777.254826847289</v>
      </c>
      <c r="Q61" s="21" t="n">
        <v>2899.91210060631</v>
      </c>
      <c r="R61" s="21" t="n">
        <v>20905.1419313084</v>
      </c>
    </row>
    <row r="62" customFormat="false" ht="15" hidden="false" customHeight="false" outlineLevel="0" collapsed="false">
      <c r="A62" s="25" t="s">
        <v>69</v>
      </c>
      <c r="B62" s="21" t="n">
        <v>69563.60493732</v>
      </c>
      <c r="C62" s="21" t="n">
        <v>84005.59071159</v>
      </c>
      <c r="D62" s="21" t="n">
        <v>91052.84910209</v>
      </c>
      <c r="E62" s="21" t="n">
        <v>98876.66764898</v>
      </c>
      <c r="F62" s="21" t="n">
        <v>99678.41715795</v>
      </c>
      <c r="G62" s="21" t="n">
        <v>101411.08878623</v>
      </c>
      <c r="H62" s="21" t="n">
        <v>99781.55439037</v>
      </c>
      <c r="I62" s="21" t="n">
        <v>98957.73794863</v>
      </c>
      <c r="J62" s="21" t="n">
        <v>97455.43978403</v>
      </c>
      <c r="K62" s="21" t="n">
        <v>97622.10735973</v>
      </c>
      <c r="L62" s="21"/>
      <c r="M62" s="21" t="n">
        <v>166.667575700005</v>
      </c>
      <c r="N62" s="21" t="n">
        <v>-1335.63058890001</v>
      </c>
      <c r="O62" s="21" t="n">
        <v>-2056.30979822</v>
      </c>
      <c r="P62" s="21" t="n">
        <v>-2056.30979822</v>
      </c>
      <c r="Q62" s="21" t="n">
        <v>-1254.56028925</v>
      </c>
      <c r="R62" s="21" t="n">
        <v>6569.25825764</v>
      </c>
    </row>
    <row r="63" customFormat="false" ht="15" hidden="false" customHeight="false" outlineLevel="0" collapsed="false">
      <c r="A63" s="26" t="s">
        <v>70</v>
      </c>
      <c r="B63" s="22" t="n">
        <v>51797.90399722</v>
      </c>
      <c r="C63" s="22" t="n">
        <v>63326.42147369</v>
      </c>
      <c r="D63" s="22" t="n">
        <v>68717.30910209</v>
      </c>
      <c r="E63" s="22" t="n">
        <v>73203.52764898</v>
      </c>
      <c r="F63" s="22" t="n">
        <v>73579.88715795</v>
      </c>
      <c r="G63" s="22" t="n">
        <v>75507.6979549</v>
      </c>
      <c r="H63" s="22" t="n">
        <v>73597.14862535</v>
      </c>
      <c r="I63" s="22" t="n">
        <v>72662.19542999</v>
      </c>
      <c r="J63" s="22" t="n">
        <v>71362.28085808</v>
      </c>
      <c r="K63" s="22" t="n">
        <v>71289.29488174</v>
      </c>
      <c r="L63" s="22"/>
      <c r="M63" s="22" t="n">
        <v>-72.9859763399873</v>
      </c>
      <c r="N63" s="22" t="n">
        <v>-1372.90054824999</v>
      </c>
      <c r="O63" s="22" t="n">
        <v>-2290.59227620999</v>
      </c>
      <c r="P63" s="22" t="n">
        <v>-2290.59227620999</v>
      </c>
      <c r="Q63" s="22" t="n">
        <v>-1914.23276724</v>
      </c>
      <c r="R63" s="22" t="n">
        <v>2571.98577965</v>
      </c>
    </row>
    <row r="64" customFormat="false" ht="15" hidden="false" customHeight="false" outlineLevel="0" collapsed="false">
      <c r="A64" s="26" t="s">
        <v>71</v>
      </c>
      <c r="B64" s="22" t="n">
        <v>27909.93869052</v>
      </c>
      <c r="C64" s="22" t="n">
        <v>34697.7151946</v>
      </c>
      <c r="D64" s="22" t="n">
        <v>36695.79358971</v>
      </c>
      <c r="E64" s="22" t="n">
        <v>34843.1666511</v>
      </c>
      <c r="F64" s="22" t="n">
        <v>36252.87101825</v>
      </c>
      <c r="G64" s="22" t="n">
        <v>36178.82400913</v>
      </c>
      <c r="H64" s="22" t="n">
        <v>35464.3487313</v>
      </c>
      <c r="I64" s="22" t="n">
        <v>36158.65169137</v>
      </c>
      <c r="J64" s="22" t="n">
        <v>35569.94001165</v>
      </c>
      <c r="K64" s="22" t="n">
        <v>35988.37237687</v>
      </c>
      <c r="L64" s="22"/>
      <c r="M64" s="22" t="n">
        <v>418.432365220011</v>
      </c>
      <c r="N64" s="22" t="n">
        <v>-170.279314499989</v>
      </c>
      <c r="O64" s="22" t="n">
        <v>-264.498641379993</v>
      </c>
      <c r="P64" s="22" t="n">
        <v>-264.498641379993</v>
      </c>
      <c r="Q64" s="22" t="n">
        <v>1145.20572577001</v>
      </c>
      <c r="R64" s="22" t="n">
        <v>-707.421212839996</v>
      </c>
    </row>
    <row r="65" customFormat="false" ht="15" hidden="false" customHeight="false" outlineLevel="0" collapsed="false">
      <c r="A65" s="25" t="s">
        <v>72</v>
      </c>
      <c r="B65" s="21" t="n">
        <v>23887.9653067</v>
      </c>
      <c r="C65" s="21" t="n">
        <v>28628.70627909</v>
      </c>
      <c r="D65" s="21" t="n">
        <v>32021.51551238</v>
      </c>
      <c r="E65" s="21" t="n">
        <v>38360.36099788</v>
      </c>
      <c r="F65" s="21" t="n">
        <v>37327.0161397</v>
      </c>
      <c r="G65" s="21" t="n">
        <v>39328.87394577</v>
      </c>
      <c r="H65" s="21" t="n">
        <v>38132.79989405</v>
      </c>
      <c r="I65" s="21" t="n">
        <v>36503.54373862</v>
      </c>
      <c r="J65" s="21" t="n">
        <v>35792.34084643</v>
      </c>
      <c r="K65" s="21" t="n">
        <v>35300.92250487</v>
      </c>
      <c r="L65" s="21"/>
      <c r="M65" s="21" t="n">
        <v>-491.418341559998</v>
      </c>
      <c r="N65" s="21" t="n">
        <v>-1202.62123375</v>
      </c>
      <c r="O65" s="21" t="n">
        <v>-2026.09363482999</v>
      </c>
      <c r="P65" s="21" t="n">
        <v>-2026.09363482999</v>
      </c>
      <c r="Q65" s="21" t="n">
        <v>-3059.43849301</v>
      </c>
      <c r="R65" s="21" t="n">
        <v>3279.40699249</v>
      </c>
    </row>
    <row r="66" customFormat="false" ht="15" hidden="false" customHeight="false" outlineLevel="0" collapsed="false">
      <c r="A66" s="25" t="s">
        <v>73</v>
      </c>
      <c r="B66" s="21" t="n">
        <v>17765.7009401</v>
      </c>
      <c r="C66" s="21" t="n">
        <v>20679.1692379</v>
      </c>
      <c r="D66" s="21" t="n">
        <v>22335.54</v>
      </c>
      <c r="E66" s="21" t="n">
        <v>25673.14</v>
      </c>
      <c r="F66" s="21" t="n">
        <v>26098.53</v>
      </c>
      <c r="G66" s="21" t="n">
        <v>25903.39083133</v>
      </c>
      <c r="H66" s="21" t="n">
        <v>26184.40576502</v>
      </c>
      <c r="I66" s="21" t="n">
        <v>26295.54251864</v>
      </c>
      <c r="J66" s="21" t="n">
        <v>26093.15892595</v>
      </c>
      <c r="K66" s="21" t="n">
        <v>26332.81247799</v>
      </c>
      <c r="L66" s="21"/>
      <c r="M66" s="21" t="n">
        <v>239.653552039999</v>
      </c>
      <c r="N66" s="21" t="n">
        <v>37.2699593499965</v>
      </c>
      <c r="O66" s="21" t="n">
        <v>234.28247799</v>
      </c>
      <c r="P66" s="21" t="n">
        <v>234.28247799</v>
      </c>
      <c r="Q66" s="21" t="n">
        <v>659.67247799</v>
      </c>
      <c r="R66" s="21" t="n">
        <v>3997.27247799</v>
      </c>
    </row>
    <row r="67" customFormat="false" ht="15" hidden="false" customHeight="false" outlineLevel="0" collapsed="false">
      <c r="A67" s="26" t="s">
        <v>74</v>
      </c>
      <c r="B67" s="22" t="n">
        <v>16052.2564935</v>
      </c>
      <c r="C67" s="22" t="n">
        <v>19164.5386947</v>
      </c>
      <c r="D67" s="22" t="n">
        <v>20608.8</v>
      </c>
      <c r="E67" s="22" t="n">
        <v>23046.25</v>
      </c>
      <c r="F67" s="22" t="n">
        <v>23307.07</v>
      </c>
      <c r="G67" s="22" t="n">
        <v>23108.96742518</v>
      </c>
      <c r="H67" s="22" t="n">
        <v>23398.97175839</v>
      </c>
      <c r="I67" s="22" t="n">
        <v>23529.4371493</v>
      </c>
      <c r="J67" s="22" t="n">
        <v>23283.04727939</v>
      </c>
      <c r="K67" s="22" t="n">
        <v>23559.81524765</v>
      </c>
      <c r="L67" s="22"/>
      <c r="M67" s="22" t="n">
        <v>276.767968259999</v>
      </c>
      <c r="N67" s="22" t="n">
        <v>30.3780983499964</v>
      </c>
      <c r="O67" s="22" t="n">
        <v>252.74524765</v>
      </c>
      <c r="P67" s="22" t="n">
        <v>252.74524765</v>
      </c>
      <c r="Q67" s="22" t="n">
        <v>513.56524765</v>
      </c>
      <c r="R67" s="22" t="n">
        <v>2951.01524765</v>
      </c>
    </row>
    <row r="68" customFormat="false" ht="15" hidden="false" customHeight="false" outlineLevel="0" collapsed="false">
      <c r="A68" s="26" t="s">
        <v>75</v>
      </c>
      <c r="B68" s="22" t="n">
        <v>1713.4444466</v>
      </c>
      <c r="C68" s="22" t="n">
        <v>1514.6305432</v>
      </c>
      <c r="D68" s="22" t="n">
        <v>1726.74</v>
      </c>
      <c r="E68" s="22" t="n">
        <v>2626.89</v>
      </c>
      <c r="F68" s="22" t="n">
        <v>2791.46</v>
      </c>
      <c r="G68" s="22" t="n">
        <v>2794.42340615</v>
      </c>
      <c r="H68" s="22" t="n">
        <v>2785.43400663</v>
      </c>
      <c r="I68" s="22" t="n">
        <v>2766.10536934</v>
      </c>
      <c r="J68" s="22" t="n">
        <v>2810.11164656</v>
      </c>
      <c r="K68" s="22" t="n">
        <v>2772.99723034</v>
      </c>
      <c r="L68" s="22"/>
      <c r="M68" s="22" t="n">
        <v>-37.1144162199998</v>
      </c>
      <c r="N68" s="22" t="n">
        <v>6.89186100000006</v>
      </c>
      <c r="O68" s="22" t="n">
        <v>-18.4627696599996</v>
      </c>
      <c r="P68" s="22" t="n">
        <v>-18.4627696599996</v>
      </c>
      <c r="Q68" s="22" t="n">
        <v>146.107230340001</v>
      </c>
      <c r="R68" s="22" t="n">
        <v>1046.25723034</v>
      </c>
    </row>
    <row r="69" customFormat="false" ht="15" hidden="false" customHeight="false" outlineLevel="0" collapsed="false">
      <c r="A69" s="25" t="s">
        <v>76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5578.396059253</v>
      </c>
      <c r="F69" s="21" t="n">
        <v>146899.303824042</v>
      </c>
      <c r="G69" s="21" t="n">
        <v>146460.163223624</v>
      </c>
      <c r="H69" s="21" t="n">
        <v>147637.473595195</v>
      </c>
      <c r="I69" s="21" t="n">
        <v>147446.055802584</v>
      </c>
      <c r="J69" s="21" t="n">
        <v>149266.517851856</v>
      </c>
      <c r="K69" s="21" t="n">
        <v>149732.868449109</v>
      </c>
      <c r="L69" s="21"/>
      <c r="M69" s="21" t="n">
        <v>466.350597253593</v>
      </c>
      <c r="N69" s="21" t="n">
        <v>2286.81264652571</v>
      </c>
      <c r="O69" s="21" t="n">
        <v>2833.56462506729</v>
      </c>
      <c r="P69" s="21" t="n">
        <v>2833.56462506729</v>
      </c>
      <c r="Q69" s="21" t="n">
        <v>4154.4723898563</v>
      </c>
      <c r="R69" s="21" t="n">
        <v>14335.8836736684</v>
      </c>
    </row>
    <row r="70" customFormat="false" ht="15" hidden="false" customHeight="false" outlineLevel="0" collapsed="false">
      <c r="A70" s="25" t="s">
        <v>77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2273.2860592529</v>
      </c>
      <c r="F70" s="21" t="n">
        <v>43275.5938240419</v>
      </c>
      <c r="G70" s="21" t="n">
        <v>43344.0287183544</v>
      </c>
      <c r="H70" s="21" t="n">
        <v>43967.5290737019</v>
      </c>
      <c r="I70" s="21" t="n">
        <v>43879.2388432586</v>
      </c>
      <c r="J70" s="21" t="n">
        <v>44888.8347093509</v>
      </c>
      <c r="K70" s="21" t="n">
        <v>45172.0763333725</v>
      </c>
      <c r="L70" s="21"/>
      <c r="M70" s="21" t="n">
        <v>283.241624021568</v>
      </c>
      <c r="N70" s="21" t="n">
        <v>1292.8374901139</v>
      </c>
      <c r="O70" s="21" t="n">
        <v>1896.4825093306</v>
      </c>
      <c r="P70" s="21" t="n">
        <v>1896.4825093306</v>
      </c>
      <c r="Q70" s="21" t="n">
        <v>2898.7902741196</v>
      </c>
      <c r="R70" s="21" t="n">
        <v>6969.70155793169</v>
      </c>
    </row>
    <row r="71" customFormat="false" ht="15" hidden="false" customHeight="false" outlineLevel="0" collapsed="false">
      <c r="A71" s="26" t="s">
        <v>78</v>
      </c>
      <c r="B71" s="22" t="n">
        <v>49843.5604424</v>
      </c>
      <c r="C71" s="22" t="n">
        <v>54727.7568486</v>
      </c>
      <c r="D71" s="22" t="n">
        <v>64211.86</v>
      </c>
      <c r="E71" s="22" t="n">
        <v>69278.14</v>
      </c>
      <c r="F71" s="22" t="n">
        <v>68296.57</v>
      </c>
      <c r="G71" s="22" t="n">
        <v>67959.9573113295</v>
      </c>
      <c r="H71" s="22" t="n">
        <v>68155.2726814065</v>
      </c>
      <c r="I71" s="22" t="n">
        <v>68110.1224573671</v>
      </c>
      <c r="J71" s="22" t="n">
        <v>68494.2334803146</v>
      </c>
      <c r="K71" s="22" t="n">
        <v>68614.8850687875</v>
      </c>
      <c r="L71" s="22"/>
      <c r="M71" s="22" t="n">
        <v>120.65158847296</v>
      </c>
      <c r="N71" s="22" t="n">
        <v>504.76261142049</v>
      </c>
      <c r="O71" s="22" t="n">
        <v>318.315068787531</v>
      </c>
      <c r="P71" s="22" t="n">
        <v>318.315068787531</v>
      </c>
      <c r="Q71" s="22" t="n">
        <v>-663.254931212461</v>
      </c>
      <c r="R71" s="22" t="n">
        <v>4403.02506878754</v>
      </c>
    </row>
    <row r="72" customFormat="false" ht="15" hidden="false" customHeight="false" outlineLevel="0" collapsed="false">
      <c r="A72" s="26" t="s">
        <v>79</v>
      </c>
      <c r="B72" s="22" t="n">
        <v>30287.9696031723</v>
      </c>
      <c r="C72" s="22" t="n">
        <v>30571.3747567</v>
      </c>
      <c r="D72" s="22" t="n">
        <v>32982.75</v>
      </c>
      <c r="E72" s="22" t="n">
        <v>34026.97</v>
      </c>
      <c r="F72" s="22" t="n">
        <v>35327.14</v>
      </c>
      <c r="G72" s="22" t="n">
        <v>35156.1771939402</v>
      </c>
      <c r="H72" s="22" t="n">
        <v>35514.6718400869</v>
      </c>
      <c r="I72" s="22" t="n">
        <v>35456.6945019579</v>
      </c>
      <c r="J72" s="22" t="n">
        <v>35883.4496621901</v>
      </c>
      <c r="K72" s="22" t="n">
        <v>35945.9070469492</v>
      </c>
      <c r="L72" s="22"/>
      <c r="M72" s="22" t="n">
        <v>62.4573847590727</v>
      </c>
      <c r="N72" s="22" t="n">
        <v>489.212544991315</v>
      </c>
      <c r="O72" s="22" t="n">
        <v>618.767046949179</v>
      </c>
      <c r="P72" s="22" t="n">
        <v>618.767046949179</v>
      </c>
      <c r="Q72" s="22" t="n">
        <v>1918.93704694918</v>
      </c>
      <c r="R72" s="22" t="n">
        <v>2963.15704694918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</row>
    <row r="74" customFormat="false" ht="15" hidden="false" customHeight="false" outlineLevel="0" collapsed="false">
      <c r="A74" s="21" t="s">
        <v>80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6889.4797191901</v>
      </c>
      <c r="F74" s="21" t="n">
        <v>38008.2542037382</v>
      </c>
      <c r="G74" s="21" t="n">
        <v>38008.2542037382</v>
      </c>
      <c r="H74" s="21" t="n">
        <v>38008.2542037382</v>
      </c>
      <c r="I74" s="21" t="n">
        <v>38008.2542037382</v>
      </c>
      <c r="J74" s="21" t="n">
        <v>38008.2542037382</v>
      </c>
      <c r="K74" s="21" t="n">
        <v>38008.2542037382</v>
      </c>
      <c r="L74" s="21"/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1118.77448454809</v>
      </c>
      <c r="R74" s="21" t="n">
        <v>8176.43101184314</v>
      </c>
    </row>
    <row r="75" customFormat="false" ht="15" hidden="false" customHeight="false" outlineLevel="0" collapsed="false">
      <c r="A75" s="22" t="s">
        <v>81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9215.5574246457</v>
      </c>
      <c r="F75" s="22" t="n">
        <v>19250.4722348517</v>
      </c>
      <c r="G75" s="22" t="n">
        <v>19250.4722348517</v>
      </c>
      <c r="H75" s="22" t="n">
        <v>19250.4722348517</v>
      </c>
      <c r="I75" s="22" t="n">
        <v>19250.4722348517</v>
      </c>
      <c r="J75" s="22" t="n">
        <v>19250.4722348517</v>
      </c>
      <c r="K75" s="22" t="n">
        <v>19250.4722348517</v>
      </c>
      <c r="L75" s="22"/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34.9148102060062</v>
      </c>
      <c r="R75" s="22" t="n">
        <v>2904.42166492821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</row>
    <row r="77" customFormat="false" ht="15.75" hidden="false" customHeight="false" outlineLevel="0" collapsed="false">
      <c r="A77" s="27" t="s">
        <v>82</v>
      </c>
      <c r="B77" s="27" t="n">
        <v>2.930569</v>
      </c>
      <c r="C77" s="27" t="n">
        <v>7.21006751621518</v>
      </c>
      <c r="D77" s="27" t="n">
        <v>11.6</v>
      </c>
      <c r="E77" s="27" t="n">
        <v>3.631451</v>
      </c>
      <c r="F77" s="27" t="n">
        <v>3.388525</v>
      </c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</row>
    <row r="78" customFormat="false" ht="15" hidden="false" customHeight="false" outlineLevel="0" collapsed="false">
      <c r="A78" s="28" t="s">
        <v>83</v>
      </c>
      <c r="B78" s="28"/>
      <c r="C78" s="28"/>
      <c r="D78" s="29"/>
      <c r="E78" s="29"/>
      <c r="F78" s="29"/>
      <c r="G78" s="29"/>
      <c r="H78" s="29"/>
      <c r="I78" s="29"/>
      <c r="J78" s="29"/>
      <c r="K78" s="29"/>
      <c r="L78" s="30"/>
      <c r="M78" s="31"/>
      <c r="N78" s="31"/>
      <c r="O78" s="31"/>
      <c r="P78" s="31"/>
      <c r="Q78" s="31"/>
      <c r="R78" s="31"/>
    </row>
    <row r="79" customFormat="false" ht="15" hidden="false" customHeight="false" outlineLevel="0" collapsed="false">
      <c r="A79" s="32" t="s">
        <v>84</v>
      </c>
      <c r="B79" s="32"/>
      <c r="C79" s="32"/>
      <c r="D79" s="32"/>
      <c r="E79" s="32"/>
      <c r="F79" s="32"/>
      <c r="G79" s="32"/>
      <c r="H79" s="32"/>
      <c r="I79" s="32"/>
      <c r="J79" s="32"/>
      <c r="K79" s="33"/>
      <c r="L79" s="30"/>
      <c r="M79" s="31"/>
      <c r="N79" s="31"/>
      <c r="O79" s="31"/>
      <c r="P79" s="31"/>
      <c r="Q79" s="31"/>
      <c r="R79" s="31"/>
    </row>
    <row r="80" customFormat="false" ht="15" hidden="false" customHeight="false" outlineLevel="0" collapsed="false">
      <c r="A80" s="34" t="s">
        <v>85</v>
      </c>
      <c r="B80" s="34"/>
      <c r="C80" s="34"/>
      <c r="D80" s="34"/>
      <c r="E80" s="34"/>
      <c r="F80" s="34"/>
      <c r="G80" s="34"/>
      <c r="H80" s="34"/>
      <c r="I80" s="34"/>
      <c r="J80" s="34"/>
      <c r="K80" s="33"/>
      <c r="L80" s="35"/>
      <c r="M80" s="36"/>
      <c r="N80" s="35"/>
      <c r="O80" s="35"/>
      <c r="P80" s="35"/>
      <c r="Q80" s="35"/>
      <c r="R80" s="35"/>
    </row>
    <row r="81" customFormat="false" ht="15" hidden="false" customHeight="false" outlineLevel="0" collapsed="false">
      <c r="A81" s="34" t="s">
        <v>86</v>
      </c>
      <c r="B81" s="34"/>
      <c r="C81" s="34"/>
      <c r="D81" s="34"/>
      <c r="E81" s="34"/>
      <c r="F81" s="34"/>
      <c r="G81" s="34"/>
      <c r="H81" s="34"/>
      <c r="I81" s="34"/>
      <c r="J81" s="34"/>
      <c r="K81" s="33"/>
      <c r="L81" s="35"/>
      <c r="M81" s="36"/>
      <c r="N81" s="36"/>
      <c r="O81" s="36"/>
      <c r="P81" s="35"/>
      <c r="Q81" s="35"/>
      <c r="R81" s="35"/>
    </row>
    <row r="82" customFormat="false" ht="15" hidden="false" customHeight="false" outlineLevel="0" collapsed="false">
      <c r="A82" s="34" t="s">
        <v>87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5"/>
      <c r="M82" s="36"/>
      <c r="N82" s="36"/>
      <c r="O82" s="36"/>
      <c r="P82" s="35"/>
      <c r="Q82" s="35"/>
      <c r="R82" s="35"/>
    </row>
    <row r="83" customFormat="false" ht="15" hidden="false" customHeight="false" outlineLevel="0" collapsed="false">
      <c r="A83" s="34" t="s">
        <v>88</v>
      </c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7"/>
      <c r="M83" s="36"/>
      <c r="N83" s="36"/>
      <c r="O83" s="36"/>
      <c r="P83" s="35"/>
      <c r="Q83" s="35"/>
      <c r="R83" s="35"/>
    </row>
    <row r="84" customFormat="false" ht="15" hidden="false" customHeight="false" outlineLevel="0" collapsed="false">
      <c r="A84" s="34" t="s">
        <v>89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7"/>
      <c r="M84" s="36"/>
      <c r="N84" s="36"/>
      <c r="O84" s="36"/>
      <c r="P84" s="35"/>
      <c r="Q84" s="35"/>
      <c r="R84" s="35"/>
    </row>
    <row r="85" customFormat="false" ht="15" hidden="false" customHeight="false" outlineLevel="0" collapsed="false">
      <c r="A85" s="34" t="s">
        <v>90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7"/>
      <c r="M85" s="36"/>
      <c r="N85" s="36"/>
      <c r="O85" s="36"/>
      <c r="P85" s="35"/>
      <c r="Q85" s="35"/>
      <c r="R85" s="35"/>
    </row>
    <row r="86" customFormat="false" ht="24" hidden="false" customHeight="true" outlineLevel="0" collapsed="false">
      <c r="A86" s="38" t="s">
        <v>91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9"/>
      <c r="M86" s="40"/>
      <c r="N86" s="40"/>
      <c r="O86" s="40"/>
      <c r="P86" s="41"/>
      <c r="Q86" s="41"/>
      <c r="R86" s="41"/>
    </row>
    <row r="87" customFormat="false" ht="15" hidden="false" customHeight="true" outlineLevel="0" collapsed="false">
      <c r="A87" s="38" t="s">
        <v>92</v>
      </c>
      <c r="B87" s="38"/>
      <c r="C87" s="38"/>
      <c r="D87" s="42"/>
      <c r="E87" s="42"/>
      <c r="F87" s="42"/>
      <c r="G87" s="42"/>
      <c r="H87" s="42"/>
      <c r="I87" s="42"/>
      <c r="J87" s="42"/>
      <c r="K87" s="42"/>
      <c r="L87" s="37"/>
      <c r="M87" s="36"/>
      <c r="N87" s="35"/>
      <c r="O87" s="35"/>
      <c r="P87" s="43"/>
      <c r="Q87" s="43"/>
      <c r="R87" s="43"/>
    </row>
    <row r="88" customFormat="false" ht="15" hidden="false" customHeight="true" outlineLevel="0" collapsed="false">
      <c r="A88" s="42" t="s">
        <v>93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4"/>
      <c r="M88" s="36"/>
      <c r="N88" s="35"/>
      <c r="O88" s="35"/>
      <c r="P88" s="35"/>
      <c r="Q88" s="35"/>
      <c r="R88" s="35"/>
    </row>
    <row r="89" customFormat="false" ht="24.75" hidden="false" customHeight="true" outlineLevel="0" collapsed="false">
      <c r="A89" s="38" t="s">
        <v>94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44"/>
      <c r="M89" s="40"/>
      <c r="N89" s="45"/>
      <c r="O89" s="45"/>
      <c r="P89" s="45"/>
      <c r="Q89" s="45"/>
      <c r="R89" s="45"/>
    </row>
    <row r="90" customFormat="false" ht="24.75" hidden="false" customHeight="true" outlineLevel="0" collapsed="false">
      <c r="A90" s="38" t="s">
        <v>95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44"/>
      <c r="M90" s="40"/>
      <c r="N90" s="45"/>
      <c r="O90" s="45"/>
      <c r="P90" s="45"/>
      <c r="Q90" s="45"/>
      <c r="R90" s="45"/>
    </row>
    <row r="91" customFormat="false" ht="24" hidden="false" customHeight="true" outlineLevel="0" collapsed="false">
      <c r="A91" s="38" t="s">
        <v>96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44"/>
      <c r="M91" s="40"/>
      <c r="N91" s="45"/>
      <c r="O91" s="45"/>
      <c r="P91" s="45"/>
      <c r="Q91" s="45"/>
      <c r="R91" s="45"/>
    </row>
    <row r="92" customFormat="false" ht="15" hidden="false" customHeight="false" outlineLevel="0" collapsed="false">
      <c r="A92" s="34" t="s">
        <v>97</v>
      </c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7"/>
      <c r="M92" s="36"/>
      <c r="N92" s="35"/>
      <c r="O92" s="35"/>
      <c r="P92" s="35"/>
      <c r="Q92" s="35"/>
      <c r="R92" s="35"/>
    </row>
    <row r="93" customFormat="false" ht="1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5"/>
      <c r="M93" s="36"/>
      <c r="N93" s="35"/>
      <c r="O93" s="35"/>
      <c r="P93" s="35"/>
      <c r="Q93" s="35"/>
      <c r="R93" s="35"/>
    </row>
    <row r="94" customFormat="false" ht="1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6"/>
      <c r="N94" s="35"/>
      <c r="O94" s="35"/>
      <c r="P94" s="35"/>
      <c r="Q94" s="35"/>
      <c r="R94" s="35"/>
    </row>
  </sheetData>
  <mergeCells count="23">
    <mergeCell ref="B4:B5"/>
    <mergeCell ref="C4:C5"/>
    <mergeCell ref="D4:D5"/>
    <mergeCell ref="E4:E5"/>
    <mergeCell ref="F4:F5"/>
    <mergeCell ref="G4:K4"/>
    <mergeCell ref="M4:R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A4" activeCellId="0" sqref="A4"/>
    </sheetView>
  </sheetViews>
  <sheetFormatPr defaultColWidth="12.32421875" defaultRowHeight="15" zeroHeight="false" outlineLevelRow="0" outlineLevelCol="0"/>
  <cols>
    <col collapsed="false" customWidth="true" hidden="false" outlineLevel="0" max="1" min="1" style="357" width="18.88"/>
    <col collapsed="false" customWidth="true" hidden="false" outlineLevel="0" max="2" min="2" style="357" width="14.99"/>
    <col collapsed="false" customWidth="true" hidden="false" outlineLevel="0" max="3" min="3" style="357" width="12.21"/>
    <col collapsed="false" customWidth="true" hidden="false" outlineLevel="0" max="4" min="4" style="357" width="14.55"/>
    <col collapsed="false" customWidth="true" hidden="false" outlineLevel="0" max="5" min="5" style="357" width="1.1"/>
    <col collapsed="false" customWidth="false" hidden="false" outlineLevel="0" max="6" min="6" style="357" width="12.32"/>
    <col collapsed="false" customWidth="true" hidden="false" outlineLevel="0" max="7" min="7" style="357" width="12.55"/>
    <col collapsed="false" customWidth="true" hidden="false" outlineLevel="0" max="8" min="8" style="357" width="12.11"/>
    <col collapsed="false" customWidth="true" hidden="false" outlineLevel="0" max="9" min="9" style="357" width="1.1"/>
    <col collapsed="false" customWidth="true" hidden="false" outlineLevel="0" max="10" min="10" style="357" width="16.99"/>
    <col collapsed="false" customWidth="true" hidden="false" outlineLevel="0" max="11" min="11" style="357" width="15.11"/>
    <col collapsed="false" customWidth="true" hidden="false" outlineLevel="0" max="12" min="12" style="357" width="14.32"/>
    <col collapsed="false" customWidth="true" hidden="false" outlineLevel="0" max="13" min="13" style="357" width="0.55"/>
    <col collapsed="false" customWidth="false" hidden="false" outlineLevel="0" max="14" min="14" style="357" width="12.32"/>
    <col collapsed="false" customWidth="true" hidden="false" outlineLevel="0" max="15" min="15" style="357" width="12.55"/>
    <col collapsed="false" customWidth="true" hidden="false" outlineLevel="0" max="16" min="16" style="357" width="0.77"/>
    <col collapsed="false" customWidth="true" hidden="false" outlineLevel="0" max="17" min="17" style="357" width="12.55"/>
    <col collapsed="false" customWidth="true" hidden="false" outlineLevel="0" max="18" min="18" style="357" width="16.65"/>
    <col collapsed="false" customWidth="true" hidden="false" outlineLevel="0" max="242" min="19" style="357" width="11.55"/>
    <col collapsed="false" customWidth="true" hidden="false" outlineLevel="0" max="243" min="243" style="357" width="18.88"/>
    <col collapsed="false" customWidth="true" hidden="false" outlineLevel="0" max="244" min="244" style="357" width="14.99"/>
    <col collapsed="false" customWidth="true" hidden="false" outlineLevel="0" max="245" min="245" style="357" width="12.21"/>
    <col collapsed="false" customWidth="true" hidden="false" outlineLevel="0" max="246" min="246" style="357" width="14.55"/>
    <col collapsed="false" customWidth="true" hidden="false" outlineLevel="0" max="247" min="247" style="357" width="1.1"/>
    <col collapsed="false" customWidth="false" hidden="false" outlineLevel="0" max="248" min="248" style="357" width="12.32"/>
    <col collapsed="false" customWidth="true" hidden="false" outlineLevel="0" max="249" min="249" style="357" width="12.55"/>
    <col collapsed="false" customWidth="true" hidden="false" outlineLevel="0" max="250" min="250" style="357" width="12.11"/>
    <col collapsed="false" customWidth="true" hidden="false" outlineLevel="0" max="251" min="251" style="357" width="1.1"/>
    <col collapsed="false" customWidth="true" hidden="false" outlineLevel="0" max="252" min="252" style="357" width="16.99"/>
    <col collapsed="false" customWidth="true" hidden="false" outlineLevel="0" max="253" min="253" style="357" width="15.11"/>
    <col collapsed="false" customWidth="true" hidden="false" outlineLevel="0" max="254" min="254" style="357" width="14.32"/>
    <col collapsed="false" customWidth="true" hidden="false" outlineLevel="0" max="255" min="255" style="357" width="0.55"/>
    <col collapsed="false" customWidth="false" hidden="false" outlineLevel="0" max="257" min="256" style="357" width="12.32"/>
  </cols>
  <sheetData>
    <row r="1" customFormat="false" ht="25.5" hidden="false" customHeight="true" outlineLevel="0" collapsed="false">
      <c r="A1" s="525" t="s">
        <v>699</v>
      </c>
      <c r="B1" s="526"/>
    </row>
    <row r="2" customFormat="false" ht="18" hidden="false" customHeight="false" outlineLevel="0" collapsed="false">
      <c r="A2" s="527" t="s">
        <v>700</v>
      </c>
      <c r="G2" s="528"/>
      <c r="N2" s="379"/>
    </row>
    <row r="3" customFormat="false" ht="21.75" hidden="false" customHeight="true" outlineLevel="0" collapsed="false">
      <c r="A3" s="529" t="s">
        <v>701</v>
      </c>
      <c r="F3" s="529"/>
      <c r="G3" s="529"/>
    </row>
    <row r="4" customFormat="false" ht="15" hidden="false" customHeight="false" outlineLevel="0" collapsed="false">
      <c r="A4" s="530"/>
      <c r="B4" s="531" t="s">
        <v>702</v>
      </c>
      <c r="C4" s="531"/>
      <c r="D4" s="531"/>
      <c r="E4" s="531"/>
      <c r="F4" s="532" t="s">
        <v>703</v>
      </c>
      <c r="G4" s="532"/>
      <c r="H4" s="532"/>
      <c r="I4" s="533"/>
      <c r="J4" s="532" t="s">
        <v>704</v>
      </c>
      <c r="K4" s="532"/>
      <c r="L4" s="532"/>
      <c r="M4" s="533"/>
      <c r="N4" s="532" t="s">
        <v>705</v>
      </c>
      <c r="O4" s="532"/>
      <c r="P4" s="532"/>
      <c r="Q4" s="532"/>
      <c r="R4" s="532"/>
    </row>
    <row r="5" customFormat="false" ht="15" hidden="false" customHeight="true" outlineLevel="0" collapsed="false">
      <c r="A5" s="534" t="s">
        <v>441</v>
      </c>
      <c r="B5" s="535" t="s">
        <v>706</v>
      </c>
      <c r="C5" s="536" t="s">
        <v>707</v>
      </c>
      <c r="D5" s="536"/>
      <c r="E5" s="537"/>
      <c r="F5" s="538" t="s">
        <v>708</v>
      </c>
      <c r="G5" s="538" t="s">
        <v>709</v>
      </c>
      <c r="H5" s="538" t="s">
        <v>710</v>
      </c>
      <c r="I5" s="539"/>
      <c r="J5" s="540" t="s">
        <v>711</v>
      </c>
      <c r="K5" s="540"/>
      <c r="L5" s="539" t="s">
        <v>712</v>
      </c>
      <c r="M5" s="539"/>
      <c r="N5" s="540" t="s">
        <v>713</v>
      </c>
      <c r="O5" s="540"/>
      <c r="P5" s="539"/>
      <c r="Q5" s="540" t="s">
        <v>714</v>
      </c>
      <c r="R5" s="540"/>
    </row>
    <row r="6" customFormat="false" ht="15.75" hidden="false" customHeight="false" outlineLevel="0" collapsed="false">
      <c r="A6" s="541"/>
      <c r="B6" s="535"/>
      <c r="C6" s="542" t="s">
        <v>715</v>
      </c>
      <c r="D6" s="542" t="s">
        <v>716</v>
      </c>
      <c r="E6" s="543"/>
      <c r="F6" s="538"/>
      <c r="G6" s="538"/>
      <c r="H6" s="538"/>
      <c r="I6" s="544"/>
      <c r="J6" s="543" t="s">
        <v>708</v>
      </c>
      <c r="K6" s="543" t="s">
        <v>709</v>
      </c>
      <c r="L6" s="543" t="s">
        <v>717</v>
      </c>
      <c r="M6" s="543"/>
      <c r="N6" s="543" t="s">
        <v>718</v>
      </c>
      <c r="O6" s="543" t="s">
        <v>719</v>
      </c>
      <c r="P6" s="543"/>
      <c r="Q6" s="543" t="s">
        <v>718</v>
      </c>
      <c r="R6" s="543" t="s">
        <v>719</v>
      </c>
    </row>
    <row r="7" s="551" customFormat="true" ht="15" hidden="false" customHeight="false" outlineLevel="0" collapsed="false">
      <c r="A7" s="545" t="s">
        <v>455</v>
      </c>
      <c r="B7" s="546" t="n">
        <v>16.3291</v>
      </c>
      <c r="C7" s="546" t="n">
        <v>16.1612588990624</v>
      </c>
      <c r="D7" s="546" t="n">
        <v>16.2113767627079</v>
      </c>
      <c r="E7" s="546"/>
      <c r="F7" s="547" t="n">
        <v>-0.0661796272735749</v>
      </c>
      <c r="G7" s="547" t="n">
        <v>0.426543442473451</v>
      </c>
      <c r="H7" s="547" t="n">
        <v>0.179434489532663</v>
      </c>
      <c r="I7" s="548"/>
      <c r="J7" s="549" t="n">
        <v>2713.7994</v>
      </c>
      <c r="K7" s="549" t="n">
        <v>-2681.3781</v>
      </c>
      <c r="L7" s="550" t="n">
        <v>208.7</v>
      </c>
      <c r="M7" s="550"/>
      <c r="N7" s="550" t="n">
        <v>41.2</v>
      </c>
      <c r="O7" s="550" t="n">
        <v>90</v>
      </c>
      <c r="P7" s="550"/>
      <c r="Q7" s="550" t="n">
        <v>-18.6</v>
      </c>
      <c r="R7" s="550" t="n">
        <v>-35.7</v>
      </c>
    </row>
    <row r="8" s="551" customFormat="true" ht="15" hidden="false" customHeight="false" outlineLevel="0" collapsed="false">
      <c r="A8" s="545" t="s">
        <v>457</v>
      </c>
      <c r="B8" s="546" t="n">
        <v>17.1455</v>
      </c>
      <c r="C8" s="546" t="n">
        <v>17.1388</v>
      </c>
      <c r="D8" s="546" t="n">
        <v>17.2316</v>
      </c>
      <c r="E8" s="546"/>
      <c r="F8" s="547" t="n">
        <v>0.091911797118466</v>
      </c>
      <c r="G8" s="547" t="n">
        <v>0.694480716648526</v>
      </c>
      <c r="H8" s="547" t="n">
        <v>0.393196256883496</v>
      </c>
      <c r="I8" s="548"/>
      <c r="J8" s="549" t="n">
        <v>2914.3916</v>
      </c>
      <c r="K8" s="549" t="n">
        <v>-2925.2018</v>
      </c>
      <c r="L8" s="550" t="n">
        <v>152.9</v>
      </c>
      <c r="M8" s="550"/>
      <c r="N8" s="550" t="n">
        <v>0</v>
      </c>
      <c r="O8" s="550" t="n">
        <v>36.2</v>
      </c>
      <c r="P8" s="550"/>
      <c r="Q8" s="550" t="n">
        <v>-22.5</v>
      </c>
      <c r="R8" s="550" t="n">
        <v>-48.3</v>
      </c>
    </row>
    <row r="9" s="551" customFormat="true" ht="15" hidden="false" customHeight="false" outlineLevel="0" collapsed="false">
      <c r="A9" s="552" t="s">
        <v>720</v>
      </c>
      <c r="B9" s="553" t="n">
        <v>18.0028</v>
      </c>
      <c r="C9" s="553" t="n">
        <v>17.9974476537453</v>
      </c>
      <c r="D9" s="553" t="n">
        <v>18.1303210950081</v>
      </c>
      <c r="E9" s="553"/>
      <c r="F9" s="554" t="n">
        <v>0.153931735190001</v>
      </c>
      <c r="G9" s="554" t="n">
        <v>0.716387435893641</v>
      </c>
      <c r="H9" s="554" t="n">
        <v>0.436101595863393</v>
      </c>
      <c r="I9" s="554"/>
      <c r="J9" s="555" t="n">
        <v>2935.4506</v>
      </c>
      <c r="K9" s="556" t="n">
        <v>-3073.5621</v>
      </c>
      <c r="L9" s="555" t="n">
        <v>208</v>
      </c>
      <c r="M9" s="555"/>
      <c r="N9" s="555" t="n">
        <v>61.8</v>
      </c>
      <c r="O9" s="555" t="n">
        <v>130.3</v>
      </c>
      <c r="P9" s="555"/>
      <c r="Q9" s="555" t="n">
        <v>-26.5</v>
      </c>
      <c r="R9" s="555" t="n">
        <v>-66.1</v>
      </c>
    </row>
    <row r="10" s="551" customFormat="true" ht="15" hidden="false" customHeight="false" outlineLevel="0" collapsed="false">
      <c r="A10" s="552" t="s">
        <v>459</v>
      </c>
      <c r="B10" s="553" t="n">
        <v>18.903</v>
      </c>
      <c r="C10" s="553" t="n">
        <v>18.8611</v>
      </c>
      <c r="D10" s="553" t="n">
        <v>18.9924</v>
      </c>
      <c r="E10" s="553"/>
      <c r="F10" s="554" t="n">
        <v>-0.161246732677137</v>
      </c>
      <c r="G10" s="554" t="n">
        <v>0.356572466582422</v>
      </c>
      <c r="H10" s="554" t="n">
        <v>0.0972462002859762</v>
      </c>
      <c r="I10" s="554"/>
      <c r="J10" s="555" t="n">
        <v>3405.405</v>
      </c>
      <c r="K10" s="556" t="n">
        <v>-3415.0494</v>
      </c>
      <c r="L10" s="555" t="n">
        <v>89.2</v>
      </c>
      <c r="M10" s="555"/>
      <c r="N10" s="555" t="n">
        <v>18.6</v>
      </c>
      <c r="O10" s="555" t="n">
        <v>109.2</v>
      </c>
      <c r="P10" s="555"/>
      <c r="Q10" s="555" t="n">
        <v>-27.6</v>
      </c>
      <c r="R10" s="555" t="n">
        <v>-56</v>
      </c>
    </row>
    <row r="11" s="551" customFormat="true" ht="15" hidden="false" customHeight="false" outlineLevel="0" collapsed="false">
      <c r="A11" s="545" t="s">
        <v>460</v>
      </c>
      <c r="B11" s="546" t="n">
        <v>19.8481</v>
      </c>
      <c r="C11" s="546" t="n">
        <v>19.613437704918</v>
      </c>
      <c r="D11" s="546" t="n">
        <v>20.135691542032</v>
      </c>
      <c r="E11" s="546"/>
      <c r="F11" s="547" t="n">
        <v>-0.137822208206981</v>
      </c>
      <c r="G11" s="547" t="n">
        <v>0.697652028992061</v>
      </c>
      <c r="H11" s="547" t="n">
        <v>0.279914910434207</v>
      </c>
      <c r="I11" s="548"/>
      <c r="J11" s="549" t="n">
        <v>3891.771048</v>
      </c>
      <c r="K11" s="549" t="n">
        <v>-4072.9806046</v>
      </c>
      <c r="L11" s="550" t="n">
        <v>210.25</v>
      </c>
      <c r="M11" s="550"/>
      <c r="N11" s="550" t="n">
        <v>28.9</v>
      </c>
      <c r="O11" s="550" t="n">
        <v>30.33313591</v>
      </c>
      <c r="P11" s="550"/>
      <c r="Q11" s="550" t="n">
        <v>-26.11836108</v>
      </c>
      <c r="R11" s="550" t="n">
        <v>-59.84870188</v>
      </c>
    </row>
    <row r="12" s="551" customFormat="true" ht="15" hidden="false" customHeight="false" outlineLevel="0" collapsed="false">
      <c r="A12" s="545" t="s">
        <v>461</v>
      </c>
      <c r="B12" s="546" t="n">
        <v>20.8405</v>
      </c>
      <c r="C12" s="546" t="n">
        <v>20.7868446206116</v>
      </c>
      <c r="D12" s="546" t="n">
        <v>21.0429918867925</v>
      </c>
      <c r="E12" s="546"/>
      <c r="F12" s="547" t="n">
        <v>-0.00451741085781419</v>
      </c>
      <c r="G12" s="547" t="n">
        <v>0.654346431963476</v>
      </c>
      <c r="H12" s="547" t="n">
        <v>0.324914510552831</v>
      </c>
      <c r="I12" s="548"/>
      <c r="J12" s="549" t="n">
        <v>3507.20957</v>
      </c>
      <c r="K12" s="549" t="n">
        <v>-3632.67984</v>
      </c>
      <c r="L12" s="550" t="n">
        <v>141.7</v>
      </c>
      <c r="M12" s="550"/>
      <c r="N12" s="550" t="n">
        <v>38.03940435</v>
      </c>
      <c r="O12" s="550" t="n">
        <v>94.325</v>
      </c>
      <c r="P12" s="550"/>
      <c r="Q12" s="550" t="n">
        <v>-25.9788094421</v>
      </c>
      <c r="R12" s="550" t="n">
        <v>-64.93454613</v>
      </c>
    </row>
    <row r="13" s="551" customFormat="true" ht="15.75" hidden="false" customHeight="true" outlineLevel="0" collapsed="false">
      <c r="A13" s="552" t="s">
        <v>462</v>
      </c>
      <c r="B13" s="553" t="n">
        <v>21.8825</v>
      </c>
      <c r="C13" s="553" t="n">
        <v>21.8663</v>
      </c>
      <c r="D13" s="553" t="n">
        <v>22.013</v>
      </c>
      <c r="E13" s="553"/>
      <c r="F13" s="554" t="n">
        <v>0.149596055337152</v>
      </c>
      <c r="G13" s="554" t="n">
        <v>0.733432062676012</v>
      </c>
      <c r="H13" s="554" t="n">
        <v>0.441514059006582</v>
      </c>
      <c r="I13" s="554"/>
      <c r="J13" s="555" t="n">
        <v>3895.52378</v>
      </c>
      <c r="K13" s="556" t="n">
        <v>-4024.272016</v>
      </c>
      <c r="L13" s="555" t="n">
        <v>76</v>
      </c>
      <c r="M13" s="555"/>
      <c r="N13" s="555" t="n">
        <v>19.59769605</v>
      </c>
      <c r="O13" s="555" t="n">
        <v>65.6578708827626</v>
      </c>
      <c r="P13" s="555"/>
      <c r="Q13" s="555" t="n">
        <v>-23.1189744928321</v>
      </c>
      <c r="R13" s="555" t="n">
        <v>-65.5034087352059</v>
      </c>
    </row>
    <row r="14" s="551" customFormat="true" ht="15.75" hidden="false" customHeight="true" outlineLevel="0" collapsed="false">
      <c r="A14" s="552" t="s">
        <v>463</v>
      </c>
      <c r="B14" s="553" t="n">
        <v>22.9767</v>
      </c>
      <c r="C14" s="553" t="n">
        <v>22.9115</v>
      </c>
      <c r="D14" s="553" t="n">
        <v>23.1436</v>
      </c>
      <c r="E14" s="553"/>
      <c r="F14" s="554" t="n">
        <v>-0.0189297143843166</v>
      </c>
      <c r="G14" s="554" t="n">
        <v>0.603079642066484</v>
      </c>
      <c r="H14" s="554" t="n">
        <v>0.292074963841084</v>
      </c>
      <c r="I14" s="554"/>
      <c r="J14" s="555" t="n">
        <v>4600.710676</v>
      </c>
      <c r="K14" s="556" t="n">
        <v>-4702.5576579</v>
      </c>
      <c r="L14" s="555" t="n">
        <v>60.0856499997748</v>
      </c>
      <c r="M14" s="555"/>
      <c r="N14" s="555" t="n">
        <v>8.98914985337375</v>
      </c>
      <c r="O14" s="555" t="n">
        <v>2.121069833</v>
      </c>
      <c r="P14" s="555"/>
      <c r="Q14" s="555" t="n">
        <v>-23.6848331983249</v>
      </c>
      <c r="R14" s="555" t="n">
        <v>-68.2367767546555</v>
      </c>
    </row>
    <row r="15" s="551" customFormat="true" ht="15" hidden="false" customHeight="false" outlineLevel="0" collapsed="false">
      <c r="A15" s="545" t="s">
        <v>464</v>
      </c>
      <c r="B15" s="546" t="n">
        <v>24.1255</v>
      </c>
      <c r="C15" s="546" t="n">
        <v>23.9115708697653</v>
      </c>
      <c r="D15" s="546" t="n">
        <v>24.3349705665025</v>
      </c>
      <c r="E15" s="546"/>
      <c r="F15" s="547" t="n">
        <v>-0.128513305566888</v>
      </c>
      <c r="G15" s="547" t="n">
        <v>0.573206112886757</v>
      </c>
      <c r="H15" s="547" t="n">
        <v>0.222346403659935</v>
      </c>
      <c r="I15" s="557"/>
      <c r="J15" s="550" t="n">
        <v>4956.733354</v>
      </c>
      <c r="K15" s="549" t="n">
        <v>-5056.0396549</v>
      </c>
      <c r="L15" s="550" t="n">
        <v>60.5</v>
      </c>
      <c r="M15" s="558"/>
      <c r="N15" s="550" t="n">
        <v>0</v>
      </c>
      <c r="O15" s="550" t="n">
        <v>0</v>
      </c>
      <c r="P15" s="550"/>
      <c r="Q15" s="550" t="n">
        <v>-25.881445003864</v>
      </c>
      <c r="R15" s="550" t="n">
        <v>-66.4502948508584</v>
      </c>
    </row>
    <row r="16" s="551" customFormat="true" ht="15" hidden="false" customHeight="true" outlineLevel="0" collapsed="false">
      <c r="A16" s="545" t="s">
        <v>465</v>
      </c>
      <c r="B16" s="546" t="n">
        <v>25.3318</v>
      </c>
      <c r="C16" s="546" t="n">
        <v>25.2818213365761</v>
      </c>
      <c r="D16" s="546" t="n">
        <v>25.4604575229802</v>
      </c>
      <c r="E16" s="546"/>
      <c r="F16" s="547" t="n">
        <v>0.123516304527962</v>
      </c>
      <c r="G16" s="547" t="n">
        <v>0.787637923093157</v>
      </c>
      <c r="H16" s="547" t="n">
        <v>0.455577113810559</v>
      </c>
      <c r="I16" s="557"/>
      <c r="J16" s="550" t="n">
        <v>5162.18201</v>
      </c>
      <c r="K16" s="549" t="n">
        <v>-5242.43024</v>
      </c>
      <c r="L16" s="550" t="n">
        <v>139.1</v>
      </c>
      <c r="M16" s="558"/>
      <c r="N16" s="550" t="n">
        <v>0</v>
      </c>
      <c r="O16" s="550" t="n">
        <v>1.1053235</v>
      </c>
      <c r="P16" s="550"/>
      <c r="Q16" s="550" t="n">
        <v>-29.8005080290685</v>
      </c>
      <c r="R16" s="550" t="n">
        <v>-72.6008330198669</v>
      </c>
    </row>
    <row r="17" s="551" customFormat="true" ht="15" hidden="false" customHeight="true" outlineLevel="0" collapsed="false">
      <c r="A17" s="552" t="s">
        <v>466</v>
      </c>
      <c r="B17" s="553" t="n">
        <v>26.5984</v>
      </c>
      <c r="C17" s="553" t="n">
        <v>26.5596</v>
      </c>
      <c r="D17" s="553" t="n">
        <v>26.7062</v>
      </c>
      <c r="E17" s="553"/>
      <c r="F17" s="554" t="n">
        <v>-0.202157298319124</v>
      </c>
      <c r="G17" s="554" t="n">
        <v>0.387254627697079</v>
      </c>
      <c r="H17" s="554" t="n">
        <v>0.0925486646889774</v>
      </c>
      <c r="I17" s="554"/>
      <c r="J17" s="555" t="n">
        <v>5399.2216</v>
      </c>
      <c r="K17" s="556" t="n">
        <v>-5506.7904</v>
      </c>
      <c r="L17" s="555" t="n">
        <v>75.755</v>
      </c>
      <c r="M17" s="555"/>
      <c r="N17" s="555" t="n">
        <v>0</v>
      </c>
      <c r="O17" s="555" t="n">
        <v>0</v>
      </c>
      <c r="P17" s="555"/>
      <c r="Q17" s="555" t="n">
        <v>-36.2979886988742</v>
      </c>
      <c r="R17" s="555" t="n">
        <v>-90.9359300647119</v>
      </c>
    </row>
    <row r="18" s="551" customFormat="true" ht="15" hidden="false" customHeight="true" outlineLevel="0" collapsed="false">
      <c r="A18" s="552" t="s">
        <v>467</v>
      </c>
      <c r="B18" s="553" t="n">
        <v>27.9283</v>
      </c>
      <c r="C18" s="553" t="n">
        <v>27.9484108073237</v>
      </c>
      <c r="D18" s="553" t="n">
        <v>28.1754222345046</v>
      </c>
      <c r="E18" s="553"/>
      <c r="F18" s="554" t="n">
        <v>-0.0144133715331619</v>
      </c>
      <c r="G18" s="554" t="n">
        <v>0.641002110881103</v>
      </c>
      <c r="H18" s="554" t="n">
        <v>0.31329436967397</v>
      </c>
      <c r="I18" s="554"/>
      <c r="J18" s="555" t="n">
        <v>5680.7185</v>
      </c>
      <c r="K18" s="556" t="n">
        <v>-5772.98197</v>
      </c>
      <c r="L18" s="555" t="n">
        <v>2.65</v>
      </c>
      <c r="M18" s="555"/>
      <c r="N18" s="555" t="n">
        <v>0</v>
      </c>
      <c r="O18" s="555" t="n">
        <v>0</v>
      </c>
      <c r="P18" s="555"/>
      <c r="Q18" s="555" t="n">
        <v>-45.0740259519936</v>
      </c>
      <c r="R18" s="555" t="n">
        <v>-105.872574522744</v>
      </c>
    </row>
    <row r="19" s="551" customFormat="true" ht="15" hidden="false" customHeight="true" outlineLevel="0" collapsed="false">
      <c r="A19" s="293" t="s">
        <v>468</v>
      </c>
      <c r="B19" s="559" t="n">
        <v>29.3247</v>
      </c>
      <c r="C19" s="559" t="n">
        <v>29.2933972533726</v>
      </c>
      <c r="D19" s="559" t="n">
        <v>29.5317657564952</v>
      </c>
      <c r="E19" s="559"/>
      <c r="F19" s="547" t="n">
        <v>0.157035455506648</v>
      </c>
      <c r="G19" s="547" t="n">
        <v>0.835593779144068</v>
      </c>
      <c r="H19" s="547" t="n">
        <v>0.496314617325358</v>
      </c>
      <c r="I19" s="547"/>
      <c r="J19" s="560" t="n">
        <v>5795.95306749325</v>
      </c>
      <c r="K19" s="549" t="n">
        <v>-6285.3165138</v>
      </c>
      <c r="L19" s="561" t="n">
        <v>323.8</v>
      </c>
      <c r="M19" s="561"/>
      <c r="N19" s="561" t="n">
        <v>0.30901</v>
      </c>
      <c r="O19" s="561" t="n">
        <v>0</v>
      </c>
      <c r="P19" s="561"/>
      <c r="Q19" s="561" t="n">
        <v>-48.3069741910366</v>
      </c>
      <c r="R19" s="561" t="n">
        <v>-135.381263164073</v>
      </c>
    </row>
    <row r="20" s="551" customFormat="true" ht="15" hidden="false" customHeight="true" outlineLevel="0" collapsed="false">
      <c r="A20" s="293" t="n">
        <v>2017</v>
      </c>
      <c r="B20" s="559" t="n">
        <v>30.7909</v>
      </c>
      <c r="C20" s="559" t="n">
        <v>30.6804</v>
      </c>
      <c r="D20" s="559" t="n">
        <v>30.9411</v>
      </c>
      <c r="E20" s="559"/>
      <c r="F20" s="547" t="n">
        <v>0.0907148556287876</v>
      </c>
      <c r="G20" s="547" t="n">
        <v>0.713670401673217</v>
      </c>
      <c r="H20" s="547" t="n">
        <v>0.402192628651002</v>
      </c>
      <c r="I20" s="547"/>
      <c r="J20" s="560" t="n">
        <v>6157.52866134921</v>
      </c>
      <c r="K20" s="549" t="n">
        <v>-6224.77034938873</v>
      </c>
      <c r="L20" s="561" t="n">
        <v>23.8462</v>
      </c>
      <c r="M20" s="561"/>
      <c r="N20" s="561" t="n">
        <v>0</v>
      </c>
      <c r="O20" s="561" t="n">
        <v>0</v>
      </c>
      <c r="P20" s="561"/>
      <c r="Q20" s="561" t="n">
        <v>-45.8009260485671</v>
      </c>
      <c r="R20" s="561" t="n">
        <v>-165.811462396706</v>
      </c>
    </row>
    <row r="21" s="551" customFormat="true" ht="15" hidden="false" customHeight="true" outlineLevel="0" collapsed="false">
      <c r="A21" s="293" t="s">
        <v>470</v>
      </c>
      <c r="B21" s="559" t="n">
        <v>32.3305</v>
      </c>
      <c r="C21" s="559" t="n">
        <v>32.401991778393</v>
      </c>
      <c r="D21" s="559" t="n">
        <v>33.0930758904329</v>
      </c>
      <c r="E21" s="559"/>
      <c r="F21" s="547" t="n">
        <v>0.260560553982057</v>
      </c>
      <c r="G21" s="547" t="n">
        <v>0.995851151554183</v>
      </c>
      <c r="H21" s="547" t="n">
        <v>0.62820585276812</v>
      </c>
      <c r="I21" s="547" t="n">
        <v>1.88461755830436</v>
      </c>
      <c r="J21" s="560" t="n">
        <v>6068.2887514963</v>
      </c>
      <c r="K21" s="549" t="n">
        <v>-6505.54509092341</v>
      </c>
      <c r="L21" s="561" t="n">
        <v>736.415518886806</v>
      </c>
      <c r="M21" s="561"/>
      <c r="N21" s="561" t="n">
        <v>200</v>
      </c>
      <c r="O21" s="561" t="n">
        <v>0</v>
      </c>
      <c r="P21" s="561"/>
      <c r="Q21" s="561" t="n">
        <v>-48.0585424983455</v>
      </c>
      <c r="R21" s="561" t="n">
        <v>-192.086093194784</v>
      </c>
    </row>
    <row r="22" s="551" customFormat="true" ht="15" hidden="false" customHeight="true" outlineLevel="0" collapsed="false">
      <c r="A22" s="293" t="s">
        <v>482</v>
      </c>
      <c r="B22" s="546" t="n">
        <v>33.8381</v>
      </c>
      <c r="C22" s="562" t="n">
        <v>33.5454308983098</v>
      </c>
      <c r="D22" s="562" t="n">
        <v>33.9007913808989</v>
      </c>
      <c r="E22" s="559"/>
      <c r="F22" s="547" t="n">
        <v>-0.0397249223552219</v>
      </c>
      <c r="G22" s="547" t="n">
        <v>0.918530366317962</v>
      </c>
      <c r="H22" s="547" t="n">
        <v>0.43940272198137</v>
      </c>
      <c r="I22" s="547"/>
      <c r="J22" s="560" t="n">
        <v>5555.51645258534</v>
      </c>
      <c r="K22" s="549" t="n">
        <v>-5425.51891864362</v>
      </c>
      <c r="L22" s="561" t="n">
        <v>-70.7884236000252</v>
      </c>
      <c r="M22" s="561"/>
      <c r="N22" s="561" t="n">
        <v>0</v>
      </c>
      <c r="O22" s="561" t="n">
        <v>0</v>
      </c>
      <c r="P22" s="561"/>
      <c r="Q22" s="561" t="n">
        <v>-92.5002691458887</v>
      </c>
      <c r="R22" s="561" t="n">
        <v>-227.972159487907</v>
      </c>
    </row>
    <row r="23" s="551" customFormat="true" ht="15" hidden="false" customHeight="true" outlineLevel="0" collapsed="false">
      <c r="A23" s="293" t="s">
        <v>3</v>
      </c>
      <c r="B23" s="559" t="n">
        <v>34.8245</v>
      </c>
      <c r="C23" s="559" t="n">
        <v>34.5645002581806</v>
      </c>
      <c r="D23" s="559" t="n">
        <v>35.5006623087272</v>
      </c>
      <c r="E23" s="559"/>
      <c r="F23" s="547" t="n">
        <v>-0.2128459300513</v>
      </c>
      <c r="G23" s="547" t="n">
        <v>0.696030117815304</v>
      </c>
      <c r="H23" s="547" t="n">
        <v>0.241592093882002</v>
      </c>
      <c r="I23" s="547"/>
      <c r="J23" s="560" t="n">
        <v>5289.92539729279</v>
      </c>
      <c r="K23" s="549" t="n">
        <v>-5242.29048787306</v>
      </c>
      <c r="L23" s="561" t="n">
        <v>-86.8595416</v>
      </c>
      <c r="M23" s="561"/>
      <c r="N23" s="561" t="n">
        <v>0</v>
      </c>
      <c r="O23" s="561" t="n">
        <v>0</v>
      </c>
      <c r="P23" s="561"/>
      <c r="Q23" s="561" t="n">
        <v>-89.544626956761</v>
      </c>
      <c r="R23" s="561" t="n">
        <v>-256.90609880835</v>
      </c>
    </row>
    <row r="24" s="551" customFormat="true" ht="18" hidden="false" customHeight="true" outlineLevel="0" collapsed="false">
      <c r="A24" s="563"/>
      <c r="B24" s="546"/>
      <c r="C24" s="562"/>
      <c r="D24" s="562"/>
      <c r="E24" s="562"/>
      <c r="F24" s="564"/>
      <c r="G24" s="550"/>
      <c r="H24" s="550"/>
      <c r="I24" s="562"/>
      <c r="J24" s="550"/>
      <c r="K24" s="550"/>
      <c r="L24" s="564"/>
      <c r="M24" s="550"/>
      <c r="N24" s="550"/>
      <c r="O24" s="550"/>
      <c r="P24" s="550"/>
      <c r="Q24" s="550"/>
      <c r="R24" s="550"/>
    </row>
    <row r="25" s="551" customFormat="true" ht="18" hidden="false" customHeight="true" outlineLevel="0" collapsed="false">
      <c r="A25" s="565" t="s">
        <v>721</v>
      </c>
      <c r="B25" s="566"/>
      <c r="C25" s="566"/>
      <c r="D25" s="566"/>
      <c r="E25" s="566"/>
      <c r="F25" s="567" t="n">
        <v>-0.376447043436842</v>
      </c>
      <c r="G25" s="567" t="n">
        <v>0.534942655165238</v>
      </c>
      <c r="H25" s="567" t="n">
        <v>0.0792478058641985</v>
      </c>
      <c r="I25" s="568"/>
      <c r="J25" s="569" t="n">
        <v>6397.72378809658</v>
      </c>
      <c r="K25" s="569" t="n">
        <v>-6192.64397299243</v>
      </c>
      <c r="L25" s="569" t="n">
        <v>-167.73624254</v>
      </c>
      <c r="M25" s="569"/>
      <c r="N25" s="569" t="n">
        <v>0</v>
      </c>
      <c r="O25" s="569" t="n">
        <v>0</v>
      </c>
      <c r="P25" s="569"/>
      <c r="Q25" s="569" t="n">
        <v>-84.0181891649241</v>
      </c>
      <c r="R25" s="569" t="n">
        <v>-286.884528833976</v>
      </c>
    </row>
    <row r="26" s="551" customFormat="true" ht="18" hidden="false" customHeight="true" outlineLevel="0" collapsed="false">
      <c r="A26" s="570" t="s">
        <v>471</v>
      </c>
      <c r="B26" s="553" t="n">
        <v>34.8831</v>
      </c>
      <c r="C26" s="571" t="n">
        <v>34.713931008374</v>
      </c>
      <c r="D26" s="571" t="n">
        <v>35.1406424436382</v>
      </c>
      <c r="E26" s="572"/>
      <c r="F26" s="554" t="n">
        <v>-0.224478567766267</v>
      </c>
      <c r="G26" s="554" t="n">
        <v>0.930359760386105</v>
      </c>
      <c r="H26" s="554" t="n">
        <v>0.352940596309919</v>
      </c>
      <c r="I26" s="573"/>
      <c r="J26" s="555" t="n">
        <v>484.775815361191</v>
      </c>
      <c r="K26" s="555" t="n">
        <v>-453.933590737502</v>
      </c>
      <c r="L26" s="574" t="n">
        <v>0</v>
      </c>
      <c r="M26" s="574"/>
      <c r="N26" s="574" t="n">
        <v>0</v>
      </c>
      <c r="O26" s="574" t="n">
        <v>0</v>
      </c>
      <c r="P26" s="574"/>
      <c r="Q26" s="574" t="n">
        <v>-7.750651</v>
      </c>
      <c r="R26" s="574" t="n">
        <v>-17.3747134219662</v>
      </c>
    </row>
    <row r="27" s="551" customFormat="true" ht="18" hidden="false" customHeight="true" outlineLevel="0" collapsed="false">
      <c r="A27" s="570" t="s">
        <v>472</v>
      </c>
      <c r="B27" s="553" t="n">
        <v>34.9361</v>
      </c>
      <c r="C27" s="571" t="n">
        <v>34.7250011290592</v>
      </c>
      <c r="D27" s="571" t="n">
        <v>35.1701200826462</v>
      </c>
      <c r="E27" s="571"/>
      <c r="F27" s="575" t="n">
        <v>-0.306511150838444</v>
      </c>
      <c r="G27" s="575" t="n">
        <v>0.788078252568893</v>
      </c>
      <c r="H27" s="575" t="n">
        <v>0.240783550865225</v>
      </c>
      <c r="I27" s="571"/>
      <c r="J27" s="555" t="n">
        <v>522.523020456997</v>
      </c>
      <c r="K27" s="555" t="n">
        <v>-441.170771451319</v>
      </c>
      <c r="L27" s="555" t="n">
        <v>-6.4</v>
      </c>
      <c r="M27" s="555"/>
      <c r="N27" s="555" t="n">
        <v>0</v>
      </c>
      <c r="O27" s="555" t="n">
        <v>0</v>
      </c>
      <c r="P27" s="555"/>
      <c r="Q27" s="555" t="n">
        <v>-5.48278993</v>
      </c>
      <c r="R27" s="555" t="n">
        <v>-27.5168815280278</v>
      </c>
    </row>
    <row r="28" s="551" customFormat="true" ht="18" hidden="false" customHeight="true" outlineLevel="0" collapsed="false">
      <c r="A28" s="576" t="s">
        <v>473</v>
      </c>
      <c r="B28" s="546" t="n">
        <v>34.9949</v>
      </c>
      <c r="C28" s="546" t="n">
        <v>34.8501727092919</v>
      </c>
      <c r="D28" s="546" t="n">
        <v>35.1324212405937</v>
      </c>
      <c r="E28" s="559"/>
      <c r="F28" s="547" t="n">
        <v>-0.419898534788576</v>
      </c>
      <c r="G28" s="547" t="n">
        <v>0.448126307796991</v>
      </c>
      <c r="H28" s="547" t="n">
        <v>0.0141138865042076</v>
      </c>
      <c r="I28" s="577"/>
      <c r="J28" s="550" t="n">
        <v>546.492345224183</v>
      </c>
      <c r="K28" s="550" t="n">
        <v>-541.016488072257</v>
      </c>
      <c r="L28" s="550" t="n">
        <v>-59.81</v>
      </c>
      <c r="M28" s="550"/>
      <c r="N28" s="550" t="n">
        <v>0</v>
      </c>
      <c r="O28" s="550" t="n">
        <v>0</v>
      </c>
      <c r="P28" s="550"/>
      <c r="Q28" s="550" t="n">
        <v>-2.20977119</v>
      </c>
      <c r="R28" s="550" t="n">
        <v>-16.8659818369821</v>
      </c>
    </row>
    <row r="29" s="551" customFormat="true" ht="18" hidden="false" customHeight="true" outlineLevel="0" collapsed="false">
      <c r="A29" s="576" t="s">
        <v>474</v>
      </c>
      <c r="B29" s="546" t="n">
        <v>35.0519</v>
      </c>
      <c r="C29" s="546" t="n">
        <v>34.8898876679894</v>
      </c>
      <c r="D29" s="546" t="n">
        <v>35.1946448609279</v>
      </c>
      <c r="E29" s="559"/>
      <c r="F29" s="547" t="n">
        <v>-0.438629129427136</v>
      </c>
      <c r="G29" s="547" t="n">
        <v>0.336945078391408</v>
      </c>
      <c r="H29" s="547" t="n">
        <v>-0.050842025517864</v>
      </c>
      <c r="I29" s="577"/>
      <c r="J29" s="550" t="n">
        <v>451.529881421478</v>
      </c>
      <c r="K29" s="550" t="n">
        <v>-456.977992856405</v>
      </c>
      <c r="L29" s="550" t="n">
        <v>-16.1</v>
      </c>
      <c r="M29" s="550"/>
      <c r="N29" s="550" t="n">
        <v>0</v>
      </c>
      <c r="O29" s="550" t="n">
        <v>0</v>
      </c>
      <c r="P29" s="550"/>
      <c r="Q29" s="550" t="n">
        <v>-7.0643803858887</v>
      </c>
      <c r="R29" s="550" t="n">
        <v>-18.80773602</v>
      </c>
    </row>
    <row r="30" s="551" customFormat="true" ht="18" hidden="false" customHeight="true" outlineLevel="0" collapsed="false">
      <c r="A30" s="570" t="s">
        <v>475</v>
      </c>
      <c r="B30" s="553" t="n">
        <v>35.1109</v>
      </c>
      <c r="C30" s="571" t="n">
        <v>34.9747463995893</v>
      </c>
      <c r="D30" s="571" t="n">
        <v>35.2203093717673</v>
      </c>
      <c r="E30" s="572"/>
      <c r="F30" s="554" t="n">
        <v>-0.452654736569683</v>
      </c>
      <c r="G30" s="554" t="n">
        <v>0.294749468663079</v>
      </c>
      <c r="H30" s="554" t="n">
        <v>-0.0789526339533019</v>
      </c>
      <c r="I30" s="573"/>
      <c r="J30" s="555" t="n">
        <v>475.211643973763</v>
      </c>
      <c r="K30" s="555" t="n">
        <v>-461.631011331315</v>
      </c>
      <c r="L30" s="574" t="n">
        <v>-1.5</v>
      </c>
      <c r="M30" s="574"/>
      <c r="N30" s="574" t="n">
        <v>0</v>
      </c>
      <c r="O30" s="574" t="n">
        <v>0</v>
      </c>
      <c r="P30" s="574"/>
      <c r="Q30" s="574" t="n">
        <v>-5.46739479</v>
      </c>
      <c r="R30" s="574" t="n">
        <v>-24.24931513</v>
      </c>
    </row>
    <row r="31" s="551" customFormat="true" ht="18" hidden="false" customHeight="true" outlineLevel="0" collapsed="false">
      <c r="A31" s="570" t="s">
        <v>476</v>
      </c>
      <c r="B31" s="553" t="n">
        <v>35.1681</v>
      </c>
      <c r="C31" s="571" t="n">
        <v>34.9962424459499</v>
      </c>
      <c r="D31" s="571" t="n">
        <v>35.2813683467326</v>
      </c>
      <c r="E31" s="571"/>
      <c r="F31" s="575" t="n">
        <v>-0.456201072760904</v>
      </c>
      <c r="G31" s="575" t="n">
        <v>0.308043617072492</v>
      </c>
      <c r="H31" s="575" t="n">
        <v>-0.0740787278442063</v>
      </c>
      <c r="I31" s="571"/>
      <c r="J31" s="555" t="n">
        <v>498.982189323355</v>
      </c>
      <c r="K31" s="555" t="n">
        <v>-514.658325356511</v>
      </c>
      <c r="L31" s="555" t="n">
        <v>-0.2</v>
      </c>
      <c r="M31" s="555"/>
      <c r="N31" s="555" t="n">
        <v>0</v>
      </c>
      <c r="O31" s="555" t="n">
        <v>0</v>
      </c>
      <c r="P31" s="555"/>
      <c r="Q31" s="555" t="n">
        <v>-13.67990411</v>
      </c>
      <c r="R31" s="555" t="n">
        <v>-35.6028971</v>
      </c>
    </row>
    <row r="32" s="551" customFormat="true" ht="18" hidden="false" customHeight="true" outlineLevel="0" collapsed="false">
      <c r="A32" s="576" t="s">
        <v>477</v>
      </c>
      <c r="B32" s="546" t="n">
        <v>35.2273</v>
      </c>
      <c r="C32" s="546" t="n">
        <v>35.0098502598049</v>
      </c>
      <c r="D32" s="546" t="n">
        <v>35.4167279589648</v>
      </c>
      <c r="E32" s="559"/>
      <c r="F32" s="547" t="n">
        <v>-0.473901968517656</v>
      </c>
      <c r="G32" s="547" t="n">
        <v>0.329533554004458</v>
      </c>
      <c r="H32" s="547" t="n">
        <v>-0.0721842072565988</v>
      </c>
      <c r="I32" s="577"/>
      <c r="J32" s="550" t="n">
        <v>522.332726184093</v>
      </c>
      <c r="K32" s="550" t="n">
        <v>-519.024805148573</v>
      </c>
      <c r="L32" s="550" t="n">
        <v>-15.6</v>
      </c>
      <c r="M32" s="550"/>
      <c r="N32" s="550" t="n">
        <v>0</v>
      </c>
      <c r="O32" s="550" t="n">
        <v>0</v>
      </c>
      <c r="P32" s="550"/>
      <c r="Q32" s="550" t="n">
        <v>-7.6054818</v>
      </c>
      <c r="R32" s="550" t="n">
        <v>-18.26909151</v>
      </c>
    </row>
    <row r="33" s="551" customFormat="true" ht="18" hidden="false" customHeight="true" outlineLevel="0" collapsed="false">
      <c r="A33" s="576" t="s">
        <v>478</v>
      </c>
      <c r="B33" s="546" t="n">
        <v>35.2866</v>
      </c>
      <c r="C33" s="546" t="n">
        <v>35.1523666018657</v>
      </c>
      <c r="D33" s="546" t="n">
        <v>35.5176799741185</v>
      </c>
      <c r="E33" s="559"/>
      <c r="F33" s="547" t="n">
        <v>-0.445119478536589</v>
      </c>
      <c r="G33" s="547" t="n">
        <v>0.416236520966202</v>
      </c>
      <c r="H33" s="547" t="n">
        <v>-0.0144414787851934</v>
      </c>
      <c r="I33" s="577"/>
      <c r="J33" s="550" t="n">
        <v>482.755564007559</v>
      </c>
      <c r="K33" s="550" t="n">
        <v>-496.569531049717</v>
      </c>
      <c r="L33" s="550" t="n">
        <v>-9.07</v>
      </c>
      <c r="M33" s="550"/>
      <c r="N33" s="550" t="n">
        <v>0</v>
      </c>
      <c r="O33" s="550" t="n">
        <v>0</v>
      </c>
      <c r="P33" s="550"/>
      <c r="Q33" s="550" t="n">
        <v>-6.38273958</v>
      </c>
      <c r="R33" s="550" t="n">
        <v>-27.765226904</v>
      </c>
    </row>
    <row r="34" s="551" customFormat="true" ht="18" hidden="false" customHeight="true" outlineLevel="0" collapsed="false">
      <c r="A34" s="570" t="s">
        <v>479</v>
      </c>
      <c r="B34" s="553" t="n">
        <v>35.3441</v>
      </c>
      <c r="C34" s="571" t="n">
        <v>35.2160902380041</v>
      </c>
      <c r="D34" s="571" t="n">
        <v>35.5791720221941</v>
      </c>
      <c r="E34" s="572"/>
      <c r="F34" s="554" t="n">
        <v>-0.324787925735384</v>
      </c>
      <c r="G34" s="554" t="n">
        <v>0.645776381659142</v>
      </c>
      <c r="H34" s="554" t="n">
        <v>0.160494227961879</v>
      </c>
      <c r="I34" s="573"/>
      <c r="J34" s="555" t="n">
        <v>493.5484479465</v>
      </c>
      <c r="K34" s="555" t="n">
        <v>-466.562879947037</v>
      </c>
      <c r="L34" s="574" t="n">
        <v>-0.57885812</v>
      </c>
      <c r="M34" s="574"/>
      <c r="N34" s="574" t="n">
        <v>0</v>
      </c>
      <c r="O34" s="574" t="n">
        <v>0</v>
      </c>
      <c r="P34" s="574"/>
      <c r="Q34" s="555" t="n">
        <v>-2.20977119</v>
      </c>
      <c r="R34" s="574" t="n">
        <v>-17.89539969</v>
      </c>
    </row>
    <row r="35" s="551" customFormat="true" ht="18" hidden="false" customHeight="true" outlineLevel="0" collapsed="false">
      <c r="A35" s="570" t="s">
        <v>18</v>
      </c>
      <c r="B35" s="572" t="n">
        <v>35.4036</v>
      </c>
      <c r="C35" s="578" t="n">
        <v>35.2354586994205</v>
      </c>
      <c r="D35" s="579" t="n">
        <v>35.7749095526686</v>
      </c>
      <c r="E35" s="580"/>
      <c r="F35" s="554" t="n">
        <v>-0.274498339504949</v>
      </c>
      <c r="G35" s="554" t="n">
        <v>0.696036324732419</v>
      </c>
      <c r="H35" s="554" t="n">
        <v>0.210768992613735</v>
      </c>
      <c r="I35" s="573"/>
      <c r="J35" s="555" t="n">
        <v>546.701633369929</v>
      </c>
      <c r="K35" s="555" t="n">
        <v>-520.701735132196</v>
      </c>
      <c r="L35" s="581" t="n">
        <v>-0.484912130000002</v>
      </c>
      <c r="M35" s="582"/>
      <c r="N35" s="555" t="n">
        <v>0</v>
      </c>
      <c r="O35" s="555" t="n">
        <v>0</v>
      </c>
      <c r="P35" s="555"/>
      <c r="Q35" s="555" t="n">
        <v>-6.1744171190354</v>
      </c>
      <c r="R35" s="555" t="n">
        <v>-20.06170469</v>
      </c>
    </row>
    <row r="36" s="551" customFormat="true" ht="18" hidden="false" customHeight="true" outlineLevel="0" collapsed="false">
      <c r="A36" s="551" t="s">
        <v>480</v>
      </c>
      <c r="B36" s="559" t="n">
        <v>35.4613</v>
      </c>
      <c r="C36" s="583" t="n">
        <v>35.3257466998238</v>
      </c>
      <c r="D36" s="584" t="n">
        <v>35.6618973395814</v>
      </c>
      <c r="E36" s="564"/>
      <c r="F36" s="547" t="n">
        <v>-0.296085232795024</v>
      </c>
      <c r="G36" s="547" t="n">
        <v>0.621061254308651</v>
      </c>
      <c r="H36" s="547" t="n">
        <v>0.162488010756813</v>
      </c>
      <c r="I36" s="577"/>
      <c r="J36" s="550" t="n">
        <v>681.473759659122</v>
      </c>
      <c r="K36" s="550" t="n">
        <v>-579.628121184926</v>
      </c>
      <c r="L36" s="585" t="n">
        <v>-35.30970013</v>
      </c>
      <c r="N36" s="550" t="n">
        <v>0</v>
      </c>
      <c r="O36" s="550" t="n">
        <v>0</v>
      </c>
      <c r="P36" s="550"/>
      <c r="Q36" s="550" t="n">
        <v>-5.38770972</v>
      </c>
      <c r="R36" s="550" t="n">
        <v>-24.72133904</v>
      </c>
    </row>
    <row r="37" s="551" customFormat="true" ht="18" hidden="false" customHeight="true" outlineLevel="0" collapsed="false">
      <c r="A37" s="576" t="s">
        <v>481</v>
      </c>
      <c r="B37" s="559" t="n">
        <v>35.521</v>
      </c>
      <c r="C37" s="586" t="n">
        <v>35.3293275147764</v>
      </c>
      <c r="D37" s="584" t="n">
        <v>35.9784227903409</v>
      </c>
      <c r="E37" s="564"/>
      <c r="F37" s="547" t="n">
        <v>-0.404598384001487</v>
      </c>
      <c r="G37" s="547" t="n">
        <v>0.604365341433022</v>
      </c>
      <c r="H37" s="547" t="n">
        <v>0.0998834787157676</v>
      </c>
      <c r="I37" s="577"/>
      <c r="J37" s="550" t="n">
        <v>691.396761168412</v>
      </c>
      <c r="K37" s="550" t="n">
        <v>-740.768720724668</v>
      </c>
      <c r="L37" s="587" t="n">
        <v>-22.68277216</v>
      </c>
      <c r="M37" s="576"/>
      <c r="N37" s="550" t="n">
        <v>0</v>
      </c>
      <c r="O37" s="550" t="n">
        <v>0</v>
      </c>
      <c r="P37" s="550"/>
      <c r="Q37" s="550" t="n">
        <v>-14.60317835</v>
      </c>
      <c r="R37" s="550" t="n">
        <v>-37.754241963</v>
      </c>
    </row>
    <row r="38" s="551" customFormat="true" ht="18" hidden="false" customHeight="true" outlineLevel="0" collapsed="false">
      <c r="B38" s="559"/>
      <c r="C38" s="583"/>
      <c r="D38" s="584"/>
      <c r="E38" s="564"/>
      <c r="F38" s="547"/>
      <c r="G38" s="547"/>
      <c r="H38" s="547"/>
      <c r="I38" s="577"/>
      <c r="J38" s="550"/>
      <c r="K38" s="550"/>
      <c r="L38" s="585"/>
      <c r="N38" s="550"/>
      <c r="O38" s="550"/>
      <c r="P38" s="550"/>
      <c r="Q38" s="588"/>
      <c r="R38" s="550"/>
    </row>
    <row r="39" s="551" customFormat="true" ht="18" hidden="false" customHeight="true" outlineLevel="0" collapsed="false">
      <c r="A39" s="565" t="s">
        <v>722</v>
      </c>
      <c r="B39" s="566"/>
      <c r="C39" s="566"/>
      <c r="D39" s="566"/>
      <c r="E39" s="566"/>
      <c r="F39" s="567" t="n">
        <v>-0.347154817814342</v>
      </c>
      <c r="G39" s="567" t="n">
        <v>0.569327329356974</v>
      </c>
      <c r="H39" s="567" t="n">
        <v>0.111086255771316</v>
      </c>
      <c r="I39" s="568"/>
      <c r="J39" s="569" t="n">
        <v>7215.83381952807</v>
      </c>
      <c r="K39" s="569" t="n">
        <v>-6991.41045334479</v>
      </c>
      <c r="L39" s="569" t="n">
        <v>-378.017593210057</v>
      </c>
      <c r="M39" s="569"/>
      <c r="N39" s="569" t="n">
        <v>0</v>
      </c>
      <c r="O39" s="569" t="n">
        <v>0</v>
      </c>
      <c r="P39" s="569"/>
      <c r="Q39" s="569" t="n">
        <v>-84.46916219</v>
      </c>
      <c r="R39" s="569" t="n">
        <v>-337.859676934582</v>
      </c>
    </row>
    <row r="40" s="551" customFormat="true" ht="18" hidden="false" customHeight="true" outlineLevel="0" collapsed="false">
      <c r="A40" s="589" t="s">
        <v>471</v>
      </c>
      <c r="B40" s="590" t="n">
        <v>35.5807</v>
      </c>
      <c r="C40" s="591" t="n">
        <v>35.4897395399128</v>
      </c>
      <c r="D40" s="592" t="n">
        <v>35.7851711825133</v>
      </c>
      <c r="E40" s="590" t="n">
        <v>0.226072397390452</v>
      </c>
      <c r="F40" s="554" t="n">
        <v>-0.21970404385784</v>
      </c>
      <c r="G40" s="554" t="n">
        <v>0.689075081160759</v>
      </c>
      <c r="H40" s="554" t="n">
        <v>0.234685518651459</v>
      </c>
      <c r="I40" s="593"/>
      <c r="J40" s="594" t="n">
        <v>592.711789281876</v>
      </c>
      <c r="K40" s="594" t="n">
        <v>-558.266831479403</v>
      </c>
      <c r="L40" s="594" t="n">
        <v>-0.657058</v>
      </c>
      <c r="M40" s="594"/>
      <c r="N40" s="594" t="n">
        <v>0</v>
      </c>
      <c r="O40" s="594" t="n">
        <v>0</v>
      </c>
      <c r="P40" s="594"/>
      <c r="Q40" s="594" t="n">
        <v>-7.49111645</v>
      </c>
      <c r="R40" s="594" t="n">
        <v>-19.31389037</v>
      </c>
    </row>
    <row r="41" s="551" customFormat="true" ht="18" hidden="false" customHeight="true" outlineLevel="0" collapsed="false">
      <c r="A41" s="589" t="s">
        <v>472</v>
      </c>
      <c r="B41" s="595" t="n">
        <v>35.6348</v>
      </c>
      <c r="C41" s="596" t="n">
        <v>35.5248749058945</v>
      </c>
      <c r="D41" s="596" t="n">
        <v>35.8769693326036</v>
      </c>
      <c r="E41" s="590"/>
      <c r="F41" s="554" t="n">
        <v>-0.24492424087432</v>
      </c>
      <c r="G41" s="554" t="n">
        <v>0.616539468160857</v>
      </c>
      <c r="H41" s="554" t="n">
        <v>0.185807613643269</v>
      </c>
      <c r="I41" s="593"/>
      <c r="J41" s="594" t="n">
        <v>608.306547944062</v>
      </c>
      <c r="K41" s="594" t="n">
        <v>-506.98530290053</v>
      </c>
      <c r="L41" s="594" t="n">
        <v>-11.782883</v>
      </c>
      <c r="M41" s="594"/>
      <c r="N41" s="594" t="n">
        <v>0</v>
      </c>
      <c r="O41" s="594" t="n">
        <v>0</v>
      </c>
      <c r="P41" s="594"/>
      <c r="Q41" s="594" t="n">
        <v>-5.30693551</v>
      </c>
      <c r="R41" s="594" t="n">
        <v>-30.56718839</v>
      </c>
    </row>
    <row r="42" s="551" customFormat="true" ht="18" hidden="false" customHeight="true" outlineLevel="0" collapsed="false">
      <c r="A42" s="597" t="s">
        <v>473</v>
      </c>
      <c r="B42" s="598" t="n">
        <v>35.6948</v>
      </c>
      <c r="C42" s="599" t="n">
        <v>35.595891112892</v>
      </c>
      <c r="D42" s="600" t="n">
        <v>35.9058833828646</v>
      </c>
      <c r="E42" s="601"/>
      <c r="F42" s="547" t="n">
        <v>-0.319101344138173</v>
      </c>
      <c r="G42" s="547" t="n">
        <v>0.556327416014368</v>
      </c>
      <c r="H42" s="547" t="n">
        <v>0.118613035938098</v>
      </c>
      <c r="I42" s="602"/>
      <c r="J42" s="603" t="n">
        <v>597.647027060865</v>
      </c>
      <c r="K42" s="603" t="n">
        <v>-632.949410105853</v>
      </c>
      <c r="L42" s="604" t="n">
        <v>-66.1537</v>
      </c>
      <c r="M42" s="603"/>
      <c r="N42" s="603" t="n">
        <v>0</v>
      </c>
      <c r="O42" s="603" t="n">
        <v>0</v>
      </c>
      <c r="P42" s="603"/>
      <c r="Q42" s="603" t="n">
        <v>-2.20977119</v>
      </c>
      <c r="R42" s="603" t="n">
        <v>-18.73203634</v>
      </c>
    </row>
    <row r="43" s="551" customFormat="true" ht="18" hidden="false" customHeight="true" outlineLevel="0" collapsed="false">
      <c r="A43" s="597" t="s">
        <v>474</v>
      </c>
      <c r="B43" s="598" t="n">
        <v>35.753</v>
      </c>
      <c r="C43" s="599" t="n">
        <v>35.6239590524752</v>
      </c>
      <c r="D43" s="601" t="n">
        <v>36.1098689846254</v>
      </c>
      <c r="E43" s="601"/>
      <c r="F43" s="547" t="n">
        <v>-0.352273806053084</v>
      </c>
      <c r="G43" s="547" t="n">
        <v>0.613420832213304</v>
      </c>
      <c r="H43" s="547" t="n">
        <v>0.13057351308011</v>
      </c>
      <c r="I43" s="602"/>
      <c r="J43" s="603" t="n">
        <v>576.213779129836</v>
      </c>
      <c r="K43" s="603" t="n">
        <v>-550.797466733191</v>
      </c>
      <c r="L43" s="603" t="n">
        <v>-19.0195</v>
      </c>
      <c r="M43" s="603"/>
      <c r="N43" s="603" t="n">
        <v>0</v>
      </c>
      <c r="O43" s="603" t="n">
        <v>0</v>
      </c>
      <c r="P43" s="603"/>
      <c r="Q43" s="549" t="n">
        <v>-5.30540611</v>
      </c>
      <c r="R43" s="549" t="n">
        <v>-20.9052353631467</v>
      </c>
    </row>
    <row r="44" s="551" customFormat="true" ht="18" hidden="false" customHeight="true" outlineLevel="0" collapsed="false">
      <c r="A44" s="605" t="s">
        <v>475</v>
      </c>
      <c r="B44" s="606" t="n">
        <v>35.8131</v>
      </c>
      <c r="C44" s="607" t="n">
        <v>35.7033713050081</v>
      </c>
      <c r="D44" s="608" t="n">
        <v>35.9644546148667</v>
      </c>
      <c r="E44" s="608"/>
      <c r="F44" s="554" t="n">
        <v>-0.343252692160406</v>
      </c>
      <c r="G44" s="554" t="n">
        <v>0.545186509214269</v>
      </c>
      <c r="H44" s="554" t="n">
        <v>0.100966908526932</v>
      </c>
      <c r="I44" s="609"/>
      <c r="J44" s="610" t="n">
        <v>554.359759592534</v>
      </c>
      <c r="K44" s="610" t="n">
        <v>-546.556587298361</v>
      </c>
      <c r="L44" s="610" t="n">
        <v>-41.774519380057</v>
      </c>
      <c r="M44" s="610"/>
      <c r="N44" s="610" t="n">
        <v>0</v>
      </c>
      <c r="O44" s="610" t="n">
        <v>0</v>
      </c>
      <c r="P44" s="610"/>
      <c r="Q44" s="611" t="n">
        <v>-5.30964877</v>
      </c>
      <c r="R44" s="611" t="n">
        <v>-28.39485793</v>
      </c>
    </row>
    <row r="45" s="551" customFormat="true" ht="18" hidden="false" customHeight="true" outlineLevel="0" collapsed="false">
      <c r="A45" s="605" t="s">
        <v>476</v>
      </c>
      <c r="B45" s="606" t="n">
        <v>35.8714819824285</v>
      </c>
      <c r="C45" s="607" t="n">
        <v>35.7442239444629</v>
      </c>
      <c r="D45" s="608" t="n">
        <v>36.1860422526673</v>
      </c>
      <c r="E45" s="608"/>
      <c r="F45" s="554" t="n">
        <v>-0.339382712126529</v>
      </c>
      <c r="G45" s="554" t="n">
        <v>0.510335518356025</v>
      </c>
      <c r="H45" s="554" t="n">
        <v>0.0854764031147483</v>
      </c>
      <c r="I45" s="609"/>
      <c r="J45" s="610" t="n">
        <v>566.415144220313</v>
      </c>
      <c r="K45" s="610" t="n">
        <v>-620.063629335454</v>
      </c>
      <c r="L45" s="610" t="n">
        <v>-40.49319087</v>
      </c>
      <c r="M45" s="610"/>
      <c r="N45" s="610" t="n">
        <v>0</v>
      </c>
      <c r="O45" s="610" t="n">
        <v>0</v>
      </c>
      <c r="P45" s="610"/>
      <c r="Q45" s="611" t="n">
        <v>-15.99673203</v>
      </c>
      <c r="R45" s="610" t="n">
        <v>-39.3131005662865</v>
      </c>
    </row>
    <row r="46" s="551" customFormat="true" ht="18" hidden="false" customHeight="true" outlineLevel="0" collapsed="false">
      <c r="A46" s="612" t="s">
        <v>477</v>
      </c>
      <c r="B46" s="598" t="n">
        <v>35.9319</v>
      </c>
      <c r="C46" s="601" t="n">
        <v>35.7793974219623</v>
      </c>
      <c r="D46" s="600" t="n">
        <v>36.3090655769796</v>
      </c>
      <c r="E46" s="601"/>
      <c r="F46" s="547" t="n">
        <v>-0.29</v>
      </c>
      <c r="G46" s="547" t="n">
        <v>0.73</v>
      </c>
      <c r="H46" s="547" t="n">
        <v>0.22</v>
      </c>
      <c r="I46" s="602"/>
      <c r="J46" s="603" t="n">
        <v>581.30297515237</v>
      </c>
      <c r="K46" s="603" t="n">
        <v>-566.56409851191</v>
      </c>
      <c r="L46" s="603" t="n">
        <v>-26.76934196</v>
      </c>
      <c r="M46" s="603"/>
      <c r="N46" s="603" t="n">
        <v>0</v>
      </c>
      <c r="O46" s="603" t="n">
        <v>0</v>
      </c>
      <c r="P46" s="603"/>
      <c r="Q46" s="603" t="n">
        <v>-7.41432534</v>
      </c>
      <c r="R46" s="603" t="n">
        <v>-20.49555851</v>
      </c>
    </row>
    <row r="47" s="551" customFormat="true" ht="18" hidden="false" customHeight="true" outlineLevel="0" collapsed="false">
      <c r="A47" s="612" t="s">
        <v>478</v>
      </c>
      <c r="B47" s="598" t="n">
        <v>35.9923</v>
      </c>
      <c r="C47" s="601" t="n">
        <v>35.8707799479553</v>
      </c>
      <c r="D47" s="600" t="n">
        <v>36.2696174424322</v>
      </c>
      <c r="E47" s="601"/>
      <c r="F47" s="547" t="n">
        <v>-0.34649454842092</v>
      </c>
      <c r="G47" s="547" t="n">
        <v>0.626402936724414</v>
      </c>
      <c r="H47" s="547" t="n">
        <v>0.139954194151747</v>
      </c>
      <c r="I47" s="602"/>
      <c r="J47" s="613" t="n">
        <v>590.232959198771</v>
      </c>
      <c r="K47" s="613" t="n">
        <v>-584.238183434154</v>
      </c>
      <c r="L47" s="613" t="n">
        <v>-8.807</v>
      </c>
      <c r="M47" s="613"/>
      <c r="N47" s="613" t="n">
        <v>0</v>
      </c>
      <c r="O47" s="613" t="n">
        <v>0</v>
      </c>
      <c r="P47" s="613"/>
      <c r="Q47" s="613" t="n">
        <v>-5.27385979</v>
      </c>
      <c r="R47" s="613" t="n">
        <v>-32.962435572</v>
      </c>
    </row>
    <row r="48" s="551" customFormat="true" ht="18" hidden="false" customHeight="true" outlineLevel="0" collapsed="false">
      <c r="A48" s="605" t="s">
        <v>479</v>
      </c>
      <c r="B48" s="606" t="n">
        <v>36.051</v>
      </c>
      <c r="C48" s="608" t="n">
        <v>35.9295345147516</v>
      </c>
      <c r="D48" s="614" t="n">
        <v>36.2697876114104</v>
      </c>
      <c r="E48" s="608"/>
      <c r="F48" s="615" t="n">
        <v>-0.416153417443846</v>
      </c>
      <c r="G48" s="615" t="n">
        <v>0.572183314301436</v>
      </c>
      <c r="H48" s="615" t="n">
        <v>0.0780149484287953</v>
      </c>
      <c r="I48" s="609"/>
      <c r="J48" s="616" t="n">
        <v>554.394067029091</v>
      </c>
      <c r="K48" s="616" t="n">
        <v>-547.223160298644</v>
      </c>
      <c r="L48" s="616" t="n">
        <v>-13.9205</v>
      </c>
      <c r="M48" s="616"/>
      <c r="N48" s="616" t="n">
        <v>0</v>
      </c>
      <c r="O48" s="616" t="n">
        <v>0</v>
      </c>
      <c r="P48" s="616"/>
      <c r="Q48" s="616" t="n">
        <v>-2.20977119</v>
      </c>
      <c r="R48" s="616" t="n">
        <v>-23.010757844906</v>
      </c>
    </row>
    <row r="49" s="551" customFormat="true" ht="18" hidden="false" customHeight="true" outlineLevel="0" collapsed="false">
      <c r="A49" s="605" t="s">
        <v>18</v>
      </c>
      <c r="B49" s="606" t="n">
        <v>36.1117</v>
      </c>
      <c r="C49" s="608" t="n">
        <v>35.9368313369114</v>
      </c>
      <c r="D49" s="614" t="n">
        <v>36.2880616251736</v>
      </c>
      <c r="E49" s="608"/>
      <c r="F49" s="615" t="n">
        <v>-0.406725374297759</v>
      </c>
      <c r="G49" s="615" t="n">
        <v>0.494544297397794</v>
      </c>
      <c r="H49" s="615" t="n">
        <v>0.0439094615500174</v>
      </c>
      <c r="I49" s="609"/>
      <c r="J49" s="616" t="n">
        <v>574.430011314702</v>
      </c>
      <c r="K49" s="616" t="n">
        <v>-575.553907858194</v>
      </c>
      <c r="L49" s="616" t="n">
        <v>-11.2869</v>
      </c>
      <c r="M49" s="616"/>
      <c r="N49" s="616" t="n">
        <v>0</v>
      </c>
      <c r="O49" s="616" t="n">
        <v>0</v>
      </c>
      <c r="P49" s="616"/>
      <c r="Q49" s="616" t="n">
        <v>-5.34499846</v>
      </c>
      <c r="R49" s="616" t="n">
        <v>-26.8592152092424</v>
      </c>
    </row>
    <row r="50" s="551" customFormat="true" ht="18" hidden="false" customHeight="true" outlineLevel="0" collapsed="false">
      <c r="A50" s="597" t="s">
        <v>480</v>
      </c>
      <c r="B50" s="598" t="n">
        <v>36.1705</v>
      </c>
      <c r="C50" s="601" t="n">
        <v>36.0222965059662</v>
      </c>
      <c r="D50" s="600" t="n">
        <v>36.3394995275471</v>
      </c>
      <c r="E50" s="601"/>
      <c r="F50" s="547" t="n">
        <v>-0.419090675742984</v>
      </c>
      <c r="G50" s="547" t="n">
        <v>0.44077310632238</v>
      </c>
      <c r="H50" s="547" t="n">
        <v>0.0108412152896978</v>
      </c>
      <c r="I50" s="602"/>
      <c r="J50" s="613" t="n">
        <v>637.111804590201</v>
      </c>
      <c r="K50" s="613" t="n">
        <v>-587.029272487226</v>
      </c>
      <c r="L50" s="613" t="n">
        <v>-61.974</v>
      </c>
      <c r="M50" s="613"/>
      <c r="N50" s="613" t="n">
        <v>0</v>
      </c>
      <c r="O50" s="613" t="n">
        <v>0</v>
      </c>
      <c r="P50" s="613"/>
      <c r="Q50" s="613" t="n">
        <v>-5.37686037</v>
      </c>
      <c r="R50" s="613" t="n">
        <v>-34.10192906</v>
      </c>
    </row>
    <row r="51" s="551" customFormat="true" ht="18" hidden="false" customHeight="true" outlineLevel="0" collapsed="false">
      <c r="A51" s="612" t="s">
        <v>481</v>
      </c>
      <c r="B51" s="598" t="n">
        <v>36.2314</v>
      </c>
      <c r="C51" s="601" t="n">
        <v>35.8569347949389</v>
      </c>
      <c r="D51" s="600" t="n">
        <v>36.5976157099254</v>
      </c>
      <c r="E51" s="601"/>
      <c r="F51" s="547" t="n">
        <v>-0.468754958656241</v>
      </c>
      <c r="G51" s="547" t="n">
        <v>0.437139472418087</v>
      </c>
      <c r="H51" s="547" t="n">
        <v>-0.0158077431190768</v>
      </c>
      <c r="I51" s="602"/>
      <c r="J51" s="613" t="n">
        <v>782.707955013445</v>
      </c>
      <c r="K51" s="613" t="n">
        <v>-715.182602901877</v>
      </c>
      <c r="L51" s="613" t="n">
        <v>-75.379</v>
      </c>
      <c r="M51" s="613"/>
      <c r="N51" s="613" t="n">
        <v>0</v>
      </c>
      <c r="O51" s="613" t="n">
        <v>0</v>
      </c>
      <c r="P51" s="613"/>
      <c r="Q51" s="613" t="n">
        <v>-17.22973698</v>
      </c>
      <c r="R51" s="613" t="n">
        <v>-43.203471779</v>
      </c>
    </row>
    <row r="52" s="551" customFormat="true" ht="18" hidden="false" customHeight="true" outlineLevel="0" collapsed="false">
      <c r="A52" s="597"/>
      <c r="B52" s="598"/>
      <c r="C52" s="601"/>
      <c r="D52" s="600"/>
      <c r="E52" s="601"/>
      <c r="F52" s="547"/>
      <c r="G52" s="547"/>
      <c r="H52" s="547"/>
      <c r="I52" s="602"/>
      <c r="J52" s="613"/>
      <c r="K52" s="577"/>
      <c r="L52" s="613"/>
      <c r="M52" s="613"/>
      <c r="N52" s="613"/>
      <c r="O52" s="613"/>
      <c r="P52" s="613"/>
      <c r="Q52" s="613"/>
      <c r="R52" s="613"/>
    </row>
    <row r="53" s="551" customFormat="true" ht="18" hidden="false" customHeight="true" outlineLevel="0" collapsed="false">
      <c r="A53" s="565" t="s">
        <v>723</v>
      </c>
      <c r="B53" s="566"/>
      <c r="C53" s="566"/>
      <c r="D53" s="566"/>
      <c r="E53" s="566"/>
      <c r="F53" s="567" t="n">
        <v>-0.498682979365977</v>
      </c>
      <c r="G53" s="567" t="n">
        <v>0.347004055902877</v>
      </c>
      <c r="H53" s="567" t="n">
        <v>-0.0758394617315501</v>
      </c>
      <c r="I53" s="568"/>
      <c r="J53" s="569" t="n">
        <v>6704.0742033534</v>
      </c>
      <c r="K53" s="569" t="n">
        <v>-6317.57382707037</v>
      </c>
      <c r="L53" s="569" t="n">
        <f aca="false">SUM(L54:L64)</f>
        <v>-1118.23925800004</v>
      </c>
      <c r="M53" s="569"/>
      <c r="N53" s="569" t="n">
        <f aca="false">SUM(N54:N64)</f>
        <v>0</v>
      </c>
      <c r="O53" s="569" t="n">
        <f aca="false">SUM(O54:O64)</f>
        <v>0</v>
      </c>
      <c r="P53" s="569"/>
      <c r="Q53" s="569" t="n">
        <f aca="false">SUM(Q54:Q64)</f>
        <v>-71.03176603</v>
      </c>
      <c r="R53" s="569" t="n">
        <f aca="false">SUM(R54:R64)</f>
        <v>-383.711280681718</v>
      </c>
    </row>
    <row r="54" s="551" customFormat="true" ht="18" hidden="false" customHeight="true" outlineLevel="0" collapsed="false">
      <c r="A54" s="605" t="s">
        <v>471</v>
      </c>
      <c r="B54" s="608" t="n">
        <v>36.2923569713328</v>
      </c>
      <c r="C54" s="608" t="n">
        <v>36.1309329808675</v>
      </c>
      <c r="D54" s="614" t="n">
        <v>36.5021883819219</v>
      </c>
      <c r="E54" s="608"/>
      <c r="F54" s="615" t="n">
        <v>-0.429883942408863</v>
      </c>
      <c r="G54" s="615" t="n">
        <v>0.402437381045422</v>
      </c>
      <c r="H54" s="615" t="n">
        <v>-0.0137232806817207</v>
      </c>
      <c r="I54" s="609"/>
      <c r="J54" s="616" t="n">
        <v>683.071661662268</v>
      </c>
      <c r="K54" s="616" t="n">
        <v>-623.752861427325</v>
      </c>
      <c r="L54" s="616" t="n">
        <v>-19.4059349</v>
      </c>
      <c r="M54" s="616"/>
      <c r="N54" s="616" t="n">
        <v>0</v>
      </c>
      <c r="O54" s="616" t="n">
        <v>0</v>
      </c>
      <c r="P54" s="616"/>
      <c r="Q54" s="616" t="n">
        <v>-7.56891512</v>
      </c>
      <c r="R54" s="616" t="n">
        <v>-24.3840346</v>
      </c>
    </row>
    <row r="55" s="551" customFormat="true" ht="18" hidden="false" customHeight="true" outlineLevel="0" collapsed="false">
      <c r="A55" s="605" t="s">
        <v>472</v>
      </c>
      <c r="B55" s="608" t="n">
        <v>36.3201</v>
      </c>
      <c r="C55" s="608" t="n">
        <v>36.1297103458565</v>
      </c>
      <c r="D55" s="614" t="n">
        <v>36.4262296838519</v>
      </c>
      <c r="E55" s="608"/>
      <c r="F55" s="615" t="n">
        <v>-0.448705503776909</v>
      </c>
      <c r="G55" s="615" t="n">
        <v>0.343629803708204</v>
      </c>
      <c r="H55" s="615" t="n">
        <v>-0.0525378500343525</v>
      </c>
      <c r="I55" s="609"/>
      <c r="J55" s="616" t="n">
        <v>703.19</v>
      </c>
      <c r="K55" s="616" t="n">
        <v>-597.916854244571</v>
      </c>
      <c r="L55" s="616" t="n">
        <v>-146.471</v>
      </c>
      <c r="M55" s="616"/>
      <c r="N55" s="616" t="n">
        <v>0</v>
      </c>
      <c r="O55" s="616" t="n">
        <v>0</v>
      </c>
      <c r="P55" s="616"/>
      <c r="Q55" s="616" t="n">
        <v>-5.32698691</v>
      </c>
      <c r="R55" s="616" t="n">
        <v>-41.2381065626733</v>
      </c>
    </row>
    <row r="56" s="551" customFormat="true" ht="18" hidden="false" customHeight="true" outlineLevel="0" collapsed="false">
      <c r="A56" s="612" t="s">
        <v>473</v>
      </c>
      <c r="B56" s="601" t="n">
        <v>36.3508</v>
      </c>
      <c r="C56" s="601" t="n">
        <v>36.256365645636</v>
      </c>
      <c r="D56" s="600" t="n">
        <v>36.501114683136</v>
      </c>
      <c r="E56" s="601"/>
      <c r="F56" s="547" t="n">
        <v>-0.438227754058568</v>
      </c>
      <c r="G56" s="547" t="n">
        <v>0.33095079483755</v>
      </c>
      <c r="H56" s="547" t="n">
        <v>-0.0536384796105089</v>
      </c>
      <c r="I56" s="602"/>
      <c r="J56" s="613" t="n">
        <v>760.631373440182</v>
      </c>
      <c r="K56" s="613" t="n">
        <v>-721.616330066401</v>
      </c>
      <c r="L56" s="613" t="n">
        <v>-162.461</v>
      </c>
      <c r="M56" s="613"/>
      <c r="N56" s="613" t="n">
        <v>0</v>
      </c>
      <c r="O56" s="613" t="n">
        <v>0</v>
      </c>
      <c r="P56" s="613"/>
      <c r="Q56" s="613" t="n">
        <v>-2.20977119</v>
      </c>
      <c r="R56" s="613" t="n">
        <v>-38.47575831</v>
      </c>
    </row>
    <row r="57" s="551" customFormat="true" ht="18" hidden="false" customHeight="true" outlineLevel="0" collapsed="false">
      <c r="A57" s="612" t="s">
        <v>474</v>
      </c>
      <c r="B57" s="601" t="n">
        <v>36.3805</v>
      </c>
      <c r="C57" s="601" t="n">
        <v>36.1413602965301</v>
      </c>
      <c r="D57" s="601" t="n">
        <v>36.6316097024453</v>
      </c>
      <c r="E57" s="601"/>
      <c r="F57" s="547" t="n">
        <v>-0.54384481686141</v>
      </c>
      <c r="G57" s="547" t="n">
        <v>0.403182410679766</v>
      </c>
      <c r="H57" s="547" t="n">
        <v>-0.070331203090822</v>
      </c>
      <c r="I57" s="602"/>
      <c r="J57" s="613" t="n">
        <v>621.621384677574</v>
      </c>
      <c r="K57" s="613" t="n">
        <v>-634.48619390282</v>
      </c>
      <c r="L57" s="613" t="n">
        <v>-118.28</v>
      </c>
      <c r="M57" s="613"/>
      <c r="N57" s="613" t="n">
        <v>0</v>
      </c>
      <c r="O57" s="613" t="n">
        <v>0</v>
      </c>
      <c r="P57" s="613"/>
      <c r="Q57" s="613" t="n">
        <v>-5.3883607</v>
      </c>
      <c r="R57" s="613" t="n">
        <v>-32.51080799</v>
      </c>
    </row>
    <row r="58" s="551" customFormat="true" ht="18" hidden="false" customHeight="true" outlineLevel="0" collapsed="false">
      <c r="A58" s="605" t="s">
        <v>475</v>
      </c>
      <c r="B58" s="608" t="n">
        <v>36.4113</v>
      </c>
      <c r="C58" s="608" t="n">
        <v>36.2666681963344</v>
      </c>
      <c r="D58" s="608" t="n">
        <v>36.5345925146908</v>
      </c>
      <c r="E58" s="608"/>
      <c r="F58" s="615" t="n">
        <v>-0.5444152014675</v>
      </c>
      <c r="G58" s="615" t="n">
        <v>0.405904369470545</v>
      </c>
      <c r="H58" s="615" t="n">
        <v>-0.0692554159984776</v>
      </c>
      <c r="I58" s="609"/>
      <c r="J58" s="616" t="n">
        <v>646.386372127322</v>
      </c>
      <c r="K58" s="616" t="n">
        <v>-646.223068258063</v>
      </c>
      <c r="L58" s="616" t="n">
        <v>-75.865</v>
      </c>
      <c r="M58" s="616"/>
      <c r="N58" s="616" t="n">
        <v>0</v>
      </c>
      <c r="O58" s="616" t="n">
        <v>0</v>
      </c>
      <c r="P58" s="616"/>
      <c r="Q58" s="616" t="n">
        <v>-5.4018557</v>
      </c>
      <c r="R58" s="616" t="n">
        <v>-46.8149297</v>
      </c>
    </row>
    <row r="59" s="551" customFormat="true" ht="18" hidden="false" customHeight="true" outlineLevel="0" collapsed="false">
      <c r="A59" s="605" t="s">
        <v>476</v>
      </c>
      <c r="B59" s="608" t="n">
        <v>36.4411</v>
      </c>
      <c r="C59" s="608" t="n">
        <v>36.2327484941348</v>
      </c>
      <c r="D59" s="608" t="n">
        <v>36.6658751479085</v>
      </c>
      <c r="E59" s="608"/>
      <c r="F59" s="615" t="n">
        <v>-0.472359812865702</v>
      </c>
      <c r="G59" s="615" t="n">
        <v>0.335152583058798</v>
      </c>
      <c r="H59" s="615" t="n">
        <v>-0.0686036149034518</v>
      </c>
      <c r="I59" s="609"/>
      <c r="J59" s="616" t="n">
        <v>643.223716336555</v>
      </c>
      <c r="K59" s="616" t="n">
        <v>-642.216026226426</v>
      </c>
      <c r="L59" s="616" t="n">
        <v>-67.283785</v>
      </c>
      <c r="M59" s="616"/>
      <c r="N59" s="616" t="n">
        <v>0</v>
      </c>
      <c r="O59" s="616" t="n">
        <v>0</v>
      </c>
      <c r="P59" s="616"/>
      <c r="Q59" s="616" t="n">
        <v>-23.61520612</v>
      </c>
      <c r="R59" s="616" t="n">
        <v>-48.1529903657983</v>
      </c>
    </row>
    <row r="60" s="551" customFormat="true" ht="18" hidden="false" customHeight="true" outlineLevel="0" collapsed="false">
      <c r="A60" s="597" t="s">
        <v>477</v>
      </c>
      <c r="B60" s="601" t="n">
        <v>36.4719</v>
      </c>
      <c r="C60" s="601" t="n">
        <v>36.2794454193267</v>
      </c>
      <c r="D60" s="601" t="n">
        <v>36.555015322827</v>
      </c>
      <c r="E60" s="601"/>
      <c r="F60" s="547" t="n">
        <v>-0.532937582707002</v>
      </c>
      <c r="G60" s="547" t="n">
        <v>0.309890489790568</v>
      </c>
      <c r="H60" s="547" t="n">
        <v>-0.111523546458217</v>
      </c>
      <c r="I60" s="602"/>
      <c r="J60" s="613" t="n">
        <v>627.526193898968</v>
      </c>
      <c r="K60" s="613" t="n">
        <v>-602.423112206108</v>
      </c>
      <c r="L60" s="613" t="n">
        <v>-52.872</v>
      </c>
      <c r="M60" s="613"/>
      <c r="N60" s="613" t="n">
        <v>0</v>
      </c>
      <c r="O60" s="613" t="n">
        <v>0</v>
      </c>
      <c r="P60" s="613"/>
      <c r="Q60" s="613" t="n">
        <v>-2.23988533</v>
      </c>
      <c r="R60" s="613" t="n">
        <v>-28.2286886440435</v>
      </c>
    </row>
    <row r="61" s="551" customFormat="true" ht="18" hidden="false" customHeight="true" outlineLevel="0" collapsed="false">
      <c r="A61" s="612" t="s">
        <v>478</v>
      </c>
      <c r="B61" s="601" t="n">
        <v>36.5027</v>
      </c>
      <c r="C61" s="601" t="n">
        <v>36.3243777238023</v>
      </c>
      <c r="D61" s="601" t="n">
        <v>36.6123408076104</v>
      </c>
      <c r="E61" s="601"/>
      <c r="F61" s="547" t="n">
        <v>-0.509659432214079</v>
      </c>
      <c r="G61" s="547" t="n">
        <v>0.331555060144071</v>
      </c>
      <c r="H61" s="547" t="n">
        <v>-0.0890521860350044</v>
      </c>
      <c r="I61" s="602"/>
      <c r="J61" s="613" t="n">
        <v>696.363389896122</v>
      </c>
      <c r="K61" s="613" t="n">
        <v>-631.596470508106</v>
      </c>
      <c r="L61" s="613" t="n">
        <v>-198.680638100042</v>
      </c>
      <c r="M61" s="613"/>
      <c r="N61" s="613" t="n">
        <v>0</v>
      </c>
      <c r="O61" s="613" t="n">
        <v>0</v>
      </c>
      <c r="P61" s="613"/>
      <c r="Q61" s="613" t="n">
        <v>-6.69777291</v>
      </c>
      <c r="R61" s="613" t="n">
        <v>-48.17612374</v>
      </c>
    </row>
    <row r="62" s="551" customFormat="true" ht="18" hidden="false" customHeight="true" outlineLevel="0" collapsed="false">
      <c r="A62" s="605" t="s">
        <v>479</v>
      </c>
      <c r="B62" s="608" t="n">
        <v>36.5326</v>
      </c>
      <c r="C62" s="608" t="n">
        <v>36.2276207791716</v>
      </c>
      <c r="D62" s="608" t="n">
        <v>36.7408630407381</v>
      </c>
      <c r="E62" s="608"/>
      <c r="F62" s="615" t="n">
        <v>-0.563484318789324</v>
      </c>
      <c r="G62" s="615" t="n">
        <v>0.336087525386706</v>
      </c>
      <c r="H62" s="615" t="n">
        <v>-0.113698396701309</v>
      </c>
      <c r="I62" s="609"/>
      <c r="J62" s="616" t="n">
        <v>651.884478932204</v>
      </c>
      <c r="K62" s="616" t="n">
        <v>-577.399255399383</v>
      </c>
      <c r="L62" s="616" t="n">
        <v>-168.402</v>
      </c>
      <c r="M62" s="616" t="n">
        <v>0</v>
      </c>
      <c r="N62" s="616" t="n">
        <v>0</v>
      </c>
      <c r="O62" s="616" t="n">
        <v>0</v>
      </c>
      <c r="P62" s="616"/>
      <c r="Q62" s="616" t="n">
        <v>-7.39588922</v>
      </c>
      <c r="R62" s="616" t="n">
        <v>-44.06839723</v>
      </c>
    </row>
    <row r="63" s="551" customFormat="true" ht="18" hidden="false" customHeight="true" outlineLevel="0" collapsed="false">
      <c r="A63" s="612"/>
      <c r="B63" s="601"/>
      <c r="C63" s="601"/>
      <c r="D63" s="617"/>
      <c r="E63" s="601"/>
      <c r="F63" s="547"/>
      <c r="G63" s="547"/>
      <c r="H63" s="547"/>
      <c r="I63" s="602"/>
      <c r="J63" s="613"/>
      <c r="K63" s="613"/>
      <c r="L63" s="557"/>
      <c r="M63" s="613"/>
      <c r="N63" s="577"/>
      <c r="O63" s="613"/>
      <c r="P63" s="613"/>
      <c r="Q63" s="613"/>
      <c r="R63" s="613"/>
    </row>
    <row r="64" s="551" customFormat="true" ht="18" hidden="false" customHeight="true" outlineLevel="0" collapsed="false">
      <c r="A64" s="612" t="s">
        <v>18</v>
      </c>
      <c r="B64" s="601"/>
      <c r="C64" s="601"/>
      <c r="D64" s="617"/>
      <c r="E64" s="601"/>
      <c r="F64" s="547" t="n">
        <v>-0.503311428510409</v>
      </c>
      <c r="G64" s="547" t="n">
        <v>0.271250140907136</v>
      </c>
      <c r="H64" s="547" t="n">
        <v>-0.116030643801637</v>
      </c>
      <c r="I64" s="602"/>
      <c r="J64" s="613" t="n">
        <v>670.175632382202</v>
      </c>
      <c r="K64" s="613" t="n">
        <v>-639.943654831166</v>
      </c>
      <c r="L64" s="613" t="n">
        <f aca="false">SUM(L65:L89)</f>
        <v>-108.5179</v>
      </c>
      <c r="M64" s="613" t="n">
        <f aca="false">SUM(M65:M89)</f>
        <v>0</v>
      </c>
      <c r="N64" s="613" t="n">
        <f aca="false">SUM(N65:N89)</f>
        <v>0</v>
      </c>
      <c r="O64" s="613" t="n">
        <f aca="false">SUM(O65:O89)</f>
        <v>0</v>
      </c>
      <c r="P64" s="613"/>
      <c r="Q64" s="613" t="n">
        <f aca="false">SUM(Q65:Q89)</f>
        <v>-5.18712283</v>
      </c>
      <c r="R64" s="613" t="n">
        <f aca="false">SUM(R65:R89)</f>
        <v>-31.6614435392025</v>
      </c>
    </row>
    <row r="65" s="551" customFormat="true" ht="18" hidden="false" customHeight="true" outlineLevel="0" collapsed="false">
      <c r="A65" s="618" t="s">
        <v>484</v>
      </c>
      <c r="B65" s="608" t="n">
        <v>36.5346</v>
      </c>
      <c r="C65" s="608" t="n">
        <v>36.319862364222</v>
      </c>
      <c r="D65" s="608" t="n">
        <v>36.6396718232064</v>
      </c>
      <c r="E65" s="608"/>
      <c r="F65" s="615" t="n">
        <v>-0.587765120674552</v>
      </c>
      <c r="G65" s="615" t="n">
        <v>0.287595384119031</v>
      </c>
      <c r="H65" s="615" t="n">
        <v>-0.15008486827776</v>
      </c>
      <c r="I65" s="619" t="n">
        <v>0.336</v>
      </c>
      <c r="J65" s="616" t="n">
        <v>30.5456548724971</v>
      </c>
      <c r="K65" s="616" t="n">
        <v>-20.4731142019957</v>
      </c>
      <c r="L65" s="620" t="n">
        <v>-0.336</v>
      </c>
      <c r="M65" s="616"/>
      <c r="N65" s="616" t="n">
        <v>0</v>
      </c>
      <c r="O65" s="616" t="n">
        <v>0</v>
      </c>
      <c r="P65" s="616"/>
      <c r="Q65" s="616" t="n">
        <v>0</v>
      </c>
      <c r="R65" s="616" t="n">
        <v>-0.59823228</v>
      </c>
    </row>
    <row r="66" s="551" customFormat="true" ht="18" hidden="false" customHeight="true" outlineLevel="0" collapsed="false">
      <c r="A66" s="618" t="s">
        <v>485</v>
      </c>
      <c r="B66" s="608" t="n">
        <v>36.5356</v>
      </c>
      <c r="C66" s="608" t="n">
        <v>36.3621604394683</v>
      </c>
      <c r="D66" s="608" t="n">
        <v>36.6420210296304</v>
      </c>
      <c r="E66" s="608"/>
      <c r="F66" s="615" t="n">
        <v>-0.474713869572938</v>
      </c>
      <c r="G66" s="615" t="n">
        <v>0.291280366629741</v>
      </c>
      <c r="H66" s="615" t="n">
        <v>-0.0917167514715988</v>
      </c>
      <c r="I66" s="619" t="n">
        <v>0.1</v>
      </c>
      <c r="J66" s="616" t="n">
        <v>23.7597769340759</v>
      </c>
      <c r="K66" s="616" t="n">
        <v>-17.5074822440656</v>
      </c>
      <c r="L66" s="620" t="n">
        <v>-0.1</v>
      </c>
      <c r="M66" s="616"/>
      <c r="N66" s="616" t="n">
        <v>0</v>
      </c>
      <c r="O66" s="616" t="n">
        <v>0</v>
      </c>
      <c r="P66" s="616"/>
      <c r="Q66" s="616" t="n">
        <v>0</v>
      </c>
      <c r="R66" s="616" t="n">
        <v>-0.50119226</v>
      </c>
    </row>
    <row r="67" s="551" customFormat="true" ht="18" hidden="false" customHeight="true" outlineLevel="0" collapsed="false">
      <c r="A67" s="621" t="s">
        <v>486</v>
      </c>
      <c r="B67" s="601" t="n">
        <v>36.5366</v>
      </c>
      <c r="C67" s="601" t="n">
        <v>36.3733501676375</v>
      </c>
      <c r="D67" s="601" t="n">
        <v>36.6227519224524</v>
      </c>
      <c r="E67" s="601"/>
      <c r="F67" s="547" t="n">
        <v>-0.446811778771255</v>
      </c>
      <c r="G67" s="547" t="n">
        <v>0.235796222014095</v>
      </c>
      <c r="H67" s="547" t="n">
        <v>-0.10550777837858</v>
      </c>
      <c r="I67" s="622"/>
      <c r="J67" s="613" t="n">
        <v>26.0607368303669</v>
      </c>
      <c r="K67" s="613" t="n">
        <v>-24.1312337794696</v>
      </c>
      <c r="L67" s="550" t="n">
        <v>-0.265</v>
      </c>
      <c r="M67" s="613"/>
      <c r="N67" s="613" t="n">
        <v>0</v>
      </c>
      <c r="O67" s="613" t="n">
        <v>0</v>
      </c>
      <c r="P67" s="613"/>
      <c r="Q67" s="613" t="n">
        <v>0</v>
      </c>
      <c r="R67" s="613" t="n">
        <v>0</v>
      </c>
    </row>
    <row r="68" s="551" customFormat="true" ht="18" hidden="false" customHeight="true" outlineLevel="0" collapsed="false">
      <c r="A68" s="621" t="s">
        <v>487</v>
      </c>
      <c r="B68" s="601" t="n">
        <v>36.5376</v>
      </c>
      <c r="C68" s="601" t="n">
        <v>36.3896514153113</v>
      </c>
      <c r="D68" s="601" t="n">
        <v>36.6634575938834</v>
      </c>
      <c r="E68" s="601"/>
      <c r="F68" s="547" t="n">
        <v>-0.404921463612099</v>
      </c>
      <c r="G68" s="547" t="n">
        <v>0.3444604842227</v>
      </c>
      <c r="H68" s="547" t="n">
        <v>-0.0302304896946998</v>
      </c>
      <c r="I68" s="622"/>
      <c r="J68" s="613" t="n">
        <v>39.9219988311352</v>
      </c>
      <c r="K68" s="613" t="n">
        <v>-22.6953009152469</v>
      </c>
      <c r="L68" s="550" t="n">
        <v>-0.073</v>
      </c>
      <c r="M68" s="613"/>
      <c r="N68" s="613" t="n">
        <v>0</v>
      </c>
      <c r="O68" s="613" t="n">
        <v>0</v>
      </c>
      <c r="P68" s="613"/>
      <c r="Q68" s="613" t="n">
        <v>0</v>
      </c>
      <c r="R68" s="613" t="n">
        <v>0</v>
      </c>
      <c r="S68" s="576"/>
      <c r="T68" s="576"/>
      <c r="U68" s="576"/>
      <c r="V68" s="576"/>
    </row>
    <row r="69" s="551" customFormat="true" ht="18" hidden="false" customHeight="true" outlineLevel="0" collapsed="false">
      <c r="A69" s="618" t="s">
        <v>488</v>
      </c>
      <c r="B69" s="608" t="n">
        <v>36.5386</v>
      </c>
      <c r="C69" s="608" t="n">
        <v>36.4127367931739</v>
      </c>
      <c r="D69" s="608" t="n">
        <v>36.6139923014163</v>
      </c>
      <c r="E69" s="608"/>
      <c r="F69" s="615" t="n">
        <v>-0.344466418598678</v>
      </c>
      <c r="G69" s="615" t="n">
        <v>0.206336043023779</v>
      </c>
      <c r="H69" s="615" t="n">
        <v>-0.0690651877874495</v>
      </c>
      <c r="I69" s="619"/>
      <c r="J69" s="616" t="n">
        <v>41.0326671597616</v>
      </c>
      <c r="K69" s="616" t="n">
        <v>-29.1901615639453</v>
      </c>
      <c r="L69" s="620" t="n">
        <v>-10.385</v>
      </c>
      <c r="M69" s="616"/>
      <c r="N69" s="616" t="n">
        <v>0</v>
      </c>
      <c r="O69" s="616" t="n">
        <v>0</v>
      </c>
      <c r="P69" s="616"/>
      <c r="Q69" s="616" t="n">
        <v>0</v>
      </c>
      <c r="R69" s="616" t="n">
        <v>-2.68084095</v>
      </c>
      <c r="S69" s="576"/>
      <c r="T69" s="576"/>
      <c r="U69" s="576"/>
      <c r="V69" s="576"/>
    </row>
    <row r="70" s="551" customFormat="true" ht="18" hidden="false" customHeight="true" outlineLevel="0" collapsed="false">
      <c r="A70" s="618" t="s">
        <v>629</v>
      </c>
      <c r="B70" s="608" t="n">
        <v>36.5396</v>
      </c>
      <c r="C70" s="608" t="n">
        <v>36.225805706302</v>
      </c>
      <c r="D70" s="608" t="n">
        <v>36.7146206587294</v>
      </c>
      <c r="E70" s="608"/>
      <c r="F70" s="615" t="n">
        <v>-0.858778677648347</v>
      </c>
      <c r="G70" s="615" t="n">
        <v>0.478988983813221</v>
      </c>
      <c r="H70" s="615" t="n">
        <v>-0.189894846917563</v>
      </c>
      <c r="I70" s="619"/>
      <c r="J70" s="616" t="n">
        <v>11.0454621503728</v>
      </c>
      <c r="K70" s="616" t="n">
        <v>-4.4516834327158</v>
      </c>
      <c r="L70" s="620" t="n">
        <v>0</v>
      </c>
      <c r="M70" s="616"/>
      <c r="N70" s="616" t="n">
        <v>0</v>
      </c>
      <c r="O70" s="616" t="n">
        <v>0</v>
      </c>
      <c r="P70" s="616"/>
      <c r="Q70" s="616" t="n">
        <v>0</v>
      </c>
      <c r="R70" s="616" t="n">
        <v>0</v>
      </c>
      <c r="S70" s="576"/>
      <c r="T70" s="576"/>
      <c r="U70" s="576"/>
      <c r="V70" s="576"/>
    </row>
    <row r="71" s="551" customFormat="true" ht="18" hidden="false" customHeight="true" outlineLevel="0" collapsed="false">
      <c r="A71" s="621" t="s">
        <v>489</v>
      </c>
      <c r="B71" s="601" t="n">
        <v>36.5415</v>
      </c>
      <c r="C71" s="601" t="n">
        <v>36.3187733799197</v>
      </c>
      <c r="D71" s="601" t="n">
        <v>36.6009692952295</v>
      </c>
      <c r="E71" s="601"/>
      <c r="F71" s="547" t="n">
        <v>-0.609516905656078</v>
      </c>
      <c r="G71" s="547" t="n">
        <v>0.162744537661186</v>
      </c>
      <c r="H71" s="547" t="n">
        <v>-0.223386183997446</v>
      </c>
      <c r="I71" s="622"/>
      <c r="J71" s="613" t="n">
        <v>25.0294142154092</v>
      </c>
      <c r="K71" s="613" t="n">
        <v>-35.3752381597619</v>
      </c>
      <c r="L71" s="550" t="n">
        <v>-12.843</v>
      </c>
      <c r="M71" s="613"/>
      <c r="N71" s="613" t="n">
        <v>0</v>
      </c>
      <c r="O71" s="613" t="n">
        <v>0</v>
      </c>
      <c r="P71" s="613"/>
      <c r="Q71" s="613" t="n">
        <v>0</v>
      </c>
      <c r="R71" s="613" t="n">
        <v>0</v>
      </c>
      <c r="S71" s="576"/>
      <c r="T71" s="576"/>
      <c r="U71" s="576"/>
      <c r="V71" s="576"/>
    </row>
    <row r="72" s="551" customFormat="true" ht="18" hidden="false" customHeight="true" outlineLevel="0" collapsed="false">
      <c r="A72" s="621" t="s">
        <v>490</v>
      </c>
      <c r="B72" s="601" t="n">
        <v>36.5425</v>
      </c>
      <c r="C72" s="601" t="n">
        <v>36.4207896618562</v>
      </c>
      <c r="D72" s="601" t="n">
        <v>36.6080822133539</v>
      </c>
      <c r="E72" s="601"/>
      <c r="F72" s="547" t="n">
        <v>-0.333065165612113</v>
      </c>
      <c r="G72" s="547" t="n">
        <v>0.179468326890331</v>
      </c>
      <c r="H72" s="547" t="n">
        <v>-0.0767984193608914</v>
      </c>
      <c r="I72" s="622"/>
      <c r="J72" s="613" t="n">
        <v>30.8763152023264</v>
      </c>
      <c r="K72" s="613" t="n">
        <v>-26.2522414184179</v>
      </c>
      <c r="L72" s="550" t="n">
        <v>-5.093</v>
      </c>
      <c r="M72" s="613"/>
      <c r="N72" s="613" t="n">
        <v>0</v>
      </c>
      <c r="O72" s="613" t="n">
        <v>0</v>
      </c>
      <c r="P72" s="613"/>
      <c r="Q72" s="613" t="n">
        <v>0</v>
      </c>
      <c r="R72" s="613" t="n">
        <v>-1.18316137</v>
      </c>
      <c r="S72" s="576"/>
      <c r="T72" s="576"/>
      <c r="U72" s="576"/>
      <c r="V72" s="576"/>
    </row>
    <row r="73" s="551" customFormat="true" ht="18" hidden="false" customHeight="true" outlineLevel="0" collapsed="false">
      <c r="A73" s="618" t="s">
        <v>491</v>
      </c>
      <c r="B73" s="608" t="n">
        <v>36.5435</v>
      </c>
      <c r="C73" s="623" t="n">
        <v>36.4161776172407</v>
      </c>
      <c r="D73" s="623" t="n">
        <v>36.640572548884</v>
      </c>
      <c r="E73" s="608"/>
      <c r="F73" s="615" t="n">
        <v>-0.34841321372977</v>
      </c>
      <c r="G73" s="615" t="n">
        <v>0.265635609298528</v>
      </c>
      <c r="H73" s="615" t="n">
        <v>-0.0413888022156211</v>
      </c>
      <c r="I73" s="615"/>
      <c r="J73" s="616" t="n">
        <v>28.8512361773942</v>
      </c>
      <c r="K73" s="616" t="n">
        <v>-25.7694048571198</v>
      </c>
      <c r="L73" s="620" t="n">
        <v>-0.09</v>
      </c>
      <c r="M73" s="616"/>
      <c r="N73" s="616" t="n">
        <v>0</v>
      </c>
      <c r="O73" s="616" t="n">
        <v>0</v>
      </c>
      <c r="P73" s="616"/>
      <c r="Q73" s="616" t="n">
        <v>0</v>
      </c>
      <c r="R73" s="616" t="n">
        <v>-0.33433931</v>
      </c>
      <c r="S73" s="576"/>
      <c r="T73" s="576"/>
      <c r="U73" s="576"/>
      <c r="V73" s="576"/>
    </row>
    <row r="74" s="551" customFormat="true" ht="18" hidden="false" customHeight="true" outlineLevel="0" collapsed="false">
      <c r="A74" s="618" t="s">
        <v>492</v>
      </c>
      <c r="B74" s="608" t="n">
        <v>36.5445</v>
      </c>
      <c r="C74" s="623" t="n">
        <v>36.4158133997554</v>
      </c>
      <c r="D74" s="623" t="n">
        <v>36.6281232430619</v>
      </c>
      <c r="E74" s="608"/>
      <c r="F74" s="615" t="n">
        <v>-0.352136710707803</v>
      </c>
      <c r="G74" s="615" t="n">
        <v>0.228825796116655</v>
      </c>
      <c r="H74" s="615" t="n">
        <v>-0.0616554572955743</v>
      </c>
      <c r="I74" s="615"/>
      <c r="J74" s="616" t="n">
        <v>31.3510149842942</v>
      </c>
      <c r="K74" s="616" t="n">
        <v>-20.3863941186198</v>
      </c>
      <c r="L74" s="620" t="n">
        <v>-3.471</v>
      </c>
      <c r="M74" s="616"/>
      <c r="N74" s="616" t="n">
        <v>0</v>
      </c>
      <c r="O74" s="616" t="n">
        <v>0</v>
      </c>
      <c r="P74" s="616"/>
      <c r="Q74" s="616" t="n">
        <v>0</v>
      </c>
      <c r="R74" s="616" t="n">
        <v>0</v>
      </c>
      <c r="S74" s="576"/>
      <c r="T74" s="576"/>
      <c r="U74" s="576"/>
      <c r="V74" s="576"/>
    </row>
    <row r="75" s="551" customFormat="true" ht="18" hidden="false" customHeight="true" outlineLevel="0" collapsed="false">
      <c r="A75" s="621" t="s">
        <v>493</v>
      </c>
      <c r="B75" s="601" t="n">
        <v>36.5455</v>
      </c>
      <c r="C75" s="546" t="n">
        <v>36.3718505451194</v>
      </c>
      <c r="D75" s="546" t="n">
        <v>36.6153422130793</v>
      </c>
      <c r="E75" s="601"/>
      <c r="F75" s="547" t="n">
        <v>-0.475159608927589</v>
      </c>
      <c r="G75" s="547" t="n">
        <v>0.191110295602149</v>
      </c>
      <c r="H75" s="547" t="n">
        <v>-0.14202465666272</v>
      </c>
      <c r="I75" s="547"/>
      <c r="J75" s="613" t="n">
        <v>38.6141419418749</v>
      </c>
      <c r="K75" s="613" t="n">
        <v>-36.5075847467381</v>
      </c>
      <c r="L75" s="550" t="n">
        <v>-35.104</v>
      </c>
      <c r="M75" s="613"/>
      <c r="N75" s="613" t="n">
        <v>0</v>
      </c>
      <c r="O75" s="613" t="n">
        <v>0</v>
      </c>
      <c r="P75" s="613"/>
      <c r="Q75" s="613" t="n">
        <v>0</v>
      </c>
      <c r="R75" s="613" t="n">
        <v>-1.08528818</v>
      </c>
      <c r="S75" s="576"/>
      <c r="T75" s="576"/>
      <c r="U75" s="576"/>
      <c r="V75" s="576"/>
    </row>
    <row r="76" s="551" customFormat="true" ht="18" hidden="false" customHeight="true" outlineLevel="0" collapsed="false">
      <c r="A76" s="621" t="s">
        <v>631</v>
      </c>
      <c r="B76" s="601" t="n">
        <v>36.5465</v>
      </c>
      <c r="C76" s="546" t="n">
        <v>36.2333041645195</v>
      </c>
      <c r="D76" s="546" t="n">
        <v>36.7527308765656</v>
      </c>
      <c r="E76" s="601"/>
      <c r="F76" s="547" t="n">
        <v>-0.856979014353004</v>
      </c>
      <c r="G76" s="547" t="n">
        <v>0.564297201005779</v>
      </c>
      <c r="H76" s="547" t="n">
        <v>-0.146340906673612</v>
      </c>
      <c r="I76" s="547"/>
      <c r="J76" s="613" t="n">
        <v>13.2499973022295</v>
      </c>
      <c r="K76" s="613" t="n">
        <v>-5.10295243632214</v>
      </c>
      <c r="L76" s="550" t="n">
        <v>0</v>
      </c>
      <c r="M76" s="613"/>
      <c r="N76" s="613" t="n">
        <v>0</v>
      </c>
      <c r="O76" s="613" t="n">
        <v>0</v>
      </c>
      <c r="P76" s="613"/>
      <c r="Q76" s="613" t="n">
        <v>0</v>
      </c>
      <c r="R76" s="613" t="n">
        <v>0</v>
      </c>
      <c r="S76" s="576"/>
      <c r="T76" s="576"/>
      <c r="U76" s="576"/>
      <c r="V76" s="576"/>
    </row>
    <row r="77" s="551" customFormat="true" ht="18" hidden="false" customHeight="true" outlineLevel="0" collapsed="false">
      <c r="A77" s="618" t="s">
        <v>494</v>
      </c>
      <c r="B77" s="608" t="n">
        <v>36.5485</v>
      </c>
      <c r="C77" s="623" t="n">
        <v>36.3552239775167</v>
      </c>
      <c r="D77" s="623" t="n">
        <v>36.6403934163369</v>
      </c>
      <c r="E77" s="608"/>
      <c r="F77" s="615" t="n">
        <v>-0.528820669749168</v>
      </c>
      <c r="G77" s="615" t="n">
        <v>0.251428694301784</v>
      </c>
      <c r="H77" s="615" t="n">
        <v>-0.138695987723692</v>
      </c>
      <c r="I77" s="615"/>
      <c r="J77" s="616" t="n">
        <v>34.8858132813123</v>
      </c>
      <c r="K77" s="616" t="n">
        <v>-24.2831655155022</v>
      </c>
      <c r="L77" s="620" t="n">
        <f aca="false">-0.2-0.1</f>
        <v>-0.3</v>
      </c>
      <c r="M77" s="616"/>
      <c r="N77" s="616" t="n">
        <v>0</v>
      </c>
      <c r="O77" s="616" t="n">
        <v>0</v>
      </c>
      <c r="P77" s="616"/>
      <c r="Q77" s="616" t="n">
        <v>0</v>
      </c>
      <c r="R77" s="616" t="n">
        <v>-12.5171466</v>
      </c>
      <c r="S77" s="576"/>
      <c r="T77" s="576"/>
      <c r="U77" s="576"/>
      <c r="V77" s="576"/>
    </row>
    <row r="78" s="551" customFormat="true" ht="18" hidden="false" customHeight="true" outlineLevel="0" collapsed="false">
      <c r="A78" s="618" t="s">
        <v>495</v>
      </c>
      <c r="B78" s="608" t="n">
        <v>36.5495</v>
      </c>
      <c r="C78" s="623" t="n">
        <v>36.4104194422592</v>
      </c>
      <c r="D78" s="623" t="n">
        <v>36.6246333190547</v>
      </c>
      <c r="E78" s="608"/>
      <c r="F78" s="615" t="n">
        <v>-0.380526567369841</v>
      </c>
      <c r="G78" s="615" t="n">
        <v>0.205565928547998</v>
      </c>
      <c r="H78" s="615" t="n">
        <v>-0.0874803194109217</v>
      </c>
      <c r="I78" s="615"/>
      <c r="J78" s="616" t="n">
        <v>34.0234666441423</v>
      </c>
      <c r="K78" s="616" t="n">
        <v>-32.3172355355679</v>
      </c>
      <c r="L78" s="620" t="n">
        <v>-0.1</v>
      </c>
      <c r="M78" s="616"/>
      <c r="N78" s="616" t="n">
        <v>0</v>
      </c>
      <c r="O78" s="616" t="n">
        <v>0</v>
      </c>
      <c r="P78" s="616"/>
      <c r="Q78" s="616" t="n">
        <v>0</v>
      </c>
      <c r="R78" s="616" t="n">
        <v>-0.259891699202451</v>
      </c>
      <c r="S78" s="576"/>
      <c r="T78" s="576"/>
      <c r="U78" s="576"/>
      <c r="V78" s="576"/>
    </row>
    <row r="79" s="551" customFormat="true" ht="18" hidden="false" customHeight="true" outlineLevel="0" collapsed="false">
      <c r="A79" s="621" t="s">
        <v>496</v>
      </c>
      <c r="B79" s="601" t="n">
        <v>36.5505</v>
      </c>
      <c r="C79" s="546" t="n">
        <v>36.3774843057435</v>
      </c>
      <c r="D79" s="546" t="n">
        <v>36.648345438429</v>
      </c>
      <c r="E79" s="546"/>
      <c r="F79" s="547" t="n">
        <v>-0.473360677026381</v>
      </c>
      <c r="G79" s="547" t="n">
        <v>0.267699315820473</v>
      </c>
      <c r="H79" s="547" t="n">
        <v>-0.102830680602954</v>
      </c>
      <c r="I79" s="546"/>
      <c r="J79" s="613" t="n">
        <v>19.4879068250488</v>
      </c>
      <c r="K79" s="613" t="n">
        <v>-31.3697626097294</v>
      </c>
      <c r="L79" s="550" t="n">
        <v>-8.392</v>
      </c>
      <c r="M79" s="613"/>
      <c r="N79" s="613" t="n">
        <v>0</v>
      </c>
      <c r="O79" s="613" t="n">
        <v>0</v>
      </c>
      <c r="P79" s="613"/>
      <c r="Q79" s="613" t="n">
        <v>0</v>
      </c>
      <c r="R79" s="613" t="n">
        <v>-2.67946976</v>
      </c>
      <c r="S79" s="576"/>
      <c r="T79" s="576"/>
      <c r="U79" s="576"/>
      <c r="V79" s="576"/>
    </row>
    <row r="80" s="551" customFormat="true" ht="18" hidden="false" customHeight="true" outlineLevel="0" collapsed="false">
      <c r="A80" s="621" t="s">
        <v>497</v>
      </c>
      <c r="B80" s="601" t="n">
        <v>36.5515</v>
      </c>
      <c r="C80" s="546" t="n">
        <v>36.4506508074722</v>
      </c>
      <c r="D80" s="546" t="n">
        <v>36.6586515893726</v>
      </c>
      <c r="E80" s="546"/>
      <c r="F80" s="547" t="n">
        <v>-0.275909860136471</v>
      </c>
      <c r="G80" s="547" t="n">
        <v>0.293152372331188</v>
      </c>
      <c r="H80" s="547" t="n">
        <v>0.00862125609735837</v>
      </c>
      <c r="I80" s="546"/>
      <c r="J80" s="613" t="n">
        <v>37.030899800069</v>
      </c>
      <c r="K80" s="613" t="n">
        <v>-33.2178496075712</v>
      </c>
      <c r="L80" s="550" t="n">
        <v>-0.073</v>
      </c>
      <c r="M80" s="613"/>
      <c r="N80" s="613" t="n">
        <v>0</v>
      </c>
      <c r="O80" s="613" t="n">
        <v>0</v>
      </c>
      <c r="P80" s="613"/>
      <c r="Q80" s="613" t="n">
        <v>0</v>
      </c>
      <c r="R80" s="613" t="n">
        <v>-0.15609015</v>
      </c>
      <c r="S80" s="576"/>
      <c r="T80" s="576"/>
      <c r="U80" s="576"/>
      <c r="V80" s="576"/>
    </row>
    <row r="81" s="551" customFormat="true" ht="18" hidden="false" customHeight="true" outlineLevel="0" collapsed="false">
      <c r="A81" s="618" t="s">
        <v>498</v>
      </c>
      <c r="B81" s="608" t="n">
        <v>36.5525</v>
      </c>
      <c r="C81" s="623" t="n">
        <v>36.3985625978623</v>
      </c>
      <c r="D81" s="623" t="n">
        <v>36.6250861134084</v>
      </c>
      <c r="E81" s="608"/>
      <c r="F81" s="615" t="n">
        <v>-0.421140557110242</v>
      </c>
      <c r="G81" s="615" t="n">
        <v>0.198580434740106</v>
      </c>
      <c r="H81" s="615" t="n">
        <v>-0.111280061185068</v>
      </c>
      <c r="I81" s="615"/>
      <c r="J81" s="616" t="n">
        <v>28.9881890248661</v>
      </c>
      <c r="K81" s="616" t="n">
        <v>-37.2998073221258</v>
      </c>
      <c r="L81" s="620" t="n">
        <f aca="false">-(15+10+0.1)</f>
        <v>-25.1</v>
      </c>
      <c r="M81" s="616"/>
      <c r="N81" s="616" t="n">
        <v>0</v>
      </c>
      <c r="O81" s="616" t="n">
        <v>0</v>
      </c>
      <c r="P81" s="616"/>
      <c r="Q81" s="616" t="n">
        <v>0</v>
      </c>
      <c r="R81" s="616" t="n">
        <v>-2.88436691</v>
      </c>
      <c r="S81" s="576"/>
      <c r="T81" s="576"/>
      <c r="U81" s="576"/>
      <c r="V81" s="576"/>
    </row>
    <row r="82" s="551" customFormat="true" ht="18" hidden="false" customHeight="true" outlineLevel="0" collapsed="false">
      <c r="A82" s="618" t="s">
        <v>633</v>
      </c>
      <c r="B82" s="608" t="n">
        <v>36.5535</v>
      </c>
      <c r="C82" s="623" t="n">
        <v>36.2567809515167</v>
      </c>
      <c r="D82" s="623" t="n">
        <v>36.7421487577163</v>
      </c>
      <c r="E82" s="608"/>
      <c r="F82" s="615" t="n">
        <v>-0.811739090602162</v>
      </c>
      <c r="G82" s="615" t="n">
        <v>0.516089451670275</v>
      </c>
      <c r="H82" s="615" t="n">
        <v>-0.147824819465944</v>
      </c>
      <c r="I82" s="615"/>
      <c r="J82" s="616" t="n">
        <v>9.7559381996747</v>
      </c>
      <c r="K82" s="616" t="n">
        <v>-4.13237926202633</v>
      </c>
      <c r="L82" s="620" t="n">
        <v>0</v>
      </c>
      <c r="M82" s="616"/>
      <c r="N82" s="616" t="n">
        <v>0</v>
      </c>
      <c r="O82" s="616" t="n">
        <v>0</v>
      </c>
      <c r="P82" s="616"/>
      <c r="Q82" s="616" t="n">
        <v>0</v>
      </c>
      <c r="R82" s="616" t="n">
        <v>0</v>
      </c>
      <c r="S82" s="576"/>
      <c r="T82" s="576"/>
      <c r="U82" s="576"/>
      <c r="V82" s="576"/>
    </row>
    <row r="83" s="551" customFormat="true" ht="18" hidden="false" customHeight="true" outlineLevel="0" collapsed="false">
      <c r="A83" s="621" t="s">
        <v>499</v>
      </c>
      <c r="B83" s="601" t="n">
        <v>36.5555</v>
      </c>
      <c r="C83" s="546" t="n">
        <v>36.3603329318496</v>
      </c>
      <c r="D83" s="546" t="n">
        <v>36.6342809479181</v>
      </c>
      <c r="E83" s="546"/>
      <c r="F83" s="547" t="n">
        <v>-0.533892487178274</v>
      </c>
      <c r="G83" s="547" t="n">
        <v>0.21551051939688</v>
      </c>
      <c r="H83" s="547" t="n">
        <v>-0.159190983890697</v>
      </c>
      <c r="I83" s="546"/>
      <c r="J83" s="613" t="n">
        <v>26.4589530758598</v>
      </c>
      <c r="K83" s="613" t="n">
        <v>-25.029089920107</v>
      </c>
      <c r="L83" s="550" t="n">
        <v>-0.088</v>
      </c>
      <c r="M83" s="613"/>
      <c r="N83" s="613" t="n">
        <v>0</v>
      </c>
      <c r="O83" s="613" t="n">
        <v>0</v>
      </c>
      <c r="P83" s="613"/>
      <c r="Q83" s="613" t="n">
        <v>0</v>
      </c>
      <c r="R83" s="613" t="n">
        <v>-0.85165099</v>
      </c>
      <c r="S83" s="576"/>
      <c r="T83" s="576"/>
      <c r="U83" s="576"/>
      <c r="V83" s="576"/>
    </row>
    <row r="84" s="551" customFormat="true" ht="18" hidden="false" customHeight="true" outlineLevel="0" collapsed="false">
      <c r="A84" s="621" t="s">
        <v>500</v>
      </c>
      <c r="B84" s="601" t="n">
        <v>36.5565</v>
      </c>
      <c r="C84" s="546" t="n">
        <v>36.3809687008356</v>
      </c>
      <c r="D84" s="546" t="n">
        <v>36.6328219264708</v>
      </c>
      <c r="E84" s="546"/>
      <c r="F84" s="547" t="n">
        <v>-0.480164400761515</v>
      </c>
      <c r="G84" s="547" t="n">
        <v>0.208777991522079</v>
      </c>
      <c r="H84" s="547" t="n">
        <v>-0.135693204619718</v>
      </c>
      <c r="I84" s="546"/>
      <c r="J84" s="613" t="n">
        <v>19.9607021953205</v>
      </c>
      <c r="K84" s="613" t="n">
        <v>-30.5520263968772</v>
      </c>
      <c r="L84" s="550" t="n">
        <f aca="false">-(5+0.109)</f>
        <v>-5.109</v>
      </c>
      <c r="M84" s="613"/>
      <c r="N84" s="613" t="n">
        <v>0</v>
      </c>
      <c r="O84" s="613" t="n">
        <v>0</v>
      </c>
      <c r="P84" s="613"/>
      <c r="Q84" s="613" t="n">
        <v>0</v>
      </c>
      <c r="R84" s="613" t="n">
        <v>0</v>
      </c>
      <c r="S84" s="576"/>
      <c r="T84" s="576"/>
      <c r="U84" s="576"/>
      <c r="V84" s="576"/>
    </row>
    <row r="85" s="551" customFormat="true" ht="18" hidden="false" customHeight="true" outlineLevel="0" collapsed="false">
      <c r="A85" s="618" t="s">
        <v>501</v>
      </c>
      <c r="B85" s="608" t="n">
        <v>36.5575</v>
      </c>
      <c r="C85" s="623" t="n">
        <v>36.3784204893496</v>
      </c>
      <c r="D85" s="623" t="n">
        <v>36.6099360511612</v>
      </c>
      <c r="E85" s="623"/>
      <c r="F85" s="615" t="n">
        <v>-0.489857103604996</v>
      </c>
      <c r="G85" s="615" t="n">
        <v>0.143434455751198</v>
      </c>
      <c r="H85" s="615" t="n">
        <v>-0.173211323926899</v>
      </c>
      <c r="I85" s="623"/>
      <c r="J85" s="616" t="n">
        <v>20.6776838790205</v>
      </c>
      <c r="K85" s="616" t="n">
        <v>-41.9794008982772</v>
      </c>
      <c r="L85" s="620" t="n">
        <f aca="false">-0.8-0.08</f>
        <v>-0.88</v>
      </c>
      <c r="M85" s="616"/>
      <c r="N85" s="616" t="n">
        <v>0</v>
      </c>
      <c r="O85" s="616" t="n">
        <v>0</v>
      </c>
      <c r="P85" s="616"/>
      <c r="Q85" s="616" t="n">
        <v>0</v>
      </c>
      <c r="R85" s="616" t="n">
        <v>-4.60402446</v>
      </c>
      <c r="S85" s="576"/>
      <c r="T85" s="576"/>
      <c r="U85" s="576"/>
      <c r="V85" s="576"/>
    </row>
    <row r="86" s="551" customFormat="true" ht="18" hidden="false" customHeight="true" outlineLevel="0" collapsed="false">
      <c r="A86" s="618" t="s">
        <v>502</v>
      </c>
      <c r="B86" s="608" t="n">
        <v>36.5585</v>
      </c>
      <c r="C86" s="623" t="n">
        <v>36.4245788681365</v>
      </c>
      <c r="D86" s="623" t="n">
        <v>36.6332271867584</v>
      </c>
      <c r="E86" s="623"/>
      <c r="F86" s="615" t="n">
        <v>-0.36632009481663</v>
      </c>
      <c r="G86" s="615" t="n">
        <v>0.204404411445653</v>
      </c>
      <c r="H86" s="615" t="n">
        <v>-0.0809578416854885</v>
      </c>
      <c r="I86" s="615"/>
      <c r="J86" s="616" t="n">
        <v>25.0393332732964</v>
      </c>
      <c r="K86" s="616" t="n">
        <v>-30.2017085322019</v>
      </c>
      <c r="L86" s="620" t="n">
        <f aca="false">-0.2-0.08</f>
        <v>-0.28</v>
      </c>
      <c r="M86" s="616"/>
      <c r="N86" s="616" t="n">
        <v>0</v>
      </c>
      <c r="O86" s="616" t="n">
        <v>0</v>
      </c>
      <c r="P86" s="616"/>
      <c r="Q86" s="616" t="n">
        <v>0</v>
      </c>
      <c r="R86" s="616" t="n">
        <v>-0.85422978</v>
      </c>
      <c r="S86" s="576"/>
      <c r="T86" s="576"/>
      <c r="U86" s="576"/>
      <c r="V86" s="576"/>
    </row>
    <row r="87" s="551" customFormat="true" ht="18" hidden="false" customHeight="true" outlineLevel="0" collapsed="false">
      <c r="A87" s="621" t="s">
        <v>14</v>
      </c>
      <c r="B87" s="601" t="n">
        <v>36.5595</v>
      </c>
      <c r="C87" s="546" t="n">
        <v>36.4103905345225</v>
      </c>
      <c r="D87" s="546" t="n">
        <v>36.6191189855725</v>
      </c>
      <c r="E87" s="546"/>
      <c r="F87" s="547" t="n">
        <v>-0.407854225242397</v>
      </c>
      <c r="G87" s="547" t="n">
        <v>0.163073853779491</v>
      </c>
      <c r="H87" s="547" t="n">
        <v>-0.122390185731453</v>
      </c>
      <c r="I87" s="547"/>
      <c r="J87" s="613" t="n">
        <v>32.6102738155133</v>
      </c>
      <c r="K87" s="613" t="n">
        <v>-42.3678916447735</v>
      </c>
      <c r="L87" s="550" t="n">
        <v>-0.086</v>
      </c>
      <c r="M87" s="613"/>
      <c r="N87" s="613" t="n">
        <v>0</v>
      </c>
      <c r="O87" s="613" t="n">
        <v>0</v>
      </c>
      <c r="P87" s="613"/>
      <c r="Q87" s="613" t="n">
        <v>-5.18712283</v>
      </c>
      <c r="R87" s="613" t="n">
        <v>-0.12333311</v>
      </c>
      <c r="S87" s="576"/>
      <c r="T87" s="576"/>
      <c r="U87" s="576"/>
      <c r="V87" s="576"/>
    </row>
    <row r="88" s="551" customFormat="true" ht="18" hidden="false" customHeight="true" outlineLevel="0" collapsed="false">
      <c r="A88" s="621" t="s">
        <v>635</v>
      </c>
      <c r="B88" s="601" t="n">
        <v>36.5605</v>
      </c>
      <c r="C88" s="546" t="n">
        <v>36.2755523399909</v>
      </c>
      <c r="D88" s="546" t="n">
        <v>36.7305187668714</v>
      </c>
      <c r="E88" s="546"/>
      <c r="F88" s="547" t="n">
        <v>-0.779386660491813</v>
      </c>
      <c r="G88" s="547" t="n">
        <v>0.465034030911525</v>
      </c>
      <c r="H88" s="547" t="n">
        <v>-0.157176314790144</v>
      </c>
      <c r="I88" s="547"/>
      <c r="J88" s="613" t="n">
        <v>11.4251248954944</v>
      </c>
      <c r="K88" s="613" t="n">
        <v>-4.91268610196055</v>
      </c>
      <c r="L88" s="550" t="n">
        <v>0</v>
      </c>
      <c r="M88" s="613"/>
      <c r="N88" s="613" t="n">
        <v>0</v>
      </c>
      <c r="O88" s="613" t="n">
        <v>0</v>
      </c>
      <c r="P88" s="613"/>
      <c r="Q88" s="613" t="n">
        <v>0</v>
      </c>
      <c r="R88" s="613" t="n">
        <v>0</v>
      </c>
      <c r="S88" s="576"/>
      <c r="T88" s="576"/>
      <c r="U88" s="576"/>
      <c r="V88" s="576"/>
    </row>
    <row r="89" s="576" customFormat="true" ht="18" hidden="false" customHeight="true" outlineLevel="0" collapsed="false">
      <c r="A89" s="618" t="s">
        <v>15</v>
      </c>
      <c r="B89" s="608" t="n">
        <v>36.5625</v>
      </c>
      <c r="C89" s="623" t="n">
        <v>36.364665661299</v>
      </c>
      <c r="D89" s="623" t="n">
        <v>36.6399989031604</v>
      </c>
      <c r="E89" s="623"/>
      <c r="F89" s="615" t="n">
        <v>-0.541085370806095</v>
      </c>
      <c r="G89" s="615" t="n">
        <v>0.211962812062545</v>
      </c>
      <c r="H89" s="615" t="n">
        <v>-0.164561279371775</v>
      </c>
      <c r="I89" s="615"/>
      <c r="J89" s="616" t="n">
        <v>29.4929308708465</v>
      </c>
      <c r="K89" s="616" t="n">
        <v>-34.4378596100273</v>
      </c>
      <c r="L89" s="620" t="n">
        <f aca="false">-0.3-0.0499</f>
        <v>-0.3499</v>
      </c>
      <c r="M89" s="616"/>
      <c r="N89" s="616" t="n">
        <v>0</v>
      </c>
      <c r="O89" s="616" t="n">
        <v>0</v>
      </c>
      <c r="P89" s="616"/>
      <c r="Q89" s="616" t="n">
        <v>0</v>
      </c>
      <c r="R89" s="616" t="n">
        <v>-0.34818573</v>
      </c>
    </row>
    <row r="90" s="551" customFormat="true" ht="6.75" hidden="false" customHeight="true" outlineLevel="0" collapsed="false">
      <c r="A90" s="624"/>
      <c r="B90" s="625"/>
      <c r="C90" s="625"/>
      <c r="D90" s="625"/>
      <c r="E90" s="625"/>
      <c r="F90" s="626"/>
      <c r="G90" s="626"/>
      <c r="H90" s="626"/>
      <c r="I90" s="627"/>
      <c r="J90" s="628"/>
      <c r="K90" s="628"/>
      <c r="L90" s="629"/>
      <c r="M90" s="628"/>
      <c r="N90" s="628"/>
      <c r="O90" s="628"/>
      <c r="P90" s="628"/>
      <c r="Q90" s="628"/>
      <c r="R90" s="628"/>
    </row>
    <row r="91" s="551" customFormat="true" ht="13.5" hidden="false" customHeight="true" outlineLevel="0" collapsed="false">
      <c r="A91" s="630" t="s">
        <v>724</v>
      </c>
      <c r="B91" s="601"/>
      <c r="C91" s="601"/>
      <c r="D91" s="601"/>
      <c r="E91" s="601"/>
      <c r="F91" s="547"/>
      <c r="G91" s="547"/>
      <c r="H91" s="547"/>
      <c r="I91" s="602"/>
      <c r="J91" s="613"/>
      <c r="K91" s="613"/>
      <c r="L91" s="550"/>
      <c r="M91" s="613"/>
      <c r="N91" s="613"/>
      <c r="O91" s="613"/>
      <c r="P91" s="613"/>
      <c r="Q91" s="613"/>
      <c r="R91" s="613"/>
    </row>
    <row r="92" customFormat="false" ht="15.75" hidden="false" customHeight="false" outlineLevel="0" collapsed="false">
      <c r="A92" s="631" t="s">
        <v>725</v>
      </c>
      <c r="B92" s="632"/>
      <c r="C92" s="545"/>
      <c r="D92" s="276"/>
      <c r="E92" s="633"/>
      <c r="F92" s="633"/>
      <c r="G92" s="634"/>
      <c r="H92" s="633"/>
      <c r="I92" s="633"/>
      <c r="J92" s="633"/>
      <c r="K92" s="633"/>
      <c r="L92" s="633"/>
      <c r="M92" s="633"/>
      <c r="N92" s="635"/>
      <c r="O92" s="276"/>
      <c r="P92" s="633"/>
      <c r="Q92" s="633"/>
      <c r="R92" s="636"/>
    </row>
    <row r="93" customFormat="false" ht="15.75" hidden="false" customHeight="true" outlineLevel="0" collapsed="false">
      <c r="A93" s="637" t="s">
        <v>726</v>
      </c>
      <c r="B93" s="638"/>
      <c r="C93" s="635"/>
      <c r="D93" s="276"/>
      <c r="E93" s="635"/>
      <c r="F93" s="633"/>
      <c r="G93" s="639"/>
      <c r="H93" s="276"/>
      <c r="I93" s="635"/>
      <c r="J93" s="635"/>
      <c r="K93" s="640"/>
      <c r="L93" s="641"/>
      <c r="N93" s="635"/>
      <c r="O93" s="276"/>
      <c r="P93" s="635"/>
      <c r="Q93" s="549"/>
      <c r="R93" s="642"/>
    </row>
    <row r="94" customFormat="false" ht="18" hidden="false" customHeight="false" outlineLevel="0" collapsed="false">
      <c r="A94" s="637" t="s">
        <v>727</v>
      </c>
      <c r="B94" s="635"/>
      <c r="C94" s="635"/>
      <c r="D94" s="635"/>
      <c r="E94" s="635"/>
      <c r="F94" s="633"/>
      <c r="G94" s="639"/>
      <c r="H94" s="635"/>
      <c r="I94" s="635"/>
      <c r="J94" s="643"/>
      <c r="K94" s="643"/>
      <c r="L94" s="641"/>
      <c r="M94" s="635"/>
      <c r="N94" s="635"/>
      <c r="O94" s="633"/>
      <c r="P94" s="635"/>
      <c r="Q94" s="276"/>
      <c r="R94" s="644"/>
    </row>
    <row r="95" customFormat="false" ht="18" hidden="false" customHeight="true" outlineLevel="0" collapsed="false">
      <c r="A95" s="637" t="s">
        <v>728</v>
      </c>
      <c r="B95" s="645"/>
      <c r="F95" s="435"/>
      <c r="J95" s="643"/>
      <c r="K95" s="643"/>
      <c r="L95" s="633"/>
      <c r="M95" s="640"/>
      <c r="N95" s="635"/>
      <c r="O95" s="640"/>
      <c r="P95" s="640"/>
      <c r="Q95" s="640"/>
      <c r="R95" s="644"/>
    </row>
    <row r="96" customFormat="false" ht="15" hidden="false" customHeight="true" outlineLevel="0" collapsed="false">
      <c r="A96" s="637" t="s">
        <v>97</v>
      </c>
      <c r="B96" s="645"/>
      <c r="L96" s="633"/>
      <c r="M96" s="640"/>
      <c r="N96" s="635"/>
      <c r="O96" s="640"/>
      <c r="P96" s="640"/>
      <c r="Q96" s="640"/>
      <c r="R96" s="640"/>
    </row>
    <row r="97" customFormat="false" ht="16.5" hidden="false" customHeight="true" outlineLevel="0" collapsed="false">
      <c r="A97" s="637"/>
      <c r="B97" s="546"/>
      <c r="C97" s="646"/>
      <c r="D97" s="635"/>
      <c r="E97" s="635"/>
      <c r="F97" s="633"/>
      <c r="G97" s="640"/>
      <c r="H97" s="640"/>
      <c r="I97" s="640"/>
      <c r="J97" s="640"/>
      <c r="K97" s="647"/>
      <c r="L97" s="647"/>
      <c r="M97" s="640"/>
      <c r="N97" s="640"/>
      <c r="O97" s="640"/>
      <c r="P97" s="640"/>
      <c r="Q97" s="640"/>
      <c r="R97" s="640"/>
    </row>
    <row r="98" customFormat="false" ht="20.25" hidden="false" customHeight="true" outlineLevel="0" collapsed="false">
      <c r="A98" s="559"/>
      <c r="B98" s="648"/>
      <c r="C98" s="649"/>
      <c r="D98" s="650"/>
      <c r="E98" s="650"/>
      <c r="F98" s="633"/>
      <c r="G98" s="640"/>
      <c r="H98" s="640"/>
      <c r="I98" s="640"/>
      <c r="J98" s="640"/>
      <c r="K98" s="640"/>
      <c r="L98" s="633"/>
      <c r="M98" s="640"/>
      <c r="N98" s="640"/>
      <c r="O98" s="640"/>
      <c r="P98" s="640"/>
      <c r="Q98" s="640"/>
      <c r="R98" s="640"/>
    </row>
    <row r="99" customFormat="false" ht="18.75" hidden="false" customHeight="true" outlineLevel="0" collapsed="false">
      <c r="A99" s="637"/>
      <c r="B99" s="651"/>
      <c r="C99" s="652"/>
      <c r="D99" s="650"/>
      <c r="E99" s="650"/>
      <c r="F99" s="653"/>
      <c r="G99" s="640"/>
      <c r="H99" s="640"/>
      <c r="I99" s="640"/>
      <c r="J99" s="640"/>
      <c r="K99" s="654"/>
      <c r="L99" s="655"/>
      <c r="M99" s="640"/>
      <c r="N99" s="640"/>
      <c r="O99" s="640"/>
      <c r="P99" s="640"/>
      <c r="Q99" s="640"/>
      <c r="R99" s="640"/>
    </row>
    <row r="100" customFormat="false" ht="20.25" hidden="false" customHeight="true" outlineLevel="0" collapsed="false">
      <c r="A100" s="637"/>
      <c r="B100" s="656"/>
      <c r="C100" s="657"/>
      <c r="D100" s="650"/>
      <c r="E100" s="650"/>
      <c r="F100" s="653"/>
      <c r="G100" s="640"/>
      <c r="H100" s="640"/>
      <c r="I100" s="640"/>
      <c r="J100" s="640"/>
      <c r="K100" s="654"/>
      <c r="L100" s="655"/>
      <c r="M100" s="640"/>
      <c r="N100" s="640"/>
      <c r="O100" s="640"/>
      <c r="P100" s="640"/>
      <c r="Q100" s="640"/>
      <c r="R100" s="640"/>
    </row>
    <row r="101" customFormat="false" ht="21" hidden="false" customHeight="true" outlineLevel="0" collapsed="false">
      <c r="A101" s="637"/>
      <c r="B101" s="656"/>
      <c r="C101" s="658"/>
      <c r="D101" s="650"/>
      <c r="E101" s="659"/>
      <c r="F101" s="653"/>
      <c r="G101" s="640"/>
      <c r="H101" s="640"/>
      <c r="I101" s="640"/>
      <c r="J101" s="640"/>
      <c r="K101" s="640"/>
      <c r="L101" s="640"/>
      <c r="M101" s="640"/>
      <c r="N101" s="640"/>
      <c r="O101" s="640"/>
      <c r="P101" s="640"/>
      <c r="Q101" s="640"/>
      <c r="R101" s="640"/>
    </row>
    <row r="102" customFormat="false" ht="19.5" hidden="false" customHeight="false" outlineLevel="0" collapsed="false">
      <c r="A102" s="637"/>
      <c r="B102" s="660"/>
      <c r="C102" s="658"/>
      <c r="D102" s="650"/>
      <c r="E102" s="659"/>
      <c r="F102" s="653"/>
      <c r="G102" s="640"/>
      <c r="H102" s="640"/>
      <c r="I102" s="640"/>
      <c r="J102" s="640"/>
      <c r="K102" s="640"/>
      <c r="L102" s="640"/>
      <c r="M102" s="640"/>
      <c r="N102" s="640"/>
      <c r="O102" s="640"/>
      <c r="P102" s="640"/>
      <c r="Q102" s="640"/>
      <c r="R102" s="640"/>
    </row>
    <row r="103" customFormat="false" ht="20.25" hidden="false" customHeight="false" outlineLevel="0" collapsed="false">
      <c r="A103" s="637"/>
      <c r="B103" s="661"/>
      <c r="C103" s="635"/>
      <c r="D103" s="659"/>
      <c r="E103" s="659"/>
      <c r="F103" s="662"/>
      <c r="G103" s="640"/>
      <c r="H103" s="640"/>
      <c r="I103" s="640"/>
      <c r="J103" s="640"/>
      <c r="K103" s="640"/>
      <c r="L103" s="640"/>
      <c r="M103" s="640"/>
      <c r="N103" s="640"/>
      <c r="O103" s="640"/>
      <c r="P103" s="640"/>
      <c r="Q103" s="640"/>
      <c r="R103" s="640"/>
    </row>
    <row r="104" customFormat="false" ht="23.25" hidden="false" customHeight="false" outlineLevel="0" collapsed="false">
      <c r="A104" s="663"/>
      <c r="B104" s="661"/>
      <c r="C104" s="664"/>
      <c r="D104" s="659"/>
      <c r="E104" s="659"/>
      <c r="F104" s="665"/>
      <c r="G104" s="640"/>
      <c r="H104" s="640"/>
      <c r="I104" s="640"/>
      <c r="J104" s="640"/>
      <c r="K104" s="640"/>
      <c r="L104" s="640"/>
      <c r="M104" s="640"/>
      <c r="N104" s="640"/>
      <c r="O104" s="640"/>
      <c r="P104" s="640"/>
      <c r="Q104" s="640"/>
      <c r="R104" s="640"/>
    </row>
    <row r="105" customFormat="false" ht="23.25" hidden="false" customHeight="false" outlineLevel="0" collapsed="false">
      <c r="A105" s="666"/>
      <c r="B105" s="667"/>
      <c r="C105" s="668"/>
      <c r="D105" s="669"/>
      <c r="E105" s="669"/>
      <c r="F105" s="665"/>
      <c r="G105" s="440"/>
      <c r="H105" s="440"/>
      <c r="J105" s="557"/>
      <c r="K105" s="640"/>
      <c r="L105" s="670"/>
      <c r="N105" s="671"/>
      <c r="O105" s="561"/>
      <c r="P105" s="561"/>
      <c r="Q105" s="561"/>
      <c r="R105" s="672"/>
    </row>
    <row r="106" customFormat="false" ht="23.25" hidden="false" customHeight="false" outlineLevel="0" collapsed="false">
      <c r="A106" s="673"/>
      <c r="B106" s="668"/>
      <c r="C106" s="668"/>
      <c r="D106" s="669"/>
      <c r="E106" s="669"/>
      <c r="F106" s="665"/>
      <c r="G106" s="440"/>
      <c r="H106" s="440"/>
      <c r="J106" s="557"/>
      <c r="K106" s="640"/>
      <c r="L106" s="670"/>
      <c r="N106" s="674"/>
      <c r="O106" s="674"/>
      <c r="P106" s="674"/>
      <c r="Q106" s="674"/>
      <c r="R106" s="635"/>
    </row>
    <row r="107" customFormat="false" ht="18" hidden="false" customHeight="true" outlineLevel="0" collapsed="false">
      <c r="A107" s="675"/>
      <c r="B107" s="676"/>
      <c r="C107" s="676"/>
      <c r="D107" s="677"/>
      <c r="E107" s="677"/>
      <c r="F107" s="665"/>
      <c r="L107" s="678"/>
      <c r="M107" s="679"/>
      <c r="N107" s="680"/>
      <c r="O107" s="681"/>
      <c r="P107" s="681"/>
      <c r="Q107" s="681"/>
      <c r="R107" s="680"/>
    </row>
    <row r="108" customFormat="false" ht="15" hidden="false" customHeight="true" outlineLevel="0" collapsed="false">
      <c r="A108" s="675"/>
      <c r="B108" s="676"/>
      <c r="C108" s="676"/>
      <c r="D108" s="677"/>
      <c r="E108" s="677"/>
      <c r="F108" s="665"/>
      <c r="L108" s="678"/>
      <c r="M108" s="679"/>
      <c r="N108" s="680"/>
      <c r="O108" s="681"/>
      <c r="P108" s="681"/>
      <c r="Q108" s="681"/>
      <c r="R108" s="680"/>
    </row>
    <row r="109" customFormat="false" ht="18" hidden="false" customHeight="true" outlineLevel="0" collapsed="false">
      <c r="A109" s="675"/>
      <c r="B109" s="676"/>
      <c r="C109" s="676"/>
      <c r="D109" s="677"/>
      <c r="E109" s="677"/>
      <c r="F109" s="665"/>
      <c r="L109" s="678"/>
      <c r="M109" s="679"/>
      <c r="N109" s="682"/>
      <c r="O109" s="683"/>
      <c r="P109" s="683"/>
      <c r="Q109" s="683"/>
      <c r="R109" s="683"/>
    </row>
    <row r="110" customFormat="false" ht="18" hidden="false" customHeight="true" outlineLevel="0" collapsed="false">
      <c r="A110" s="675"/>
      <c r="B110" s="676"/>
      <c r="C110" s="676"/>
      <c r="D110" s="677"/>
      <c r="E110" s="677"/>
      <c r="F110" s="676"/>
      <c r="L110" s="678"/>
      <c r="M110" s="679"/>
      <c r="N110" s="682"/>
      <c r="O110" s="683"/>
      <c r="P110" s="683"/>
      <c r="Q110" s="683"/>
      <c r="R110" s="684"/>
    </row>
    <row r="111" customFormat="false" ht="18" hidden="false" customHeight="true" outlineLevel="0" collapsed="false">
      <c r="A111" s="675"/>
      <c r="B111" s="676"/>
      <c r="C111" s="676"/>
      <c r="D111" s="677"/>
      <c r="E111" s="677"/>
      <c r="F111" s="676"/>
      <c r="L111" s="678"/>
      <c r="M111" s="679"/>
      <c r="N111" s="682"/>
      <c r="O111" s="683"/>
      <c r="P111" s="683"/>
      <c r="Q111" s="683"/>
      <c r="R111" s="683"/>
    </row>
    <row r="112" customFormat="false" ht="18" hidden="false" customHeight="true" outlineLevel="0" collapsed="false">
      <c r="A112" s="675"/>
      <c r="B112" s="676"/>
      <c r="C112" s="676"/>
      <c r="D112" s="677"/>
      <c r="E112" s="677"/>
      <c r="F112" s="676"/>
      <c r="L112" s="678"/>
      <c r="M112" s="679"/>
      <c r="N112" s="682"/>
      <c r="O112" s="683"/>
      <c r="P112" s="683"/>
      <c r="Q112" s="683"/>
      <c r="R112" s="684"/>
    </row>
    <row r="113" customFormat="false" ht="18" hidden="false" customHeight="true" outlineLevel="0" collapsed="false">
      <c r="A113" s="675"/>
      <c r="B113" s="676"/>
      <c r="C113" s="676"/>
      <c r="D113" s="676"/>
      <c r="E113" s="676"/>
      <c r="F113" s="676"/>
      <c r="L113" s="678"/>
      <c r="M113" s="679"/>
      <c r="N113" s="682"/>
      <c r="O113" s="683"/>
      <c r="P113" s="683"/>
      <c r="Q113" s="683"/>
      <c r="R113" s="683"/>
    </row>
    <row r="114" customFormat="false" ht="18" hidden="false" customHeight="true" outlineLevel="0" collapsed="false">
      <c r="A114" s="675"/>
      <c r="B114" s="676"/>
      <c r="C114" s="676"/>
      <c r="D114" s="676"/>
      <c r="E114" s="676"/>
      <c r="F114" s="676"/>
      <c r="L114" s="678"/>
      <c r="M114" s="679"/>
      <c r="N114" s="682"/>
      <c r="O114" s="683"/>
      <c r="P114" s="683"/>
      <c r="Q114" s="683"/>
      <c r="R114" s="684"/>
    </row>
    <row r="115" customFormat="false" ht="18" hidden="false" customHeight="true" outlineLevel="0" collapsed="false">
      <c r="A115" s="685"/>
      <c r="B115" s="676"/>
      <c r="C115" s="676"/>
      <c r="D115" s="676"/>
      <c r="E115" s="676"/>
      <c r="F115" s="676"/>
      <c r="L115" s="678"/>
      <c r="M115" s="679"/>
      <c r="N115" s="682"/>
      <c r="O115" s="683"/>
      <c r="P115" s="683"/>
      <c r="Q115" s="683"/>
      <c r="R115" s="683"/>
    </row>
    <row r="116" customFormat="false" ht="18" hidden="false" customHeight="true" outlineLevel="0" collapsed="false">
      <c r="A116" s="685"/>
      <c r="B116" s="676"/>
      <c r="C116" s="676"/>
      <c r="D116" s="676"/>
      <c r="E116" s="676"/>
      <c r="F116" s="676"/>
      <c r="L116" s="678"/>
      <c r="M116" s="679"/>
      <c r="N116" s="682"/>
      <c r="O116" s="683"/>
      <c r="P116" s="683"/>
      <c r="Q116" s="683"/>
      <c r="R116" s="683"/>
    </row>
    <row r="117" customFormat="false" ht="18" hidden="false" customHeight="true" outlineLevel="0" collapsed="false">
      <c r="A117" s="685"/>
      <c r="B117" s="676"/>
      <c r="C117" s="676"/>
      <c r="D117" s="676"/>
      <c r="E117" s="676"/>
      <c r="F117" s="676"/>
      <c r="L117" s="678"/>
      <c r="M117" s="679"/>
      <c r="N117" s="682"/>
      <c r="O117" s="683"/>
      <c r="P117" s="683"/>
      <c r="Q117" s="683"/>
      <c r="R117" s="683"/>
    </row>
    <row r="118" customFormat="false" ht="18" hidden="false" customHeight="true" outlineLevel="0" collapsed="false">
      <c r="A118" s="685"/>
      <c r="B118" s="676"/>
      <c r="C118" s="676"/>
      <c r="D118" s="676"/>
      <c r="E118" s="676"/>
      <c r="F118" s="676"/>
      <c r="L118" s="678"/>
      <c r="M118" s="679"/>
      <c r="N118" s="682"/>
      <c r="O118" s="683"/>
      <c r="P118" s="683"/>
      <c r="Q118" s="683"/>
      <c r="R118" s="683"/>
    </row>
    <row r="119" customFormat="false" ht="18" hidden="false" customHeight="true" outlineLevel="0" collapsed="false">
      <c r="A119" s="685"/>
      <c r="B119" s="676"/>
      <c r="C119" s="676"/>
      <c r="D119" s="676"/>
      <c r="E119" s="676"/>
      <c r="F119" s="676"/>
      <c r="L119" s="678"/>
      <c r="M119" s="679"/>
      <c r="N119" s="682"/>
      <c r="O119" s="683"/>
      <c r="P119" s="683"/>
      <c r="Q119" s="683"/>
      <c r="R119" s="683"/>
    </row>
    <row r="120" customFormat="false" ht="18" hidden="false" customHeight="true" outlineLevel="0" collapsed="false">
      <c r="A120" s="685"/>
      <c r="B120" s="676"/>
      <c r="C120" s="676"/>
      <c r="D120" s="676"/>
      <c r="E120" s="676"/>
      <c r="F120" s="676"/>
      <c r="L120" s="678"/>
      <c r="M120" s="679"/>
      <c r="N120" s="682"/>
      <c r="O120" s="683"/>
      <c r="P120" s="683"/>
      <c r="Q120" s="683"/>
      <c r="R120" s="683"/>
    </row>
    <row r="121" customFormat="false" ht="18" hidden="false" customHeight="true" outlineLevel="0" collapsed="false">
      <c r="A121" s="685"/>
      <c r="B121" s="676"/>
      <c r="C121" s="676"/>
      <c r="D121" s="676"/>
      <c r="E121" s="676"/>
      <c r="F121" s="676"/>
      <c r="L121" s="678"/>
      <c r="M121" s="679"/>
      <c r="N121" s="682"/>
      <c r="O121" s="683"/>
      <c r="P121" s="683"/>
      <c r="Q121" s="683"/>
      <c r="R121" s="683"/>
    </row>
    <row r="122" customFormat="false" ht="18" hidden="false" customHeight="true" outlineLevel="0" collapsed="false">
      <c r="A122" s="685"/>
      <c r="B122" s="676"/>
      <c r="C122" s="676"/>
      <c r="D122" s="676"/>
      <c r="E122" s="676"/>
      <c r="F122" s="676"/>
      <c r="L122" s="678"/>
      <c r="M122" s="679"/>
      <c r="N122" s="682"/>
      <c r="O122" s="0"/>
      <c r="P122" s="0"/>
      <c r="Q122" s="0"/>
      <c r="R122" s="0"/>
    </row>
    <row r="123" customFormat="false" ht="18" hidden="false" customHeight="true" outlineLevel="0" collapsed="false">
      <c r="A123" s="685"/>
      <c r="B123" s="676"/>
      <c r="C123" s="676"/>
      <c r="D123" s="676"/>
      <c r="E123" s="676"/>
      <c r="F123" s="676"/>
      <c r="L123" s="678"/>
      <c r="M123" s="679"/>
      <c r="N123" s="682"/>
    </row>
    <row r="124" customFormat="false" ht="18" hidden="false" customHeight="true" outlineLevel="0" collapsed="false">
      <c r="A124" s="685"/>
      <c r="B124" s="676"/>
      <c r="C124" s="676"/>
      <c r="D124" s="676"/>
      <c r="E124" s="676"/>
      <c r="F124" s="676"/>
      <c r="L124" s="678"/>
      <c r="M124" s="679"/>
      <c r="N124" s="682"/>
    </row>
    <row r="125" customFormat="false" ht="18" hidden="false" customHeight="true" outlineLevel="0" collapsed="false">
      <c r="A125" s="685"/>
      <c r="B125" s="676"/>
      <c r="C125" s="676"/>
      <c r="D125" s="676"/>
      <c r="E125" s="676"/>
      <c r="F125" s="676"/>
      <c r="G125" s="676"/>
      <c r="H125" s="676"/>
      <c r="I125" s="676"/>
      <c r="J125" s="676"/>
      <c r="K125" s="676"/>
      <c r="L125" s="678"/>
      <c r="M125" s="679"/>
      <c r="N125" s="682"/>
    </row>
    <row r="126" customFormat="false" ht="18" hidden="false" customHeight="true" outlineLevel="0" collapsed="false">
      <c r="A126" s="685"/>
      <c r="B126" s="676"/>
      <c r="C126" s="676"/>
      <c r="D126" s="676"/>
      <c r="E126" s="676"/>
      <c r="F126" s="676"/>
      <c r="G126" s="676"/>
      <c r="H126" s="676"/>
      <c r="I126" s="676"/>
      <c r="J126" s="676"/>
      <c r="K126" s="676"/>
      <c r="L126" s="678"/>
      <c r="M126" s="679"/>
      <c r="N126" s="682"/>
    </row>
    <row r="127" customFormat="false" ht="18" hidden="false" customHeight="true" outlineLevel="0" collapsed="false">
      <c r="A127" s="685"/>
      <c r="B127" s="676"/>
      <c r="C127" s="676"/>
      <c r="D127" s="676"/>
      <c r="E127" s="676"/>
      <c r="F127" s="676"/>
      <c r="G127" s="676"/>
      <c r="H127" s="676"/>
      <c r="I127" s="676"/>
      <c r="J127" s="676"/>
      <c r="K127" s="676"/>
      <c r="L127" s="678"/>
      <c r="M127" s="679"/>
      <c r="N127" s="682"/>
    </row>
    <row r="128" customFormat="false" ht="18" hidden="false" customHeight="true" outlineLevel="0" collapsed="false">
      <c r="A128" s="685"/>
      <c r="B128" s="686"/>
      <c r="C128" s="687"/>
      <c r="D128" s="676"/>
      <c r="E128" s="676"/>
      <c r="F128" s="676"/>
      <c r="G128" s="676"/>
      <c r="H128" s="676"/>
      <c r="I128" s="676"/>
      <c r="J128" s="676"/>
      <c r="K128" s="676"/>
      <c r="L128" s="678"/>
      <c r="M128" s="679"/>
      <c r="N128" s="682"/>
    </row>
    <row r="129" customFormat="false" ht="18" hidden="false" customHeight="true" outlineLevel="0" collapsed="false">
      <c r="A129" s="685"/>
      <c r="B129" s="686"/>
      <c r="C129" s="687"/>
      <c r="D129" s="676"/>
      <c r="E129" s="676"/>
      <c r="F129" s="676"/>
      <c r="G129" s="676"/>
      <c r="H129" s="676"/>
      <c r="I129" s="676"/>
      <c r="J129" s="676"/>
      <c r="K129" s="676"/>
      <c r="L129" s="678"/>
      <c r="M129" s="679"/>
      <c r="N129" s="682"/>
    </row>
    <row r="130" customFormat="false" ht="18" hidden="false" customHeight="true" outlineLevel="0" collapsed="false">
      <c r="A130" s="685"/>
      <c r="B130" s="686"/>
      <c r="C130" s="687"/>
      <c r="D130" s="676"/>
      <c r="E130" s="676"/>
      <c r="F130" s="676"/>
      <c r="G130" s="676"/>
      <c r="H130" s="676"/>
      <c r="I130" s="676"/>
      <c r="J130" s="676"/>
      <c r="K130" s="676"/>
      <c r="L130" s="678"/>
      <c r="M130" s="679"/>
      <c r="N130" s="682"/>
    </row>
    <row r="131" customFormat="false" ht="18" hidden="false" customHeight="true" outlineLevel="0" collapsed="false">
      <c r="A131" s="685"/>
      <c r="B131" s="688"/>
      <c r="C131" s="689"/>
      <c r="D131" s="686"/>
      <c r="E131" s="686"/>
      <c r="F131" s="676"/>
      <c r="G131" s="676"/>
      <c r="H131" s="676"/>
      <c r="I131" s="676"/>
      <c r="J131" s="676"/>
      <c r="K131" s="676"/>
      <c r="L131" s="678"/>
      <c r="M131" s="679"/>
      <c r="N131" s="682"/>
    </row>
    <row r="132" customFormat="false" ht="18" hidden="false" customHeight="true" outlineLevel="0" collapsed="false">
      <c r="A132" s="685"/>
      <c r="B132" s="688"/>
      <c r="C132" s="689"/>
      <c r="D132" s="686"/>
      <c r="E132" s="686"/>
      <c r="F132" s="676"/>
      <c r="G132" s="676"/>
      <c r="H132" s="676"/>
      <c r="I132" s="676"/>
      <c r="J132" s="676"/>
      <c r="K132" s="676"/>
      <c r="L132" s="678"/>
      <c r="M132" s="679"/>
      <c r="N132" s="682"/>
    </row>
    <row r="133" customFormat="false" ht="18" hidden="false" customHeight="true" outlineLevel="0" collapsed="false">
      <c r="A133" s="690"/>
      <c r="B133" s="691"/>
      <c r="C133" s="691"/>
      <c r="D133" s="686"/>
      <c r="E133" s="686"/>
      <c r="F133" s="676"/>
      <c r="G133" s="676"/>
      <c r="H133" s="676"/>
      <c r="I133" s="676"/>
      <c r="J133" s="676"/>
      <c r="K133" s="676"/>
    </row>
    <row r="134" customFormat="false" ht="18" hidden="false" customHeight="true" outlineLevel="0" collapsed="false">
      <c r="A134" s="690"/>
      <c r="B134" s="692"/>
      <c r="C134" s="693"/>
      <c r="D134" s="688"/>
      <c r="E134" s="688"/>
      <c r="F134" s="676"/>
      <c r="G134" s="676"/>
      <c r="H134" s="676"/>
      <c r="I134" s="676"/>
      <c r="J134" s="676"/>
      <c r="K134" s="676"/>
    </row>
    <row r="135" customFormat="false" ht="18" hidden="false" customHeight="true" outlineLevel="0" collapsed="false">
      <c r="B135" s="0"/>
      <c r="C135" s="0"/>
      <c r="D135" s="688"/>
      <c r="E135" s="688"/>
      <c r="F135" s="0"/>
      <c r="G135" s="440"/>
      <c r="H135" s="440"/>
    </row>
    <row r="136" customFormat="false" ht="18" hidden="false" customHeight="false" outlineLevel="0" collapsed="false">
      <c r="D136" s="691"/>
      <c r="E136" s="691"/>
      <c r="G136" s="694"/>
      <c r="H136" s="526"/>
    </row>
    <row r="137" customFormat="false" ht="18" hidden="false" customHeight="false" outlineLevel="0" collapsed="false">
      <c r="B137" s="440"/>
      <c r="D137" s="692"/>
      <c r="E137" s="692"/>
      <c r="G137" s="526"/>
      <c r="H137" s="694"/>
    </row>
    <row r="138" customFormat="false" ht="15" hidden="false" customHeight="false" outlineLevel="0" collapsed="false">
      <c r="D138" s="0"/>
      <c r="E138" s="0"/>
      <c r="G138" s="694"/>
      <c r="H138" s="694"/>
    </row>
    <row r="139" customFormat="false" ht="15" hidden="false" customHeight="false" outlineLevel="0" collapsed="false">
      <c r="G139" s="526"/>
      <c r="H139" s="526"/>
    </row>
    <row r="140" customFormat="false" ht="15" hidden="false" customHeight="false" outlineLevel="0" collapsed="false">
      <c r="D140" s="440"/>
      <c r="E140" s="440"/>
    </row>
    <row r="141" customFormat="false" ht="15" hidden="false" customHeight="false" outlineLevel="0" collapsed="false">
      <c r="G141" s="435"/>
      <c r="H141" s="69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G4" activeCellId="0" sqref="G4"/>
    </sheetView>
  </sheetViews>
  <sheetFormatPr defaultColWidth="56.55078125" defaultRowHeight="15" zeroHeight="false" outlineLevelRow="0" outlineLevelCol="0"/>
  <cols>
    <col collapsed="false" customWidth="true" hidden="false" outlineLevel="0" max="1" min="1" style="695" width="58.32"/>
    <col collapsed="false" customWidth="true" hidden="false" outlineLevel="0" max="2" min="2" style="695" width="27.55"/>
    <col collapsed="false" customWidth="true" hidden="false" outlineLevel="0" max="6" min="3" style="695" width="15.99"/>
    <col collapsed="false" customWidth="true" hidden="false" outlineLevel="0" max="16" min="7" style="695" width="16.55"/>
    <col collapsed="false" customWidth="true" hidden="false" outlineLevel="0" max="17" min="17" style="695" width="14.21"/>
    <col collapsed="false" customWidth="true" hidden="false" outlineLevel="0" max="18" min="18" style="695" width="10.99"/>
    <col collapsed="false" customWidth="true" hidden="false" outlineLevel="0" max="19" min="19" style="695" width="14.11"/>
    <col collapsed="false" customWidth="true" hidden="false" outlineLevel="0" max="237" min="20" style="695" width="8.88"/>
    <col collapsed="false" customWidth="false" hidden="false" outlineLevel="0" max="257" min="238" style="695" width="56.55"/>
  </cols>
  <sheetData>
    <row r="1" customFormat="false" ht="15.75" hidden="false" customHeight="false" outlineLevel="0" collapsed="false">
      <c r="A1" s="696" t="s">
        <v>729</v>
      </c>
    </row>
    <row r="2" customFormat="false" ht="18.75" hidden="false" customHeight="false" outlineLevel="0" collapsed="false">
      <c r="A2" s="697" t="s">
        <v>730</v>
      </c>
      <c r="B2" s="698" t="n">
        <v>45229</v>
      </c>
      <c r="Q2" s="699"/>
      <c r="R2" s="699"/>
      <c r="S2" s="699"/>
      <c r="T2" s="699"/>
      <c r="U2" s="699"/>
      <c r="V2" s="699"/>
      <c r="W2" s="699"/>
      <c r="X2" s="699"/>
    </row>
    <row r="3" s="703" customFormat="true" ht="15" hidden="false" customHeight="true" outlineLevel="0" collapsed="false">
      <c r="A3" s="700"/>
      <c r="B3" s="701" t="s">
        <v>3</v>
      </c>
      <c r="C3" s="701" t="s">
        <v>4</v>
      </c>
      <c r="D3" s="701" t="s">
        <v>5</v>
      </c>
      <c r="E3" s="701" t="s">
        <v>6</v>
      </c>
      <c r="F3" s="701" t="s">
        <v>7</v>
      </c>
      <c r="G3" s="702" t="s">
        <v>8</v>
      </c>
      <c r="H3" s="702"/>
      <c r="I3" s="702"/>
      <c r="J3" s="702"/>
      <c r="K3" s="702"/>
      <c r="L3" s="702"/>
      <c r="M3" s="702"/>
      <c r="N3" s="702"/>
      <c r="O3" s="702"/>
      <c r="P3" s="702"/>
    </row>
    <row r="4" customFormat="false" ht="15.75" hidden="false" customHeight="false" outlineLevel="0" collapsed="false">
      <c r="A4" s="704"/>
      <c r="B4" s="701"/>
      <c r="C4" s="701"/>
      <c r="D4" s="701"/>
      <c r="E4" s="701"/>
      <c r="F4" s="701"/>
      <c r="G4" s="18" t="s">
        <v>11</v>
      </c>
      <c r="H4" s="18" t="s">
        <v>731</v>
      </c>
      <c r="I4" s="18" t="s">
        <v>13</v>
      </c>
      <c r="J4" s="18" t="n">
        <v>20</v>
      </c>
      <c r="K4" s="18" t="n">
        <v>23</v>
      </c>
      <c r="L4" s="18" t="n">
        <v>24</v>
      </c>
      <c r="M4" s="18" t="n">
        <v>25</v>
      </c>
      <c r="N4" s="18" t="n">
        <v>26</v>
      </c>
      <c r="O4" s="18" t="n">
        <v>27</v>
      </c>
      <c r="P4" s="705" t="n">
        <v>30</v>
      </c>
    </row>
    <row r="5" customFormat="false" ht="20.1" hidden="false" customHeight="true" outlineLevel="0" collapsed="false">
      <c r="A5" s="695" t="s">
        <v>732</v>
      </c>
    </row>
    <row r="6" customFormat="false" ht="20.1" hidden="false" customHeight="true" outlineLevel="0" collapsed="false">
      <c r="A6" s="706" t="s">
        <v>733</v>
      </c>
      <c r="B6" s="707" t="n">
        <v>42022.8352772321</v>
      </c>
      <c r="C6" s="707" t="n">
        <v>49943.8671327957</v>
      </c>
      <c r="D6" s="707" t="n">
        <v>54846.5713235693</v>
      </c>
      <c r="E6" s="707" t="n">
        <v>64452.8019591172</v>
      </c>
      <c r="F6" s="707" t="n">
        <v>63988.9544715014</v>
      </c>
      <c r="G6" s="707" t="n">
        <v>63988.9544715014</v>
      </c>
      <c r="H6" s="707" t="n">
        <v>64299.7676703764</v>
      </c>
      <c r="I6" s="707" t="n">
        <v>64299.7676703764</v>
      </c>
      <c r="J6" s="707" t="n">
        <v>64299.7676703764</v>
      </c>
      <c r="K6" s="707" t="n">
        <v>63698.2397561414</v>
      </c>
      <c r="L6" s="707" t="n">
        <v>63698.2397561414</v>
      </c>
      <c r="M6" s="707" t="n">
        <v>63698.2397561414</v>
      </c>
      <c r="N6" s="707" t="n">
        <v>63698.2397561414</v>
      </c>
      <c r="O6" s="707" t="n">
        <v>63698.2397561414</v>
      </c>
      <c r="P6" s="707" t="n">
        <v>63698.2397561414</v>
      </c>
    </row>
    <row r="7" customFormat="false" ht="20.1" hidden="false" customHeight="true" outlineLevel="0" collapsed="false">
      <c r="A7" s="706" t="s">
        <v>734</v>
      </c>
      <c r="B7" s="707"/>
      <c r="C7" s="707"/>
      <c r="D7" s="707"/>
      <c r="E7" s="707"/>
      <c r="F7" s="707"/>
      <c r="G7" s="707"/>
      <c r="H7" s="707"/>
      <c r="I7" s="707"/>
      <c r="J7" s="707"/>
      <c r="K7" s="707"/>
      <c r="L7" s="707"/>
      <c r="M7" s="707"/>
      <c r="N7" s="707"/>
      <c r="O7" s="707"/>
      <c r="P7" s="707"/>
    </row>
    <row r="8" customFormat="false" ht="20.1" hidden="false" customHeight="true" outlineLevel="0" collapsed="false">
      <c r="A8" s="706" t="s">
        <v>735</v>
      </c>
      <c r="B8" s="707" t="n">
        <v>9.34273415860562</v>
      </c>
      <c r="C8" s="707" t="n">
        <v>10</v>
      </c>
      <c r="D8" s="707" t="n">
        <v>10</v>
      </c>
      <c r="E8" s="707" t="n">
        <v>10</v>
      </c>
      <c r="F8" s="707" t="n">
        <v>10</v>
      </c>
      <c r="G8" s="707" t="n">
        <v>10</v>
      </c>
      <c r="H8" s="707" t="n">
        <v>10</v>
      </c>
      <c r="I8" s="707" t="n">
        <v>10</v>
      </c>
      <c r="J8" s="707" t="n">
        <v>10</v>
      </c>
      <c r="K8" s="707" t="n">
        <v>10</v>
      </c>
      <c r="L8" s="707" t="n">
        <v>10</v>
      </c>
      <c r="M8" s="707" t="n">
        <v>10</v>
      </c>
      <c r="N8" s="707" t="n">
        <v>10</v>
      </c>
      <c r="O8" s="707" t="n">
        <v>10</v>
      </c>
      <c r="P8" s="707" t="n">
        <v>10</v>
      </c>
      <c r="Q8" s="708"/>
    </row>
    <row r="9" customFormat="false" ht="20.1" hidden="false" customHeight="true" outlineLevel="0" collapsed="false">
      <c r="A9" s="709" t="s">
        <v>736</v>
      </c>
      <c r="B9" s="710" t="n">
        <v>3926.08178586054</v>
      </c>
      <c r="C9" s="710" t="n">
        <v>4994.38671327957</v>
      </c>
      <c r="D9" s="710" t="n">
        <v>5484.65713235693</v>
      </c>
      <c r="E9" s="710" t="n">
        <v>6445.28019591172</v>
      </c>
      <c r="F9" s="710" t="n">
        <v>6398.89544715014</v>
      </c>
      <c r="G9" s="710" t="n">
        <v>6398.89544715014</v>
      </c>
      <c r="H9" s="710" t="n">
        <v>6429.97676703764</v>
      </c>
      <c r="I9" s="710" t="n">
        <v>6429.97676703764</v>
      </c>
      <c r="J9" s="710" t="n">
        <v>6429.97676703764</v>
      </c>
      <c r="K9" s="710" t="n">
        <v>6369.82397561414</v>
      </c>
      <c r="L9" s="710" t="n">
        <v>6369.82397561414</v>
      </c>
      <c r="M9" s="710" t="n">
        <v>6369.82397561414</v>
      </c>
      <c r="N9" s="710" t="n">
        <v>6369.82397561414</v>
      </c>
      <c r="O9" s="710" t="n">
        <v>6369.82397561414</v>
      </c>
      <c r="P9" s="710" t="n">
        <v>6369.82397561414</v>
      </c>
      <c r="Q9" s="708"/>
    </row>
    <row r="10" customFormat="false" ht="20.1" hidden="false" customHeight="true" outlineLevel="0" collapsed="false">
      <c r="A10" s="709" t="s">
        <v>737</v>
      </c>
      <c r="B10" s="710" t="n">
        <v>10164.22451883</v>
      </c>
      <c r="C10" s="710" t="n">
        <v>11039.42746852</v>
      </c>
      <c r="D10" s="710" t="n">
        <v>13917.09064538</v>
      </c>
      <c r="E10" s="710" t="n">
        <v>11001.06544476</v>
      </c>
      <c r="F10" s="710" t="n">
        <v>9709.84832553</v>
      </c>
      <c r="G10" s="710" t="n">
        <v>10510.19312017</v>
      </c>
      <c r="H10" s="710" t="n">
        <v>10316.55851123</v>
      </c>
      <c r="I10" s="710" t="n">
        <v>9267.51945856</v>
      </c>
      <c r="J10" s="710" t="n">
        <v>10491.73786286</v>
      </c>
      <c r="K10" s="710" t="n">
        <v>10053.15702626</v>
      </c>
      <c r="L10" s="710" t="n">
        <v>9889.42005775</v>
      </c>
      <c r="M10" s="710" t="n">
        <v>10993.15936897</v>
      </c>
      <c r="N10" s="710" t="n">
        <v>10038.57492245</v>
      </c>
      <c r="O10" s="710" t="n">
        <v>10267.54386035</v>
      </c>
      <c r="P10" s="710" t="n">
        <v>9758.74898407</v>
      </c>
      <c r="R10" s="711"/>
    </row>
    <row r="11" customFormat="false" ht="20.1" hidden="false" customHeight="true" outlineLevel="0" collapsed="false">
      <c r="A11" s="706" t="s">
        <v>738</v>
      </c>
      <c r="B11" s="712" t="n">
        <v>24.1873839586853</v>
      </c>
      <c r="C11" s="712" t="n">
        <v>22.1036697842545</v>
      </c>
      <c r="D11" s="712" t="n">
        <v>25.3745864318038</v>
      </c>
      <c r="E11" s="712" t="n">
        <v>17.0684052676842</v>
      </c>
      <c r="F11" s="712" t="n">
        <v>15.1742568787469</v>
      </c>
      <c r="G11" s="712" t="n">
        <v>16.4250114835849</v>
      </c>
      <c r="H11" s="712" t="n">
        <v>16.0444724530209</v>
      </c>
      <c r="I11" s="712" t="n">
        <v>14.4129905819701</v>
      </c>
      <c r="J11" s="712" t="n">
        <v>16.316914108686</v>
      </c>
      <c r="K11" s="712" t="n">
        <v>15.7824722704221</v>
      </c>
      <c r="L11" s="712" t="n">
        <v>15.5254212606346</v>
      </c>
      <c r="M11" s="712" t="n">
        <v>17.2581839169427</v>
      </c>
      <c r="N11" s="712" t="n">
        <v>15.7595797951106</v>
      </c>
      <c r="O11" s="712" t="n">
        <v>16.1190386102625</v>
      </c>
      <c r="P11" s="712" t="n">
        <v>15.3202804683926</v>
      </c>
      <c r="Q11" s="708"/>
    </row>
    <row r="12" customFormat="false" ht="20.1" hidden="false" customHeight="true" outlineLevel="0" collapsed="false">
      <c r="A12" s="706" t="s">
        <v>739</v>
      </c>
      <c r="B12" s="707" t="n">
        <v>6238.14273296946</v>
      </c>
      <c r="C12" s="707" t="n">
        <v>6045.04075524043</v>
      </c>
      <c r="D12" s="707" t="n">
        <v>8432.43351302307</v>
      </c>
      <c r="E12" s="707" t="n">
        <v>4555.78524884829</v>
      </c>
      <c r="F12" s="707" t="n">
        <v>3310.95287837985</v>
      </c>
      <c r="G12" s="707" t="n">
        <v>4111.29767301986</v>
      </c>
      <c r="H12" s="707" t="n">
        <v>3886.58174419236</v>
      </c>
      <c r="I12" s="707" t="n">
        <v>2837.54269152236</v>
      </c>
      <c r="J12" s="707" t="n">
        <v>4061.76109582236</v>
      </c>
      <c r="K12" s="707" t="n">
        <v>3683.33305064586</v>
      </c>
      <c r="L12" s="707" t="n">
        <v>3519.59608213586</v>
      </c>
      <c r="M12" s="707" t="n">
        <v>4623.33539335586</v>
      </c>
      <c r="N12" s="707" t="n">
        <v>3668.75094683586</v>
      </c>
      <c r="O12" s="707" t="n">
        <v>3897.71988473586</v>
      </c>
      <c r="P12" s="707" t="n">
        <v>3388.92500845585</v>
      </c>
      <c r="Q12" s="711"/>
      <c r="R12" s="711"/>
    </row>
    <row r="13" customFormat="false" ht="20.1" hidden="false" customHeight="true" outlineLevel="0" collapsed="false">
      <c r="A13" s="706" t="s">
        <v>740</v>
      </c>
      <c r="B13" s="707"/>
      <c r="C13" s="707"/>
      <c r="D13" s="707"/>
      <c r="E13" s="707"/>
      <c r="F13" s="707"/>
      <c r="G13" s="707"/>
      <c r="H13" s="707"/>
      <c r="I13" s="707"/>
      <c r="J13" s="707"/>
      <c r="K13" s="707"/>
      <c r="L13" s="707"/>
      <c r="M13" s="707"/>
      <c r="N13" s="707"/>
      <c r="O13" s="707"/>
      <c r="P13" s="707"/>
      <c r="Q13" s="708"/>
      <c r="R13" s="713"/>
    </row>
    <row r="14" customFormat="false" ht="20.1" hidden="false" customHeight="true" outlineLevel="0" collapsed="false">
      <c r="A14" s="706" t="s">
        <v>741</v>
      </c>
      <c r="B14" s="707" t="n">
        <v>14.3427341586056</v>
      </c>
      <c r="C14" s="707" t="n">
        <v>15</v>
      </c>
      <c r="D14" s="707" t="n">
        <v>15</v>
      </c>
      <c r="E14" s="707" t="n">
        <v>15</v>
      </c>
      <c r="F14" s="707" t="n">
        <v>15</v>
      </c>
      <c r="G14" s="707" t="n">
        <v>15</v>
      </c>
      <c r="H14" s="707" t="n">
        <v>15</v>
      </c>
      <c r="I14" s="707" t="n">
        <v>15</v>
      </c>
      <c r="J14" s="707" t="n">
        <v>15</v>
      </c>
      <c r="K14" s="707" t="n">
        <v>15</v>
      </c>
      <c r="L14" s="707" t="n">
        <v>15</v>
      </c>
      <c r="M14" s="707" t="n">
        <v>15</v>
      </c>
      <c r="N14" s="707" t="n">
        <v>15</v>
      </c>
      <c r="O14" s="707" t="n">
        <v>15</v>
      </c>
      <c r="P14" s="707" t="n">
        <v>15</v>
      </c>
      <c r="Q14" s="708"/>
      <c r="R14" s="713"/>
    </row>
    <row r="15" customFormat="false" ht="20.1" hidden="false" customHeight="true" outlineLevel="0" collapsed="false">
      <c r="A15" s="709" t="s">
        <v>742</v>
      </c>
      <c r="B15" s="710" t="n">
        <v>6027.22354972215</v>
      </c>
      <c r="C15" s="710" t="n">
        <v>7491.58006991936</v>
      </c>
      <c r="D15" s="710" t="n">
        <v>8226.98569853539</v>
      </c>
      <c r="E15" s="710" t="n">
        <v>9667.92029386757</v>
      </c>
      <c r="F15" s="710" t="n">
        <v>9598.34317072522</v>
      </c>
      <c r="G15" s="710" t="n">
        <v>9598.34317072522</v>
      </c>
      <c r="H15" s="710" t="n">
        <v>9644.96515055647</v>
      </c>
      <c r="I15" s="710" t="n">
        <v>9644.96515055647</v>
      </c>
      <c r="J15" s="710" t="n">
        <v>9644.96515055647</v>
      </c>
      <c r="K15" s="710" t="n">
        <v>9554.73596342122</v>
      </c>
      <c r="L15" s="710" t="n">
        <v>9554.73596342122</v>
      </c>
      <c r="M15" s="710" t="n">
        <v>9554.73596342122</v>
      </c>
      <c r="N15" s="710" t="n">
        <v>9554.73596342122</v>
      </c>
      <c r="O15" s="710" t="n">
        <v>9554.73596342122</v>
      </c>
      <c r="P15" s="710" t="n">
        <v>9554.73596342122</v>
      </c>
      <c r="Q15" s="708"/>
      <c r="R15" s="713"/>
      <c r="T15" s="695" t="s">
        <v>177</v>
      </c>
    </row>
    <row r="16" customFormat="false" ht="20.1" hidden="false" customHeight="true" outlineLevel="0" collapsed="false">
      <c r="A16" s="709" t="s">
        <v>743</v>
      </c>
      <c r="B16" s="710" t="n">
        <v>7991.723512775</v>
      </c>
      <c r="C16" s="710" t="n">
        <v>9870.071186795</v>
      </c>
      <c r="D16" s="710" t="n">
        <v>10526.6041515636</v>
      </c>
      <c r="E16" s="710" t="n">
        <v>10269.6523639414</v>
      </c>
      <c r="F16" s="710" t="n">
        <v>10157.2240802943</v>
      </c>
      <c r="G16" s="710" t="n">
        <v>10527.5355763764</v>
      </c>
      <c r="H16" s="710" t="n">
        <v>10161.57027985</v>
      </c>
      <c r="I16" s="710" t="n">
        <v>9935.65491357</v>
      </c>
      <c r="J16" s="710" t="n">
        <v>10054.8155455607</v>
      </c>
      <c r="K16" s="710" t="n">
        <v>10053.15702626</v>
      </c>
      <c r="L16" s="710" t="n">
        <v>9971.288542005</v>
      </c>
      <c r="M16" s="710" t="n">
        <v>10311.9121509933</v>
      </c>
      <c r="N16" s="710" t="n">
        <v>10243.5778438575</v>
      </c>
      <c r="O16" s="710" t="n">
        <v>10253.8489937829</v>
      </c>
      <c r="P16" s="710" t="n">
        <v>10191.9614925688</v>
      </c>
      <c r="Q16" s="708"/>
    </row>
    <row r="17" customFormat="false" ht="20.1" hidden="false" customHeight="true" outlineLevel="0" collapsed="false">
      <c r="A17" s="706" t="s">
        <v>744</v>
      </c>
      <c r="B17" s="712" t="n">
        <v>19.0175733266263</v>
      </c>
      <c r="C17" s="712" t="n">
        <v>19.762328697038</v>
      </c>
      <c r="D17" s="712" t="n">
        <v>19.192820804534</v>
      </c>
      <c r="E17" s="712" t="n">
        <v>15.9336011031073</v>
      </c>
      <c r="F17" s="712" t="n">
        <v>15.8734021585209</v>
      </c>
      <c r="G17" s="712" t="n">
        <v>16.4521137488892</v>
      </c>
      <c r="H17" s="712" t="n">
        <v>15.8034323419982</v>
      </c>
      <c r="I17" s="712" t="n">
        <v>15.4520852462543</v>
      </c>
      <c r="J17" s="712" t="n">
        <v>15.6374057167754</v>
      </c>
      <c r="K17" s="712" t="n">
        <v>15.7824722704221</v>
      </c>
      <c r="L17" s="712" t="n">
        <v>15.6539467655284</v>
      </c>
      <c r="M17" s="712" t="n">
        <v>16.1886924826665</v>
      </c>
      <c r="N17" s="712" t="n">
        <v>16.0814143107775</v>
      </c>
      <c r="O17" s="712" t="n">
        <v>16.0975390105568</v>
      </c>
      <c r="P17" s="712" t="n">
        <v>16.0003816927863</v>
      </c>
      <c r="Q17" s="708"/>
    </row>
    <row r="18" customFormat="false" ht="20.1" hidden="false" customHeight="true" outlineLevel="0" collapsed="false">
      <c r="A18" s="706" t="s">
        <v>745</v>
      </c>
      <c r="B18" s="714" t="n">
        <v>1964.49996305285</v>
      </c>
      <c r="C18" s="714" t="n">
        <v>2378.49111687564</v>
      </c>
      <c r="D18" s="714" t="n">
        <v>2299.61845302818</v>
      </c>
      <c r="E18" s="714" t="n">
        <v>601.732070073856</v>
      </c>
      <c r="F18" s="714" t="n">
        <v>558.880909569072</v>
      </c>
      <c r="G18" s="714" t="n">
        <v>929.192405651149</v>
      </c>
      <c r="H18" s="714" t="n">
        <v>516.605129293534</v>
      </c>
      <c r="I18" s="714" t="n">
        <v>290.689763013532</v>
      </c>
      <c r="J18" s="714" t="n">
        <v>409.85039500425</v>
      </c>
      <c r="K18" s="714" t="n">
        <v>498.421062838785</v>
      </c>
      <c r="L18" s="714" t="n">
        <v>416.552578583784</v>
      </c>
      <c r="M18" s="714" t="n">
        <v>757.176187572117</v>
      </c>
      <c r="N18" s="714" t="n">
        <v>688.841880436285</v>
      </c>
      <c r="O18" s="714" t="n">
        <v>699.113030361643</v>
      </c>
      <c r="P18" s="714" t="n">
        <v>637.225529147536</v>
      </c>
      <c r="Q18" s="708"/>
    </row>
    <row r="19" customFormat="false" ht="20.1" hidden="false" customHeight="true" outlineLevel="0" collapsed="false">
      <c r="A19" s="706"/>
      <c r="B19" s="707"/>
      <c r="C19" s="707"/>
      <c r="D19" s="707"/>
      <c r="E19" s="707"/>
      <c r="F19" s="707"/>
      <c r="G19" s="707"/>
      <c r="H19" s="707"/>
      <c r="I19" s="707"/>
      <c r="J19" s="707"/>
      <c r="K19" s="707"/>
      <c r="L19" s="707"/>
      <c r="M19" s="707"/>
      <c r="N19" s="707"/>
      <c r="O19" s="707"/>
      <c r="P19" s="707"/>
      <c r="Q19" s="708"/>
    </row>
    <row r="20" customFormat="false" ht="20.1" hidden="false" customHeight="true" outlineLevel="0" collapsed="false">
      <c r="A20" s="695" t="s">
        <v>746</v>
      </c>
      <c r="B20" s="715"/>
      <c r="C20" s="715"/>
      <c r="D20" s="715"/>
      <c r="E20" s="715"/>
      <c r="F20" s="715"/>
      <c r="G20" s="715"/>
      <c r="H20" s="715"/>
      <c r="I20" s="715"/>
      <c r="J20" s="715"/>
      <c r="K20" s="715"/>
      <c r="L20" s="715"/>
      <c r="M20" s="715"/>
      <c r="N20" s="715"/>
      <c r="O20" s="715"/>
      <c r="P20" s="715"/>
      <c r="Q20" s="708"/>
    </row>
    <row r="21" customFormat="false" ht="20.1" hidden="false" customHeight="true" outlineLevel="0" collapsed="false">
      <c r="A21" s="706" t="s">
        <v>747</v>
      </c>
      <c r="B21" s="707" t="n">
        <v>3065.57997660427</v>
      </c>
      <c r="C21" s="707" t="n">
        <v>3313.43976610771</v>
      </c>
      <c r="D21" s="707" t="n">
        <v>3704.2413592413</v>
      </c>
      <c r="E21" s="707" t="n">
        <v>3943.98052188115</v>
      </c>
      <c r="F21" s="707" t="n">
        <v>4046.56005803713</v>
      </c>
      <c r="G21" s="707" t="n">
        <v>4046.56005803713</v>
      </c>
      <c r="H21" s="707" t="n">
        <v>4022.59933705934</v>
      </c>
      <c r="I21" s="707" t="n">
        <v>4022.59933705934</v>
      </c>
      <c r="J21" s="707" t="n">
        <v>4022.59933705934</v>
      </c>
      <c r="K21" s="707" t="n">
        <v>4046.23434642335</v>
      </c>
      <c r="L21" s="707" t="n">
        <v>4046.23434642335</v>
      </c>
      <c r="M21" s="707" t="n">
        <v>4046.23434642335</v>
      </c>
      <c r="N21" s="707" t="n">
        <v>4046.23434642335</v>
      </c>
      <c r="O21" s="707" t="n">
        <v>4046.23434642335</v>
      </c>
      <c r="P21" s="707" t="n">
        <v>4046.23434642335</v>
      </c>
      <c r="Q21" s="708"/>
    </row>
    <row r="22" customFormat="false" ht="20.1" hidden="false" customHeight="true" outlineLevel="0" collapsed="false">
      <c r="A22" s="706" t="s">
        <v>734</v>
      </c>
      <c r="B22" s="707"/>
      <c r="C22" s="707"/>
      <c r="D22" s="707"/>
      <c r="E22" s="707"/>
      <c r="F22" s="707"/>
      <c r="G22" s="707"/>
      <c r="H22" s="707"/>
      <c r="I22" s="707"/>
      <c r="J22" s="707"/>
      <c r="K22" s="707"/>
      <c r="L22" s="707"/>
      <c r="M22" s="707"/>
      <c r="N22" s="707"/>
      <c r="O22" s="707"/>
      <c r="P22" s="707"/>
      <c r="Q22" s="708"/>
    </row>
    <row r="23" customFormat="false" ht="20.1" hidden="false" customHeight="true" outlineLevel="0" collapsed="false">
      <c r="A23" s="706" t="s">
        <v>748</v>
      </c>
      <c r="B23" s="707" t="n">
        <v>10</v>
      </c>
      <c r="C23" s="707" t="n">
        <v>10</v>
      </c>
      <c r="D23" s="707" t="n">
        <v>10</v>
      </c>
      <c r="E23" s="707" t="n">
        <v>10</v>
      </c>
      <c r="F23" s="707" t="n">
        <v>10</v>
      </c>
      <c r="G23" s="707" t="n">
        <v>10</v>
      </c>
      <c r="H23" s="707" t="n">
        <v>10</v>
      </c>
      <c r="I23" s="707" t="n">
        <v>10</v>
      </c>
      <c r="J23" s="707" t="n">
        <v>10</v>
      </c>
      <c r="K23" s="707" t="n">
        <v>10</v>
      </c>
      <c r="L23" s="707" t="n">
        <v>10</v>
      </c>
      <c r="M23" s="707" t="n">
        <v>10</v>
      </c>
      <c r="N23" s="707" t="n">
        <v>10</v>
      </c>
      <c r="O23" s="707" t="n">
        <v>10</v>
      </c>
      <c r="P23" s="707" t="n">
        <v>10</v>
      </c>
      <c r="Q23" s="708"/>
    </row>
    <row r="24" customFormat="false" ht="20.1" hidden="false" customHeight="true" outlineLevel="0" collapsed="false">
      <c r="A24" s="709" t="s">
        <v>749</v>
      </c>
      <c r="B24" s="710" t="n">
        <v>306.557997660427</v>
      </c>
      <c r="C24" s="710" t="n">
        <v>331.343976610771</v>
      </c>
      <c r="D24" s="710" t="n">
        <v>370.42413592413</v>
      </c>
      <c r="E24" s="710" t="n">
        <v>394.398052188115</v>
      </c>
      <c r="F24" s="710" t="n">
        <v>404.656005803713</v>
      </c>
      <c r="G24" s="710" t="n">
        <v>404.656005803713</v>
      </c>
      <c r="H24" s="710" t="n">
        <v>402.259933705934</v>
      </c>
      <c r="I24" s="710" t="n">
        <v>402.259933705934</v>
      </c>
      <c r="J24" s="710" t="n">
        <v>402.259933705934</v>
      </c>
      <c r="K24" s="710" t="n">
        <v>404.623434642335</v>
      </c>
      <c r="L24" s="710" t="n">
        <v>404.623434642335</v>
      </c>
      <c r="M24" s="710" t="n">
        <v>404.623434642335</v>
      </c>
      <c r="N24" s="710" t="n">
        <v>404.623434642335</v>
      </c>
      <c r="O24" s="710" t="n">
        <v>404.623434642335</v>
      </c>
      <c r="P24" s="710" t="n">
        <v>404.623434642335</v>
      </c>
      <c r="Q24" s="708"/>
    </row>
    <row r="25" customFormat="false" ht="20.1" hidden="false" customHeight="true" outlineLevel="0" collapsed="false">
      <c r="A25" s="709" t="s">
        <v>750</v>
      </c>
      <c r="B25" s="710" t="n">
        <v>588.430358664688</v>
      </c>
      <c r="C25" s="710" t="n">
        <v>695.919037036524</v>
      </c>
      <c r="D25" s="710" t="n">
        <v>589.722634761374</v>
      </c>
      <c r="E25" s="710" t="n">
        <v>594.769055515512</v>
      </c>
      <c r="F25" s="710" t="n">
        <v>644.949584489316</v>
      </c>
      <c r="G25" s="710" t="n">
        <v>626.942701902484</v>
      </c>
      <c r="H25" s="710" t="n">
        <v>638.967572455832</v>
      </c>
      <c r="I25" s="710" t="n">
        <v>567.203837417574</v>
      </c>
      <c r="J25" s="710" t="n">
        <v>650.314442080764</v>
      </c>
      <c r="K25" s="710" t="n">
        <v>686.14580629556</v>
      </c>
      <c r="L25" s="710" t="n">
        <v>651.545420124542</v>
      </c>
      <c r="M25" s="710" t="n">
        <v>652.698624282936</v>
      </c>
      <c r="N25" s="710" t="n">
        <v>668.25182550452</v>
      </c>
      <c r="O25" s="710" t="n">
        <v>647.133184587438</v>
      </c>
      <c r="P25" s="710" t="n">
        <v>610.837731027438</v>
      </c>
      <c r="Q25" s="708"/>
    </row>
    <row r="26" customFormat="false" ht="20.1" hidden="false" customHeight="true" outlineLevel="0" collapsed="false">
      <c r="A26" s="706" t="s">
        <v>751</v>
      </c>
      <c r="B26" s="712" t="n">
        <v>19.1947482419457</v>
      </c>
      <c r="C26" s="712" t="n">
        <v>21.0029179994425</v>
      </c>
      <c r="D26" s="712" t="n">
        <v>15.9202000509535</v>
      </c>
      <c r="E26" s="712" t="n">
        <v>15.0804257834374</v>
      </c>
      <c r="F26" s="712" t="n">
        <v>15.9382185174378</v>
      </c>
      <c r="G26" s="712" t="n">
        <v>15.493226170146</v>
      </c>
      <c r="H26" s="712" t="n">
        <v>15.8844448307134</v>
      </c>
      <c r="I26" s="712" t="n">
        <v>14.1004308381411</v>
      </c>
      <c r="J26" s="712" t="n">
        <v>16.1665228771247</v>
      </c>
      <c r="K26" s="712" t="n">
        <v>16.9576388204523</v>
      </c>
      <c r="L26" s="712" t="n">
        <v>16.1025132096086</v>
      </c>
      <c r="M26" s="712" t="n">
        <v>16.1310138860317</v>
      </c>
      <c r="N26" s="712" t="n">
        <v>16.5154009454548</v>
      </c>
      <c r="O26" s="712" t="n">
        <v>15.9934677327691</v>
      </c>
      <c r="P26" s="712" t="n">
        <v>15.096449654909</v>
      </c>
      <c r="Q26" s="708"/>
    </row>
    <row r="27" customFormat="false" ht="20.1" hidden="false" customHeight="true" outlineLevel="0" collapsed="false">
      <c r="A27" s="706" t="s">
        <v>752</v>
      </c>
      <c r="B27" s="707" t="n">
        <v>281.872361004261</v>
      </c>
      <c r="C27" s="707" t="n">
        <v>364.575060425753</v>
      </c>
      <c r="D27" s="707" t="n">
        <v>219.298498837244</v>
      </c>
      <c r="E27" s="707" t="n">
        <v>200.371003327397</v>
      </c>
      <c r="F27" s="707" t="n">
        <v>240.293578685603</v>
      </c>
      <c r="G27" s="707" t="n">
        <v>222.286696098771</v>
      </c>
      <c r="H27" s="707" t="n">
        <v>236.707638749898</v>
      </c>
      <c r="I27" s="707" t="n">
        <v>164.94390371164</v>
      </c>
      <c r="J27" s="707" t="n">
        <v>248.05450837483</v>
      </c>
      <c r="K27" s="707" t="n">
        <v>281.522371653225</v>
      </c>
      <c r="L27" s="707" t="n">
        <v>246.921985482207</v>
      </c>
      <c r="M27" s="707" t="n">
        <v>248.075189640601</v>
      </c>
      <c r="N27" s="707" t="n">
        <v>263.628390862185</v>
      </c>
      <c r="O27" s="707" t="n">
        <v>242.509749945103</v>
      </c>
      <c r="P27" s="707" t="n">
        <v>206.214296385103</v>
      </c>
      <c r="Q27" s="708"/>
    </row>
    <row r="28" customFormat="false" ht="20.1" hidden="false" customHeight="true" outlineLevel="0" collapsed="false">
      <c r="A28" s="706" t="s">
        <v>740</v>
      </c>
      <c r="B28" s="707"/>
      <c r="C28" s="707"/>
      <c r="D28" s="707"/>
      <c r="E28" s="707"/>
      <c r="F28" s="707"/>
      <c r="G28" s="707"/>
      <c r="H28" s="707"/>
      <c r="I28" s="707"/>
      <c r="J28" s="707"/>
      <c r="K28" s="707"/>
      <c r="L28" s="707"/>
      <c r="M28" s="707"/>
      <c r="N28" s="707"/>
      <c r="O28" s="707"/>
      <c r="P28" s="707"/>
    </row>
    <row r="29" customFormat="false" ht="20.1" hidden="false" customHeight="true" outlineLevel="0" collapsed="false">
      <c r="A29" s="706" t="s">
        <v>753</v>
      </c>
      <c r="B29" s="707" t="n">
        <v>15</v>
      </c>
      <c r="C29" s="707" t="n">
        <v>15</v>
      </c>
      <c r="D29" s="707" t="n">
        <v>15</v>
      </c>
      <c r="E29" s="707" t="n">
        <v>15</v>
      </c>
      <c r="F29" s="707" t="n">
        <v>15</v>
      </c>
      <c r="G29" s="707" t="n">
        <v>15</v>
      </c>
      <c r="H29" s="707" t="n">
        <v>15</v>
      </c>
      <c r="I29" s="707" t="n">
        <v>15</v>
      </c>
      <c r="J29" s="707" t="n">
        <v>15</v>
      </c>
      <c r="K29" s="707" t="n">
        <v>15</v>
      </c>
      <c r="L29" s="707" t="n">
        <v>15</v>
      </c>
      <c r="M29" s="707" t="n">
        <v>15</v>
      </c>
      <c r="N29" s="707" t="n">
        <v>15</v>
      </c>
      <c r="O29" s="707" t="n">
        <v>15</v>
      </c>
      <c r="P29" s="707" t="n">
        <v>15</v>
      </c>
      <c r="Q29" s="708"/>
    </row>
    <row r="30" customFormat="false" ht="20.1" hidden="false" customHeight="true" outlineLevel="0" collapsed="false">
      <c r="A30" s="709" t="s">
        <v>754</v>
      </c>
      <c r="B30" s="710" t="n">
        <v>459.836996490641</v>
      </c>
      <c r="C30" s="710" t="n">
        <v>497.015964916157</v>
      </c>
      <c r="D30" s="710" t="n">
        <v>555.636203886195</v>
      </c>
      <c r="E30" s="710" t="n">
        <v>591.597078282172</v>
      </c>
      <c r="F30" s="710" t="n">
        <v>606.98400870557</v>
      </c>
      <c r="G30" s="710" t="n">
        <v>606.98400870557</v>
      </c>
      <c r="H30" s="710" t="n">
        <v>603.389900558901</v>
      </c>
      <c r="I30" s="710" t="n">
        <v>603.389900558901</v>
      </c>
      <c r="J30" s="710" t="n">
        <v>603.389900558901</v>
      </c>
      <c r="K30" s="710" t="n">
        <v>606.935151963503</v>
      </c>
      <c r="L30" s="710" t="n">
        <v>606.935151963503</v>
      </c>
      <c r="M30" s="710" t="n">
        <v>606.935151963503</v>
      </c>
      <c r="N30" s="710" t="n">
        <v>606.935151963503</v>
      </c>
      <c r="O30" s="710" t="n">
        <v>606.935151963503</v>
      </c>
      <c r="P30" s="710" t="n">
        <v>606.935151963503</v>
      </c>
    </row>
    <row r="31" customFormat="false" ht="20.1" hidden="false" customHeight="true" outlineLevel="0" collapsed="false">
      <c r="A31" s="709" t="s">
        <v>755</v>
      </c>
      <c r="B31" s="710" t="n">
        <v>530.307939284356</v>
      </c>
      <c r="C31" s="710" t="n">
        <v>584.779313438662</v>
      </c>
      <c r="D31" s="710" t="n">
        <v>594.905661019912</v>
      </c>
      <c r="E31" s="710" t="n">
        <v>617.751140296815</v>
      </c>
      <c r="F31" s="710" t="n">
        <v>655.565985136517</v>
      </c>
      <c r="G31" s="710" t="n">
        <v>651.926679227301</v>
      </c>
      <c r="H31" s="710" t="n">
        <v>633.922963474825</v>
      </c>
      <c r="I31" s="710" t="n">
        <v>633.476501565145</v>
      </c>
      <c r="J31" s="710" t="n">
        <v>637.084631675635</v>
      </c>
      <c r="K31" s="710" t="n">
        <v>686.14580629556</v>
      </c>
      <c r="L31" s="710" t="n">
        <v>668.845613210051</v>
      </c>
      <c r="M31" s="710" t="n">
        <v>663.463283567679</v>
      </c>
      <c r="N31" s="710" t="n">
        <v>664.660419051889</v>
      </c>
      <c r="O31" s="710" t="n">
        <v>657.148747138553</v>
      </c>
      <c r="P31" s="710" t="n">
        <v>651.359870124664</v>
      </c>
    </row>
    <row r="32" customFormat="false" ht="20.1" hidden="false" customHeight="true" outlineLevel="0" collapsed="false">
      <c r="A32" s="706" t="s">
        <v>756</v>
      </c>
      <c r="B32" s="712" t="n">
        <v>17.2987801111545</v>
      </c>
      <c r="C32" s="712" t="n">
        <v>17.6487081316586</v>
      </c>
      <c r="D32" s="712" t="n">
        <v>16.0601214479653</v>
      </c>
      <c r="E32" s="712" t="n">
        <v>15.6631387216428</v>
      </c>
      <c r="F32" s="712" t="n">
        <v>16.2005747038019</v>
      </c>
      <c r="G32" s="712" t="n">
        <v>16.1106389100161</v>
      </c>
      <c r="H32" s="712" t="n">
        <v>15.7590381332446</v>
      </c>
      <c r="I32" s="712" t="n">
        <v>15.7479392921155</v>
      </c>
      <c r="J32" s="712" t="n">
        <v>15.8376357746175</v>
      </c>
      <c r="K32" s="712" t="n">
        <v>16.9576388204523</v>
      </c>
      <c r="L32" s="712" t="n">
        <v>16.5300760150305</v>
      </c>
      <c r="M32" s="712" t="n">
        <v>16.3970553053642</v>
      </c>
      <c r="N32" s="712" t="n">
        <v>16.4266417153869</v>
      </c>
      <c r="O32" s="712" t="n">
        <v>16.2409957228364</v>
      </c>
      <c r="P32" s="712" t="n">
        <v>16.0979274643455</v>
      </c>
      <c r="Q32" s="716"/>
    </row>
    <row r="33" customFormat="false" ht="20.1" hidden="false" customHeight="true" outlineLevel="0" collapsed="false">
      <c r="A33" s="706" t="s">
        <v>757</v>
      </c>
      <c r="B33" s="707" t="n">
        <v>70.4709427937152</v>
      </c>
      <c r="C33" s="707" t="n">
        <v>87.7633485225052</v>
      </c>
      <c r="D33" s="707" t="n">
        <v>39.2694571337171</v>
      </c>
      <c r="E33" s="707" t="n">
        <v>26.1540620146424</v>
      </c>
      <c r="F33" s="707" t="n">
        <v>48.5819764309472</v>
      </c>
      <c r="G33" s="707" t="n">
        <v>44.9426705217309</v>
      </c>
      <c r="H33" s="707" t="n">
        <v>30.533062915924</v>
      </c>
      <c r="I33" s="707" t="n">
        <v>30.0866010062441</v>
      </c>
      <c r="J33" s="707" t="n">
        <v>33.6947311167337</v>
      </c>
      <c r="K33" s="707" t="n">
        <v>79.2106543320573</v>
      </c>
      <c r="L33" s="707" t="n">
        <v>61.9104612465482</v>
      </c>
      <c r="M33" s="707" t="n">
        <v>56.5281316041766</v>
      </c>
      <c r="N33" s="707" t="n">
        <v>57.7252670883868</v>
      </c>
      <c r="O33" s="707" t="n">
        <v>50.2135951750504</v>
      </c>
      <c r="P33" s="707" t="n">
        <v>44.4247181611611</v>
      </c>
      <c r="Q33" s="711"/>
    </row>
    <row r="34" customFormat="false" ht="20.1" hidden="false" customHeight="true" outlineLevel="0" collapsed="false">
      <c r="A34" s="717"/>
      <c r="B34" s="718"/>
      <c r="C34" s="718"/>
      <c r="D34" s="718"/>
      <c r="E34" s="718"/>
      <c r="F34" s="718"/>
      <c r="G34" s="718"/>
      <c r="H34" s="718"/>
      <c r="I34" s="718"/>
      <c r="J34" s="718"/>
      <c r="K34" s="718"/>
      <c r="L34" s="718"/>
      <c r="M34" s="718"/>
      <c r="N34" s="718"/>
      <c r="O34" s="718"/>
      <c r="P34" s="718"/>
    </row>
    <row r="35" customFormat="false" ht="15" hidden="false" customHeight="true" outlineLevel="0" collapsed="false">
      <c r="A35" s="719" t="s">
        <v>758</v>
      </c>
      <c r="B35" s="719"/>
      <c r="C35" s="720"/>
      <c r="D35" s="720"/>
      <c r="E35" s="720"/>
      <c r="F35" s="720"/>
      <c r="G35" s="720"/>
      <c r="H35" s="720"/>
      <c r="I35" s="720"/>
      <c r="J35" s="720"/>
      <c r="K35" s="720"/>
      <c r="L35" s="720"/>
      <c r="M35" s="720"/>
      <c r="N35" s="720"/>
      <c r="O35" s="720"/>
      <c r="P35" s="720"/>
    </row>
    <row r="36" customFormat="false" ht="15" hidden="false" customHeight="false" outlineLevel="0" collapsed="false">
      <c r="A36" s="721" t="s">
        <v>759</v>
      </c>
      <c r="B36" s="721"/>
      <c r="C36" s="721"/>
      <c r="D36" s="721"/>
      <c r="E36" s="721"/>
      <c r="F36" s="721"/>
      <c r="G36" s="721"/>
      <c r="H36" s="721"/>
      <c r="I36" s="721"/>
      <c r="J36" s="721"/>
      <c r="K36" s="721"/>
      <c r="L36" s="721"/>
      <c r="M36" s="721"/>
      <c r="N36" s="721"/>
      <c r="O36" s="721"/>
      <c r="P36" s="721"/>
    </row>
    <row r="37" customFormat="false" ht="15" hidden="false" customHeight="false" outlineLevel="0" collapsed="false">
      <c r="A37" s="721" t="s">
        <v>760</v>
      </c>
      <c r="B37" s="721"/>
      <c r="C37" s="721"/>
      <c r="D37" s="721"/>
      <c r="E37" s="707"/>
      <c r="F37" s="707"/>
      <c r="G37" s="707"/>
      <c r="H37" s="707"/>
      <c r="I37" s="707"/>
      <c r="J37" s="707"/>
      <c r="K37" s="707"/>
      <c r="L37" s="707"/>
      <c r="M37" s="707"/>
      <c r="N37" s="707"/>
      <c r="O37" s="707"/>
      <c r="P37" s="707"/>
    </row>
    <row r="38" customFormat="false" ht="15" hidden="false" customHeight="false" outlineLevel="0" collapsed="false">
      <c r="A38" s="722" t="s">
        <v>761</v>
      </c>
    </row>
    <row r="39" customFormat="false" ht="15" hidden="false" customHeight="false" outlineLevel="0" collapsed="false">
      <c r="A39" s="722" t="s">
        <v>762</v>
      </c>
    </row>
    <row r="40" customFormat="false" ht="15" hidden="false" customHeight="false" outlineLevel="0" collapsed="false">
      <c r="A40" s="722" t="s">
        <v>763</v>
      </c>
    </row>
    <row r="41" customFormat="false" ht="15" hidden="false" customHeight="false" outlineLevel="0" collapsed="false">
      <c r="A41" s="721" t="s">
        <v>760</v>
      </c>
      <c r="B41" s="721"/>
      <c r="C41" s="721"/>
      <c r="D41" s="721"/>
      <c r="E41" s="721"/>
      <c r="F41" s="721"/>
      <c r="G41" s="721"/>
      <c r="H41" s="721"/>
      <c r="I41" s="721"/>
      <c r="J41" s="721"/>
      <c r="K41" s="721"/>
      <c r="L41" s="721"/>
      <c r="M41" s="721"/>
      <c r="N41" s="721"/>
      <c r="O41" s="721"/>
      <c r="P41" s="721"/>
    </row>
    <row r="42" customFormat="false" ht="15" hidden="false" customHeight="false" outlineLevel="0" collapsed="false">
      <c r="A42" s="723" t="s">
        <v>97</v>
      </c>
    </row>
  </sheetData>
  <mergeCells count="10">
    <mergeCell ref="B3:B4"/>
    <mergeCell ref="C3:C4"/>
    <mergeCell ref="D3:D4"/>
    <mergeCell ref="E3:E4"/>
    <mergeCell ref="F3:F4"/>
    <mergeCell ref="G3:P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7" activeCellId="0" sqref="B1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10" min="2" style="1" width="13.77"/>
    <col collapsed="false" customWidth="true" hidden="false" outlineLevel="0" max="11" min="11" style="1" width="14.77"/>
    <col collapsed="false" customWidth="true" hidden="false" outlineLevel="0" max="15" min="12" style="1" width="13.77"/>
    <col collapsed="false" customWidth="false" hidden="false" outlineLevel="0" max="232" min="16" style="1" width="11.55"/>
    <col collapsed="false" customWidth="true" hidden="false" outlineLevel="0" max="233" min="233" style="1" width="60.65"/>
    <col collapsed="false" customWidth="true" hidden="false" outlineLevel="0" max="242" min="234" style="1" width="13.77"/>
    <col collapsed="false" customWidth="true" hidden="false" outlineLevel="0" max="243" min="243" style="1" width="14.77"/>
    <col collapsed="false" customWidth="true" hidden="false" outlineLevel="0" max="247" min="244" style="1" width="13.77"/>
    <col collapsed="false" customWidth="false" hidden="false" outlineLevel="0" max="257" min="248" style="1" width="11.55"/>
  </cols>
  <sheetData>
    <row r="1" customFormat="false" ht="15" hidden="false" customHeight="false" outlineLevel="0" collapsed="false">
      <c r="A1" s="46" t="s">
        <v>9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22.5" hidden="false" customHeight="false" outlineLevel="0" collapsed="false">
      <c r="A2" s="48" t="s">
        <v>99</v>
      </c>
      <c r="B2" s="47"/>
      <c r="C2" s="47"/>
      <c r="D2" s="47"/>
      <c r="E2" s="47"/>
      <c r="F2" s="47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23.25" hidden="false" customHeight="false" outlineLevel="0" collapsed="false">
      <c r="A3" s="50" t="s">
        <v>100</v>
      </c>
      <c r="B3" s="51"/>
      <c r="C3" s="51"/>
      <c r="D3" s="51"/>
      <c r="E3" s="51"/>
      <c r="F3" s="51"/>
      <c r="G3" s="49"/>
      <c r="H3" s="49"/>
      <c r="I3" s="49"/>
      <c r="J3" s="49"/>
      <c r="K3" s="49"/>
      <c r="L3" s="52"/>
      <c r="M3" s="49"/>
      <c r="N3" s="49"/>
      <c r="O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4" t="s">
        <v>18</v>
      </c>
      <c r="H4" s="54"/>
      <c r="I4" s="54"/>
      <c r="J4" s="54"/>
      <c r="K4" s="54"/>
      <c r="L4" s="54"/>
      <c r="M4" s="55"/>
      <c r="N4" s="55"/>
      <c r="O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4"/>
      <c r="H5" s="54"/>
      <c r="I5" s="54"/>
      <c r="J5" s="54"/>
      <c r="K5" s="54"/>
      <c r="L5" s="54"/>
      <c r="M5" s="58"/>
      <c r="N5" s="58"/>
      <c r="O5" s="58"/>
    </row>
    <row r="6" customFormat="false" ht="15" hidden="false" customHeight="false" outlineLevel="0" collapsed="false">
      <c r="A6" s="56" t="s">
        <v>101</v>
      </c>
      <c r="B6" s="57" t="n">
        <v>2020</v>
      </c>
      <c r="C6" s="57" t="n">
        <v>2021</v>
      </c>
      <c r="D6" s="57" t="n">
        <v>2022</v>
      </c>
      <c r="E6" s="57" t="s">
        <v>102</v>
      </c>
      <c r="F6" s="57" t="s">
        <v>103</v>
      </c>
      <c r="G6" s="56" t="s">
        <v>11</v>
      </c>
      <c r="H6" s="56" t="s">
        <v>12</v>
      </c>
      <c r="I6" s="56" t="s">
        <v>13</v>
      </c>
      <c r="J6" s="59" t="s">
        <v>15</v>
      </c>
      <c r="K6" s="56" t="s">
        <v>17</v>
      </c>
      <c r="L6" s="56" t="s">
        <v>104</v>
      </c>
      <c r="M6" s="56" t="s">
        <v>105</v>
      </c>
      <c r="N6" s="56" t="s">
        <v>106</v>
      </c>
      <c r="O6" s="56" t="s">
        <v>21</v>
      </c>
    </row>
    <row r="7" customFormat="false" ht="15" hidden="false" customHeight="false" outlineLevel="0" collapsed="false">
      <c r="A7" s="56" t="s">
        <v>107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15" hidden="false" customHeight="false" outlineLevel="0" collapsed="false">
      <c r="A8" s="56" t="s">
        <v>108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15" hidden="false" customHeight="false" outlineLevel="0" collapsed="false">
      <c r="A9" s="56" t="s">
        <v>109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5" hidden="false" customHeight="false" outlineLevel="0" collapsed="false">
      <c r="A11" s="60" t="s">
        <v>110</v>
      </c>
      <c r="B11" s="61" t="n">
        <v>17596.7896192678</v>
      </c>
      <c r="C11" s="61" t="n">
        <v>22654.5252612341</v>
      </c>
      <c r="D11" s="61" t="n">
        <v>17219.51924591</v>
      </c>
      <c r="E11" s="61" t="n">
        <v>22451.4853474324</v>
      </c>
      <c r="F11" s="61" t="n">
        <v>11808.4222013034</v>
      </c>
      <c r="G11" s="61" t="n">
        <v>-553.927587550099</v>
      </c>
      <c r="H11" s="61" t="n">
        <v>1422.5544074744</v>
      </c>
      <c r="I11" s="61" t="n">
        <v>2900.28644391011</v>
      </c>
      <c r="J11" s="61" t="n">
        <v>140.513112683579</v>
      </c>
      <c r="K11" s="61" t="n">
        <v>2221.77758170603</v>
      </c>
      <c r="L11" s="61" t="n">
        <v>5990.69084554044</v>
      </c>
      <c r="M11" s="61" t="n">
        <v>5990.69084554044</v>
      </c>
      <c r="N11" s="61" t="n">
        <v>17799.1130468438</v>
      </c>
      <c r="O11" s="61" t="n">
        <v>40250.5983942762</v>
      </c>
    </row>
    <row r="12" customFormat="false" ht="15" hidden="false" customHeight="false" outlineLevel="0" collapsed="false">
      <c r="A12" s="46" t="s">
        <v>111</v>
      </c>
      <c r="B12" s="62" t="n">
        <v>512.387548080464</v>
      </c>
      <c r="C12" s="62" t="n">
        <v>644.125138927925</v>
      </c>
      <c r="D12" s="62" t="n">
        <v>479.994626973832</v>
      </c>
      <c r="E12" s="62" t="n">
        <v>615.721364721616</v>
      </c>
      <c r="F12" s="62" t="n">
        <v>324.04043229376</v>
      </c>
      <c r="G12" s="62" t="n">
        <v>-15.2005858080991</v>
      </c>
      <c r="H12" s="62" t="n">
        <v>39.0369803265096</v>
      </c>
      <c r="I12" s="62" t="n">
        <v>79.5881157566191</v>
      </c>
      <c r="J12" s="62" t="n">
        <v>3.85588599397329</v>
      </c>
      <c r="K12" s="62" t="n">
        <v>60.9688369676638</v>
      </c>
      <c r="L12" s="62" t="n">
        <v>164.393347242693</v>
      </c>
      <c r="M12" s="62" t="n">
        <v>164.393347242693</v>
      </c>
      <c r="N12" s="62" t="n">
        <v>488.433779536454</v>
      </c>
      <c r="O12" s="62" t="n">
        <v>1104.15514425807</v>
      </c>
    </row>
    <row r="13" customFormat="false" ht="15" hidden="false" customHeight="false" outlineLevel="0" collapsed="false">
      <c r="A13" s="46" t="s">
        <v>112</v>
      </c>
      <c r="B13" s="62" t="n">
        <v>814.458693004895</v>
      </c>
      <c r="C13" s="62" t="n">
        <v>834.646522125585</v>
      </c>
      <c r="D13" s="62" t="n">
        <v>357.874538638394</v>
      </c>
      <c r="E13" s="62" t="n">
        <v>584.687944888528</v>
      </c>
      <c r="F13" s="62" t="n">
        <v>170.497203697434</v>
      </c>
      <c r="G13" s="62" t="n">
        <v>-11.5892937455255</v>
      </c>
      <c r="H13" s="62" t="n">
        <v>28.4527795227914</v>
      </c>
      <c r="I13" s="62" t="n">
        <v>41.8430650529754</v>
      </c>
      <c r="J13" s="62" t="n">
        <v>-0.437896636311052</v>
      </c>
      <c r="K13" s="62" t="n">
        <v>66.9608323956873</v>
      </c>
      <c r="L13" s="62" t="n">
        <v>125.667383225928</v>
      </c>
      <c r="M13" s="62" t="n">
        <v>125.667383225928</v>
      </c>
      <c r="N13" s="62" t="n">
        <v>296.164586923363</v>
      </c>
      <c r="O13" s="62" t="n">
        <v>880.852531811891</v>
      </c>
    </row>
    <row r="14" customFormat="false" ht="15" hidden="false" customHeight="false" outlineLevel="0" collapsed="false">
      <c r="A14" s="63" t="s">
        <v>113</v>
      </c>
      <c r="B14" s="64" t="n">
        <v>864.972956890251</v>
      </c>
      <c r="C14" s="64" t="n">
        <v>881.050491441535</v>
      </c>
      <c r="D14" s="64" t="n">
        <v>401.874538638394</v>
      </c>
      <c r="E14" s="64" t="n">
        <v>611.687944888528</v>
      </c>
      <c r="F14" s="64" t="n">
        <v>182.497203698257</v>
      </c>
      <c r="G14" s="64" t="n">
        <v>-11.5892937455255</v>
      </c>
      <c r="H14" s="64" t="n">
        <v>28.4528889813819</v>
      </c>
      <c r="I14" s="64" t="n">
        <v>41.8430650529754</v>
      </c>
      <c r="J14" s="64" t="n">
        <v>-0.437896636311052</v>
      </c>
      <c r="K14" s="64" t="n">
        <v>71.9608323956873</v>
      </c>
      <c r="L14" s="64" t="n">
        <v>130.667492684519</v>
      </c>
      <c r="M14" s="64" t="n">
        <v>130.667492684519</v>
      </c>
      <c r="N14" s="64" t="n">
        <v>313.164696382776</v>
      </c>
      <c r="O14" s="64" t="n">
        <v>924.852641271305</v>
      </c>
    </row>
    <row r="15" customFormat="false" ht="15" hidden="false" customHeight="false" outlineLevel="0" collapsed="false">
      <c r="A15" s="63" t="s">
        <v>114</v>
      </c>
      <c r="B15" s="64" t="n">
        <v>-114.717103720138</v>
      </c>
      <c r="C15" s="64" t="n">
        <v>-107.492541933541</v>
      </c>
      <c r="D15" s="64" t="n">
        <v>106.196402665377</v>
      </c>
      <c r="E15" s="64" t="n">
        <v>-5.04642018657724</v>
      </c>
      <c r="F15" s="64" t="n">
        <v>-50.1805285554119</v>
      </c>
      <c r="G15" s="64" t="n">
        <v>18.0068823572537</v>
      </c>
      <c r="H15" s="64" t="n">
        <v>-12.0248706148755</v>
      </c>
      <c r="I15" s="64" t="n">
        <v>71.7637346937273</v>
      </c>
      <c r="J15" s="64" t="n">
        <v>36.2937826302676</v>
      </c>
      <c r="K15" s="64" t="n">
        <v>-43.6338934279844</v>
      </c>
      <c r="L15" s="64" t="n">
        <v>34.1118530081212</v>
      </c>
      <c r="M15" s="64" t="n">
        <v>34.1118530081212</v>
      </c>
      <c r="N15" s="64" t="n">
        <v>-16.0686755472907</v>
      </c>
      <c r="O15" s="64" t="n">
        <v>-21.1150957338679</v>
      </c>
    </row>
    <row r="16" customFormat="false" ht="15" hidden="false" customHeight="false" outlineLevel="0" collapsed="false">
      <c r="A16" s="46" t="s">
        <v>115</v>
      </c>
      <c r="B16" s="62" t="n">
        <v>-10.3575320196478</v>
      </c>
      <c r="C16" s="62" t="n">
        <v>-10.3405735800694</v>
      </c>
      <c r="D16" s="62" t="n">
        <v>-12.9455873300501</v>
      </c>
      <c r="E16" s="62" t="n">
        <v>-12.3325449802828</v>
      </c>
      <c r="F16" s="62" t="n">
        <v>-6.23999184908485</v>
      </c>
      <c r="G16" s="62" t="n">
        <v>-0.118174419827255</v>
      </c>
      <c r="H16" s="62" t="n">
        <v>-0.400158039996825</v>
      </c>
      <c r="I16" s="62" t="n">
        <v>-0.197529390083645</v>
      </c>
      <c r="J16" s="62" t="n">
        <v>1.67119651450776E-011</v>
      </c>
      <c r="K16" s="62" t="n">
        <v>-0.351582000039059</v>
      </c>
      <c r="L16" s="62" t="n">
        <v>-1.06744384994678</v>
      </c>
      <c r="M16" s="62" t="n">
        <v>-1.06744384994678</v>
      </c>
      <c r="N16" s="62" t="n">
        <v>-7.30743569903163</v>
      </c>
      <c r="O16" s="62" t="n">
        <v>-19.6399806793144</v>
      </c>
    </row>
    <row r="17" customFormat="false" ht="15" hidden="false" customHeight="false" outlineLevel="0" collapsed="false">
      <c r="A17" s="46" t="s">
        <v>116</v>
      </c>
      <c r="B17" s="62" t="n">
        <v>-343.608386</v>
      </c>
      <c r="C17" s="62" t="n">
        <v>-71.822237</v>
      </c>
      <c r="D17" s="62" t="n">
        <v>-10.1407269998889</v>
      </c>
      <c r="E17" s="62" t="n">
        <v>-15.6776140000523</v>
      </c>
      <c r="F17" s="62" t="n">
        <v>158.80375</v>
      </c>
      <c r="G17" s="62" t="n">
        <v>0</v>
      </c>
      <c r="H17" s="62" t="n">
        <v>-2.99088</v>
      </c>
      <c r="I17" s="62" t="n">
        <v>72.1788454</v>
      </c>
      <c r="J17" s="62" t="n">
        <v>0</v>
      </c>
      <c r="K17" s="62" t="n">
        <v>3.99348000000001</v>
      </c>
      <c r="L17" s="62" t="n">
        <v>73.1814454</v>
      </c>
      <c r="M17" s="62" t="n">
        <v>73.1814454</v>
      </c>
      <c r="N17" s="62" t="n">
        <v>231.9851954</v>
      </c>
      <c r="O17" s="62" t="n">
        <v>216.307581399948</v>
      </c>
    </row>
    <row r="18" customFormat="false" ht="15" hidden="false" customHeight="false" outlineLevel="0" collapsed="false">
      <c r="A18" s="63" t="s">
        <v>117</v>
      </c>
      <c r="B18" s="64" t="n">
        <v>42.5</v>
      </c>
      <c r="C18" s="64" t="n">
        <v>-48</v>
      </c>
      <c r="D18" s="64" t="n">
        <v>-6.5</v>
      </c>
      <c r="E18" s="64" t="n">
        <v>37</v>
      </c>
      <c r="F18" s="64" t="n">
        <v>39</v>
      </c>
      <c r="G18" s="64" t="n">
        <v>-21.5</v>
      </c>
      <c r="H18" s="64" t="n">
        <v>26</v>
      </c>
      <c r="I18" s="64" t="n">
        <v>-106</v>
      </c>
      <c r="J18" s="64" t="n">
        <v>-32</v>
      </c>
      <c r="K18" s="64" t="n">
        <v>29</v>
      </c>
      <c r="L18" s="64" t="n">
        <v>-72.5</v>
      </c>
      <c r="M18" s="64" t="n">
        <v>-72.5</v>
      </c>
      <c r="N18" s="64" t="n">
        <v>-33.5</v>
      </c>
      <c r="O18" s="64" t="n">
        <v>3.5</v>
      </c>
    </row>
    <row r="19" customFormat="false" ht="15" hidden="false" customHeight="false" outlineLevel="0" collapsed="false">
      <c r="A19" s="63" t="s">
        <v>118</v>
      </c>
      <c r="B19" s="64" t="n">
        <v>67.56761293</v>
      </c>
      <c r="C19" s="64" t="n">
        <v>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</row>
    <row r="20" customFormat="false" ht="15" hidden="false" customHeight="false" outlineLevel="0" collapsed="false">
      <c r="A20" s="46" t="s">
        <v>119</v>
      </c>
      <c r="B20" s="62" t="n">
        <v>6.03</v>
      </c>
      <c r="C20" s="62" t="n">
        <v>0.73</v>
      </c>
      <c r="D20" s="62" t="n">
        <v>1.51</v>
      </c>
      <c r="E20" s="62" t="n">
        <v>0.0899990000000001</v>
      </c>
      <c r="F20" s="62" t="n">
        <v>0.159999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.159999</v>
      </c>
      <c r="O20" s="62" t="n">
        <v>0.249998</v>
      </c>
    </row>
    <row r="21" customFormat="false" ht="15" hidden="false" customHeight="false" outlineLevel="0" collapsed="false">
      <c r="A21" s="46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5" hidden="false" customHeight="false" outlineLevel="0" collapsed="false">
      <c r="A22" s="60" t="s">
        <v>120</v>
      </c>
      <c r="B22" s="61" t="n">
        <v>-10983.5166764978</v>
      </c>
      <c r="C22" s="61" t="n">
        <v>-15866.7485550041</v>
      </c>
      <c r="D22" s="61" t="n">
        <v>-15221.99085046</v>
      </c>
      <c r="E22" s="61" t="n">
        <v>-24304.1122860424</v>
      </c>
      <c r="F22" s="61" t="n">
        <v>-10398.7178341534</v>
      </c>
      <c r="G22" s="61" t="n">
        <v>479.880578430102</v>
      </c>
      <c r="H22" s="61" t="n">
        <v>-2137.0296853044</v>
      </c>
      <c r="I22" s="61" t="n">
        <v>-2205.98348384012</v>
      </c>
      <c r="J22" s="61" t="n">
        <v>277.919252536432</v>
      </c>
      <c r="K22" s="61" t="n">
        <v>-2392.05689620602</v>
      </c>
      <c r="L22" s="61" t="n">
        <v>-6255.18948692043</v>
      </c>
      <c r="M22" s="61" t="n">
        <v>-6255.18948692043</v>
      </c>
      <c r="N22" s="61" t="n">
        <v>-16653.9073210738</v>
      </c>
      <c r="O22" s="61" t="n">
        <v>-40958.0196071162</v>
      </c>
    </row>
    <row r="23" customFormat="false" ht="15" hidden="false" customHeight="false" outlineLevel="0" collapsed="false">
      <c r="A23" s="46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</row>
    <row r="24" customFormat="false" ht="15" hidden="false" customHeight="false" outlineLevel="0" collapsed="false">
      <c r="A24" s="60" t="s">
        <v>121</v>
      </c>
      <c r="B24" s="61" t="n">
        <v>-8331.44007081048</v>
      </c>
      <c r="C24" s="61" t="n">
        <v>-4411.70793672403</v>
      </c>
      <c r="D24" s="61" t="n">
        <v>-15614.1357563441</v>
      </c>
      <c r="E24" s="61" t="n">
        <v>-15796.9501206983</v>
      </c>
      <c r="F24" s="61" t="n">
        <v>-1879.07714447</v>
      </c>
      <c r="G24" s="61" t="n">
        <v>1114.41591668</v>
      </c>
      <c r="H24" s="61" t="n">
        <v>-2525.70262988</v>
      </c>
      <c r="I24" s="61" t="n">
        <v>-2109.02541923</v>
      </c>
      <c r="J24" s="61" t="n">
        <v>277.51413797</v>
      </c>
      <c r="K24" s="61" t="n">
        <v>-20.1920827599997</v>
      </c>
      <c r="L24" s="61" t="n">
        <v>-3540.50421519</v>
      </c>
      <c r="M24" s="61" t="n">
        <v>-3540.50421519</v>
      </c>
      <c r="N24" s="61" t="n">
        <v>-5419.58135966</v>
      </c>
      <c r="O24" s="61" t="n">
        <v>-21216.5314803583</v>
      </c>
    </row>
    <row r="25" customFormat="false" ht="15" hidden="false" customHeight="false" outlineLevel="0" collapsed="false">
      <c r="A25" s="46" t="s">
        <v>122</v>
      </c>
      <c r="B25" s="62" t="n">
        <v>-8331.44007081048</v>
      </c>
      <c r="C25" s="62" t="n">
        <v>-4411.70793672403</v>
      </c>
      <c r="D25" s="62" t="n">
        <v>-15614.1357563441</v>
      </c>
      <c r="E25" s="62" t="n">
        <v>-15796.9501206983</v>
      </c>
      <c r="F25" s="62" t="n">
        <v>-1879.07714447</v>
      </c>
      <c r="G25" s="62" t="n">
        <v>1114.41591668</v>
      </c>
      <c r="H25" s="62" t="n">
        <v>-2525.70262988</v>
      </c>
      <c r="I25" s="62" t="n">
        <v>-2109.02541923</v>
      </c>
      <c r="J25" s="62" t="n">
        <v>277.51413797</v>
      </c>
      <c r="K25" s="62" t="n">
        <v>-20.1920827599997</v>
      </c>
      <c r="L25" s="62" t="n">
        <v>-3540.50421519</v>
      </c>
      <c r="M25" s="62" t="n">
        <v>-3540.50421519</v>
      </c>
      <c r="N25" s="62" t="n">
        <v>-5419.58135966</v>
      </c>
      <c r="O25" s="62" t="n">
        <v>-21216.5314803583</v>
      </c>
    </row>
    <row r="26" customFormat="false" ht="15" hidden="false" customHeight="false" outlineLevel="0" collapsed="false">
      <c r="A26" s="46" t="s">
        <v>123</v>
      </c>
      <c r="B26" s="62" t="n">
        <v>-451.739182615493</v>
      </c>
      <c r="C26" s="62" t="n">
        <v>-545.504251508738</v>
      </c>
      <c r="D26" s="62" t="n">
        <v>-534.829009854075</v>
      </c>
      <c r="E26" s="62" t="n">
        <v>-266.364887701916</v>
      </c>
      <c r="F26" s="62" t="n">
        <v>-410.59931743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-410.59931743</v>
      </c>
      <c r="O26" s="62" t="n">
        <v>-676.964205131916</v>
      </c>
    </row>
    <row r="27" customFormat="false" ht="15" hidden="false" customHeight="false" outlineLevel="0" collapsed="false">
      <c r="A27" s="63" t="s">
        <v>124</v>
      </c>
      <c r="B27" s="64" t="n">
        <v>0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</row>
    <row r="28" customFormat="false" ht="15" hidden="false" customHeight="false" outlineLevel="0" collapsed="false">
      <c r="A28" s="63" t="s">
        <v>125</v>
      </c>
      <c r="B28" s="64" t="n">
        <v>-419.893626265492</v>
      </c>
      <c r="C28" s="64" t="n">
        <v>-498.590962978738</v>
      </c>
      <c r="D28" s="64" t="n">
        <v>-508.500821814075</v>
      </c>
      <c r="E28" s="64" t="n">
        <v>-257.026427011916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-257.026427011916</v>
      </c>
    </row>
    <row r="29" customFormat="false" ht="15" hidden="false" customHeight="false" outlineLevel="0" collapsed="false">
      <c r="A29" s="46" t="s">
        <v>126</v>
      </c>
      <c r="B29" s="62" t="n">
        <v>-31.84555635</v>
      </c>
      <c r="C29" s="62" t="n">
        <v>-46.91328853</v>
      </c>
      <c r="D29" s="62" t="n">
        <v>-26.32818804</v>
      </c>
      <c r="E29" s="62" t="n">
        <v>-0.07969993</v>
      </c>
      <c r="F29" s="62" t="n">
        <v>-410.59931743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-410.59931743</v>
      </c>
      <c r="O29" s="62" t="n">
        <v>-410.67901736</v>
      </c>
    </row>
    <row r="30" customFormat="false" ht="15" hidden="false" customHeight="false" outlineLevel="0" collapsed="false">
      <c r="A30" s="46" t="s">
        <v>127</v>
      </c>
      <c r="B30" s="62" t="n">
        <v>0</v>
      </c>
      <c r="C30" s="62" t="n">
        <v>0</v>
      </c>
      <c r="D30" s="62" t="n">
        <v>0</v>
      </c>
      <c r="E30" s="62" t="n">
        <v>-9.25876076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-9.25876076</v>
      </c>
    </row>
    <row r="31" customFormat="false" ht="15" hidden="false" customHeight="false" outlineLevel="0" collapsed="false">
      <c r="A31" s="63" t="s">
        <v>128</v>
      </c>
      <c r="B31" s="64" t="n">
        <v>-7818.36817712</v>
      </c>
      <c r="C31" s="64" t="n">
        <v>-3832.35843257</v>
      </c>
      <c r="D31" s="64" t="n">
        <v>-15043.55051843</v>
      </c>
      <c r="E31" s="64" t="n">
        <v>-14343.7294792364</v>
      </c>
      <c r="F31" s="64" t="n">
        <v>-766.320975579999</v>
      </c>
      <c r="G31" s="64" t="n">
        <v>1174.41591668</v>
      </c>
      <c r="H31" s="64" t="n">
        <v>-2485.70262988</v>
      </c>
      <c r="I31" s="64" t="n">
        <v>-2109.02541923</v>
      </c>
      <c r="J31" s="64" t="n">
        <v>277.51413797</v>
      </c>
      <c r="K31" s="64" t="n">
        <v>-20.1920827599997</v>
      </c>
      <c r="L31" s="64" t="n">
        <v>-3440.50421519</v>
      </c>
      <c r="M31" s="64" t="n">
        <v>-3440.50421519</v>
      </c>
      <c r="N31" s="64" t="n">
        <v>-4206.82519077</v>
      </c>
      <c r="O31" s="64" t="n">
        <v>-18550.5546700064</v>
      </c>
    </row>
    <row r="32" customFormat="false" ht="15" hidden="false" customHeight="false" outlineLevel="0" collapsed="false">
      <c r="A32" s="63" t="s">
        <v>129</v>
      </c>
      <c r="B32" s="64" t="n">
        <v>5.25220690000151</v>
      </c>
      <c r="C32" s="64" t="n">
        <v>-3862.09087612</v>
      </c>
      <c r="D32" s="64" t="n">
        <v>-13164.54126544</v>
      </c>
      <c r="E32" s="64" t="n">
        <v>-15251.13635449</v>
      </c>
      <c r="F32" s="64" t="n">
        <v>-6210.10577296</v>
      </c>
      <c r="G32" s="64" t="n">
        <v>541.08467752</v>
      </c>
      <c r="H32" s="64" t="n">
        <v>-2440.21038287</v>
      </c>
      <c r="I32" s="64" t="n">
        <v>-828.40919929</v>
      </c>
      <c r="J32" s="64" t="n">
        <v>369.69513341</v>
      </c>
      <c r="K32" s="64" t="n">
        <v>563.67850985</v>
      </c>
      <c r="L32" s="64" t="n">
        <v>-2163.85639479</v>
      </c>
      <c r="M32" s="64" t="n">
        <v>-2163.85639479</v>
      </c>
      <c r="N32" s="64" t="n">
        <v>-8373.96216775</v>
      </c>
      <c r="O32" s="64" t="n">
        <v>-23625.09852224</v>
      </c>
    </row>
    <row r="33" customFormat="false" ht="15" hidden="false" customHeight="false" outlineLevel="0" collapsed="false">
      <c r="A33" s="46" t="s">
        <v>130</v>
      </c>
      <c r="B33" s="62" t="n">
        <v>-7823.62038402</v>
      </c>
      <c r="C33" s="62" t="n">
        <v>29.7324435500001</v>
      </c>
      <c r="D33" s="62" t="n">
        <v>-1879.00925299</v>
      </c>
      <c r="E33" s="62" t="n">
        <v>907.40687525357</v>
      </c>
      <c r="F33" s="62" t="n">
        <v>5443.78479738</v>
      </c>
      <c r="G33" s="62" t="n">
        <v>633.33123916</v>
      </c>
      <c r="H33" s="62" t="n">
        <v>-45.49224701</v>
      </c>
      <c r="I33" s="62" t="n">
        <v>-1280.61621994</v>
      </c>
      <c r="J33" s="62" t="n">
        <v>-92.18099544</v>
      </c>
      <c r="K33" s="62" t="n">
        <v>-583.87059261</v>
      </c>
      <c r="L33" s="62" t="n">
        <v>-1276.6478204</v>
      </c>
      <c r="M33" s="62" t="n">
        <v>-1276.6478204</v>
      </c>
      <c r="N33" s="62" t="n">
        <v>4167.13697698</v>
      </c>
      <c r="O33" s="62" t="n">
        <v>5074.54385223357</v>
      </c>
    </row>
    <row r="34" customFormat="false" ht="15" hidden="false" customHeight="false" outlineLevel="0" collapsed="false">
      <c r="A34" s="46" t="s">
        <v>131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</row>
    <row r="35" customFormat="false" ht="15" hidden="false" customHeight="false" outlineLevel="0" collapsed="false">
      <c r="A35" s="63" t="s">
        <v>132</v>
      </c>
      <c r="B35" s="64" t="n">
        <v>-61.3327110749885</v>
      </c>
      <c r="C35" s="64" t="n">
        <v>-33.8452526452904</v>
      </c>
      <c r="D35" s="64" t="n">
        <v>-35.7562280599999</v>
      </c>
      <c r="E35" s="64" t="n">
        <v>-1186.85575376</v>
      </c>
      <c r="F35" s="64" t="n">
        <v>-702.15685146</v>
      </c>
      <c r="G35" s="64" t="n">
        <v>-60</v>
      </c>
      <c r="H35" s="64" t="n">
        <v>-40</v>
      </c>
      <c r="I35" s="64" t="n">
        <v>0</v>
      </c>
      <c r="J35" s="64" t="n">
        <v>0</v>
      </c>
      <c r="K35" s="64" t="n">
        <v>0</v>
      </c>
      <c r="L35" s="64" t="n">
        <v>-100</v>
      </c>
      <c r="M35" s="64" t="n">
        <v>-100</v>
      </c>
      <c r="N35" s="64" t="n">
        <v>-802.15685146</v>
      </c>
      <c r="O35" s="64" t="n">
        <v>-1989.01260522</v>
      </c>
    </row>
    <row r="36" customFormat="false" ht="15" hidden="false" customHeight="false" outlineLevel="0" collapsed="false">
      <c r="A36" s="63" t="s">
        <v>133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</row>
    <row r="37" customFormat="false" ht="15" hidden="false" customHeight="false" outlineLevel="0" collapsed="false">
      <c r="A37" s="46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</row>
    <row r="38" customFormat="false" ht="15" hidden="false" customHeight="false" outlineLevel="0" collapsed="false">
      <c r="A38" s="60" t="s">
        <v>134</v>
      </c>
      <c r="B38" s="61" t="n">
        <v>-184.23204115</v>
      </c>
      <c r="C38" s="61" t="n">
        <v>32.1498039299999</v>
      </c>
      <c r="D38" s="61" t="n">
        <v>48.33552124</v>
      </c>
      <c r="E38" s="61" t="n">
        <v>-9.06430384</v>
      </c>
      <c r="F38" s="61" t="n">
        <v>-21.49685055</v>
      </c>
      <c r="G38" s="61" t="n">
        <v>33.77398093</v>
      </c>
      <c r="H38" s="61" t="n">
        <v>16.61694607</v>
      </c>
      <c r="I38" s="61" t="n">
        <v>-1.27444955</v>
      </c>
      <c r="J38" s="61" t="n">
        <v>-1.46198585</v>
      </c>
      <c r="K38" s="61" t="n">
        <v>-7.2488989</v>
      </c>
      <c r="L38" s="61" t="n">
        <v>41.86757855</v>
      </c>
      <c r="M38" s="61" t="n">
        <v>41.86757855</v>
      </c>
      <c r="N38" s="61" t="n">
        <v>20.370728</v>
      </c>
      <c r="O38" s="61" t="n">
        <v>11.30642416</v>
      </c>
    </row>
    <row r="39" customFormat="false" ht="15" hidden="false" customHeight="false" outlineLevel="0" collapsed="false">
      <c r="A39" s="46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</row>
    <row r="40" customFormat="false" ht="15" hidden="false" customHeight="false" outlineLevel="0" collapsed="false">
      <c r="A40" s="60" t="s">
        <v>135</v>
      </c>
      <c r="B40" s="61" t="n">
        <v>-4818.16454747</v>
      </c>
      <c r="C40" s="61" t="n">
        <v>-2247.54507411</v>
      </c>
      <c r="D40" s="61" t="n">
        <v>-3517.24173236999</v>
      </c>
      <c r="E40" s="61" t="n">
        <v>1818.12456245999</v>
      </c>
      <c r="F40" s="61" t="n">
        <v>2152.90954864999</v>
      </c>
      <c r="G40" s="61" t="n">
        <v>154.435443230009</v>
      </c>
      <c r="H40" s="61" t="n">
        <v>-87.9025523900103</v>
      </c>
      <c r="I40" s="61" t="n">
        <v>180.825933039997</v>
      </c>
      <c r="J40" s="61" t="n">
        <v>457.111633840004</v>
      </c>
      <c r="K40" s="61" t="n">
        <v>-802.486721959996</v>
      </c>
      <c r="L40" s="61" t="n">
        <v>-555.127898080002</v>
      </c>
      <c r="M40" s="61" t="n">
        <v>-555.127898080002</v>
      </c>
      <c r="N40" s="61" t="n">
        <v>1597.78165056999</v>
      </c>
      <c r="O40" s="61" t="n">
        <v>3415.90621302999</v>
      </c>
    </row>
    <row r="41" customFormat="false" ht="15" hidden="false" customHeight="false" outlineLevel="0" collapsed="false">
      <c r="A41" s="46" t="s">
        <v>136</v>
      </c>
      <c r="B41" s="62" t="n">
        <v>-2907.75905208</v>
      </c>
      <c r="C41" s="62" t="n">
        <v>-1126.75</v>
      </c>
      <c r="D41" s="62" t="n">
        <v>536.74251215</v>
      </c>
      <c r="E41" s="62" t="n">
        <v>-588.75</v>
      </c>
      <c r="F41" s="62" t="n">
        <v>783.75</v>
      </c>
      <c r="G41" s="62" t="n">
        <v>1036.25</v>
      </c>
      <c r="H41" s="62" t="n">
        <v>394.25</v>
      </c>
      <c r="I41" s="62" t="n">
        <v>-829</v>
      </c>
      <c r="J41" s="62" t="n">
        <v>-95</v>
      </c>
      <c r="K41" s="62" t="n">
        <v>-618.75</v>
      </c>
      <c r="L41" s="62" t="n">
        <v>-17.25</v>
      </c>
      <c r="M41" s="62" t="n">
        <v>-17.25</v>
      </c>
      <c r="N41" s="62" t="n">
        <v>766.5</v>
      </c>
      <c r="O41" s="62" t="n">
        <v>177.75</v>
      </c>
    </row>
    <row r="42" customFormat="false" ht="15" hidden="false" customHeight="false" outlineLevel="0" collapsed="false">
      <c r="A42" s="46" t="s">
        <v>137</v>
      </c>
      <c r="B42" s="62" t="n">
        <v>-2907.75905208</v>
      </c>
      <c r="C42" s="62" t="n">
        <v>-1126.75</v>
      </c>
      <c r="D42" s="62" t="n">
        <v>536.74251215</v>
      </c>
      <c r="E42" s="62" t="n">
        <v>-588.75</v>
      </c>
      <c r="F42" s="62" t="n">
        <v>783.75</v>
      </c>
      <c r="G42" s="62" t="n">
        <v>1036.25</v>
      </c>
      <c r="H42" s="62" t="n">
        <v>394.25</v>
      </c>
      <c r="I42" s="62" t="n">
        <v>-829</v>
      </c>
      <c r="J42" s="62" t="n">
        <v>-95</v>
      </c>
      <c r="K42" s="62" t="n">
        <v>-618.75</v>
      </c>
      <c r="L42" s="62" t="n">
        <v>-17.25</v>
      </c>
      <c r="M42" s="62" t="n">
        <v>-17.25</v>
      </c>
      <c r="N42" s="62" t="n">
        <v>766.5</v>
      </c>
      <c r="O42" s="62" t="n">
        <v>177.75</v>
      </c>
    </row>
    <row r="43" customFormat="false" ht="15" hidden="false" customHeight="false" outlineLevel="0" collapsed="false">
      <c r="A43" s="63" t="s">
        <v>138</v>
      </c>
      <c r="B43" s="64" t="n">
        <v>-3027.75905208</v>
      </c>
      <c r="C43" s="64" t="n">
        <v>113.25</v>
      </c>
      <c r="D43" s="64" t="n">
        <v>-113.25748785</v>
      </c>
      <c r="E43" s="64" t="n">
        <v>0</v>
      </c>
      <c r="F43" s="64" t="n">
        <v>440.25</v>
      </c>
      <c r="G43" s="64" t="n">
        <v>1284.75</v>
      </c>
      <c r="H43" s="64" t="n">
        <v>-25</v>
      </c>
      <c r="I43" s="64" t="n">
        <v>-1350</v>
      </c>
      <c r="J43" s="64" t="n">
        <v>0</v>
      </c>
      <c r="K43" s="64" t="n">
        <v>-50</v>
      </c>
      <c r="L43" s="64" t="n">
        <v>-140.25</v>
      </c>
      <c r="M43" s="64" t="n">
        <v>-140.25</v>
      </c>
      <c r="N43" s="64" t="n">
        <v>300</v>
      </c>
      <c r="O43" s="64" t="n">
        <v>300</v>
      </c>
    </row>
    <row r="44" customFormat="false" ht="15" hidden="false" customHeight="false" outlineLevel="0" collapsed="false">
      <c r="A44" s="63" t="s">
        <v>139</v>
      </c>
      <c r="B44" s="64" t="n">
        <v>120</v>
      </c>
      <c r="C44" s="64" t="n">
        <v>-1240</v>
      </c>
      <c r="D44" s="64" t="n">
        <v>650</v>
      </c>
      <c r="E44" s="64" t="n">
        <v>-588.75</v>
      </c>
      <c r="F44" s="64" t="n">
        <v>343.5</v>
      </c>
      <c r="G44" s="64" t="n">
        <v>-248.5</v>
      </c>
      <c r="H44" s="64" t="n">
        <v>419.25</v>
      </c>
      <c r="I44" s="64" t="n">
        <v>521</v>
      </c>
      <c r="J44" s="64" t="n">
        <v>-95</v>
      </c>
      <c r="K44" s="64" t="n">
        <v>-568.75</v>
      </c>
      <c r="L44" s="64" t="n">
        <v>123</v>
      </c>
      <c r="M44" s="64" t="n">
        <v>123</v>
      </c>
      <c r="N44" s="64" t="n">
        <v>466.5</v>
      </c>
      <c r="O44" s="64" t="n">
        <v>-122.25</v>
      </c>
    </row>
    <row r="45" customFormat="false" ht="15" hidden="false" customHeight="false" outlineLevel="0" collapsed="false">
      <c r="A45" s="46" t="s">
        <v>140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</row>
    <row r="46" customFormat="false" ht="15" hidden="false" customHeight="false" outlineLevel="0" collapsed="false">
      <c r="A46" s="46" t="s">
        <v>141</v>
      </c>
      <c r="B46" s="62" t="n">
        <v>0.0606980399999787</v>
      </c>
      <c r="C46" s="62" t="n">
        <v>-0.380935620000133</v>
      </c>
      <c r="D46" s="62" t="n">
        <v>0.338789199999995</v>
      </c>
      <c r="E46" s="62" t="n">
        <v>-2.08549718000005</v>
      </c>
      <c r="F46" s="62" t="n">
        <v>-1.99601163999997</v>
      </c>
      <c r="G46" s="62" t="n">
        <v>-2.90574197000001</v>
      </c>
      <c r="H46" s="62" t="n">
        <v>-2.02472903</v>
      </c>
      <c r="I46" s="62" t="n">
        <v>-243.24308066</v>
      </c>
      <c r="J46" s="62" t="n">
        <v>-40.05157586</v>
      </c>
      <c r="K46" s="62" t="n">
        <v>206.95765016</v>
      </c>
      <c r="L46" s="62" t="n">
        <v>-41.2159015</v>
      </c>
      <c r="M46" s="62" t="n">
        <v>-41.2159015</v>
      </c>
      <c r="N46" s="62" t="n">
        <v>-43.21191314</v>
      </c>
      <c r="O46" s="62" t="n">
        <v>-45.2974103200001</v>
      </c>
    </row>
    <row r="47" customFormat="false" ht="15" hidden="false" customHeight="false" outlineLevel="0" collapsed="false">
      <c r="A47" s="63" t="s">
        <v>142</v>
      </c>
      <c r="B47" s="64" t="n">
        <v>-2360.34279766</v>
      </c>
      <c r="C47" s="64" t="n">
        <v>-875.20294969</v>
      </c>
      <c r="D47" s="64" t="n">
        <v>-2877.66317686</v>
      </c>
      <c r="E47" s="64" t="n">
        <v>2916.02520062</v>
      </c>
      <c r="F47" s="64" t="n">
        <v>1291.21711923</v>
      </c>
      <c r="G47" s="64" t="n">
        <v>-800.34479464</v>
      </c>
      <c r="H47" s="64" t="n">
        <v>193.63460894</v>
      </c>
      <c r="I47" s="64" t="n">
        <v>1049.03905267</v>
      </c>
      <c r="J47" s="64" t="n">
        <v>508.79487628</v>
      </c>
      <c r="K47" s="64" t="n">
        <v>-491.22952551</v>
      </c>
      <c r="L47" s="64" t="n">
        <v>-48.9006585400002</v>
      </c>
      <c r="M47" s="64" t="n">
        <v>-48.9006585400002</v>
      </c>
      <c r="N47" s="64" t="n">
        <v>1242.31646069</v>
      </c>
      <c r="O47" s="64" t="n">
        <v>4158.34166131</v>
      </c>
    </row>
    <row r="48" customFormat="false" ht="15" hidden="false" customHeight="false" outlineLevel="0" collapsed="false">
      <c r="A48" s="63" t="s">
        <v>143</v>
      </c>
      <c r="B48" s="64" t="n">
        <v>-2.00000183636639E-008</v>
      </c>
      <c r="C48" s="64" t="n">
        <v>-9.99997384898421E-009</v>
      </c>
      <c r="D48" s="64" t="n">
        <v>26.5557103699999</v>
      </c>
      <c r="E48" s="64" t="n">
        <v>88.7433111400001</v>
      </c>
      <c r="F48" s="64" t="n">
        <v>-114.47045404</v>
      </c>
      <c r="G48" s="64" t="n">
        <v>-1.10447931</v>
      </c>
      <c r="H48" s="64" t="n">
        <v>0.0254860000000004</v>
      </c>
      <c r="I48" s="64" t="n">
        <v>0.00692285999999365</v>
      </c>
      <c r="J48" s="64" t="n">
        <v>-0.12158652</v>
      </c>
      <c r="K48" s="64" t="n">
        <v>1.60768727</v>
      </c>
      <c r="L48" s="64" t="n">
        <v>0.535616819999989</v>
      </c>
      <c r="M48" s="64" t="n">
        <v>0.535616819999989</v>
      </c>
      <c r="N48" s="64" t="n">
        <v>-113.93483722</v>
      </c>
      <c r="O48" s="64" t="n">
        <v>-25.1915260799998</v>
      </c>
    </row>
    <row r="49" customFormat="false" ht="15" hidden="false" customHeight="false" outlineLevel="0" collapsed="false">
      <c r="A49" s="46" t="s">
        <v>144</v>
      </c>
      <c r="B49" s="62" t="n">
        <v>-216.913825359999</v>
      </c>
      <c r="C49" s="62" t="n">
        <v>-245.031154490004</v>
      </c>
      <c r="D49" s="62" t="n">
        <v>-1202.77956509999</v>
      </c>
      <c r="E49" s="62" t="n">
        <v>-595.710000000006</v>
      </c>
      <c r="F49" s="62" t="n">
        <v>194.379999999995</v>
      </c>
      <c r="G49" s="62" t="n">
        <v>-77.7765015699915</v>
      </c>
      <c r="H49" s="62" t="n">
        <v>-673.897968430011</v>
      </c>
      <c r="I49" s="62" t="n">
        <v>203.211664969997</v>
      </c>
      <c r="J49" s="62" t="n">
        <v>83.4786707700041</v>
      </c>
      <c r="K49" s="62" t="n">
        <v>98.4695206000033</v>
      </c>
      <c r="L49" s="62" t="n">
        <v>-449.993284430002</v>
      </c>
      <c r="M49" s="62" t="n">
        <v>-449.993284430002</v>
      </c>
      <c r="N49" s="62" t="n">
        <v>-255.613284430008</v>
      </c>
      <c r="O49" s="62" t="n">
        <v>-851.323284430013</v>
      </c>
    </row>
    <row r="50" customFormat="false" ht="15" hidden="false" customHeight="false" outlineLevel="0" collapsed="false">
      <c r="A50" s="46" t="s">
        <v>145</v>
      </c>
      <c r="B50" s="62" t="n">
        <v>0.558206540000001</v>
      </c>
      <c r="C50" s="62" t="n">
        <v>-0.180034300000001</v>
      </c>
      <c r="D50" s="62" t="n">
        <v>-0.436002129999999</v>
      </c>
      <c r="E50" s="62" t="n">
        <v>-0.09845212</v>
      </c>
      <c r="F50" s="62" t="n">
        <v>0.0288950999999997</v>
      </c>
      <c r="G50" s="62" t="n">
        <v>0.31696072</v>
      </c>
      <c r="H50" s="62" t="n">
        <v>0.11005013</v>
      </c>
      <c r="I50" s="62" t="n">
        <v>0.8113732</v>
      </c>
      <c r="J50" s="62" t="n">
        <v>0.01124917</v>
      </c>
      <c r="K50" s="62" t="n">
        <v>0.45794552</v>
      </c>
      <c r="L50" s="62" t="n">
        <v>1.69632957</v>
      </c>
      <c r="M50" s="62" t="n">
        <v>1.69632957</v>
      </c>
      <c r="N50" s="62" t="n">
        <v>1.72522467</v>
      </c>
      <c r="O50" s="62" t="n">
        <v>1.62677255</v>
      </c>
    </row>
    <row r="51" customFormat="false" ht="15" hidden="false" customHeight="false" outlineLevel="0" collapsed="false">
      <c r="A51" s="63" t="s">
        <v>146</v>
      </c>
      <c r="B51" s="64" t="n">
        <v>666.23222307</v>
      </c>
      <c r="C51" s="64" t="n">
        <v>0</v>
      </c>
      <c r="D51" s="64" t="n">
        <v>0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</row>
    <row r="52" customFormat="false" ht="15" hidden="false" customHeight="false" outlineLevel="0" collapsed="false">
      <c r="A52" s="46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customFormat="false" ht="15" hidden="false" customHeight="false" outlineLevel="0" collapsed="false">
      <c r="A53" s="60" t="s">
        <v>147</v>
      </c>
      <c r="B53" s="61" t="n">
        <v>716.853396765492</v>
      </c>
      <c r="C53" s="61" t="n">
        <v>495.029481898739</v>
      </c>
      <c r="D53" s="61" t="n">
        <v>506.241985835375</v>
      </c>
      <c r="E53" s="61" t="n">
        <v>-11040.3603669481</v>
      </c>
      <c r="F53" s="61" t="n">
        <v>-10296.36983012</v>
      </c>
      <c r="G53" s="61" t="n">
        <v>-900.40602</v>
      </c>
      <c r="H53" s="61" t="n">
        <v>604.319348</v>
      </c>
      <c r="I53" s="61" t="n">
        <v>-336.0097935</v>
      </c>
      <c r="J53" s="61" t="n">
        <v>-440.346016</v>
      </c>
      <c r="K53" s="61" t="n">
        <v>-1452.639123</v>
      </c>
      <c r="L53" s="61" t="n">
        <v>-2084.7355885</v>
      </c>
      <c r="M53" s="61" t="n">
        <v>-2084.7355885</v>
      </c>
      <c r="N53" s="61" t="n">
        <v>-12381.10541862</v>
      </c>
      <c r="O53" s="61" t="n">
        <v>-23421.4657855681</v>
      </c>
    </row>
    <row r="54" customFormat="false" ht="15" hidden="false" customHeight="false" outlineLevel="0" collapsed="false">
      <c r="A54" s="63" t="s">
        <v>148</v>
      </c>
      <c r="B54" s="64" t="n">
        <v>716.853396765492</v>
      </c>
      <c r="C54" s="64" t="n">
        <v>495.029481898739</v>
      </c>
      <c r="D54" s="64" t="n">
        <v>506.241985835375</v>
      </c>
      <c r="E54" s="64" t="n">
        <v>-11040.3603669481</v>
      </c>
      <c r="F54" s="64" t="n">
        <v>-10296.36983012</v>
      </c>
      <c r="G54" s="64" t="n">
        <v>-900.40602</v>
      </c>
      <c r="H54" s="64" t="n">
        <v>604.319348</v>
      </c>
      <c r="I54" s="64" t="n">
        <v>-336.0097935</v>
      </c>
      <c r="J54" s="64" t="n">
        <v>-440.346016</v>
      </c>
      <c r="K54" s="64" t="n">
        <v>-1452.639123</v>
      </c>
      <c r="L54" s="64" t="n">
        <v>-2084.7355885</v>
      </c>
      <c r="M54" s="64" t="n">
        <v>-2084.7355885</v>
      </c>
      <c r="N54" s="64" t="n">
        <v>-12381.10541862</v>
      </c>
      <c r="O54" s="64" t="n">
        <v>-23421.4657855681</v>
      </c>
    </row>
    <row r="55" customFormat="false" ht="15" hidden="false" customHeight="false" outlineLevel="0" collapsed="false">
      <c r="A55" s="63" t="s">
        <v>149</v>
      </c>
      <c r="B55" s="64" t="n">
        <v>4.99999941894203E-007</v>
      </c>
      <c r="C55" s="64" t="n">
        <v>0</v>
      </c>
      <c r="D55" s="64" t="n">
        <v>0.441299771300919</v>
      </c>
      <c r="E55" s="64" t="n">
        <v>-10108.62132996</v>
      </c>
      <c r="F55" s="65" t="n">
        <v>-9896.58171012</v>
      </c>
      <c r="G55" s="65" t="n">
        <v>0</v>
      </c>
      <c r="H55" s="65" t="n">
        <v>-515.48286</v>
      </c>
      <c r="I55" s="65" t="n">
        <v>-595.9638775</v>
      </c>
      <c r="J55" s="65" t="n">
        <v>0</v>
      </c>
      <c r="K55" s="64" t="n">
        <v>-932.730955</v>
      </c>
      <c r="L55" s="64" t="n">
        <v>-2044.1776925</v>
      </c>
      <c r="M55" s="64" t="n">
        <v>-2044.1776925</v>
      </c>
      <c r="N55" s="64" t="n">
        <v>-11940.75940262</v>
      </c>
      <c r="O55" s="64" t="n">
        <v>-22049.38073258</v>
      </c>
    </row>
    <row r="56" customFormat="false" ht="15" hidden="false" customHeight="false" outlineLevel="0" collapsed="false">
      <c r="A56" s="46" t="s">
        <v>150</v>
      </c>
      <c r="B56" s="62" t="n">
        <v>299.95977</v>
      </c>
      <c r="C56" s="62" t="n">
        <v>0</v>
      </c>
      <c r="D56" s="62" t="n">
        <v>0</v>
      </c>
      <c r="E56" s="62" t="n">
        <v>-1199.265464</v>
      </c>
      <c r="F56" s="62" t="n">
        <v>-399.788120000001</v>
      </c>
      <c r="G56" s="62" t="n">
        <v>-900.40602</v>
      </c>
      <c r="H56" s="62" t="n">
        <v>1119.802208</v>
      </c>
      <c r="I56" s="62" t="n">
        <v>259.954084</v>
      </c>
      <c r="J56" s="62" t="n">
        <v>-440.346016</v>
      </c>
      <c r="K56" s="62" t="n">
        <v>-519.908168</v>
      </c>
      <c r="L56" s="62" t="n">
        <v>-40.5578959999999</v>
      </c>
      <c r="M56" s="62" t="n">
        <v>-40.5578959999999</v>
      </c>
      <c r="N56" s="62" t="n">
        <v>-440.346016</v>
      </c>
      <c r="O56" s="62" t="n">
        <v>-1639.61148</v>
      </c>
    </row>
    <row r="57" customFormat="false" ht="15" hidden="false" customHeight="false" outlineLevel="0" collapsed="false">
      <c r="A57" s="46" t="s">
        <v>151</v>
      </c>
      <c r="B57" s="62" t="n">
        <v>0</v>
      </c>
      <c r="C57" s="62" t="n">
        <v>0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</row>
    <row r="58" customFormat="false" ht="15" hidden="false" customHeight="false" outlineLevel="0" collapsed="false">
      <c r="A58" s="63" t="s">
        <v>152</v>
      </c>
      <c r="B58" s="64" t="n">
        <v>419.893626265492</v>
      </c>
      <c r="C58" s="64" t="n">
        <v>498.590962978738</v>
      </c>
      <c r="D58" s="64" t="n">
        <v>508.500821814075</v>
      </c>
      <c r="E58" s="64" t="n">
        <v>257.026427011916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257.026427011916</v>
      </c>
    </row>
    <row r="59" customFormat="false" ht="15" hidden="false" customHeight="false" outlineLevel="0" collapsed="false">
      <c r="A59" s="63" t="s">
        <v>153</v>
      </c>
      <c r="B59" s="64" t="n">
        <v>-3</v>
      </c>
      <c r="C59" s="64" t="n">
        <v>-3.56148108</v>
      </c>
      <c r="D59" s="64" t="n">
        <v>-2.70013575</v>
      </c>
      <c r="E59" s="64" t="n">
        <v>10.5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10.5</v>
      </c>
    </row>
    <row r="60" customFormat="false" ht="15" hidden="false" customHeight="false" outlineLevel="0" collapsed="false">
      <c r="A60" s="46" t="s">
        <v>154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</row>
    <row r="61" customFormat="false" ht="15" hidden="false" customHeight="false" outlineLevel="0" collapsed="false">
      <c r="A61" s="46" t="s">
        <v>155</v>
      </c>
      <c r="B61" s="62" t="n">
        <v>0</v>
      </c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</row>
    <row r="62" customFormat="false" ht="15" hidden="false" customHeight="false" outlineLevel="0" collapsed="false">
      <c r="A62" s="63" t="s">
        <v>156</v>
      </c>
      <c r="B62" s="64" t="n">
        <v>0</v>
      </c>
      <c r="C62" s="64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</row>
    <row r="63" customFormat="false" ht="15" hidden="false" customHeight="false" outlineLevel="0" collapsed="false">
      <c r="A63" s="46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</row>
    <row r="64" customFormat="false" ht="15" hidden="false" customHeight="false" outlineLevel="0" collapsed="false">
      <c r="A64" s="60" t="s">
        <v>157</v>
      </c>
      <c r="B64" s="61" t="n">
        <v>1003.12739940993</v>
      </c>
      <c r="C64" s="61" t="n">
        <v>-11368.0983604277</v>
      </c>
      <c r="D64" s="61" t="n">
        <v>1286.08817991</v>
      </c>
      <c r="E64" s="61" t="n">
        <v>589.522667430196</v>
      </c>
      <c r="F64" s="61" t="n">
        <v>151.52525428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151.52525428</v>
      </c>
      <c r="O64" s="61" t="n">
        <v>741.047921710196</v>
      </c>
    </row>
    <row r="65" customFormat="false" ht="15" hidden="false" customHeight="false" outlineLevel="0" collapsed="false">
      <c r="A65" s="46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</row>
    <row r="66" customFormat="false" ht="15" hidden="false" customHeight="false" outlineLevel="0" collapsed="false">
      <c r="A66" s="60" t="s">
        <v>158</v>
      </c>
      <c r="B66" s="61" t="n">
        <v>686.940695937227</v>
      </c>
      <c r="C66" s="61" t="n">
        <v>1293.65166202071</v>
      </c>
      <c r="D66" s="61" t="n">
        <v>1191.31909347</v>
      </c>
      <c r="E66" s="61" t="n">
        <v>-385.656144085</v>
      </c>
      <c r="F66" s="61" t="n">
        <v>-553.33791889</v>
      </c>
      <c r="G66" s="61" t="n">
        <v>-33.15548835</v>
      </c>
      <c r="H66" s="61" t="n">
        <v>-84.56199748</v>
      </c>
      <c r="I66" s="61" t="n">
        <v>8.81515484999999</v>
      </c>
      <c r="J66" s="61" t="n">
        <v>-0.10755379</v>
      </c>
      <c r="K66" s="61" t="n">
        <v>-102.13513896</v>
      </c>
      <c r="L66" s="61" t="n">
        <v>-211.03746994</v>
      </c>
      <c r="M66" s="61" t="n">
        <v>-211.03746994</v>
      </c>
      <c r="N66" s="61" t="n">
        <v>-764.37538883</v>
      </c>
      <c r="O66" s="61" t="n">
        <v>-1150.031532915</v>
      </c>
    </row>
    <row r="67" customFormat="false" ht="15" hidden="false" customHeight="false" outlineLevel="0" collapsed="false">
      <c r="A67" s="46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</row>
    <row r="68" customFormat="false" ht="15" hidden="false" customHeight="false" outlineLevel="0" collapsed="false">
      <c r="A68" s="60" t="s">
        <v>159</v>
      </c>
      <c r="B68" s="61" t="n">
        <v>-56.601509179991</v>
      </c>
      <c r="C68" s="61" t="n">
        <v>339.771868408244</v>
      </c>
      <c r="D68" s="61" t="n">
        <v>877.401857798672</v>
      </c>
      <c r="E68" s="61" t="n">
        <v>520.271419638851</v>
      </c>
      <c r="F68" s="66" t="n">
        <v>47.1291069466234</v>
      </c>
      <c r="G68" s="66" t="n">
        <v>110.816745940094</v>
      </c>
      <c r="H68" s="66" t="n">
        <v>-59.7987996243862</v>
      </c>
      <c r="I68" s="66" t="n">
        <v>50.6850905498852</v>
      </c>
      <c r="J68" s="66" t="n">
        <v>-14.7909636335725</v>
      </c>
      <c r="K68" s="61" t="n">
        <v>-7.35493062602248</v>
      </c>
      <c r="L68" s="61" t="n">
        <v>94.3481062395704</v>
      </c>
      <c r="M68" s="61" t="n">
        <v>94.3481062395704</v>
      </c>
      <c r="N68" s="61" t="n">
        <v>141.477213186194</v>
      </c>
      <c r="O68" s="61" t="n">
        <v>661.748632825045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customFormat="false" ht="15" hidden="false" customHeight="false" outlineLevel="0" collapsed="false">
      <c r="A70" s="60" t="s">
        <v>160</v>
      </c>
      <c r="B70" s="61" t="n">
        <v>6613.27294277</v>
      </c>
      <c r="C70" s="61" t="n">
        <v>6787.77670623</v>
      </c>
      <c r="D70" s="61" t="n">
        <v>1997.52839545001</v>
      </c>
      <c r="E70" s="61" t="n">
        <v>-1852.62693860998</v>
      </c>
      <c r="F70" s="61" t="n">
        <v>1409.70436715</v>
      </c>
      <c r="G70" s="61" t="n">
        <v>-74.0470091199968</v>
      </c>
      <c r="H70" s="61" t="n">
        <v>-714.475277829995</v>
      </c>
      <c r="I70" s="61" t="n">
        <v>694.302960069988</v>
      </c>
      <c r="J70" s="61" t="n">
        <v>418.432365220011</v>
      </c>
      <c r="K70" s="61" t="n">
        <v>-170.279314499989</v>
      </c>
      <c r="L70" s="61" t="n">
        <v>-264.498641379993</v>
      </c>
      <c r="M70" s="61" t="n">
        <v>-264.498641379993</v>
      </c>
      <c r="N70" s="61" t="n">
        <v>1145.20572577001</v>
      </c>
      <c r="O70" s="61" t="n">
        <v>-707.421212839974</v>
      </c>
    </row>
    <row r="71" customFormat="false" ht="15" hidden="false" customHeight="false" outlineLevel="0" collapsed="false">
      <c r="A71" s="46" t="s">
        <v>161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</row>
    <row r="72" customFormat="false" ht="15" hidden="false" customHeight="false" outlineLevel="0" collapsed="false">
      <c r="A72" s="46" t="s">
        <v>162</v>
      </c>
      <c r="B72" s="70" t="n">
        <v>9190.52956579</v>
      </c>
      <c r="C72" s="70" t="n">
        <v>7908.01081041</v>
      </c>
      <c r="D72" s="70" t="n">
        <v>6077.97113741</v>
      </c>
      <c r="E72" s="70" t="n">
        <v>-4172.94213922998</v>
      </c>
      <c r="F72" s="70" t="n">
        <v>-75.8927520799951</v>
      </c>
      <c r="G72" s="70" t="n">
        <v>804.074287089995</v>
      </c>
      <c r="H72" s="70" t="n">
        <v>-234.211918339985</v>
      </c>
      <c r="I72" s="70" t="n">
        <v>-557.947757570008</v>
      </c>
      <c r="J72" s="70" t="n">
        <v>-173.841181829993</v>
      </c>
      <c r="K72" s="71" t="n">
        <v>222.480690410008</v>
      </c>
      <c r="L72" s="70" t="n">
        <v>234.39530159001</v>
      </c>
      <c r="M72" s="70" t="n">
        <v>234.39530159001</v>
      </c>
      <c r="N72" s="70" t="n">
        <v>158.502549510015</v>
      </c>
      <c r="O72" s="70" t="n">
        <v>-4014.43958971996</v>
      </c>
    </row>
    <row r="73" customFormat="false" ht="15" hidden="false" customHeight="false" outlineLevel="0" collapsed="false">
      <c r="A73" s="63" t="s">
        <v>163</v>
      </c>
      <c r="B73" s="72" t="n">
        <v>6830.18676813</v>
      </c>
      <c r="C73" s="72" t="n">
        <v>7032.80786072001</v>
      </c>
      <c r="D73" s="72" t="n">
        <v>3200.30796055</v>
      </c>
      <c r="E73" s="72" t="n">
        <v>-1256.91693860998</v>
      </c>
      <c r="F73" s="72" t="n">
        <v>1215.32436715001</v>
      </c>
      <c r="G73" s="72" t="n">
        <v>3.72949244999472</v>
      </c>
      <c r="H73" s="72" t="n">
        <v>-40.5773093999849</v>
      </c>
      <c r="I73" s="72" t="n">
        <v>491.091295099992</v>
      </c>
      <c r="J73" s="72" t="n">
        <v>334.953694450007</v>
      </c>
      <c r="K73" s="72" t="n">
        <v>-268.748835099992</v>
      </c>
      <c r="L73" s="72" t="n">
        <v>185.49464305001</v>
      </c>
      <c r="M73" s="72" t="n">
        <v>185.49464305001</v>
      </c>
      <c r="N73" s="72" t="n">
        <v>1400.81901020001</v>
      </c>
      <c r="O73" s="72" t="n">
        <v>143.902071590039</v>
      </c>
    </row>
    <row r="74" customFormat="false" ht="15" hidden="false" customHeight="false" outlineLevel="0" collapsed="false">
      <c r="A74" s="63" t="s">
        <v>164</v>
      </c>
      <c r="B74" s="72" t="n">
        <v>2360.34279766</v>
      </c>
      <c r="C74" s="72" t="n">
        <v>875.20294969</v>
      </c>
      <c r="D74" s="72" t="n">
        <v>2877.66317686</v>
      </c>
      <c r="E74" s="72" t="n">
        <v>-2916.02520062</v>
      </c>
      <c r="F74" s="72" t="n">
        <v>-1291.21711923</v>
      </c>
      <c r="G74" s="72" t="n">
        <v>800.34479464</v>
      </c>
      <c r="H74" s="72" t="n">
        <v>-193.63460894</v>
      </c>
      <c r="I74" s="72" t="n">
        <v>-1049.03905267</v>
      </c>
      <c r="J74" s="72" t="n">
        <v>-508.79487628</v>
      </c>
      <c r="K74" s="72" t="n">
        <v>491.22952551</v>
      </c>
      <c r="L74" s="72" t="n">
        <v>48.9006585400002</v>
      </c>
      <c r="M74" s="72" t="n">
        <v>48.9006585400002</v>
      </c>
      <c r="N74" s="72" t="n">
        <v>-1242.31646069</v>
      </c>
      <c r="O74" s="72" t="n">
        <v>-4158.34166131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</row>
    <row r="76" customFormat="false" ht="15" hidden="false" customHeight="false" outlineLevel="0" collapsed="false">
      <c r="A76" s="75" t="s">
        <v>165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</row>
    <row r="77" customFormat="false" ht="15" hidden="false" customHeight="false" outlineLevel="0" collapsed="false">
      <c r="A77" s="75" t="s">
        <v>166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7"/>
    </row>
    <row r="78" customFormat="false" ht="15" hidden="false" customHeight="false" outlineLevel="0" collapsed="false">
      <c r="A78" s="75" t="s">
        <v>167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9"/>
    </row>
    <row r="79" customFormat="false" ht="15" hidden="false" customHeight="false" outlineLevel="0" collapsed="false">
      <c r="A79" s="75" t="s">
        <v>168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9"/>
    </row>
    <row r="80" customFormat="false" ht="15" hidden="false" customHeight="false" outlineLevel="0" collapsed="false">
      <c r="A80" s="75" t="s">
        <v>169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</row>
    <row r="81" customFormat="false" ht="15" hidden="false" customHeight="false" outlineLevel="0" collapsed="false">
      <c r="A81" s="75" t="s">
        <v>170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</row>
    <row r="82" customFormat="false" ht="15" hidden="false" customHeight="false" outlineLevel="0" collapsed="false">
      <c r="A82" s="75" t="s">
        <v>171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</row>
    <row r="83" customFormat="false" ht="15" hidden="false" customHeight="false" outlineLevel="0" collapsed="false">
      <c r="A83" s="75" t="s">
        <v>172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</row>
    <row r="84" customFormat="false" ht="15" hidden="false" customHeight="false" outlineLevel="0" collapsed="false">
      <c r="A84" s="75" t="s">
        <v>173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</row>
    <row r="108" customFormat="false" ht="15.75" hidden="false" customHeight="false" outlineLevel="0" collapsed="false">
      <c r="F108" s="82"/>
      <c r="G108" s="82"/>
      <c r="H108" s="82"/>
      <c r="I108" s="82"/>
      <c r="J108" s="82"/>
    </row>
    <row r="109" customFormat="false" ht="15.75" hidden="false" customHeight="false" outlineLevel="0" collapsed="false">
      <c r="G109" s="82"/>
      <c r="H109" s="82"/>
      <c r="I109" s="82"/>
      <c r="J109" s="82"/>
    </row>
    <row r="110" customFormat="false" ht="15.75" hidden="false" customHeight="false" outlineLevel="0" collapsed="false">
      <c r="G110" s="82"/>
      <c r="H110" s="82"/>
      <c r="I110" s="82"/>
      <c r="J110" s="82"/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4"/>
    <col collapsed="false" customWidth="true" hidden="false" outlineLevel="0" max="4" min="4" style="83" width="1.77"/>
    <col collapsed="false" customWidth="true" hidden="false" outlineLevel="0" max="5" min="5" style="83" width="57.21"/>
    <col collapsed="false" customWidth="true" hidden="false" outlineLevel="0" max="10" min="6" style="84" width="14.11"/>
    <col collapsed="false" customWidth="true" hidden="false" outlineLevel="0" max="11" min="11" style="85" width="13.65"/>
    <col collapsed="false" customWidth="true" hidden="false" outlineLevel="0" max="12" min="12" style="85" width="14.65"/>
    <col collapsed="false" customWidth="true" hidden="false" outlineLevel="0" max="16" min="13" style="85" width="13.65"/>
    <col collapsed="false" customWidth="true" hidden="false" outlineLevel="0" max="17" min="17" style="83" width="14.77"/>
    <col collapsed="false" customWidth="true" hidden="false" outlineLevel="0" max="18" min="18" style="83" width="16.21"/>
    <col collapsed="false" customWidth="true" hidden="false" outlineLevel="0" max="19" min="19" style="83" width="19.21"/>
    <col collapsed="false" customWidth="false" hidden="false" outlineLevel="0" max="21" min="20" style="83" width="11.55"/>
    <col collapsed="false" customWidth="true" hidden="false" outlineLevel="0" max="22" min="22" style="83" width="8.88"/>
    <col collapsed="false" customWidth="false" hidden="false" outlineLevel="0" max="257" min="23" style="83" width="11.55"/>
  </cols>
  <sheetData>
    <row r="1" customFormat="false" ht="15" hidden="false" customHeight="false" outlineLevel="0" collapsed="false">
      <c r="A1" s="86" t="s">
        <v>174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75</v>
      </c>
      <c r="B2" s="86"/>
      <c r="C2" s="86"/>
      <c r="D2" s="86"/>
      <c r="E2" s="86"/>
      <c r="F2" s="87"/>
      <c r="G2" s="87"/>
      <c r="H2" s="87"/>
      <c r="I2" s="87"/>
      <c r="J2" s="87"/>
      <c r="K2" s="88"/>
      <c r="Q2" s="85"/>
    </row>
    <row r="3" customFormat="false" ht="27" hidden="false" customHeight="true" outlineLevel="0" collapsed="false">
      <c r="A3" s="89" t="s">
        <v>176</v>
      </c>
      <c r="B3" s="89"/>
      <c r="C3" s="89"/>
      <c r="D3" s="89"/>
      <c r="E3" s="89"/>
      <c r="F3" s="90"/>
      <c r="G3" s="90"/>
      <c r="H3" s="90"/>
      <c r="I3" s="90"/>
      <c r="J3" s="90"/>
      <c r="K3" s="91"/>
    </row>
    <row r="4" s="96" customFormat="true" ht="18.75" hidden="false" customHeight="true" outlineLevel="0" collapsed="false">
      <c r="A4" s="92" t="s">
        <v>177</v>
      </c>
      <c r="B4" s="93" t="s">
        <v>10</v>
      </c>
      <c r="C4" s="93"/>
      <c r="D4" s="93"/>
      <c r="E4" s="93"/>
      <c r="F4" s="94" t="n">
        <v>2020</v>
      </c>
      <c r="G4" s="94" t="n">
        <v>2021</v>
      </c>
      <c r="H4" s="94" t="n">
        <v>2022</v>
      </c>
      <c r="I4" s="94" t="s">
        <v>178</v>
      </c>
      <c r="J4" s="94" t="s">
        <v>179</v>
      </c>
      <c r="K4" s="95" t="s">
        <v>18</v>
      </c>
      <c r="L4" s="95"/>
      <c r="M4" s="95"/>
      <c r="N4" s="95"/>
      <c r="O4" s="95"/>
      <c r="P4" s="95"/>
      <c r="Q4" s="94" t="s">
        <v>19</v>
      </c>
      <c r="R4" s="94" t="s">
        <v>180</v>
      </c>
      <c r="S4" s="94" t="s">
        <v>181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4"/>
      <c r="J5" s="94"/>
      <c r="K5" s="98" t="s">
        <v>182</v>
      </c>
      <c r="L5" s="98" t="s">
        <v>183</v>
      </c>
      <c r="M5" s="98" t="s">
        <v>184</v>
      </c>
      <c r="N5" s="98" t="n">
        <v>30</v>
      </c>
      <c r="O5" s="98" t="s">
        <v>185</v>
      </c>
      <c r="P5" s="98" t="s">
        <v>104</v>
      </c>
      <c r="Q5" s="94"/>
      <c r="R5" s="94"/>
      <c r="S5" s="94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0"/>
      <c r="J6" s="100"/>
      <c r="K6" s="101"/>
      <c r="L6" s="101"/>
      <c r="M6" s="101"/>
      <c r="N6" s="101"/>
      <c r="O6" s="101"/>
      <c r="P6" s="101"/>
      <c r="Q6" s="102"/>
      <c r="R6" s="102"/>
      <c r="S6" s="102"/>
    </row>
    <row r="7" customFormat="false" ht="15" hidden="false" customHeight="false" outlineLevel="0" collapsed="false">
      <c r="A7" s="103" t="n">
        <v>1</v>
      </c>
      <c r="B7" s="99" t="s">
        <v>186</v>
      </c>
      <c r="C7" s="99"/>
      <c r="D7" s="99"/>
      <c r="E7" s="99"/>
      <c r="F7" s="104" t="n">
        <v>1029249.01888444</v>
      </c>
      <c r="G7" s="104" t="n">
        <v>348763.7607</v>
      </c>
      <c r="H7" s="104" t="n">
        <v>725140.28155</v>
      </c>
      <c r="I7" s="104" t="n">
        <v>1738777.85359</v>
      </c>
      <c r="J7" s="104" t="n">
        <v>1486698.19572</v>
      </c>
      <c r="K7" s="105" t="n">
        <v>64300.60591</v>
      </c>
      <c r="L7" s="105" t="n">
        <v>114046.99308</v>
      </c>
      <c r="M7" s="105" t="n">
        <v>102403.5706</v>
      </c>
      <c r="N7" s="105" t="n">
        <v>1798.67099</v>
      </c>
      <c r="O7" s="105" t="n">
        <v>166701.29307</v>
      </c>
      <c r="P7" s="105" t="n">
        <v>447452.46266</v>
      </c>
      <c r="Q7" s="102" t="n">
        <v>447452.46266</v>
      </c>
      <c r="R7" s="102" t="n">
        <v>1934150.65838</v>
      </c>
      <c r="S7" s="102" t="n">
        <v>3672928.51197</v>
      </c>
    </row>
    <row r="8" customFormat="false" ht="15" hidden="false" customHeight="false" outlineLevel="0" collapsed="false">
      <c r="A8" s="106" t="n">
        <v>1.1</v>
      </c>
      <c r="B8" s="106"/>
      <c r="C8" s="107" t="s">
        <v>187</v>
      </c>
      <c r="D8" s="107"/>
      <c r="E8" s="107"/>
      <c r="F8" s="108" t="n">
        <v>36159.65663</v>
      </c>
      <c r="G8" s="108" t="n">
        <v>1841.33668</v>
      </c>
      <c r="H8" s="108" t="n">
        <v>92246.70563</v>
      </c>
      <c r="I8" s="108" t="n">
        <v>160671.32968</v>
      </c>
      <c r="J8" s="108" t="n">
        <v>82070.2603</v>
      </c>
      <c r="K8" s="109" t="n">
        <v>19516.2247</v>
      </c>
      <c r="L8" s="109" t="n">
        <v>2033.59093</v>
      </c>
      <c r="M8" s="109" t="n">
        <v>2464.98145</v>
      </c>
      <c r="N8" s="109" t="n">
        <v>859.097</v>
      </c>
      <c r="O8" s="110" t="n">
        <v>4591.40348</v>
      </c>
      <c r="P8" s="109" t="n">
        <v>28606.20056</v>
      </c>
      <c r="Q8" s="108" t="n">
        <v>28606.20056</v>
      </c>
      <c r="R8" s="111" t="n">
        <v>110676.46086</v>
      </c>
      <c r="S8" s="108" t="n">
        <v>271347.79054</v>
      </c>
    </row>
    <row r="9" s="113" customFormat="true" ht="15" hidden="false" customHeight="false" outlineLevel="0" collapsed="false">
      <c r="A9" s="103" t="n">
        <v>1.2</v>
      </c>
      <c r="B9" s="103"/>
      <c r="C9" s="99" t="s">
        <v>188</v>
      </c>
      <c r="D9" s="99"/>
      <c r="E9" s="99"/>
      <c r="F9" s="104" t="n">
        <v>602218</v>
      </c>
      <c r="G9" s="104" t="n">
        <v>9373.55297</v>
      </c>
      <c r="H9" s="104" t="n">
        <v>179041.28162</v>
      </c>
      <c r="I9" s="104" t="n">
        <v>1196511.41461</v>
      </c>
      <c r="J9" s="104" t="n">
        <v>947611.5393</v>
      </c>
      <c r="K9" s="105" t="n">
        <v>44107.44023</v>
      </c>
      <c r="L9" s="105" t="n">
        <v>108372.95075</v>
      </c>
      <c r="M9" s="105" t="n">
        <v>98287.20025</v>
      </c>
      <c r="N9" s="105" t="n">
        <v>0</v>
      </c>
      <c r="O9" s="105" t="n">
        <v>160261.28781</v>
      </c>
      <c r="P9" s="112" t="n">
        <v>411028.87904</v>
      </c>
      <c r="Q9" s="102" t="n">
        <v>411028.87904</v>
      </c>
      <c r="R9" s="102" t="n">
        <v>1358640.41834</v>
      </c>
      <c r="S9" s="102" t="n">
        <v>2555151.83295</v>
      </c>
    </row>
    <row r="10" customFormat="false" ht="15" hidden="false" customHeight="false" outlineLevel="0" collapsed="false">
      <c r="A10" s="106" t="s">
        <v>189</v>
      </c>
      <c r="B10" s="106"/>
      <c r="C10" s="107"/>
      <c r="D10" s="107" t="s">
        <v>190</v>
      </c>
      <c r="E10" s="107"/>
      <c r="F10" s="108" t="n">
        <v>602293</v>
      </c>
      <c r="G10" s="108" t="n">
        <v>125057.15322</v>
      </c>
      <c r="H10" s="108" t="n">
        <v>241120.18474</v>
      </c>
      <c r="I10" s="108" t="n">
        <v>1241810.5453</v>
      </c>
      <c r="J10" s="108" t="n">
        <v>982282.73791</v>
      </c>
      <c r="K10" s="109" t="n">
        <v>44107.44023</v>
      </c>
      <c r="L10" s="109" t="n">
        <v>108372.95075</v>
      </c>
      <c r="M10" s="109" t="n">
        <v>98287.20025</v>
      </c>
      <c r="N10" s="109" t="n">
        <v>0</v>
      </c>
      <c r="O10" s="109" t="n">
        <v>160261.28781</v>
      </c>
      <c r="P10" s="109" t="n">
        <v>411028.87904</v>
      </c>
      <c r="Q10" s="111" t="n">
        <v>411028.87904</v>
      </c>
      <c r="R10" s="111" t="n">
        <v>1393311.61695</v>
      </c>
      <c r="S10" s="108" t="n">
        <v>2635122.16225</v>
      </c>
    </row>
    <row r="11" customFormat="false" ht="15" hidden="false" customHeight="false" outlineLevel="0" collapsed="false">
      <c r="A11" s="106" t="s">
        <v>191</v>
      </c>
      <c r="B11" s="106"/>
      <c r="C11" s="107"/>
      <c r="D11" s="107" t="s">
        <v>192</v>
      </c>
      <c r="E11" s="107"/>
      <c r="F11" s="108" t="n">
        <v>-75</v>
      </c>
      <c r="G11" s="108" t="n">
        <v>-115683.60025</v>
      </c>
      <c r="H11" s="108" t="n">
        <v>-62078.90312</v>
      </c>
      <c r="I11" s="108" t="n">
        <v>-45299.13069</v>
      </c>
      <c r="J11" s="108" t="n">
        <v>-34671.19861</v>
      </c>
      <c r="K11" s="114" t="n">
        <v>0</v>
      </c>
      <c r="L11" s="115" t="n">
        <v>0</v>
      </c>
      <c r="M11" s="109" t="n">
        <v>0</v>
      </c>
      <c r="N11" s="115" t="n">
        <v>0</v>
      </c>
      <c r="O11" s="109" t="n">
        <v>0</v>
      </c>
      <c r="P11" s="115" t="n">
        <v>0</v>
      </c>
      <c r="Q11" s="102" t="n">
        <v>0</v>
      </c>
      <c r="R11" s="102" t="n">
        <v>-34671.19861</v>
      </c>
      <c r="S11" s="108" t="n">
        <v>-79970.3293</v>
      </c>
    </row>
    <row r="12" customFormat="false" ht="15" hidden="false" customHeight="false" outlineLevel="0" collapsed="false">
      <c r="A12" s="106" t="n">
        <v>1.3</v>
      </c>
      <c r="B12" s="106"/>
      <c r="C12" s="107" t="s">
        <v>193</v>
      </c>
      <c r="D12" s="107"/>
      <c r="E12" s="107"/>
      <c r="F12" s="108" t="n">
        <v>9595</v>
      </c>
      <c r="G12" s="108" t="n">
        <v>3060.62181</v>
      </c>
      <c r="H12" s="108" t="n">
        <v>110495.91073</v>
      </c>
      <c r="I12" s="108" t="n">
        <v>234640.46718</v>
      </c>
      <c r="J12" s="108" t="n">
        <v>145864.80415</v>
      </c>
      <c r="K12" s="109" t="n">
        <v>0</v>
      </c>
      <c r="L12" s="109" t="n">
        <v>0</v>
      </c>
      <c r="M12" s="109" t="n">
        <v>0</v>
      </c>
      <c r="N12" s="109" t="n">
        <v>0</v>
      </c>
      <c r="O12" s="110" t="n">
        <v>0</v>
      </c>
      <c r="P12" s="109" t="n">
        <v>0</v>
      </c>
      <c r="Q12" s="108" t="n">
        <v>0</v>
      </c>
      <c r="R12" s="111" t="n">
        <v>145864.80415</v>
      </c>
      <c r="S12" s="108" t="n">
        <v>380505.27133</v>
      </c>
    </row>
    <row r="13" s="113" customFormat="true" ht="15" hidden="false" customHeight="false" outlineLevel="0" collapsed="false">
      <c r="A13" s="103" t="n">
        <v>1.4</v>
      </c>
      <c r="B13" s="103"/>
      <c r="C13" s="99" t="s">
        <v>194</v>
      </c>
      <c r="D13" s="99"/>
      <c r="E13" s="99"/>
      <c r="F13" s="104" t="n">
        <v>377620.362254436</v>
      </c>
      <c r="G13" s="104" t="n">
        <v>225620.29377</v>
      </c>
      <c r="H13" s="104" t="s">
        <v>195</v>
      </c>
      <c r="I13" s="104" t="n">
        <v>75549.57095</v>
      </c>
      <c r="J13" s="104" t="n">
        <v>258653.22947</v>
      </c>
      <c r="K13" s="105" t="n">
        <v>676.94098</v>
      </c>
      <c r="L13" s="105" t="n">
        <v>3640.4514</v>
      </c>
      <c r="M13" s="105" t="n">
        <v>1651.3889</v>
      </c>
      <c r="N13" s="105" t="n">
        <v>939.57399</v>
      </c>
      <c r="O13" s="116" t="n">
        <v>1848.60178</v>
      </c>
      <c r="P13" s="105" t="n">
        <v>7817.38306</v>
      </c>
      <c r="Q13" s="108" t="n">
        <v>7817.38306</v>
      </c>
      <c r="R13" s="111" t="n">
        <v>266470.61253</v>
      </c>
      <c r="S13" s="108" t="n">
        <v>342020.18348</v>
      </c>
    </row>
    <row r="14" customFormat="false" ht="15" hidden="false" customHeight="false" outlineLevel="0" collapsed="false">
      <c r="A14" s="106" t="s">
        <v>196</v>
      </c>
      <c r="B14" s="106"/>
      <c r="C14" s="106"/>
      <c r="D14" s="107" t="s">
        <v>197</v>
      </c>
      <c r="E14" s="107"/>
      <c r="F14" s="108" t="n">
        <v>198501</v>
      </c>
      <c r="G14" s="108" t="n">
        <v>180428.97368</v>
      </c>
      <c r="H14" s="108" t="n">
        <v>158607.02347</v>
      </c>
      <c r="I14" s="108" t="n">
        <v>70361.25291</v>
      </c>
      <c r="J14" s="108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10" t="n">
        <v>0</v>
      </c>
      <c r="P14" s="109" t="n">
        <v>0</v>
      </c>
      <c r="Q14" s="108" t="n">
        <v>0</v>
      </c>
      <c r="R14" s="111" t="n">
        <v>0</v>
      </c>
      <c r="S14" s="104" t="n">
        <v>70361.25291</v>
      </c>
    </row>
    <row r="15" customFormat="false" ht="15" hidden="false" customHeight="false" outlineLevel="0" collapsed="false">
      <c r="A15" s="106" t="s">
        <v>198</v>
      </c>
      <c r="B15" s="106"/>
      <c r="C15" s="106"/>
      <c r="D15" s="107" t="s">
        <v>199</v>
      </c>
      <c r="E15" s="107"/>
      <c r="F15" s="108" t="n">
        <v>24345</v>
      </c>
      <c r="G15" s="108" t="n">
        <v>30072.78622</v>
      </c>
      <c r="H15" s="108" t="n">
        <v>16764.78315</v>
      </c>
      <c r="I15" s="108" t="n">
        <v>1010.40132</v>
      </c>
      <c r="J15" s="108" t="n">
        <v>246361.35268</v>
      </c>
      <c r="K15" s="109" t="n">
        <v>0</v>
      </c>
      <c r="L15" s="109" t="n">
        <v>0</v>
      </c>
      <c r="M15" s="109" t="n">
        <v>0</v>
      </c>
      <c r="N15" s="109" t="n">
        <v>774.29621</v>
      </c>
      <c r="O15" s="110" t="n">
        <v>774.29621</v>
      </c>
      <c r="P15" s="109" t="n">
        <v>774.29621</v>
      </c>
      <c r="Q15" s="108" t="n">
        <v>774.29621</v>
      </c>
      <c r="R15" s="111" t="n">
        <v>247135.64889</v>
      </c>
      <c r="S15" s="108" t="n">
        <v>248146.05021</v>
      </c>
    </row>
    <row r="16" customFormat="false" ht="15" hidden="false" customHeight="false" outlineLevel="0" collapsed="false">
      <c r="A16" s="106" t="s">
        <v>200</v>
      </c>
      <c r="B16" s="106"/>
      <c r="C16" s="106"/>
      <c r="D16" s="107" t="s">
        <v>201</v>
      </c>
      <c r="E16" s="107"/>
      <c r="F16" s="108" t="n">
        <v>154774.362254436</v>
      </c>
      <c r="G16" s="108" t="n">
        <v>15118.53387</v>
      </c>
      <c r="H16" s="108" t="n">
        <v>19263.2778</v>
      </c>
      <c r="I16" s="108" t="n">
        <v>4177.91672</v>
      </c>
      <c r="J16" s="108" t="n">
        <v>12291.87679</v>
      </c>
      <c r="K16" s="109" t="n">
        <v>676.94098</v>
      </c>
      <c r="L16" s="109" t="n">
        <v>3640.4514</v>
      </c>
      <c r="M16" s="109" t="n">
        <v>1651.3889</v>
      </c>
      <c r="N16" s="109" t="n">
        <v>165.27778</v>
      </c>
      <c r="O16" s="110" t="n">
        <v>1074.30557</v>
      </c>
      <c r="P16" s="109" t="n">
        <v>7043.08685</v>
      </c>
      <c r="Q16" s="108" t="n">
        <v>7043.08685</v>
      </c>
      <c r="R16" s="111" t="n">
        <v>19334.96364</v>
      </c>
      <c r="S16" s="108" t="n">
        <v>23512.88036</v>
      </c>
    </row>
    <row r="17" s="122" customFormat="true" ht="15" hidden="false" customHeight="false" outlineLevel="0" collapsed="false">
      <c r="A17" s="117" t="n">
        <v>1.5</v>
      </c>
      <c r="B17" s="118"/>
      <c r="C17" s="118" t="s">
        <v>202</v>
      </c>
      <c r="D17" s="118"/>
      <c r="E17" s="118"/>
      <c r="F17" s="118" t="n">
        <v>3656</v>
      </c>
      <c r="G17" s="118" t="n">
        <v>108867.95547</v>
      </c>
      <c r="H17" s="118" t="n">
        <v>148721.29915</v>
      </c>
      <c r="I17" s="118" t="n">
        <v>71405.07117</v>
      </c>
      <c r="J17" s="118" t="n">
        <v>52498.3625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0</v>
      </c>
      <c r="Q17" s="118" t="n">
        <v>0</v>
      </c>
      <c r="R17" s="120" t="n">
        <v>52498.3625</v>
      </c>
      <c r="S17" s="118" t="n">
        <v>123903.43367</v>
      </c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</row>
    <row r="18" customFormat="false" ht="15" hidden="false" customHeight="false" outlineLevel="0" collapsed="false">
      <c r="A18" s="103"/>
      <c r="B18" s="103"/>
      <c r="C18" s="103"/>
      <c r="D18" s="99"/>
      <c r="E18" s="99"/>
      <c r="F18" s="104"/>
      <c r="G18" s="104"/>
      <c r="H18" s="104"/>
      <c r="I18" s="104"/>
      <c r="J18" s="104"/>
      <c r="K18" s="105"/>
      <c r="L18" s="105"/>
      <c r="M18" s="105"/>
      <c r="N18" s="105"/>
      <c r="O18" s="105"/>
      <c r="P18" s="105"/>
      <c r="Q18" s="108"/>
      <c r="R18" s="102"/>
      <c r="S18" s="108"/>
    </row>
    <row r="19" customFormat="false" ht="15" hidden="false" customHeight="false" outlineLevel="0" collapsed="false">
      <c r="A19" s="103" t="n">
        <v>2</v>
      </c>
      <c r="B19" s="99" t="s">
        <v>203</v>
      </c>
      <c r="C19" s="99"/>
      <c r="D19" s="99"/>
      <c r="E19" s="99"/>
      <c r="F19" s="104" t="n">
        <v>996687.060981663</v>
      </c>
      <c r="G19" s="104" t="n">
        <v>918443.576589312</v>
      </c>
      <c r="H19" s="104" t="n">
        <v>1096349.04232</v>
      </c>
      <c r="I19" s="104" t="n">
        <v>992078.91882</v>
      </c>
      <c r="J19" s="104" t="n">
        <v>693689.54013</v>
      </c>
      <c r="K19" s="105" t="n">
        <v>2916.31258</v>
      </c>
      <c r="L19" s="123" t="n">
        <v>11665.22087</v>
      </c>
      <c r="M19" s="105" t="n">
        <v>101577.5234</v>
      </c>
      <c r="N19" s="105" t="n">
        <v>1505.29756</v>
      </c>
      <c r="O19" s="105" t="n">
        <v>16776.13531</v>
      </c>
      <c r="P19" s="105" t="n">
        <v>132935.19216</v>
      </c>
      <c r="Q19" s="104" t="n">
        <v>132935.19216</v>
      </c>
      <c r="R19" s="102" t="n">
        <v>826624.73229</v>
      </c>
      <c r="S19" s="104" t="n">
        <v>1818703.65111</v>
      </c>
    </row>
    <row r="20" customFormat="false" ht="15" hidden="false" customHeight="false" outlineLevel="0" collapsed="false">
      <c r="A20" s="124" t="n">
        <v>2.1</v>
      </c>
      <c r="B20" s="124"/>
      <c r="C20" s="125" t="s">
        <v>204</v>
      </c>
      <c r="D20" s="125"/>
      <c r="E20" s="125"/>
      <c r="F20" s="126" t="n">
        <v>328100</v>
      </c>
      <c r="G20" s="126" t="n">
        <v>180803.78978</v>
      </c>
      <c r="H20" s="126" t="n">
        <v>152561.9481</v>
      </c>
      <c r="I20" s="118" t="n">
        <v>93960.40818</v>
      </c>
      <c r="J20" s="118" t="n">
        <v>24869.09347</v>
      </c>
      <c r="K20" s="119" t="n">
        <v>0</v>
      </c>
      <c r="L20" s="119" t="n">
        <v>0</v>
      </c>
      <c r="M20" s="119" t="n">
        <v>0</v>
      </c>
      <c r="N20" s="119" t="n">
        <v>0</v>
      </c>
      <c r="O20" s="119" t="n">
        <v>6841.1171</v>
      </c>
      <c r="P20" s="119" t="n">
        <v>6841.1171</v>
      </c>
      <c r="Q20" s="118" t="n">
        <v>6841.1171</v>
      </c>
      <c r="R20" s="120" t="n">
        <v>31710.21057</v>
      </c>
      <c r="S20" s="118" t="n">
        <v>125670.61875</v>
      </c>
    </row>
    <row r="21" customFormat="false" ht="15" hidden="false" customHeight="false" outlineLevel="0" collapsed="false">
      <c r="A21" s="127" t="n">
        <v>2.2</v>
      </c>
      <c r="B21" s="127"/>
      <c r="C21" s="128" t="s">
        <v>205</v>
      </c>
      <c r="D21" s="128"/>
      <c r="E21" s="128"/>
      <c r="F21" s="129" t="n">
        <v>668587.060981663</v>
      </c>
      <c r="G21" s="129" t="n">
        <v>737639.786809312</v>
      </c>
      <c r="H21" s="129" t="n">
        <v>943787.09422</v>
      </c>
      <c r="I21" s="130" t="n">
        <v>898118.51064</v>
      </c>
      <c r="J21" s="130" t="n">
        <v>668820.44666</v>
      </c>
      <c r="K21" s="131" t="n">
        <v>2916.31258</v>
      </c>
      <c r="L21" s="131" t="n">
        <v>11665.22087</v>
      </c>
      <c r="M21" s="131" t="n">
        <v>101577.5234</v>
      </c>
      <c r="N21" s="131" t="n">
        <v>1505.29756</v>
      </c>
      <c r="O21" s="131" t="n">
        <v>9935.01821</v>
      </c>
      <c r="P21" s="131" t="n">
        <v>126094.07506</v>
      </c>
      <c r="Q21" s="130" t="n">
        <v>126094.07506</v>
      </c>
      <c r="R21" s="132" t="n">
        <v>794914.52172</v>
      </c>
      <c r="S21" s="130" t="n">
        <v>1693033.03236</v>
      </c>
    </row>
    <row r="22" customFormat="false" ht="15" hidden="false" customHeight="false" outlineLevel="0" collapsed="false">
      <c r="A22" s="106" t="s">
        <v>206</v>
      </c>
      <c r="B22" s="106"/>
      <c r="C22" s="106"/>
      <c r="D22" s="107" t="s">
        <v>207</v>
      </c>
      <c r="E22" s="107"/>
      <c r="F22" s="108" t="n">
        <v>23414.502</v>
      </c>
      <c r="G22" s="108" t="n">
        <v>13912.08455</v>
      </c>
      <c r="H22" s="108" t="n">
        <v>13617.28249</v>
      </c>
      <c r="I22" s="108" t="n">
        <v>9477.6588</v>
      </c>
      <c r="J22" s="108" t="n">
        <v>6492.14549</v>
      </c>
      <c r="K22" s="109" t="n">
        <v>0</v>
      </c>
      <c r="L22" s="109" t="n">
        <v>2914.96649</v>
      </c>
      <c r="M22" s="109" t="n">
        <v>39.69234</v>
      </c>
      <c r="N22" s="109" t="n">
        <v>0</v>
      </c>
      <c r="O22" s="109" t="n">
        <v>0</v>
      </c>
      <c r="P22" s="109" t="n">
        <v>2954.65883</v>
      </c>
      <c r="Q22" s="108" t="n">
        <v>2954.65883</v>
      </c>
      <c r="R22" s="111" t="n">
        <v>9446.80432</v>
      </c>
      <c r="S22" s="108" t="n">
        <v>18924.46312</v>
      </c>
    </row>
    <row r="23" customFormat="false" ht="15" hidden="false" customHeight="false" outlineLevel="0" collapsed="false">
      <c r="A23" s="106" t="s">
        <v>208</v>
      </c>
      <c r="B23" s="106"/>
      <c r="C23" s="106"/>
      <c r="D23" s="107" t="s">
        <v>209</v>
      </c>
      <c r="E23" s="107"/>
      <c r="F23" s="108" t="n">
        <v>18361</v>
      </c>
      <c r="G23" s="108" t="n">
        <v>5205.69041</v>
      </c>
      <c r="H23" s="108" t="n">
        <v>134689.41918</v>
      </c>
      <c r="I23" s="108" t="n">
        <v>286396.46033</v>
      </c>
      <c r="J23" s="108" t="n">
        <v>178354.60545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  <c r="Q23" s="108" t="n">
        <v>0</v>
      </c>
      <c r="R23" s="111" t="n">
        <v>178354.60545</v>
      </c>
      <c r="S23" s="108" t="n">
        <v>464751.06578</v>
      </c>
    </row>
    <row r="24" customFormat="false" ht="15" hidden="false" customHeight="false" outlineLevel="0" collapsed="false">
      <c r="A24" s="124" t="s">
        <v>210</v>
      </c>
      <c r="B24" s="124"/>
      <c r="C24" s="124"/>
      <c r="D24" s="125" t="s">
        <v>211</v>
      </c>
      <c r="E24" s="125"/>
      <c r="F24" s="126" t="n">
        <v>198501</v>
      </c>
      <c r="G24" s="126" t="n">
        <v>180428.97368</v>
      </c>
      <c r="H24" s="126" t="n">
        <v>158607.02347</v>
      </c>
      <c r="I24" s="130" t="n">
        <v>70361.25291</v>
      </c>
      <c r="J24" s="130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8" t="n">
        <v>0</v>
      </c>
      <c r="R24" s="120" t="n">
        <v>0</v>
      </c>
      <c r="S24" s="118" t="n">
        <v>70361.25291</v>
      </c>
    </row>
    <row r="25" customFormat="false" ht="15" hidden="false" customHeight="false" outlineLevel="0" collapsed="false">
      <c r="A25" s="106" t="s">
        <v>212</v>
      </c>
      <c r="B25" s="106"/>
      <c r="C25" s="106"/>
      <c r="D25" s="107" t="s">
        <v>213</v>
      </c>
      <c r="E25" s="107"/>
      <c r="F25" s="108" t="n">
        <v>0</v>
      </c>
      <c r="G25" s="108" t="n">
        <v>0</v>
      </c>
      <c r="H25" s="108" t="n">
        <v>0</v>
      </c>
      <c r="I25" s="104" t="n">
        <v>0</v>
      </c>
      <c r="J25" s="108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8" t="n">
        <v>0</v>
      </c>
      <c r="R25" s="111" t="n">
        <v>0</v>
      </c>
      <c r="S25" s="108" t="n">
        <v>0</v>
      </c>
    </row>
    <row r="26" customFormat="false" ht="15" hidden="false" customHeight="false" outlineLevel="0" collapsed="false">
      <c r="A26" s="106" t="s">
        <v>214</v>
      </c>
      <c r="B26" s="106"/>
      <c r="C26" s="106"/>
      <c r="D26" s="107" t="s">
        <v>215</v>
      </c>
      <c r="E26" s="107"/>
      <c r="F26" s="108" t="n">
        <v>0</v>
      </c>
      <c r="G26" s="108" t="n">
        <v>0</v>
      </c>
      <c r="H26" s="108" t="n">
        <v>0</v>
      </c>
      <c r="I26" s="104" t="n">
        <v>0</v>
      </c>
      <c r="J26" s="108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Q26" s="108" t="n">
        <v>0</v>
      </c>
      <c r="R26" s="111" t="n">
        <v>0</v>
      </c>
      <c r="S26" s="108" t="n">
        <v>0</v>
      </c>
    </row>
    <row r="27" customFormat="false" ht="15" hidden="false" customHeight="false" outlineLevel="0" collapsed="false">
      <c r="A27" s="124" t="s">
        <v>216</v>
      </c>
      <c r="B27" s="124"/>
      <c r="C27" s="124"/>
      <c r="D27" s="125" t="s">
        <v>217</v>
      </c>
      <c r="E27" s="125"/>
      <c r="F27" s="126" t="n">
        <v>2234</v>
      </c>
      <c r="G27" s="126" t="n">
        <v>15334.8121</v>
      </c>
      <c r="H27" s="126" t="n">
        <v>46697.39637</v>
      </c>
      <c r="I27" s="118" t="n">
        <v>107593.42822</v>
      </c>
      <c r="J27" s="118" t="n">
        <v>253624.29162</v>
      </c>
      <c r="K27" s="119" t="n">
        <v>0</v>
      </c>
      <c r="L27" s="119" t="n">
        <v>5321.05</v>
      </c>
      <c r="M27" s="119" t="n">
        <v>32633</v>
      </c>
      <c r="N27" s="119" t="n">
        <v>0</v>
      </c>
      <c r="O27" s="119" t="n">
        <v>4304.34</v>
      </c>
      <c r="P27" s="119" t="n">
        <v>42258.39</v>
      </c>
      <c r="Q27" s="118" t="n">
        <v>42258.39</v>
      </c>
      <c r="R27" s="120" t="n">
        <v>295882.68162</v>
      </c>
      <c r="S27" s="118" t="n">
        <v>403476.10984</v>
      </c>
    </row>
    <row r="28" customFormat="false" ht="15" hidden="false" customHeight="false" outlineLevel="0" collapsed="false">
      <c r="A28" s="124" t="s">
        <v>218</v>
      </c>
      <c r="B28" s="124"/>
      <c r="C28" s="124"/>
      <c r="D28" s="125" t="s">
        <v>219</v>
      </c>
      <c r="E28" s="125"/>
      <c r="F28" s="126" t="n">
        <v>76570.21</v>
      </c>
      <c r="G28" s="126" t="n">
        <v>38136.2695</v>
      </c>
      <c r="H28" s="126" t="n">
        <v>72511.091</v>
      </c>
      <c r="I28" s="118" t="n">
        <v>37175.996</v>
      </c>
      <c r="J28" s="118" t="n">
        <v>10261.425</v>
      </c>
      <c r="K28" s="119" t="n">
        <v>1968.93</v>
      </c>
      <c r="L28" s="119" t="n">
        <v>1561.004</v>
      </c>
      <c r="M28" s="119" t="n">
        <v>1172.549</v>
      </c>
      <c r="N28" s="119" t="n">
        <v>635.64</v>
      </c>
      <c r="O28" s="119" t="n">
        <v>1512.411</v>
      </c>
      <c r="P28" s="119" t="n">
        <v>6214.894</v>
      </c>
      <c r="Q28" s="118" t="n">
        <v>6214.894</v>
      </c>
      <c r="R28" s="120" t="n">
        <v>16476.319</v>
      </c>
      <c r="S28" s="118" t="n">
        <v>53652.315</v>
      </c>
    </row>
    <row r="29" s="121" customFormat="true" ht="15" hidden="false" customHeight="false" outlineLevel="0" collapsed="false">
      <c r="A29" s="106" t="s">
        <v>220</v>
      </c>
      <c r="B29" s="106"/>
      <c r="C29" s="106"/>
      <c r="D29" s="107" t="s">
        <v>221</v>
      </c>
      <c r="E29" s="107"/>
      <c r="F29" s="108" t="n">
        <v>101377</v>
      </c>
      <c r="G29" s="108" t="n">
        <v>385976.47135</v>
      </c>
      <c r="H29" s="108" t="n">
        <v>433351.60464</v>
      </c>
      <c r="I29" s="108" t="n">
        <v>287329.10607</v>
      </c>
      <c r="J29" s="108" t="n">
        <v>151862.60447</v>
      </c>
      <c r="K29" s="109" t="n">
        <v>0</v>
      </c>
      <c r="L29" s="109" t="n">
        <v>87.69264</v>
      </c>
      <c r="M29" s="109" t="n">
        <v>65382.7135</v>
      </c>
      <c r="N29" s="109" t="n">
        <v>0</v>
      </c>
      <c r="O29" s="109" t="n">
        <v>297.9371</v>
      </c>
      <c r="P29" s="109" t="n">
        <v>65768.34324</v>
      </c>
      <c r="Q29" s="108" t="n">
        <v>65768.34324</v>
      </c>
      <c r="R29" s="111" t="n">
        <v>217630.94771</v>
      </c>
      <c r="S29" s="108" t="n">
        <v>504960.05378</v>
      </c>
    </row>
    <row r="30" s="121" customFormat="true" ht="15" hidden="false" customHeight="false" outlineLevel="0" collapsed="false">
      <c r="A30" s="106" t="s">
        <v>222</v>
      </c>
      <c r="B30" s="106"/>
      <c r="C30" s="106"/>
      <c r="D30" s="107" t="s">
        <v>223</v>
      </c>
      <c r="F30" s="108" t="n">
        <v>25634</v>
      </c>
      <c r="G30" s="108" t="n">
        <v>0</v>
      </c>
      <c r="H30" s="108" t="n">
        <v>0</v>
      </c>
      <c r="I30" s="104" t="n">
        <v>0</v>
      </c>
      <c r="J30" s="108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  <c r="Q30" s="108" t="n">
        <v>0</v>
      </c>
      <c r="R30" s="111" t="n">
        <v>0</v>
      </c>
      <c r="S30" s="108" t="n">
        <v>0</v>
      </c>
    </row>
    <row r="31" customFormat="false" ht="15" hidden="false" customHeight="false" outlineLevel="0" collapsed="false">
      <c r="A31" s="124" t="s">
        <v>224</v>
      </c>
      <c r="B31" s="124"/>
      <c r="C31" s="124"/>
      <c r="D31" s="124" t="s">
        <v>225</v>
      </c>
      <c r="E31" s="125"/>
      <c r="F31" s="126" t="n">
        <v>0</v>
      </c>
      <c r="G31" s="126" t="n">
        <v>0</v>
      </c>
      <c r="H31" s="126" t="n">
        <v>0</v>
      </c>
      <c r="I31" s="130" t="n">
        <v>0</v>
      </c>
      <c r="J31" s="118" t="n">
        <v>0</v>
      </c>
      <c r="K31" s="119" t="n">
        <v>0</v>
      </c>
      <c r="L31" s="119" t="n">
        <v>0</v>
      </c>
      <c r="M31" s="119" t="n">
        <v>0</v>
      </c>
      <c r="N31" s="119" t="n">
        <v>0</v>
      </c>
      <c r="O31" s="119" t="n">
        <v>0</v>
      </c>
      <c r="P31" s="119" t="n">
        <v>0</v>
      </c>
      <c r="Q31" s="118" t="n">
        <v>0</v>
      </c>
      <c r="R31" s="120" t="n">
        <v>0</v>
      </c>
      <c r="S31" s="118" t="n">
        <v>0</v>
      </c>
    </row>
    <row r="32" customFormat="false" ht="15" hidden="false" customHeight="false" outlineLevel="0" collapsed="false">
      <c r="A32" s="124" t="s">
        <v>226</v>
      </c>
      <c r="B32" s="124"/>
      <c r="C32" s="124"/>
      <c r="D32" s="124" t="s">
        <v>227</v>
      </c>
      <c r="E32" s="125"/>
      <c r="F32" s="126" t="n">
        <v>84406</v>
      </c>
      <c r="G32" s="126" t="n">
        <v>48368.2465293121</v>
      </c>
      <c r="H32" s="126" t="n">
        <v>28392.30139</v>
      </c>
      <c r="I32" s="118" t="n">
        <v>49145.81748</v>
      </c>
      <c r="J32" s="118" t="n">
        <v>43707</v>
      </c>
      <c r="K32" s="119" t="n">
        <v>0</v>
      </c>
      <c r="L32" s="119" t="n">
        <v>0</v>
      </c>
      <c r="M32" s="119" t="n">
        <v>0</v>
      </c>
      <c r="N32" s="119" t="n">
        <v>0</v>
      </c>
      <c r="O32" s="119" t="n">
        <v>0</v>
      </c>
      <c r="P32" s="119" t="n">
        <v>0</v>
      </c>
      <c r="Q32" s="118" t="n">
        <v>0</v>
      </c>
      <c r="R32" s="120" t="n">
        <v>43707</v>
      </c>
      <c r="S32" s="118" t="n">
        <v>92852.81748</v>
      </c>
    </row>
    <row r="33" customFormat="false" ht="15" hidden="false" customHeight="false" outlineLevel="0" collapsed="false">
      <c r="A33" s="124" t="s">
        <v>228</v>
      </c>
      <c r="B33" s="124"/>
      <c r="C33" s="124"/>
      <c r="D33" s="124" t="s">
        <v>229</v>
      </c>
      <c r="E33" s="125"/>
      <c r="F33" s="126" t="n">
        <v>122734.348981663</v>
      </c>
      <c r="G33" s="126" t="n">
        <v>44839.20088</v>
      </c>
      <c r="H33" s="126" t="n">
        <v>51526.73056</v>
      </c>
      <c r="I33" s="118" t="n">
        <v>44520.72551</v>
      </c>
      <c r="J33" s="118" t="n">
        <v>24059.28377</v>
      </c>
      <c r="K33" s="119" t="n">
        <v>947.38258</v>
      </c>
      <c r="L33" s="119" t="n">
        <v>1765.86449</v>
      </c>
      <c r="M33" s="119" t="n">
        <v>2349.56856</v>
      </c>
      <c r="N33" s="119" t="n">
        <v>869.65756</v>
      </c>
      <c r="O33" s="119" t="n">
        <v>3820.33011</v>
      </c>
      <c r="P33" s="119" t="n">
        <v>8883.14574</v>
      </c>
      <c r="Q33" s="118" t="n">
        <v>8883.14574</v>
      </c>
      <c r="R33" s="120" t="n">
        <v>32942.42951</v>
      </c>
      <c r="S33" s="118" t="n">
        <v>77463.15502</v>
      </c>
    </row>
    <row r="34" customFormat="false" ht="15" hidden="false" customHeight="false" outlineLevel="0" collapsed="false">
      <c r="A34" s="124" t="s">
        <v>230</v>
      </c>
      <c r="B34" s="124"/>
      <c r="C34" s="124"/>
      <c r="D34" s="124" t="s">
        <v>231</v>
      </c>
      <c r="E34" s="125"/>
      <c r="F34" s="126" t="n">
        <v>15351</v>
      </c>
      <c r="G34" s="126" t="n">
        <v>5223.52207</v>
      </c>
      <c r="H34" s="126" t="n">
        <v>4378.00926</v>
      </c>
      <c r="I34" s="118" t="n">
        <v>6118.06532</v>
      </c>
      <c r="J34" s="118" t="n">
        <v>459.09086</v>
      </c>
      <c r="K34" s="119" t="n">
        <v>0</v>
      </c>
      <c r="L34" s="119" t="n">
        <v>14.64325</v>
      </c>
      <c r="M34" s="119" t="n">
        <v>0</v>
      </c>
      <c r="N34" s="119" t="n">
        <v>0</v>
      </c>
      <c r="O34" s="119" t="n">
        <v>0</v>
      </c>
      <c r="P34" s="119" t="n">
        <v>14.64325</v>
      </c>
      <c r="Q34" s="118" t="n">
        <v>14.64325</v>
      </c>
      <c r="R34" s="120" t="n">
        <v>473.73411</v>
      </c>
      <c r="S34" s="118" t="n">
        <v>6591.79943</v>
      </c>
    </row>
    <row r="35" customFormat="false" ht="15" hidden="false" customHeight="false" outlineLevel="0" collapsed="false">
      <c r="A35" s="124" t="s">
        <v>232</v>
      </c>
      <c r="B35" s="124"/>
      <c r="C35" s="124"/>
      <c r="D35" s="124" t="s">
        <v>233</v>
      </c>
      <c r="E35" s="125"/>
      <c r="F35" s="126" t="n">
        <v>4</v>
      </c>
      <c r="G35" s="126" t="n">
        <v>214.51574</v>
      </c>
      <c r="H35" s="126" t="n">
        <v>16.23586</v>
      </c>
      <c r="I35" s="118" t="n">
        <v>0</v>
      </c>
      <c r="J35" s="118" t="n">
        <v>0</v>
      </c>
      <c r="K35" s="119" t="n">
        <v>0</v>
      </c>
      <c r="L35" s="119" t="n">
        <v>0</v>
      </c>
      <c r="M35" s="119" t="n">
        <v>0</v>
      </c>
      <c r="N35" s="119" t="n">
        <v>0</v>
      </c>
      <c r="O35" s="119" t="n">
        <v>0</v>
      </c>
      <c r="P35" s="119" t="n">
        <v>0</v>
      </c>
      <c r="Q35" s="118" t="n">
        <v>0</v>
      </c>
      <c r="R35" s="120" t="n">
        <v>0</v>
      </c>
      <c r="S35" s="118" t="n">
        <v>0</v>
      </c>
    </row>
    <row r="36" s="121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4"/>
      <c r="J36" s="104"/>
      <c r="K36" s="133"/>
      <c r="L36" s="109"/>
      <c r="M36" s="109"/>
      <c r="N36" s="109"/>
      <c r="O36" s="109"/>
      <c r="P36" s="109"/>
      <c r="Q36" s="108"/>
      <c r="R36" s="102" t="n">
        <v>0</v>
      </c>
      <c r="S36" s="108"/>
    </row>
    <row r="37" customFormat="false" ht="15" hidden="false" customHeight="false" outlineLevel="0" collapsed="false">
      <c r="A37" s="103" t="n">
        <v>3</v>
      </c>
      <c r="B37" s="99" t="s">
        <v>234</v>
      </c>
      <c r="C37" s="99"/>
      <c r="D37" s="99"/>
      <c r="E37" s="99"/>
      <c r="F37" s="104" t="n">
        <v>32561.9579027729</v>
      </c>
      <c r="G37" s="104" t="n">
        <v>-569679.815889312</v>
      </c>
      <c r="H37" s="104" t="n">
        <v>-371208.76077</v>
      </c>
      <c r="I37" s="104" t="n">
        <v>746698.93477</v>
      </c>
      <c r="J37" s="104" t="n">
        <v>793008.65559</v>
      </c>
      <c r="K37" s="104" t="n">
        <v>61384.29333</v>
      </c>
      <c r="L37" s="104" t="n">
        <v>102381.77221</v>
      </c>
      <c r="M37" s="104" t="n">
        <v>826.047200000006</v>
      </c>
      <c r="N37" s="104" t="n">
        <v>293.37343</v>
      </c>
      <c r="O37" s="104" t="n">
        <v>149925.15776</v>
      </c>
      <c r="P37" s="104" t="n">
        <v>314517.2705</v>
      </c>
      <c r="Q37" s="108" t="n">
        <v>314517.2705</v>
      </c>
      <c r="R37" s="111" t="n">
        <v>1107525.92609</v>
      </c>
      <c r="S37" s="104" t="n">
        <v>1854224.86086</v>
      </c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4"/>
      <c r="J38" s="104"/>
      <c r="K38" s="109"/>
      <c r="L38" s="109"/>
      <c r="M38" s="109"/>
      <c r="N38" s="109"/>
      <c r="O38" s="109"/>
      <c r="P38" s="109"/>
      <c r="Q38" s="108"/>
      <c r="R38" s="102"/>
      <c r="S38" s="104"/>
    </row>
    <row r="39" customFormat="false" ht="15" hidden="false" customHeight="false" outlineLevel="0" collapsed="false">
      <c r="A39" s="103" t="n">
        <v>4</v>
      </c>
      <c r="B39" s="99" t="s">
        <v>235</v>
      </c>
      <c r="C39" s="99"/>
      <c r="D39" s="99"/>
      <c r="E39" s="99"/>
      <c r="F39" s="104" t="n">
        <v>55433.34616</v>
      </c>
      <c r="G39" s="104" t="n">
        <v>68012.98977</v>
      </c>
      <c r="H39" s="104" t="n">
        <v>99486.91315</v>
      </c>
      <c r="I39" s="104" t="n">
        <v>43931.993245</v>
      </c>
      <c r="J39" s="108" t="n">
        <v>34711.22205</v>
      </c>
      <c r="K39" s="105" t="n">
        <v>105.61695</v>
      </c>
      <c r="L39" s="105" t="n">
        <v>203.50775</v>
      </c>
      <c r="M39" s="105" t="n">
        <v>354.15257</v>
      </c>
      <c r="N39" s="105" t="n">
        <v>19.0125</v>
      </c>
      <c r="O39" s="105" t="n">
        <v>6709.12629</v>
      </c>
      <c r="P39" s="105" t="n">
        <v>7372.40356</v>
      </c>
      <c r="Q39" s="108" t="n">
        <v>7372.40356</v>
      </c>
      <c r="R39" s="111" t="n">
        <v>42083.62561</v>
      </c>
      <c r="S39" s="104" t="n">
        <v>86015.618855</v>
      </c>
    </row>
    <row r="40" customFormat="false" ht="15" hidden="false" customHeight="false" outlineLevel="0" collapsed="false">
      <c r="A40" s="106" t="n">
        <v>4.1</v>
      </c>
      <c r="B40" s="106"/>
      <c r="C40" s="107" t="s">
        <v>236</v>
      </c>
      <c r="D40" s="107"/>
      <c r="E40" s="107"/>
      <c r="F40" s="108" t="n">
        <v>23732.34616</v>
      </c>
      <c r="G40" s="108" t="n">
        <v>46194.17234</v>
      </c>
      <c r="H40" s="108" t="n">
        <v>53906.41696</v>
      </c>
      <c r="I40" s="108" t="n">
        <v>31363.19212</v>
      </c>
      <c r="J40" s="108" t="n">
        <v>23270.25278</v>
      </c>
      <c r="K40" s="109" t="n">
        <v>60.2843</v>
      </c>
      <c r="L40" s="109" t="n">
        <v>32.15733</v>
      </c>
      <c r="M40" s="109" t="n">
        <v>48.13613</v>
      </c>
      <c r="N40" s="109" t="n">
        <v>19.0125</v>
      </c>
      <c r="O40" s="109" t="n">
        <v>69.59409</v>
      </c>
      <c r="P40" s="109" t="n">
        <v>210.17185</v>
      </c>
      <c r="Q40" s="108" t="n">
        <v>210.17185</v>
      </c>
      <c r="R40" s="111" t="n">
        <v>23480.42463</v>
      </c>
      <c r="S40" s="108" t="n">
        <v>54843.61675</v>
      </c>
      <c r="U40" s="134"/>
    </row>
    <row r="41" customFormat="false" ht="15" hidden="false" customHeight="false" outlineLevel="0" collapsed="false">
      <c r="A41" s="124" t="n">
        <v>4.2</v>
      </c>
      <c r="B41" s="124"/>
      <c r="C41" s="125" t="s">
        <v>237</v>
      </c>
      <c r="D41" s="125"/>
      <c r="E41" s="125"/>
      <c r="F41" s="126" t="n">
        <v>16230</v>
      </c>
      <c r="G41" s="126" t="n">
        <v>17694.86995</v>
      </c>
      <c r="H41" s="126" t="n">
        <v>41634.96671</v>
      </c>
      <c r="I41" s="118" t="n">
        <v>10040.722135</v>
      </c>
      <c r="J41" s="118" t="n">
        <v>10719.99249</v>
      </c>
      <c r="K41" s="119" t="n">
        <v>43.62454</v>
      </c>
      <c r="L41" s="119" t="n">
        <v>171.35042</v>
      </c>
      <c r="M41" s="119" t="n">
        <v>103.4106</v>
      </c>
      <c r="N41" s="119" t="n">
        <v>0</v>
      </c>
      <c r="O41" s="119" t="n">
        <v>6619.63915</v>
      </c>
      <c r="P41" s="119" t="n">
        <v>6938.02471</v>
      </c>
      <c r="Q41" s="118" t="n">
        <v>6938.02471</v>
      </c>
      <c r="R41" s="120" t="n">
        <v>17658.0172</v>
      </c>
      <c r="S41" s="118" t="n">
        <v>27698.739335</v>
      </c>
    </row>
    <row r="42" customFormat="false" ht="15" hidden="false" customHeight="false" outlineLevel="0" collapsed="false">
      <c r="A42" s="124" t="n">
        <v>4.3</v>
      </c>
      <c r="B42" s="124"/>
      <c r="C42" s="125" t="s">
        <v>238</v>
      </c>
      <c r="D42" s="125"/>
      <c r="E42" s="125"/>
      <c r="F42" s="126" t="n">
        <v>15471</v>
      </c>
      <c r="G42" s="126" t="n">
        <v>4123.94748</v>
      </c>
      <c r="H42" s="126" t="n">
        <v>3945.52948</v>
      </c>
      <c r="I42" s="118" t="n">
        <v>2528.07899</v>
      </c>
      <c r="J42" s="118" t="n">
        <v>720.97678</v>
      </c>
      <c r="K42" s="119" t="n">
        <v>1.70811</v>
      </c>
      <c r="L42" s="119" t="n">
        <v>0</v>
      </c>
      <c r="M42" s="119" t="n">
        <v>202.60584</v>
      </c>
      <c r="N42" s="119" t="n">
        <v>0</v>
      </c>
      <c r="O42" s="119" t="n">
        <v>19.89305</v>
      </c>
      <c r="P42" s="119" t="n">
        <v>224.207</v>
      </c>
      <c r="Q42" s="118" t="n">
        <v>224.207</v>
      </c>
      <c r="R42" s="120" t="n">
        <v>945.18378</v>
      </c>
      <c r="S42" s="118" t="n">
        <v>3473.26277</v>
      </c>
      <c r="U42" s="135"/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4"/>
      <c r="J43" s="104" t="n">
        <v>0</v>
      </c>
      <c r="K43" s="109"/>
      <c r="L43" s="109"/>
      <c r="M43" s="109"/>
      <c r="N43" s="109"/>
      <c r="O43" s="109"/>
      <c r="P43" s="109"/>
      <c r="Q43" s="108" t="n">
        <v>0</v>
      </c>
      <c r="R43" s="102" t="n">
        <v>0</v>
      </c>
      <c r="S43" s="108"/>
    </row>
    <row r="44" customFormat="false" ht="15" hidden="false" customHeight="false" outlineLevel="0" collapsed="false">
      <c r="A44" s="103" t="n">
        <v>5</v>
      </c>
      <c r="B44" s="99" t="s">
        <v>239</v>
      </c>
      <c r="C44" s="99"/>
      <c r="D44" s="99"/>
      <c r="E44" s="99"/>
      <c r="F44" s="104" t="n">
        <v>774936</v>
      </c>
      <c r="G44" s="104" t="n">
        <v>791987.382935</v>
      </c>
      <c r="H44" s="104" t="n">
        <v>919589.4666</v>
      </c>
      <c r="I44" s="104" t="n">
        <v>404968.4009</v>
      </c>
      <c r="J44" s="104" t="n">
        <v>274393.62498</v>
      </c>
      <c r="K44" s="105" t="n">
        <v>28334.42087</v>
      </c>
      <c r="L44" s="105" t="n">
        <v>18023.28248</v>
      </c>
      <c r="M44" s="105" t="n">
        <v>9947.87209</v>
      </c>
      <c r="N44" s="105" t="n">
        <v>204.83214</v>
      </c>
      <c r="O44" s="105" t="n">
        <v>54499.14509</v>
      </c>
      <c r="P44" s="105" t="n">
        <v>110804.72053</v>
      </c>
      <c r="Q44" s="104" t="n">
        <v>110804.72053</v>
      </c>
      <c r="R44" s="102" t="n">
        <v>385198.34551</v>
      </c>
      <c r="S44" s="104" t="n">
        <v>790166.74641</v>
      </c>
      <c r="U44" s="134"/>
    </row>
    <row r="45" customFormat="false" ht="15" hidden="false" customHeight="false" outlineLevel="0" collapsed="false">
      <c r="A45" s="106" t="n">
        <v>5.1</v>
      </c>
      <c r="B45" s="106"/>
      <c r="C45" s="99" t="s">
        <v>240</v>
      </c>
      <c r="D45" s="99"/>
      <c r="E45" s="99"/>
      <c r="F45" s="104" t="n">
        <v>698295</v>
      </c>
      <c r="G45" s="104" t="n">
        <v>732679.382935</v>
      </c>
      <c r="H45" s="104" t="n">
        <v>762945.64032</v>
      </c>
      <c r="I45" s="104" t="n">
        <v>404968.4009</v>
      </c>
      <c r="J45" s="104" t="n">
        <v>274393.62498</v>
      </c>
      <c r="K45" s="105" t="n">
        <v>28334.42087</v>
      </c>
      <c r="L45" s="105" t="n">
        <v>18023.28248</v>
      </c>
      <c r="M45" s="105" t="n">
        <v>9947.87209</v>
      </c>
      <c r="N45" s="105" t="n">
        <v>204.83214</v>
      </c>
      <c r="O45" s="105" t="n">
        <v>54499.14509</v>
      </c>
      <c r="P45" s="105" t="n">
        <v>110804.72053</v>
      </c>
      <c r="Q45" s="104" t="n">
        <v>110804.72053</v>
      </c>
      <c r="R45" s="102" t="n">
        <v>385198.34551</v>
      </c>
      <c r="S45" s="104" t="n">
        <v>790166.74641</v>
      </c>
    </row>
    <row r="46" customFormat="false" ht="15" hidden="false" customHeight="false" outlineLevel="0" collapsed="false">
      <c r="A46" s="106" t="s">
        <v>241</v>
      </c>
      <c r="B46" s="106"/>
      <c r="C46" s="106"/>
      <c r="D46" s="107" t="s">
        <v>242</v>
      </c>
      <c r="E46" s="107"/>
      <c r="F46" s="108" t="n">
        <v>322520</v>
      </c>
      <c r="G46" s="108" t="n">
        <v>354605.219935</v>
      </c>
      <c r="H46" s="108" t="n">
        <v>363957.19643</v>
      </c>
      <c r="I46" s="108" t="n">
        <v>180114.10941</v>
      </c>
      <c r="J46" s="108" t="n">
        <v>94005.98281</v>
      </c>
      <c r="K46" s="109" t="n">
        <v>714.00945</v>
      </c>
      <c r="L46" s="109" t="n">
        <v>11115.65315</v>
      </c>
      <c r="M46" s="109" t="n">
        <v>812.3341</v>
      </c>
      <c r="N46" s="109" t="n">
        <v>0.128</v>
      </c>
      <c r="O46" s="109" t="n">
        <v>12245.63183</v>
      </c>
      <c r="P46" s="109" t="n">
        <v>24887.62853</v>
      </c>
      <c r="Q46" s="108" t="n">
        <v>24887.62853</v>
      </c>
      <c r="R46" s="111" t="n">
        <v>118893.61134</v>
      </c>
      <c r="S46" s="108" t="n">
        <v>299007.72075</v>
      </c>
    </row>
    <row r="47" customFormat="false" ht="15" hidden="false" customHeight="false" outlineLevel="0" collapsed="false">
      <c r="A47" s="106" t="s">
        <v>243</v>
      </c>
      <c r="B47" s="106"/>
      <c r="C47" s="106"/>
      <c r="D47" s="107" t="s">
        <v>244</v>
      </c>
      <c r="E47" s="107"/>
      <c r="F47" s="108" t="n">
        <v>160817</v>
      </c>
      <c r="G47" s="108" t="n">
        <v>148032.88119</v>
      </c>
      <c r="H47" s="108" t="n">
        <v>168774.40374</v>
      </c>
      <c r="I47" s="108" t="n">
        <v>92793.78628</v>
      </c>
      <c r="J47" s="108" t="n">
        <v>37283.54363</v>
      </c>
      <c r="K47" s="109" t="n">
        <v>2191.62038</v>
      </c>
      <c r="L47" s="109" t="n">
        <v>6269.41705</v>
      </c>
      <c r="M47" s="109" t="n">
        <v>8615.33722</v>
      </c>
      <c r="N47" s="109" t="n">
        <v>194.7903</v>
      </c>
      <c r="O47" s="109" t="n">
        <v>3147.89865</v>
      </c>
      <c r="P47" s="109" t="n">
        <v>20224.2733</v>
      </c>
      <c r="Q47" s="108" t="n">
        <v>20224.2733</v>
      </c>
      <c r="R47" s="111" t="n">
        <v>57507.81693</v>
      </c>
      <c r="S47" s="108" t="n">
        <v>150301.60321</v>
      </c>
    </row>
    <row r="48" customFormat="false" ht="15" hidden="false" customHeight="false" outlineLevel="0" collapsed="false">
      <c r="A48" s="124" t="s">
        <v>245</v>
      </c>
      <c r="B48" s="124"/>
      <c r="C48" s="124"/>
      <c r="D48" s="125" t="s">
        <v>246</v>
      </c>
      <c r="E48" s="125"/>
      <c r="F48" s="126" t="n">
        <v>12388</v>
      </c>
      <c r="G48" s="126" t="n">
        <v>12277.46924</v>
      </c>
      <c r="H48" s="126" t="n">
        <v>14956.669</v>
      </c>
      <c r="I48" s="118" t="n">
        <v>5934.4069</v>
      </c>
      <c r="J48" s="118" t="n">
        <v>3521.55157</v>
      </c>
      <c r="K48" s="119" t="n">
        <v>113.0608</v>
      </c>
      <c r="L48" s="119" t="n">
        <v>224.07691</v>
      </c>
      <c r="M48" s="119" t="n">
        <v>261.49168</v>
      </c>
      <c r="N48" s="119" t="n">
        <v>6.71384</v>
      </c>
      <c r="O48" s="119" t="n">
        <v>220.05401</v>
      </c>
      <c r="P48" s="119" t="n">
        <v>818.6834</v>
      </c>
      <c r="Q48" s="118" t="n">
        <v>818.6834</v>
      </c>
      <c r="R48" s="120" t="n">
        <v>4340.23497</v>
      </c>
      <c r="S48" s="118" t="n">
        <v>10274.64187</v>
      </c>
    </row>
    <row r="49" customFormat="false" ht="15" hidden="false" customHeight="false" outlineLevel="0" collapsed="false">
      <c r="A49" s="106" t="s">
        <v>247</v>
      </c>
      <c r="B49" s="106"/>
      <c r="C49" s="106"/>
      <c r="D49" s="107" t="s">
        <v>248</v>
      </c>
      <c r="E49" s="107"/>
      <c r="F49" s="108" t="n">
        <v>19008</v>
      </c>
      <c r="G49" s="108" t="n">
        <v>23640.15619</v>
      </c>
      <c r="H49" s="108" t="n">
        <v>28639.29259</v>
      </c>
      <c r="I49" s="108" t="n">
        <v>20833.20742</v>
      </c>
      <c r="J49" s="108" t="n">
        <v>5963.29244</v>
      </c>
      <c r="K49" s="109" t="n">
        <v>1820.82701</v>
      </c>
      <c r="L49" s="109" t="n">
        <v>414.13537</v>
      </c>
      <c r="M49" s="109" t="n">
        <v>258.70909</v>
      </c>
      <c r="N49" s="109" t="n">
        <v>3.2</v>
      </c>
      <c r="O49" s="109" t="n">
        <v>510.5606</v>
      </c>
      <c r="P49" s="109" t="n">
        <v>3004.23207</v>
      </c>
      <c r="Q49" s="108" t="n">
        <v>3004.23207</v>
      </c>
      <c r="R49" s="111" t="n">
        <v>8967.52451</v>
      </c>
      <c r="S49" s="108" t="n">
        <v>29800.73193</v>
      </c>
    </row>
    <row r="50" customFormat="false" ht="15" hidden="false" customHeight="false" outlineLevel="0" collapsed="false">
      <c r="A50" s="106" t="s">
        <v>249</v>
      </c>
      <c r="B50" s="106"/>
      <c r="C50" s="106"/>
      <c r="D50" s="107" t="s">
        <v>250</v>
      </c>
      <c r="E50" s="107"/>
      <c r="F50" s="108" t="n">
        <v>89784</v>
      </c>
      <c r="G50" s="108" t="n">
        <v>88718.0283</v>
      </c>
      <c r="H50" s="108" t="n">
        <v>91312.7829</v>
      </c>
      <c r="I50" s="108" t="n">
        <v>52811.62847</v>
      </c>
      <c r="J50" s="108" t="n">
        <v>23494.90323</v>
      </c>
      <c r="K50" s="109" t="n">
        <v>23494.90323</v>
      </c>
      <c r="L50" s="109" t="n">
        <v>0</v>
      </c>
      <c r="M50" s="109" t="n">
        <v>0</v>
      </c>
      <c r="N50" s="109" t="n">
        <v>0</v>
      </c>
      <c r="O50" s="109" t="n">
        <v>375</v>
      </c>
      <c r="P50" s="109" t="n">
        <v>23869.90323</v>
      </c>
      <c r="Q50" s="108" t="n">
        <v>23869.90323</v>
      </c>
      <c r="R50" s="111" t="n">
        <v>47364.80646</v>
      </c>
      <c r="S50" s="108" t="n">
        <v>100176.43493</v>
      </c>
    </row>
    <row r="51" customFormat="false" ht="15" hidden="false" customHeight="false" outlineLevel="0" collapsed="false">
      <c r="A51" s="124" t="s">
        <v>251</v>
      </c>
      <c r="B51" s="124"/>
      <c r="C51" s="124"/>
      <c r="D51" s="125" t="s">
        <v>252</v>
      </c>
      <c r="E51" s="125"/>
      <c r="F51" s="126" t="n">
        <v>93778</v>
      </c>
      <c r="G51" s="126" t="n">
        <v>91982.51812</v>
      </c>
      <c r="H51" s="126" t="n">
        <v>95305.29566</v>
      </c>
      <c r="I51" s="118" t="n">
        <v>52481.26242</v>
      </c>
      <c r="J51" s="118" t="n">
        <v>110124.3513</v>
      </c>
      <c r="K51" s="119" t="n">
        <v>0</v>
      </c>
      <c r="L51" s="119" t="n">
        <v>0</v>
      </c>
      <c r="M51" s="119" t="n">
        <v>0</v>
      </c>
      <c r="N51" s="119" t="n">
        <v>0</v>
      </c>
      <c r="O51" s="119" t="n">
        <v>38000</v>
      </c>
      <c r="P51" s="119" t="n">
        <v>38000</v>
      </c>
      <c r="Q51" s="118" t="n">
        <v>38000</v>
      </c>
      <c r="R51" s="120" t="n">
        <v>148124.3513</v>
      </c>
      <c r="S51" s="118" t="n">
        <v>200605.61372</v>
      </c>
    </row>
    <row r="52" customFormat="false" ht="15" hidden="false" customHeight="false" outlineLevel="0" collapsed="false">
      <c r="A52" s="124" t="s">
        <v>253</v>
      </c>
      <c r="B52" s="124"/>
      <c r="C52" s="124"/>
      <c r="D52" s="128" t="s">
        <v>254</v>
      </c>
      <c r="E52" s="128"/>
      <c r="F52" s="126" t="n">
        <v>0</v>
      </c>
      <c r="G52" s="126" t="n">
        <v>13423.10996</v>
      </c>
      <c r="H52" s="126" t="n">
        <v>0</v>
      </c>
      <c r="I52" s="118" t="n">
        <v>0</v>
      </c>
      <c r="J52" s="118" t="n">
        <v>0</v>
      </c>
      <c r="K52" s="119" t="n">
        <v>0</v>
      </c>
      <c r="L52" s="119" t="n">
        <v>0</v>
      </c>
      <c r="M52" s="119" t="n">
        <v>0</v>
      </c>
      <c r="N52" s="119" t="n">
        <v>0</v>
      </c>
      <c r="O52" s="119" t="n">
        <v>0</v>
      </c>
      <c r="P52" s="119" t="n">
        <v>0</v>
      </c>
      <c r="Q52" s="118" t="n">
        <v>0</v>
      </c>
      <c r="R52" s="120" t="n">
        <v>0</v>
      </c>
      <c r="S52" s="118" t="n">
        <v>0</v>
      </c>
    </row>
    <row r="53" customFormat="false" ht="15" hidden="false" customHeight="true" outlineLevel="0" collapsed="false">
      <c r="A53" s="106" t="n">
        <v>5.2</v>
      </c>
      <c r="B53" s="136" t="s">
        <v>255</v>
      </c>
      <c r="C53" s="136"/>
      <c r="D53" s="136"/>
      <c r="E53" s="136"/>
      <c r="F53" s="104" t="n">
        <v>76641</v>
      </c>
      <c r="G53" s="104" t="n">
        <v>59308</v>
      </c>
      <c r="H53" s="104" t="n">
        <v>156643.82628</v>
      </c>
      <c r="I53" s="108" t="n">
        <v>0</v>
      </c>
      <c r="J53" s="108" t="n">
        <v>0</v>
      </c>
      <c r="K53" s="105" t="n">
        <v>0</v>
      </c>
      <c r="L53" s="105" t="n">
        <v>0</v>
      </c>
      <c r="M53" s="105" t="n">
        <v>0</v>
      </c>
      <c r="N53" s="105" t="n">
        <v>0</v>
      </c>
      <c r="O53" s="105" t="n">
        <v>0</v>
      </c>
      <c r="P53" s="105" t="n">
        <v>0</v>
      </c>
      <c r="Q53" s="108" t="n">
        <v>0</v>
      </c>
      <c r="R53" s="111" t="n">
        <v>0</v>
      </c>
      <c r="S53" s="104" t="n">
        <v>0</v>
      </c>
    </row>
    <row r="54" customFormat="false" ht="15" hidden="false" customHeight="false" outlineLevel="0" collapsed="false">
      <c r="A54" s="103"/>
      <c r="B54" s="103"/>
      <c r="C54" s="103"/>
      <c r="D54" s="99"/>
      <c r="E54" s="99"/>
      <c r="F54" s="104"/>
      <c r="G54" s="104"/>
      <c r="H54" s="104"/>
      <c r="I54" s="104"/>
      <c r="J54" s="104"/>
      <c r="K54" s="105"/>
      <c r="L54" s="105"/>
      <c r="M54" s="105"/>
      <c r="N54" s="105"/>
      <c r="O54" s="105"/>
      <c r="P54" s="105"/>
      <c r="Q54" s="108" t="n">
        <v>0</v>
      </c>
      <c r="R54" s="111" t="n">
        <v>0</v>
      </c>
      <c r="S54" s="104"/>
    </row>
    <row r="55" customFormat="false" ht="15.75" hidden="false" customHeight="false" outlineLevel="0" collapsed="false">
      <c r="A55" s="103" t="n">
        <v>6</v>
      </c>
      <c r="B55" s="99" t="s">
        <v>256</v>
      </c>
      <c r="C55" s="99"/>
      <c r="D55" s="99"/>
      <c r="E55" s="99"/>
      <c r="F55" s="137" t="n">
        <v>-719502.65384</v>
      </c>
      <c r="G55" s="104" t="n">
        <v>-723974.393165</v>
      </c>
      <c r="H55" s="104" t="n">
        <v>-820102.55345</v>
      </c>
      <c r="I55" s="137" t="n">
        <v>-361036.407655</v>
      </c>
      <c r="J55" s="137" t="n">
        <v>-239682.40293</v>
      </c>
      <c r="K55" s="104" t="n">
        <v>-28228.80392</v>
      </c>
      <c r="L55" s="104" t="n">
        <v>-17819.77473</v>
      </c>
      <c r="M55" s="104" t="n">
        <v>-9593.71952</v>
      </c>
      <c r="N55" s="104" t="n">
        <v>-185.81964</v>
      </c>
      <c r="O55" s="104" t="n">
        <v>-47790.0188</v>
      </c>
      <c r="P55" s="104" t="n">
        <v>-103432.31697</v>
      </c>
      <c r="Q55" s="137" t="n">
        <v>-103432.31697</v>
      </c>
      <c r="R55" s="138" t="n">
        <v>-343114.7199</v>
      </c>
      <c r="S55" s="137" t="n">
        <v>-704151.127555</v>
      </c>
    </row>
    <row r="56" customFormat="false" ht="15.75" hidden="false" customHeight="false" outlineLevel="0" collapsed="false">
      <c r="A56" s="139" t="n">
        <v>7</v>
      </c>
      <c r="B56" s="140" t="s">
        <v>257</v>
      </c>
      <c r="C56" s="140"/>
      <c r="D56" s="140"/>
      <c r="E56" s="141"/>
      <c r="F56" s="142" t="n">
        <v>-686940.695937227</v>
      </c>
      <c r="G56" s="142" t="n">
        <v>-1293654.20905431</v>
      </c>
      <c r="H56" s="142" t="n">
        <v>-1191311.31422</v>
      </c>
      <c r="I56" s="143" t="n">
        <v>385662.527115</v>
      </c>
      <c r="J56" s="143" t="n">
        <v>553326.25266</v>
      </c>
      <c r="K56" s="142" t="n">
        <v>33155.48941</v>
      </c>
      <c r="L56" s="142" t="n">
        <v>84561.99748</v>
      </c>
      <c r="M56" s="142" t="n">
        <v>-8767.67231999999</v>
      </c>
      <c r="N56" s="142" t="n">
        <v>107.55379</v>
      </c>
      <c r="O56" s="142" t="n">
        <v>102135.13896</v>
      </c>
      <c r="P56" s="142" t="n">
        <v>211084.95353</v>
      </c>
      <c r="Q56" s="143" t="n">
        <v>211084.95353</v>
      </c>
      <c r="R56" s="144" t="n">
        <v>764411.20619</v>
      </c>
      <c r="S56" s="145" t="n">
        <v>1150073.733305</v>
      </c>
    </row>
    <row r="57" customFormat="false" ht="16.5" hidden="false" customHeight="true" outlineLevel="0" collapsed="false">
      <c r="A57" s="146" t="s">
        <v>258</v>
      </c>
      <c r="B57" s="146"/>
      <c r="C57" s="146"/>
      <c r="D57" s="146"/>
      <c r="E57" s="146"/>
      <c r="F57" s="147"/>
      <c r="G57" s="147"/>
      <c r="H57" s="147"/>
      <c r="I57" s="147"/>
      <c r="J57" s="147"/>
    </row>
    <row r="58" customFormat="false" ht="16.5" hidden="false" customHeight="true" outlineLevel="0" collapsed="false">
      <c r="A58" s="146" t="s">
        <v>259</v>
      </c>
      <c r="B58" s="146"/>
      <c r="C58" s="146"/>
      <c r="D58" s="146"/>
      <c r="E58" s="146"/>
      <c r="F58" s="147"/>
      <c r="G58" s="147"/>
      <c r="H58" s="147"/>
      <c r="I58" s="147"/>
      <c r="J58" s="147"/>
    </row>
    <row r="59" customFormat="false" ht="16.5" hidden="false" customHeight="true" outlineLevel="0" collapsed="false">
      <c r="A59" s="146" t="s">
        <v>260</v>
      </c>
      <c r="B59" s="146"/>
      <c r="C59" s="146"/>
      <c r="D59" s="146"/>
      <c r="E59" s="146"/>
      <c r="F59" s="147"/>
      <c r="G59" s="147"/>
      <c r="H59" s="147"/>
      <c r="I59" s="147"/>
      <c r="J59" s="147"/>
    </row>
    <row r="60" customFormat="false" ht="16.5" hidden="false" customHeight="true" outlineLevel="0" collapsed="false">
      <c r="A60" s="146" t="s">
        <v>261</v>
      </c>
      <c r="B60" s="146"/>
      <c r="C60" s="146"/>
      <c r="D60" s="146"/>
      <c r="E60" s="146"/>
      <c r="F60" s="147"/>
      <c r="G60" s="147"/>
      <c r="H60" s="147"/>
      <c r="I60" s="147"/>
      <c r="J60" s="147"/>
    </row>
    <row r="61" customFormat="false" ht="16.5" hidden="false" customHeight="true" outlineLevel="0" collapsed="false">
      <c r="A61" s="146" t="s">
        <v>262</v>
      </c>
      <c r="B61" s="146"/>
      <c r="C61" s="146"/>
      <c r="D61" s="146"/>
      <c r="E61" s="146"/>
      <c r="F61" s="147"/>
      <c r="G61" s="147"/>
      <c r="H61" s="147"/>
      <c r="I61" s="147"/>
      <c r="J61" s="147"/>
    </row>
    <row r="62" customFormat="false" ht="14.25" hidden="false" customHeight="true" outlineLevel="0" collapsed="false">
      <c r="A62" s="148" t="s">
        <v>263</v>
      </c>
      <c r="B62" s="148"/>
      <c r="C62" s="148"/>
      <c r="D62" s="148"/>
      <c r="E62" s="148"/>
      <c r="F62" s="149"/>
      <c r="G62" s="149"/>
      <c r="H62" s="149"/>
      <c r="I62" s="149"/>
      <c r="J62" s="149"/>
    </row>
    <row r="63" customFormat="false" ht="14.25" hidden="false" customHeight="true" outlineLevel="0" collapsed="false">
      <c r="A63" s="150"/>
      <c r="B63" s="150"/>
      <c r="C63" s="150"/>
      <c r="D63" s="149"/>
      <c r="E63" s="149"/>
      <c r="F63" s="149"/>
      <c r="G63" s="149"/>
      <c r="H63" s="149"/>
      <c r="I63" s="149"/>
      <c r="J63" s="149"/>
    </row>
    <row r="64" customFormat="false" ht="14.25" hidden="false" customHeight="true" outlineLevel="0" collapsed="false">
      <c r="A64" s="151"/>
      <c r="B64" s="152"/>
      <c r="C64" s="152"/>
      <c r="D64" s="153"/>
      <c r="E64" s="154"/>
      <c r="F64" s="153"/>
      <c r="G64" s="153"/>
      <c r="H64" s="153"/>
      <c r="I64" s="153"/>
      <c r="J64" s="153"/>
    </row>
    <row r="65" customFormat="false" ht="14.25" hidden="false" customHeight="true" outlineLevel="0" collapsed="false">
      <c r="D65" s="153"/>
      <c r="E65" s="154"/>
      <c r="F65" s="153"/>
      <c r="G65" s="153"/>
      <c r="H65" s="153"/>
      <c r="I65" s="153"/>
      <c r="J65" s="153"/>
    </row>
    <row r="66" customFormat="false" ht="15.75" hidden="false" customHeight="false" outlineLevel="0" collapsed="false">
      <c r="D66" s="155"/>
      <c r="E66" s="154"/>
      <c r="F66" s="153"/>
      <c r="G66" s="153"/>
      <c r="H66" s="153"/>
      <c r="I66" s="153"/>
      <c r="J66" s="153"/>
    </row>
    <row r="67" customFormat="false" ht="15.75" hidden="false" customHeight="false" outlineLevel="0" collapsed="false">
      <c r="E67" s="154"/>
      <c r="F67" s="153"/>
      <c r="G67" s="153"/>
      <c r="H67" s="153"/>
      <c r="I67" s="153"/>
      <c r="J67" s="153"/>
    </row>
    <row r="68" customFormat="false" ht="15.75" hidden="false" customHeight="false" outlineLevel="0" collapsed="false">
      <c r="E68" s="156"/>
      <c r="F68" s="153"/>
      <c r="G68" s="153"/>
      <c r="H68" s="153"/>
      <c r="I68" s="153"/>
      <c r="J68" s="153"/>
    </row>
    <row r="69" customFormat="false" ht="15" hidden="false" customHeight="false" outlineLevel="0" collapsed="false">
      <c r="D69" s="153"/>
      <c r="E69" s="157"/>
      <c r="F69" s="153"/>
      <c r="G69" s="153"/>
      <c r="H69" s="153"/>
      <c r="I69" s="153"/>
      <c r="J69" s="153"/>
    </row>
    <row r="70" customFormat="false" ht="13.5" hidden="false" customHeight="true" outlineLevel="0" collapsed="false">
      <c r="D70" s="153"/>
      <c r="E70" s="153"/>
      <c r="F70" s="153"/>
      <c r="G70" s="153"/>
      <c r="H70" s="153"/>
      <c r="I70" s="153"/>
      <c r="J70" s="153"/>
    </row>
    <row r="71" customFormat="false" ht="13.5" hidden="false" customHeight="true" outlineLevel="0" collapsed="false">
      <c r="D71" s="153"/>
      <c r="E71" s="153"/>
      <c r="F71" s="153"/>
      <c r="G71" s="153"/>
      <c r="H71" s="153"/>
      <c r="I71" s="153"/>
      <c r="J71" s="153"/>
    </row>
    <row r="72" customFormat="false" ht="15" hidden="false" customHeight="false" outlineLevel="0" collapsed="false">
      <c r="D72" s="153"/>
      <c r="E72" s="157"/>
      <c r="F72" s="153"/>
      <c r="G72" s="153"/>
      <c r="H72" s="153"/>
      <c r="I72" s="153"/>
      <c r="J72" s="153"/>
    </row>
    <row r="73" customFormat="false" ht="15" hidden="false" customHeight="false" outlineLevel="0" collapsed="false">
      <c r="D73" s="153"/>
      <c r="E73" s="157"/>
      <c r="F73" s="153"/>
      <c r="G73" s="153"/>
      <c r="H73" s="153"/>
      <c r="I73" s="153"/>
      <c r="J73" s="153"/>
    </row>
    <row r="74" customFormat="false" ht="15" hidden="false" customHeight="false" outlineLevel="0" collapsed="false">
      <c r="D74" s="153"/>
      <c r="E74" s="157"/>
      <c r="F74" s="153"/>
      <c r="G74" s="153"/>
      <c r="H74" s="153"/>
      <c r="I74" s="153"/>
      <c r="J74" s="153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S4:S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2" activeCellId="0" sqref="I12"/>
    </sheetView>
  </sheetViews>
  <sheetFormatPr defaultColWidth="11.55078125" defaultRowHeight="15" zeroHeight="false" outlineLevelRow="0" outlineLevelCol="0"/>
  <cols>
    <col collapsed="false" customWidth="true" hidden="false" outlineLevel="0" max="1" min="1" style="158" width="57.21"/>
    <col collapsed="false" customWidth="true" hidden="false" outlineLevel="0" max="6" min="2" style="158" width="13.32"/>
    <col collapsed="false" customWidth="true" hidden="false" outlineLevel="0" max="11" min="7" style="158" width="12.77"/>
    <col collapsed="false" customWidth="true" hidden="false" outlineLevel="0" max="13" min="12" style="158" width="12.88"/>
    <col collapsed="false" customWidth="true" hidden="false" outlineLevel="0" max="14" min="14" style="158" width="13.88"/>
    <col collapsed="false" customWidth="true" hidden="false" outlineLevel="0" max="15" min="15" style="158" width="13.21"/>
    <col collapsed="false" customWidth="true" hidden="false" outlineLevel="0" max="16" min="16" style="159" width="18.44"/>
    <col collapsed="false" customWidth="true" hidden="false" outlineLevel="0" max="17" min="17" style="159" width="9.77"/>
    <col collapsed="false" customWidth="true" hidden="false" outlineLevel="0" max="18" min="18" style="159" width="9.99"/>
    <col collapsed="false" customWidth="false" hidden="false" outlineLevel="0" max="257" min="19" style="159" width="11.55"/>
  </cols>
  <sheetData>
    <row r="1" customFormat="false" ht="15.75" hidden="false" customHeight="false" outlineLevel="0" collapsed="false">
      <c r="A1" s="160" t="s">
        <v>26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</row>
    <row r="2" customFormat="false" ht="18.75" hidden="false" customHeight="true" outlineLevel="0" collapsed="false">
      <c r="A2" s="162" t="s">
        <v>265</v>
      </c>
      <c r="G2" s="163"/>
      <c r="H2" s="163"/>
      <c r="I2" s="163"/>
      <c r="J2" s="163"/>
    </row>
    <row r="3" customFormat="false" ht="20.25" hidden="false" customHeight="false" outlineLevel="0" collapsed="false">
      <c r="A3" s="164" t="s">
        <v>266</v>
      </c>
      <c r="L3" s="165"/>
      <c r="M3" s="165"/>
      <c r="N3" s="165"/>
      <c r="O3" s="165"/>
    </row>
    <row r="4" customFormat="false" ht="16.5" hidden="false" customHeight="true" outlineLevel="0" collapsed="false">
      <c r="A4" s="166"/>
      <c r="B4" s="167"/>
      <c r="C4" s="167"/>
      <c r="D4" s="167"/>
      <c r="E4" s="167"/>
      <c r="F4" s="167"/>
      <c r="G4" s="168" t="s">
        <v>18</v>
      </c>
      <c r="H4" s="168"/>
      <c r="I4" s="168"/>
      <c r="J4" s="168"/>
      <c r="K4" s="168"/>
      <c r="L4" s="168"/>
      <c r="M4" s="166"/>
      <c r="N4" s="166"/>
      <c r="O4" s="166"/>
    </row>
    <row r="5" customFormat="false" ht="15" hidden="false" customHeight="false" outlineLevel="0" collapsed="false">
      <c r="A5" s="169" t="s">
        <v>10</v>
      </c>
      <c r="B5" s="170" t="n">
        <v>2020</v>
      </c>
      <c r="C5" s="170" t="n">
        <v>2021</v>
      </c>
      <c r="D5" s="170" t="n">
        <v>2022</v>
      </c>
      <c r="E5" s="170" t="s">
        <v>102</v>
      </c>
      <c r="F5" s="170" t="s">
        <v>103</v>
      </c>
      <c r="G5" s="171" t="s">
        <v>11</v>
      </c>
      <c r="H5" s="171" t="s">
        <v>12</v>
      </c>
      <c r="I5" s="171" t="s">
        <v>13</v>
      </c>
      <c r="J5" s="171" t="s">
        <v>15</v>
      </c>
      <c r="K5" s="171" t="s">
        <v>17</v>
      </c>
      <c r="L5" s="170" t="s">
        <v>267</v>
      </c>
      <c r="M5" s="170" t="s">
        <v>19</v>
      </c>
      <c r="N5" s="170" t="s">
        <v>106</v>
      </c>
      <c r="O5" s="170" t="s">
        <v>21</v>
      </c>
    </row>
    <row r="6" s="158" customFormat="true" ht="16.5" hidden="false" customHeight="true" outlineLevel="0" collapsed="false">
      <c r="A6" s="172" t="s">
        <v>177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</row>
    <row r="7" s="158" customFormat="true" ht="15" hidden="false" customHeight="true" outlineLevel="0" collapsed="false">
      <c r="A7" s="173"/>
      <c r="L7" s="174"/>
      <c r="M7" s="174"/>
      <c r="N7" s="174"/>
      <c r="O7" s="174"/>
    </row>
    <row r="8" s="158" customFormat="true" ht="15" hidden="false" customHeight="false" outlineLevel="0" collapsed="false">
      <c r="A8" s="173" t="s">
        <v>268</v>
      </c>
      <c r="B8" s="175" t="n">
        <v>10737.2093747775</v>
      </c>
      <c r="C8" s="175" t="n">
        <v>12096.3518152869</v>
      </c>
      <c r="D8" s="175" t="n">
        <v>17857.094849345</v>
      </c>
      <c r="E8" s="175" t="n">
        <v>23388.6354381858</v>
      </c>
      <c r="F8" s="175" t="n">
        <v>16648.4317460877</v>
      </c>
      <c r="G8" s="175" t="n">
        <v>72.99495279</v>
      </c>
      <c r="H8" s="175" t="n">
        <v>1214.57276976</v>
      </c>
      <c r="I8" s="175" t="n">
        <v>1663.42430518</v>
      </c>
      <c r="J8" s="175" t="n">
        <v>29.35933833</v>
      </c>
      <c r="K8" s="175" t="n">
        <v>1465.0911222</v>
      </c>
      <c r="L8" s="175" t="n">
        <v>4416.08314993</v>
      </c>
      <c r="M8" s="175" t="n">
        <v>4416.08314993</v>
      </c>
      <c r="N8" s="175" t="n">
        <v>21064.5148960177</v>
      </c>
      <c r="O8" s="175" t="n">
        <v>44453.1503342035</v>
      </c>
      <c r="P8" s="176"/>
      <c r="Q8" s="177"/>
      <c r="R8" s="177"/>
      <c r="S8" s="177"/>
    </row>
    <row r="9" customFormat="false" ht="15" hidden="false" customHeight="false" outlineLevel="0" collapsed="false">
      <c r="A9" s="178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6"/>
      <c r="Q9" s="177"/>
      <c r="R9" s="177"/>
      <c r="S9" s="177"/>
    </row>
    <row r="10" customFormat="false" ht="15" hidden="false" customHeight="false" outlineLevel="0" collapsed="false">
      <c r="A10" s="178" t="s">
        <v>269</v>
      </c>
      <c r="B10" s="179" t="n">
        <v>2961.95016902987</v>
      </c>
      <c r="C10" s="179" t="n">
        <v>5856.54608485434</v>
      </c>
      <c r="D10" s="179" t="n">
        <v>13299.4082960542</v>
      </c>
      <c r="E10" s="179" t="n">
        <v>21367.9752089135</v>
      </c>
      <c r="F10" s="179" t="n">
        <v>15345.69949239</v>
      </c>
      <c r="G10" s="179" t="n">
        <v>28.2786294</v>
      </c>
      <c r="H10" s="179" t="n">
        <v>1165.0016725</v>
      </c>
      <c r="I10" s="179" t="n">
        <v>1612.70368261</v>
      </c>
      <c r="J10" s="179" t="n">
        <v>12.79321875</v>
      </c>
      <c r="K10" s="179" t="n">
        <v>1165.06493825</v>
      </c>
      <c r="L10" s="179" t="n">
        <v>3971.04892276</v>
      </c>
      <c r="M10" s="179" t="n">
        <v>3971.04892276</v>
      </c>
      <c r="N10" s="179" t="n">
        <v>19316.74841515</v>
      </c>
      <c r="O10" s="179" t="n">
        <v>40684.7236240635</v>
      </c>
      <c r="P10" s="176"/>
      <c r="Q10" s="177"/>
      <c r="R10" s="177"/>
      <c r="S10" s="177"/>
    </row>
    <row r="11" customFormat="false" ht="15" hidden="false" customHeight="false" outlineLevel="0" collapsed="false">
      <c r="A11" s="173" t="s">
        <v>270</v>
      </c>
      <c r="B11" s="175" t="n">
        <v>7852.97947811761</v>
      </c>
      <c r="C11" s="175" t="n">
        <v>6407.99757962258</v>
      </c>
      <c r="D11" s="175" t="n">
        <v>4642.56137810078</v>
      </c>
      <c r="E11" s="175" t="n">
        <v>2095.13483608229</v>
      </c>
      <c r="F11" s="175" t="n">
        <v>1323.07556103769</v>
      </c>
      <c r="G11" s="175" t="n">
        <v>44.71632339</v>
      </c>
      <c r="H11" s="175" t="n">
        <v>49.57109726</v>
      </c>
      <c r="I11" s="175" t="n">
        <v>51.20273848</v>
      </c>
      <c r="J11" s="175" t="n">
        <v>16.56611958</v>
      </c>
      <c r="K11" s="175" t="n">
        <v>300.02618395</v>
      </c>
      <c r="L11" s="175" t="n">
        <v>445.51634308</v>
      </c>
      <c r="M11" s="175" t="n">
        <v>445.51634308</v>
      </c>
      <c r="N11" s="175" t="n">
        <v>1768.59190411769</v>
      </c>
      <c r="O11" s="175" t="n">
        <v>3863.72674019998</v>
      </c>
      <c r="P11" s="176"/>
      <c r="Q11" s="177"/>
      <c r="R11" s="177"/>
      <c r="S11" s="177"/>
    </row>
    <row r="12" customFormat="false" ht="15" hidden="false" customHeight="false" outlineLevel="0" collapsed="false">
      <c r="A12" s="173" t="s">
        <v>271</v>
      </c>
      <c r="B12" s="175" t="n">
        <v>-77.72027237</v>
      </c>
      <c r="C12" s="175" t="n">
        <v>-162.2224049</v>
      </c>
      <c r="D12" s="175" t="n">
        <v>-84.21483549</v>
      </c>
      <c r="E12" s="175" t="n">
        <v>-72.62100584</v>
      </c>
      <c r="F12" s="175" t="n">
        <v>-20.34330734</v>
      </c>
      <c r="G12" s="175" t="n">
        <v>0</v>
      </c>
      <c r="H12" s="175" t="n">
        <v>0</v>
      </c>
      <c r="I12" s="175" t="n">
        <v>-0.48211591</v>
      </c>
      <c r="J12" s="175" t="n">
        <v>0</v>
      </c>
      <c r="K12" s="175" t="n">
        <v>0</v>
      </c>
      <c r="L12" s="175" t="n">
        <v>-0.48211591</v>
      </c>
      <c r="M12" s="175" t="n">
        <v>-0.48211591</v>
      </c>
      <c r="N12" s="175" t="n">
        <v>-20.82542325</v>
      </c>
      <c r="O12" s="175" t="n">
        <v>-93.44642909</v>
      </c>
      <c r="P12" s="176"/>
      <c r="Q12" s="177"/>
      <c r="R12" s="177"/>
      <c r="S12" s="177"/>
    </row>
    <row r="13" customFormat="false" ht="15" hidden="false" customHeight="false" outlineLevel="0" collapsed="false">
      <c r="A13" s="178" t="s">
        <v>272</v>
      </c>
      <c r="B13" s="179" t="n">
        <v>0</v>
      </c>
      <c r="C13" s="179" t="n">
        <v>-5.96944429</v>
      </c>
      <c r="D13" s="179" t="n">
        <v>-0.65998932</v>
      </c>
      <c r="E13" s="179" t="n">
        <v>-1.85360097</v>
      </c>
      <c r="F13" s="179" t="n">
        <v>0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0</v>
      </c>
      <c r="N13" s="179" t="n">
        <v>0</v>
      </c>
      <c r="O13" s="179" t="n">
        <v>-1.85360097</v>
      </c>
      <c r="P13" s="176"/>
      <c r="Q13" s="177"/>
      <c r="R13" s="177"/>
      <c r="S13" s="177"/>
    </row>
    <row r="14" customFormat="false" ht="15" hidden="false" customHeight="false" outlineLevel="0" collapsed="false">
      <c r="A14" s="178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6"/>
      <c r="Q14" s="177"/>
      <c r="R14" s="177"/>
      <c r="S14" s="177"/>
    </row>
    <row r="15" customFormat="false" ht="15" hidden="false" customHeight="false" outlineLevel="0" collapsed="false">
      <c r="A15" s="173" t="s">
        <v>273</v>
      </c>
      <c r="B15" s="175" t="n">
        <v>-1546.67980898749</v>
      </c>
      <c r="C15" s="175" t="n">
        <v>-4188.34120667692</v>
      </c>
      <c r="D15" s="175" t="n">
        <v>-11779.123712275</v>
      </c>
      <c r="E15" s="175" t="n">
        <v>-27561.5775774158</v>
      </c>
      <c r="F15" s="175" t="n">
        <v>-16724.3244981677</v>
      </c>
      <c r="G15" s="175" t="n">
        <v>731.0793343</v>
      </c>
      <c r="H15" s="175" t="n">
        <v>-1448.7846881</v>
      </c>
      <c r="I15" s="175" t="n">
        <v>-2221.37206275</v>
      </c>
      <c r="J15" s="175" t="n">
        <v>-203.20052016</v>
      </c>
      <c r="K15" s="175" t="n">
        <v>-1242.61043179</v>
      </c>
      <c r="L15" s="175" t="n">
        <v>-4181.68784834</v>
      </c>
      <c r="M15" s="175" t="n">
        <v>-4181.68784834</v>
      </c>
      <c r="N15" s="175" t="n">
        <v>-20906.0123465077</v>
      </c>
      <c r="O15" s="175" t="n">
        <v>-48467.5899239235</v>
      </c>
      <c r="P15" s="176"/>
      <c r="Q15" s="177"/>
      <c r="R15" s="177"/>
      <c r="S15" s="177"/>
    </row>
    <row r="16" customFormat="false" ht="15" hidden="false" customHeight="false" outlineLevel="0" collapsed="false">
      <c r="A16" s="173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6"/>
      <c r="Q16" s="177"/>
      <c r="R16" s="177"/>
      <c r="S16" s="177"/>
    </row>
    <row r="17" customFormat="false" ht="15" hidden="false" customHeight="false" outlineLevel="0" collapsed="false">
      <c r="A17" s="178" t="s">
        <v>274</v>
      </c>
      <c r="B17" s="179" t="n">
        <v>-2053.93091582333</v>
      </c>
      <c r="C17" s="179" t="n">
        <v>-1209.5722213</v>
      </c>
      <c r="D17" s="179" t="n">
        <v>498.954970441304</v>
      </c>
      <c r="E17" s="179" t="n">
        <v>-12981.5921998386</v>
      </c>
      <c r="F17" s="179" t="n">
        <v>-10738.5107284</v>
      </c>
      <c r="G17" s="179" t="n">
        <v>74.7395006900001</v>
      </c>
      <c r="H17" s="179" t="n">
        <v>960.301353320957</v>
      </c>
      <c r="I17" s="179" t="n">
        <v>-1165.51587064</v>
      </c>
      <c r="J17" s="179" t="n">
        <v>-534.15060252</v>
      </c>
      <c r="K17" s="179" t="n">
        <v>-2067.80743573</v>
      </c>
      <c r="L17" s="179" t="n">
        <v>-2198.28245235904</v>
      </c>
      <c r="M17" s="179" t="n">
        <v>-2198.28245235904</v>
      </c>
      <c r="N17" s="179" t="n">
        <v>-12936.793180759</v>
      </c>
      <c r="O17" s="179" t="n">
        <v>-25918.3853805976</v>
      </c>
      <c r="P17" s="176"/>
      <c r="Q17" s="177"/>
      <c r="R17" s="177"/>
      <c r="S17" s="177"/>
    </row>
    <row r="18" customFormat="false" ht="15" hidden="false" customHeight="false" outlineLevel="0" collapsed="false">
      <c r="A18" s="178" t="s">
        <v>275</v>
      </c>
      <c r="B18" s="179" t="n">
        <v>-451.691581977484</v>
      </c>
      <c r="C18" s="179" t="n">
        <v>-546.490936998738</v>
      </c>
      <c r="D18" s="179" t="n">
        <v>-534.829009854075</v>
      </c>
      <c r="E18" s="179" t="n">
        <v>-266.364887701916</v>
      </c>
      <c r="F18" s="179" t="n">
        <v>-410.59931743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79" t="n">
        <v>0</v>
      </c>
      <c r="M18" s="179" t="n">
        <v>0</v>
      </c>
      <c r="N18" s="179" t="n">
        <v>-410.59931743</v>
      </c>
      <c r="O18" s="179" t="n">
        <v>-676.964205131916</v>
      </c>
      <c r="P18" s="176"/>
      <c r="Q18" s="177"/>
      <c r="R18" s="177"/>
      <c r="S18" s="177"/>
    </row>
    <row r="19" customFormat="false" ht="15" hidden="false" customHeight="false" outlineLevel="0" collapsed="false">
      <c r="A19" s="173" t="s">
        <v>276</v>
      </c>
      <c r="B19" s="175" t="n">
        <v>0</v>
      </c>
      <c r="C19" s="175" t="n">
        <v>0</v>
      </c>
      <c r="D19" s="175" t="n">
        <v>0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5" t="n">
        <v>0</v>
      </c>
      <c r="N19" s="175" t="n">
        <v>0</v>
      </c>
      <c r="O19" s="175" t="n">
        <v>0</v>
      </c>
      <c r="P19" s="176"/>
      <c r="Q19" s="177"/>
      <c r="R19" s="177"/>
      <c r="S19" s="177"/>
    </row>
    <row r="20" customFormat="false" ht="15" hidden="false" customHeight="false" outlineLevel="0" collapsed="false">
      <c r="A20" s="173" t="s">
        <v>277</v>
      </c>
      <c r="B20" s="175" t="n">
        <v>-419.850154777484</v>
      </c>
      <c r="C20" s="175" t="n">
        <v>-498.590962978738</v>
      </c>
      <c r="D20" s="175" t="n">
        <v>-508.500821814075</v>
      </c>
      <c r="E20" s="175" t="n">
        <v>-257.026427011916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0</v>
      </c>
      <c r="M20" s="175" t="n">
        <v>0</v>
      </c>
      <c r="N20" s="175" t="n">
        <v>0</v>
      </c>
      <c r="O20" s="175" t="n">
        <v>-257.026427011916</v>
      </c>
      <c r="P20" s="176"/>
      <c r="Q20" s="177"/>
      <c r="R20" s="177"/>
      <c r="S20" s="177"/>
    </row>
    <row r="21" customFormat="false" ht="15" hidden="false" customHeight="false" outlineLevel="0" collapsed="false">
      <c r="A21" s="178" t="s">
        <v>278</v>
      </c>
      <c r="B21" s="179" t="n">
        <v>-31.8414272</v>
      </c>
      <c r="C21" s="179" t="n">
        <v>-47.89997402</v>
      </c>
      <c r="D21" s="179" t="n">
        <v>-26.32818804</v>
      </c>
      <c r="E21" s="179" t="n">
        <v>-0.07969993</v>
      </c>
      <c r="F21" s="179" t="n">
        <v>-410.59931743</v>
      </c>
      <c r="G21" s="179" t="n">
        <v>0</v>
      </c>
      <c r="H21" s="179" t="n">
        <v>0</v>
      </c>
      <c r="I21" s="179" t="n">
        <v>0</v>
      </c>
      <c r="J21" s="179" t="n">
        <v>0</v>
      </c>
      <c r="K21" s="179" t="n">
        <v>0</v>
      </c>
      <c r="L21" s="179" t="n">
        <v>0</v>
      </c>
      <c r="M21" s="179" t="n">
        <v>0</v>
      </c>
      <c r="N21" s="179" t="n">
        <v>-410.59931743</v>
      </c>
      <c r="O21" s="179" t="n">
        <v>-410.67901736</v>
      </c>
      <c r="P21" s="176"/>
      <c r="Q21" s="177"/>
      <c r="R21" s="177"/>
      <c r="S21" s="177"/>
    </row>
    <row r="22" customFormat="false" ht="15" hidden="false" customHeight="false" outlineLevel="0" collapsed="false">
      <c r="A22" s="178" t="s">
        <v>279</v>
      </c>
      <c r="B22" s="179" t="n">
        <v>0</v>
      </c>
      <c r="C22" s="179" t="n">
        <v>0</v>
      </c>
      <c r="D22" s="179" t="n">
        <v>0</v>
      </c>
      <c r="E22" s="179" t="n">
        <v>-9.25876076</v>
      </c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  <c r="N22" s="179" t="n">
        <v>0</v>
      </c>
      <c r="O22" s="179" t="n">
        <v>-9.25876076</v>
      </c>
      <c r="P22" s="176"/>
      <c r="Q22" s="177"/>
      <c r="R22" s="177"/>
      <c r="S22" s="177"/>
    </row>
    <row r="23" customFormat="false" ht="15" hidden="false" customHeight="false" outlineLevel="0" collapsed="false">
      <c r="A23" s="178" t="s">
        <v>280</v>
      </c>
      <c r="B23" s="179" t="n">
        <v>-2947.65905208333</v>
      </c>
      <c r="C23" s="179" t="n">
        <v>-1126.75</v>
      </c>
      <c r="D23" s="179" t="n">
        <v>536.74251215</v>
      </c>
      <c r="E23" s="179" t="n">
        <v>-588.75</v>
      </c>
      <c r="F23" s="179" t="n">
        <v>783.75</v>
      </c>
      <c r="G23" s="179" t="n">
        <v>1036.25</v>
      </c>
      <c r="H23" s="179" t="n">
        <v>394.25</v>
      </c>
      <c r="I23" s="179" t="n">
        <v>-829</v>
      </c>
      <c r="J23" s="179" t="n">
        <v>-95</v>
      </c>
      <c r="K23" s="179" t="n">
        <v>-618.75</v>
      </c>
      <c r="L23" s="179" t="n">
        <v>-17.25</v>
      </c>
      <c r="M23" s="179" t="n">
        <v>-17.25</v>
      </c>
      <c r="N23" s="179" t="n">
        <v>766.5</v>
      </c>
      <c r="O23" s="179" t="n">
        <v>177.75</v>
      </c>
      <c r="P23" s="176"/>
      <c r="Q23" s="177"/>
      <c r="R23" s="177"/>
      <c r="S23" s="177"/>
    </row>
    <row r="24" customFormat="false" ht="15" hidden="false" customHeight="false" outlineLevel="0" collapsed="false">
      <c r="A24" s="173" t="s">
        <v>281</v>
      </c>
      <c r="B24" s="175" t="n">
        <v>-3027.75905208333</v>
      </c>
      <c r="C24" s="175" t="n">
        <v>113.25</v>
      </c>
      <c r="D24" s="175" t="n">
        <v>-113.25748785</v>
      </c>
      <c r="E24" s="175" t="n">
        <v>0</v>
      </c>
      <c r="F24" s="175" t="n">
        <v>440.25</v>
      </c>
      <c r="G24" s="175" t="n">
        <v>1284.75</v>
      </c>
      <c r="H24" s="175" t="n">
        <v>-25</v>
      </c>
      <c r="I24" s="175" t="n">
        <v>-1350</v>
      </c>
      <c r="J24" s="175" t="n">
        <v>0</v>
      </c>
      <c r="K24" s="175" t="n">
        <v>-50</v>
      </c>
      <c r="L24" s="175" t="n">
        <v>-140.25</v>
      </c>
      <c r="M24" s="175" t="n">
        <v>-140.25</v>
      </c>
      <c r="N24" s="175" t="n">
        <v>300</v>
      </c>
      <c r="O24" s="175" t="n">
        <v>300</v>
      </c>
      <c r="P24" s="176"/>
      <c r="Q24" s="177"/>
      <c r="R24" s="177"/>
      <c r="S24" s="177"/>
    </row>
    <row r="25" customFormat="false" ht="15" hidden="false" customHeight="false" outlineLevel="0" collapsed="false">
      <c r="A25" s="173" t="s">
        <v>282</v>
      </c>
      <c r="B25" s="175" t="n">
        <v>80.1</v>
      </c>
      <c r="C25" s="175" t="n">
        <v>-1240</v>
      </c>
      <c r="D25" s="175" t="n">
        <v>650</v>
      </c>
      <c r="E25" s="175" t="n">
        <v>-588.75</v>
      </c>
      <c r="F25" s="175" t="n">
        <v>343.5</v>
      </c>
      <c r="G25" s="175" t="n">
        <v>-248.5</v>
      </c>
      <c r="H25" s="175" t="n">
        <v>419.25</v>
      </c>
      <c r="I25" s="175" t="n">
        <v>521</v>
      </c>
      <c r="J25" s="175" t="n">
        <v>-95</v>
      </c>
      <c r="K25" s="175" t="n">
        <v>-568.75</v>
      </c>
      <c r="L25" s="175" t="n">
        <v>123</v>
      </c>
      <c r="M25" s="175" t="n">
        <v>123</v>
      </c>
      <c r="N25" s="175" t="n">
        <v>466.5</v>
      </c>
      <c r="O25" s="175" t="n">
        <v>-122.25</v>
      </c>
      <c r="P25" s="176"/>
      <c r="Q25" s="177"/>
      <c r="R25" s="177"/>
      <c r="S25" s="177"/>
    </row>
    <row r="26" customFormat="false" ht="15" hidden="false" customHeight="false" outlineLevel="0" collapsed="false">
      <c r="A26" s="178" t="s">
        <v>283</v>
      </c>
      <c r="B26" s="179" t="n">
        <v>-2.00000184191751E-008</v>
      </c>
      <c r="C26" s="179" t="n">
        <v>2.37415435000005</v>
      </c>
      <c r="D26" s="179" t="n">
        <v>26.5557103699999</v>
      </c>
      <c r="E26" s="179" t="n">
        <v>100.738808571438</v>
      </c>
      <c r="F26" s="179" t="n">
        <v>-113.13472939</v>
      </c>
      <c r="G26" s="179" t="n">
        <v>-1.10447931</v>
      </c>
      <c r="H26" s="179" t="n">
        <v>1.7320053209569</v>
      </c>
      <c r="I26" s="179" t="n">
        <v>-0.506077139999998</v>
      </c>
      <c r="J26" s="179" t="n">
        <v>1.19541348</v>
      </c>
      <c r="K26" s="179" t="n">
        <v>3.58168726999999</v>
      </c>
      <c r="L26" s="179" t="n">
        <v>3.70313614095689</v>
      </c>
      <c r="M26" s="179" t="n">
        <v>3.70313614095689</v>
      </c>
      <c r="N26" s="179" t="n">
        <v>-109.431593249043</v>
      </c>
      <c r="O26" s="179" t="n">
        <v>-8.69278467760502</v>
      </c>
      <c r="P26" s="176"/>
      <c r="Q26" s="177"/>
      <c r="R26" s="177"/>
      <c r="S26" s="177"/>
    </row>
    <row r="27" customFormat="false" ht="15" hidden="false" customHeight="false" outlineLevel="0" collapsed="false">
      <c r="A27" s="178" t="s">
        <v>284</v>
      </c>
      <c r="B27" s="179" t="n">
        <v>666.23222307</v>
      </c>
      <c r="C27" s="179" t="n">
        <v>0</v>
      </c>
      <c r="D27" s="179" t="n">
        <v>0</v>
      </c>
      <c r="E27" s="179" t="n">
        <v>0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79" t="n">
        <v>0</v>
      </c>
      <c r="M27" s="179" t="n">
        <v>0</v>
      </c>
      <c r="N27" s="179" t="n">
        <v>0</v>
      </c>
      <c r="O27" s="179" t="n">
        <v>0</v>
      </c>
      <c r="P27" s="176"/>
      <c r="Q27" s="177"/>
      <c r="R27" s="177"/>
      <c r="S27" s="177"/>
    </row>
    <row r="28" customFormat="false" ht="15" hidden="false" customHeight="false" outlineLevel="0" collapsed="false">
      <c r="A28" s="180" t="s">
        <v>285</v>
      </c>
      <c r="B28" s="179" t="n">
        <v>0</v>
      </c>
      <c r="C28" s="179" t="n">
        <v>0</v>
      </c>
      <c r="D28" s="179" t="n">
        <v>0</v>
      </c>
      <c r="E28" s="179" t="n">
        <v>0</v>
      </c>
      <c r="F28" s="179" t="n">
        <v>0</v>
      </c>
      <c r="G28" s="179" t="n">
        <v>0</v>
      </c>
      <c r="H28" s="179" t="n">
        <v>0</v>
      </c>
      <c r="I28" s="179" t="n">
        <v>0</v>
      </c>
      <c r="J28" s="179" t="n">
        <v>0</v>
      </c>
      <c r="K28" s="179" t="n">
        <v>0</v>
      </c>
      <c r="L28" s="179" t="n">
        <v>0</v>
      </c>
      <c r="M28" s="179" t="n">
        <v>0</v>
      </c>
      <c r="N28" s="179" t="n">
        <v>0</v>
      </c>
      <c r="O28" s="179" t="n">
        <v>0</v>
      </c>
      <c r="P28" s="176"/>
      <c r="Q28" s="177"/>
      <c r="R28" s="177"/>
      <c r="S28" s="177"/>
    </row>
    <row r="29" customFormat="false" ht="15" hidden="false" customHeight="false" outlineLevel="0" collapsed="false">
      <c r="A29" s="173" t="s">
        <v>286</v>
      </c>
      <c r="B29" s="175" t="n">
        <v>0</v>
      </c>
      <c r="C29" s="175" t="n">
        <v>0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0</v>
      </c>
      <c r="N29" s="175" t="n">
        <v>0</v>
      </c>
      <c r="O29" s="175" t="n">
        <v>0</v>
      </c>
      <c r="P29" s="176"/>
      <c r="Q29" s="177"/>
      <c r="R29" s="177"/>
      <c r="S29" s="177"/>
    </row>
    <row r="30" customFormat="false" ht="15" hidden="false" customHeight="false" outlineLevel="0" collapsed="false">
      <c r="A30" s="173" t="s">
        <v>287</v>
      </c>
      <c r="B30" s="175" t="n">
        <v>0</v>
      </c>
      <c r="C30" s="175" t="n">
        <v>0</v>
      </c>
      <c r="D30" s="175" t="n">
        <v>0.441299771300919</v>
      </c>
      <c r="E30" s="175" t="n">
        <v>-10108.62132996</v>
      </c>
      <c r="F30" s="175" t="n">
        <v>-9896.58171012</v>
      </c>
      <c r="G30" s="175" t="n">
        <v>0</v>
      </c>
      <c r="H30" s="175" t="n">
        <v>-515.48286</v>
      </c>
      <c r="I30" s="175" t="n">
        <v>-595.9638775</v>
      </c>
      <c r="J30" s="175" t="n">
        <v>0</v>
      </c>
      <c r="K30" s="175" t="n">
        <v>-932.730955</v>
      </c>
      <c r="L30" s="175" t="n">
        <v>-2044.1776925</v>
      </c>
      <c r="M30" s="175" t="n">
        <v>-2044.1776925</v>
      </c>
      <c r="N30" s="175" t="n">
        <v>-11940.75940262</v>
      </c>
      <c r="O30" s="175" t="n">
        <v>-22049.38073258</v>
      </c>
      <c r="P30" s="176"/>
      <c r="Q30" s="177"/>
      <c r="R30" s="177"/>
      <c r="S30" s="177"/>
    </row>
    <row r="31" customFormat="false" ht="13.5" hidden="false" customHeight="true" outlineLevel="0" collapsed="false">
      <c r="A31" s="181" t="s">
        <v>288</v>
      </c>
      <c r="B31" s="182" t="n">
        <v>299.964623000001</v>
      </c>
      <c r="C31" s="182" t="n">
        <v>0</v>
      </c>
      <c r="D31" s="182" t="n">
        <v>0</v>
      </c>
      <c r="E31" s="182" t="n">
        <v>-1199.265464</v>
      </c>
      <c r="F31" s="182" t="n">
        <v>-399.788120000001</v>
      </c>
      <c r="G31" s="182" t="n">
        <v>-900.40602</v>
      </c>
      <c r="H31" s="182" t="n">
        <v>1119.802208</v>
      </c>
      <c r="I31" s="182" t="n">
        <v>259.954084</v>
      </c>
      <c r="J31" s="182" t="n">
        <v>-440.346016</v>
      </c>
      <c r="K31" s="182" t="n">
        <v>-519.908168</v>
      </c>
      <c r="L31" s="182" t="n">
        <v>-40.5578959999999</v>
      </c>
      <c r="M31" s="182" t="n">
        <v>-40.5578959999999</v>
      </c>
      <c r="N31" s="182" t="n">
        <v>-440.346016</v>
      </c>
      <c r="O31" s="182" t="n">
        <v>-1639.61148</v>
      </c>
      <c r="P31" s="176"/>
      <c r="Q31" s="177"/>
      <c r="R31" s="177"/>
      <c r="S31" s="177"/>
    </row>
    <row r="32" customFormat="false" ht="15" hidden="false" customHeight="false" outlineLevel="0" collapsed="false">
      <c r="A32" s="181" t="s">
        <v>289</v>
      </c>
      <c r="B32" s="182" t="n">
        <v>-5.69929715</v>
      </c>
      <c r="C32" s="182" t="n">
        <v>-3.55776681</v>
      </c>
      <c r="D32" s="182" t="n">
        <v>-2.70013575</v>
      </c>
      <c r="E32" s="182" t="n">
        <v>10.5</v>
      </c>
      <c r="F32" s="182" t="n">
        <v>0</v>
      </c>
      <c r="G32" s="182" t="n">
        <v>0</v>
      </c>
      <c r="H32" s="182" t="n">
        <v>0</v>
      </c>
      <c r="I32" s="182" t="n">
        <v>0</v>
      </c>
      <c r="J32" s="182" t="n">
        <v>0</v>
      </c>
      <c r="K32" s="182" t="n">
        <v>0</v>
      </c>
      <c r="L32" s="182" t="n">
        <v>0</v>
      </c>
      <c r="M32" s="182" t="n">
        <v>0</v>
      </c>
      <c r="N32" s="182" t="n">
        <v>0</v>
      </c>
      <c r="O32" s="182" t="n">
        <v>10.5</v>
      </c>
      <c r="P32" s="176"/>
      <c r="Q32" s="177"/>
      <c r="R32" s="177"/>
      <c r="S32" s="177"/>
    </row>
    <row r="33" customFormat="false" ht="15" hidden="false" customHeight="false" outlineLevel="0" collapsed="false">
      <c r="A33" s="173" t="s">
        <v>290</v>
      </c>
      <c r="B33" s="175" t="n">
        <v>419.850154777484</v>
      </c>
      <c r="C33" s="175" t="n">
        <v>498.590962978738</v>
      </c>
      <c r="D33" s="175" t="n">
        <v>508.500821814075</v>
      </c>
      <c r="E33" s="175" t="n">
        <v>257.026427011916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5" t="n">
        <v>0</v>
      </c>
      <c r="M33" s="175" t="n">
        <v>0</v>
      </c>
      <c r="N33" s="175" t="n">
        <v>0</v>
      </c>
      <c r="O33" s="175" t="n">
        <v>257.026427011916</v>
      </c>
      <c r="P33" s="176"/>
      <c r="Q33" s="177"/>
      <c r="R33" s="177"/>
      <c r="S33" s="177"/>
    </row>
    <row r="34" customFormat="false" ht="15" hidden="false" customHeight="false" outlineLevel="0" collapsed="false">
      <c r="A34" s="173" t="s">
        <v>291</v>
      </c>
      <c r="B34" s="175" t="n">
        <v>0</v>
      </c>
      <c r="C34" s="175" t="n">
        <v>0</v>
      </c>
      <c r="D34" s="175" t="n">
        <v>0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0</v>
      </c>
      <c r="N34" s="175" t="n">
        <v>0</v>
      </c>
      <c r="O34" s="175" t="n">
        <v>0</v>
      </c>
      <c r="P34" s="176"/>
      <c r="Q34" s="177"/>
      <c r="R34" s="177"/>
      <c r="S34" s="177"/>
    </row>
    <row r="35" customFormat="false" ht="15" hidden="false" customHeight="false" outlineLevel="0" collapsed="false">
      <c r="A35" s="178" t="s">
        <v>292</v>
      </c>
      <c r="B35" s="179" t="n">
        <v>0</v>
      </c>
      <c r="C35" s="179" t="n">
        <v>0</v>
      </c>
      <c r="D35" s="179" t="n">
        <v>0</v>
      </c>
      <c r="E35" s="179" t="n">
        <v>0</v>
      </c>
      <c r="F35" s="179" t="n">
        <v>0</v>
      </c>
      <c r="G35" s="179" t="n">
        <v>0</v>
      </c>
      <c r="H35" s="179" t="n">
        <v>0</v>
      </c>
      <c r="I35" s="179" t="n">
        <v>0</v>
      </c>
      <c r="J35" s="179" t="n">
        <v>0</v>
      </c>
      <c r="K35" s="179" t="n">
        <v>0</v>
      </c>
      <c r="L35" s="179" t="n">
        <v>0</v>
      </c>
      <c r="M35" s="179" t="n">
        <v>0</v>
      </c>
      <c r="N35" s="179" t="n">
        <v>0</v>
      </c>
      <c r="O35" s="179" t="n">
        <v>0</v>
      </c>
      <c r="P35" s="176"/>
      <c r="Q35" s="177"/>
      <c r="R35" s="177"/>
      <c r="S35" s="177"/>
    </row>
    <row r="36" customFormat="false" ht="15" hidden="false" customHeight="false" outlineLevel="0" collapsed="false">
      <c r="A36" s="178" t="s">
        <v>293</v>
      </c>
      <c r="B36" s="179" t="n">
        <v>-34.92798544</v>
      </c>
      <c r="C36" s="179" t="n">
        <v>-33.7386348200005</v>
      </c>
      <c r="D36" s="179" t="n">
        <v>-35.7562280599999</v>
      </c>
      <c r="E36" s="179" t="n">
        <v>-1186.85575376</v>
      </c>
      <c r="F36" s="179" t="n">
        <v>-702.15685146</v>
      </c>
      <c r="G36" s="179" t="n">
        <v>-60</v>
      </c>
      <c r="H36" s="179" t="n">
        <v>-40</v>
      </c>
      <c r="I36" s="179" t="n">
        <v>0</v>
      </c>
      <c r="J36" s="179" t="n">
        <v>0</v>
      </c>
      <c r="K36" s="179" t="n">
        <v>0</v>
      </c>
      <c r="L36" s="179" t="n">
        <v>-100</v>
      </c>
      <c r="M36" s="179" t="n">
        <v>-100</v>
      </c>
      <c r="N36" s="179" t="n">
        <v>-802.15685146</v>
      </c>
      <c r="O36" s="179" t="n">
        <v>-1989.01260522</v>
      </c>
      <c r="P36" s="176"/>
      <c r="Q36" s="177"/>
      <c r="R36" s="177"/>
      <c r="S36" s="177"/>
    </row>
    <row r="37" customFormat="false" ht="15" hidden="false" customHeight="false" outlineLevel="0" collapsed="false">
      <c r="A37" s="173" t="s">
        <v>294</v>
      </c>
      <c r="B37" s="175" t="n">
        <v>-28.5927286900001</v>
      </c>
      <c r="C37" s="175" t="n">
        <v>-3929.81612139</v>
      </c>
      <c r="D37" s="175" t="n">
        <v>-13116.79282526</v>
      </c>
      <c r="E37" s="175" t="n">
        <v>-15280.47223235</v>
      </c>
      <c r="F37" s="175" t="n">
        <v>-6231.02383697</v>
      </c>
      <c r="G37" s="175" t="n">
        <v>572.42847436</v>
      </c>
      <c r="H37" s="175" t="n">
        <v>-2424.88620035</v>
      </c>
      <c r="I37" s="175" t="n">
        <v>-1075.64344026</v>
      </c>
      <c r="J37" s="175" t="n">
        <v>329.63702206</v>
      </c>
      <c r="K37" s="175" t="n">
        <v>776.02072134</v>
      </c>
      <c r="L37" s="175" t="n">
        <v>-2152.08044491</v>
      </c>
      <c r="M37" s="175" t="n">
        <v>-2152.08044491</v>
      </c>
      <c r="N37" s="175" t="n">
        <v>-8383.10428188</v>
      </c>
      <c r="O37" s="175" t="n">
        <v>-23663.57651423</v>
      </c>
      <c r="P37" s="176"/>
      <c r="Q37" s="177"/>
      <c r="R37" s="177"/>
      <c r="S37" s="177"/>
    </row>
    <row r="38" customFormat="false" ht="15" hidden="false" customHeight="false" outlineLevel="0" collapsed="false">
      <c r="A38" s="173" t="s">
        <v>295</v>
      </c>
      <c r="B38" s="175" t="n">
        <v>5.25220690000151</v>
      </c>
      <c r="C38" s="175" t="n">
        <v>-3862.09077108</v>
      </c>
      <c r="D38" s="175" t="n">
        <v>-13164.54126544</v>
      </c>
      <c r="E38" s="175" t="n">
        <v>-15251.13635449</v>
      </c>
      <c r="F38" s="175" t="n">
        <v>-6210.10577296</v>
      </c>
      <c r="G38" s="175" t="n">
        <v>541.08467752</v>
      </c>
      <c r="H38" s="175" t="n">
        <v>-2440.21038287</v>
      </c>
      <c r="I38" s="175" t="n">
        <v>-828.40919929</v>
      </c>
      <c r="J38" s="175" t="n">
        <v>369.69513341</v>
      </c>
      <c r="K38" s="175" t="n">
        <v>563.67850985</v>
      </c>
      <c r="L38" s="175" t="n">
        <v>-2163.85639479</v>
      </c>
      <c r="M38" s="175" t="n">
        <v>-2163.85639479</v>
      </c>
      <c r="N38" s="175" t="n">
        <v>-8373.96216775</v>
      </c>
      <c r="O38" s="175" t="n">
        <v>-23625.09852224</v>
      </c>
      <c r="P38" s="176"/>
      <c r="Q38" s="177"/>
      <c r="R38" s="177"/>
      <c r="S38" s="177"/>
    </row>
    <row r="39" customFormat="false" ht="15" hidden="false" customHeight="false" outlineLevel="0" collapsed="false">
      <c r="A39" s="180" t="s">
        <v>296</v>
      </c>
      <c r="B39" s="179" t="n">
        <v>-0.0175714000000119</v>
      </c>
      <c r="C39" s="179" t="n">
        <v>-0.19568896000007</v>
      </c>
      <c r="D39" s="179" t="n">
        <v>0.222292369999995</v>
      </c>
      <c r="E39" s="179" t="n">
        <v>-1.98492011000005</v>
      </c>
      <c r="F39" s="179" t="n">
        <v>1.8668353</v>
      </c>
      <c r="G39" s="179" t="n">
        <v>-2.90574198</v>
      </c>
      <c r="H39" s="179" t="n">
        <v>-2.02472904000001</v>
      </c>
      <c r="I39" s="179" t="n">
        <v>-247.14228907</v>
      </c>
      <c r="J39" s="179" t="n">
        <v>-40.05157587</v>
      </c>
      <c r="K39" s="179" t="n">
        <v>211.92677217</v>
      </c>
      <c r="L39" s="179" t="n">
        <v>-40.14598792</v>
      </c>
      <c r="M39" s="179" t="n">
        <v>-40.14598792</v>
      </c>
      <c r="N39" s="179" t="n">
        <v>-38.27915262</v>
      </c>
      <c r="O39" s="179" t="n">
        <v>-40.2640727300001</v>
      </c>
      <c r="P39" s="176"/>
      <c r="Q39" s="177"/>
      <c r="R39" s="177"/>
      <c r="S39" s="177"/>
    </row>
    <row r="40" customFormat="false" ht="14.25" hidden="false" customHeight="true" outlineLevel="0" collapsed="false">
      <c r="A40" s="178" t="s">
        <v>297</v>
      </c>
      <c r="B40" s="179" t="n">
        <v>-34.38066082</v>
      </c>
      <c r="C40" s="179" t="n">
        <v>-67.34962705</v>
      </c>
      <c r="D40" s="179" t="n">
        <v>47.96214994</v>
      </c>
      <c r="E40" s="179" t="n">
        <v>-27.25250563</v>
      </c>
      <c r="F40" s="179" t="n">
        <v>-22.81379441</v>
      </c>
      <c r="G40" s="179" t="n">
        <v>33.9325781</v>
      </c>
      <c r="H40" s="179" t="n">
        <v>17.23886143</v>
      </c>
      <c r="I40" s="179" t="n">
        <v>-0.9033251</v>
      </c>
      <c r="J40" s="179" t="n">
        <v>-0.01778465</v>
      </c>
      <c r="K40" s="179" t="n">
        <v>-0.0425062</v>
      </c>
      <c r="L40" s="179" t="n">
        <v>50.22560823</v>
      </c>
      <c r="M40" s="179" t="n">
        <v>50.22560823</v>
      </c>
      <c r="N40" s="179" t="n">
        <v>27.41181382</v>
      </c>
      <c r="O40" s="179" t="n">
        <v>0.15930818999998</v>
      </c>
      <c r="P40" s="176"/>
      <c r="Q40" s="177"/>
      <c r="R40" s="177"/>
      <c r="S40" s="177"/>
    </row>
    <row r="41" customFormat="false" ht="15" hidden="false" customHeight="false" outlineLevel="0" collapsed="false">
      <c r="A41" s="173" t="s">
        <v>298</v>
      </c>
      <c r="B41" s="175" t="n">
        <v>0.553296630000001</v>
      </c>
      <c r="C41" s="175" t="n">
        <v>-0.180034300000001</v>
      </c>
      <c r="D41" s="175" t="n">
        <v>-0.436002129999999</v>
      </c>
      <c r="E41" s="175" t="n">
        <v>-0.09845212</v>
      </c>
      <c r="F41" s="175" t="n">
        <v>0.0288950999999997</v>
      </c>
      <c r="G41" s="175" t="n">
        <v>0.31696072</v>
      </c>
      <c r="H41" s="175" t="n">
        <v>0.11005013</v>
      </c>
      <c r="I41" s="175" t="n">
        <v>0.8113732</v>
      </c>
      <c r="J41" s="175" t="n">
        <v>0.01124917</v>
      </c>
      <c r="K41" s="175" t="n">
        <v>0.45794552</v>
      </c>
      <c r="L41" s="175" t="n">
        <v>1.69632957</v>
      </c>
      <c r="M41" s="175" t="n">
        <v>1.69632957</v>
      </c>
      <c r="N41" s="175" t="n">
        <v>1.72522467</v>
      </c>
      <c r="O41" s="175" t="n">
        <v>1.62677255</v>
      </c>
      <c r="P41" s="176"/>
      <c r="Q41" s="177"/>
      <c r="R41" s="177"/>
      <c r="S41" s="177"/>
    </row>
    <row r="42" customFormat="false" ht="15" hidden="false" customHeight="false" outlineLevel="0" collapsed="false">
      <c r="A42" s="183" t="s">
        <v>299</v>
      </c>
      <c r="B42" s="175" t="n">
        <v>916.393850567227</v>
      </c>
      <c r="C42" s="175" t="n">
        <v>1187.42728416431</v>
      </c>
      <c r="D42" s="175" t="n">
        <v>1281.04461885</v>
      </c>
      <c r="E42" s="175" t="n">
        <v>887.782877165</v>
      </c>
      <c r="F42" s="175" t="n">
        <v>464.99120295</v>
      </c>
      <c r="G42" s="175" t="n">
        <v>30.46817552</v>
      </c>
      <c r="H42" s="175" t="n">
        <v>22.92957771</v>
      </c>
      <c r="I42" s="175" t="n">
        <v>109.52764421</v>
      </c>
      <c r="J42" s="175" t="n">
        <v>0.75154321</v>
      </c>
      <c r="K42" s="175" t="n">
        <v>55.87643523</v>
      </c>
      <c r="L42" s="175" t="n">
        <v>218.80183267</v>
      </c>
      <c r="M42" s="175" t="n">
        <v>218.80183267</v>
      </c>
      <c r="N42" s="175" t="n">
        <v>683.79303562</v>
      </c>
      <c r="O42" s="175" t="n">
        <v>1571.575912785</v>
      </c>
      <c r="P42" s="176"/>
      <c r="Q42" s="177"/>
      <c r="R42" s="177"/>
      <c r="S42" s="177"/>
    </row>
    <row r="43" customFormat="false" ht="15" hidden="false" customHeight="true" outlineLevel="0" collapsed="false">
      <c r="A43" s="180" t="s">
        <v>300</v>
      </c>
      <c r="B43" s="179" t="n">
        <v>-380.550015041381</v>
      </c>
      <c r="C43" s="179" t="n">
        <v>-236.38014815123</v>
      </c>
      <c r="D43" s="179" t="n">
        <v>-442.330476306315</v>
      </c>
      <c r="E43" s="179" t="n">
        <v>-149.11646866223</v>
      </c>
      <c r="F43" s="179" t="n">
        <v>-219.781135747686</v>
      </c>
      <c r="G43" s="179" t="n">
        <v>53.4431837300005</v>
      </c>
      <c r="H43" s="179" t="n">
        <v>-7.12941878095695</v>
      </c>
      <c r="I43" s="179" t="n">
        <v>-89.740396059999</v>
      </c>
      <c r="J43" s="179" t="n">
        <v>0.561517090000018</v>
      </c>
      <c r="K43" s="179" t="n">
        <v>-6.70015263000013</v>
      </c>
      <c r="L43" s="179" t="n">
        <v>-50.1267837409555</v>
      </c>
      <c r="M43" s="179" t="n">
        <v>-50.1267837409555</v>
      </c>
      <c r="N43" s="179" t="n">
        <v>-269.907919488641</v>
      </c>
      <c r="O43" s="179" t="n">
        <v>-419.024388150871</v>
      </c>
      <c r="P43" s="176"/>
      <c r="Q43" s="177"/>
      <c r="R43" s="177"/>
      <c r="S43" s="177"/>
    </row>
    <row r="44" customFormat="false" ht="15" hidden="false" customHeight="false" outlineLevel="0" collapsed="false">
      <c r="A44" s="180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6"/>
      <c r="Q44" s="177"/>
      <c r="R44" s="177"/>
      <c r="S44" s="177"/>
    </row>
    <row r="45" customFormat="false" ht="15" hidden="false" customHeight="false" outlineLevel="0" collapsed="false">
      <c r="A45" s="173" t="s">
        <v>301</v>
      </c>
      <c r="B45" s="175" t="n">
        <v>9190.52956579</v>
      </c>
      <c r="C45" s="175" t="n">
        <v>7908.01060861</v>
      </c>
      <c r="D45" s="175" t="n">
        <v>6077.97113707</v>
      </c>
      <c r="E45" s="175" t="n">
        <v>-4172.94213923</v>
      </c>
      <c r="F45" s="175" t="n">
        <v>-75.8927520800007</v>
      </c>
      <c r="G45" s="175" t="n">
        <v>804.07428709</v>
      </c>
      <c r="H45" s="175" t="n">
        <v>-234.21191834</v>
      </c>
      <c r="I45" s="175" t="n">
        <v>-557.947757569999</v>
      </c>
      <c r="J45" s="175" t="n">
        <v>-173.84118183</v>
      </c>
      <c r="K45" s="175" t="n">
        <v>222.48069041</v>
      </c>
      <c r="L45" s="175" t="n">
        <v>234.395301590001</v>
      </c>
      <c r="M45" s="175" t="n">
        <v>234.395301590001</v>
      </c>
      <c r="N45" s="175" t="n">
        <v>158.50254951</v>
      </c>
      <c r="O45" s="175" t="n">
        <v>-4014.43958972</v>
      </c>
      <c r="P45" s="176"/>
      <c r="Q45" s="177"/>
      <c r="R45" s="177"/>
      <c r="S45" s="177"/>
    </row>
    <row r="46" customFormat="false" ht="15" hidden="false" customHeight="false" outlineLevel="0" collapsed="false">
      <c r="A46" s="173" t="s">
        <v>302</v>
      </c>
      <c r="B46" s="175" t="n">
        <v>6830.18676813</v>
      </c>
      <c r="C46" s="175" t="n">
        <v>7032.80765892</v>
      </c>
      <c r="D46" s="175" t="n">
        <v>3200.30796021</v>
      </c>
      <c r="E46" s="175" t="n">
        <v>-1256.91693861</v>
      </c>
      <c r="F46" s="175" t="n">
        <v>1215.32436715</v>
      </c>
      <c r="G46" s="175" t="n">
        <v>3.72949245000002</v>
      </c>
      <c r="H46" s="175" t="n">
        <v>-40.5773094</v>
      </c>
      <c r="I46" s="175" t="n">
        <v>491.091295100001</v>
      </c>
      <c r="J46" s="175" t="n">
        <v>334.95369445</v>
      </c>
      <c r="K46" s="175" t="n">
        <v>-268.7488351</v>
      </c>
      <c r="L46" s="175" t="n">
        <v>185.494643050001</v>
      </c>
      <c r="M46" s="175" t="n">
        <v>185.494643050001</v>
      </c>
      <c r="N46" s="175" t="n">
        <v>1400.8190102</v>
      </c>
      <c r="O46" s="175" t="n">
        <v>143.902071590001</v>
      </c>
      <c r="P46" s="176"/>
      <c r="Q46" s="177"/>
      <c r="R46" s="177"/>
      <c r="S46" s="177"/>
    </row>
    <row r="47" customFormat="false" ht="15" hidden="false" customHeight="false" outlineLevel="0" collapsed="false">
      <c r="A47" s="178" t="s">
        <v>303</v>
      </c>
      <c r="B47" s="179" t="n">
        <v>2360.34279766</v>
      </c>
      <c r="C47" s="179" t="n">
        <v>875.20294969</v>
      </c>
      <c r="D47" s="179" t="n">
        <v>2877.66317686</v>
      </c>
      <c r="E47" s="179" t="n">
        <v>-2916.02520062</v>
      </c>
      <c r="F47" s="179" t="n">
        <v>-1291.21711923</v>
      </c>
      <c r="G47" s="179" t="n">
        <v>800.34479464</v>
      </c>
      <c r="H47" s="179" t="n">
        <v>-193.63460894</v>
      </c>
      <c r="I47" s="179" t="n">
        <v>-1049.03905267</v>
      </c>
      <c r="J47" s="179" t="n">
        <v>-508.79487628</v>
      </c>
      <c r="K47" s="179" t="n">
        <v>491.22952551</v>
      </c>
      <c r="L47" s="179" t="n">
        <v>48.9006585400002</v>
      </c>
      <c r="M47" s="179" t="n">
        <v>48.9006585400002</v>
      </c>
      <c r="N47" s="179" t="n">
        <v>-1242.31646069</v>
      </c>
      <c r="O47" s="179" t="n">
        <v>-4158.34166131</v>
      </c>
      <c r="P47" s="176"/>
      <c r="Q47" s="177"/>
      <c r="R47" s="177"/>
      <c r="S47" s="177"/>
    </row>
    <row r="48" customFormat="false" ht="15.75" hidden="false" customHeight="fals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76"/>
      <c r="Q48" s="177"/>
      <c r="R48" s="177"/>
      <c r="S48" s="177"/>
    </row>
    <row r="49" customFormat="false" ht="15" hidden="false" customHeight="false" outlineLevel="0" collapsed="false">
      <c r="A49" s="186" t="s">
        <v>304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76"/>
      <c r="Q49" s="177"/>
      <c r="R49" s="177"/>
      <c r="S49" s="177"/>
    </row>
    <row r="50" customFormat="false" ht="15" hidden="false" customHeight="true" outlineLevel="0" collapsed="false">
      <c r="A50" s="173" t="s">
        <v>305</v>
      </c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6"/>
      <c r="Q50" s="177"/>
      <c r="R50" s="177"/>
      <c r="S50" s="177"/>
    </row>
    <row r="51" customFormat="false" ht="15" hidden="false" customHeight="true" outlineLevel="0" collapsed="false">
      <c r="A51" s="178" t="s">
        <v>161</v>
      </c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6"/>
      <c r="Q51" s="177"/>
      <c r="R51" s="177"/>
      <c r="S51" s="177"/>
    </row>
    <row r="52" customFormat="false" ht="15" hidden="false" customHeight="true" outlineLevel="0" collapsed="false">
      <c r="A52" s="178" t="s">
        <v>306</v>
      </c>
      <c r="B52" s="179" t="n">
        <v>-535.84218612415</v>
      </c>
      <c r="C52" s="179" t="n">
        <v>3567.34257335126</v>
      </c>
      <c r="D52" s="179" t="n">
        <v>11263.4259691859</v>
      </c>
      <c r="E52" s="179" t="n">
        <v>18491.5315875181</v>
      </c>
      <c r="F52" s="179" t="n">
        <v>6305.10673946</v>
      </c>
      <c r="G52" s="179" t="n">
        <v>-2374.77373018</v>
      </c>
      <c r="H52" s="179" t="n">
        <v>2241.61972085</v>
      </c>
      <c r="I52" s="179" t="n">
        <v>2953.59054103</v>
      </c>
      <c r="J52" s="179" t="n">
        <v>274.15131874</v>
      </c>
      <c r="K52" s="179" t="n">
        <v>-648.08480753</v>
      </c>
      <c r="L52" s="179" t="n">
        <v>2172.35172417</v>
      </c>
      <c r="M52" s="179" t="n">
        <v>2172.35172417</v>
      </c>
      <c r="N52" s="179" t="n">
        <v>8477.45846363</v>
      </c>
      <c r="O52" s="179" t="n">
        <v>26968.9900511481</v>
      </c>
      <c r="P52" s="176"/>
      <c r="Q52" s="177"/>
      <c r="R52" s="177"/>
      <c r="S52" s="177"/>
    </row>
    <row r="53" customFormat="false" ht="15" hidden="false" customHeight="true" outlineLevel="0" collapsed="false">
      <c r="A53" s="173" t="s">
        <v>307</v>
      </c>
      <c r="B53" s="175" t="n">
        <v>-456.943788877485</v>
      </c>
      <c r="C53" s="175" t="n">
        <v>3315.59983408126</v>
      </c>
      <c r="D53" s="175" t="n">
        <v>14455.1616934859</v>
      </c>
      <c r="E53" s="175" t="n">
        <v>14984.7714667881</v>
      </c>
      <c r="F53" s="175" t="n">
        <v>5799.50645553</v>
      </c>
      <c r="G53" s="175" t="n">
        <v>-541.08467752</v>
      </c>
      <c r="H53" s="175" t="n">
        <v>2440.21038287</v>
      </c>
      <c r="I53" s="175" t="n">
        <v>828.40919929</v>
      </c>
      <c r="J53" s="175" t="n">
        <v>-369.69513341</v>
      </c>
      <c r="K53" s="175" t="n">
        <v>-563.67850985</v>
      </c>
      <c r="L53" s="175" t="n">
        <v>2163.85639479</v>
      </c>
      <c r="M53" s="175" t="n">
        <v>2163.85639479</v>
      </c>
      <c r="N53" s="175" t="n">
        <v>7963.36285032</v>
      </c>
      <c r="O53" s="175" t="n">
        <v>22948.1343171081</v>
      </c>
      <c r="P53" s="176"/>
      <c r="Q53" s="177"/>
      <c r="R53" s="177"/>
      <c r="S53" s="177"/>
    </row>
    <row r="54" customFormat="false" ht="15" hidden="false" customHeight="true" outlineLevel="0" collapsed="false">
      <c r="A54" s="173" t="s">
        <v>308</v>
      </c>
      <c r="B54" s="175" t="n">
        <v>-78.9159686466651</v>
      </c>
      <c r="C54" s="175" t="n">
        <v>251.54705031</v>
      </c>
      <c r="D54" s="175" t="n">
        <v>-3191.51343193</v>
      </c>
      <c r="E54" s="175" t="n">
        <v>3504.77520062</v>
      </c>
      <c r="F54" s="175" t="n">
        <v>507.46711923</v>
      </c>
      <c r="G54" s="175" t="n">
        <v>-1836.59479464</v>
      </c>
      <c r="H54" s="175" t="n">
        <v>-200.61539106</v>
      </c>
      <c r="I54" s="175" t="n">
        <v>1878.03905267</v>
      </c>
      <c r="J54" s="175" t="n">
        <v>603.79487628</v>
      </c>
      <c r="K54" s="175" t="n">
        <v>127.52047449</v>
      </c>
      <c r="L54" s="175" t="n">
        <v>-31.6506585400003</v>
      </c>
      <c r="M54" s="175" t="n">
        <v>-31.6506585400003</v>
      </c>
      <c r="N54" s="175" t="n">
        <v>475.81646069</v>
      </c>
      <c r="O54" s="175" t="n">
        <v>3980.59166131</v>
      </c>
      <c r="P54" s="176"/>
      <c r="Q54" s="177"/>
      <c r="R54" s="177"/>
      <c r="S54" s="177"/>
    </row>
    <row r="55" customFormat="false" ht="15.75" hidden="false" customHeight="false" outlineLevel="0" collapsed="false">
      <c r="A55" s="188" t="s">
        <v>309</v>
      </c>
      <c r="B55" s="189" t="n">
        <v>0.0175714000000119</v>
      </c>
      <c r="C55" s="189" t="n">
        <v>0.19568896000007</v>
      </c>
      <c r="D55" s="189" t="n">
        <v>-0.222292369999995</v>
      </c>
      <c r="E55" s="189" t="n">
        <v>1.98492011000005</v>
      </c>
      <c r="F55" s="189" t="n">
        <v>-1.8668353</v>
      </c>
      <c r="G55" s="189" t="n">
        <v>2.90574198</v>
      </c>
      <c r="H55" s="189" t="n">
        <v>2.02472904000001</v>
      </c>
      <c r="I55" s="189" t="n">
        <v>247.14228907</v>
      </c>
      <c r="J55" s="189" t="n">
        <v>40.05157587</v>
      </c>
      <c r="K55" s="189" t="n">
        <v>-211.92677217</v>
      </c>
      <c r="L55" s="189" t="n">
        <v>40.14598792</v>
      </c>
      <c r="M55" s="189" t="n">
        <v>40.14598792</v>
      </c>
      <c r="N55" s="189" t="n">
        <v>38.27915262</v>
      </c>
      <c r="O55" s="189" t="n">
        <v>40.2640727300001</v>
      </c>
      <c r="P55" s="176"/>
      <c r="Q55" s="177"/>
      <c r="R55" s="177"/>
      <c r="S55" s="177"/>
    </row>
    <row r="56" customFormat="false" ht="15" hidden="false" customHeight="true" outlineLevel="0" collapsed="false">
      <c r="A56" s="164" t="s">
        <v>172</v>
      </c>
      <c r="P56" s="176"/>
    </row>
    <row r="57" customFormat="false" ht="16.5" hidden="false" customHeight="true" outlineLevel="0" collapsed="false">
      <c r="A57" s="164" t="s">
        <v>310</v>
      </c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76"/>
    </row>
    <row r="58" customFormat="false" ht="15" hidden="false" customHeight="true" outlineLevel="0" collapsed="false">
      <c r="A58" s="164" t="s">
        <v>311</v>
      </c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76"/>
    </row>
    <row r="59" customFormat="false" ht="15" hidden="false" customHeight="true" outlineLevel="0" collapsed="false">
      <c r="A59" s="164" t="s">
        <v>312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76"/>
    </row>
    <row r="60" customFormat="false" ht="15" hidden="false" customHeight="false" outlineLevel="0" collapsed="false">
      <c r="A60" s="164" t="s">
        <v>313</v>
      </c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76"/>
    </row>
    <row r="61" customFormat="false" ht="15" hidden="false" customHeight="false" outlineLevel="0" collapsed="false">
      <c r="A61" s="164" t="s">
        <v>314</v>
      </c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76"/>
    </row>
    <row r="62" customFormat="false" ht="15" hidden="false" customHeight="false" outlineLevel="0" collapsed="false">
      <c r="A62" s="164" t="s">
        <v>173</v>
      </c>
      <c r="B62" s="164"/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76"/>
    </row>
    <row r="63" customFormat="false" ht="15" hidden="false" customHeight="false" outlineLevel="0" collapsed="false">
      <c r="A63" s="191"/>
      <c r="G63" s="174"/>
      <c r="H63" s="174"/>
      <c r="I63" s="174"/>
      <c r="J63" s="174"/>
      <c r="K63" s="174"/>
      <c r="L63" s="174"/>
      <c r="M63" s="174"/>
      <c r="N63" s="174"/>
      <c r="O63" s="174"/>
      <c r="P63" s="176"/>
    </row>
    <row r="64" customFormat="false" ht="15" hidden="false" customHeight="false" outlineLevel="0" collapsed="false">
      <c r="B64" s="192"/>
      <c r="C64" s="192"/>
      <c r="D64" s="192"/>
      <c r="E64" s="192"/>
      <c r="F64" s="192"/>
      <c r="G64" s="174"/>
      <c r="H64" s="174"/>
      <c r="I64" s="174"/>
      <c r="J64" s="174"/>
      <c r="L64" s="174"/>
      <c r="M64" s="174"/>
      <c r="N64" s="174"/>
      <c r="O64" s="174"/>
      <c r="P64" s="176"/>
    </row>
    <row r="65" customFormat="false" ht="15" hidden="false" customHeight="false" outlineLevel="0" collapsed="false">
      <c r="A65" s="193"/>
      <c r="G65" s="174"/>
      <c r="H65" s="174"/>
      <c r="I65" s="174"/>
      <c r="J65" s="174"/>
      <c r="L65" s="192"/>
      <c r="M65" s="192"/>
      <c r="N65" s="192"/>
      <c r="O65" s="192"/>
      <c r="P65" s="176"/>
    </row>
    <row r="66" customFormat="false" ht="15" hidden="false" customHeight="false" outlineLevel="0" collapsed="false">
      <c r="E66" s="174"/>
      <c r="F66" s="174"/>
      <c r="G66" s="174"/>
      <c r="H66" s="174"/>
      <c r="I66" s="174"/>
      <c r="J66" s="174"/>
      <c r="L66" s="194"/>
      <c r="M66" s="194"/>
      <c r="N66" s="194"/>
      <c r="O66" s="194"/>
      <c r="P66" s="176"/>
    </row>
    <row r="67" customFormat="false" ht="15" hidden="false" customHeight="false" outlineLevel="0" collapsed="false">
      <c r="B67" s="174"/>
      <c r="C67" s="174"/>
      <c r="D67" s="174"/>
      <c r="E67" s="174"/>
      <c r="F67" s="174"/>
      <c r="G67" s="174"/>
      <c r="H67" s="174"/>
      <c r="I67" s="174"/>
      <c r="J67" s="174"/>
      <c r="L67" s="174"/>
      <c r="M67" s="174"/>
      <c r="N67" s="174"/>
      <c r="O67" s="174"/>
      <c r="P67" s="176"/>
    </row>
    <row r="68" customFormat="false" ht="15" hidden="false" customHeight="false" outlineLevel="0" collapsed="false">
      <c r="B68" s="174"/>
      <c r="C68" s="174"/>
      <c r="D68" s="174"/>
      <c r="E68" s="174"/>
      <c r="F68" s="174"/>
      <c r="G68" s="174"/>
      <c r="H68" s="174"/>
      <c r="I68" s="174"/>
      <c r="J68" s="174"/>
      <c r="L68" s="174"/>
      <c r="M68" s="174"/>
      <c r="N68" s="174"/>
      <c r="O68" s="174"/>
      <c r="P68" s="176"/>
    </row>
    <row r="69" customFormat="false" ht="15" hidden="false" customHeight="false" outlineLevel="0" collapsed="false">
      <c r="B69" s="174"/>
      <c r="C69" s="174"/>
      <c r="D69" s="174"/>
      <c r="E69" s="195"/>
      <c r="F69" s="174"/>
      <c r="G69" s="174"/>
      <c r="H69" s="174"/>
      <c r="I69" s="174"/>
      <c r="J69" s="174"/>
      <c r="L69" s="174"/>
      <c r="M69" s="174"/>
      <c r="N69" s="174"/>
      <c r="O69" s="174"/>
    </row>
    <row r="70" customFormat="false" ht="15" hidden="false" customHeight="false" outlineLevel="0" collapsed="false">
      <c r="L70" s="174"/>
      <c r="M70" s="174"/>
      <c r="N70" s="174"/>
      <c r="O70" s="174"/>
    </row>
    <row r="71" customFormat="false" ht="15" hidden="false" customHeight="false" outlineLevel="0" collapsed="false">
      <c r="E71" s="174"/>
      <c r="F71" s="174"/>
      <c r="G71" s="174"/>
      <c r="H71" s="174"/>
      <c r="I71" s="174"/>
      <c r="J71" s="174"/>
    </row>
    <row r="72" customFormat="false" ht="15" hidden="false" customHeight="false" outlineLevel="0" collapsed="false">
      <c r="E72" s="174"/>
      <c r="F72" s="195"/>
      <c r="G72" s="174"/>
      <c r="H72" s="174"/>
      <c r="I72" s="174"/>
      <c r="J72" s="174"/>
      <c r="L72" s="174"/>
      <c r="M72" s="174"/>
      <c r="N72" s="174"/>
      <c r="O72" s="174"/>
    </row>
    <row r="73" customFormat="false" ht="15" hidden="false" customHeight="false" outlineLevel="0" collapsed="false">
      <c r="E73" s="174"/>
      <c r="G73" s="174"/>
      <c r="H73" s="174"/>
      <c r="I73" s="174"/>
      <c r="J73" s="174"/>
      <c r="L73" s="174"/>
      <c r="M73" s="174"/>
      <c r="N73" s="174"/>
      <c r="O73" s="174"/>
    </row>
    <row r="74" customFormat="false" ht="15" hidden="false" customHeight="false" outlineLevel="0" collapsed="false">
      <c r="E74" s="174"/>
      <c r="G74" s="174"/>
      <c r="H74" s="174"/>
      <c r="I74" s="174"/>
      <c r="J74" s="174"/>
      <c r="L74" s="174"/>
      <c r="M74" s="174"/>
      <c r="N74" s="174"/>
      <c r="O74" s="174"/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196" width="62.88"/>
    <col collapsed="false" customWidth="true" hidden="false" outlineLevel="0" max="10" min="2" style="196" width="13.21"/>
    <col collapsed="false" customWidth="true" hidden="false" outlineLevel="0" max="11" min="11" style="196" width="13.55"/>
    <col collapsed="false" customWidth="true" hidden="false" outlineLevel="0" max="12" min="12" style="196" width="1.21"/>
    <col collapsed="false" customWidth="true" hidden="false" outlineLevel="0" max="13" min="13" style="196" width="16.55"/>
    <col collapsed="false" customWidth="false" hidden="false" outlineLevel="0" max="257" min="14" style="196" width="14.11"/>
  </cols>
  <sheetData>
    <row r="1" customFormat="false" ht="15.75" hidden="false" customHeight="false" outlineLevel="0" collapsed="false">
      <c r="A1" s="197" t="s">
        <v>315</v>
      </c>
      <c r="B1" s="198"/>
      <c r="C1" s="198"/>
      <c r="D1" s="198"/>
      <c r="E1" s="198"/>
      <c r="F1" s="198"/>
      <c r="G1" s="198"/>
      <c r="H1" s="198"/>
      <c r="I1" s="198"/>
      <c r="J1" s="198"/>
      <c r="L1" s="198"/>
      <c r="M1" s="198"/>
      <c r="N1" s="198"/>
      <c r="O1" s="198"/>
      <c r="P1" s="198"/>
      <c r="Q1" s="198"/>
      <c r="R1" s="198"/>
    </row>
    <row r="2" customFormat="false" ht="24.75" hidden="false" customHeight="false" outlineLevel="0" collapsed="false">
      <c r="A2" s="199" t="s">
        <v>316</v>
      </c>
      <c r="B2" s="200"/>
      <c r="C2" s="200"/>
      <c r="D2" s="200"/>
      <c r="E2" s="200"/>
      <c r="F2" s="200"/>
      <c r="G2" s="198"/>
      <c r="H2" s="198"/>
      <c r="I2" s="198"/>
      <c r="J2" s="198"/>
      <c r="L2" s="198"/>
      <c r="M2" s="201"/>
      <c r="N2" s="202"/>
      <c r="O2" s="202"/>
      <c r="P2" s="202"/>
      <c r="Q2" s="202"/>
      <c r="R2" s="203"/>
    </row>
    <row r="3" s="204" customFormat="true" ht="18.75" hidden="false" customHeight="false" outlineLevel="0" collapsed="false">
      <c r="A3" s="204" t="s">
        <v>317</v>
      </c>
      <c r="B3" s="205"/>
      <c r="C3" s="205"/>
      <c r="D3" s="205"/>
      <c r="E3" s="205"/>
      <c r="F3" s="205"/>
      <c r="G3" s="205"/>
      <c r="H3" s="205"/>
      <c r="I3" s="205"/>
      <c r="J3" s="205"/>
      <c r="K3" s="206"/>
      <c r="L3" s="207"/>
      <c r="M3" s="208"/>
      <c r="N3" s="208"/>
      <c r="O3" s="208"/>
      <c r="P3" s="208"/>
      <c r="Q3" s="208"/>
      <c r="R3" s="208"/>
    </row>
    <row r="4" customFormat="false" ht="21" hidden="false" customHeight="true" outlineLevel="0" collapsed="false">
      <c r="A4" s="209" t="s">
        <v>318</v>
      </c>
      <c r="B4" s="210" t="s">
        <v>3</v>
      </c>
      <c r="C4" s="210" t="s">
        <v>4</v>
      </c>
      <c r="D4" s="210" t="s">
        <v>5</v>
      </c>
      <c r="E4" s="210" t="s">
        <v>178</v>
      </c>
      <c r="F4" s="210" t="s">
        <v>7</v>
      </c>
      <c r="G4" s="211" t="s">
        <v>18</v>
      </c>
      <c r="H4" s="211"/>
      <c r="I4" s="211"/>
      <c r="J4" s="211"/>
      <c r="K4" s="211"/>
      <c r="L4" s="212" t="s">
        <v>177</v>
      </c>
      <c r="M4" s="213" t="s">
        <v>9</v>
      </c>
      <c r="N4" s="213"/>
      <c r="O4" s="213"/>
      <c r="P4" s="213"/>
      <c r="Q4" s="213"/>
      <c r="R4" s="213"/>
    </row>
    <row r="5" customFormat="false" ht="15.75" hidden="false" customHeight="false" outlineLevel="0" collapsed="false">
      <c r="A5" s="209"/>
      <c r="B5" s="210"/>
      <c r="C5" s="210"/>
      <c r="D5" s="210"/>
      <c r="E5" s="210"/>
      <c r="F5" s="210"/>
      <c r="G5" s="214" t="s">
        <v>11</v>
      </c>
      <c r="H5" s="214" t="s">
        <v>12</v>
      </c>
      <c r="I5" s="215" t="s">
        <v>13</v>
      </c>
      <c r="J5" s="214" t="s">
        <v>14</v>
      </c>
      <c r="K5" s="214" t="s">
        <v>15</v>
      </c>
      <c r="L5" s="215"/>
      <c r="M5" s="215" t="s">
        <v>16</v>
      </c>
      <c r="N5" s="215" t="s">
        <v>17</v>
      </c>
      <c r="O5" s="215" t="s">
        <v>319</v>
      </c>
      <c r="P5" s="215" t="s">
        <v>320</v>
      </c>
      <c r="Q5" s="215" t="s">
        <v>180</v>
      </c>
      <c r="R5" s="215" t="s">
        <v>321</v>
      </c>
    </row>
    <row r="6" customFormat="false" ht="15" hidden="false" customHeight="false" outlineLevel="0" collapsed="false">
      <c r="A6" s="216"/>
      <c r="B6" s="217"/>
      <c r="C6" s="217"/>
      <c r="D6" s="217"/>
      <c r="E6" s="217"/>
      <c r="F6" s="217"/>
      <c r="G6" s="218"/>
      <c r="H6" s="218"/>
      <c r="I6" s="218"/>
      <c r="J6" s="218"/>
      <c r="K6" s="219"/>
      <c r="L6" s="218"/>
      <c r="M6" s="218"/>
      <c r="N6" s="218"/>
      <c r="O6" s="218"/>
      <c r="P6" s="218"/>
      <c r="Q6" s="218"/>
      <c r="R6" s="218"/>
    </row>
    <row r="7" customFormat="false" ht="21" hidden="false" customHeight="true" outlineLevel="0" collapsed="false">
      <c r="A7" s="220" t="s">
        <v>322</v>
      </c>
      <c r="B7" s="221" t="n">
        <v>3211.90336136666</v>
      </c>
      <c r="C7" s="221" t="n">
        <v>4046.55620314056</v>
      </c>
      <c r="D7" s="221" t="n">
        <v>4404.43074177747</v>
      </c>
      <c r="E7" s="221" t="n">
        <v>4989.11868666205</v>
      </c>
      <c r="F7" s="221" t="n">
        <v>5159.61589036031</v>
      </c>
      <c r="G7" s="221" t="n">
        <v>5148.02659661479</v>
      </c>
      <c r="H7" s="221" t="n">
        <v>5176.47937613758</v>
      </c>
      <c r="I7" s="221" t="n">
        <v>5218.32244119055</v>
      </c>
      <c r="J7" s="221" t="n">
        <v>5285.72117022255</v>
      </c>
      <c r="K7" s="221" t="n">
        <v>5285.28327358624</v>
      </c>
      <c r="L7" s="221"/>
      <c r="M7" s="221" t="n">
        <v>-0.437896636311052</v>
      </c>
      <c r="N7" s="221" t="n">
        <v>66.9608323956873</v>
      </c>
      <c r="O7" s="221" t="n">
        <v>125.667383225928</v>
      </c>
      <c r="P7" s="221" t="n">
        <v>125.667383225928</v>
      </c>
      <c r="Q7" s="221" t="n">
        <v>296.164586924186</v>
      </c>
      <c r="R7" s="221" t="n">
        <v>880.85253180877</v>
      </c>
      <c r="S7" s="222"/>
      <c r="T7" s="223"/>
    </row>
    <row r="8" customFormat="false" ht="15" hidden="false" customHeight="false" outlineLevel="0" collapsed="false">
      <c r="A8" s="224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2"/>
      <c r="T8" s="223"/>
    </row>
    <row r="9" customFormat="false" ht="17.1" hidden="false" customHeight="true" outlineLevel="0" collapsed="false">
      <c r="A9" s="224" t="s">
        <v>323</v>
      </c>
      <c r="B9" s="225" t="n">
        <v>3116.04086726816</v>
      </c>
      <c r="C9" s="225" t="n">
        <v>3607.0147274508</v>
      </c>
      <c r="D9" s="225" t="n">
        <v>3987.15848629007</v>
      </c>
      <c r="E9" s="225" t="n">
        <v>4573.50019625588</v>
      </c>
      <c r="F9" s="225" t="n">
        <v>4749.59298138297</v>
      </c>
      <c r="G9" s="225" t="n">
        <v>4739.51960113992</v>
      </c>
      <c r="H9" s="225" t="n">
        <v>4766.3388943105</v>
      </c>
      <c r="I9" s="225" t="n">
        <v>4809.77155534</v>
      </c>
      <c r="J9" s="225" t="n">
        <v>4877.1585073007</v>
      </c>
      <c r="K9" s="225" t="n">
        <v>4876.28169877142</v>
      </c>
      <c r="L9" s="225"/>
      <c r="M9" s="225" t="n">
        <v>-0.876808529283153</v>
      </c>
      <c r="N9" s="225" t="n">
        <v>66.5101434314183</v>
      </c>
      <c r="O9" s="225" t="n">
        <v>126.688717388451</v>
      </c>
      <c r="P9" s="225" t="n">
        <v>126.688717388451</v>
      </c>
      <c r="Q9" s="225" t="n">
        <v>302.781502515543</v>
      </c>
      <c r="R9" s="225" t="n">
        <v>889.12321248135</v>
      </c>
      <c r="S9" s="222"/>
      <c r="T9" s="223"/>
    </row>
    <row r="10" customFormat="false" ht="17.1" hidden="false" customHeight="true" outlineLevel="0" collapsed="false">
      <c r="A10" s="224" t="s">
        <v>324</v>
      </c>
      <c r="B10" s="225" t="n">
        <v>95.8624940985</v>
      </c>
      <c r="C10" s="225" t="n">
        <v>439.541475689755</v>
      </c>
      <c r="D10" s="225" t="n">
        <v>417.272255487402</v>
      </c>
      <c r="E10" s="225" t="n">
        <v>415.618490406178</v>
      </c>
      <c r="F10" s="225" t="n">
        <v>410.022908977343</v>
      </c>
      <c r="G10" s="225" t="n">
        <v>408.506995474864</v>
      </c>
      <c r="H10" s="225" t="n">
        <v>410.140481827078</v>
      </c>
      <c r="I10" s="225" t="n">
        <v>408.550885850552</v>
      </c>
      <c r="J10" s="225" t="n">
        <v>408.562662921849</v>
      </c>
      <c r="K10" s="225" t="n">
        <v>409.001574814821</v>
      </c>
      <c r="L10" s="225"/>
      <c r="M10" s="225" t="n">
        <v>0.438911892971817</v>
      </c>
      <c r="N10" s="225" t="n">
        <v>0.450688964268409</v>
      </c>
      <c r="O10" s="225" t="n">
        <v>-1.02133416252229</v>
      </c>
      <c r="P10" s="225" t="n">
        <v>-1.02133416252229</v>
      </c>
      <c r="Q10" s="225" t="n">
        <v>-6.61691559135727</v>
      </c>
      <c r="R10" s="225" t="n">
        <v>-8.27068067258091</v>
      </c>
      <c r="S10" s="222"/>
      <c r="T10" s="223"/>
    </row>
    <row r="11" customFormat="false" ht="15" hidden="false" customHeight="false" outlineLevel="0" collapsed="false">
      <c r="A11" s="224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2"/>
      <c r="T11" s="223"/>
    </row>
    <row r="12" customFormat="false" ht="21" hidden="false" customHeight="true" outlineLevel="0" collapsed="false">
      <c r="A12" s="220" t="s">
        <v>325</v>
      </c>
      <c r="B12" s="221" t="n">
        <v>138.39804699596</v>
      </c>
      <c r="C12" s="221" t="n">
        <v>92</v>
      </c>
      <c r="D12" s="221" t="n">
        <v>48</v>
      </c>
      <c r="E12" s="221" t="n">
        <v>21</v>
      </c>
      <c r="F12" s="221" t="n">
        <v>9</v>
      </c>
      <c r="G12" s="221" t="n">
        <v>9</v>
      </c>
      <c r="H12" s="221" t="n">
        <v>9</v>
      </c>
      <c r="I12" s="221" t="n">
        <v>9</v>
      </c>
      <c r="J12" s="221" t="n">
        <v>4</v>
      </c>
      <c r="K12" s="221" t="n">
        <v>4</v>
      </c>
      <c r="L12" s="221"/>
      <c r="M12" s="221" t="n">
        <v>0</v>
      </c>
      <c r="N12" s="221" t="n">
        <v>-5</v>
      </c>
      <c r="O12" s="221" t="n">
        <v>-5</v>
      </c>
      <c r="P12" s="221" t="n">
        <v>-5</v>
      </c>
      <c r="Q12" s="221" t="n">
        <v>-17</v>
      </c>
      <c r="R12" s="221" t="n">
        <v>-44</v>
      </c>
      <c r="S12" s="222"/>
      <c r="T12" s="223"/>
    </row>
    <row r="13" customFormat="false" ht="15" hidden="false" customHeight="false" outlineLevel="0" collapsed="false">
      <c r="A13" s="224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2"/>
      <c r="T13" s="223"/>
    </row>
    <row r="14" customFormat="false" ht="17.1" hidden="false" customHeight="true" outlineLevel="0" collapsed="false">
      <c r="A14" s="224" t="s">
        <v>326</v>
      </c>
      <c r="B14" s="225" t="n">
        <v>0</v>
      </c>
      <c r="C14" s="225" t="n">
        <v>0</v>
      </c>
      <c r="D14" s="225" t="n">
        <v>0</v>
      </c>
      <c r="E14" s="225" t="n">
        <v>0</v>
      </c>
      <c r="F14" s="225" t="n">
        <v>0</v>
      </c>
      <c r="G14" s="225" t="n">
        <v>0</v>
      </c>
      <c r="H14" s="225" t="n">
        <v>0</v>
      </c>
      <c r="I14" s="225" t="n">
        <v>0</v>
      </c>
      <c r="J14" s="225" t="n">
        <v>0</v>
      </c>
      <c r="K14" s="225" t="n">
        <v>0</v>
      </c>
      <c r="L14" s="225"/>
      <c r="M14" s="225" t="n">
        <v>0</v>
      </c>
      <c r="N14" s="225" t="n">
        <v>0</v>
      </c>
      <c r="O14" s="225" t="n">
        <v>0</v>
      </c>
      <c r="P14" s="225" t="n">
        <v>0</v>
      </c>
      <c r="Q14" s="225" t="n">
        <v>0</v>
      </c>
      <c r="R14" s="225" t="n">
        <v>0</v>
      </c>
      <c r="S14" s="222"/>
      <c r="T14" s="223"/>
    </row>
    <row r="15" customFormat="false" ht="17.1" hidden="false" customHeight="true" outlineLevel="0" collapsed="false">
      <c r="A15" s="224" t="s">
        <v>327</v>
      </c>
      <c r="B15" s="225" t="n">
        <v>0</v>
      </c>
      <c r="C15" s="225" t="n">
        <v>0</v>
      </c>
      <c r="D15" s="225" t="n">
        <v>0</v>
      </c>
      <c r="E15" s="225" t="n">
        <v>0</v>
      </c>
      <c r="F15" s="225" t="n">
        <v>0</v>
      </c>
      <c r="G15" s="225" t="n">
        <v>0</v>
      </c>
      <c r="H15" s="225" t="n">
        <v>0</v>
      </c>
      <c r="I15" s="225" t="n">
        <v>0</v>
      </c>
      <c r="J15" s="225" t="n">
        <v>0</v>
      </c>
      <c r="K15" s="225" t="n">
        <v>0</v>
      </c>
      <c r="L15" s="225"/>
      <c r="M15" s="225" t="n">
        <v>0</v>
      </c>
      <c r="N15" s="225" t="n">
        <v>0</v>
      </c>
      <c r="O15" s="225" t="n">
        <v>0</v>
      </c>
      <c r="P15" s="225" t="n">
        <v>0</v>
      </c>
      <c r="Q15" s="225" t="n">
        <v>0</v>
      </c>
      <c r="R15" s="225" t="n">
        <v>0</v>
      </c>
      <c r="S15" s="222"/>
      <c r="T15" s="223"/>
    </row>
    <row r="16" customFormat="false" ht="17.1" hidden="false" customHeight="true" outlineLevel="0" collapsed="false">
      <c r="A16" s="224" t="s">
        <v>328</v>
      </c>
      <c r="B16" s="225" t="n">
        <v>136</v>
      </c>
      <c r="C16" s="225" t="n">
        <v>92</v>
      </c>
      <c r="D16" s="225" t="n">
        <v>48</v>
      </c>
      <c r="E16" s="225" t="n">
        <v>21</v>
      </c>
      <c r="F16" s="225" t="n">
        <v>9</v>
      </c>
      <c r="G16" s="225" t="n">
        <v>9</v>
      </c>
      <c r="H16" s="225" t="n">
        <v>9</v>
      </c>
      <c r="I16" s="225" t="n">
        <v>9</v>
      </c>
      <c r="J16" s="225" t="n">
        <v>4</v>
      </c>
      <c r="K16" s="225" t="n">
        <v>4</v>
      </c>
      <c r="L16" s="225"/>
      <c r="M16" s="225" t="n">
        <v>0</v>
      </c>
      <c r="N16" s="225" t="n">
        <v>-5</v>
      </c>
      <c r="O16" s="225" t="n">
        <v>-5</v>
      </c>
      <c r="P16" s="225" t="n">
        <v>-5</v>
      </c>
      <c r="Q16" s="225" t="n">
        <v>-17</v>
      </c>
      <c r="R16" s="225" t="n">
        <v>-44</v>
      </c>
      <c r="S16" s="222"/>
      <c r="T16" s="223"/>
    </row>
    <row r="17" customFormat="false" ht="17.1" hidden="false" customHeight="true" outlineLevel="0" collapsed="false">
      <c r="A17" s="224" t="s">
        <v>329</v>
      </c>
      <c r="B17" s="225" t="n">
        <v>2.39804699596005</v>
      </c>
      <c r="C17" s="225" t="n">
        <v>0</v>
      </c>
      <c r="D17" s="225" t="n">
        <v>0</v>
      </c>
      <c r="E17" s="225" t="n">
        <v>0</v>
      </c>
      <c r="F17" s="225" t="n">
        <v>0</v>
      </c>
      <c r="G17" s="225" t="n">
        <v>0</v>
      </c>
      <c r="H17" s="225" t="n">
        <v>0</v>
      </c>
      <c r="I17" s="225" t="n">
        <v>0</v>
      </c>
      <c r="J17" s="225" t="n">
        <v>0</v>
      </c>
      <c r="K17" s="225" t="n">
        <v>0</v>
      </c>
      <c r="L17" s="225"/>
      <c r="M17" s="225" t="n">
        <v>0</v>
      </c>
      <c r="N17" s="225" t="n">
        <v>0</v>
      </c>
      <c r="O17" s="225" t="n">
        <v>0</v>
      </c>
      <c r="P17" s="225" t="n">
        <v>0</v>
      </c>
      <c r="Q17" s="225" t="n">
        <v>0</v>
      </c>
      <c r="R17" s="225" t="n">
        <v>0</v>
      </c>
      <c r="S17" s="222"/>
      <c r="T17" s="223"/>
    </row>
    <row r="18" customFormat="false" ht="15" hidden="false" customHeight="false" outlineLevel="0" collapsed="false">
      <c r="A18" s="224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2"/>
      <c r="T18" s="223"/>
    </row>
    <row r="19" customFormat="false" ht="21" hidden="false" customHeight="true" outlineLevel="0" collapsed="false">
      <c r="A19" s="220" t="s">
        <v>330</v>
      </c>
      <c r="B19" s="221" t="n">
        <v>3073.5053143707</v>
      </c>
      <c r="C19" s="221" t="n">
        <v>3954.55620314056</v>
      </c>
      <c r="D19" s="221" t="n">
        <v>4356.43074177747</v>
      </c>
      <c r="E19" s="221" t="n">
        <v>4968.11868666205</v>
      </c>
      <c r="F19" s="221" t="n">
        <v>5150.61589036031</v>
      </c>
      <c r="G19" s="221" t="n">
        <v>5139.02659661479</v>
      </c>
      <c r="H19" s="221" t="n">
        <v>5167.47937613758</v>
      </c>
      <c r="I19" s="221" t="n">
        <v>5209.32244119055</v>
      </c>
      <c r="J19" s="221" t="n">
        <v>5281.72117022255</v>
      </c>
      <c r="K19" s="221" t="n">
        <v>5281.28327358624</v>
      </c>
      <c r="L19" s="221"/>
      <c r="M19" s="221" t="n">
        <v>-0.437896636311052</v>
      </c>
      <c r="N19" s="221" t="n">
        <v>71.9608323956873</v>
      </c>
      <c r="O19" s="221" t="n">
        <v>130.667383225928</v>
      </c>
      <c r="P19" s="221" t="n">
        <v>130.667383225928</v>
      </c>
      <c r="Q19" s="221" t="n">
        <v>313.164586924186</v>
      </c>
      <c r="R19" s="221" t="n">
        <v>924.85253180877</v>
      </c>
      <c r="S19" s="222"/>
      <c r="T19" s="223"/>
    </row>
    <row r="20" customFormat="false" ht="15" hidden="false" customHeight="false" outlineLevel="0" collapsed="false">
      <c r="A20" s="224"/>
      <c r="B20" s="225"/>
      <c r="C20" s="225"/>
      <c r="D20" s="225"/>
      <c r="E20" s="225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2"/>
      <c r="T20" s="223"/>
    </row>
    <row r="21" customFormat="false" ht="17.1" hidden="false" customHeight="true" outlineLevel="0" collapsed="false">
      <c r="A21" s="224" t="s">
        <v>331</v>
      </c>
      <c r="B21" s="225" t="n">
        <v>588.430358796755</v>
      </c>
      <c r="C21" s="225" t="n">
        <v>695.91903829905</v>
      </c>
      <c r="D21" s="225" t="n">
        <v>589.722635420452</v>
      </c>
      <c r="E21" s="225" t="n">
        <v>594.769055933904</v>
      </c>
      <c r="F21" s="225" t="n">
        <v>644.949585403559</v>
      </c>
      <c r="G21" s="225" t="n">
        <v>626.942703046305</v>
      </c>
      <c r="H21" s="225" t="n">
        <v>638.967573661181</v>
      </c>
      <c r="I21" s="225" t="n">
        <v>567.203838967454</v>
      </c>
      <c r="J21" s="225" t="n">
        <v>647.131515025706</v>
      </c>
      <c r="K21" s="225" t="n">
        <v>610.837732395438</v>
      </c>
      <c r="L21" s="225"/>
      <c r="M21" s="225" t="n">
        <v>-36.2937826302676</v>
      </c>
      <c r="N21" s="225" t="n">
        <v>43.6338934279844</v>
      </c>
      <c r="O21" s="225" t="n">
        <v>-34.1118530081212</v>
      </c>
      <c r="P21" s="225" t="n">
        <v>-34.1118530081212</v>
      </c>
      <c r="Q21" s="225" t="n">
        <v>16.0686764615339</v>
      </c>
      <c r="R21" s="225" t="n">
        <v>21.1150969749857</v>
      </c>
      <c r="S21" s="222"/>
      <c r="T21" s="223"/>
      <c r="W21" s="227"/>
    </row>
    <row r="22" customFormat="false" ht="17.1" hidden="false" customHeight="true" outlineLevel="0" collapsed="false">
      <c r="A22" s="224" t="s">
        <v>332</v>
      </c>
      <c r="B22" s="225" t="n">
        <v>208.54107527976</v>
      </c>
      <c r="C22" s="225" t="n">
        <v>218.881648859829</v>
      </c>
      <c r="D22" s="225" t="n">
        <v>231.827236189879</v>
      </c>
      <c r="E22" s="225" t="n">
        <v>244.159781170162</v>
      </c>
      <c r="F22" s="225" t="n">
        <v>250.39977302007</v>
      </c>
      <c r="G22" s="225" t="n">
        <v>250.517947439898</v>
      </c>
      <c r="H22" s="225" t="n">
        <v>250.918105479894</v>
      </c>
      <c r="I22" s="225" t="n">
        <v>251.115634869978</v>
      </c>
      <c r="J22" s="225" t="n">
        <v>251.467216870034</v>
      </c>
      <c r="K22" s="225" t="n">
        <v>251.467216870017</v>
      </c>
      <c r="L22" s="225"/>
      <c r="M22" s="225" t="n">
        <v>-1.67119651450776E-011</v>
      </c>
      <c r="N22" s="225" t="n">
        <v>0.351582000039059</v>
      </c>
      <c r="O22" s="225" t="n">
        <v>1.06744384994678</v>
      </c>
      <c r="P22" s="225" t="n">
        <v>1.06744384994678</v>
      </c>
      <c r="Q22" s="225" t="n">
        <v>7.30743569985478</v>
      </c>
      <c r="R22" s="225" t="n">
        <v>19.6399806801376</v>
      </c>
      <c r="S22" s="222"/>
      <c r="T22" s="223"/>
    </row>
    <row r="23" s="228" customFormat="true" ht="17.1" hidden="false" customHeight="true" outlineLevel="0" collapsed="false">
      <c r="A23" s="224" t="s">
        <v>333</v>
      </c>
      <c r="B23" s="225" t="n">
        <v>347.605146</v>
      </c>
      <c r="C23" s="225" t="n">
        <v>419.427383</v>
      </c>
      <c r="D23" s="225" t="n">
        <v>429.56811</v>
      </c>
      <c r="E23" s="225" t="n">
        <v>445.245723</v>
      </c>
      <c r="F23" s="225" t="n">
        <v>286.441973</v>
      </c>
      <c r="G23" s="225" t="n">
        <v>286.441973</v>
      </c>
      <c r="H23" s="225" t="n">
        <v>289.432853</v>
      </c>
      <c r="I23" s="225" t="n">
        <v>217.2540076</v>
      </c>
      <c r="J23" s="225" t="n">
        <v>213.2605276</v>
      </c>
      <c r="K23" s="225" t="n">
        <v>213.2605276</v>
      </c>
      <c r="L23" s="225"/>
      <c r="M23" s="225" t="n">
        <v>0</v>
      </c>
      <c r="N23" s="225" t="n">
        <v>-3.99348000000001</v>
      </c>
      <c r="O23" s="225" t="n">
        <v>-73.1814454</v>
      </c>
      <c r="P23" s="225" t="n">
        <v>-73.1814454</v>
      </c>
      <c r="Q23" s="225" t="n">
        <v>-231.9851954</v>
      </c>
      <c r="R23" s="225" t="n">
        <v>-216.3075824</v>
      </c>
      <c r="S23" s="222"/>
      <c r="T23" s="223"/>
    </row>
    <row r="24" s="228" customFormat="true" ht="17.1" hidden="false" customHeight="true" outlineLevel="0" collapsed="false">
      <c r="A24" s="224" t="s">
        <v>334</v>
      </c>
      <c r="B24" s="225" t="n">
        <v>39.5</v>
      </c>
      <c r="C24" s="225" t="n">
        <v>87.5</v>
      </c>
      <c r="D24" s="225" t="n">
        <v>94</v>
      </c>
      <c r="E24" s="225" t="n">
        <v>57</v>
      </c>
      <c r="F24" s="225" t="n">
        <v>18</v>
      </c>
      <c r="G24" s="225" t="n">
        <v>39.5</v>
      </c>
      <c r="H24" s="225" t="n">
        <v>13.5</v>
      </c>
      <c r="I24" s="225" t="n">
        <v>119.5</v>
      </c>
      <c r="J24" s="225" t="n">
        <v>58.5</v>
      </c>
      <c r="K24" s="225" t="n">
        <v>90.5</v>
      </c>
      <c r="L24" s="225"/>
      <c r="M24" s="225" t="n">
        <v>32</v>
      </c>
      <c r="N24" s="225" t="n">
        <v>-29</v>
      </c>
      <c r="O24" s="225" t="n">
        <v>72.5</v>
      </c>
      <c r="P24" s="225" t="n">
        <v>72.5</v>
      </c>
      <c r="Q24" s="225" t="n">
        <v>33.5</v>
      </c>
      <c r="R24" s="225" t="n">
        <v>-3.5</v>
      </c>
      <c r="S24" s="222"/>
      <c r="T24" s="223"/>
    </row>
    <row r="25" s="228" customFormat="true" ht="17.1" hidden="false" customHeight="true" outlineLevel="0" collapsed="false">
      <c r="A25" s="224" t="s">
        <v>335</v>
      </c>
      <c r="B25" s="225" t="n">
        <v>0</v>
      </c>
      <c r="C25" s="225" t="n">
        <v>0</v>
      </c>
      <c r="D25" s="225" t="n">
        <v>0</v>
      </c>
      <c r="E25" s="225" t="n">
        <v>0</v>
      </c>
      <c r="F25" s="225" t="n">
        <v>0</v>
      </c>
      <c r="G25" s="225" t="n">
        <v>0</v>
      </c>
      <c r="H25" s="225" t="n">
        <v>0</v>
      </c>
      <c r="I25" s="225" t="n">
        <v>0</v>
      </c>
      <c r="J25" s="225" t="n">
        <v>0</v>
      </c>
      <c r="K25" s="225" t="n">
        <v>0</v>
      </c>
      <c r="L25" s="225"/>
      <c r="M25" s="225" t="n">
        <v>0</v>
      </c>
      <c r="N25" s="225" t="n">
        <v>0</v>
      </c>
      <c r="O25" s="225" t="n">
        <v>0</v>
      </c>
      <c r="P25" s="225" t="n">
        <v>0</v>
      </c>
      <c r="Q25" s="225" t="n">
        <v>0</v>
      </c>
      <c r="R25" s="225" t="n">
        <v>0</v>
      </c>
      <c r="S25" s="222"/>
      <c r="T25" s="223"/>
    </row>
    <row r="26" s="228" customFormat="true" ht="17.1" hidden="false" customHeight="true" outlineLevel="0" collapsed="false">
      <c r="A26" s="224" t="s">
        <v>336</v>
      </c>
      <c r="B26" s="225" t="n">
        <v>2.69</v>
      </c>
      <c r="C26" s="225" t="n">
        <v>1.96</v>
      </c>
      <c r="D26" s="225" t="n">
        <v>0.45</v>
      </c>
      <c r="E26" s="225" t="n">
        <v>0.36</v>
      </c>
      <c r="F26" s="225" t="n">
        <v>0.2</v>
      </c>
      <c r="G26" s="225" t="n">
        <v>0.2</v>
      </c>
      <c r="H26" s="225" t="n">
        <v>0.2</v>
      </c>
      <c r="I26" s="225" t="n">
        <v>0.2</v>
      </c>
      <c r="J26" s="225" t="n">
        <v>0.2</v>
      </c>
      <c r="K26" s="225" t="n">
        <v>0.2</v>
      </c>
      <c r="L26" s="225"/>
      <c r="M26" s="225" t="n">
        <v>0</v>
      </c>
      <c r="N26" s="225" t="n">
        <v>0</v>
      </c>
      <c r="O26" s="225" t="n">
        <v>0</v>
      </c>
      <c r="P26" s="225" t="n">
        <v>0</v>
      </c>
      <c r="Q26" s="225" t="n">
        <v>-0.16</v>
      </c>
      <c r="R26" s="225" t="n">
        <v>-0.25</v>
      </c>
      <c r="S26" s="222"/>
      <c r="T26" s="223"/>
    </row>
    <row r="27" customFormat="false" ht="15" hidden="false" customHeight="false" outlineLevel="0" collapsed="false">
      <c r="A27" s="224"/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2"/>
      <c r="T27" s="223"/>
    </row>
    <row r="28" customFormat="false" ht="21" hidden="false" customHeight="true" outlineLevel="0" collapsed="false">
      <c r="A28" s="220" t="s">
        <v>337</v>
      </c>
      <c r="B28" s="221" t="n">
        <v>1886.73873429418</v>
      </c>
      <c r="C28" s="221" t="n">
        <v>2530.86813298168</v>
      </c>
      <c r="D28" s="221" t="n">
        <v>3010.86276016714</v>
      </c>
      <c r="E28" s="221" t="n">
        <v>3626.58412655799</v>
      </c>
      <c r="F28" s="221" t="n">
        <v>3950.62455893668</v>
      </c>
      <c r="G28" s="221" t="n">
        <v>3935.42397312858</v>
      </c>
      <c r="H28" s="221" t="n">
        <v>3974.4608439965</v>
      </c>
      <c r="I28" s="221" t="n">
        <v>4054.04895975312</v>
      </c>
      <c r="J28" s="221" t="n">
        <v>4111.16191072681</v>
      </c>
      <c r="K28" s="221" t="n">
        <v>4115.01779672078</v>
      </c>
      <c r="L28" s="221"/>
      <c r="M28" s="221" t="n">
        <v>3.85588599397215</v>
      </c>
      <c r="N28" s="221" t="n">
        <v>60.9688369676624</v>
      </c>
      <c r="O28" s="221" t="n">
        <v>164.393237784102</v>
      </c>
      <c r="P28" s="221" t="n">
        <v>164.393237784102</v>
      </c>
      <c r="Q28" s="221" t="n">
        <v>488.433670162797</v>
      </c>
      <c r="R28" s="221" t="n">
        <v>1104.15503655365</v>
      </c>
      <c r="S28" s="222"/>
      <c r="T28" s="223"/>
    </row>
    <row r="29" customFormat="false" ht="27" hidden="false" customHeight="true" outlineLevel="0" collapsed="false">
      <c r="A29" s="224" t="s">
        <v>338</v>
      </c>
      <c r="B29" s="225"/>
      <c r="C29" s="229"/>
      <c r="D29" s="229"/>
      <c r="E29" s="229"/>
      <c r="F29" s="229"/>
      <c r="G29" s="229"/>
      <c r="H29" s="229"/>
      <c r="I29" s="229"/>
      <c r="J29" s="229"/>
      <c r="K29" s="229"/>
      <c r="L29" s="230"/>
      <c r="M29" s="229"/>
      <c r="N29" s="229"/>
      <c r="O29" s="229"/>
      <c r="P29" s="231"/>
      <c r="Q29" s="231"/>
      <c r="R29" s="231"/>
      <c r="S29" s="222"/>
    </row>
    <row r="30" customFormat="false" ht="15.75" hidden="false" customHeight="false" outlineLevel="0" collapsed="false">
      <c r="A30" s="232"/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4"/>
      <c r="N30" s="234"/>
      <c r="O30" s="234"/>
      <c r="P30" s="234"/>
      <c r="Q30" s="234"/>
      <c r="R30" s="235"/>
      <c r="S30" s="222"/>
    </row>
    <row r="31" customFormat="false" ht="15" hidden="false" customHeight="false" outlineLevel="0" collapsed="false">
      <c r="A31" s="236" t="s">
        <v>339</v>
      </c>
      <c r="B31" s="230"/>
      <c r="C31" s="230"/>
      <c r="D31" s="230"/>
      <c r="E31" s="230"/>
      <c r="F31" s="230"/>
      <c r="G31" s="230"/>
      <c r="H31" s="230"/>
      <c r="I31" s="230"/>
      <c r="J31" s="230"/>
      <c r="K31" s="230"/>
    </row>
    <row r="32" customFormat="false" ht="15" hidden="false" customHeight="false" outlineLevel="0" collapsed="false">
      <c r="A32" s="236" t="s">
        <v>340</v>
      </c>
      <c r="K32" s="237"/>
      <c r="W32" s="227"/>
    </row>
    <row r="33" customFormat="false" ht="15" hidden="false" customHeight="false" outlineLevel="0" collapsed="false">
      <c r="A33" s="236" t="s">
        <v>341</v>
      </c>
      <c r="K33" s="237"/>
      <c r="W33" s="227"/>
    </row>
    <row r="34" customFormat="false" ht="15" hidden="false" customHeight="false" outlineLevel="0" collapsed="false">
      <c r="A34" s="236" t="s">
        <v>342</v>
      </c>
      <c r="K34" s="237"/>
    </row>
    <row r="35" customFormat="false" ht="15" hidden="false" customHeight="false" outlineLevel="0" collapsed="false">
      <c r="A35" s="236" t="s">
        <v>343</v>
      </c>
      <c r="K35" s="237"/>
      <c r="M35" s="238"/>
      <c r="N35" s="238"/>
      <c r="O35" s="238"/>
      <c r="P35" s="238"/>
      <c r="Q35" s="238"/>
      <c r="R35" s="238"/>
    </row>
    <row r="36" customFormat="false" ht="15" hidden="false" customHeight="false" outlineLevel="0" collapsed="false">
      <c r="A36" s="236" t="s">
        <v>344</v>
      </c>
      <c r="K36" s="237"/>
    </row>
    <row r="37" customFormat="false" ht="15" hidden="false" customHeight="false" outlineLevel="0" collapsed="false">
      <c r="A37" s="236" t="s">
        <v>345</v>
      </c>
      <c r="K37" s="237"/>
    </row>
    <row r="38" customFormat="false" ht="15" hidden="false" customHeight="false" outlineLevel="0" collapsed="false">
      <c r="A38" s="236"/>
      <c r="K38" s="237"/>
    </row>
    <row r="39" customFormat="false" ht="15" hidden="false" customHeight="false" outlineLevel="0" collapsed="false">
      <c r="A39" s="228"/>
      <c r="B39" s="228"/>
      <c r="C39" s="228"/>
      <c r="D39" s="228"/>
      <c r="E39" s="228"/>
      <c r="F39" s="228"/>
      <c r="G39" s="228"/>
      <c r="H39" s="228"/>
      <c r="I39" s="228"/>
      <c r="J39" s="228"/>
    </row>
    <row r="40" customFormat="false" ht="15" hidden="false" customHeight="false" outlineLevel="0" collapsed="false">
      <c r="A40" s="228"/>
      <c r="B40" s="228"/>
      <c r="C40" s="228"/>
      <c r="D40" s="228"/>
      <c r="E40" s="228"/>
      <c r="F40" s="228"/>
      <c r="G40" s="228"/>
      <c r="H40" s="228"/>
      <c r="I40" s="228"/>
      <c r="J40" s="228"/>
      <c r="M40" s="238"/>
      <c r="N40" s="238"/>
      <c r="O40" s="238"/>
      <c r="P40" s="238"/>
      <c r="Q40" s="238"/>
      <c r="R40" s="238"/>
    </row>
    <row r="41" customFormat="false" ht="15" hidden="false" customHeight="false" outlineLevel="0" collapsed="false">
      <c r="A41" s="239"/>
      <c r="B41" s="239"/>
      <c r="C41" s="239"/>
      <c r="D41" s="239"/>
      <c r="E41" s="239"/>
      <c r="F41" s="239"/>
      <c r="G41" s="239"/>
      <c r="H41" s="239"/>
      <c r="I41" s="239"/>
      <c r="J41" s="239"/>
    </row>
    <row r="42" customFormat="false" ht="15" hidden="false" customHeight="false" outlineLevel="0" collapsed="false">
      <c r="A42" s="239"/>
      <c r="B42" s="239"/>
      <c r="C42" s="239"/>
      <c r="D42" s="239"/>
      <c r="E42" s="239"/>
      <c r="F42" s="239"/>
      <c r="G42" s="239"/>
      <c r="H42" s="239"/>
      <c r="I42" s="239"/>
      <c r="J42" s="239"/>
    </row>
    <row r="64" customFormat="false" ht="15" hidden="false" customHeight="false" outlineLevel="0" collapsed="false">
      <c r="A64" s="240"/>
      <c r="B64" s="240"/>
      <c r="C64" s="240"/>
      <c r="D64" s="240"/>
      <c r="E64" s="240"/>
      <c r="F64" s="240"/>
      <c r="G64" s="240"/>
      <c r="H64" s="240"/>
      <c r="I64" s="240"/>
      <c r="J64" s="240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R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1" activeCellId="0" sqref="A1:IV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1" width="60.32"/>
    <col collapsed="false" customWidth="true" hidden="false" outlineLevel="0" max="3" min="2" style="241" width="13.77"/>
    <col collapsed="false" customWidth="true" hidden="false" outlineLevel="0" max="6" min="4" style="241" width="14.88"/>
    <col collapsed="false" customWidth="true" hidden="false" outlineLevel="0" max="10" min="7" style="241" width="13.77"/>
    <col collapsed="false" customWidth="true" hidden="false" outlineLevel="0" max="11" min="11" style="241" width="9.55"/>
    <col collapsed="false" customWidth="true" hidden="false" outlineLevel="0" max="15" min="12" style="241" width="13.77"/>
    <col collapsed="false" customWidth="false" hidden="false" outlineLevel="0" max="257" min="16" style="241" width="11.55"/>
  </cols>
  <sheetData>
    <row r="1" customFormat="false" ht="15.75" hidden="false" customHeight="false" outlineLevel="0" collapsed="false">
      <c r="A1" s="242" t="s">
        <v>346</v>
      </c>
      <c r="B1" s="243"/>
      <c r="C1" s="243"/>
      <c r="D1" s="243"/>
      <c r="E1" s="243"/>
      <c r="F1" s="243"/>
      <c r="G1" s="244"/>
      <c r="H1" s="244"/>
      <c r="I1" s="244"/>
      <c r="J1" s="244"/>
      <c r="K1" s="243"/>
      <c r="L1" s="243"/>
      <c r="M1" s="243"/>
      <c r="N1" s="243"/>
      <c r="O1" s="243"/>
    </row>
    <row r="2" customFormat="false" ht="15.75" hidden="false" customHeight="false" outlineLevel="0" collapsed="false">
      <c r="A2" s="242" t="s">
        <v>347</v>
      </c>
      <c r="B2" s="243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3"/>
    </row>
    <row r="3" customFormat="false" ht="18.75" hidden="false" customHeight="false" outlineLevel="0" collapsed="false">
      <c r="A3" s="246" t="s">
        <v>348</v>
      </c>
      <c r="B3" s="247"/>
      <c r="C3" s="247"/>
      <c r="D3" s="247"/>
      <c r="E3" s="247"/>
      <c r="F3" s="247"/>
      <c r="G3" s="248"/>
      <c r="H3" s="248"/>
      <c r="I3" s="248"/>
      <c r="J3" s="248"/>
      <c r="K3" s="248"/>
      <c r="L3" s="248"/>
      <c r="M3" s="248"/>
      <c r="N3" s="247"/>
      <c r="O3" s="247"/>
      <c r="P3" s="247"/>
    </row>
    <row r="4" customFormat="false" ht="15" hidden="false" customHeight="false" outlineLevel="0" collapsed="false">
      <c r="A4" s="249" t="s">
        <v>10</v>
      </c>
      <c r="B4" s="250"/>
      <c r="C4" s="250"/>
      <c r="D4" s="250"/>
      <c r="E4" s="250"/>
      <c r="F4" s="251" t="s">
        <v>7</v>
      </c>
      <c r="G4" s="252" t="s">
        <v>18</v>
      </c>
      <c r="H4" s="252"/>
      <c r="I4" s="252"/>
      <c r="J4" s="252"/>
      <c r="K4" s="252"/>
      <c r="L4" s="252"/>
      <c r="M4" s="252"/>
      <c r="N4" s="251" t="s">
        <v>320</v>
      </c>
      <c r="O4" s="251" t="s">
        <v>180</v>
      </c>
      <c r="P4" s="251" t="s">
        <v>21</v>
      </c>
    </row>
    <row r="5" customFormat="false" ht="19.5" hidden="false" customHeight="true" outlineLevel="0" collapsed="false">
      <c r="A5" s="249"/>
      <c r="B5" s="253" t="s">
        <v>3</v>
      </c>
      <c r="C5" s="253" t="s">
        <v>4</v>
      </c>
      <c r="D5" s="253" t="s">
        <v>5</v>
      </c>
      <c r="E5" s="253" t="s">
        <v>178</v>
      </c>
      <c r="F5" s="251"/>
      <c r="G5" s="254" t="s">
        <v>11</v>
      </c>
      <c r="H5" s="254" t="s">
        <v>12</v>
      </c>
      <c r="I5" s="254" t="s">
        <v>13</v>
      </c>
      <c r="J5" s="254" t="s">
        <v>15</v>
      </c>
      <c r="K5" s="253"/>
      <c r="L5" s="254" t="s">
        <v>17</v>
      </c>
      <c r="M5" s="254" t="s">
        <v>104</v>
      </c>
      <c r="N5" s="251"/>
      <c r="O5" s="251"/>
      <c r="P5" s="251"/>
    </row>
    <row r="6" customFormat="false" ht="15.75" hidden="false" customHeight="false" outlineLevel="0" collapsed="false">
      <c r="A6" s="249"/>
      <c r="B6" s="255"/>
      <c r="C6" s="255"/>
      <c r="D6" s="255"/>
      <c r="E6" s="255"/>
      <c r="F6" s="251"/>
      <c r="G6" s="254" t="s">
        <v>349</v>
      </c>
      <c r="H6" s="254" t="s">
        <v>349</v>
      </c>
      <c r="I6" s="254" t="s">
        <v>349</v>
      </c>
      <c r="J6" s="254"/>
      <c r="K6" s="255"/>
      <c r="L6" s="254" t="s">
        <v>349</v>
      </c>
      <c r="M6" s="254"/>
      <c r="N6" s="251"/>
      <c r="O6" s="251"/>
      <c r="P6" s="251"/>
    </row>
    <row r="7" customFormat="false" ht="15" hidden="false" customHeight="false" outlineLevel="0" collapsed="false">
      <c r="A7" s="256" t="s">
        <v>350</v>
      </c>
      <c r="B7" s="257" t="n">
        <v>783.762672499105</v>
      </c>
      <c r="C7" s="257" t="n">
        <v>966.919451798792</v>
      </c>
      <c r="D7" s="257" t="n">
        <v>557.898070672592</v>
      </c>
      <c r="E7" s="257" t="n">
        <v>308.571463767939</v>
      </c>
      <c r="F7" s="257" t="n">
        <v>193.422661226783</v>
      </c>
      <c r="G7" s="257" t="n">
        <v>1.17232056016854</v>
      </c>
      <c r="H7" s="257" t="n">
        <v>4.08969269</v>
      </c>
      <c r="I7" s="257" t="n">
        <v>32.0446117499476</v>
      </c>
      <c r="J7" s="257" t="n">
        <v>2.32349667</v>
      </c>
      <c r="K7" s="257"/>
      <c r="L7" s="257" t="n">
        <v>75.583052668116</v>
      </c>
      <c r="M7" s="257" t="n">
        <v>112.889677668232</v>
      </c>
      <c r="N7" s="257" t="n">
        <v>112.889677668232</v>
      </c>
      <c r="O7" s="257" t="n">
        <v>306.312338895016</v>
      </c>
      <c r="P7" s="257" t="n">
        <v>614.883802662955</v>
      </c>
    </row>
    <row r="8" customFormat="false" ht="15" hidden="false" customHeight="false" outlineLevel="0" collapsed="false">
      <c r="A8" s="256" t="s">
        <v>351</v>
      </c>
      <c r="B8" s="257" t="n">
        <v>19.7898271691165</v>
      </c>
      <c r="C8" s="257" t="n">
        <v>357.060838812053</v>
      </c>
      <c r="D8" s="257" t="n">
        <v>13.9344166025921</v>
      </c>
      <c r="E8" s="257" t="n">
        <v>46.3160326279394</v>
      </c>
      <c r="F8" s="257" t="n">
        <v>33.5011262167833</v>
      </c>
      <c r="G8" s="257" t="n">
        <v>1.17232056016854</v>
      </c>
      <c r="H8" s="257" t="n">
        <v>3.02141946</v>
      </c>
      <c r="I8" s="257" t="n">
        <v>2.75110005994761</v>
      </c>
      <c r="J8" s="257" t="n">
        <v>0.02349667</v>
      </c>
      <c r="K8" s="257"/>
      <c r="L8" s="257" t="n">
        <v>4.50288050811598</v>
      </c>
      <c r="M8" s="257" t="n">
        <v>11.4477205882321</v>
      </c>
      <c r="N8" s="257" t="n">
        <v>11.4477205882321</v>
      </c>
      <c r="O8" s="257" t="n">
        <v>44.9488468050155</v>
      </c>
      <c r="P8" s="257" t="n">
        <v>91.2648794329548</v>
      </c>
    </row>
    <row r="9" customFormat="false" ht="15" hidden="false" customHeight="false" outlineLevel="0" collapsed="false">
      <c r="A9" s="256" t="s">
        <v>352</v>
      </c>
      <c r="B9" s="244" t="n">
        <v>0</v>
      </c>
      <c r="C9" s="244" t="n">
        <v>0</v>
      </c>
      <c r="D9" s="244" t="n">
        <v>0</v>
      </c>
      <c r="E9" s="244" t="n">
        <v>0</v>
      </c>
      <c r="F9" s="244" t="n">
        <v>0</v>
      </c>
      <c r="G9" s="244" t="n">
        <v>0</v>
      </c>
      <c r="H9" s="244" t="n">
        <v>0</v>
      </c>
      <c r="I9" s="244" t="n">
        <v>0</v>
      </c>
      <c r="J9" s="244" t="n">
        <v>0</v>
      </c>
      <c r="K9" s="244"/>
      <c r="L9" s="244" t="n">
        <v>0</v>
      </c>
      <c r="M9" s="244" t="n">
        <v>0</v>
      </c>
      <c r="N9" s="244" t="n">
        <v>0</v>
      </c>
      <c r="O9" s="244" t="n">
        <v>0</v>
      </c>
      <c r="P9" s="244" t="n">
        <v>0</v>
      </c>
    </row>
    <row r="10" customFormat="false" ht="15" hidden="false" customHeight="false" outlineLevel="0" collapsed="false">
      <c r="A10" s="256" t="s">
        <v>353</v>
      </c>
      <c r="B10" s="244" t="n">
        <v>0</v>
      </c>
      <c r="C10" s="244" t="n">
        <v>0</v>
      </c>
      <c r="D10" s="244" t="n">
        <v>0</v>
      </c>
      <c r="E10" s="244" t="n">
        <v>0</v>
      </c>
      <c r="F10" s="244" t="n">
        <v>0</v>
      </c>
      <c r="G10" s="244" t="n">
        <v>0</v>
      </c>
      <c r="H10" s="244" t="n">
        <v>0</v>
      </c>
      <c r="I10" s="244" t="n">
        <v>0</v>
      </c>
      <c r="J10" s="244" t="n">
        <v>0</v>
      </c>
      <c r="K10" s="244"/>
      <c r="L10" s="244" t="n">
        <v>0</v>
      </c>
      <c r="M10" s="244" t="n">
        <v>0</v>
      </c>
      <c r="N10" s="244" t="n">
        <v>0</v>
      </c>
      <c r="O10" s="244" t="n">
        <v>0</v>
      </c>
      <c r="P10" s="244" t="n">
        <v>0</v>
      </c>
    </row>
    <row r="11" customFormat="false" ht="15" hidden="false" customHeight="false" outlineLevel="0" collapsed="false">
      <c r="A11" s="258" t="s">
        <v>354</v>
      </c>
      <c r="B11" s="259" t="n">
        <v>0</v>
      </c>
      <c r="C11" s="259" t="n">
        <v>0</v>
      </c>
      <c r="D11" s="259" t="n">
        <v>0</v>
      </c>
      <c r="E11" s="259" t="n">
        <v>0</v>
      </c>
      <c r="F11" s="259" t="n">
        <v>0</v>
      </c>
      <c r="G11" s="259" t="n">
        <v>0</v>
      </c>
      <c r="H11" s="259" t="n">
        <v>0</v>
      </c>
      <c r="I11" s="259" t="n">
        <v>0</v>
      </c>
      <c r="J11" s="259" t="n">
        <v>0</v>
      </c>
      <c r="K11" s="259"/>
      <c r="L11" s="259" t="n">
        <v>0</v>
      </c>
      <c r="M11" s="259" t="n">
        <v>0</v>
      </c>
      <c r="N11" s="259" t="n">
        <v>0</v>
      </c>
      <c r="O11" s="259" t="n">
        <v>0</v>
      </c>
      <c r="P11" s="259" t="n">
        <v>0</v>
      </c>
    </row>
    <row r="12" customFormat="false" ht="15" hidden="false" customHeight="false" outlineLevel="0" collapsed="false">
      <c r="A12" s="258" t="s">
        <v>355</v>
      </c>
      <c r="B12" s="259" t="n">
        <v>19.7898271691165</v>
      </c>
      <c r="C12" s="259" t="n">
        <v>357.060838812053</v>
      </c>
      <c r="D12" s="259" t="n">
        <v>13.9344166025921</v>
      </c>
      <c r="E12" s="259" t="n">
        <v>46.3160326279394</v>
      </c>
      <c r="F12" s="259" t="n">
        <v>33.5011262167833</v>
      </c>
      <c r="G12" s="259" t="n">
        <v>1.17232056016854</v>
      </c>
      <c r="H12" s="259" t="n">
        <v>3.02141946</v>
      </c>
      <c r="I12" s="259" t="n">
        <v>2.75110005994761</v>
      </c>
      <c r="J12" s="259" t="n">
        <v>0.02349667</v>
      </c>
      <c r="K12" s="259"/>
      <c r="L12" s="259" t="n">
        <v>4.50288050811598</v>
      </c>
      <c r="M12" s="259" t="n">
        <v>11.4477205882321</v>
      </c>
      <c r="N12" s="259" t="n">
        <v>11.4477205882321</v>
      </c>
      <c r="O12" s="259" t="n">
        <v>44.9488468050155</v>
      </c>
      <c r="P12" s="259" t="n">
        <v>91.2648794329548</v>
      </c>
    </row>
    <row r="13" customFormat="false" ht="15" hidden="false" customHeight="false" outlineLevel="0" collapsed="false">
      <c r="A13" s="256" t="s">
        <v>356</v>
      </c>
      <c r="B13" s="244" t="n">
        <v>0.476342624179757</v>
      </c>
      <c r="C13" s="244" t="n">
        <v>353.76852852548</v>
      </c>
      <c r="D13" s="244" t="n">
        <v>4.64152951483732</v>
      </c>
      <c r="E13" s="244" t="n">
        <v>8.89099532393709</v>
      </c>
      <c r="F13" s="244" t="n">
        <v>3.99785133257322</v>
      </c>
      <c r="G13" s="244" t="n">
        <v>0</v>
      </c>
      <c r="H13" s="244" t="n">
        <v>0</v>
      </c>
      <c r="I13" s="244" t="n">
        <v>0</v>
      </c>
      <c r="J13" s="244" t="n">
        <v>0</v>
      </c>
      <c r="K13" s="244"/>
      <c r="L13" s="244" t="n">
        <v>0</v>
      </c>
      <c r="M13" s="244" t="n">
        <v>0</v>
      </c>
      <c r="N13" s="244" t="n">
        <v>0</v>
      </c>
      <c r="O13" s="244" t="n">
        <v>3.99785133257322</v>
      </c>
      <c r="P13" s="244" t="n">
        <v>12.8888466565103</v>
      </c>
    </row>
    <row r="14" customFormat="false" ht="15" hidden="false" customHeight="false" outlineLevel="0" collapsed="false">
      <c r="A14" s="256" t="s">
        <v>357</v>
      </c>
      <c r="B14" s="244" t="n">
        <v>18.3559409771963</v>
      </c>
      <c r="C14" s="244" t="n">
        <v>6.23314486271474</v>
      </c>
      <c r="D14" s="244" t="n">
        <v>10.88663744039</v>
      </c>
      <c r="E14" s="244" t="n">
        <v>38.6400449118971</v>
      </c>
      <c r="F14" s="244" t="n">
        <v>30.4515698722001</v>
      </c>
      <c r="G14" s="244" t="n">
        <v>1.17232056016854</v>
      </c>
      <c r="H14" s="244" t="n">
        <v>3.02141946</v>
      </c>
      <c r="I14" s="244" t="n">
        <v>2.75110005994761</v>
      </c>
      <c r="J14" s="244" t="n">
        <v>0.02349667</v>
      </c>
      <c r="K14" s="244"/>
      <c r="L14" s="244" t="n">
        <v>4.50288050811598</v>
      </c>
      <c r="M14" s="244" t="n">
        <v>11.4477205882321</v>
      </c>
      <c r="N14" s="244" t="n">
        <v>11.4477205882321</v>
      </c>
      <c r="O14" s="244" t="n">
        <v>41.8992904604322</v>
      </c>
      <c r="P14" s="244" t="n">
        <v>80.5393353723293</v>
      </c>
    </row>
    <row r="15" customFormat="false" ht="15" hidden="false" customHeight="false" outlineLevel="0" collapsed="false">
      <c r="A15" s="256" t="s">
        <v>358</v>
      </c>
      <c r="B15" s="244" t="n">
        <v>0.957543567740494</v>
      </c>
      <c r="C15" s="244" t="n">
        <v>-2.94083457614178</v>
      </c>
      <c r="D15" s="244" t="n">
        <v>-1.59375035263527</v>
      </c>
      <c r="E15" s="244" t="n">
        <v>-1.21500760789482</v>
      </c>
      <c r="F15" s="244" t="n">
        <v>-0.948294987989986</v>
      </c>
      <c r="G15" s="244" t="n">
        <v>0</v>
      </c>
      <c r="H15" s="244" t="n">
        <v>0</v>
      </c>
      <c r="I15" s="244" t="n">
        <v>0</v>
      </c>
      <c r="J15" s="244" t="n">
        <v>0</v>
      </c>
      <c r="K15" s="244"/>
      <c r="L15" s="244" t="n">
        <v>0</v>
      </c>
      <c r="M15" s="244" t="n">
        <v>0</v>
      </c>
      <c r="N15" s="244" t="n">
        <v>0</v>
      </c>
      <c r="O15" s="244" t="n">
        <v>-0.948294987989986</v>
      </c>
      <c r="P15" s="244" t="n">
        <v>-2.16330259588481</v>
      </c>
    </row>
    <row r="16" customFormat="false" ht="15" hidden="false" customHeight="false" outlineLevel="0" collapsed="false">
      <c r="A16" s="258" t="s">
        <v>359</v>
      </c>
      <c r="B16" s="259" t="n">
        <v>763.972845329989</v>
      </c>
      <c r="C16" s="259" t="n">
        <v>609.858612986739</v>
      </c>
      <c r="D16" s="259" t="n">
        <v>543.96365407</v>
      </c>
      <c r="E16" s="259" t="n">
        <v>262.25543114</v>
      </c>
      <c r="F16" s="259" t="n">
        <v>159.92153501</v>
      </c>
      <c r="G16" s="259" t="n">
        <v>0</v>
      </c>
      <c r="H16" s="259" t="n">
        <v>1.06827323</v>
      </c>
      <c r="I16" s="259" t="n">
        <v>29.29351169</v>
      </c>
      <c r="J16" s="259" t="n">
        <v>2.3</v>
      </c>
      <c r="K16" s="259"/>
      <c r="L16" s="259" t="n">
        <v>71.08017216</v>
      </c>
      <c r="M16" s="259" t="n">
        <v>101.44195708</v>
      </c>
      <c r="N16" s="259" t="n">
        <v>101.44195708</v>
      </c>
      <c r="O16" s="259" t="n">
        <v>261.36349209</v>
      </c>
      <c r="P16" s="259" t="n">
        <v>523.61892323</v>
      </c>
    </row>
    <row r="17" customFormat="false" ht="15" hidden="false" customHeight="false" outlineLevel="0" collapsed="false">
      <c r="A17" s="258" t="s">
        <v>360</v>
      </c>
      <c r="B17" s="259" t="n">
        <v>0</v>
      </c>
      <c r="C17" s="259" t="n">
        <v>0</v>
      </c>
      <c r="D17" s="259" t="n">
        <v>0</v>
      </c>
      <c r="E17" s="259" t="n">
        <v>0</v>
      </c>
      <c r="F17" s="259" t="n">
        <v>0</v>
      </c>
      <c r="G17" s="259" t="n">
        <v>0</v>
      </c>
      <c r="H17" s="259" t="n">
        <v>0</v>
      </c>
      <c r="I17" s="259" t="n">
        <v>0</v>
      </c>
      <c r="J17" s="259" t="n">
        <v>0</v>
      </c>
      <c r="K17" s="259"/>
      <c r="L17" s="259" t="n">
        <v>0</v>
      </c>
      <c r="M17" s="259" t="n">
        <v>0</v>
      </c>
      <c r="N17" s="259" t="n">
        <v>0</v>
      </c>
      <c r="O17" s="259" t="n">
        <v>0</v>
      </c>
      <c r="P17" s="259" t="n">
        <v>0</v>
      </c>
    </row>
    <row r="18" customFormat="false" ht="15" hidden="false" customHeight="false" outlineLevel="0" collapsed="false">
      <c r="A18" s="256" t="s">
        <v>361</v>
      </c>
      <c r="B18" s="244" t="n">
        <v>0</v>
      </c>
      <c r="C18" s="244" t="n">
        <v>0</v>
      </c>
      <c r="D18" s="244" t="n">
        <v>0</v>
      </c>
      <c r="E18" s="244" t="n">
        <v>0</v>
      </c>
      <c r="F18" s="244" t="n">
        <v>0</v>
      </c>
      <c r="G18" s="244" t="n">
        <v>0</v>
      </c>
      <c r="H18" s="244" t="n">
        <v>0</v>
      </c>
      <c r="I18" s="244" t="n">
        <v>0</v>
      </c>
      <c r="J18" s="244" t="n">
        <v>0</v>
      </c>
      <c r="K18" s="244"/>
      <c r="L18" s="244" t="n">
        <v>0</v>
      </c>
      <c r="M18" s="244" t="n">
        <v>0</v>
      </c>
      <c r="N18" s="244" t="n">
        <v>0</v>
      </c>
      <c r="O18" s="244" t="n">
        <v>0</v>
      </c>
      <c r="P18" s="244" t="n">
        <v>0</v>
      </c>
    </row>
    <row r="19" customFormat="false" ht="15" hidden="false" customHeight="false" outlineLevel="0" collapsed="false">
      <c r="A19" s="260" t="s">
        <v>362</v>
      </c>
      <c r="B19" s="244" t="n">
        <v>0</v>
      </c>
      <c r="C19" s="244" t="n">
        <v>0</v>
      </c>
      <c r="D19" s="244" t="n">
        <v>0</v>
      </c>
      <c r="E19" s="244" t="n">
        <v>0</v>
      </c>
      <c r="F19" s="244" t="n">
        <v>0</v>
      </c>
      <c r="G19" s="244" t="n">
        <v>0</v>
      </c>
      <c r="H19" s="244" t="n">
        <v>0</v>
      </c>
      <c r="I19" s="244" t="n">
        <v>0</v>
      </c>
      <c r="J19" s="244" t="n">
        <v>0</v>
      </c>
      <c r="K19" s="244"/>
      <c r="L19" s="244" t="n">
        <v>0</v>
      </c>
      <c r="M19" s="244" t="n">
        <v>0</v>
      </c>
      <c r="N19" s="244" t="n">
        <v>0</v>
      </c>
      <c r="O19" s="244" t="n">
        <v>0</v>
      </c>
      <c r="P19" s="244" t="n">
        <v>0</v>
      </c>
    </row>
    <row r="20" customFormat="false" ht="15" hidden="false" customHeight="false" outlineLevel="0" collapsed="false">
      <c r="A20" s="258" t="s">
        <v>363</v>
      </c>
      <c r="B20" s="259" t="n">
        <v>763.972845329989</v>
      </c>
      <c r="C20" s="259" t="n">
        <v>609.858612986739</v>
      </c>
      <c r="D20" s="259" t="n">
        <v>543.96365407</v>
      </c>
      <c r="E20" s="259" t="n">
        <v>262.25543114</v>
      </c>
      <c r="F20" s="259" t="n">
        <v>159.92153501</v>
      </c>
      <c r="G20" s="259" t="n">
        <v>0</v>
      </c>
      <c r="H20" s="259" t="n">
        <v>1.06827323</v>
      </c>
      <c r="I20" s="259" t="n">
        <v>29.29351169</v>
      </c>
      <c r="J20" s="259" t="n">
        <v>2.3</v>
      </c>
      <c r="K20" s="259"/>
      <c r="L20" s="259" t="n">
        <v>71.08017216</v>
      </c>
      <c r="M20" s="259" t="n">
        <v>101.44195708</v>
      </c>
      <c r="N20" s="259" t="n">
        <v>101.44195708</v>
      </c>
      <c r="O20" s="259" t="n">
        <v>261.36349209</v>
      </c>
      <c r="P20" s="259" t="n">
        <v>523.61892323</v>
      </c>
    </row>
    <row r="21" customFormat="false" ht="15" hidden="false" customHeight="false" outlineLevel="0" collapsed="false">
      <c r="A21" s="258" t="s">
        <v>364</v>
      </c>
      <c r="B21" s="259" t="n">
        <v>709.09734215</v>
      </c>
      <c r="C21" s="259" t="n">
        <v>566.67077795</v>
      </c>
      <c r="D21" s="259" t="n">
        <v>530.36445374</v>
      </c>
      <c r="E21" s="259" t="n">
        <v>262.23043114</v>
      </c>
      <c r="F21" s="259" t="n">
        <v>159.92153501</v>
      </c>
      <c r="G21" s="259" t="n">
        <v>0</v>
      </c>
      <c r="H21" s="259" t="n">
        <v>1.06827323</v>
      </c>
      <c r="I21" s="259" t="n">
        <v>29.29351169</v>
      </c>
      <c r="J21" s="259" t="n">
        <v>2.3</v>
      </c>
      <c r="K21" s="259" t="s">
        <v>365</v>
      </c>
      <c r="L21" s="259" t="n">
        <v>71.08017216</v>
      </c>
      <c r="M21" s="259" t="n">
        <v>101.44195708</v>
      </c>
      <c r="N21" s="259" t="n">
        <v>101.44195708</v>
      </c>
      <c r="O21" s="259" t="n">
        <v>261.36349209</v>
      </c>
      <c r="P21" s="259" t="n">
        <v>523.59392323</v>
      </c>
    </row>
    <row r="22" customFormat="false" ht="15" hidden="false" customHeight="false" outlineLevel="0" collapsed="false">
      <c r="A22" s="256" t="s">
        <v>366</v>
      </c>
      <c r="B22" s="244" t="n">
        <v>54.8755031799885</v>
      </c>
      <c r="C22" s="244" t="n">
        <v>43.1878350367393</v>
      </c>
      <c r="D22" s="244" t="n">
        <v>13.59920033</v>
      </c>
      <c r="E22" s="257" t="n">
        <v>0.025</v>
      </c>
      <c r="F22" s="257" t="n">
        <v>0</v>
      </c>
      <c r="G22" s="257" t="n">
        <v>0</v>
      </c>
      <c r="H22" s="257" t="n">
        <v>0</v>
      </c>
      <c r="I22" s="257" t="n">
        <v>0</v>
      </c>
      <c r="J22" s="257" t="n">
        <v>0</v>
      </c>
      <c r="K22" s="257"/>
      <c r="L22" s="257" t="n">
        <v>0</v>
      </c>
      <c r="M22" s="257" t="n">
        <v>0</v>
      </c>
      <c r="N22" s="257" t="n">
        <v>0</v>
      </c>
      <c r="O22" s="257" t="n">
        <v>0</v>
      </c>
      <c r="P22" s="257" t="n">
        <v>0.025</v>
      </c>
    </row>
    <row r="23" customFormat="false" ht="15" hidden="false" customHeight="false" outlineLevel="0" collapsed="false">
      <c r="A23" s="256"/>
      <c r="B23" s="261"/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</row>
    <row r="24" customFormat="false" ht="15" hidden="false" customHeight="false" outlineLevel="0" collapsed="false">
      <c r="A24" s="256" t="s">
        <v>367</v>
      </c>
      <c r="B24" s="257" t="n">
        <v>-346.986266291249</v>
      </c>
      <c r="C24" s="257" t="n">
        <v>-371.006444555585</v>
      </c>
      <c r="D24" s="257" t="n">
        <v>-426.058767774186</v>
      </c>
      <c r="E24" s="257" t="n">
        <v>-288.965280661524</v>
      </c>
      <c r="F24" s="257" t="n">
        <v>-141.69508638161</v>
      </c>
      <c r="G24" s="257" t="n">
        <v>-1.09942454</v>
      </c>
      <c r="H24" s="257" t="n">
        <v>-4.19834163</v>
      </c>
      <c r="I24" s="257" t="n">
        <v>-16.6978863892025</v>
      </c>
      <c r="J24" s="257" t="n">
        <v>-0.34818573</v>
      </c>
      <c r="K24" s="257"/>
      <c r="L24" s="257" t="n">
        <v>-14.79701143</v>
      </c>
      <c r="M24" s="257" t="n">
        <v>-36.7926639892025</v>
      </c>
      <c r="N24" s="257" t="n">
        <v>-36.7926639892025</v>
      </c>
      <c r="O24" s="257" t="n">
        <v>-178.487750370812</v>
      </c>
      <c r="P24" s="257" t="n">
        <v>-467.453031032337</v>
      </c>
    </row>
    <row r="25" customFormat="false" ht="15" hidden="false" customHeight="false" outlineLevel="0" collapsed="false">
      <c r="A25" s="256" t="s">
        <v>368</v>
      </c>
      <c r="B25" s="244" t="n">
        <v>-90.0816333428996</v>
      </c>
      <c r="C25" s="244" t="n">
        <v>-84.1219254216087</v>
      </c>
      <c r="D25" s="244" t="n">
        <v>-88.1990908396047</v>
      </c>
      <c r="E25" s="244" t="n">
        <v>-57.3886531330529</v>
      </c>
      <c r="F25" s="244" t="n">
        <v>-21.2218767675662</v>
      </c>
      <c r="G25" s="244" t="n">
        <v>0</v>
      </c>
      <c r="H25" s="244" t="n">
        <v>0</v>
      </c>
      <c r="I25" s="244" t="n">
        <v>0</v>
      </c>
      <c r="J25" s="244" t="n">
        <v>0</v>
      </c>
      <c r="K25" s="244"/>
      <c r="L25" s="244" t="n">
        <v>-5.18712283</v>
      </c>
      <c r="M25" s="244" t="n">
        <v>-5.18712283</v>
      </c>
      <c r="N25" s="244" t="n">
        <v>-5.18712283</v>
      </c>
      <c r="O25" s="244" t="n">
        <v>-26.4089995975662</v>
      </c>
      <c r="P25" s="244" t="n">
        <v>-83.7976527306192</v>
      </c>
    </row>
    <row r="26" customFormat="false" ht="15" hidden="false" customHeight="false" outlineLevel="0" collapsed="false">
      <c r="A26" s="256" t="s">
        <v>369</v>
      </c>
      <c r="B26" s="244" t="n">
        <v>-89.544626956761</v>
      </c>
      <c r="C26" s="244" t="n">
        <v>-84.0181891649241</v>
      </c>
      <c r="D26" s="244" t="n">
        <v>-84.46916219</v>
      </c>
      <c r="E26" s="244" t="n">
        <v>-49.511067012</v>
      </c>
      <c r="F26" s="244" t="n">
        <v>-16.33354746</v>
      </c>
      <c r="G26" s="244" t="n">
        <v>0</v>
      </c>
      <c r="H26" s="244" t="n">
        <v>0</v>
      </c>
      <c r="I26" s="244" t="n">
        <v>0</v>
      </c>
      <c r="J26" s="244" t="n">
        <v>0</v>
      </c>
      <c r="K26" s="244"/>
      <c r="L26" s="244" t="n">
        <v>-5.18712283</v>
      </c>
      <c r="M26" s="244" t="n">
        <v>-5.18712283</v>
      </c>
      <c r="N26" s="244" t="n">
        <v>-5.18712283</v>
      </c>
      <c r="O26" s="244" t="n">
        <v>-21.52067029</v>
      </c>
      <c r="P26" s="244" t="n">
        <v>-71.031737302</v>
      </c>
    </row>
    <row r="27" customFormat="false" ht="15" hidden="false" customHeight="false" outlineLevel="0" collapsed="false">
      <c r="A27" s="256" t="s">
        <v>370</v>
      </c>
      <c r="B27" s="244" t="n">
        <v>-79.968143226761</v>
      </c>
      <c r="C27" s="244" t="n">
        <v>-79.2656750549241</v>
      </c>
      <c r="D27" s="244" t="n">
        <v>-80.21857614</v>
      </c>
      <c r="E27" s="244" t="n">
        <v>-46.92695297</v>
      </c>
      <c r="F27" s="244" t="n">
        <v>-15.65206886</v>
      </c>
      <c r="G27" s="244" t="n">
        <v>0</v>
      </c>
      <c r="H27" s="244" t="n">
        <v>0</v>
      </c>
      <c r="I27" s="244" t="n">
        <v>0</v>
      </c>
      <c r="J27" s="244" t="n">
        <v>0</v>
      </c>
      <c r="K27" s="244"/>
      <c r="L27" s="244" t="n">
        <v>-5</v>
      </c>
      <c r="M27" s="244" t="n">
        <v>-5</v>
      </c>
      <c r="N27" s="244" t="n">
        <v>-5</v>
      </c>
      <c r="O27" s="244" t="n">
        <v>-20.65206886</v>
      </c>
      <c r="P27" s="244" t="n">
        <v>-67.57902183</v>
      </c>
    </row>
    <row r="28" customFormat="false" ht="15" hidden="false" customHeight="false" outlineLevel="0" collapsed="false">
      <c r="A28" s="258" t="s">
        <v>371</v>
      </c>
      <c r="B28" s="259" t="n">
        <v>-9.57648373</v>
      </c>
      <c r="C28" s="259" t="n">
        <v>-4.75251411</v>
      </c>
      <c r="D28" s="259" t="n">
        <v>-4.25058605</v>
      </c>
      <c r="E28" s="259" t="n">
        <v>-2.584114042</v>
      </c>
      <c r="F28" s="259" t="n">
        <v>-0.6814786</v>
      </c>
      <c r="G28" s="259" t="n">
        <v>0</v>
      </c>
      <c r="H28" s="259" t="n">
        <v>0</v>
      </c>
      <c r="I28" s="259" t="n">
        <v>0</v>
      </c>
      <c r="J28" s="259" t="n">
        <v>0</v>
      </c>
      <c r="K28" s="259"/>
      <c r="L28" s="259" t="n">
        <v>-0.18712283</v>
      </c>
      <c r="M28" s="259" t="n">
        <v>-0.18712283</v>
      </c>
      <c r="N28" s="259" t="n">
        <v>-0.18712283</v>
      </c>
      <c r="O28" s="259" t="n">
        <v>-0.86860143</v>
      </c>
      <c r="P28" s="259" t="n">
        <v>-3.452715472</v>
      </c>
    </row>
    <row r="29" customFormat="false" ht="15" hidden="false" customHeight="false" outlineLevel="0" collapsed="false">
      <c r="A29" s="258" t="s">
        <v>372</v>
      </c>
      <c r="B29" s="259" t="n">
        <v>-0.537006386138579</v>
      </c>
      <c r="C29" s="259" t="n">
        <v>-0.103736256684609</v>
      </c>
      <c r="D29" s="259" t="n">
        <v>-3.72992864960468</v>
      </c>
      <c r="E29" s="259" t="n">
        <v>-7.87758612105294</v>
      </c>
      <c r="F29" s="259" t="n">
        <v>-4.88832930756623</v>
      </c>
      <c r="G29" s="259" t="n">
        <v>0</v>
      </c>
      <c r="H29" s="259" t="n">
        <v>0</v>
      </c>
      <c r="I29" s="259" t="n">
        <v>0</v>
      </c>
      <c r="J29" s="259" t="n">
        <v>0</v>
      </c>
      <c r="K29" s="259"/>
      <c r="L29" s="259" t="n">
        <v>0</v>
      </c>
      <c r="M29" s="259" t="n">
        <v>0</v>
      </c>
      <c r="N29" s="259" t="n">
        <v>0</v>
      </c>
      <c r="O29" s="259" t="n">
        <v>-4.88832930756623</v>
      </c>
      <c r="P29" s="259" t="n">
        <v>-12.7659154286192</v>
      </c>
    </row>
    <row r="30" customFormat="false" ht="15" hidden="false" customHeight="false" outlineLevel="0" collapsed="false">
      <c r="A30" s="256" t="s">
        <v>373</v>
      </c>
      <c r="B30" s="244" t="n">
        <v>-256.90463294835</v>
      </c>
      <c r="C30" s="244" t="n">
        <v>-286.884519133976</v>
      </c>
      <c r="D30" s="244" t="n">
        <v>-337.859676934582</v>
      </c>
      <c r="E30" s="244" t="n">
        <v>-231.576627528472</v>
      </c>
      <c r="F30" s="244" t="n">
        <v>-120.473209614044</v>
      </c>
      <c r="G30" s="244" t="n">
        <v>-1.09942454</v>
      </c>
      <c r="H30" s="244" t="n">
        <v>-4.19834163</v>
      </c>
      <c r="I30" s="244" t="n">
        <v>-16.6978863892025</v>
      </c>
      <c r="J30" s="244" t="n">
        <v>-0.34818573</v>
      </c>
      <c r="K30" s="244"/>
      <c r="L30" s="244" t="n">
        <v>-9.6098886</v>
      </c>
      <c r="M30" s="244" t="n">
        <v>-31.6055411592025</v>
      </c>
      <c r="N30" s="244" t="n">
        <v>-31.6055411592025</v>
      </c>
      <c r="O30" s="244" t="n">
        <v>-152.078750773246</v>
      </c>
      <c r="P30" s="244" t="n">
        <v>-383.655378301718</v>
      </c>
    </row>
    <row r="31" customFormat="false" ht="15" hidden="false" customHeight="false" outlineLevel="0" collapsed="false">
      <c r="A31" s="256" t="s">
        <v>374</v>
      </c>
      <c r="B31" s="244" t="n">
        <v>-256.90463294835</v>
      </c>
      <c r="C31" s="244" t="n">
        <v>-286.884519133976</v>
      </c>
      <c r="D31" s="244" t="n">
        <v>-337.859676934582</v>
      </c>
      <c r="E31" s="244" t="n">
        <v>-231.576627528472</v>
      </c>
      <c r="F31" s="244" t="n">
        <v>-120.473209614044</v>
      </c>
      <c r="G31" s="244" t="n">
        <v>-1.09942454</v>
      </c>
      <c r="H31" s="244" t="n">
        <v>-4.19834163</v>
      </c>
      <c r="I31" s="244" t="n">
        <v>-16.6978863892025</v>
      </c>
      <c r="J31" s="244" t="n">
        <v>-0.34818573</v>
      </c>
      <c r="K31" s="244"/>
      <c r="L31" s="244" t="n">
        <v>-9.6098886</v>
      </c>
      <c r="M31" s="244" t="n">
        <v>-31.6055411592025</v>
      </c>
      <c r="N31" s="244" t="n">
        <v>-31.6055411592025</v>
      </c>
      <c r="O31" s="244" t="n">
        <v>-152.078750773246</v>
      </c>
      <c r="P31" s="244" t="n">
        <v>-383.655378301718</v>
      </c>
    </row>
    <row r="32" customFormat="false" ht="15" hidden="false" customHeight="false" outlineLevel="0" collapsed="false">
      <c r="A32" s="258" t="s">
        <v>375</v>
      </c>
      <c r="B32" s="259" t="n">
        <v>-152.35973450141</v>
      </c>
      <c r="C32" s="259" t="n">
        <v>-177.203570347066</v>
      </c>
      <c r="D32" s="259" t="n">
        <v>-207.774090448035</v>
      </c>
      <c r="E32" s="259" t="n">
        <v>-130.048764775273</v>
      </c>
      <c r="F32" s="259" t="n">
        <v>-64.1820302333125</v>
      </c>
      <c r="G32" s="259" t="n">
        <v>-0.59467136</v>
      </c>
      <c r="H32" s="259" t="n">
        <v>-3.66072669</v>
      </c>
      <c r="I32" s="259" t="n">
        <v>-10.2251350620413</v>
      </c>
      <c r="J32" s="259" t="n">
        <v>-0.29737014</v>
      </c>
      <c r="K32" s="259" t="s">
        <v>376</v>
      </c>
      <c r="L32" s="259" t="n">
        <v>-4.95028103</v>
      </c>
      <c r="M32" s="259" t="n">
        <v>-19.4308141420413</v>
      </c>
      <c r="N32" s="259" t="n">
        <v>-19.4308141420413</v>
      </c>
      <c r="O32" s="259" t="n">
        <v>-83.6128443753538</v>
      </c>
      <c r="P32" s="259" t="n">
        <v>-213.661609150626</v>
      </c>
    </row>
    <row r="33" customFormat="false" ht="15" hidden="false" customHeight="false" outlineLevel="0" collapsed="false">
      <c r="A33" s="258" t="s">
        <v>377</v>
      </c>
      <c r="B33" s="259" t="n">
        <v>-104.54489844694</v>
      </c>
      <c r="C33" s="259" t="n">
        <v>-109.680948786911</v>
      </c>
      <c r="D33" s="259" t="n">
        <v>-130.085586486547</v>
      </c>
      <c r="E33" s="259" t="n">
        <v>-101.527862753199</v>
      </c>
      <c r="F33" s="259" t="n">
        <v>-56.291179380731</v>
      </c>
      <c r="G33" s="259" t="n">
        <v>-0.50475318</v>
      </c>
      <c r="H33" s="259" t="n">
        <v>-0.53761494</v>
      </c>
      <c r="I33" s="259" t="n">
        <v>-6.47275132716111</v>
      </c>
      <c r="J33" s="259" t="n">
        <v>-0.05081559</v>
      </c>
      <c r="K33" s="259" t="s">
        <v>378</v>
      </c>
      <c r="L33" s="259" t="n">
        <v>-4.65960757</v>
      </c>
      <c r="M33" s="259" t="n">
        <v>-12.1747270171611</v>
      </c>
      <c r="N33" s="259" t="n">
        <v>-12.1747270171611</v>
      </c>
      <c r="O33" s="259" t="n">
        <v>-68.4659063978921</v>
      </c>
      <c r="P33" s="259" t="n">
        <v>-169.993769151091</v>
      </c>
    </row>
    <row r="34" customFormat="false" ht="15" hidden="false" customHeight="false" outlineLevel="0" collapsed="false">
      <c r="A34" s="256"/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</row>
    <row r="35" customFormat="false" ht="15" hidden="false" customHeight="false" outlineLevel="0" collapsed="false">
      <c r="A35" s="256" t="s">
        <v>379</v>
      </c>
      <c r="B35" s="257" t="n">
        <v>313.662008480118</v>
      </c>
      <c r="C35" s="257" t="n">
        <v>352.928527612198</v>
      </c>
      <c r="D35" s="257" t="n">
        <v>501.50083683</v>
      </c>
      <c r="E35" s="257" t="n">
        <v>648.522010691551</v>
      </c>
      <c r="F35" s="257" t="n">
        <v>455.649657097872</v>
      </c>
      <c r="G35" s="257" t="n">
        <v>1.93055781</v>
      </c>
      <c r="H35" s="257" t="n">
        <v>33.23864063</v>
      </c>
      <c r="I35" s="257" t="n">
        <v>45.35695123</v>
      </c>
      <c r="J35" s="257" t="n">
        <v>0.80299045</v>
      </c>
      <c r="K35" s="257"/>
      <c r="L35" s="257" t="n">
        <v>40.05010103</v>
      </c>
      <c r="M35" s="257" t="n">
        <v>120.5762507</v>
      </c>
      <c r="N35" s="257" t="n">
        <v>120.5762507</v>
      </c>
      <c r="O35" s="257" t="n">
        <v>576.225907797872</v>
      </c>
      <c r="P35" s="257" t="n">
        <v>1224.74791848942</v>
      </c>
    </row>
    <row r="36" customFormat="false" ht="15" hidden="false" customHeight="false" outlineLevel="0" collapsed="false">
      <c r="A36" s="256" t="s">
        <v>380</v>
      </c>
      <c r="B36" s="244" t="n">
        <v>86.8595416</v>
      </c>
      <c r="C36" s="244" t="n">
        <v>167.73644254</v>
      </c>
      <c r="D36" s="244" t="n">
        <v>378.01759293</v>
      </c>
      <c r="E36" s="244" t="n">
        <v>589.7667199</v>
      </c>
      <c r="F36" s="244" t="n">
        <v>419.954638100042</v>
      </c>
      <c r="G36" s="244" t="n">
        <v>0.774</v>
      </c>
      <c r="H36" s="244" t="n">
        <v>31.882</v>
      </c>
      <c r="I36" s="244" t="n">
        <v>43.969</v>
      </c>
      <c r="J36" s="244" t="n">
        <v>0.3499</v>
      </c>
      <c r="K36" s="244"/>
      <c r="L36" s="244" t="n">
        <v>31.8729</v>
      </c>
      <c r="M36" s="244" t="n">
        <v>108.4979</v>
      </c>
      <c r="N36" s="244" t="n">
        <v>108.4979</v>
      </c>
      <c r="O36" s="244" t="n">
        <v>528.452538100042</v>
      </c>
      <c r="P36" s="244" t="n">
        <v>1118.21925800004</v>
      </c>
    </row>
    <row r="37" customFormat="false" ht="15" hidden="false" customHeight="false" outlineLevel="0" collapsed="false">
      <c r="A37" s="258" t="s">
        <v>381</v>
      </c>
      <c r="B37" s="259" t="n">
        <v>123.5595416</v>
      </c>
      <c r="C37" s="259" t="n">
        <v>167.73644254</v>
      </c>
      <c r="D37" s="259" t="n">
        <v>378.01759293</v>
      </c>
      <c r="E37" s="259" t="n">
        <v>589.7667199</v>
      </c>
      <c r="F37" s="259" t="n">
        <v>419.954638100042</v>
      </c>
      <c r="G37" s="259" t="n">
        <v>0.774</v>
      </c>
      <c r="H37" s="259" t="n">
        <v>31.882</v>
      </c>
      <c r="I37" s="259" t="n">
        <v>43.969</v>
      </c>
      <c r="J37" s="259" t="n">
        <v>0.3499</v>
      </c>
      <c r="K37" s="259" t="s">
        <v>382</v>
      </c>
      <c r="L37" s="259" t="n">
        <v>31.8729</v>
      </c>
      <c r="M37" s="259" t="n">
        <v>108.4979</v>
      </c>
      <c r="N37" s="259" t="n">
        <v>108.4979</v>
      </c>
      <c r="O37" s="259" t="n">
        <v>528.452538100042</v>
      </c>
      <c r="P37" s="259" t="n">
        <v>1118.21925800004</v>
      </c>
    </row>
    <row r="38" customFormat="false" ht="15" hidden="false" customHeight="false" outlineLevel="0" collapsed="false">
      <c r="A38" s="258" t="s">
        <v>383</v>
      </c>
      <c r="B38" s="259" t="n">
        <v>-36.7</v>
      </c>
      <c r="C38" s="259" t="n">
        <v>0</v>
      </c>
      <c r="D38" s="259" t="n">
        <v>0</v>
      </c>
      <c r="E38" s="259" t="n">
        <v>0</v>
      </c>
      <c r="F38" s="259" t="n">
        <v>0</v>
      </c>
      <c r="G38" s="259" t="n">
        <v>0</v>
      </c>
      <c r="H38" s="259" t="n">
        <v>0</v>
      </c>
      <c r="I38" s="259" t="n">
        <v>0</v>
      </c>
      <c r="J38" s="259" t="n">
        <v>0</v>
      </c>
      <c r="K38" s="259"/>
      <c r="L38" s="259" t="n">
        <v>0</v>
      </c>
      <c r="M38" s="259" t="n">
        <v>0</v>
      </c>
      <c r="N38" s="259" t="n">
        <v>0</v>
      </c>
      <c r="O38" s="259" t="n">
        <v>0</v>
      </c>
      <c r="P38" s="259" t="n">
        <v>0</v>
      </c>
    </row>
    <row r="39" customFormat="false" ht="15" hidden="false" customHeight="false" outlineLevel="0" collapsed="false">
      <c r="A39" s="256" t="s">
        <v>384</v>
      </c>
      <c r="B39" s="244" t="n">
        <v>226.802466880118</v>
      </c>
      <c r="C39" s="244" t="n">
        <v>185.192085072198</v>
      </c>
      <c r="D39" s="244" t="n">
        <v>123.4832439</v>
      </c>
      <c r="E39" s="244" t="n">
        <v>58.7552907915514</v>
      </c>
      <c r="F39" s="244" t="n">
        <v>35.6950189978302</v>
      </c>
      <c r="G39" s="244" t="n">
        <v>1.15655781</v>
      </c>
      <c r="H39" s="244" t="n">
        <v>1.35664063</v>
      </c>
      <c r="I39" s="244" t="n">
        <v>1.38795123</v>
      </c>
      <c r="J39" s="244" t="n">
        <v>0.45309045</v>
      </c>
      <c r="K39" s="244" t="s">
        <v>385</v>
      </c>
      <c r="L39" s="244" t="n">
        <v>8.17720103</v>
      </c>
      <c r="M39" s="244" t="n">
        <v>12.0783507</v>
      </c>
      <c r="N39" s="244" t="n">
        <v>12.0783507</v>
      </c>
      <c r="O39" s="244" t="n">
        <v>47.7733696978302</v>
      </c>
      <c r="P39" s="244" t="n">
        <v>106.528660489382</v>
      </c>
    </row>
    <row r="40" customFormat="false" ht="15" hidden="false" customHeight="false" outlineLevel="0" collapsed="false">
      <c r="A40" s="256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</row>
    <row r="41" customFormat="false" ht="15" hidden="false" customHeight="false" outlineLevel="0" collapsed="false">
      <c r="A41" s="256" t="s">
        <v>386</v>
      </c>
      <c r="B41" s="244" t="n">
        <v>114.737104520138</v>
      </c>
      <c r="C41" s="244" t="n">
        <v>107.487675538261</v>
      </c>
      <c r="D41" s="244" t="n">
        <v>-106.196402878597</v>
      </c>
      <c r="E41" s="244" t="n">
        <v>5.04326216018626</v>
      </c>
      <c r="F41" s="244" t="n">
        <v>50.1805294696551</v>
      </c>
      <c r="G41" s="244" t="n">
        <v>-18.0068823572537</v>
      </c>
      <c r="H41" s="244" t="n">
        <v>12.0248706148755</v>
      </c>
      <c r="I41" s="244" t="n">
        <v>-71.7637346937273</v>
      </c>
      <c r="J41" s="244" t="n">
        <v>-36.2937826302676</v>
      </c>
      <c r="K41" s="244"/>
      <c r="L41" s="244" t="n">
        <v>43.6338934279844</v>
      </c>
      <c r="M41" s="244" t="n">
        <v>-34.1118530081212</v>
      </c>
      <c r="N41" s="244" t="n">
        <v>-34.1118530081212</v>
      </c>
      <c r="O41" s="244" t="n">
        <v>16.0686764615339</v>
      </c>
      <c r="P41" s="244" t="n">
        <v>21.1119386217201</v>
      </c>
    </row>
    <row r="42" customFormat="false" ht="15" hidden="false" customHeight="false" outlineLevel="0" collapsed="false">
      <c r="A42" s="256"/>
      <c r="B42" s="244"/>
      <c r="C42" s="244"/>
      <c r="D42" s="244"/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</row>
    <row r="43" customFormat="false" ht="15" hidden="false" customHeight="false" outlineLevel="0" collapsed="false">
      <c r="A43" s="256" t="s">
        <v>387</v>
      </c>
      <c r="B43" s="244" t="n">
        <v>-67.56761293</v>
      </c>
      <c r="C43" s="244" t="n">
        <v>0</v>
      </c>
      <c r="D43" s="244" t="n">
        <v>0</v>
      </c>
      <c r="E43" s="244" t="n">
        <v>0</v>
      </c>
      <c r="F43" s="244" t="n">
        <v>0</v>
      </c>
      <c r="G43" s="244" t="n">
        <v>0</v>
      </c>
      <c r="H43" s="244" t="n">
        <v>0</v>
      </c>
      <c r="I43" s="244" t="n">
        <v>0</v>
      </c>
      <c r="J43" s="244" t="n">
        <v>0</v>
      </c>
      <c r="K43" s="244"/>
      <c r="L43" s="244" t="n">
        <v>0</v>
      </c>
      <c r="M43" s="244" t="n">
        <v>0</v>
      </c>
      <c r="N43" s="244" t="n">
        <v>0</v>
      </c>
      <c r="O43" s="244" t="n">
        <v>0</v>
      </c>
      <c r="P43" s="244" t="n">
        <v>0</v>
      </c>
    </row>
    <row r="44" customFormat="false" ht="15" hidden="false" customHeight="false" outlineLevel="0" collapsed="false">
      <c r="A44" s="256"/>
      <c r="B44" s="244"/>
      <c r="C44" s="244"/>
      <c r="D44" s="244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4"/>
    </row>
    <row r="45" customFormat="false" ht="15" hidden="false" customHeight="false" outlineLevel="0" collapsed="false">
      <c r="A45" s="256" t="s">
        <v>388</v>
      </c>
      <c r="B45" s="244" t="n">
        <v>-42.5</v>
      </c>
      <c r="C45" s="244" t="n">
        <v>48</v>
      </c>
      <c r="D45" s="244" t="n">
        <v>6.5</v>
      </c>
      <c r="E45" s="244" t="n">
        <v>-37</v>
      </c>
      <c r="F45" s="244" t="n">
        <v>-40.9938</v>
      </c>
      <c r="G45" s="244" t="n">
        <v>21.5</v>
      </c>
      <c r="H45" s="244" t="n">
        <v>-26</v>
      </c>
      <c r="I45" s="244" t="n">
        <v>106</v>
      </c>
      <c r="J45" s="244" t="n">
        <v>32</v>
      </c>
      <c r="K45" s="244"/>
      <c r="L45" s="244" t="n">
        <v>-29</v>
      </c>
      <c r="M45" s="244" t="n">
        <v>72.5</v>
      </c>
      <c r="N45" s="244" t="n">
        <v>72.5</v>
      </c>
      <c r="O45" s="244" t="n">
        <v>31.5062</v>
      </c>
      <c r="P45" s="244" t="n">
        <v>-5.49379999999995</v>
      </c>
    </row>
    <row r="46" customFormat="false" ht="15" hidden="false" customHeight="false" outlineLevel="0" collapsed="false">
      <c r="A46" s="256"/>
      <c r="B46" s="244"/>
      <c r="C46" s="244"/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P46" s="244"/>
    </row>
    <row r="47" customFormat="false" ht="15" hidden="false" customHeight="false" outlineLevel="0" collapsed="false">
      <c r="A47" s="260" t="s">
        <v>389</v>
      </c>
      <c r="B47" s="244" t="n">
        <v>337.578386</v>
      </c>
      <c r="C47" s="244" t="n">
        <v>71.092237</v>
      </c>
      <c r="D47" s="244" t="n">
        <v>8.64072699999996</v>
      </c>
      <c r="E47" s="244" t="n">
        <v>15.587613</v>
      </c>
      <c r="F47" s="244" t="n">
        <v>-156.96995</v>
      </c>
      <c r="G47" s="244" t="n">
        <v>0</v>
      </c>
      <c r="H47" s="244" t="n">
        <v>2.99088</v>
      </c>
      <c r="I47" s="244" t="n">
        <v>-72.1788454</v>
      </c>
      <c r="J47" s="244" t="n">
        <v>0</v>
      </c>
      <c r="K47" s="244"/>
      <c r="L47" s="244" t="n">
        <v>-3.99348000000001</v>
      </c>
      <c r="M47" s="244" t="n">
        <v>-73.1814454</v>
      </c>
      <c r="N47" s="244" t="n">
        <v>-73.1814454</v>
      </c>
      <c r="O47" s="244" t="n">
        <v>-230.1513954</v>
      </c>
      <c r="P47" s="244" t="n">
        <v>-214.5637824</v>
      </c>
    </row>
    <row r="48" customFormat="false" ht="15" hidden="false" customHeight="false" outlineLevel="0" collapsed="false">
      <c r="A48" s="262" t="s">
        <v>390</v>
      </c>
      <c r="B48" s="259" t="n">
        <v>0</v>
      </c>
      <c r="C48" s="259" t="n">
        <v>0</v>
      </c>
      <c r="D48" s="259" t="n">
        <v>0</v>
      </c>
      <c r="E48" s="259" t="n">
        <v>0</v>
      </c>
      <c r="F48" s="259" t="n">
        <v>0</v>
      </c>
      <c r="G48" s="259" t="n">
        <v>0</v>
      </c>
      <c r="H48" s="259" t="n">
        <v>0</v>
      </c>
      <c r="I48" s="259" t="n">
        <v>0</v>
      </c>
      <c r="J48" s="259" t="n">
        <v>0</v>
      </c>
      <c r="K48" s="259"/>
      <c r="L48" s="259" t="n">
        <v>0</v>
      </c>
      <c r="M48" s="259" t="n">
        <v>0</v>
      </c>
      <c r="N48" s="259" t="n">
        <v>0</v>
      </c>
      <c r="O48" s="259" t="n">
        <v>0</v>
      </c>
      <c r="P48" s="259" t="n">
        <v>0</v>
      </c>
    </row>
    <row r="49" customFormat="false" ht="15" hidden="false" customHeight="false" outlineLevel="0" collapsed="false">
      <c r="A49" s="262" t="s">
        <v>391</v>
      </c>
      <c r="B49" s="259" t="n">
        <v>343.608386</v>
      </c>
      <c r="C49" s="259" t="n">
        <v>71.822237</v>
      </c>
      <c r="D49" s="259" t="n">
        <v>10.140727</v>
      </c>
      <c r="E49" s="259" t="n">
        <v>15.677613</v>
      </c>
      <c r="F49" s="259" t="n">
        <v>-156.80995</v>
      </c>
      <c r="G49" s="259" t="n">
        <v>0</v>
      </c>
      <c r="H49" s="259" t="n">
        <v>2.99088</v>
      </c>
      <c r="I49" s="259" t="n">
        <v>-72.1788454</v>
      </c>
      <c r="J49" s="259" t="n">
        <v>0</v>
      </c>
      <c r="K49" s="259"/>
      <c r="L49" s="259" t="n">
        <v>-3.99348000000001</v>
      </c>
      <c r="M49" s="259" t="n">
        <v>-73.1814454</v>
      </c>
      <c r="N49" s="259" t="n">
        <v>-73.1814454</v>
      </c>
      <c r="O49" s="259" t="n">
        <v>-229.9913954</v>
      </c>
      <c r="P49" s="259" t="n">
        <v>-214.3137824</v>
      </c>
    </row>
    <row r="50" customFormat="false" ht="15" hidden="false" customHeight="false" outlineLevel="0" collapsed="false">
      <c r="A50" s="262" t="s">
        <v>392</v>
      </c>
      <c r="B50" s="259" t="n">
        <v>-6.03</v>
      </c>
      <c r="C50" s="259" t="n">
        <v>-0.730000000000001</v>
      </c>
      <c r="D50" s="259" t="n">
        <v>-1.51</v>
      </c>
      <c r="E50" s="259" t="n">
        <v>-0.09</v>
      </c>
      <c r="F50" s="259" t="n">
        <v>-0.16</v>
      </c>
      <c r="G50" s="259" t="n">
        <v>0</v>
      </c>
      <c r="H50" s="259" t="n">
        <v>0</v>
      </c>
      <c r="I50" s="259" t="n">
        <v>0</v>
      </c>
      <c r="J50" s="259" t="n">
        <v>0</v>
      </c>
      <c r="K50" s="259"/>
      <c r="L50" s="259" t="n">
        <v>0</v>
      </c>
      <c r="M50" s="259" t="n">
        <v>0</v>
      </c>
      <c r="N50" s="259" t="n">
        <v>0</v>
      </c>
      <c r="O50" s="259" t="n">
        <v>-0.16</v>
      </c>
      <c r="P50" s="259" t="n">
        <v>-0.25</v>
      </c>
    </row>
    <row r="51" customFormat="false" ht="15" hidden="false" customHeight="false" outlineLevel="0" collapsed="false">
      <c r="A51" s="260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</row>
    <row r="52" customFormat="false" ht="15" hidden="false" customHeight="false" outlineLevel="0" collapsed="false">
      <c r="A52" s="260" t="s">
        <v>393</v>
      </c>
      <c r="B52" s="244" t="n">
        <v>-288.162827583662</v>
      </c>
      <c r="C52" s="244" t="n">
        <v>-338.81350519903</v>
      </c>
      <c r="D52" s="244" t="n">
        <v>-169.213878870955</v>
      </c>
      <c r="E52" s="244" t="n">
        <v>-66.7286752766636</v>
      </c>
      <c r="F52" s="244" t="n">
        <v>-190.15138971936</v>
      </c>
      <c r="G52" s="244" t="n">
        <v>-15.8183763203415</v>
      </c>
      <c r="H52" s="244" t="n">
        <v>4.37730264</v>
      </c>
      <c r="I52" s="244" t="n">
        <v>22.3566982223583</v>
      </c>
      <c r="J52" s="244" t="n">
        <v>0.57719799</v>
      </c>
      <c r="K52" s="244"/>
      <c r="L52" s="244" t="n">
        <v>-44.9190368743646</v>
      </c>
      <c r="M52" s="244" t="n">
        <v>-34.0034123323479</v>
      </c>
      <c r="N52" s="244" t="n">
        <v>-34.0034123323479</v>
      </c>
      <c r="O52" s="244" t="n">
        <v>-224.154802051708</v>
      </c>
      <c r="P52" s="244" t="n">
        <v>-290.883477328372</v>
      </c>
    </row>
    <row r="53" customFormat="false" ht="15" hidden="false" customHeight="false" outlineLevel="0" collapsed="false">
      <c r="A53" s="260" t="s">
        <v>394</v>
      </c>
      <c r="B53" s="244" t="n">
        <v>-523.608850616311</v>
      </c>
      <c r="C53" s="244" t="n">
        <v>-490.88136533702</v>
      </c>
      <c r="D53" s="244" t="n">
        <v>-410.747247055</v>
      </c>
      <c r="E53" s="244" t="n">
        <v>-203.59435673</v>
      </c>
      <c r="F53" s="244" t="n">
        <v>-140.90713544</v>
      </c>
      <c r="G53" s="244" t="n">
        <v>-26.06580566</v>
      </c>
      <c r="H53" s="244" t="n">
        <v>-1.43404302</v>
      </c>
      <c r="I53" s="244" t="n">
        <v>-4.40877155</v>
      </c>
      <c r="J53" s="244" t="n">
        <v>-0.45309045</v>
      </c>
      <c r="K53" s="244"/>
      <c r="L53" s="244" t="n">
        <v>-38.97176434</v>
      </c>
      <c r="M53" s="244" t="n">
        <v>-70.88038457</v>
      </c>
      <c r="N53" s="244" t="n">
        <v>-70.88038457</v>
      </c>
      <c r="O53" s="244" t="n">
        <v>-211.78752001</v>
      </c>
      <c r="P53" s="244" t="n">
        <v>-415.38187674</v>
      </c>
    </row>
    <row r="54" customFormat="false" ht="15" hidden="false" customHeight="false" outlineLevel="0" collapsed="false">
      <c r="A54" s="260" t="s">
        <v>395</v>
      </c>
      <c r="B54" s="244" t="n">
        <v>235.446023032649</v>
      </c>
      <c r="C54" s="244" t="n">
        <v>152.067860137991</v>
      </c>
      <c r="D54" s="244" t="n">
        <v>241.533368184045</v>
      </c>
      <c r="E54" s="244" t="n">
        <v>136.865681453336</v>
      </c>
      <c r="F54" s="244" t="n">
        <v>-49.2442542793602</v>
      </c>
      <c r="G54" s="244" t="n">
        <v>10.2474293396585</v>
      </c>
      <c r="H54" s="244" t="n">
        <v>5.81134566</v>
      </c>
      <c r="I54" s="244" t="n">
        <v>26.7654697723583</v>
      </c>
      <c r="J54" s="244" t="n">
        <v>1.03028844</v>
      </c>
      <c r="K54" s="244"/>
      <c r="L54" s="244" t="n">
        <v>-5.94727253436463</v>
      </c>
      <c r="M54" s="244" t="n">
        <v>36.8769722376521</v>
      </c>
      <c r="N54" s="244" t="n">
        <v>36.8769722376521</v>
      </c>
      <c r="O54" s="244" t="n">
        <v>-12.3672820417081</v>
      </c>
      <c r="P54" s="244" t="n">
        <v>124.498399411628</v>
      </c>
    </row>
    <row r="55" customFormat="false" ht="15" hidden="false" customHeight="false" outlineLevel="0" collapsed="false">
      <c r="A55" s="262" t="s">
        <v>396</v>
      </c>
      <c r="B55" s="259" t="n">
        <v>0</v>
      </c>
      <c r="C55" s="259" t="n">
        <v>0</v>
      </c>
      <c r="D55" s="259" t="n">
        <v>0</v>
      </c>
      <c r="E55" s="259" t="n">
        <v>0</v>
      </c>
      <c r="F55" s="259" t="n">
        <v>0</v>
      </c>
      <c r="G55" s="259" t="n">
        <v>0</v>
      </c>
      <c r="H55" s="259" t="n">
        <v>0</v>
      </c>
      <c r="I55" s="259" t="n">
        <v>0</v>
      </c>
      <c r="J55" s="259" t="n">
        <v>0</v>
      </c>
      <c r="K55" s="259"/>
      <c r="L55" s="259" t="n">
        <v>0</v>
      </c>
      <c r="M55" s="259" t="n">
        <v>0</v>
      </c>
      <c r="N55" s="259" t="n">
        <v>0</v>
      </c>
      <c r="O55" s="259" t="n">
        <v>0</v>
      </c>
      <c r="P55" s="259" t="n">
        <v>0</v>
      </c>
    </row>
    <row r="56" customFormat="false" ht="15" hidden="false" customHeight="false" outlineLevel="0" collapsed="false">
      <c r="A56" s="262" t="s">
        <v>397</v>
      </c>
      <c r="B56" s="259" t="n">
        <v>0</v>
      </c>
      <c r="C56" s="259" t="n">
        <v>0</v>
      </c>
      <c r="D56" s="259" t="n">
        <v>0</v>
      </c>
      <c r="E56" s="259" t="n">
        <v>0</v>
      </c>
      <c r="F56" s="259" t="n">
        <v>0</v>
      </c>
      <c r="G56" s="259" t="n">
        <v>0</v>
      </c>
      <c r="H56" s="259" t="n">
        <v>0</v>
      </c>
      <c r="I56" s="259" t="n">
        <v>0</v>
      </c>
      <c r="J56" s="259" t="n">
        <v>0</v>
      </c>
      <c r="K56" s="259"/>
      <c r="L56" s="259" t="n">
        <v>0</v>
      </c>
      <c r="M56" s="259" t="n">
        <v>0</v>
      </c>
      <c r="N56" s="259" t="n">
        <v>0</v>
      </c>
      <c r="O56" s="259" t="n">
        <v>0</v>
      </c>
      <c r="P56" s="259" t="n">
        <v>0</v>
      </c>
    </row>
    <row r="57" customFormat="false" ht="15" hidden="false" customHeight="false" outlineLevel="0" collapsed="false">
      <c r="A57" s="256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</row>
    <row r="58" customFormat="false" ht="15" hidden="false" customHeight="false" outlineLevel="0" collapsed="false">
      <c r="A58" s="260" t="s">
        <v>398</v>
      </c>
      <c r="B58" s="244" t="n">
        <v>60.4492084609133</v>
      </c>
      <c r="C58" s="244" t="n">
        <v>44.4443000606219</v>
      </c>
      <c r="D58" s="244" t="n">
        <v>28.8039535806951</v>
      </c>
      <c r="E58" s="244" t="n">
        <v>26.6575512053865</v>
      </c>
      <c r="F58" s="244" t="n">
        <v>13.0553901814072</v>
      </c>
      <c r="G58" s="244" t="n">
        <v>-1.26748889809882</v>
      </c>
      <c r="H58" s="244" t="n">
        <v>1.92984403650642</v>
      </c>
      <c r="I58" s="244" t="n">
        <v>-3.2747296664007</v>
      </c>
      <c r="J58" s="244" t="n">
        <v>0.500386613956573</v>
      </c>
      <c r="K58" s="244"/>
      <c r="L58" s="244" t="n">
        <v>5.40331357395149</v>
      </c>
      <c r="M58" s="244" t="n">
        <v>2.79093904595839</v>
      </c>
      <c r="N58" s="244" t="n">
        <v>2.79093904595839</v>
      </c>
      <c r="O58" s="244" t="n">
        <v>15.8463292273656</v>
      </c>
      <c r="P58" s="244" t="n">
        <v>42.5038804327522</v>
      </c>
    </row>
    <row r="59" customFormat="false" ht="15" hidden="false" customHeight="false" outlineLevel="0" collapsed="false">
      <c r="A59" s="260" t="s">
        <v>399</v>
      </c>
      <c r="B59" s="244" t="n">
        <v>10.3575320187954</v>
      </c>
      <c r="C59" s="244" t="n">
        <v>10.3406551011417</v>
      </c>
      <c r="D59" s="244" t="n">
        <v>12.9455872502332</v>
      </c>
      <c r="E59" s="244" t="n">
        <v>12.3325449802828</v>
      </c>
      <c r="F59" s="244" t="n">
        <v>6.23999184900865</v>
      </c>
      <c r="G59" s="244" t="n">
        <v>0.118174419827255</v>
      </c>
      <c r="H59" s="244" t="n">
        <v>0.400158040146806</v>
      </c>
      <c r="I59" s="244" t="n">
        <v>0.197529390083645</v>
      </c>
      <c r="J59" s="244" t="n">
        <v>-1.67119651450776E-011</v>
      </c>
      <c r="K59" s="244"/>
      <c r="L59" s="244" t="n">
        <v>0.351581999475258</v>
      </c>
      <c r="M59" s="244" t="n">
        <v>1.06744384953296</v>
      </c>
      <c r="N59" s="244" t="n">
        <v>1.06744384953296</v>
      </c>
      <c r="O59" s="244" t="n">
        <v>7.30743569854161</v>
      </c>
      <c r="P59" s="244" t="n">
        <v>19.6399806788244</v>
      </c>
    </row>
    <row r="60" customFormat="false" ht="15" hidden="false" customHeight="false" outlineLevel="0" collapsed="false">
      <c r="A60" s="260" t="s">
        <v>400</v>
      </c>
      <c r="B60" s="244" t="n">
        <v>0.0391444266722098</v>
      </c>
      <c r="C60" s="244" t="n">
        <v>-0.206662400953137</v>
      </c>
      <c r="D60" s="244" t="n">
        <v>0.0121438436203727</v>
      </c>
      <c r="E60" s="244" t="n">
        <v>0.079454413711117</v>
      </c>
      <c r="F60" s="244" t="n">
        <v>-0.0687091567179375</v>
      </c>
      <c r="G60" s="244" t="n">
        <v>-0.0102871473730661</v>
      </c>
      <c r="H60" s="244" t="n">
        <v>0.0184810684507429</v>
      </c>
      <c r="I60" s="244" t="n">
        <v>0.00145030004416639</v>
      </c>
      <c r="J60" s="244" t="n">
        <v>0</v>
      </c>
      <c r="K60" s="244"/>
      <c r="L60" s="244" t="n">
        <v>0.0084301054376699</v>
      </c>
      <c r="M60" s="244" t="n">
        <v>0.0180743265595131</v>
      </c>
      <c r="N60" s="244" t="n">
        <v>0.0180743265595131</v>
      </c>
      <c r="O60" s="244" t="n">
        <v>-0.0506348301584244</v>
      </c>
      <c r="P60" s="244" t="n">
        <v>0.0288195835526927</v>
      </c>
    </row>
    <row r="61" customFormat="false" ht="15" hidden="false" customHeight="false" outlineLevel="0" collapsed="false">
      <c r="A61" s="262" t="s">
        <v>401</v>
      </c>
      <c r="B61" s="259" t="n">
        <v>0</v>
      </c>
      <c r="C61" s="259" t="n">
        <v>0.00227573298755498</v>
      </c>
      <c r="D61" s="259" t="n">
        <v>0</v>
      </c>
      <c r="E61" s="259" t="n">
        <v>0</v>
      </c>
      <c r="F61" s="259" t="n">
        <v>0</v>
      </c>
      <c r="G61" s="259" t="n">
        <v>0</v>
      </c>
      <c r="H61" s="259" t="n">
        <v>0</v>
      </c>
      <c r="I61" s="259" t="n">
        <v>0</v>
      </c>
      <c r="J61" s="259" t="n">
        <v>0</v>
      </c>
      <c r="K61" s="259"/>
      <c r="L61" s="259" t="n">
        <v>0</v>
      </c>
      <c r="M61" s="259" t="n">
        <v>0</v>
      </c>
      <c r="N61" s="259" t="n">
        <v>0</v>
      </c>
      <c r="O61" s="259" t="n">
        <v>0</v>
      </c>
      <c r="P61" s="259" t="n">
        <v>0</v>
      </c>
    </row>
    <row r="62" customFormat="false" ht="15" hidden="false" customHeight="false" outlineLevel="0" collapsed="false">
      <c r="A62" s="262" t="s">
        <v>402</v>
      </c>
      <c r="B62" s="259" t="n">
        <v>0</v>
      </c>
      <c r="C62" s="259" t="n">
        <v>0</v>
      </c>
      <c r="D62" s="259" t="n">
        <v>0</v>
      </c>
      <c r="E62" s="259" t="n">
        <v>0</v>
      </c>
      <c r="F62" s="259" t="n">
        <v>0</v>
      </c>
      <c r="G62" s="259" t="n">
        <v>0</v>
      </c>
      <c r="H62" s="259" t="n">
        <v>0</v>
      </c>
      <c r="I62" s="259" t="n">
        <v>0</v>
      </c>
      <c r="J62" s="259" t="n">
        <v>0</v>
      </c>
      <c r="K62" s="259"/>
      <c r="L62" s="259" t="n">
        <v>0</v>
      </c>
      <c r="M62" s="259" t="n">
        <v>0</v>
      </c>
      <c r="N62" s="259" t="n">
        <v>0</v>
      </c>
      <c r="O62" s="259" t="n">
        <v>0</v>
      </c>
      <c r="P62" s="259" t="n">
        <v>0</v>
      </c>
    </row>
    <row r="63" customFormat="false" ht="15" hidden="false" customHeight="false" outlineLevel="0" collapsed="false">
      <c r="A63" s="260" t="s">
        <v>403</v>
      </c>
      <c r="B63" s="244" t="n">
        <v>0</v>
      </c>
      <c r="C63" s="244" t="n">
        <v>0</v>
      </c>
      <c r="D63" s="244" t="n">
        <v>0</v>
      </c>
      <c r="E63" s="244" t="n">
        <v>0</v>
      </c>
      <c r="F63" s="244" t="n">
        <v>0</v>
      </c>
      <c r="G63" s="244" t="n">
        <v>0</v>
      </c>
      <c r="H63" s="244" t="n">
        <v>0</v>
      </c>
      <c r="I63" s="244" t="n">
        <v>0</v>
      </c>
      <c r="J63" s="244" t="n">
        <v>0</v>
      </c>
      <c r="K63" s="244"/>
      <c r="L63" s="244" t="n">
        <v>0</v>
      </c>
      <c r="M63" s="244" t="n">
        <v>0</v>
      </c>
      <c r="N63" s="244" t="n">
        <v>0</v>
      </c>
      <c r="O63" s="244" t="n">
        <v>0</v>
      </c>
      <c r="P63" s="244" t="n">
        <v>0</v>
      </c>
    </row>
    <row r="64" customFormat="false" ht="15" hidden="false" customHeight="false" outlineLevel="0" collapsed="false">
      <c r="A64" s="260" t="s">
        <v>404</v>
      </c>
      <c r="B64" s="244" t="n">
        <v>50.0525320154456</v>
      </c>
      <c r="C64" s="244" t="n">
        <v>34.3080316274458</v>
      </c>
      <c r="D64" s="244" t="n">
        <v>15.8374152014037</v>
      </c>
      <c r="E64" s="244" t="n">
        <v>14.2455518113926</v>
      </c>
      <c r="F64" s="244" t="n">
        <v>6.88410748911654</v>
      </c>
      <c r="G64" s="244" t="n">
        <v>-1.37537617055301</v>
      </c>
      <c r="H64" s="244" t="n">
        <v>1.51120492790887</v>
      </c>
      <c r="I64" s="244" t="n">
        <v>-3.47370935652851</v>
      </c>
      <c r="J64" s="244" t="n">
        <v>0.500386613973285</v>
      </c>
      <c r="K64" s="244" t="s">
        <v>385</v>
      </c>
      <c r="L64" s="244" t="n">
        <v>5.04330146903856</v>
      </c>
      <c r="M64" s="244" t="n">
        <v>1.70542086986592</v>
      </c>
      <c r="N64" s="244" t="n">
        <v>1.70542086986592</v>
      </c>
      <c r="O64" s="244" t="n">
        <v>8.58952835898245</v>
      </c>
      <c r="P64" s="244" t="n">
        <v>22.8350801703751</v>
      </c>
    </row>
    <row r="65" customFormat="false" ht="15" hidden="false" customHeight="false" outlineLevel="0" collapsed="false">
      <c r="A65" s="256"/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263"/>
      <c r="M65" s="263"/>
      <c r="N65" s="263"/>
      <c r="O65" s="263"/>
      <c r="P65" s="263"/>
    </row>
    <row r="66" customFormat="false" ht="15" hidden="false" customHeight="false" outlineLevel="0" collapsed="false">
      <c r="A66" s="264" t="s">
        <v>405</v>
      </c>
      <c r="B66" s="265" t="n">
        <v>864.972673155364</v>
      </c>
      <c r="C66" s="265" t="n">
        <v>881.052242255258</v>
      </c>
      <c r="D66" s="265" t="n">
        <v>401.874538559548</v>
      </c>
      <c r="E66" s="265" t="n">
        <v>611.687944886876</v>
      </c>
      <c r="F66" s="265" t="n">
        <v>182.498011874748</v>
      </c>
      <c r="G66" s="265" t="n">
        <v>-11.5892937455255</v>
      </c>
      <c r="H66" s="265" t="n">
        <v>28.4528889813819</v>
      </c>
      <c r="I66" s="265" t="n">
        <v>41.8430650529754</v>
      </c>
      <c r="J66" s="265" t="n">
        <v>-0.437896636311052</v>
      </c>
      <c r="K66" s="265"/>
      <c r="L66" s="265" t="n">
        <v>71.9608323956873</v>
      </c>
      <c r="M66" s="265" t="n">
        <v>130.667492684519</v>
      </c>
      <c r="N66" s="265" t="n">
        <v>130.667492684519</v>
      </c>
      <c r="O66" s="265" t="n">
        <v>313.165504559267</v>
      </c>
      <c r="P66" s="265" t="n">
        <v>924.853449446142</v>
      </c>
    </row>
    <row r="67" customFormat="false" ht="14.25" hidden="false" customHeight="true" outlineLevel="0" collapsed="false">
      <c r="A67" s="260" t="s">
        <v>406</v>
      </c>
      <c r="B67" s="244"/>
      <c r="C67" s="244"/>
      <c r="D67" s="244"/>
      <c r="E67" s="244"/>
      <c r="F67" s="244"/>
      <c r="G67" s="244"/>
      <c r="H67" s="244"/>
      <c r="I67" s="244"/>
      <c r="J67" s="244"/>
      <c r="K67" s="244"/>
      <c r="L67" s="244"/>
      <c r="M67" s="244"/>
      <c r="N67" s="244"/>
      <c r="O67" s="244"/>
      <c r="P67" s="244"/>
    </row>
    <row r="68" customFormat="false" ht="15" hidden="false" customHeight="false" outlineLevel="0" collapsed="false">
      <c r="A68" s="256"/>
      <c r="B68" s="244"/>
      <c r="C68" s="244"/>
      <c r="D68" s="244"/>
      <c r="E68" s="261"/>
      <c r="F68" s="244"/>
      <c r="G68" s="244"/>
      <c r="H68" s="244"/>
      <c r="I68" s="244"/>
      <c r="J68" s="244"/>
      <c r="K68" s="244"/>
      <c r="L68" s="244"/>
      <c r="M68" s="244"/>
      <c r="N68" s="244"/>
      <c r="O68" s="244"/>
      <c r="P68" s="244"/>
    </row>
    <row r="69" customFormat="false" ht="15" hidden="false" customHeight="false" outlineLevel="0" collapsed="false">
      <c r="A69" s="260" t="s">
        <v>407</v>
      </c>
      <c r="B69" s="244" t="n">
        <v>-114.737104520138</v>
      </c>
      <c r="C69" s="244" t="n">
        <v>-107.487675538261</v>
      </c>
      <c r="D69" s="244" t="n">
        <v>106.196402878597</v>
      </c>
      <c r="E69" s="244" t="n">
        <v>-5.04326216018626</v>
      </c>
      <c r="F69" s="244" t="n">
        <v>-50.1805294696551</v>
      </c>
      <c r="G69" s="244" t="n">
        <v>18.0068823572537</v>
      </c>
      <c r="H69" s="244" t="n">
        <v>-12.0248706148755</v>
      </c>
      <c r="I69" s="244" t="n">
        <v>71.7637346937273</v>
      </c>
      <c r="J69" s="244" t="n">
        <v>36.2937826302676</v>
      </c>
      <c r="K69" s="244"/>
      <c r="L69" s="244" t="n">
        <v>-43.6338934279844</v>
      </c>
      <c r="M69" s="244" t="n">
        <v>34.1118530081212</v>
      </c>
      <c r="N69" s="244" t="n">
        <v>34.1118530081212</v>
      </c>
      <c r="O69" s="244" t="n">
        <v>-16.0686764615339</v>
      </c>
      <c r="P69" s="244" t="n">
        <v>-21.1119386217201</v>
      </c>
    </row>
    <row r="70" customFormat="false" ht="15" hidden="false" customHeight="false" outlineLevel="0" collapsed="false">
      <c r="A70" s="260" t="s">
        <v>408</v>
      </c>
      <c r="B70" s="244" t="n">
        <v>0</v>
      </c>
      <c r="C70" s="244" t="n">
        <v>0</v>
      </c>
      <c r="D70" s="244" t="n">
        <v>0</v>
      </c>
      <c r="E70" s="244" t="n">
        <v>0</v>
      </c>
      <c r="F70" s="244" t="n">
        <v>0</v>
      </c>
      <c r="G70" s="244" t="n">
        <v>0</v>
      </c>
      <c r="H70" s="244" t="n">
        <v>0</v>
      </c>
      <c r="I70" s="244" t="n">
        <v>0</v>
      </c>
      <c r="J70" s="244" t="n">
        <v>0</v>
      </c>
      <c r="K70" s="244"/>
      <c r="L70" s="244" t="n">
        <v>0</v>
      </c>
      <c r="M70" s="244" t="n">
        <v>0</v>
      </c>
      <c r="N70" s="244" t="n">
        <v>0</v>
      </c>
      <c r="O70" s="244" t="n">
        <v>0</v>
      </c>
      <c r="P70" s="244" t="n">
        <v>0</v>
      </c>
    </row>
    <row r="71" customFormat="false" ht="15" hidden="false" customHeight="false" outlineLevel="0" collapsed="false">
      <c r="A71" s="262" t="s">
        <v>409</v>
      </c>
      <c r="B71" s="259" t="n">
        <v>0</v>
      </c>
      <c r="C71" s="259" t="n">
        <v>0</v>
      </c>
      <c r="D71" s="259" t="n">
        <v>0</v>
      </c>
      <c r="E71" s="259" t="n">
        <v>0</v>
      </c>
      <c r="F71" s="259" t="n">
        <v>0</v>
      </c>
      <c r="G71" s="259" t="n">
        <v>0</v>
      </c>
      <c r="H71" s="259" t="n">
        <v>0</v>
      </c>
      <c r="I71" s="259" t="n">
        <v>0</v>
      </c>
      <c r="J71" s="259" t="n">
        <v>0</v>
      </c>
      <c r="K71" s="259"/>
      <c r="L71" s="259" t="n">
        <v>0</v>
      </c>
      <c r="M71" s="259" t="n">
        <v>0</v>
      </c>
      <c r="N71" s="259" t="n">
        <v>0</v>
      </c>
      <c r="O71" s="259" t="n">
        <v>0</v>
      </c>
      <c r="P71" s="259" t="n">
        <v>0</v>
      </c>
    </row>
    <row r="72" customFormat="false" ht="15" hidden="false" customHeight="false" outlineLevel="0" collapsed="false">
      <c r="A72" s="262" t="s">
        <v>410</v>
      </c>
      <c r="B72" s="259" t="n">
        <v>-10.3575320187954</v>
      </c>
      <c r="C72" s="259" t="n">
        <v>-10.3406551011755</v>
      </c>
      <c r="D72" s="259" t="n">
        <v>-12.9455872501076</v>
      </c>
      <c r="E72" s="259" t="n">
        <v>-12.3325449802828</v>
      </c>
      <c r="F72" s="259" t="n">
        <v>-6.23999184900865</v>
      </c>
      <c r="G72" s="259" t="n">
        <v>-0.118174419827255</v>
      </c>
      <c r="H72" s="259" t="n">
        <v>-0.400158040146806</v>
      </c>
      <c r="I72" s="259" t="n">
        <v>-0.197529390083645</v>
      </c>
      <c r="J72" s="259" t="n">
        <v>1.67119651450776E-011</v>
      </c>
      <c r="K72" s="259"/>
      <c r="L72" s="259" t="n">
        <v>-0.351581999475258</v>
      </c>
      <c r="M72" s="259" t="n">
        <v>-1.06744384953296</v>
      </c>
      <c r="N72" s="259" t="n">
        <v>-1.06744384953296</v>
      </c>
      <c r="O72" s="259" t="n">
        <v>-7.30743569854161</v>
      </c>
      <c r="P72" s="259" t="n">
        <v>-19.6399806788244</v>
      </c>
    </row>
    <row r="73" customFormat="false" ht="15" hidden="false" customHeight="false" outlineLevel="0" collapsed="false">
      <c r="A73" s="260" t="s">
        <v>411</v>
      </c>
      <c r="B73" s="244" t="n">
        <v>-343.608386</v>
      </c>
      <c r="C73" s="244" t="n">
        <v>-71.822237</v>
      </c>
      <c r="D73" s="244" t="n">
        <v>-10.140727</v>
      </c>
      <c r="E73" s="244" t="n">
        <v>-15.677613</v>
      </c>
      <c r="F73" s="244" t="n">
        <v>158.80375</v>
      </c>
      <c r="G73" s="244" t="n">
        <v>0</v>
      </c>
      <c r="H73" s="244" t="n">
        <v>-2.99088</v>
      </c>
      <c r="I73" s="244" t="n">
        <v>72.1788454</v>
      </c>
      <c r="J73" s="244" t="n">
        <v>0</v>
      </c>
      <c r="K73" s="244"/>
      <c r="L73" s="244" t="n">
        <v>3.99348000000001</v>
      </c>
      <c r="M73" s="244" t="n">
        <v>73.1814454</v>
      </c>
      <c r="N73" s="244" t="n">
        <v>73.1814454</v>
      </c>
      <c r="O73" s="244" t="n">
        <v>231.9851954</v>
      </c>
      <c r="P73" s="244" t="n">
        <v>216.3075824</v>
      </c>
    </row>
    <row r="74" customFormat="false" ht="15" hidden="false" customHeight="false" outlineLevel="0" collapsed="false">
      <c r="A74" s="260" t="s">
        <v>412</v>
      </c>
      <c r="B74" s="244" t="n">
        <v>42.5</v>
      </c>
      <c r="C74" s="244" t="n">
        <v>-48</v>
      </c>
      <c r="D74" s="244" t="n">
        <v>-6.5</v>
      </c>
      <c r="E74" s="244" t="n">
        <v>37</v>
      </c>
      <c r="F74" s="244" t="n">
        <v>39</v>
      </c>
      <c r="G74" s="244" t="n">
        <v>-21.5</v>
      </c>
      <c r="H74" s="244" t="n">
        <v>26</v>
      </c>
      <c r="I74" s="244" t="n">
        <v>-106</v>
      </c>
      <c r="J74" s="244" t="n">
        <v>-32</v>
      </c>
      <c r="K74" s="244"/>
      <c r="L74" s="244" t="n">
        <v>29</v>
      </c>
      <c r="M74" s="244" t="n">
        <v>-72.5</v>
      </c>
      <c r="N74" s="244" t="n">
        <v>-72.5</v>
      </c>
      <c r="O74" s="244" t="n">
        <v>-33.5</v>
      </c>
      <c r="P74" s="244" t="n">
        <v>3.49999999999999</v>
      </c>
    </row>
    <row r="75" customFormat="false" ht="15" hidden="false" customHeight="false" outlineLevel="0" collapsed="false">
      <c r="A75" s="260" t="s">
        <v>413</v>
      </c>
      <c r="B75" s="244" t="n">
        <v>6.03</v>
      </c>
      <c r="C75" s="244" t="n">
        <v>0.730000000000001</v>
      </c>
      <c r="D75" s="244" t="n">
        <v>1.51</v>
      </c>
      <c r="E75" s="244" t="n">
        <v>0.09</v>
      </c>
      <c r="F75" s="244" t="n">
        <v>0.16</v>
      </c>
      <c r="G75" s="244" t="n">
        <v>0</v>
      </c>
      <c r="H75" s="244" t="n">
        <v>0</v>
      </c>
      <c r="I75" s="244" t="n">
        <v>0</v>
      </c>
      <c r="J75" s="244" t="n">
        <v>0</v>
      </c>
      <c r="K75" s="244"/>
      <c r="L75" s="244" t="n">
        <v>0</v>
      </c>
      <c r="M75" s="244" t="n">
        <v>0</v>
      </c>
      <c r="N75" s="244" t="n">
        <v>0</v>
      </c>
      <c r="O75" s="244" t="n">
        <v>0.16</v>
      </c>
      <c r="P75" s="244" t="n">
        <v>0.25</v>
      </c>
    </row>
    <row r="76" customFormat="false" ht="15" hidden="false" customHeight="false" outlineLevel="0" collapsed="false">
      <c r="A76" s="260" t="s">
        <v>414</v>
      </c>
      <c r="B76" s="244" t="n">
        <v>67.56761293</v>
      </c>
      <c r="C76" s="244" t="n">
        <v>0</v>
      </c>
      <c r="D76" s="244" t="n">
        <v>0</v>
      </c>
      <c r="E76" s="244" t="n">
        <v>0</v>
      </c>
      <c r="F76" s="244" t="n">
        <v>0</v>
      </c>
      <c r="G76" s="244" t="n">
        <v>0</v>
      </c>
      <c r="H76" s="244" t="n">
        <v>0</v>
      </c>
      <c r="I76" s="244" t="n">
        <v>0</v>
      </c>
      <c r="J76" s="244" t="n">
        <v>0</v>
      </c>
      <c r="K76" s="244"/>
      <c r="L76" s="244" t="n">
        <v>0</v>
      </c>
      <c r="M76" s="244" t="n">
        <v>0</v>
      </c>
      <c r="N76" s="244" t="n">
        <v>0</v>
      </c>
      <c r="O76" s="244" t="n">
        <v>0</v>
      </c>
      <c r="P76" s="244" t="n">
        <v>0</v>
      </c>
    </row>
    <row r="77" customFormat="false" ht="15" hidden="false" customHeight="false" outlineLevel="0" collapsed="false">
      <c r="A77" s="256"/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244"/>
    </row>
    <row r="78" customFormat="false" ht="15" hidden="false" customHeight="false" outlineLevel="0" collapsed="false">
      <c r="A78" s="264" t="s">
        <v>415</v>
      </c>
      <c r="B78" s="265" t="n">
        <v>512.36726354643</v>
      </c>
      <c r="C78" s="265" t="n">
        <v>644.131674615822</v>
      </c>
      <c r="D78" s="265" t="n">
        <v>479.994627188038</v>
      </c>
      <c r="E78" s="265" t="n">
        <v>615.724524746406</v>
      </c>
      <c r="F78" s="265" t="n">
        <v>324.041240556084</v>
      </c>
      <c r="G78" s="265" t="n">
        <v>-15.2005858080991</v>
      </c>
      <c r="H78" s="265" t="n">
        <v>39.0369803263596</v>
      </c>
      <c r="I78" s="265" t="n">
        <v>79.5881157566191</v>
      </c>
      <c r="J78" s="265" t="n">
        <v>3.85588599397329</v>
      </c>
      <c r="K78" s="265"/>
      <c r="L78" s="265" t="n">
        <v>60.9688369682276</v>
      </c>
      <c r="M78" s="265" t="n">
        <v>164.393347243107</v>
      </c>
      <c r="N78" s="265" t="n">
        <v>164.393347243107</v>
      </c>
      <c r="O78" s="265" t="n">
        <v>488.434587799191</v>
      </c>
      <c r="P78" s="265" t="n">
        <v>1104.1591125456</v>
      </c>
    </row>
    <row r="79" customFormat="false" ht="15.75" hidden="false" customHeight="false" outlineLevel="0" collapsed="false">
      <c r="A79" s="266" t="s">
        <v>416</v>
      </c>
      <c r="B79" s="267"/>
      <c r="C79" s="267"/>
      <c r="D79" s="267"/>
      <c r="E79" s="267"/>
      <c r="F79" s="267"/>
      <c r="G79" s="267"/>
      <c r="H79" s="267"/>
      <c r="I79" s="267"/>
      <c r="J79" s="267"/>
      <c r="K79" s="267"/>
      <c r="L79" s="267"/>
      <c r="M79" s="267"/>
      <c r="N79" s="267"/>
      <c r="O79" s="267"/>
      <c r="P79" s="267"/>
    </row>
    <row r="80" customFormat="false" ht="15" hidden="false" customHeight="true" outlineLevel="0" collapsed="false">
      <c r="A80" s="268" t="s">
        <v>165</v>
      </c>
      <c r="B80" s="268"/>
      <c r="C80" s="268"/>
      <c r="D80" s="268"/>
      <c r="E80" s="269"/>
      <c r="F80" s="268"/>
      <c r="G80" s="268"/>
      <c r="H80" s="268"/>
      <c r="I80" s="268"/>
      <c r="J80" s="268"/>
      <c r="K80" s="268"/>
      <c r="L80" s="268"/>
      <c r="M80" s="268"/>
      <c r="N80" s="268"/>
      <c r="O80" s="268"/>
      <c r="P80" s="268"/>
    </row>
    <row r="81" customFormat="false" ht="15" hidden="false" customHeight="true" outlineLevel="0" collapsed="false">
      <c r="A81" s="268" t="s">
        <v>417</v>
      </c>
      <c r="B81" s="268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</row>
    <row r="82" customFormat="false" ht="15" hidden="false" customHeight="true" outlineLevel="0" collapsed="false">
      <c r="A82" s="268" t="s">
        <v>418</v>
      </c>
      <c r="B82" s="268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  <c r="P82" s="268"/>
    </row>
    <row r="83" customFormat="false" ht="15" hidden="false" customHeight="true" outlineLevel="0" collapsed="false">
      <c r="A83" s="268" t="s">
        <v>419</v>
      </c>
      <c r="B83" s="268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8"/>
      <c r="N83" s="268"/>
      <c r="O83" s="268"/>
      <c r="P83" s="268"/>
    </row>
    <row r="84" customFormat="false" ht="15" hidden="false" customHeight="true" outlineLevel="0" collapsed="false">
      <c r="A84" s="268" t="s">
        <v>420</v>
      </c>
      <c r="B84" s="268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N84" s="268"/>
      <c r="O84" s="268"/>
      <c r="P84" s="268"/>
    </row>
    <row r="85" customFormat="false" ht="15" hidden="false" customHeight="true" outlineLevel="0" collapsed="false">
      <c r="A85" s="268" t="s">
        <v>421</v>
      </c>
      <c r="B85" s="268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</row>
    <row r="86" customFormat="false" ht="15" hidden="false" customHeight="true" outlineLevel="0" collapsed="false">
      <c r="A86" s="268" t="s">
        <v>422</v>
      </c>
      <c r="B86" s="268"/>
      <c r="C86" s="268"/>
      <c r="D86" s="268"/>
      <c r="E86" s="268"/>
      <c r="F86" s="268"/>
      <c r="G86" s="268"/>
      <c r="H86" s="268"/>
      <c r="I86" s="268"/>
      <c r="J86" s="268"/>
      <c r="K86" s="268"/>
      <c r="L86" s="268"/>
      <c r="M86" s="268"/>
      <c r="N86" s="268"/>
      <c r="O86" s="268"/>
      <c r="P86" s="268"/>
    </row>
    <row r="87" customFormat="false" ht="15" hidden="false" customHeight="true" outlineLevel="0" collapsed="false">
      <c r="A87" s="268" t="s">
        <v>423</v>
      </c>
      <c r="B87" s="268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N87" s="268"/>
      <c r="O87" s="268"/>
      <c r="P87" s="268"/>
    </row>
    <row r="88" customFormat="false" ht="15" hidden="false" customHeight="true" outlineLevel="0" collapsed="false">
      <c r="A88" s="268" t="s">
        <v>424</v>
      </c>
      <c r="B88" s="268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N88" s="268"/>
      <c r="O88" s="268"/>
      <c r="P88" s="268"/>
    </row>
    <row r="89" customFormat="false" ht="15" hidden="false" customHeight="true" outlineLevel="0" collapsed="false">
      <c r="A89" s="268" t="s">
        <v>425</v>
      </c>
      <c r="B89" s="268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268"/>
      <c r="N89" s="268"/>
      <c r="O89" s="268"/>
      <c r="P89" s="268"/>
    </row>
    <row r="90" customFormat="false" ht="15" hidden="false" customHeight="true" outlineLevel="0" collapsed="false">
      <c r="A90" s="268" t="s">
        <v>426</v>
      </c>
      <c r="B90" s="268"/>
      <c r="C90" s="268"/>
      <c r="D90" s="268"/>
      <c r="E90" s="268"/>
      <c r="N90" s="268"/>
      <c r="O90" s="268"/>
      <c r="P90" s="268"/>
    </row>
    <row r="91" customFormat="false" ht="15" hidden="false" customHeight="true" outlineLevel="0" collapsed="false">
      <c r="A91" s="268" t="s">
        <v>427</v>
      </c>
      <c r="B91" s="268"/>
      <c r="C91" s="268"/>
      <c r="D91" s="268"/>
      <c r="E91" s="268"/>
      <c r="N91" s="268"/>
      <c r="O91" s="268"/>
      <c r="P91" s="268"/>
    </row>
    <row r="92" customFormat="false" ht="15" hidden="false" customHeight="true" outlineLevel="0" collapsed="false">
      <c r="A92" s="268" t="s">
        <v>428</v>
      </c>
      <c r="B92" s="268"/>
      <c r="C92" s="268"/>
      <c r="D92" s="268"/>
      <c r="E92" s="268"/>
      <c r="N92" s="268"/>
      <c r="O92" s="268"/>
      <c r="P92" s="268"/>
    </row>
    <row r="93" customFormat="false" ht="15" hidden="false" customHeight="true" outlineLevel="0" collapsed="false">
      <c r="A93" s="268" t="s">
        <v>429</v>
      </c>
      <c r="B93" s="268"/>
      <c r="C93" s="268"/>
      <c r="D93" s="270"/>
      <c r="E93" s="268"/>
      <c r="M93" s="268"/>
      <c r="N93" s="268"/>
      <c r="O93" s="268"/>
      <c r="P93" s="268"/>
    </row>
    <row r="94" customFormat="false" ht="15" hidden="false" customHeight="true" outlineLevel="0" collapsed="false">
      <c r="A94" s="268" t="s">
        <v>430</v>
      </c>
      <c r="B94" s="268"/>
      <c r="C94" s="268"/>
      <c r="D94" s="270"/>
      <c r="E94" s="268"/>
      <c r="M94" s="268"/>
      <c r="N94" s="268"/>
      <c r="O94" s="268"/>
      <c r="P94" s="268"/>
    </row>
    <row r="95" customFormat="false" ht="15" hidden="false" customHeight="true" outlineLevel="0" collapsed="false">
      <c r="A95" s="268" t="s">
        <v>431</v>
      </c>
      <c r="B95" s="268"/>
      <c r="C95" s="268"/>
      <c r="D95" s="268"/>
      <c r="E95" s="268"/>
      <c r="M95" s="268"/>
      <c r="N95" s="268"/>
      <c r="O95" s="268"/>
      <c r="P95" s="268"/>
    </row>
    <row r="96" customFormat="false" ht="15" hidden="false" customHeight="true" outlineLevel="0" collapsed="false">
      <c r="A96" s="268" t="s">
        <v>432</v>
      </c>
      <c r="B96" s="268"/>
      <c r="C96" s="268"/>
      <c r="D96" s="268"/>
      <c r="E96" s="268"/>
      <c r="F96" s="268"/>
      <c r="G96" s="268"/>
      <c r="H96" s="268"/>
      <c r="I96" s="268"/>
      <c r="J96" s="268"/>
      <c r="K96" s="268"/>
      <c r="L96" s="268"/>
      <c r="M96" s="268"/>
      <c r="N96" s="268"/>
      <c r="O96" s="268"/>
      <c r="P96" s="268"/>
    </row>
    <row r="97" customFormat="false" ht="15" hidden="false" customHeight="true" outlineLevel="0" collapsed="false">
      <c r="A97" s="268" t="s">
        <v>433</v>
      </c>
      <c r="B97" s="268"/>
      <c r="C97" s="268"/>
      <c r="D97" s="268"/>
      <c r="E97" s="268"/>
      <c r="F97" s="268"/>
      <c r="G97" s="268"/>
      <c r="H97" s="268"/>
      <c r="I97" s="268"/>
      <c r="J97" s="268"/>
      <c r="K97" s="268"/>
      <c r="L97" s="268"/>
      <c r="M97" s="268"/>
      <c r="N97" s="268"/>
      <c r="O97" s="268"/>
      <c r="P97" s="268"/>
    </row>
    <row r="98" customFormat="false" ht="15" hidden="false" customHeight="false" outlineLevel="0" collapsed="false">
      <c r="A98" s="268" t="s">
        <v>434</v>
      </c>
      <c r="B98" s="268"/>
      <c r="C98" s="270"/>
      <c r="D98" s="270"/>
      <c r="E98" s="270"/>
      <c r="F98" s="268"/>
      <c r="G98" s="268"/>
      <c r="H98" s="268"/>
      <c r="I98" s="268"/>
      <c r="J98" s="268"/>
      <c r="K98" s="268"/>
      <c r="L98" s="268"/>
      <c r="M98" s="268"/>
      <c r="N98" s="268"/>
      <c r="O98" s="268"/>
      <c r="P98" s="271"/>
    </row>
    <row r="99" customFormat="false" ht="15" hidden="false" customHeight="false" outlineLevel="0" collapsed="false">
      <c r="A99" s="268" t="s">
        <v>435</v>
      </c>
      <c r="B99" s="268"/>
      <c r="C99" s="268"/>
      <c r="D99" s="268"/>
      <c r="E99" s="268"/>
      <c r="F99" s="268"/>
      <c r="G99" s="268"/>
      <c r="H99" s="268"/>
      <c r="I99" s="268"/>
      <c r="J99" s="268"/>
      <c r="K99" s="268"/>
      <c r="L99" s="268"/>
      <c r="M99" s="268"/>
      <c r="N99" s="268"/>
      <c r="O99" s="268"/>
      <c r="P99" s="271"/>
    </row>
    <row r="100" customFormat="false" ht="15" hidden="false" customHeight="false" outlineLevel="0" collapsed="false">
      <c r="A100" s="268" t="s">
        <v>173</v>
      </c>
      <c r="B100" s="268"/>
      <c r="C100" s="268"/>
      <c r="D100" s="268"/>
      <c r="E100" s="268"/>
      <c r="F100" s="268"/>
      <c r="G100" s="268"/>
      <c r="H100" s="268"/>
      <c r="I100" s="268"/>
      <c r="J100" s="268"/>
      <c r="K100" s="268"/>
      <c r="L100" s="268"/>
      <c r="M100" s="268"/>
      <c r="N100" s="268"/>
      <c r="O100" s="268"/>
      <c r="P100" s="271"/>
    </row>
    <row r="101" customFormat="false" ht="15" hidden="false" customHeight="false" outlineLevel="0" collapsed="false">
      <c r="A101" s="268"/>
      <c r="B101" s="268"/>
      <c r="C101" s="268"/>
      <c r="D101" s="268"/>
      <c r="E101" s="268"/>
      <c r="P101" s="271"/>
    </row>
    <row r="102" customFormat="false" ht="15" hidden="false" customHeight="false" outlineLevel="0" collapsed="false">
      <c r="A102" s="268"/>
      <c r="B102" s="268"/>
      <c r="M102" s="272"/>
      <c r="N102" s="272"/>
      <c r="P102" s="271"/>
    </row>
    <row r="103" customFormat="false" ht="15" hidden="false" customHeight="false" outlineLevel="0" collapsed="false">
      <c r="A103" s="268"/>
      <c r="B103" s="268"/>
      <c r="M103" s="272"/>
      <c r="N103" s="272"/>
      <c r="P103" s="271"/>
    </row>
    <row r="104" customFormat="false" ht="15" hidden="false" customHeight="false" outlineLevel="0" collapsed="false">
      <c r="A104" s="268"/>
      <c r="B104" s="268"/>
      <c r="P104" s="271"/>
    </row>
    <row r="105" customFormat="false" ht="15" hidden="false" customHeight="false" outlineLevel="0" collapsed="false">
      <c r="A105" s="268"/>
      <c r="B105" s="268"/>
      <c r="P105" s="271"/>
    </row>
    <row r="106" customFormat="false" ht="15" hidden="false" customHeight="false" outlineLevel="0" collapsed="false">
      <c r="A106" s="268"/>
      <c r="B106" s="268"/>
      <c r="P106" s="271"/>
    </row>
    <row r="107" customFormat="false" ht="15" hidden="false" customHeight="false" outlineLevel="0" collapsed="false">
      <c r="A107" s="268"/>
      <c r="B107" s="268"/>
      <c r="P107" s="271"/>
    </row>
    <row r="108" customFormat="false" ht="15" hidden="false" customHeight="false" outlineLevel="0" collapsed="false">
      <c r="A108" s="268"/>
      <c r="B108" s="268"/>
      <c r="P108" s="271"/>
    </row>
    <row r="109" customFormat="false" ht="15" hidden="false" customHeight="false" outlineLevel="0" collapsed="false">
      <c r="A109" s="268"/>
      <c r="B109" s="268"/>
      <c r="P109" s="271"/>
    </row>
    <row r="110" customFormat="false" ht="15" hidden="false" customHeight="false" outlineLevel="0" collapsed="false">
      <c r="A110" s="268"/>
      <c r="B110" s="268"/>
      <c r="P110" s="271"/>
    </row>
    <row r="111" customFormat="false" ht="15" hidden="false" customHeight="false" outlineLevel="0" collapsed="false">
      <c r="A111" s="268"/>
      <c r="B111" s="268"/>
      <c r="P111" s="271"/>
    </row>
    <row r="112" customFormat="false" ht="15" hidden="false" customHeight="false" outlineLevel="0" collapsed="false">
      <c r="A112" s="268"/>
      <c r="B112" s="268"/>
      <c r="P112" s="271"/>
    </row>
    <row r="113" customFormat="false" ht="15" hidden="false" customHeight="false" outlineLevel="0" collapsed="false">
      <c r="A113" s="268"/>
      <c r="B113" s="268"/>
      <c r="P113" s="271"/>
    </row>
    <row r="114" customFormat="false" ht="15" hidden="false" customHeight="false" outlineLevel="0" collapsed="false">
      <c r="A114" s="268"/>
      <c r="B114" s="268"/>
      <c r="P114" s="271"/>
    </row>
    <row r="115" customFormat="false" ht="15" hidden="false" customHeight="false" outlineLevel="0" collapsed="false">
      <c r="A115" s="268"/>
      <c r="B115" s="268"/>
      <c r="P115" s="271"/>
    </row>
    <row r="116" customFormat="false" ht="15" hidden="false" customHeight="false" outlineLevel="0" collapsed="false">
      <c r="A116" s="268"/>
      <c r="P116" s="271"/>
    </row>
    <row r="117" customFormat="false" ht="15" hidden="false" customHeight="false" outlineLevel="0" collapsed="false">
      <c r="A117" s="268"/>
      <c r="P117" s="271"/>
    </row>
    <row r="118" customFormat="false" ht="15" hidden="false" customHeight="false" outlineLevel="0" collapsed="false">
      <c r="A118" s="268"/>
    </row>
    <row r="119" customFormat="false" ht="15" hidden="false" customHeight="false" outlineLevel="0" collapsed="false">
      <c r="A119" s="268"/>
    </row>
    <row r="120" customFormat="false" ht="15" hidden="false" customHeight="false" outlineLevel="0" collapsed="false">
      <c r="A120" s="268"/>
    </row>
    <row r="121" customFormat="false" ht="15" hidden="false" customHeight="false" outlineLevel="0" collapsed="false">
      <c r="A121" s="268"/>
    </row>
    <row r="122" customFormat="false" ht="15" hidden="false" customHeight="false" outlineLevel="0" collapsed="false">
      <c r="A122" s="268"/>
    </row>
    <row r="123" customFormat="false" ht="15" hidden="false" customHeight="false" outlineLevel="0" collapsed="false">
      <c r="A123" s="268"/>
    </row>
  </sheetData>
  <mergeCells count="12">
    <mergeCell ref="A4:A6"/>
    <mergeCell ref="F4:F6"/>
    <mergeCell ref="G4:M4"/>
    <mergeCell ref="N4:N6"/>
    <mergeCell ref="O4:O6"/>
    <mergeCell ref="P4:P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K120" activePane="bottomRight" state="frozen"/>
      <selection pane="topLeft" activeCell="A1" activeCellId="0" sqref="A1"/>
      <selection pane="topRight" activeCell="K1" activeCellId="0" sqref="K1"/>
      <selection pane="bottomLeft" activeCell="A120" activeCellId="0" sqref="A120"/>
      <selection pane="bottomRight" activeCell="A3" activeCellId="0" sqref="A3"/>
    </sheetView>
  </sheetViews>
  <sheetFormatPr defaultColWidth="12.10546875" defaultRowHeight="15" zeroHeight="false" outlineLevelRow="0" outlineLevelCol="0"/>
  <cols>
    <col collapsed="false" customWidth="true" hidden="false" outlineLevel="0" max="1" min="1" style="273" width="15.88"/>
    <col collapsed="false" customWidth="true" hidden="false" outlineLevel="0" max="2" min="2" style="273" width="11.88"/>
    <col collapsed="false" customWidth="false" hidden="false" outlineLevel="0" max="3" min="3" style="273" width="12.11"/>
    <col collapsed="false" customWidth="true" hidden="false" outlineLevel="0" max="4" min="4" style="273" width="11.1"/>
    <col collapsed="false" customWidth="true" hidden="false" outlineLevel="0" max="5" min="5" style="273" width="16.32"/>
    <col collapsed="false" customWidth="true" hidden="false" outlineLevel="0" max="6" min="6" style="273" width="18.88"/>
    <col collapsed="false" customWidth="true" hidden="false" outlineLevel="0" max="9" min="7" style="273" width="15.77"/>
    <col collapsed="false" customWidth="true" hidden="false" outlineLevel="0" max="10" min="10" style="273" width="11.44"/>
    <col collapsed="false" customWidth="true" hidden="false" outlineLevel="0" max="11" min="11" style="273" width="0.99"/>
    <col collapsed="false" customWidth="true" hidden="false" outlineLevel="0" max="12" min="12" style="273" width="13.65"/>
    <col collapsed="false" customWidth="true" hidden="false" outlineLevel="0" max="13" min="13" style="273" width="12.55"/>
    <col collapsed="false" customWidth="false" hidden="false" outlineLevel="0" max="14" min="14" style="273" width="12.11"/>
    <col collapsed="false" customWidth="true" hidden="false" outlineLevel="0" max="15" min="15" style="273" width="0.88"/>
    <col collapsed="false" customWidth="true" hidden="false" outlineLevel="0" max="16" min="16" style="273" width="11.32"/>
    <col collapsed="false" customWidth="true" hidden="false" outlineLevel="0" max="17" min="17" style="273" width="12.99"/>
    <col collapsed="false" customWidth="true" hidden="false" outlineLevel="0" max="18" min="18" style="273" width="13.44"/>
    <col collapsed="false" customWidth="true" hidden="false" outlineLevel="0" max="19" min="19" style="273" width="21.76"/>
    <col collapsed="false" customWidth="true" hidden="false" outlineLevel="0" max="20" min="20" style="273" width="20.21"/>
    <col collapsed="false" customWidth="true" hidden="false" outlineLevel="0" max="21" min="21" style="273" width="16.65"/>
    <col collapsed="false" customWidth="true" hidden="false" outlineLevel="0" max="22" min="22" style="273" width="20.99"/>
    <col collapsed="false" customWidth="true" hidden="false" outlineLevel="0" max="23" min="23" style="273" width="15.11"/>
    <col collapsed="false" customWidth="true" hidden="false" outlineLevel="0" max="24" min="24" style="273" width="15.55"/>
    <col collapsed="false" customWidth="true" hidden="false" outlineLevel="0" max="25" min="25" style="273" width="13.21"/>
    <col collapsed="false" customWidth="true" hidden="false" outlineLevel="0" max="26" min="26" style="273" width="14.77"/>
    <col collapsed="false" customWidth="true" hidden="false" outlineLevel="0" max="27" min="27" style="273" width="15.21"/>
    <col collapsed="false" customWidth="true" hidden="false" outlineLevel="0" max="28" min="28" style="273" width="13.1"/>
    <col collapsed="false" customWidth="true" hidden="false" outlineLevel="0" max="29" min="29" style="273" width="13.21"/>
    <col collapsed="false" customWidth="true" hidden="true" outlineLevel="0" max="30" min="30" style="273" width="10.9"/>
    <col collapsed="false" customWidth="true" hidden="false" outlineLevel="0" max="31" min="31" style="273" width="4.44"/>
    <col collapsed="false" customWidth="true" hidden="false" outlineLevel="0" max="32" min="32" style="273" width="12.43"/>
    <col collapsed="false" customWidth="true" hidden="false" outlineLevel="0" max="33" min="33" style="273" width="15.55"/>
    <col collapsed="false" customWidth="true" hidden="false" outlineLevel="0" max="34" min="34" style="273" width="16.76"/>
    <col collapsed="false" customWidth="true" hidden="false" outlineLevel="0" max="35" min="35" style="273" width="10.21"/>
    <col collapsed="false" customWidth="true" hidden="false" outlineLevel="0" max="36" min="36" style="273" width="11.55"/>
    <col collapsed="false" customWidth="true" hidden="false" outlineLevel="0" max="37" min="37" style="273" width="11.21"/>
    <col collapsed="false" customWidth="true" hidden="false" outlineLevel="0" max="38" min="38" style="273" width="11.55"/>
    <col collapsed="false" customWidth="true" hidden="false" outlineLevel="0" max="40" min="39" style="273" width="8.99"/>
    <col collapsed="false" customWidth="true" hidden="false" outlineLevel="0" max="41" min="41" style="273" width="11.99"/>
    <col collapsed="false" customWidth="true" hidden="false" outlineLevel="0" max="42" min="42" style="273" width="8.99"/>
    <col collapsed="false" customWidth="true" hidden="false" outlineLevel="0" max="43" min="43" style="273" width="11.55"/>
    <col collapsed="false" customWidth="true" hidden="false" outlineLevel="0" max="44" min="44" style="273" width="10.77"/>
    <col collapsed="false" customWidth="true" hidden="false" outlineLevel="0" max="45" min="45" style="273" width="11.55"/>
    <col collapsed="false" customWidth="true" hidden="false" outlineLevel="0" max="51" min="46" style="273" width="8.99"/>
    <col collapsed="false" customWidth="true" hidden="false" outlineLevel="0" max="52" min="52" style="273" width="11.55"/>
    <col collapsed="false" customWidth="true" hidden="false" outlineLevel="0" max="53" min="53" style="273" width="10.77"/>
    <col collapsed="false" customWidth="true" hidden="false" outlineLevel="0" max="253" min="54" style="273" width="11.55"/>
    <col collapsed="false" customWidth="true" hidden="false" outlineLevel="0" max="254" min="254" style="273" width="15.88"/>
    <col collapsed="false" customWidth="true" hidden="false" outlineLevel="0" max="255" min="255" style="273" width="11.88"/>
    <col collapsed="false" customWidth="false" hidden="false" outlineLevel="0" max="257" min="256" style="273" width="12.11"/>
  </cols>
  <sheetData>
    <row r="1" customFormat="false" ht="15.75" hidden="false" customHeight="false" outlineLevel="0" collapsed="false">
      <c r="A1" s="274" t="s">
        <v>436</v>
      </c>
      <c r="B1" s="275"/>
      <c r="C1" s="275"/>
      <c r="D1" s="275"/>
      <c r="E1" s="275"/>
      <c r="F1" s="276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</row>
    <row r="2" customFormat="false" ht="18" hidden="false" customHeight="false" outlineLevel="0" collapsed="false">
      <c r="A2" s="277" t="s">
        <v>437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</row>
    <row r="3" customFormat="false" ht="15.75" hidden="false" customHeight="false" outlineLevel="0" collapsed="false">
      <c r="A3" s="279" t="s">
        <v>317</v>
      </c>
      <c r="B3" s="280"/>
      <c r="C3" s="280"/>
      <c r="D3" s="280"/>
      <c r="E3" s="280"/>
      <c r="F3" s="280"/>
      <c r="G3" s="280"/>
      <c r="H3" s="280"/>
      <c r="I3" s="280"/>
      <c r="J3" s="280"/>
      <c r="K3" s="281"/>
      <c r="L3" s="281"/>
      <c r="M3" s="281"/>
      <c r="N3" s="281"/>
      <c r="O3" s="281"/>
      <c r="P3" s="281"/>
      <c r="Q3" s="281"/>
      <c r="R3" s="281"/>
    </row>
    <row r="4" customFormat="false" ht="15" hidden="false" customHeight="false" outlineLevel="0" collapsed="false">
      <c r="A4" s="282"/>
      <c r="B4" s="283" t="s">
        <v>438</v>
      </c>
      <c r="C4" s="283"/>
      <c r="D4" s="283"/>
      <c r="E4" s="283"/>
      <c r="F4" s="283"/>
      <c r="G4" s="283"/>
      <c r="H4" s="283"/>
      <c r="I4" s="283"/>
      <c r="J4" s="283"/>
      <c r="K4" s="284"/>
      <c r="L4" s="283" t="s">
        <v>439</v>
      </c>
      <c r="M4" s="283"/>
      <c r="N4" s="283"/>
      <c r="O4" s="284"/>
      <c r="P4" s="283" t="s">
        <v>440</v>
      </c>
      <c r="Q4" s="283"/>
      <c r="R4" s="283"/>
    </row>
    <row r="5" customFormat="false" ht="30" hidden="false" customHeight="true" outlineLevel="0" collapsed="false">
      <c r="A5" s="285" t="s">
        <v>441</v>
      </c>
      <c r="B5" s="286" t="s">
        <v>442</v>
      </c>
      <c r="C5" s="286" t="s">
        <v>443</v>
      </c>
      <c r="D5" s="287" t="s">
        <v>444</v>
      </c>
      <c r="E5" s="286" t="s">
        <v>445</v>
      </c>
      <c r="F5" s="288" t="s">
        <v>446</v>
      </c>
      <c r="G5" s="288" t="s">
        <v>447</v>
      </c>
      <c r="H5" s="288" t="s">
        <v>448</v>
      </c>
      <c r="I5" s="288" t="s">
        <v>449</v>
      </c>
      <c r="J5" s="286" t="s">
        <v>450</v>
      </c>
      <c r="K5" s="289"/>
      <c r="L5" s="286" t="s">
        <v>451</v>
      </c>
      <c r="M5" s="286" t="s">
        <v>452</v>
      </c>
      <c r="N5" s="286" t="s">
        <v>450</v>
      </c>
      <c r="O5" s="289"/>
      <c r="P5" s="286" t="s">
        <v>451</v>
      </c>
      <c r="Q5" s="286" t="s">
        <v>452</v>
      </c>
      <c r="R5" s="286" t="s">
        <v>450</v>
      </c>
    </row>
    <row r="6" customFormat="false" ht="39" hidden="false" customHeight="true" outlineLevel="0" collapsed="false">
      <c r="A6" s="290"/>
      <c r="B6" s="286"/>
      <c r="C6" s="286"/>
      <c r="D6" s="291" t="s">
        <v>453</v>
      </c>
      <c r="E6" s="286"/>
      <c r="F6" s="288"/>
      <c r="G6" s="288"/>
      <c r="H6" s="288"/>
      <c r="I6" s="288"/>
      <c r="J6" s="286"/>
      <c r="K6" s="292"/>
      <c r="L6" s="286" t="s">
        <v>451</v>
      </c>
      <c r="M6" s="286" t="s">
        <v>452</v>
      </c>
      <c r="N6" s="286" t="s">
        <v>454</v>
      </c>
      <c r="O6" s="292"/>
      <c r="P6" s="286"/>
      <c r="Q6" s="286" t="s">
        <v>452</v>
      </c>
      <c r="R6" s="286" t="s">
        <v>454</v>
      </c>
    </row>
    <row r="7" customFormat="false" ht="15" hidden="false" customHeight="false" outlineLevel="0" collapsed="false">
      <c r="A7" s="293" t="s">
        <v>455</v>
      </c>
      <c r="B7" s="294" t="n">
        <v>670.4</v>
      </c>
      <c r="C7" s="295" t="n">
        <v>451.1</v>
      </c>
      <c r="D7" s="294" t="n">
        <v>-240.3</v>
      </c>
      <c r="E7" s="294" t="s">
        <v>456</v>
      </c>
      <c r="F7" s="294" t="n">
        <v>0</v>
      </c>
      <c r="G7" s="294" t="n">
        <v>0</v>
      </c>
      <c r="H7" s="294" t="n">
        <v>0</v>
      </c>
      <c r="I7" s="294" t="n">
        <v>0</v>
      </c>
      <c r="J7" s="294" t="n">
        <v>210.8</v>
      </c>
      <c r="K7" s="294"/>
      <c r="L7" s="294" t="n">
        <v>104.001289611797</v>
      </c>
      <c r="M7" s="294" t="n">
        <v>75.3508412184382</v>
      </c>
      <c r="N7" s="294" t="n">
        <v>315.650841218438</v>
      </c>
      <c r="O7" s="294"/>
      <c r="P7" s="294" t="n">
        <v>774.401289611797</v>
      </c>
      <c r="Q7" s="294" t="n">
        <v>526.450841218438</v>
      </c>
      <c r="R7" s="294" t="n">
        <v>526.450841218438</v>
      </c>
    </row>
    <row r="8" customFormat="false" ht="15" hidden="false" customHeight="false" outlineLevel="0" collapsed="false">
      <c r="A8" s="293" t="s">
        <v>457</v>
      </c>
      <c r="B8" s="294" t="n">
        <v>729.9</v>
      </c>
      <c r="C8" s="295" t="n">
        <v>536.6</v>
      </c>
      <c r="D8" s="294" t="n">
        <v>-254.8</v>
      </c>
      <c r="E8" s="294" t="s">
        <v>456</v>
      </c>
      <c r="F8" s="294" t="n">
        <v>0</v>
      </c>
      <c r="G8" s="294" t="n">
        <v>0</v>
      </c>
      <c r="H8" s="294" t="n">
        <v>0</v>
      </c>
      <c r="I8" s="294" t="n">
        <v>0</v>
      </c>
      <c r="J8" s="294" t="n">
        <v>281.8</v>
      </c>
      <c r="K8" s="294"/>
      <c r="L8" s="294" t="n">
        <v>123.047287753055</v>
      </c>
      <c r="M8" s="294" t="n">
        <v>84.5157753451343</v>
      </c>
      <c r="N8" s="294" t="n">
        <v>339.315775345134</v>
      </c>
      <c r="O8" s="294"/>
      <c r="P8" s="294" t="n">
        <v>852.947288851302</v>
      </c>
      <c r="Q8" s="294" t="n">
        <v>621.115775345134</v>
      </c>
      <c r="R8" s="294" t="n">
        <v>621.115775345134</v>
      </c>
    </row>
    <row r="9" customFormat="false" ht="15" hidden="false" customHeight="false" outlineLevel="0" collapsed="false">
      <c r="A9" s="296" t="s">
        <v>458</v>
      </c>
      <c r="B9" s="297" t="n">
        <v>924.2</v>
      </c>
      <c r="C9" s="298" t="n">
        <v>859</v>
      </c>
      <c r="D9" s="297" t="n">
        <v>-324.5</v>
      </c>
      <c r="E9" s="297" t="n">
        <v>-62.3</v>
      </c>
      <c r="F9" s="297" t="n">
        <v>0</v>
      </c>
      <c r="G9" s="297" t="n">
        <v>0</v>
      </c>
      <c r="H9" s="297" t="n">
        <v>0</v>
      </c>
      <c r="I9" s="297" t="n">
        <v>0</v>
      </c>
      <c r="J9" s="297" t="n">
        <v>472.2</v>
      </c>
      <c r="K9" s="297"/>
      <c r="L9" s="297" t="n">
        <v>118.682553963272</v>
      </c>
      <c r="M9" s="297" t="n">
        <v>14.6823150243295</v>
      </c>
      <c r="N9" s="297" t="n">
        <v>339.18231502433</v>
      </c>
      <c r="O9" s="297"/>
      <c r="P9" s="297" t="n">
        <v>1041.43692155554</v>
      </c>
      <c r="Q9" s="297" t="n">
        <v>873.68231502433</v>
      </c>
      <c r="R9" s="297" t="n">
        <v>811.38231502433</v>
      </c>
    </row>
    <row r="10" customFormat="false" ht="15" hidden="false" customHeight="false" outlineLevel="0" collapsed="false">
      <c r="A10" s="296" t="s">
        <v>459</v>
      </c>
      <c r="B10" s="297" t="n">
        <v>1103.3</v>
      </c>
      <c r="C10" s="298" t="n">
        <v>1018.6</v>
      </c>
      <c r="D10" s="297" t="n">
        <v>-281.7</v>
      </c>
      <c r="E10" s="297" t="n">
        <v>-71.2</v>
      </c>
      <c r="F10" s="297" t="n">
        <v>0</v>
      </c>
      <c r="G10" s="297" t="n">
        <v>0</v>
      </c>
      <c r="H10" s="297" t="n">
        <v>0</v>
      </c>
      <c r="I10" s="297" t="n">
        <v>0</v>
      </c>
      <c r="J10" s="297" t="n">
        <v>665.7</v>
      </c>
      <c r="K10" s="297"/>
      <c r="L10" s="297" t="n">
        <v>125.877405464741</v>
      </c>
      <c r="M10" s="297" t="n">
        <v>56.2148054721473</v>
      </c>
      <c r="N10" s="297" t="n">
        <v>337.914805472147</v>
      </c>
      <c r="O10" s="297"/>
      <c r="P10" s="297" t="n">
        <v>1228.49341406126</v>
      </c>
      <c r="Q10" s="297" t="n">
        <v>1074.81480547215</v>
      </c>
      <c r="R10" s="297" t="n">
        <v>1003.61480547215</v>
      </c>
    </row>
    <row r="11" customFormat="false" ht="15" hidden="false" customHeight="false" outlineLevel="0" collapsed="false">
      <c r="A11" s="293" t="s">
        <v>460</v>
      </c>
      <c r="B11" s="294" t="n">
        <v>1140.8</v>
      </c>
      <c r="C11" s="295" t="n">
        <v>1029.8</v>
      </c>
      <c r="D11" s="294" t="n">
        <v>-320.3</v>
      </c>
      <c r="E11" s="294" t="n">
        <v>-78.5</v>
      </c>
      <c r="F11" s="294" t="n">
        <v>0</v>
      </c>
      <c r="G11" s="294" t="n">
        <v>0</v>
      </c>
      <c r="H11" s="294" t="n">
        <v>0</v>
      </c>
      <c r="I11" s="294" t="n">
        <v>0</v>
      </c>
      <c r="J11" s="294" t="n">
        <v>631</v>
      </c>
      <c r="K11" s="294"/>
      <c r="L11" s="294" t="n">
        <v>190.732418760229</v>
      </c>
      <c r="M11" s="294" t="n">
        <v>101.64997196241</v>
      </c>
      <c r="N11" s="294" t="n">
        <v>421.94997196241</v>
      </c>
      <c r="O11" s="294" t="n">
        <v>0.13548047</v>
      </c>
      <c r="P11" s="294" t="n">
        <v>1331.53241876023</v>
      </c>
      <c r="Q11" s="294" t="n">
        <v>1131.44997196241</v>
      </c>
      <c r="R11" s="294" t="n">
        <v>1052.94997196241</v>
      </c>
    </row>
    <row r="12" customFormat="false" ht="15" hidden="false" customHeight="false" outlineLevel="0" collapsed="false">
      <c r="A12" s="293" t="s">
        <v>461</v>
      </c>
      <c r="B12" s="294" t="n">
        <v>1573.1</v>
      </c>
      <c r="C12" s="295" t="n">
        <v>1422.8</v>
      </c>
      <c r="D12" s="294" t="n">
        <v>-447.2</v>
      </c>
      <c r="E12" s="294" t="n">
        <v>-84.9</v>
      </c>
      <c r="F12" s="294" t="n">
        <v>0</v>
      </c>
      <c r="G12" s="294" t="n">
        <v>0</v>
      </c>
      <c r="H12" s="294" t="n">
        <v>0</v>
      </c>
      <c r="I12" s="294" t="n">
        <v>0</v>
      </c>
      <c r="J12" s="294" t="n">
        <v>890.7</v>
      </c>
      <c r="K12" s="294"/>
      <c r="L12" s="294" t="n">
        <v>343.055527250584</v>
      </c>
      <c r="M12" s="294" t="n">
        <v>240.879600892545</v>
      </c>
      <c r="N12" s="294" t="n">
        <v>688.079600892545</v>
      </c>
      <c r="O12" s="294"/>
      <c r="P12" s="294" t="n">
        <v>1916.15552725058</v>
      </c>
      <c r="Q12" s="294" t="n">
        <v>1663.67960089255</v>
      </c>
      <c r="R12" s="294" t="n">
        <v>1578.77960089255</v>
      </c>
    </row>
    <row r="13" customFormat="false" ht="15" hidden="false" customHeight="false" outlineLevel="0" collapsed="false">
      <c r="A13" s="296" t="s">
        <v>462</v>
      </c>
      <c r="B13" s="297" t="n">
        <v>1799</v>
      </c>
      <c r="C13" s="298" t="n">
        <v>1631.6</v>
      </c>
      <c r="D13" s="297" t="n">
        <v>-550.7</v>
      </c>
      <c r="E13" s="297" t="n">
        <v>-92.1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988.8</v>
      </c>
      <c r="K13" s="297"/>
      <c r="L13" s="297" t="n">
        <v>359.808736726603</v>
      </c>
      <c r="M13" s="297" t="n">
        <v>261.144078332824</v>
      </c>
      <c r="N13" s="297" t="n">
        <v>811.844078332824</v>
      </c>
      <c r="O13" s="297"/>
      <c r="P13" s="297" t="n">
        <v>2158.8087367266</v>
      </c>
      <c r="Q13" s="297" t="n">
        <v>1892.74407833282</v>
      </c>
      <c r="R13" s="297" t="n">
        <v>1800.64407833282</v>
      </c>
    </row>
    <row r="14" customFormat="false" ht="15" hidden="false" customHeight="false" outlineLevel="0" collapsed="false">
      <c r="A14" s="296" t="s">
        <v>463</v>
      </c>
      <c r="B14" s="297" t="n">
        <v>1892.24842317288</v>
      </c>
      <c r="C14" s="298" t="n">
        <v>1710.49290811423</v>
      </c>
      <c r="D14" s="297" t="n">
        <v>-522.651400698651</v>
      </c>
      <c r="E14" s="297" t="n">
        <v>-99.3577461598054</v>
      </c>
      <c r="F14" s="297" t="n">
        <v>0</v>
      </c>
      <c r="G14" s="297" t="n">
        <v>0</v>
      </c>
      <c r="H14" s="297" t="n">
        <v>0</v>
      </c>
      <c r="I14" s="297" t="n">
        <v>0</v>
      </c>
      <c r="J14" s="297" t="n">
        <v>1088.48376125577</v>
      </c>
      <c r="K14" s="297"/>
      <c r="L14" s="297" t="n">
        <v>312.075759066363</v>
      </c>
      <c r="M14" s="297" t="n">
        <v>241.837514980716</v>
      </c>
      <c r="N14" s="297" t="n">
        <v>764.488915679367</v>
      </c>
      <c r="O14" s="297"/>
      <c r="P14" s="297" t="n">
        <v>2204.32418223925</v>
      </c>
      <c r="Q14" s="297" t="n">
        <v>1952.33042309495</v>
      </c>
      <c r="R14" s="297" t="n">
        <v>1852.97267693514</v>
      </c>
    </row>
    <row r="15" customFormat="false" ht="15" hidden="false" customHeight="false" outlineLevel="0" collapsed="false">
      <c r="A15" s="293" t="s">
        <v>464</v>
      </c>
      <c r="B15" s="294" t="n">
        <v>1887.21493757439</v>
      </c>
      <c r="C15" s="295" t="n">
        <v>1718.10610520316</v>
      </c>
      <c r="D15" s="294" t="n">
        <v>-428.55676074806</v>
      </c>
      <c r="E15" s="294" t="n">
        <v>-109.318120509834</v>
      </c>
      <c r="F15" s="294" t="n">
        <v>0</v>
      </c>
      <c r="G15" s="294" t="n">
        <v>0</v>
      </c>
      <c r="H15" s="294" t="n">
        <v>0</v>
      </c>
      <c r="I15" s="294" t="n">
        <v>0</v>
      </c>
      <c r="J15" s="294" t="n">
        <v>1180.23122394527</v>
      </c>
      <c r="K15" s="294"/>
      <c r="L15" s="294" t="n">
        <v>247.998278100578</v>
      </c>
      <c r="M15" s="294" t="n">
        <v>90.6364886832973</v>
      </c>
      <c r="N15" s="294" t="n">
        <v>519.193249431358</v>
      </c>
      <c r="O15" s="294"/>
      <c r="P15" s="294" t="n">
        <v>2135.21321567496</v>
      </c>
      <c r="Q15" s="294" t="n">
        <v>1808.74259388646</v>
      </c>
      <c r="R15" s="294" t="n">
        <v>1699.42447337663</v>
      </c>
    </row>
    <row r="16" customFormat="false" ht="17.1" hidden="false" customHeight="true" outlineLevel="0" collapsed="false">
      <c r="A16" s="293" t="s">
        <v>465</v>
      </c>
      <c r="B16" s="294" t="n">
        <v>1992.9607723503</v>
      </c>
      <c r="C16" s="295" t="n">
        <v>1840.04655497007</v>
      </c>
      <c r="D16" s="294" t="n">
        <v>-497.242235299177</v>
      </c>
      <c r="E16" s="294" t="n">
        <v>-119.009401669838</v>
      </c>
      <c r="F16" s="294" t="n">
        <v>0</v>
      </c>
      <c r="G16" s="294" t="n">
        <v>0</v>
      </c>
      <c r="H16" s="294" t="n">
        <v>0</v>
      </c>
      <c r="I16" s="294" t="n">
        <v>0</v>
      </c>
      <c r="J16" s="294" t="n">
        <v>1223.79491800106</v>
      </c>
      <c r="K16" s="294"/>
      <c r="L16" s="294" t="n">
        <v>361.529700517989</v>
      </c>
      <c r="M16" s="294" t="n">
        <v>222.927431308953</v>
      </c>
      <c r="N16" s="294" t="n">
        <v>720.16966660813</v>
      </c>
      <c r="O16" s="294"/>
      <c r="P16" s="294" t="n">
        <v>2354.49047286829</v>
      </c>
      <c r="Q16" s="294" t="n">
        <v>2062.97398627903</v>
      </c>
      <c r="R16" s="294" t="n">
        <v>1943.96458460919</v>
      </c>
    </row>
    <row r="17" customFormat="false" ht="17.1" hidden="false" customHeight="true" outlineLevel="0" collapsed="false">
      <c r="A17" s="296" t="s">
        <v>466</v>
      </c>
      <c r="B17" s="297" t="n">
        <v>2276.17678007339</v>
      </c>
      <c r="C17" s="298" t="n">
        <v>2153.20365830423</v>
      </c>
      <c r="D17" s="297" t="n">
        <v>-644.183373282227</v>
      </c>
      <c r="E17" s="297" t="n">
        <v>-128.971577100126</v>
      </c>
      <c r="F17" s="297" t="n">
        <v>0</v>
      </c>
      <c r="G17" s="297" t="n">
        <v>0</v>
      </c>
      <c r="H17" s="297" t="n">
        <v>0</v>
      </c>
      <c r="I17" s="297" t="n">
        <v>0</v>
      </c>
      <c r="J17" s="297" t="n">
        <v>1380.04870792187</v>
      </c>
      <c r="K17" s="297"/>
      <c r="L17" s="297" t="n">
        <v>442.001583761527</v>
      </c>
      <c r="M17" s="297" t="n">
        <v>264.385854944375</v>
      </c>
      <c r="N17" s="297" t="n">
        <v>908.569228226602</v>
      </c>
      <c r="O17" s="297"/>
      <c r="P17" s="297" t="n">
        <v>2718.17836383492</v>
      </c>
      <c r="Q17" s="297" t="n">
        <v>2417.5895132486</v>
      </c>
      <c r="R17" s="297" t="n">
        <v>2288.61793614847</v>
      </c>
    </row>
    <row r="18" customFormat="false" ht="17.1" hidden="false" customHeight="true" outlineLevel="0" collapsed="false">
      <c r="A18" s="296" t="s">
        <v>467</v>
      </c>
      <c r="B18" s="297" t="n">
        <v>2492.26279137066</v>
      </c>
      <c r="C18" s="298" t="n">
        <v>2401.21613520783</v>
      </c>
      <c r="D18" s="297" t="n">
        <v>-660.239960678526</v>
      </c>
      <c r="E18" s="297" t="n">
        <v>-139.59562469001</v>
      </c>
      <c r="F18" s="297" t="n">
        <v>0</v>
      </c>
      <c r="G18" s="297" t="n">
        <v>0</v>
      </c>
      <c r="H18" s="297" t="n">
        <v>0</v>
      </c>
      <c r="I18" s="297" t="n">
        <v>0</v>
      </c>
      <c r="J18" s="297" t="n">
        <v>1601.38054983929</v>
      </c>
      <c r="K18" s="297"/>
      <c r="L18" s="297" t="n">
        <v>289.878365506522</v>
      </c>
      <c r="M18" s="297" t="n">
        <v>2.38999757259558</v>
      </c>
      <c r="N18" s="297" t="n">
        <v>662.629958251122</v>
      </c>
      <c r="O18" s="297"/>
      <c r="P18" s="297" t="n">
        <v>2782.14115687718</v>
      </c>
      <c r="Q18" s="297" t="n">
        <v>2403.60613278042</v>
      </c>
      <c r="R18" s="297" t="n">
        <v>2264.01050809041</v>
      </c>
    </row>
    <row r="19" customFormat="false" ht="17.1" hidden="false" customHeight="true" outlineLevel="0" collapsed="false">
      <c r="A19" s="293" t="s">
        <v>468</v>
      </c>
      <c r="B19" s="294" t="n">
        <v>2447.77138125968</v>
      </c>
      <c r="C19" s="295" t="n">
        <v>2387.53859677219</v>
      </c>
      <c r="D19" s="294" t="n">
        <v>-730.08027489025</v>
      </c>
      <c r="E19" s="294" t="n">
        <v>-151.517449599825</v>
      </c>
      <c r="F19" s="294" t="n">
        <v>0</v>
      </c>
      <c r="G19" s="294" t="n">
        <v>0</v>
      </c>
      <c r="H19" s="294" t="n">
        <v>0</v>
      </c>
      <c r="I19" s="294" t="n">
        <v>0</v>
      </c>
      <c r="J19" s="294" t="n">
        <v>1505.94087228212</v>
      </c>
      <c r="K19" s="294" t="n">
        <v>-15.5485721659939</v>
      </c>
      <c r="L19" s="294" t="n">
        <v>356.781265191917</v>
      </c>
      <c r="M19" s="294" t="n">
        <v>-145.929171610673</v>
      </c>
      <c r="N19" s="294" t="n">
        <v>584.151103279577</v>
      </c>
      <c r="O19" s="294"/>
      <c r="P19" s="294" t="n">
        <v>2804.55264645159</v>
      </c>
      <c r="Q19" s="294" t="n">
        <v>2241.60942516152</v>
      </c>
      <c r="R19" s="294" t="n">
        <v>2090.09197556169</v>
      </c>
    </row>
    <row r="20" customFormat="false" ht="17.1" hidden="false" customHeight="true" outlineLevel="0" collapsed="false">
      <c r="A20" s="293" t="s">
        <v>469</v>
      </c>
      <c r="B20" s="294" t="n">
        <v>2757.78185243153</v>
      </c>
      <c r="C20" s="295" t="n">
        <v>2716.19001215103</v>
      </c>
      <c r="D20" s="294" t="n">
        <v>-721.112712070543</v>
      </c>
      <c r="E20" s="294" t="n">
        <v>-165.013269969699</v>
      </c>
      <c r="F20" s="294" t="n">
        <v>-27.8849986659073</v>
      </c>
      <c r="G20" s="294" t="n">
        <v>0</v>
      </c>
      <c r="H20" s="294" t="n">
        <v>0</v>
      </c>
      <c r="I20" s="294" t="n">
        <v>0</v>
      </c>
      <c r="J20" s="295" t="n">
        <v>1802.17903144488</v>
      </c>
      <c r="K20" s="294"/>
      <c r="L20" s="294" t="n">
        <v>406.1925125648</v>
      </c>
      <c r="M20" s="294" t="n">
        <v>-99.3121903618569</v>
      </c>
      <c r="N20" s="294" t="n">
        <v>621.800521708686</v>
      </c>
      <c r="O20" s="294"/>
      <c r="P20" s="294" t="n">
        <v>3163.97436499633</v>
      </c>
      <c r="Q20" s="294" t="n">
        <v>2616.87782178918</v>
      </c>
      <c r="R20" s="294" t="n">
        <v>2423.97955315357</v>
      </c>
    </row>
    <row r="21" customFormat="false" ht="15.75" hidden="false" customHeight="true" outlineLevel="0" collapsed="false">
      <c r="A21" s="293"/>
      <c r="B21" s="294"/>
      <c r="C21" s="295"/>
      <c r="D21" s="294"/>
      <c r="E21" s="294"/>
      <c r="F21" s="294"/>
      <c r="G21" s="299"/>
      <c r="H21" s="299"/>
      <c r="I21" s="299"/>
      <c r="J21" s="294"/>
      <c r="K21" s="294"/>
      <c r="L21" s="294"/>
      <c r="M21" s="294"/>
      <c r="N21" s="294"/>
      <c r="O21" s="294"/>
      <c r="P21" s="294"/>
      <c r="Q21" s="294"/>
      <c r="R21" s="294"/>
    </row>
    <row r="22" customFormat="false" ht="15.75" hidden="false" customHeight="true" outlineLevel="0" collapsed="false">
      <c r="A22" s="300" t="s">
        <v>470</v>
      </c>
      <c r="B22" s="300"/>
      <c r="C22" s="300"/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1"/>
    </row>
    <row r="23" customFormat="false" ht="15.75" hidden="false" customHeight="true" outlineLevel="0" collapsed="false">
      <c r="A23" s="296" t="s">
        <v>471</v>
      </c>
      <c r="B23" s="297" t="n">
        <v>2782.34708197461</v>
      </c>
      <c r="C23" s="298" t="n">
        <v>2739.79181331033</v>
      </c>
      <c r="D23" s="297" t="n">
        <v>-704.45084262711</v>
      </c>
      <c r="E23" s="297" t="n">
        <v>-166.362682260308</v>
      </c>
      <c r="F23" s="297" t="n">
        <v>-56.9739800000647</v>
      </c>
      <c r="G23" s="297" t="n">
        <v>0</v>
      </c>
      <c r="H23" s="297" t="n">
        <v>0</v>
      </c>
      <c r="I23" s="297" t="n">
        <v>0</v>
      </c>
      <c r="J23" s="297" t="n">
        <v>1812.00430842284</v>
      </c>
      <c r="K23" s="297"/>
      <c r="L23" s="297" t="n">
        <v>452.861092576429</v>
      </c>
      <c r="M23" s="297" t="n">
        <v>-115.067946440968</v>
      </c>
      <c r="N23" s="297" t="n">
        <v>589.382896186142</v>
      </c>
      <c r="O23" s="297"/>
      <c r="P23" s="297" t="n">
        <v>3235.20817455104</v>
      </c>
      <c r="Q23" s="297" t="n">
        <v>2624.72386686936</v>
      </c>
      <c r="R23" s="297" t="n">
        <v>2401.38720460899</v>
      </c>
    </row>
    <row r="24" customFormat="false" ht="15.75" hidden="false" customHeight="true" outlineLevel="0" collapsed="false">
      <c r="A24" s="296" t="s">
        <v>472</v>
      </c>
      <c r="B24" s="297" t="n">
        <v>2813.15092093539</v>
      </c>
      <c r="C24" s="298" t="n">
        <v>2770.92379233675</v>
      </c>
      <c r="D24" s="297" t="n">
        <v>-715.098427895744</v>
      </c>
      <c r="E24" s="297" t="n">
        <v>-167.468136789465</v>
      </c>
      <c r="F24" s="297" t="n">
        <v>-51.9719</v>
      </c>
      <c r="G24" s="297" t="n">
        <v>0</v>
      </c>
      <c r="H24" s="297" t="n">
        <v>0</v>
      </c>
      <c r="I24" s="297" t="n">
        <v>0</v>
      </c>
      <c r="J24" s="297" t="n">
        <v>1836.38532765155</v>
      </c>
      <c r="K24" s="297"/>
      <c r="L24" s="297" t="n">
        <v>438.889536742459</v>
      </c>
      <c r="M24" s="297" t="n">
        <v>-35.5904896424003</v>
      </c>
      <c r="N24" s="297" t="n">
        <v>679.507938253344</v>
      </c>
      <c r="O24" s="297"/>
      <c r="P24" s="297" t="n">
        <v>3252.04045767785</v>
      </c>
      <c r="Q24" s="297" t="n">
        <v>2735.33330269435</v>
      </c>
      <c r="R24" s="297" t="n">
        <v>2515.89326590489</v>
      </c>
    </row>
    <row r="25" customFormat="false" ht="15.75" hidden="false" customHeight="true" outlineLevel="0" collapsed="false">
      <c r="A25" s="293" t="s">
        <v>473</v>
      </c>
      <c r="B25" s="294" t="n">
        <v>2892.02653227689</v>
      </c>
      <c r="C25" s="295" t="n">
        <v>2852.14010619687</v>
      </c>
      <c r="D25" s="294" t="n">
        <v>-751.731894975667</v>
      </c>
      <c r="E25" s="294" t="n">
        <v>-168.746461850043</v>
      </c>
      <c r="F25" s="294" t="n">
        <v>-63.9624399999358</v>
      </c>
      <c r="G25" s="294" t="n">
        <v>0</v>
      </c>
      <c r="H25" s="294" t="n">
        <v>0</v>
      </c>
      <c r="I25" s="294" t="n">
        <v>0</v>
      </c>
      <c r="J25" s="294" t="n">
        <v>1867.69930937122</v>
      </c>
      <c r="K25" s="294"/>
      <c r="L25" s="294" t="n">
        <v>532.10322136697</v>
      </c>
      <c r="M25" s="294" t="n">
        <v>20.2079308651407</v>
      </c>
      <c r="N25" s="294" t="n">
        <v>771.939825840808</v>
      </c>
      <c r="O25" s="294"/>
      <c r="P25" s="294" t="n">
        <v>3424.12975364386</v>
      </c>
      <c r="Q25" s="294" t="n">
        <v>2872.34803706201</v>
      </c>
      <c r="R25" s="294" t="n">
        <v>2639.63913521203</v>
      </c>
    </row>
    <row r="26" customFormat="false" ht="15.75" hidden="false" customHeight="true" outlineLevel="0" collapsed="false">
      <c r="A26" s="293" t="s">
        <v>474</v>
      </c>
      <c r="B26" s="294" t="n">
        <v>2970.23442852433</v>
      </c>
      <c r="C26" s="295" t="n">
        <v>2932.47809385839</v>
      </c>
      <c r="D26" s="294" t="n">
        <v>-759.996545449612</v>
      </c>
      <c r="E26" s="294" t="n">
        <v>-170.098459119877</v>
      </c>
      <c r="F26" s="294" t="n">
        <v>-63.934560000064</v>
      </c>
      <c r="G26" s="294" t="n">
        <v>0</v>
      </c>
      <c r="H26" s="294" t="n">
        <v>0</v>
      </c>
      <c r="I26" s="294" t="n">
        <v>0</v>
      </c>
      <c r="J26" s="294" t="n">
        <v>1938.44852928884</v>
      </c>
      <c r="K26" s="294"/>
      <c r="L26" s="294" t="n">
        <v>414.639987730607</v>
      </c>
      <c r="M26" s="294" t="n">
        <v>-55.6052299084209</v>
      </c>
      <c r="N26" s="294" t="n">
        <v>704.391315541191</v>
      </c>
      <c r="O26" s="294"/>
      <c r="P26" s="294" t="n">
        <v>3384.87441625494</v>
      </c>
      <c r="Q26" s="294" t="n">
        <v>2876.87286394997</v>
      </c>
      <c r="R26" s="294" t="n">
        <v>2642.83984483003</v>
      </c>
    </row>
    <row r="27" customFormat="false" ht="15.75" hidden="false" customHeight="true" outlineLevel="0" collapsed="false">
      <c r="A27" s="296" t="s">
        <v>475</v>
      </c>
      <c r="B27" s="297" t="n">
        <v>2902.33335399116</v>
      </c>
      <c r="C27" s="298" t="n">
        <v>2868.51080373545</v>
      </c>
      <c r="D27" s="297" t="n">
        <v>-775.389931873032</v>
      </c>
      <c r="E27" s="297" t="n">
        <v>-171.295770049684</v>
      </c>
      <c r="F27" s="297" t="n">
        <v>-56.9457100004778</v>
      </c>
      <c r="G27" s="297" t="n">
        <v>0</v>
      </c>
      <c r="H27" s="297" t="n">
        <v>0</v>
      </c>
      <c r="I27" s="297" t="n">
        <v>0</v>
      </c>
      <c r="J27" s="297" t="n">
        <v>1864.87939181226</v>
      </c>
      <c r="K27" s="297"/>
      <c r="L27" s="297" t="n">
        <v>446.773249393072</v>
      </c>
      <c r="M27" s="297" t="n">
        <v>-202.686566484151</v>
      </c>
      <c r="N27" s="297" t="n">
        <v>572.703365388881</v>
      </c>
      <c r="O27" s="297"/>
      <c r="P27" s="297" t="n">
        <v>3349.10660338423</v>
      </c>
      <c r="Q27" s="297" t="n">
        <v>2665.8242372513</v>
      </c>
      <c r="R27" s="297" t="n">
        <v>2437.58275720114</v>
      </c>
    </row>
    <row r="28" customFormat="false" ht="15.75" hidden="false" customHeight="true" outlineLevel="0" collapsed="false">
      <c r="A28" s="296" t="s">
        <v>476</v>
      </c>
      <c r="B28" s="297" t="n">
        <v>2654.22188515908</v>
      </c>
      <c r="C28" s="298" t="n">
        <v>2572.44034944653</v>
      </c>
      <c r="D28" s="297" t="n">
        <v>-702.587719152454</v>
      </c>
      <c r="E28" s="297" t="n">
        <v>-172.556279543048</v>
      </c>
      <c r="F28" s="297" t="n">
        <v>-70.9329384158557</v>
      </c>
      <c r="G28" s="297" t="n">
        <v>0</v>
      </c>
      <c r="H28" s="297" t="n">
        <v>0</v>
      </c>
      <c r="I28" s="297" t="n">
        <v>0</v>
      </c>
      <c r="J28" s="297" t="n">
        <v>1626.36341233517</v>
      </c>
      <c r="K28" s="297"/>
      <c r="L28" s="297" t="n">
        <v>460.932309545439</v>
      </c>
      <c r="M28" s="297" t="n">
        <v>-139.616520312357</v>
      </c>
      <c r="N28" s="297" t="n">
        <v>562.971198840096</v>
      </c>
      <c r="O28" s="297"/>
      <c r="P28" s="297" t="n">
        <v>3115.15419470452</v>
      </c>
      <c r="Q28" s="297" t="n">
        <v>2432.82382913417</v>
      </c>
      <c r="R28" s="297" t="n">
        <v>2189.33461117527</v>
      </c>
    </row>
    <row r="29" customFormat="false" ht="15.75" hidden="false" customHeight="true" outlineLevel="0" collapsed="false">
      <c r="A29" s="293" t="s">
        <v>477</v>
      </c>
      <c r="B29" s="294" t="n">
        <v>2496.2989438125</v>
      </c>
      <c r="C29" s="295" t="n">
        <v>2414.55596709537</v>
      </c>
      <c r="D29" s="294" t="n">
        <v>-663.61244973053</v>
      </c>
      <c r="E29" s="294" t="n">
        <v>-173.886199460159</v>
      </c>
      <c r="F29" s="294" t="n">
        <v>-87.9181200003159</v>
      </c>
      <c r="G29" s="294" t="n">
        <v>0</v>
      </c>
      <c r="H29" s="294" t="n">
        <v>0</v>
      </c>
      <c r="I29" s="294" t="n">
        <v>0</v>
      </c>
      <c r="J29" s="294" t="n">
        <v>1489.13919790436</v>
      </c>
      <c r="K29" s="294"/>
      <c r="L29" s="294" t="n">
        <v>548.255785875906</v>
      </c>
      <c r="M29" s="294" t="n">
        <v>20.5892682657469</v>
      </c>
      <c r="N29" s="294" t="n">
        <v>684.201717996277</v>
      </c>
      <c r="O29" s="294"/>
      <c r="P29" s="294" t="n">
        <v>3044.55472968841</v>
      </c>
      <c r="Q29" s="294" t="n">
        <v>2435.14523536112</v>
      </c>
      <c r="R29" s="294" t="n">
        <v>2173.34091590064</v>
      </c>
    </row>
    <row r="30" customFormat="false" ht="15.75" hidden="false" customHeight="true" outlineLevel="0" collapsed="false">
      <c r="A30" s="293" t="s">
        <v>478</v>
      </c>
      <c r="B30" s="294" t="n">
        <v>2446.66623372313</v>
      </c>
      <c r="C30" s="295" t="n">
        <v>2315.00186066231</v>
      </c>
      <c r="D30" s="294" t="n">
        <v>-691.622453236957</v>
      </c>
      <c r="E30" s="294" t="n">
        <v>-175.09255325002</v>
      </c>
      <c r="F30" s="294" t="n">
        <v>-78.9236750002358</v>
      </c>
      <c r="G30" s="294" t="n">
        <v>0</v>
      </c>
      <c r="H30" s="294" t="n">
        <v>0</v>
      </c>
      <c r="I30" s="294" t="n">
        <v>0</v>
      </c>
      <c r="J30" s="294" t="n">
        <v>1369.36317917509</v>
      </c>
      <c r="K30" s="294"/>
      <c r="L30" s="294" t="n">
        <v>448.010333746623</v>
      </c>
      <c r="M30" s="294" t="n">
        <v>10.4363823219524</v>
      </c>
      <c r="N30" s="294" t="n">
        <v>702.058835558909</v>
      </c>
      <c r="O30" s="294"/>
      <c r="P30" s="294" t="n">
        <v>2894.67656746976</v>
      </c>
      <c r="Q30" s="294" t="n">
        <v>2325.43824298426</v>
      </c>
      <c r="R30" s="294" t="n">
        <v>2071.422014734</v>
      </c>
    </row>
    <row r="31" customFormat="false" ht="15.75" hidden="false" customHeight="true" outlineLevel="0" collapsed="false">
      <c r="A31" s="296" t="s">
        <v>479</v>
      </c>
      <c r="B31" s="297" t="n">
        <v>2301.59367383089</v>
      </c>
      <c r="C31" s="298" t="n">
        <v>2122.63512632031</v>
      </c>
      <c r="D31" s="297" t="n">
        <v>-635.100433576419</v>
      </c>
      <c r="E31" s="297" t="n">
        <v>-176.525548040566</v>
      </c>
      <c r="F31" s="297" t="n">
        <v>-76.92483</v>
      </c>
      <c r="G31" s="297" t="n">
        <v>0</v>
      </c>
      <c r="H31" s="297" t="n">
        <v>0</v>
      </c>
      <c r="I31" s="297" t="n">
        <v>0</v>
      </c>
      <c r="J31" s="297" t="n">
        <v>1234.10481771239</v>
      </c>
      <c r="K31" s="297"/>
      <c r="L31" s="297" t="n">
        <v>520.727500333934</v>
      </c>
      <c r="M31" s="297" t="n">
        <v>66.3970258656267</v>
      </c>
      <c r="N31" s="297" t="n">
        <v>701.497459442045</v>
      </c>
      <c r="O31" s="297"/>
      <c r="P31" s="297" t="n">
        <v>2822.32117416482</v>
      </c>
      <c r="Q31" s="297" t="n">
        <v>2189.03215218594</v>
      </c>
      <c r="R31" s="297" t="n">
        <v>1935.60227715443</v>
      </c>
    </row>
    <row r="32" customFormat="false" ht="15.75" hidden="false" customHeight="true" outlineLevel="0" collapsed="false">
      <c r="A32" s="296" t="s">
        <v>18</v>
      </c>
      <c r="B32" s="297" t="n">
        <v>2260.07570731958</v>
      </c>
      <c r="C32" s="298" t="n">
        <v>2032.92384068921</v>
      </c>
      <c r="D32" s="297" t="n">
        <v>-615.811997339606</v>
      </c>
      <c r="E32" s="297" t="n">
        <v>-177.958851360083</v>
      </c>
      <c r="F32" s="297" t="n">
        <v>-71.93075</v>
      </c>
      <c r="G32" s="297" t="n">
        <v>-12</v>
      </c>
      <c r="H32" s="297" t="n">
        <v>-0.23</v>
      </c>
      <c r="I32" s="297" t="n">
        <v>0</v>
      </c>
      <c r="J32" s="297" t="n">
        <v>1154.99224198953</v>
      </c>
      <c r="K32" s="297"/>
      <c r="L32" s="297" t="n">
        <v>501.088036168527</v>
      </c>
      <c r="M32" s="297" t="n">
        <v>109.371628422519</v>
      </c>
      <c r="N32" s="297" t="n">
        <v>725.183625762125</v>
      </c>
      <c r="O32" s="297"/>
      <c r="P32" s="297" t="n">
        <v>2761.1637434881</v>
      </c>
      <c r="Q32" s="297" t="n">
        <v>2142.29546911173</v>
      </c>
      <c r="R32" s="297" t="n">
        <v>1880.17586775165</v>
      </c>
    </row>
    <row r="33" customFormat="false" ht="15.75" hidden="false" customHeight="true" outlineLevel="0" collapsed="false">
      <c r="A33" s="293" t="s">
        <v>480</v>
      </c>
      <c r="B33" s="294" t="n">
        <v>2250.63136210062</v>
      </c>
      <c r="C33" s="295" t="n">
        <v>2026.7499764408</v>
      </c>
      <c r="D33" s="294" t="n">
        <v>-612.423899782363</v>
      </c>
      <c r="E33" s="294" t="n">
        <v>-179.342385249776</v>
      </c>
      <c r="F33" s="294" t="n">
        <v>-81.91208</v>
      </c>
      <c r="G33" s="294" t="n">
        <v>0</v>
      </c>
      <c r="H33" s="294" t="n">
        <v>-0.24</v>
      </c>
      <c r="I33" s="294" t="n">
        <v>0</v>
      </c>
      <c r="J33" s="294" t="n">
        <v>1152.83161140866</v>
      </c>
      <c r="K33" s="294"/>
      <c r="L33" s="294" t="n">
        <v>463.803572459086</v>
      </c>
      <c r="M33" s="294" t="n">
        <v>120.934908286911</v>
      </c>
      <c r="N33" s="294" t="n">
        <v>733.358808069274</v>
      </c>
      <c r="O33" s="294"/>
      <c r="P33" s="294" t="n">
        <v>2714.43493455971</v>
      </c>
      <c r="Q33" s="294" t="n">
        <v>2147.68488472771</v>
      </c>
      <c r="R33" s="294" t="n">
        <v>1886.19041947793</v>
      </c>
    </row>
    <row r="34" customFormat="false" ht="15.75" hidden="false" customHeight="true" outlineLevel="0" collapsed="false">
      <c r="A34" s="293" t="s">
        <v>481</v>
      </c>
      <c r="B34" s="294" t="n">
        <v>2261.14335955971</v>
      </c>
      <c r="C34" s="295" t="n">
        <v>2038.9115563289</v>
      </c>
      <c r="D34" s="294" t="n">
        <v>-628.33017809023</v>
      </c>
      <c r="E34" s="294" t="n">
        <v>-180.86312439987</v>
      </c>
      <c r="F34" s="294" t="n">
        <v>-58.94115</v>
      </c>
      <c r="G34" s="294" t="n">
        <v>-25</v>
      </c>
      <c r="H34" s="294" t="n">
        <v>-0.24</v>
      </c>
      <c r="I34" s="294" t="n">
        <v>0</v>
      </c>
      <c r="J34" s="295" t="n">
        <v>1145.5371038388</v>
      </c>
      <c r="K34" s="294"/>
      <c r="L34" s="294" t="n">
        <v>395.99509752264</v>
      </c>
      <c r="M34" s="294" t="n">
        <v>89.2441132976817</v>
      </c>
      <c r="N34" s="294" t="n">
        <v>717.574291387911</v>
      </c>
      <c r="O34" s="294"/>
      <c r="P34" s="294" t="n">
        <v>2657.13845708235</v>
      </c>
      <c r="Q34" s="294" t="n">
        <v>2128.15566962658</v>
      </c>
      <c r="R34" s="294" t="n">
        <v>1863.11139522671</v>
      </c>
    </row>
    <row r="35" customFormat="false" ht="15.75" hidden="false" customHeight="true" outlineLevel="0" collapsed="false">
      <c r="A35" s="293"/>
      <c r="B35" s="294"/>
      <c r="C35" s="295"/>
      <c r="D35" s="294"/>
      <c r="E35" s="294"/>
      <c r="F35" s="294"/>
      <c r="G35" s="294"/>
      <c r="H35" s="294"/>
      <c r="I35" s="294"/>
      <c r="J35" s="295"/>
      <c r="K35" s="294"/>
      <c r="L35" s="294"/>
      <c r="M35" s="294"/>
      <c r="N35" s="294"/>
      <c r="O35" s="294"/>
      <c r="P35" s="294"/>
      <c r="Q35" s="294"/>
      <c r="R35" s="294"/>
    </row>
    <row r="36" customFormat="false" ht="15.75" hidden="false" customHeight="true" outlineLevel="0" collapsed="false">
      <c r="A36" s="300" t="s">
        <v>482</v>
      </c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/>
      <c r="Q36" s="300"/>
      <c r="R36" s="301"/>
    </row>
    <row r="37" customFormat="false" ht="15.75" hidden="false" customHeight="true" outlineLevel="0" collapsed="false">
      <c r="A37" s="296" t="s">
        <v>471</v>
      </c>
      <c r="B37" s="297" t="n">
        <v>2178.95775513523</v>
      </c>
      <c r="C37" s="298" t="n">
        <v>1961.56760484038</v>
      </c>
      <c r="D37" s="297" t="n">
        <v>-591.338565432937</v>
      </c>
      <c r="E37" s="297" t="n">
        <v>-182.513567650094</v>
      </c>
      <c r="F37" s="297" t="n">
        <v>-67.92704</v>
      </c>
      <c r="G37" s="297" t="n">
        <v>-16</v>
      </c>
      <c r="H37" s="297" t="n">
        <v>-0.27</v>
      </c>
      <c r="I37" s="297" t="n">
        <v>0</v>
      </c>
      <c r="J37" s="297" t="n">
        <v>1103.51843175735</v>
      </c>
      <c r="K37" s="302"/>
      <c r="L37" s="297" t="n">
        <v>433.056070097595</v>
      </c>
      <c r="M37" s="297" t="n">
        <v>134.59699049398</v>
      </c>
      <c r="N37" s="297" t="n">
        <v>725.935555926917</v>
      </c>
      <c r="O37" s="297"/>
      <c r="P37" s="297" t="n">
        <v>2612.01382523282</v>
      </c>
      <c r="Q37" s="297" t="n">
        <v>2096.16459533436</v>
      </c>
      <c r="R37" s="297" t="n">
        <v>1829.45398768426</v>
      </c>
    </row>
    <row r="38" customFormat="false" ht="15.75" hidden="false" customHeight="true" outlineLevel="0" collapsed="false">
      <c r="A38" s="296" t="s">
        <v>472</v>
      </c>
      <c r="B38" s="297" t="n">
        <v>2149.75965488665</v>
      </c>
      <c r="C38" s="298" t="n">
        <v>1937.41301282436</v>
      </c>
      <c r="D38" s="297" t="n">
        <v>-607.514720460787</v>
      </c>
      <c r="E38" s="297" t="n">
        <v>-183.82860550995</v>
      </c>
      <c r="F38" s="297" t="n">
        <v>0</v>
      </c>
      <c r="G38" s="297" t="n">
        <v>-85</v>
      </c>
      <c r="H38" s="297" t="n">
        <v>-0.47</v>
      </c>
      <c r="I38" s="297" t="n">
        <v>0</v>
      </c>
      <c r="J38" s="297" t="n">
        <v>1060.59968685362</v>
      </c>
      <c r="K38" s="302"/>
      <c r="L38" s="297" t="n">
        <v>463.374645076059</v>
      </c>
      <c r="M38" s="297" t="n">
        <v>149.205459403652</v>
      </c>
      <c r="N38" s="297" t="n">
        <v>756.720179864439</v>
      </c>
      <c r="O38" s="297"/>
      <c r="P38" s="297" t="n">
        <v>2613.13429996271</v>
      </c>
      <c r="Q38" s="297" t="n">
        <v>2086.61847222801</v>
      </c>
      <c r="R38" s="297" t="n">
        <v>1817.31986671806</v>
      </c>
    </row>
    <row r="39" customFormat="false" ht="15.75" hidden="false" customHeight="true" outlineLevel="0" collapsed="false">
      <c r="A39" s="293" t="s">
        <v>473</v>
      </c>
      <c r="B39" s="294" t="n">
        <v>2125.28757258586</v>
      </c>
      <c r="C39" s="295" t="n">
        <v>1913.09638547882</v>
      </c>
      <c r="D39" s="294" t="n">
        <v>-580.174124052048</v>
      </c>
      <c r="E39" s="294" t="n">
        <v>-185.215406683014</v>
      </c>
      <c r="F39" s="294" t="n">
        <v>0</v>
      </c>
      <c r="G39" s="294" t="n">
        <v>-82</v>
      </c>
      <c r="H39" s="294" t="n">
        <v>-1.27</v>
      </c>
      <c r="I39" s="294" t="n">
        <v>0</v>
      </c>
      <c r="J39" s="295" t="n">
        <v>1064.43685474376</v>
      </c>
      <c r="K39" s="294"/>
      <c r="L39" s="294" t="n">
        <v>560.012834473185</v>
      </c>
      <c r="M39" s="294" t="n">
        <v>252.469128870487</v>
      </c>
      <c r="N39" s="294" t="n">
        <v>832.643252922536</v>
      </c>
      <c r="O39" s="294"/>
      <c r="P39" s="294" t="n">
        <v>2685.30040705904</v>
      </c>
      <c r="Q39" s="294" t="n">
        <v>2165.56551434931</v>
      </c>
      <c r="R39" s="294" t="n">
        <v>1897.08010766629</v>
      </c>
    </row>
    <row r="40" customFormat="false" ht="15.75" hidden="false" customHeight="true" outlineLevel="0" collapsed="false">
      <c r="A40" s="293" t="s">
        <v>474</v>
      </c>
      <c r="B40" s="294" t="n">
        <v>2174.41464743871</v>
      </c>
      <c r="C40" s="295" t="n">
        <v>1968.80147662724</v>
      </c>
      <c r="D40" s="294" t="n">
        <v>-600.328709339667</v>
      </c>
      <c r="E40" s="294" t="n">
        <v>-187.2408224498</v>
      </c>
      <c r="F40" s="294" t="n">
        <v>0</v>
      </c>
      <c r="G40" s="294" t="n">
        <v>-41</v>
      </c>
      <c r="H40" s="294" t="n">
        <v>-7.39</v>
      </c>
      <c r="I40" s="294" t="n">
        <v>0</v>
      </c>
      <c r="J40" s="295" t="n">
        <v>1132.84194483777</v>
      </c>
      <c r="K40" s="294"/>
      <c r="L40" s="294" t="n">
        <v>563.014737882995</v>
      </c>
      <c r="M40" s="294" t="n">
        <v>268.206358024604</v>
      </c>
      <c r="N40" s="294" t="n">
        <v>868.535067364271</v>
      </c>
      <c r="O40" s="294"/>
      <c r="P40" s="294" t="n">
        <v>2737.4293853217</v>
      </c>
      <c r="Q40" s="294" t="n">
        <v>2237.00783465184</v>
      </c>
      <c r="R40" s="294" t="n">
        <v>2001.37701220204</v>
      </c>
    </row>
    <row r="41" customFormat="false" ht="15.75" hidden="false" customHeight="true" outlineLevel="0" collapsed="false">
      <c r="A41" s="296" t="s">
        <v>475</v>
      </c>
      <c r="B41" s="297" t="n">
        <v>2145.05733239805</v>
      </c>
      <c r="C41" s="298" t="n">
        <v>1947.84398051278</v>
      </c>
      <c r="D41" s="297" t="n">
        <v>-600.840018079357</v>
      </c>
      <c r="E41" s="297" t="n">
        <v>-188.671696390085</v>
      </c>
      <c r="F41" s="297" t="n">
        <v>0</v>
      </c>
      <c r="G41" s="297" t="n">
        <v>-16</v>
      </c>
      <c r="H41" s="297" t="n">
        <v>-7.79</v>
      </c>
      <c r="I41" s="297" t="n">
        <v>0</v>
      </c>
      <c r="J41" s="298" t="n">
        <v>1134.54226604334</v>
      </c>
      <c r="K41" s="297"/>
      <c r="L41" s="297" t="n">
        <v>578.63183168335</v>
      </c>
      <c r="M41" s="297" t="n">
        <v>311.483741696943</v>
      </c>
      <c r="N41" s="297" t="n">
        <v>912.3237597763</v>
      </c>
      <c r="O41" s="297"/>
      <c r="P41" s="297" t="n">
        <v>2723.6891640814</v>
      </c>
      <c r="Q41" s="297" t="n">
        <v>2259.32772220972</v>
      </c>
      <c r="R41" s="297" t="n">
        <v>2046.86602581964</v>
      </c>
    </row>
    <row r="42" customFormat="false" ht="15.75" hidden="false" customHeight="true" outlineLevel="0" collapsed="false">
      <c r="A42" s="296" t="s">
        <v>476</v>
      </c>
      <c r="B42" s="297" t="n">
        <v>2194.48172068774</v>
      </c>
      <c r="C42" s="298" t="n">
        <v>1978.89049848328</v>
      </c>
      <c r="D42" s="297" t="n">
        <v>-601.918510388576</v>
      </c>
      <c r="E42" s="297" t="n">
        <v>-190.062750439886</v>
      </c>
      <c r="F42" s="297" t="n">
        <v>0</v>
      </c>
      <c r="G42" s="297" t="n">
        <v>-52</v>
      </c>
      <c r="H42" s="297" t="n">
        <v>-8.14</v>
      </c>
      <c r="I42" s="297" t="n">
        <v>0</v>
      </c>
      <c r="J42" s="298" t="n">
        <v>1126.76923765482</v>
      </c>
      <c r="K42" s="297"/>
      <c r="L42" s="297" t="n">
        <v>583.807191104625</v>
      </c>
      <c r="M42" s="297" t="n">
        <v>334.350071424968</v>
      </c>
      <c r="N42" s="297" t="n">
        <v>936.268581813544</v>
      </c>
      <c r="O42" s="297"/>
      <c r="P42" s="297" t="n">
        <v>2778.28891179237</v>
      </c>
      <c r="Q42" s="297" t="n">
        <v>2313.24056990825</v>
      </c>
      <c r="R42" s="297" t="n">
        <v>2063.03781946836</v>
      </c>
    </row>
    <row r="43" s="303" customFormat="true" ht="15.75" hidden="false" customHeight="true" outlineLevel="0" collapsed="false">
      <c r="A43" s="293" t="s">
        <v>477</v>
      </c>
      <c r="B43" s="294" t="n">
        <v>2183.92450587595</v>
      </c>
      <c r="C43" s="295" t="n">
        <v>1973.4991992954</v>
      </c>
      <c r="D43" s="294" t="n">
        <v>-505.883376442369</v>
      </c>
      <c r="E43" s="294" t="n">
        <v>-191.510979579853</v>
      </c>
      <c r="F43" s="294" t="n">
        <v>0</v>
      </c>
      <c r="G43" s="294" t="n">
        <v>-81</v>
      </c>
      <c r="H43" s="294" t="n">
        <v>-8.15</v>
      </c>
      <c r="I43" s="294" t="n">
        <v>0</v>
      </c>
      <c r="J43" s="295" t="n">
        <v>1186.95484327318</v>
      </c>
      <c r="K43" s="294"/>
      <c r="L43" s="294" t="n">
        <v>681.935563152578</v>
      </c>
      <c r="M43" s="294" t="n">
        <v>426.283382229949</v>
      </c>
      <c r="N43" s="294" t="n">
        <v>932.166758672317</v>
      </c>
      <c r="O43" s="294"/>
      <c r="P43" s="294" t="n">
        <v>2865.86006902852</v>
      </c>
      <c r="Q43" s="294" t="n">
        <v>2399.78258152535</v>
      </c>
      <c r="R43" s="294" t="n">
        <v>2119.12160194549</v>
      </c>
    </row>
    <row r="44" s="303" customFormat="true" ht="15.75" hidden="false" customHeight="true" outlineLevel="0" collapsed="false">
      <c r="A44" s="293" t="s">
        <v>478</v>
      </c>
      <c r="B44" s="294" t="n">
        <v>2201.13345184383</v>
      </c>
      <c r="C44" s="295" t="n">
        <v>1995.78752887859</v>
      </c>
      <c r="D44" s="294" t="n">
        <v>-513.28839178866</v>
      </c>
      <c r="E44" s="294" t="n">
        <v>-192.965927479871</v>
      </c>
      <c r="F44" s="294" t="n">
        <v>-1.99612</v>
      </c>
      <c r="G44" s="294" t="n">
        <v>-101</v>
      </c>
      <c r="H44" s="294" t="n">
        <v>-8.15</v>
      </c>
      <c r="I44" s="294" t="n">
        <v>-2.126449</v>
      </c>
      <c r="J44" s="295" t="n">
        <v>1176.26064061005</v>
      </c>
      <c r="K44" s="294"/>
      <c r="L44" s="294" t="n">
        <v>681.649344306732</v>
      </c>
      <c r="M44" s="294" t="n">
        <v>455.194299854822</v>
      </c>
      <c r="N44" s="294" t="n">
        <v>968.482691643482</v>
      </c>
      <c r="O44" s="294"/>
      <c r="P44" s="294" t="n">
        <v>2882.78279615056</v>
      </c>
      <c r="Q44" s="294" t="n">
        <v>2450.98182873341</v>
      </c>
      <c r="R44" s="294" t="n">
        <v>2144.74333225354</v>
      </c>
    </row>
    <row r="45" s="303" customFormat="true" ht="15.75" hidden="false" customHeight="true" outlineLevel="0" collapsed="false">
      <c r="A45" s="296" t="s">
        <v>479</v>
      </c>
      <c r="B45" s="297" t="n">
        <v>2256.4951525447</v>
      </c>
      <c r="C45" s="298" t="n">
        <v>2051.20567494995</v>
      </c>
      <c r="D45" s="297" t="n">
        <v>-518.322687612798</v>
      </c>
      <c r="E45" s="297" t="n">
        <v>-194.638439160088</v>
      </c>
      <c r="F45" s="297" t="n">
        <v>-3.99224</v>
      </c>
      <c r="G45" s="297" t="n">
        <v>-101</v>
      </c>
      <c r="H45" s="297" t="n">
        <v>-8.16</v>
      </c>
      <c r="I45" s="297" t="n">
        <v>-4.2438231</v>
      </c>
      <c r="J45" s="298" t="n">
        <v>1220.84848507707</v>
      </c>
      <c r="K45" s="297"/>
      <c r="L45" s="297" t="n">
        <v>708.268260740255</v>
      </c>
      <c r="M45" s="297" t="n">
        <v>538.346423035116</v>
      </c>
      <c r="N45" s="297" t="n">
        <v>1056.66911064791</v>
      </c>
      <c r="O45" s="297"/>
      <c r="P45" s="297" t="n">
        <v>2964.76341328495</v>
      </c>
      <c r="Q45" s="297" t="n">
        <v>2589.55209798507</v>
      </c>
      <c r="R45" s="297" t="n">
        <v>2277.51759572498</v>
      </c>
    </row>
    <row r="46" s="303" customFormat="true" ht="15.75" hidden="false" customHeight="true" outlineLevel="0" collapsed="false">
      <c r="A46" s="296" t="s">
        <v>18</v>
      </c>
      <c r="B46" s="297" t="n">
        <v>2317.29436467278</v>
      </c>
      <c r="C46" s="298" t="n">
        <v>2118.35562615275</v>
      </c>
      <c r="D46" s="297" t="n">
        <v>-539.102400192565</v>
      </c>
      <c r="E46" s="297" t="n">
        <v>-195.977643439962</v>
      </c>
      <c r="F46" s="297" t="n">
        <v>-5.9886</v>
      </c>
      <c r="G46" s="297" t="n">
        <v>-90</v>
      </c>
      <c r="H46" s="297" t="n">
        <v>-8.82</v>
      </c>
      <c r="I46" s="297" t="n">
        <v>-15.4596224</v>
      </c>
      <c r="J46" s="298" t="n">
        <v>1263.00736012023</v>
      </c>
      <c r="K46" s="297"/>
      <c r="L46" s="297" t="n">
        <v>616.84782257165</v>
      </c>
      <c r="M46" s="297" t="n">
        <v>467.087571585324</v>
      </c>
      <c r="N46" s="297" t="n">
        <v>1006.18997177789</v>
      </c>
      <c r="O46" s="297"/>
      <c r="P46" s="297" t="n">
        <v>2934.14218724443</v>
      </c>
      <c r="Q46" s="297" t="n">
        <v>2585.44319773808</v>
      </c>
      <c r="R46" s="297" t="n">
        <v>2269.19733189811</v>
      </c>
    </row>
    <row r="47" s="303" customFormat="true" ht="15.75" hidden="false" customHeight="true" outlineLevel="0" collapsed="false">
      <c r="A47" s="293" t="s">
        <v>480</v>
      </c>
      <c r="B47" s="294" t="n">
        <v>2352.2599526218</v>
      </c>
      <c r="C47" s="295" t="n">
        <v>2161.65429764538</v>
      </c>
      <c r="D47" s="294" t="n">
        <v>-471.602580011457</v>
      </c>
      <c r="E47" s="294" t="n">
        <v>-197.050637490075</v>
      </c>
      <c r="F47" s="294" t="n">
        <v>0</v>
      </c>
      <c r="G47" s="294" t="n">
        <v>-94.5</v>
      </c>
      <c r="H47" s="294" t="n">
        <v>-8.81</v>
      </c>
      <c r="I47" s="294" t="n">
        <v>-67.4804578</v>
      </c>
      <c r="J47" s="295" t="n">
        <v>1322.21062234385</v>
      </c>
      <c r="K47" s="294"/>
      <c r="L47" s="294" t="n">
        <v>666.952469555209</v>
      </c>
      <c r="M47" s="294" t="n">
        <v>533.361519711905</v>
      </c>
      <c r="N47" s="294" t="n">
        <v>1004.96409972336</v>
      </c>
      <c r="O47" s="294"/>
      <c r="P47" s="294" t="n">
        <v>3019.21242217701</v>
      </c>
      <c r="Q47" s="294" t="n">
        <v>2695.01581735729</v>
      </c>
      <c r="R47" s="294" t="n">
        <v>2327.17472206721</v>
      </c>
    </row>
    <row r="48" s="303" customFormat="true" ht="15.75" hidden="false" customHeight="true" outlineLevel="0" collapsed="false">
      <c r="A48" s="293" t="s">
        <v>481</v>
      </c>
      <c r="B48" s="294" t="n">
        <v>2397.44466836176</v>
      </c>
      <c r="C48" s="295" t="n">
        <v>2208.53235748045</v>
      </c>
      <c r="D48" s="294" t="n">
        <v>-473.713255076616</v>
      </c>
      <c r="E48" s="294" t="n">
        <v>-198.183543260112</v>
      </c>
      <c r="F48" s="294" t="n">
        <v>-3.99676</v>
      </c>
      <c r="G48" s="294" t="n">
        <v>-82</v>
      </c>
      <c r="H48" s="294" t="n">
        <v>-8.72</v>
      </c>
      <c r="I48" s="294" t="n">
        <v>-67.56761293</v>
      </c>
      <c r="J48" s="295" t="n">
        <v>1374.35118621372</v>
      </c>
      <c r="K48" s="294"/>
      <c r="L48" s="294" t="n">
        <v>728.786072470937</v>
      </c>
      <c r="M48" s="294" t="n">
        <v>590.397938663956</v>
      </c>
      <c r="N48" s="294" t="n">
        <v>1064.11119374057</v>
      </c>
      <c r="O48" s="294"/>
      <c r="P48" s="294" t="n">
        <v>3126.2307408327</v>
      </c>
      <c r="Q48" s="294" t="n">
        <v>2798.9302961444</v>
      </c>
      <c r="R48" s="294" t="n">
        <v>2438.46237995429</v>
      </c>
    </row>
    <row r="49" s="303" customFormat="true" ht="15.75" hidden="false" customHeight="true" outlineLevel="0" collapsed="false">
      <c r="A49" s="293"/>
      <c r="B49" s="294"/>
      <c r="C49" s="295"/>
      <c r="D49" s="294"/>
      <c r="E49" s="294"/>
      <c r="F49" s="294"/>
      <c r="G49" s="294"/>
      <c r="H49" s="294"/>
      <c r="I49" s="294"/>
      <c r="J49" s="295"/>
      <c r="K49" s="294"/>
      <c r="L49" s="294"/>
      <c r="M49" s="294"/>
      <c r="N49" s="294"/>
      <c r="O49" s="294"/>
      <c r="P49" s="294"/>
      <c r="Q49" s="294"/>
      <c r="R49" s="294"/>
    </row>
    <row r="50" customFormat="false" ht="15.75" hidden="false" customHeight="true" outlineLevel="0" collapsed="false">
      <c r="A50" s="300" t="s">
        <v>3</v>
      </c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1"/>
    </row>
    <row r="51" customFormat="false" ht="15.75" hidden="false" customHeight="true" outlineLevel="0" collapsed="false">
      <c r="A51" s="296" t="s">
        <v>471</v>
      </c>
      <c r="B51" s="297" t="n">
        <v>2419.51958763498</v>
      </c>
      <c r="C51" s="298" t="n">
        <v>2237.64513531743</v>
      </c>
      <c r="D51" s="297" t="n">
        <v>-434.072704680359</v>
      </c>
      <c r="E51" s="297" t="n">
        <v>-199.333733949928</v>
      </c>
      <c r="F51" s="297" t="n">
        <v>-8.98821</v>
      </c>
      <c r="G51" s="297" t="n">
        <v>-86.5</v>
      </c>
      <c r="H51" s="297" t="n">
        <v>-7.47</v>
      </c>
      <c r="I51" s="297" t="n">
        <v>-67.65485372</v>
      </c>
      <c r="J51" s="297" t="n">
        <v>1433.62563296715</v>
      </c>
      <c r="K51" s="297"/>
      <c r="L51" s="297" t="n">
        <v>711.823991019645</v>
      </c>
      <c r="M51" s="297" t="n">
        <v>576.877640609913</v>
      </c>
      <c r="N51" s="297" t="n">
        <v>1010.95034529027</v>
      </c>
      <c r="O51" s="297"/>
      <c r="P51" s="297" t="n">
        <v>3131.34357865462</v>
      </c>
      <c r="Q51" s="297" t="n">
        <v>2814.52277592735</v>
      </c>
      <c r="R51" s="297" t="n">
        <v>2444.57597825742</v>
      </c>
    </row>
    <row r="52" customFormat="false" ht="15.75" hidden="false" customHeight="true" outlineLevel="0" collapsed="false">
      <c r="A52" s="296" t="s">
        <v>472</v>
      </c>
      <c r="B52" s="297" t="n">
        <v>2446.47402759492</v>
      </c>
      <c r="C52" s="298" t="n">
        <v>2269.62323047387</v>
      </c>
      <c r="D52" s="297" t="n">
        <v>-454.213295353855</v>
      </c>
      <c r="E52" s="297" t="n">
        <v>-200.212379369986</v>
      </c>
      <c r="F52" s="297" t="n">
        <v>-13.98416</v>
      </c>
      <c r="G52" s="297" t="n">
        <v>-81</v>
      </c>
      <c r="H52" s="297" t="n">
        <v>-7.48</v>
      </c>
      <c r="I52" s="297" t="n">
        <v>-70.6369618</v>
      </c>
      <c r="J52" s="297" t="n">
        <v>1442.09643395003</v>
      </c>
      <c r="K52" s="297"/>
      <c r="L52" s="297" t="n">
        <v>751.211385432675</v>
      </c>
      <c r="M52" s="297" t="n">
        <v>628.508468466402</v>
      </c>
      <c r="N52" s="297" t="n">
        <v>1082.72176382026</v>
      </c>
      <c r="O52" s="297"/>
      <c r="P52" s="297" t="n">
        <v>3197.6854130276</v>
      </c>
      <c r="Q52" s="297" t="n">
        <v>2898.13169894027</v>
      </c>
      <c r="R52" s="297" t="n">
        <v>2524.81819777029</v>
      </c>
    </row>
    <row r="53" customFormat="false" ht="15.75" hidden="false" customHeight="true" outlineLevel="0" collapsed="false">
      <c r="A53" s="293" t="s">
        <v>473</v>
      </c>
      <c r="B53" s="294" t="n">
        <v>2571.31234026696</v>
      </c>
      <c r="C53" s="295" t="n">
        <v>2394.5162152023</v>
      </c>
      <c r="D53" s="294" t="n">
        <v>-461.868337456241</v>
      </c>
      <c r="E53" s="294" t="n">
        <v>-201.406274410124</v>
      </c>
      <c r="F53" s="294" t="n">
        <v>-29.9555</v>
      </c>
      <c r="G53" s="294" t="n">
        <v>-138</v>
      </c>
      <c r="H53" s="294" t="n">
        <v>-7.48</v>
      </c>
      <c r="I53" s="294" t="n">
        <v>-70.7660091</v>
      </c>
      <c r="J53" s="294" t="n">
        <v>1485.04009423593</v>
      </c>
      <c r="K53" s="294"/>
      <c r="L53" s="294" t="n">
        <v>738.456077396381</v>
      </c>
      <c r="M53" s="294" t="n">
        <v>589.124928739695</v>
      </c>
      <c r="N53" s="294" t="n">
        <v>1050.99326619594</v>
      </c>
      <c r="O53" s="294"/>
      <c r="P53" s="294" t="n">
        <v>3309.76841766334</v>
      </c>
      <c r="Q53" s="294" t="n">
        <v>2983.64114394199</v>
      </c>
      <c r="R53" s="294" t="n">
        <v>2536.03336043187</v>
      </c>
    </row>
    <row r="54" customFormat="false" ht="15.75" hidden="false" customHeight="true" outlineLevel="0" collapsed="false">
      <c r="A54" s="293" t="s">
        <v>474</v>
      </c>
      <c r="B54" s="294" t="n">
        <v>2664.82531279389</v>
      </c>
      <c r="C54" s="295" t="n">
        <v>2494.53555766681</v>
      </c>
      <c r="D54" s="294" t="n">
        <v>-496.563208034593</v>
      </c>
      <c r="E54" s="294" t="n">
        <v>-202.280003280032</v>
      </c>
      <c r="F54" s="294" t="n">
        <v>-74.73205</v>
      </c>
      <c r="G54" s="294" t="n">
        <v>-150.3</v>
      </c>
      <c r="H54" s="294" t="n">
        <v>-4.49</v>
      </c>
      <c r="I54" s="294" t="n">
        <v>-60.87468471</v>
      </c>
      <c r="J54" s="294" t="n">
        <v>1505.29561164218</v>
      </c>
      <c r="K54" s="294"/>
      <c r="L54" s="294" t="n">
        <v>707.438895347456</v>
      </c>
      <c r="M54" s="294" t="n">
        <v>536.367212899086</v>
      </c>
      <c r="N54" s="294" t="n">
        <v>1032.93042093368</v>
      </c>
      <c r="O54" s="294"/>
      <c r="P54" s="294" t="n">
        <v>3372.26420814134</v>
      </c>
      <c r="Q54" s="294" t="n">
        <v>3030.90277056589</v>
      </c>
      <c r="R54" s="294" t="n">
        <v>2538.22603257586</v>
      </c>
    </row>
    <row r="55" customFormat="false" ht="15.75" hidden="false" customHeight="true" outlineLevel="0" collapsed="false">
      <c r="A55" s="296" t="s">
        <v>475</v>
      </c>
      <c r="B55" s="297" t="n">
        <v>2727.77213290125</v>
      </c>
      <c r="C55" s="298" t="n">
        <v>2562.4524127382</v>
      </c>
      <c r="D55" s="297" t="n">
        <v>-503.847907925157</v>
      </c>
      <c r="E55" s="297" t="n">
        <v>-203.079874130079</v>
      </c>
      <c r="F55" s="297" t="n">
        <v>-109.59725</v>
      </c>
      <c r="G55" s="297" t="n">
        <v>-160.5</v>
      </c>
      <c r="H55" s="297" t="n">
        <v>-4.41</v>
      </c>
      <c r="I55" s="297" t="n">
        <v>-50.96620767</v>
      </c>
      <c r="J55" s="297" t="n">
        <v>1530.05117301297</v>
      </c>
      <c r="K55" s="297"/>
      <c r="L55" s="297" t="n">
        <v>666.672645985197</v>
      </c>
      <c r="M55" s="297" t="n">
        <v>500.946951188193</v>
      </c>
      <c r="N55" s="297" t="n">
        <v>1004.79485911335</v>
      </c>
      <c r="O55" s="297"/>
      <c r="P55" s="297" t="n">
        <v>3394.44477888645</v>
      </c>
      <c r="Q55" s="297" t="n">
        <v>3063.3993639264</v>
      </c>
      <c r="R55" s="297" t="n">
        <v>2534.84603212632</v>
      </c>
    </row>
    <row r="56" customFormat="false" ht="15.75" hidden="false" customHeight="true" outlineLevel="0" collapsed="false">
      <c r="A56" s="296" t="s">
        <v>476</v>
      </c>
      <c r="B56" s="297" t="n">
        <v>2738.26166234829</v>
      </c>
      <c r="C56" s="298" t="n">
        <v>2574.68321674673</v>
      </c>
      <c r="D56" s="297" t="n">
        <v>-512.482453345739</v>
      </c>
      <c r="E56" s="297" t="n">
        <v>-203.883850369986</v>
      </c>
      <c r="F56" s="297" t="n">
        <v>-129.54145</v>
      </c>
      <c r="G56" s="297" t="n">
        <v>-146</v>
      </c>
      <c r="H56" s="297" t="n">
        <v>-4.41</v>
      </c>
      <c r="I56" s="297" t="n">
        <v>-41.03491674</v>
      </c>
      <c r="J56" s="297" t="n">
        <v>1537.33054629101</v>
      </c>
      <c r="K56" s="297"/>
      <c r="L56" s="297" t="n">
        <v>612.797505888899</v>
      </c>
      <c r="M56" s="297" t="n">
        <v>452.683884415962</v>
      </c>
      <c r="N56" s="297" t="n">
        <v>965.166337761701</v>
      </c>
      <c r="O56" s="297"/>
      <c r="P56" s="297" t="n">
        <v>3351.05916823719</v>
      </c>
      <c r="Q56" s="297" t="n">
        <v>3027.3671011627</v>
      </c>
      <c r="R56" s="297" t="n">
        <v>2502.49688405271</v>
      </c>
    </row>
    <row r="57" customFormat="false" ht="15.75" hidden="false" customHeight="true" outlineLevel="0" collapsed="false">
      <c r="A57" s="293" t="s">
        <v>477</v>
      </c>
      <c r="B57" s="294" t="n">
        <v>2767.5936415891</v>
      </c>
      <c r="C57" s="295" t="n">
        <v>2610.86365063273</v>
      </c>
      <c r="D57" s="294" t="n">
        <v>-494.324393855721</v>
      </c>
      <c r="E57" s="294" t="n">
        <v>-204.683605190093</v>
      </c>
      <c r="F57" s="294" t="n">
        <v>-117.203476</v>
      </c>
      <c r="G57" s="294" t="n">
        <v>-155</v>
      </c>
      <c r="H57" s="294" t="n">
        <v>-3.91</v>
      </c>
      <c r="I57" s="294" t="n">
        <v>-21.77544781</v>
      </c>
      <c r="J57" s="294" t="n">
        <v>1613.96672777692</v>
      </c>
      <c r="K57" s="294"/>
      <c r="L57" s="294" t="n">
        <v>663.388462360971</v>
      </c>
      <c r="M57" s="294" t="n">
        <v>505.880345679957</v>
      </c>
      <c r="N57" s="294" t="n">
        <v>1000.20473953568</v>
      </c>
      <c r="O57" s="294"/>
      <c r="P57" s="294" t="n">
        <v>3430.98210395007</v>
      </c>
      <c r="Q57" s="294" t="n">
        <v>3116.74399631269</v>
      </c>
      <c r="R57" s="294" t="n">
        <v>2614.1714673126</v>
      </c>
    </row>
    <row r="58" customFormat="false" ht="15.75" hidden="false" customHeight="true" outlineLevel="0" collapsed="false">
      <c r="A58" s="293" t="s">
        <v>478</v>
      </c>
      <c r="B58" s="294" t="n">
        <v>2837.98085620246</v>
      </c>
      <c r="C58" s="295" t="n">
        <v>2686.22716525583</v>
      </c>
      <c r="D58" s="294" t="n">
        <v>-544.919666685669</v>
      </c>
      <c r="E58" s="294" t="n">
        <v>-205.440802779943</v>
      </c>
      <c r="F58" s="294" t="n">
        <v>-161.6534842</v>
      </c>
      <c r="G58" s="294" t="n">
        <v>-182</v>
      </c>
      <c r="H58" s="294" t="n">
        <v>-3.41</v>
      </c>
      <c r="I58" s="294" t="n">
        <v>-21.80357442</v>
      </c>
      <c r="J58" s="294" t="n">
        <v>1566.99963717022</v>
      </c>
      <c r="K58" s="294"/>
      <c r="L58" s="294" t="n">
        <v>596.280957405534</v>
      </c>
      <c r="M58" s="294" t="n">
        <v>461.373277050841</v>
      </c>
      <c r="N58" s="294" t="n">
        <v>1006.29294373651</v>
      </c>
      <c r="O58" s="294"/>
      <c r="P58" s="294" t="n">
        <v>3434.26181360799</v>
      </c>
      <c r="Q58" s="294" t="n">
        <v>3147.60044230667</v>
      </c>
      <c r="R58" s="294" t="n">
        <v>2573.29258090673</v>
      </c>
    </row>
    <row r="59" customFormat="false" ht="15.75" hidden="false" customHeight="true" outlineLevel="0" collapsed="false">
      <c r="A59" s="296" t="s">
        <v>479</v>
      </c>
      <c r="B59" s="297" t="n">
        <v>2907.56592529446</v>
      </c>
      <c r="C59" s="298" t="n">
        <v>2755.85821094199</v>
      </c>
      <c r="D59" s="297" t="n">
        <v>-537.751342714319</v>
      </c>
      <c r="E59" s="297" t="n">
        <v>-206.242931419966</v>
      </c>
      <c r="F59" s="297" t="n">
        <v>-271.0806411</v>
      </c>
      <c r="G59" s="297" t="n">
        <v>-157</v>
      </c>
      <c r="H59" s="297" t="n">
        <v>-3.89</v>
      </c>
      <c r="I59" s="297" t="n">
        <v>-11.8279122</v>
      </c>
      <c r="J59" s="297" t="n">
        <v>1568.0653835077</v>
      </c>
      <c r="K59" s="297"/>
      <c r="L59" s="297" t="n">
        <v>515.065033087261</v>
      </c>
      <c r="M59" s="297" t="n">
        <v>370.692189585376</v>
      </c>
      <c r="N59" s="297" t="n">
        <v>908.443532299695</v>
      </c>
      <c r="O59" s="297"/>
      <c r="P59" s="297" t="n">
        <v>3422.63095838172</v>
      </c>
      <c r="Q59" s="297" t="n">
        <v>3126.55040052737</v>
      </c>
      <c r="R59" s="297" t="n">
        <v>2476.5089158074</v>
      </c>
    </row>
    <row r="60" customFormat="false" ht="15.75" hidden="false" customHeight="true" outlineLevel="0" collapsed="false">
      <c r="A60" s="296" t="s">
        <v>18</v>
      </c>
      <c r="B60" s="297" t="n">
        <v>2926.16766549558</v>
      </c>
      <c r="C60" s="298" t="n">
        <v>2781.0103862337</v>
      </c>
      <c r="D60" s="297" t="n">
        <v>-523.877477841722</v>
      </c>
      <c r="E60" s="297" t="n">
        <v>-206.995290860074</v>
      </c>
      <c r="F60" s="297" t="n">
        <v>-376.1462921</v>
      </c>
      <c r="G60" s="297" t="n">
        <v>-69.5</v>
      </c>
      <c r="H60" s="297" t="n">
        <v>-2.78</v>
      </c>
      <c r="I60" s="297" t="n">
        <v>0</v>
      </c>
      <c r="J60" s="297" t="n">
        <v>1601.7113254319</v>
      </c>
      <c r="K60" s="297" t="n">
        <v>1.12455506293708</v>
      </c>
      <c r="L60" s="297" t="n">
        <v>498.633348433875</v>
      </c>
      <c r="M60" s="297" t="n">
        <v>369.91030458533</v>
      </c>
      <c r="N60" s="297" t="n">
        <v>893.787782427052</v>
      </c>
      <c r="O60" s="297"/>
      <c r="P60" s="297" t="n">
        <v>3424.80101392945</v>
      </c>
      <c r="Q60" s="297" t="n">
        <v>3150.92069081903</v>
      </c>
      <c r="R60" s="297" t="n">
        <v>2495.49910785895</v>
      </c>
    </row>
    <row r="61" customFormat="false" ht="15.75" hidden="false" customHeight="true" outlineLevel="0" collapsed="false">
      <c r="A61" s="293" t="s">
        <v>480</v>
      </c>
      <c r="B61" s="294" t="n">
        <v>2933.34041732426</v>
      </c>
      <c r="C61" s="295" t="n">
        <v>2793.12879209455</v>
      </c>
      <c r="D61" s="294" t="n">
        <v>-519.768009435252</v>
      </c>
      <c r="E61" s="294" t="n">
        <v>-207.75326777004</v>
      </c>
      <c r="F61" s="294" t="n">
        <v>-384.6291489</v>
      </c>
      <c r="G61" s="294" t="n">
        <v>-54</v>
      </c>
      <c r="H61" s="294" t="n">
        <v>-2.47</v>
      </c>
      <c r="I61" s="294" t="n">
        <v>0</v>
      </c>
      <c r="J61" s="294" t="n">
        <v>1624.50836598926</v>
      </c>
      <c r="K61" s="294" t="n">
        <v>23.427171432723</v>
      </c>
      <c r="L61" s="294" t="n">
        <v>504.466195032644</v>
      </c>
      <c r="M61" s="294" t="n">
        <v>369.558514677951</v>
      </c>
      <c r="N61" s="294" t="n">
        <v>889.326524113203</v>
      </c>
      <c r="O61" s="294"/>
      <c r="P61" s="294" t="n">
        <v>3437.80661235691</v>
      </c>
      <c r="Q61" s="294" t="n">
        <v>3162.68730677251</v>
      </c>
      <c r="R61" s="294" t="n">
        <v>2513.83489010247</v>
      </c>
    </row>
    <row r="62" customFormat="false" ht="15.75" hidden="false" customHeight="true" outlineLevel="0" collapsed="false">
      <c r="A62" s="293" t="s">
        <v>481</v>
      </c>
      <c r="B62" s="294" t="n">
        <v>3211.90336136666</v>
      </c>
      <c r="C62" s="295" t="n">
        <v>3073.5053143707</v>
      </c>
      <c r="D62" s="294" t="n">
        <v>-588.430358796755</v>
      </c>
      <c r="E62" s="294" t="n">
        <v>-208.54107527976</v>
      </c>
      <c r="F62" s="294" t="n">
        <v>-347.605146</v>
      </c>
      <c r="G62" s="294" t="n">
        <v>-39.5</v>
      </c>
      <c r="H62" s="294" t="n">
        <v>-2.69</v>
      </c>
      <c r="I62" s="294" t="n">
        <v>0</v>
      </c>
      <c r="J62" s="294" t="n">
        <v>1886.73873429418</v>
      </c>
      <c r="K62" s="294" t="n">
        <v>19.8850101387331</v>
      </c>
      <c r="L62" s="294" t="n">
        <v>561.994906441184</v>
      </c>
      <c r="M62" s="294" t="n">
        <v>447.299485492894</v>
      </c>
      <c r="N62" s="294" t="n">
        <v>1035.72984428965</v>
      </c>
      <c r="O62" s="294"/>
      <c r="P62" s="294" t="n">
        <v>3773.89826780784</v>
      </c>
      <c r="Q62" s="294" t="n">
        <v>3520.80479986359</v>
      </c>
      <c r="R62" s="294" t="n">
        <v>2922.46857858383</v>
      </c>
    </row>
    <row r="63" customFormat="false" ht="15.75" hidden="false" customHeight="true" outlineLevel="0" collapsed="false">
      <c r="A63" s="293"/>
      <c r="B63" s="294"/>
      <c r="C63" s="295"/>
      <c r="D63" s="294"/>
      <c r="E63" s="294"/>
      <c r="F63" s="294"/>
      <c r="G63" s="294"/>
      <c r="H63" s="294"/>
      <c r="I63" s="294"/>
      <c r="J63" s="294"/>
      <c r="K63" s="294" t="n">
        <v>25.02995226498</v>
      </c>
      <c r="L63" s="294"/>
      <c r="M63" s="294"/>
      <c r="N63" s="294"/>
      <c r="O63" s="294"/>
      <c r="P63" s="294"/>
      <c r="Q63" s="294"/>
      <c r="R63" s="294"/>
    </row>
    <row r="64" customFormat="false" ht="15.75" hidden="false" customHeight="true" outlineLevel="0" collapsed="false">
      <c r="A64" s="300" t="s">
        <v>4</v>
      </c>
      <c r="B64" s="300"/>
      <c r="C64" s="300"/>
      <c r="D64" s="300"/>
      <c r="E64" s="300"/>
      <c r="F64" s="300"/>
      <c r="G64" s="300"/>
      <c r="H64" s="300"/>
      <c r="I64" s="300"/>
      <c r="J64" s="300"/>
      <c r="K64" s="300" t="n">
        <v>31.6275532317177</v>
      </c>
      <c r="L64" s="300"/>
      <c r="M64" s="300"/>
      <c r="N64" s="300"/>
      <c r="O64" s="300"/>
      <c r="P64" s="300"/>
      <c r="Q64" s="300"/>
      <c r="R64" s="301"/>
    </row>
    <row r="65" customFormat="false" ht="15.75" hidden="false" customHeight="true" outlineLevel="0" collapsed="false">
      <c r="A65" s="296" t="s">
        <v>471</v>
      </c>
      <c r="B65" s="297" t="n">
        <v>3332.81428362342</v>
      </c>
      <c r="C65" s="298" t="n">
        <v>3201.41534866409</v>
      </c>
      <c r="D65" s="297" t="n">
        <v>-610.337387675717</v>
      </c>
      <c r="E65" s="297" t="n">
        <v>-209.43403148</v>
      </c>
      <c r="F65" s="297" t="n">
        <v>-438.545279</v>
      </c>
      <c r="G65" s="297" t="n">
        <v>-2</v>
      </c>
      <c r="H65" s="297" t="n">
        <v>-2.69</v>
      </c>
      <c r="I65" s="297" t="n">
        <v>0</v>
      </c>
      <c r="J65" s="297" t="n">
        <v>1938.40865050837</v>
      </c>
      <c r="K65" s="297" t="n">
        <v>4.29398546890267</v>
      </c>
      <c r="L65" s="297" t="n">
        <v>461.152293252194</v>
      </c>
      <c r="M65" s="297" t="n">
        <v>366.618304244359</v>
      </c>
      <c r="N65" s="297" t="n">
        <v>976.955691920076</v>
      </c>
      <c r="O65" s="297"/>
      <c r="P65" s="297" t="n">
        <v>3793.96657687561</v>
      </c>
      <c r="Q65" s="297" t="n">
        <v>3568.03365290845</v>
      </c>
      <c r="R65" s="297" t="n">
        <v>2915.36434242845</v>
      </c>
    </row>
    <row r="66" customFormat="false" ht="15.75" hidden="false" customHeight="true" outlineLevel="0" collapsed="false">
      <c r="A66" s="296" t="s">
        <v>472</v>
      </c>
      <c r="B66" s="297" t="n">
        <v>3276.71816985268</v>
      </c>
      <c r="C66" s="298" t="n">
        <v>3150.32178299956</v>
      </c>
      <c r="D66" s="297" t="n">
        <v>-538.987323941956</v>
      </c>
      <c r="E66" s="297" t="n">
        <v>-210.278829580005</v>
      </c>
      <c r="F66" s="297" t="n">
        <v>-371.129423</v>
      </c>
      <c r="G66" s="297" t="n">
        <v>-79.5</v>
      </c>
      <c r="H66" s="297" t="n">
        <v>-2.66</v>
      </c>
      <c r="I66" s="297" t="n">
        <v>0</v>
      </c>
      <c r="J66" s="297" t="n">
        <v>1947.7662064776</v>
      </c>
      <c r="K66" s="297" t="n">
        <v>36.4938637452709</v>
      </c>
      <c r="L66" s="297" t="n">
        <v>605.9231881141</v>
      </c>
      <c r="M66" s="297" t="n">
        <v>508.291691516752</v>
      </c>
      <c r="N66" s="297" t="n">
        <v>1047.27901545871</v>
      </c>
      <c r="O66" s="297"/>
      <c r="P66" s="297" t="n">
        <v>3882.64135796678</v>
      </c>
      <c r="Q66" s="297" t="n">
        <v>3658.61347451632</v>
      </c>
      <c r="R66" s="297" t="n">
        <v>2995.04522193631</v>
      </c>
    </row>
    <row r="67" customFormat="false" ht="15.75" hidden="false" customHeight="true" outlineLevel="0" collapsed="false">
      <c r="A67" s="293" t="s">
        <v>473</v>
      </c>
      <c r="B67" s="294" t="n">
        <v>3354.171664975</v>
      </c>
      <c r="C67" s="295" t="n">
        <v>3227.81201457174</v>
      </c>
      <c r="D67" s="294" t="n">
        <v>-545.293405670238</v>
      </c>
      <c r="E67" s="294" t="n">
        <v>-211.170381249839</v>
      </c>
      <c r="F67" s="294" t="n">
        <v>-444.642774</v>
      </c>
      <c r="G67" s="294" t="n">
        <v>-75.5</v>
      </c>
      <c r="H67" s="294" t="n">
        <v>-2.66</v>
      </c>
      <c r="I67" s="294" t="n">
        <v>0</v>
      </c>
      <c r="J67" s="294" t="n">
        <v>1948.54545365166</v>
      </c>
      <c r="K67" s="294" t="n">
        <v>18.9469608742067</v>
      </c>
      <c r="L67" s="294" t="n">
        <v>559.336178254674</v>
      </c>
      <c r="M67" s="294" t="n">
        <v>465.434039312959</v>
      </c>
      <c r="N67" s="294" t="n">
        <v>1010.7274449832</v>
      </c>
      <c r="O67" s="294"/>
      <c r="P67" s="294" t="n">
        <v>3913.50784322968</v>
      </c>
      <c r="Q67" s="294" t="n">
        <v>3693.24605388469</v>
      </c>
      <c r="R67" s="294" t="n">
        <v>2959.27289863485</v>
      </c>
    </row>
    <row r="68" customFormat="false" ht="15.75" hidden="false" customHeight="true" outlineLevel="0" collapsed="false">
      <c r="A68" s="293" t="s">
        <v>474</v>
      </c>
      <c r="B68" s="294" t="n">
        <v>3474.26697046438</v>
      </c>
      <c r="C68" s="295" t="n">
        <v>3354.46999752556</v>
      </c>
      <c r="D68" s="294" t="n">
        <v>-545.609410474401</v>
      </c>
      <c r="E68" s="294" t="n">
        <v>-212.043231960036</v>
      </c>
      <c r="F68" s="294" t="n">
        <v>-499.878915</v>
      </c>
      <c r="G68" s="294" t="n">
        <v>-97</v>
      </c>
      <c r="H68" s="294" t="n">
        <v>-2.66</v>
      </c>
      <c r="I68" s="294" t="n">
        <v>0</v>
      </c>
      <c r="J68" s="294" t="n">
        <v>1997.27844009112</v>
      </c>
      <c r="K68" s="294" t="n">
        <v>31.9610763494483</v>
      </c>
      <c r="L68" s="294" t="n">
        <v>553.496960316171</v>
      </c>
      <c r="M68" s="294" t="n">
        <v>476.205494772606</v>
      </c>
      <c r="N68" s="294" t="n">
        <v>1021.81490524701</v>
      </c>
      <c r="O68" s="294"/>
      <c r="P68" s="294" t="n">
        <v>4027.76393078055</v>
      </c>
      <c r="Q68" s="294" t="n">
        <v>3830.67549229816</v>
      </c>
      <c r="R68" s="294" t="n">
        <v>3019.09334533813</v>
      </c>
    </row>
    <row r="69" customFormat="false" ht="15.75" hidden="false" customHeight="true" outlineLevel="0" collapsed="false">
      <c r="A69" s="296" t="s">
        <v>475</v>
      </c>
      <c r="B69" s="297" t="n">
        <v>3623.91602391048</v>
      </c>
      <c r="C69" s="298" t="n">
        <v>3509.11423367903</v>
      </c>
      <c r="D69" s="297" t="n">
        <v>-564.254969530513</v>
      </c>
      <c r="E69" s="297" t="n">
        <v>-212.054326420001</v>
      </c>
      <c r="F69" s="297" t="n">
        <v>-566.438223</v>
      </c>
      <c r="G69" s="297" t="n">
        <v>-114</v>
      </c>
      <c r="H69" s="297" t="n">
        <v>-2.78</v>
      </c>
      <c r="I69" s="297" t="n">
        <v>0</v>
      </c>
      <c r="J69" s="297" t="n">
        <v>2049.58671472851</v>
      </c>
      <c r="K69" s="297" t="n">
        <v>29.0203268701374</v>
      </c>
      <c r="L69" s="297" t="n">
        <v>514.975152124098</v>
      </c>
      <c r="M69" s="297" t="n">
        <v>451.580462182562</v>
      </c>
      <c r="N69" s="297" t="n">
        <v>1015.83543171308</v>
      </c>
      <c r="O69" s="297"/>
      <c r="P69" s="297" t="n">
        <v>4138.89117603457</v>
      </c>
      <c r="Q69" s="297" t="n">
        <v>3960.69469586159</v>
      </c>
      <c r="R69" s="297" t="n">
        <v>3065.42214644159</v>
      </c>
    </row>
    <row r="70" customFormat="false" ht="15.75" hidden="false" customHeight="true" outlineLevel="0" collapsed="false">
      <c r="A70" s="296" t="s">
        <v>476</v>
      </c>
      <c r="B70" s="297" t="n">
        <v>3611.83193149472</v>
      </c>
      <c r="C70" s="298" t="n">
        <v>3497.04026637335</v>
      </c>
      <c r="D70" s="297" t="n">
        <v>-535.546914424017</v>
      </c>
      <c r="E70" s="297" t="n">
        <v>-213.729712740239</v>
      </c>
      <c r="F70" s="297" t="n">
        <v>-542.381743</v>
      </c>
      <c r="G70" s="297" t="n">
        <v>-148.5</v>
      </c>
      <c r="H70" s="297" t="n">
        <v>-2.62</v>
      </c>
      <c r="I70" s="297" t="n">
        <v>0</v>
      </c>
      <c r="J70" s="297" t="n">
        <v>2054.26189620909</v>
      </c>
      <c r="K70" s="297" t="n">
        <v>40.2915412962225</v>
      </c>
      <c r="L70" s="297" t="n">
        <v>507.749214910163</v>
      </c>
      <c r="M70" s="297" t="n">
        <v>422.53534992224</v>
      </c>
      <c r="N70" s="297" t="n">
        <v>958.082264346257</v>
      </c>
      <c r="O70" s="297"/>
      <c r="P70" s="297" t="n">
        <v>4119.58114640489</v>
      </c>
      <c r="Q70" s="297" t="n">
        <v>3919.57561629559</v>
      </c>
      <c r="R70" s="297" t="n">
        <v>3012.34416055535</v>
      </c>
    </row>
    <row r="71" customFormat="false" ht="15.75" hidden="false" customHeight="true" outlineLevel="0" collapsed="false">
      <c r="A71" s="293" t="s">
        <v>477</v>
      </c>
      <c r="B71" s="294" t="n">
        <v>3638.69294976015</v>
      </c>
      <c r="C71" s="295" t="n">
        <v>3530.89998160175</v>
      </c>
      <c r="D71" s="294" t="n">
        <v>-552.714400817953</v>
      </c>
      <c r="E71" s="294" t="n">
        <v>-214.59080914007</v>
      </c>
      <c r="F71" s="294" t="n">
        <v>-571.660607</v>
      </c>
      <c r="G71" s="294" t="n">
        <v>-103</v>
      </c>
      <c r="H71" s="294" t="n">
        <v>-2.39</v>
      </c>
      <c r="I71" s="294" t="n">
        <v>0</v>
      </c>
      <c r="J71" s="294" t="n">
        <v>2086.54416464373</v>
      </c>
      <c r="K71" s="294" t="n">
        <v>5.12461698588654</v>
      </c>
      <c r="L71" s="294" t="n">
        <v>573.968188921081</v>
      </c>
      <c r="M71" s="294" t="n">
        <v>466.246966951933</v>
      </c>
      <c r="N71" s="294" t="n">
        <v>1018.96136776989</v>
      </c>
      <c r="O71" s="294"/>
      <c r="P71" s="294" t="n">
        <v>4212.66113868124</v>
      </c>
      <c r="Q71" s="294" t="n">
        <v>3997.14694855369</v>
      </c>
      <c r="R71" s="294" t="n">
        <v>3105.50553241362</v>
      </c>
    </row>
    <row r="72" customFormat="false" ht="15.75" hidden="false" customHeight="true" outlineLevel="0" collapsed="false">
      <c r="A72" s="293" t="s">
        <v>478</v>
      </c>
      <c r="B72" s="294" t="n">
        <v>4052.73927804915</v>
      </c>
      <c r="C72" s="295" t="n">
        <v>3949.94881600628</v>
      </c>
      <c r="D72" s="294" t="n">
        <v>-553.804547741651</v>
      </c>
      <c r="E72" s="294" t="n">
        <v>-215.464295670028</v>
      </c>
      <c r="F72" s="294" t="n">
        <v>-560.253413</v>
      </c>
      <c r="G72" s="294" t="n">
        <v>-141</v>
      </c>
      <c r="H72" s="294" t="n">
        <v>-2.07</v>
      </c>
      <c r="I72" s="294" t="n">
        <v>0</v>
      </c>
      <c r="J72" s="294" t="n">
        <v>2477.35655959461</v>
      </c>
      <c r="K72" s="294" t="n">
        <v>22.5560380839425</v>
      </c>
      <c r="L72" s="294" t="n">
        <v>528.898090398851</v>
      </c>
      <c r="M72" s="294" t="n">
        <v>433.595237013997</v>
      </c>
      <c r="N72" s="294" t="n">
        <v>987.399784755647</v>
      </c>
      <c r="O72" s="294"/>
      <c r="P72" s="294" t="n">
        <v>4581.637368448</v>
      </c>
      <c r="Q72" s="294" t="n">
        <v>4383.54405302028</v>
      </c>
      <c r="R72" s="294" t="n">
        <v>3464.75634435025</v>
      </c>
    </row>
    <row r="73" customFormat="false" ht="15.75" hidden="false" customHeight="true" outlineLevel="0" collapsed="false">
      <c r="A73" s="296" t="s">
        <v>479</v>
      </c>
      <c r="B73" s="297" t="n">
        <v>4058.1505031231</v>
      </c>
      <c r="C73" s="298" t="n">
        <v>3955.36857950647</v>
      </c>
      <c r="D73" s="297" t="n">
        <v>-552.025780353862</v>
      </c>
      <c r="E73" s="297" t="n">
        <v>-216.33456161</v>
      </c>
      <c r="F73" s="294" t="n">
        <v>-530.5914942</v>
      </c>
      <c r="G73" s="294" t="n">
        <v>-164</v>
      </c>
      <c r="H73" s="294" t="n">
        <v>-2.06</v>
      </c>
      <c r="I73" s="297" t="n">
        <v>0</v>
      </c>
      <c r="J73" s="297" t="n">
        <v>2490.35674334261</v>
      </c>
      <c r="K73" s="297" t="n">
        <v>31.0591278022988</v>
      </c>
      <c r="L73" s="297" t="n">
        <v>532.902119465698</v>
      </c>
      <c r="M73" s="297" t="n">
        <v>431.466313316303</v>
      </c>
      <c r="N73" s="297" t="n">
        <v>983.492093670165</v>
      </c>
      <c r="O73" s="297"/>
      <c r="P73" s="297" t="n">
        <v>4591.0526225888</v>
      </c>
      <c r="Q73" s="297" t="n">
        <v>4386.83489282278</v>
      </c>
      <c r="R73" s="297" t="n">
        <v>3473.84883701278</v>
      </c>
    </row>
    <row r="74" customFormat="false" ht="15.75" hidden="false" customHeight="true" outlineLevel="0" collapsed="false">
      <c r="A74" s="296" t="s">
        <v>18</v>
      </c>
      <c r="B74" s="297" t="n">
        <v>4034.10133486632</v>
      </c>
      <c r="C74" s="298" t="n">
        <v>3937.10133486632</v>
      </c>
      <c r="D74" s="297" t="n">
        <v>-551.152130600947</v>
      </c>
      <c r="E74" s="297" t="n">
        <v>-217.173920549888</v>
      </c>
      <c r="F74" s="297" t="n">
        <v>-537.067586</v>
      </c>
      <c r="G74" s="297" t="n">
        <v>-124</v>
      </c>
      <c r="H74" s="297" t="n">
        <v>-1.94</v>
      </c>
      <c r="I74" s="297" t="n">
        <v>0</v>
      </c>
      <c r="J74" s="297" t="n">
        <v>2505.76769771549</v>
      </c>
      <c r="K74" s="297"/>
      <c r="L74" s="297" t="n">
        <v>587.516933755146</v>
      </c>
      <c r="M74" s="297" t="n">
        <v>463.942209129782</v>
      </c>
      <c r="N74" s="297" t="n">
        <v>1015.09433973073</v>
      </c>
      <c r="O74" s="297"/>
      <c r="P74" s="297" t="n">
        <v>4621.61826862147</v>
      </c>
      <c r="Q74" s="297" t="n">
        <v>4401.0435439961</v>
      </c>
      <c r="R74" s="297" t="n">
        <v>3520.86203744622</v>
      </c>
    </row>
    <row r="75" customFormat="false" ht="15.75" hidden="false" customHeight="true" outlineLevel="0" collapsed="false">
      <c r="A75" s="293" t="s">
        <v>480</v>
      </c>
      <c r="B75" s="294" t="n">
        <v>4000.57617174379</v>
      </c>
      <c r="C75" s="295" t="n">
        <v>3908.57617174379</v>
      </c>
      <c r="D75" s="294" t="n">
        <v>-568.592651470542</v>
      </c>
      <c r="E75" s="294" t="n">
        <v>-218.018680699805</v>
      </c>
      <c r="F75" s="294" t="n">
        <v>-507.85887</v>
      </c>
      <c r="G75" s="294" t="n">
        <v>-104.5</v>
      </c>
      <c r="H75" s="294" t="n">
        <v>-1.94</v>
      </c>
      <c r="I75" s="294" t="n">
        <v>0</v>
      </c>
      <c r="J75" s="294" t="n">
        <v>2507.66596957344</v>
      </c>
      <c r="K75" s="294"/>
      <c r="L75" s="294" t="n">
        <v>607.516915116412</v>
      </c>
      <c r="M75" s="294" t="n">
        <v>485.081874398185</v>
      </c>
      <c r="N75" s="294" t="n">
        <v>1053.67452586873</v>
      </c>
      <c r="O75" s="294"/>
      <c r="P75" s="294" t="n">
        <v>4608.0930868602</v>
      </c>
      <c r="Q75" s="294" t="n">
        <v>4393.65804614197</v>
      </c>
      <c r="R75" s="294" t="n">
        <v>3561.34049544217</v>
      </c>
    </row>
    <row r="76" customFormat="false" ht="15.75" hidden="false" customHeight="true" outlineLevel="0" collapsed="false">
      <c r="A76" s="293" t="s">
        <v>481</v>
      </c>
      <c r="B76" s="294" t="n">
        <v>4046.55620314056</v>
      </c>
      <c r="C76" s="295" t="n">
        <v>3954.55620314056</v>
      </c>
      <c r="D76" s="294" t="n">
        <v>-695.91903829905</v>
      </c>
      <c r="E76" s="294" t="n">
        <v>-218.881648859829</v>
      </c>
      <c r="F76" s="294" t="n">
        <v>-419.427383</v>
      </c>
      <c r="G76" s="294" t="n">
        <v>-87.5</v>
      </c>
      <c r="H76" s="294" t="n">
        <v>-1.96</v>
      </c>
      <c r="I76" s="294" t="n">
        <v>0</v>
      </c>
      <c r="J76" s="294" t="n">
        <v>2530.86813298168</v>
      </c>
      <c r="K76" s="294"/>
      <c r="L76" s="294" t="n">
        <v>551.905530897264</v>
      </c>
      <c r="M76" s="294" t="n">
        <v>453.233480387168</v>
      </c>
      <c r="N76" s="294" t="n">
        <v>1149.15251868622</v>
      </c>
      <c r="O76" s="294"/>
      <c r="P76" s="294" t="n">
        <v>4598.46173403782</v>
      </c>
      <c r="Q76" s="294" t="n">
        <v>4407.78968352773</v>
      </c>
      <c r="R76" s="294" t="n">
        <v>3680.0206516679</v>
      </c>
    </row>
    <row r="77" customFormat="false" ht="15.75" hidden="false" customHeight="true" outlineLevel="0" collapsed="false">
      <c r="A77" s="293"/>
      <c r="B77" s="294"/>
      <c r="C77" s="295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</row>
    <row r="78" customFormat="false" ht="15.75" hidden="false" customHeight="true" outlineLevel="0" collapsed="false">
      <c r="A78" s="300" t="s">
        <v>5</v>
      </c>
      <c r="B78" s="300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1"/>
    </row>
    <row r="79" customFormat="false" ht="15.75" hidden="false" customHeight="true" outlineLevel="0" collapsed="false">
      <c r="A79" s="296" t="s">
        <v>471</v>
      </c>
      <c r="B79" s="297" t="n">
        <v>4086.55772472224</v>
      </c>
      <c r="C79" s="298" t="n">
        <v>4001.55772472224</v>
      </c>
      <c r="D79" s="297" t="n">
        <v>-592.840464920393</v>
      </c>
      <c r="E79" s="297" t="n">
        <v>-219.884845550256</v>
      </c>
      <c r="F79" s="297" t="n">
        <v>-538.184685</v>
      </c>
      <c r="G79" s="297" t="n">
        <v>-98</v>
      </c>
      <c r="H79" s="297" t="n">
        <v>-1.96</v>
      </c>
      <c r="I79" s="297" t="n">
        <v>0</v>
      </c>
      <c r="J79" s="297" t="n">
        <v>2550.68772925159</v>
      </c>
      <c r="K79" s="297"/>
      <c r="L79" s="297" t="n">
        <v>599.87235798382</v>
      </c>
      <c r="M79" s="297" t="n">
        <v>496.933973447237</v>
      </c>
      <c r="N79" s="297" t="n">
        <v>1089.77443836763</v>
      </c>
      <c r="O79" s="297"/>
      <c r="P79" s="297" t="n">
        <v>4686.43008270606</v>
      </c>
      <c r="Q79" s="297" t="n">
        <v>4498.49169816948</v>
      </c>
      <c r="R79" s="297" t="n">
        <v>3640.46216761922</v>
      </c>
    </row>
    <row r="80" customFormat="false" ht="15.75" hidden="false" customHeight="true" outlineLevel="0" collapsed="false">
      <c r="A80" s="296" t="s">
        <v>472</v>
      </c>
      <c r="B80" s="297" t="n">
        <v>4135.44464140244</v>
      </c>
      <c r="C80" s="298" t="n">
        <v>4055.44464140244</v>
      </c>
      <c r="D80" s="297" t="n">
        <v>-594.081391761347</v>
      </c>
      <c r="E80" s="297" t="n">
        <v>-220.834173090069</v>
      </c>
      <c r="F80" s="297" t="n">
        <v>-518.15164</v>
      </c>
      <c r="G80" s="297" t="n">
        <v>-73</v>
      </c>
      <c r="H80" s="297" t="n">
        <v>-1.96</v>
      </c>
      <c r="I80" s="297" t="n">
        <v>0</v>
      </c>
      <c r="J80" s="297" t="n">
        <v>2647.41743655102</v>
      </c>
      <c r="K80" s="297"/>
      <c r="L80" s="297" t="n">
        <v>637.482792584395</v>
      </c>
      <c r="M80" s="297" t="n">
        <v>546.6861665134</v>
      </c>
      <c r="N80" s="297" t="n">
        <v>1140.76755827475</v>
      </c>
      <c r="O80" s="297"/>
      <c r="P80" s="297" t="n">
        <v>4772.92743398683</v>
      </c>
      <c r="Q80" s="297" t="n">
        <v>4602.13080791584</v>
      </c>
      <c r="R80" s="297" t="n">
        <v>3788.18499482577</v>
      </c>
    </row>
    <row r="81" customFormat="false" ht="15.75" hidden="false" customHeight="true" outlineLevel="0" collapsed="false">
      <c r="A81" s="293" t="s">
        <v>473</v>
      </c>
      <c r="B81" s="294" t="n">
        <v>4208.76861921628</v>
      </c>
      <c r="C81" s="295" t="n">
        <v>4128.76861921628</v>
      </c>
      <c r="D81" s="294" t="n">
        <v>-570.835047132395</v>
      </c>
      <c r="E81" s="294" t="n">
        <v>-221.803647440243</v>
      </c>
      <c r="F81" s="294" t="n">
        <v>-550.327457</v>
      </c>
      <c r="G81" s="294" t="n">
        <v>-83</v>
      </c>
      <c r="H81" s="294" t="n">
        <v>-2</v>
      </c>
      <c r="I81" s="294" t="n">
        <v>0</v>
      </c>
      <c r="J81" s="294" t="n">
        <v>2700.80246764364</v>
      </c>
      <c r="K81" s="294"/>
      <c r="L81" s="294" t="n">
        <v>604.753307182525</v>
      </c>
      <c r="M81" s="294" t="n">
        <v>510.893181582772</v>
      </c>
      <c r="N81" s="294" t="n">
        <v>1081.72822871517</v>
      </c>
      <c r="O81" s="294"/>
      <c r="P81" s="294" t="n">
        <v>4813.5219263988</v>
      </c>
      <c r="Q81" s="294" t="n">
        <v>4639.66180079905</v>
      </c>
      <c r="R81" s="294" t="n">
        <v>3782.53069635881</v>
      </c>
    </row>
    <row r="82" customFormat="false" ht="15.75" hidden="false" customHeight="true" outlineLevel="0" collapsed="false">
      <c r="A82" s="293" t="s">
        <v>474</v>
      </c>
      <c r="B82" s="294" t="n">
        <v>4320.71505907292</v>
      </c>
      <c r="C82" s="295" t="n">
        <v>4245.71505907292</v>
      </c>
      <c r="D82" s="294" t="n">
        <v>-598.642060225073</v>
      </c>
      <c r="E82" s="294" t="n">
        <v>-222.7934545199</v>
      </c>
      <c r="F82" s="294" t="n">
        <v>-585.589726</v>
      </c>
      <c r="G82" s="294" t="n">
        <v>-58.5</v>
      </c>
      <c r="H82" s="294" t="n">
        <v>-2.01</v>
      </c>
      <c r="I82" s="294" t="n">
        <v>0</v>
      </c>
      <c r="J82" s="294" t="n">
        <v>2778.17981832794</v>
      </c>
      <c r="K82" s="294"/>
      <c r="L82" s="294" t="n">
        <v>551.68553350068</v>
      </c>
      <c r="M82" s="294" t="n">
        <v>459.238457425034</v>
      </c>
      <c r="N82" s="294" t="n">
        <v>1057.88051765011</v>
      </c>
      <c r="O82" s="294"/>
      <c r="P82" s="294" t="n">
        <v>4872.4005925736</v>
      </c>
      <c r="Q82" s="294" t="n">
        <v>4704.95351649795</v>
      </c>
      <c r="R82" s="294" t="n">
        <v>3836.06033597805</v>
      </c>
    </row>
    <row r="83" customFormat="false" ht="15.75" hidden="false" customHeight="true" outlineLevel="0" collapsed="false">
      <c r="A83" s="304" t="s">
        <v>475</v>
      </c>
      <c r="B83" s="305" t="n">
        <v>4354.29654086272</v>
      </c>
      <c r="C83" s="306" t="n">
        <v>4284.29654086272</v>
      </c>
      <c r="D83" s="305" t="n">
        <v>-560.055658473765</v>
      </c>
      <c r="E83" s="305" t="n">
        <v>-223.801647269854</v>
      </c>
      <c r="F83" s="305" t="n">
        <v>-595.481611</v>
      </c>
      <c r="G83" s="305" t="n">
        <v>-57.5</v>
      </c>
      <c r="H83" s="305" t="n">
        <v>-1.68</v>
      </c>
      <c r="I83" s="305" t="n">
        <v>0</v>
      </c>
      <c r="J83" s="305" t="n">
        <v>2845.7776241191</v>
      </c>
      <c r="K83" s="305"/>
      <c r="L83" s="305" t="n">
        <v>526.468557219082</v>
      </c>
      <c r="M83" s="305" t="n">
        <v>436.578859683739</v>
      </c>
      <c r="N83" s="305" t="n">
        <v>996.634518157503</v>
      </c>
      <c r="O83" s="305"/>
      <c r="P83" s="305" t="n">
        <v>4880.7650980818</v>
      </c>
      <c r="Q83" s="305" t="n">
        <v>4720.87540054646</v>
      </c>
      <c r="R83" s="305" t="n">
        <v>3842.41214227661</v>
      </c>
    </row>
    <row r="84" customFormat="false" ht="15.75" hidden="false" customHeight="true" outlineLevel="0" collapsed="false">
      <c r="A84" s="304" t="s">
        <v>476</v>
      </c>
      <c r="B84" s="305" t="n">
        <v>4348.42697608209</v>
      </c>
      <c r="C84" s="306" t="n">
        <v>4278.42697608209</v>
      </c>
      <c r="D84" s="305" t="n">
        <v>-585.024328432854</v>
      </c>
      <c r="E84" s="305" t="n">
        <v>-224.813487219938</v>
      </c>
      <c r="F84" s="305" t="n">
        <v>-528.287542</v>
      </c>
      <c r="G84" s="305" t="n">
        <v>-114</v>
      </c>
      <c r="H84" s="305" t="n">
        <v>-1.68</v>
      </c>
      <c r="I84" s="305" t="n">
        <v>0</v>
      </c>
      <c r="J84" s="305" t="n">
        <v>2824.6216184293</v>
      </c>
      <c r="K84" s="305"/>
      <c r="L84" s="305" t="n">
        <v>486.729332404495</v>
      </c>
      <c r="M84" s="305" t="n">
        <v>387.261850937803</v>
      </c>
      <c r="N84" s="305" t="n">
        <v>972.286179370656</v>
      </c>
      <c r="O84" s="305"/>
      <c r="P84" s="305" t="n">
        <v>4835.15630848658</v>
      </c>
      <c r="Q84" s="305" t="n">
        <v>4665.68882701989</v>
      </c>
      <c r="R84" s="305" t="n">
        <v>3796.90779779995</v>
      </c>
    </row>
    <row r="85" customFormat="false" ht="15.75" hidden="false" customHeight="true" outlineLevel="0" collapsed="false">
      <c r="A85" s="293" t="s">
        <v>477</v>
      </c>
      <c r="B85" s="294" t="n">
        <v>4334.29497506032</v>
      </c>
      <c r="C85" s="295" t="n">
        <v>4271.29497506032</v>
      </c>
      <c r="D85" s="294" t="n">
        <v>-571.493447240724</v>
      </c>
      <c r="E85" s="294" t="n">
        <v>-225.84710504009</v>
      </c>
      <c r="F85" s="294" t="n">
        <v>-541.3624</v>
      </c>
      <c r="G85" s="294" t="n">
        <v>-84</v>
      </c>
      <c r="H85" s="294" t="n">
        <v>-1.09</v>
      </c>
      <c r="I85" s="294" t="n">
        <v>0</v>
      </c>
      <c r="J85" s="294" t="n">
        <v>2847.50202277951</v>
      </c>
      <c r="K85" s="294"/>
      <c r="L85" s="294" t="n">
        <v>499.207262611034</v>
      </c>
      <c r="M85" s="294" t="n">
        <v>394.453107603148</v>
      </c>
      <c r="N85" s="294" t="n">
        <v>965.946554843872</v>
      </c>
      <c r="O85" s="294"/>
      <c r="P85" s="294" t="n">
        <v>4833.50223767136</v>
      </c>
      <c r="Q85" s="294" t="n">
        <v>4665.74808266347</v>
      </c>
      <c r="R85" s="294" t="n">
        <v>3813.44857762338</v>
      </c>
    </row>
    <row r="86" customFormat="false" ht="15.75" hidden="false" customHeight="true" outlineLevel="0" collapsed="false">
      <c r="A86" s="293" t="s">
        <v>478</v>
      </c>
      <c r="B86" s="294" t="n">
        <v>4328.16257762812</v>
      </c>
      <c r="C86" s="295" t="n">
        <v>4270.16257762812</v>
      </c>
      <c r="D86" s="294" t="n">
        <v>-588.156617725237</v>
      </c>
      <c r="E86" s="294" t="n">
        <v>-227.068176960072</v>
      </c>
      <c r="F86" s="294" t="n">
        <v>-555.473582</v>
      </c>
      <c r="G86" s="294" t="n">
        <v>-83.5</v>
      </c>
      <c r="H86" s="294" t="n">
        <v>-1.09</v>
      </c>
      <c r="I86" s="294" t="n">
        <v>0</v>
      </c>
      <c r="J86" s="294" t="n">
        <v>2814.87420094281</v>
      </c>
      <c r="K86" s="294"/>
      <c r="L86" s="294" t="n">
        <v>424.868003350811</v>
      </c>
      <c r="M86" s="294" t="n">
        <v>353.701933175941</v>
      </c>
      <c r="N86" s="294" t="n">
        <v>941.858550901178</v>
      </c>
      <c r="O86" s="294"/>
      <c r="P86" s="294" t="n">
        <v>4753.03058097893</v>
      </c>
      <c r="Q86" s="294" t="n">
        <v>4623.86451080406</v>
      </c>
      <c r="R86" s="294" t="n">
        <v>3756.73275184399</v>
      </c>
    </row>
    <row r="87" customFormat="false" ht="15.75" hidden="false" customHeight="true" outlineLevel="0" collapsed="false">
      <c r="A87" s="304" t="s">
        <v>479</v>
      </c>
      <c r="B87" s="305" t="n">
        <v>4243.72671415917</v>
      </c>
      <c r="C87" s="306" t="n">
        <v>4185.72671415917</v>
      </c>
      <c r="D87" s="305" t="n">
        <v>-642.614992748349</v>
      </c>
      <c r="E87" s="305" t="n">
        <v>-228.327696220077</v>
      </c>
      <c r="F87" s="305" t="n">
        <v>-493.68391</v>
      </c>
      <c r="G87" s="305" t="n">
        <v>-52.5</v>
      </c>
      <c r="H87" s="305" t="n">
        <v>-0.45</v>
      </c>
      <c r="I87" s="305" t="n">
        <v>0</v>
      </c>
      <c r="J87" s="305" t="n">
        <v>2768.15011519075</v>
      </c>
      <c r="K87" s="305"/>
      <c r="L87" s="305" t="n">
        <v>434.59503693715</v>
      </c>
      <c r="M87" s="305" t="n">
        <v>357.551547963865</v>
      </c>
      <c r="N87" s="305" t="n">
        <v>1000.16654071221</v>
      </c>
      <c r="O87" s="305"/>
      <c r="P87" s="305" t="n">
        <v>4678.32175109632</v>
      </c>
      <c r="Q87" s="305" t="n">
        <v>4543.27826212304</v>
      </c>
      <c r="R87" s="305" t="n">
        <v>3768.31665590296</v>
      </c>
    </row>
    <row r="88" customFormat="false" ht="15.75" hidden="false" customHeight="true" outlineLevel="0" collapsed="false">
      <c r="A88" s="304" t="s">
        <v>18</v>
      </c>
      <c r="B88" s="305" t="n">
        <v>4203.17200758102</v>
      </c>
      <c r="C88" s="306" t="n">
        <v>4150.17200758102</v>
      </c>
      <c r="D88" s="305" t="n">
        <v>-564.036195511856</v>
      </c>
      <c r="E88" s="305" t="n">
        <v>-229.756464090032</v>
      </c>
      <c r="F88" s="305" t="n">
        <v>-471.459377</v>
      </c>
      <c r="G88" s="305" t="n">
        <v>-58</v>
      </c>
      <c r="H88" s="305" t="n">
        <v>-0.45</v>
      </c>
      <c r="I88" s="305" t="n">
        <v>0</v>
      </c>
      <c r="J88" s="305" t="n">
        <v>2826.46997097914</v>
      </c>
      <c r="K88" s="305"/>
      <c r="L88" s="305" t="n">
        <v>460.578545217154</v>
      </c>
      <c r="M88" s="305" t="n">
        <v>366.580410473969</v>
      </c>
      <c r="N88" s="305" t="n">
        <v>930.616605985825</v>
      </c>
      <c r="O88" s="305"/>
      <c r="P88" s="305" t="n">
        <v>4663.75055279818</v>
      </c>
      <c r="Q88" s="305" t="n">
        <v>4516.75241805499</v>
      </c>
      <c r="R88" s="305" t="n">
        <v>3757.08657696496</v>
      </c>
    </row>
    <row r="89" customFormat="false" ht="15.75" hidden="false" customHeight="true" outlineLevel="0" collapsed="false">
      <c r="A89" s="293" t="s">
        <v>480</v>
      </c>
      <c r="B89" s="294" t="n">
        <v>4254.99596562269</v>
      </c>
      <c r="C89" s="295" t="n">
        <v>4206.99596562269</v>
      </c>
      <c r="D89" s="294" t="n">
        <v>-599.270549180668</v>
      </c>
      <c r="E89" s="294" t="n">
        <v>-230.68075472996</v>
      </c>
      <c r="F89" s="294" t="n">
        <v>-413.73581</v>
      </c>
      <c r="G89" s="294" t="n">
        <v>-53.5</v>
      </c>
      <c r="H89" s="294" t="n">
        <v>-0.45</v>
      </c>
      <c r="I89" s="294" t="n">
        <v>0</v>
      </c>
      <c r="J89" s="294" t="n">
        <v>2909.35885171206</v>
      </c>
      <c r="K89" s="294"/>
      <c r="L89" s="294" t="n">
        <v>526.258698041686</v>
      </c>
      <c r="M89" s="294" t="n">
        <v>428.677989007173</v>
      </c>
      <c r="N89" s="294" t="n">
        <v>1027.94853818784</v>
      </c>
      <c r="O89" s="294"/>
      <c r="P89" s="294" t="n">
        <v>4781.25466366437</v>
      </c>
      <c r="Q89" s="294" t="n">
        <v>4635.67395462986</v>
      </c>
      <c r="R89" s="294" t="n">
        <v>3937.3073898999</v>
      </c>
    </row>
    <row r="90" customFormat="false" ht="15.75" hidden="false" customHeight="true" outlineLevel="0" collapsed="false">
      <c r="A90" s="293" t="s">
        <v>481</v>
      </c>
      <c r="B90" s="294" t="n">
        <v>4404.43074177747</v>
      </c>
      <c r="C90" s="295" t="n">
        <v>4356.43074177747</v>
      </c>
      <c r="D90" s="294" t="n">
        <v>-589.722635420452</v>
      </c>
      <c r="E90" s="294" t="n">
        <v>-231.827236189879</v>
      </c>
      <c r="F90" s="294" t="n">
        <v>-429.56811</v>
      </c>
      <c r="G90" s="294" t="n">
        <v>-94</v>
      </c>
      <c r="H90" s="294" t="n">
        <v>-0.45</v>
      </c>
      <c r="I90" s="294" t="n">
        <v>0</v>
      </c>
      <c r="J90" s="294" t="n">
        <v>3010.86276016714</v>
      </c>
      <c r="K90" s="294"/>
      <c r="L90" s="294" t="n">
        <v>567.824166933378</v>
      </c>
      <c r="M90" s="294" t="n">
        <v>475.760528449235</v>
      </c>
      <c r="N90" s="294" t="n">
        <v>1065.48316386969</v>
      </c>
      <c r="O90" s="294"/>
      <c r="P90" s="294" t="n">
        <v>4972.25490871085</v>
      </c>
      <c r="Q90" s="294" t="n">
        <v>4832.19127022671</v>
      </c>
      <c r="R90" s="294" t="n">
        <v>4076.34592403683</v>
      </c>
    </row>
    <row r="91" customFormat="false" ht="15.75" hidden="false" customHeight="true" outlineLevel="0" collapsed="false">
      <c r="A91" s="293"/>
      <c r="B91" s="294"/>
      <c r="C91" s="295"/>
      <c r="D91" s="294"/>
      <c r="E91" s="294"/>
      <c r="F91" s="294"/>
      <c r="G91" s="294"/>
      <c r="H91" s="299"/>
      <c r="I91" s="299"/>
      <c r="J91" s="294"/>
      <c r="K91" s="294"/>
      <c r="L91" s="294"/>
      <c r="M91" s="294"/>
      <c r="N91" s="294"/>
      <c r="O91" s="294"/>
      <c r="P91" s="294"/>
      <c r="Q91" s="294"/>
      <c r="R91" s="294"/>
    </row>
    <row r="92" customFormat="false" ht="15.75" hidden="false" customHeight="true" outlineLevel="0" collapsed="false">
      <c r="A92" s="293" t="s">
        <v>483</v>
      </c>
      <c r="B92" s="294"/>
      <c r="C92" s="295"/>
      <c r="D92" s="294"/>
      <c r="E92" s="294"/>
      <c r="F92" s="294"/>
      <c r="G92" s="294"/>
      <c r="H92" s="299"/>
      <c r="I92" s="299"/>
      <c r="J92" s="294"/>
      <c r="K92" s="294"/>
      <c r="L92" s="294"/>
      <c r="M92" s="294"/>
      <c r="N92" s="294"/>
      <c r="O92" s="294"/>
      <c r="P92" s="294"/>
      <c r="Q92" s="294"/>
      <c r="R92" s="294"/>
    </row>
    <row r="93" customFormat="false" ht="15.75" hidden="false" customHeight="true" outlineLevel="0" collapsed="false">
      <c r="A93" s="304" t="s">
        <v>471</v>
      </c>
      <c r="B93" s="305" t="n">
        <v>4523.99938995235</v>
      </c>
      <c r="C93" s="306" t="n">
        <v>4482.99938995235</v>
      </c>
      <c r="D93" s="305" t="n">
        <v>-602.376081184792</v>
      </c>
      <c r="E93" s="305" t="n">
        <v>-234.251206580166</v>
      </c>
      <c r="F93" s="305" t="n">
        <v>-497.588862</v>
      </c>
      <c r="G93" s="305" t="n">
        <v>-45.5</v>
      </c>
      <c r="H93" s="305" t="n">
        <v>-0.45</v>
      </c>
      <c r="I93" s="305" t="n">
        <v>0</v>
      </c>
      <c r="J93" s="305" t="n">
        <v>3102.83324018739</v>
      </c>
      <c r="K93" s="305"/>
      <c r="L93" s="305" t="n">
        <v>540.718850374833</v>
      </c>
      <c r="M93" s="305" t="n">
        <v>446.720715631648</v>
      </c>
      <c r="N93" s="305" t="n">
        <v>1049.09679681644</v>
      </c>
      <c r="O93" s="305"/>
      <c r="P93" s="305" t="n">
        <v>5064.71824032718</v>
      </c>
      <c r="Q93" s="305" t="n">
        <v>4929.720105584</v>
      </c>
      <c r="R93" s="305" t="n">
        <v>4151.93003700383</v>
      </c>
    </row>
    <row r="94" customFormat="false" ht="15.75" hidden="false" customHeight="true" outlineLevel="0" collapsed="false">
      <c r="A94" s="304" t="s">
        <v>472</v>
      </c>
      <c r="B94" s="305" t="n">
        <v>4681.57307744004</v>
      </c>
      <c r="C94" s="306" t="n">
        <v>4645.57307744004</v>
      </c>
      <c r="D94" s="305" t="n">
        <v>-604.626556934486</v>
      </c>
      <c r="E94" s="305" t="n">
        <v>-236.559402770092</v>
      </c>
      <c r="F94" s="305" t="n">
        <v>-531.479401</v>
      </c>
      <c r="G94" s="305" t="n">
        <v>-58.3</v>
      </c>
      <c r="H94" s="305" t="n">
        <v>-0.45</v>
      </c>
      <c r="I94" s="305" t="n">
        <v>0</v>
      </c>
      <c r="J94" s="305" t="n">
        <v>3214.15771673547</v>
      </c>
      <c r="K94" s="305"/>
      <c r="L94" s="305" t="n">
        <v>491.645919076561</v>
      </c>
      <c r="M94" s="305" t="n">
        <v>401.875041918933</v>
      </c>
      <c r="N94" s="305" t="n">
        <v>1006.50159885342</v>
      </c>
      <c r="O94" s="305"/>
      <c r="P94" s="305" t="n">
        <v>5173.2189965166</v>
      </c>
      <c r="Q94" s="305" t="n">
        <v>5047.44811935898</v>
      </c>
      <c r="R94" s="305" t="n">
        <v>4220.65931558889</v>
      </c>
    </row>
    <row r="95" customFormat="false" ht="15.75" hidden="false" customHeight="true" outlineLevel="0" collapsed="false">
      <c r="A95" s="293" t="s">
        <v>473</v>
      </c>
      <c r="B95" s="294" t="n">
        <v>4853.77417893824</v>
      </c>
      <c r="C95" s="295" t="n">
        <v>4817.77417893824</v>
      </c>
      <c r="D95" s="294" t="n">
        <v>-614.461933025571</v>
      </c>
      <c r="E95" s="294" t="n">
        <v>-238.373373760137</v>
      </c>
      <c r="F95" s="294" t="n">
        <v>-512.368336</v>
      </c>
      <c r="G95" s="294" t="n">
        <v>-54</v>
      </c>
      <c r="H95" s="294" t="n">
        <v>-0.4</v>
      </c>
      <c r="I95" s="294" t="n">
        <v>0</v>
      </c>
      <c r="J95" s="294" t="n">
        <v>3398.17053615253</v>
      </c>
      <c r="K95" s="294"/>
      <c r="L95" s="294" t="n">
        <v>444.217712693655</v>
      </c>
      <c r="M95" s="294" t="n">
        <v>351.337915159867</v>
      </c>
      <c r="N95" s="294" t="n">
        <v>965.799848185438</v>
      </c>
      <c r="O95" s="294"/>
      <c r="P95" s="294" t="n">
        <v>5297.99189163189</v>
      </c>
      <c r="Q95" s="294" t="n">
        <v>5169.1120940981</v>
      </c>
      <c r="R95" s="294" t="n">
        <v>4363.97038433797</v>
      </c>
    </row>
    <row r="96" customFormat="false" ht="15.75" hidden="false" customHeight="true" outlineLevel="0" collapsed="false">
      <c r="A96" s="293" t="s">
        <v>474</v>
      </c>
      <c r="B96" s="294" t="n">
        <v>4915.43453640886</v>
      </c>
      <c r="C96" s="295" t="n">
        <v>4884.43453640886</v>
      </c>
      <c r="D96" s="294" t="n">
        <v>-637.731584608114</v>
      </c>
      <c r="E96" s="294" t="n">
        <v>-240.310791210126</v>
      </c>
      <c r="F96" s="294" t="n">
        <v>-416.9546986</v>
      </c>
      <c r="G96" s="294" t="n">
        <v>-41.5</v>
      </c>
      <c r="H96" s="294" t="n">
        <v>-0.4</v>
      </c>
      <c r="I96" s="294" t="n">
        <v>0</v>
      </c>
      <c r="J96" s="294" t="n">
        <v>3547.53746199062</v>
      </c>
      <c r="K96" s="294"/>
      <c r="L96" s="294" t="n">
        <v>487.501148282869</v>
      </c>
      <c r="M96" s="294" t="n">
        <v>383.701004619319</v>
      </c>
      <c r="N96" s="294" t="n">
        <v>1021.43258922743</v>
      </c>
      <c r="O96" s="294"/>
      <c r="P96" s="294" t="n">
        <v>5402.93568469173</v>
      </c>
      <c r="Q96" s="294" t="n">
        <v>5268.13554102818</v>
      </c>
      <c r="R96" s="294" t="n">
        <v>4568.97005121806</v>
      </c>
    </row>
    <row r="97" customFormat="false" ht="15.75" hidden="false" customHeight="true" outlineLevel="0" collapsed="false">
      <c r="A97" s="304" t="s">
        <v>475</v>
      </c>
      <c r="B97" s="305" t="n">
        <v>4974.37664177444</v>
      </c>
      <c r="C97" s="306" t="n">
        <v>4948.37664177444</v>
      </c>
      <c r="D97" s="305" t="n">
        <v>-618.532444070448</v>
      </c>
      <c r="E97" s="305" t="n">
        <v>-242.354315539956</v>
      </c>
      <c r="F97" s="305" t="n">
        <v>-441.942193</v>
      </c>
      <c r="G97" s="305" t="n">
        <v>-45.5</v>
      </c>
      <c r="H97" s="305" t="n">
        <v>-0.4</v>
      </c>
      <c r="I97" s="305" t="n">
        <v>0</v>
      </c>
      <c r="J97" s="305" t="n">
        <v>3599.64768916403</v>
      </c>
      <c r="K97" s="305"/>
      <c r="L97" s="305" t="n">
        <v>532.294464965678</v>
      </c>
      <c r="M97" s="305" t="n">
        <v>440.569847945165</v>
      </c>
      <c r="N97" s="305" t="n">
        <v>1059.10229201561</v>
      </c>
      <c r="O97" s="305"/>
      <c r="P97" s="305" t="n">
        <v>5506.67110674012</v>
      </c>
      <c r="Q97" s="305" t="n">
        <v>5388.9464897196</v>
      </c>
      <c r="R97" s="305" t="n">
        <v>4658.74998117965</v>
      </c>
    </row>
    <row r="98" customFormat="false" ht="15.75" hidden="false" customHeight="true" outlineLevel="0" collapsed="false">
      <c r="A98" s="304" t="s">
        <v>476</v>
      </c>
      <c r="B98" s="305" t="n">
        <v>4989.11868666205</v>
      </c>
      <c r="C98" s="306" t="n">
        <v>4968.11868666205</v>
      </c>
      <c r="D98" s="305" t="n">
        <v>-596.095717164152</v>
      </c>
      <c r="E98" s="305" t="n">
        <v>-244.159781170162</v>
      </c>
      <c r="F98" s="305" t="n">
        <v>-445.245723</v>
      </c>
      <c r="G98" s="305" t="n">
        <v>-57</v>
      </c>
      <c r="H98" s="305" t="n">
        <v>-0.36</v>
      </c>
      <c r="I98" s="305" t="n">
        <v>0</v>
      </c>
      <c r="J98" s="305" t="n">
        <v>3625.25746532774</v>
      </c>
      <c r="K98" s="305"/>
      <c r="L98" s="305" t="n">
        <v>543.540152838248</v>
      </c>
      <c r="M98" s="305" t="n">
        <v>439.740009174699</v>
      </c>
      <c r="N98" s="305" t="n">
        <v>1035.83572633885</v>
      </c>
      <c r="O98" s="305"/>
      <c r="P98" s="305" t="n">
        <v>5532.6588395003</v>
      </c>
      <c r="Q98" s="305" t="n">
        <v>5407.85869583675</v>
      </c>
      <c r="R98" s="305" t="n">
        <v>4661.09319166659</v>
      </c>
    </row>
    <row r="99" customFormat="false" ht="15.75" hidden="false" customHeight="true" outlineLevel="0" collapsed="false">
      <c r="A99" s="293" t="s">
        <v>477</v>
      </c>
      <c r="B99" s="294" t="n">
        <v>5115.47791959012</v>
      </c>
      <c r="C99" s="295" t="n">
        <v>5096.47791959012</v>
      </c>
      <c r="D99" s="294" t="n">
        <v>-616.460924635179</v>
      </c>
      <c r="E99" s="294" t="n">
        <v>-246.631085180098</v>
      </c>
      <c r="F99" s="294" t="n">
        <v>-472.091053</v>
      </c>
      <c r="G99" s="294" t="n">
        <v>-101</v>
      </c>
      <c r="H99" s="294" t="n">
        <v>-0.4</v>
      </c>
      <c r="I99" s="294" t="n">
        <v>0</v>
      </c>
      <c r="J99" s="294" t="n">
        <v>3659.89485677485</v>
      </c>
      <c r="K99" s="294"/>
      <c r="L99" s="294" t="n">
        <v>605.696387246544</v>
      </c>
      <c r="M99" s="294" t="n">
        <v>501.896243582994</v>
      </c>
      <c r="N99" s="294" t="n">
        <v>1118.35716821817</v>
      </c>
      <c r="O99" s="294"/>
      <c r="P99" s="294" t="n">
        <v>5721.17430683667</v>
      </c>
      <c r="Q99" s="294" t="n">
        <v>5598.37416317312</v>
      </c>
      <c r="R99" s="294" t="n">
        <v>4778.25202499302</v>
      </c>
    </row>
    <row r="100" customFormat="false" ht="15.75" hidden="false" customHeight="true" outlineLevel="0" collapsed="false">
      <c r="A100" s="293" t="s">
        <v>478</v>
      </c>
      <c r="B100" s="294" t="n">
        <v>5157.33987251169</v>
      </c>
      <c r="C100" s="295" t="n">
        <v>5143.33987251169</v>
      </c>
      <c r="D100" s="294" t="n">
        <v>-672.77856272696</v>
      </c>
      <c r="E100" s="294" t="n">
        <v>-248.612499660025</v>
      </c>
      <c r="F100" s="294" t="n">
        <v>-353.082973</v>
      </c>
      <c r="G100" s="294" t="n">
        <v>-72.5</v>
      </c>
      <c r="H100" s="294" t="n">
        <v>-0.5</v>
      </c>
      <c r="I100" s="294" t="n">
        <v>0</v>
      </c>
      <c r="J100" s="294" t="n">
        <v>3795.86583712471</v>
      </c>
      <c r="K100" s="294"/>
      <c r="L100" s="294" t="n">
        <v>619.86245230635</v>
      </c>
      <c r="M100" s="294" t="n">
        <v>516.062308642801</v>
      </c>
      <c r="N100" s="294" t="n">
        <v>1188.84087136976</v>
      </c>
      <c r="O100" s="294"/>
      <c r="P100" s="294" t="n">
        <v>5777.20232481804</v>
      </c>
      <c r="Q100" s="294" t="n">
        <v>5659.4021811545</v>
      </c>
      <c r="R100" s="294" t="n">
        <v>4984.70670849447</v>
      </c>
    </row>
    <row r="101" customFormat="false" ht="15.75" hidden="false" customHeight="true" outlineLevel="0" collapsed="false">
      <c r="A101" s="304" t="s">
        <v>479</v>
      </c>
      <c r="B101" s="305" t="n">
        <v>5159.61589036031</v>
      </c>
      <c r="C101" s="306" t="n">
        <v>5150.61589036031</v>
      </c>
      <c r="D101" s="305" t="n">
        <v>-644.949585403559</v>
      </c>
      <c r="E101" s="305" t="n">
        <v>-250.39977302007</v>
      </c>
      <c r="F101" s="305" t="n">
        <v>-286.441973</v>
      </c>
      <c r="G101" s="305" t="n">
        <v>-18</v>
      </c>
      <c r="H101" s="305" t="n">
        <v>-0.2</v>
      </c>
      <c r="I101" s="305" t="n">
        <v>0</v>
      </c>
      <c r="J101" s="305" t="n">
        <v>3950.62455893668</v>
      </c>
      <c r="K101" s="305"/>
      <c r="L101" s="305" t="n">
        <v>622.742722656691</v>
      </c>
      <c r="M101" s="305" t="n">
        <v>518.942578993142</v>
      </c>
      <c r="N101" s="305" t="n">
        <v>1163.8921643967</v>
      </c>
      <c r="O101" s="305"/>
      <c r="P101" s="305" t="n">
        <v>5782.358613017</v>
      </c>
      <c r="Q101" s="305" t="n">
        <v>5669.55846935345</v>
      </c>
      <c r="R101" s="305" t="n">
        <v>5114.51672333338</v>
      </c>
    </row>
    <row r="102" customFormat="false" ht="15.75" hidden="false" customHeight="true" outlineLevel="0" collapsed="false">
      <c r="A102" s="293"/>
      <c r="B102" s="294"/>
      <c r="C102" s="295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</row>
    <row r="103" customFormat="false" ht="15.75" hidden="false" customHeight="true" outlineLevel="0" collapsed="false">
      <c r="A103" s="293" t="s">
        <v>18</v>
      </c>
      <c r="B103" s="294"/>
      <c r="C103" s="295"/>
      <c r="D103" s="294"/>
      <c r="E103" s="294"/>
      <c r="F103" s="294"/>
      <c r="G103" s="294"/>
      <c r="H103" s="299"/>
      <c r="I103" s="299"/>
      <c r="J103" s="294"/>
      <c r="K103" s="294"/>
      <c r="L103" s="294"/>
      <c r="M103" s="294"/>
      <c r="N103" s="294"/>
      <c r="O103" s="294"/>
      <c r="P103" s="294"/>
      <c r="Q103" s="294"/>
      <c r="R103" s="294"/>
    </row>
    <row r="104" customFormat="false" ht="15.75" hidden="false" customHeight="true" outlineLevel="0" collapsed="false">
      <c r="A104" s="293" t="s">
        <v>484</v>
      </c>
      <c r="B104" s="294" t="n">
        <v>5156.18833423035</v>
      </c>
      <c r="C104" s="295" t="n">
        <v>5147.18833423035</v>
      </c>
      <c r="D104" s="294" t="n">
        <v>-666.577218316755</v>
      </c>
      <c r="E104" s="294" t="n">
        <v>-250.399773020096</v>
      </c>
      <c r="F104" s="294" t="n">
        <v>-286.441973</v>
      </c>
      <c r="G104" s="294" t="n">
        <v>-15.5</v>
      </c>
      <c r="H104" s="294" t="n">
        <v>-0.2</v>
      </c>
      <c r="I104" s="294" t="n">
        <v>0</v>
      </c>
      <c r="J104" s="294" t="n">
        <v>3928.0693698935</v>
      </c>
      <c r="K104" s="294"/>
      <c r="L104" s="294" t="n">
        <v>577.084653766768</v>
      </c>
      <c r="M104" s="294" t="n">
        <v>473.284510103219</v>
      </c>
      <c r="N104" s="294" t="n">
        <v>1139.86172841997</v>
      </c>
      <c r="O104" s="294"/>
      <c r="P104" s="294" t="n">
        <v>5733.27298799712</v>
      </c>
      <c r="Q104" s="294" t="n">
        <v>5620.47284433357</v>
      </c>
      <c r="R104" s="294" t="n">
        <v>5067.93109831348</v>
      </c>
    </row>
    <row r="105" customFormat="false" ht="15.75" hidden="false" customHeight="true" outlineLevel="0" collapsed="false">
      <c r="A105" s="293" t="s">
        <v>485</v>
      </c>
      <c r="B105" s="294" t="n">
        <v>5153.20014502086</v>
      </c>
      <c r="C105" s="295" t="n">
        <v>5144.20014502086</v>
      </c>
      <c r="D105" s="294" t="n">
        <v>-644.371181700242</v>
      </c>
      <c r="E105" s="294" t="n">
        <v>-250.517947440031</v>
      </c>
      <c r="F105" s="294" t="n">
        <v>-286.441973</v>
      </c>
      <c r="G105" s="294" t="n">
        <v>-33.5</v>
      </c>
      <c r="H105" s="294" t="n">
        <v>-0.2</v>
      </c>
      <c r="I105" s="294" t="n">
        <v>0</v>
      </c>
      <c r="J105" s="294" t="n">
        <v>3929.16904288059</v>
      </c>
      <c r="K105" s="294"/>
      <c r="L105" s="294" t="n">
        <v>572.582800582561</v>
      </c>
      <c r="M105" s="294" t="n">
        <v>468.782656919012</v>
      </c>
      <c r="N105" s="294" t="n">
        <v>1113.15383861925</v>
      </c>
      <c r="O105" s="294"/>
      <c r="P105" s="294" t="n">
        <v>5725.78294560342</v>
      </c>
      <c r="Q105" s="294" t="n">
        <v>5612.98280193987</v>
      </c>
      <c r="R105" s="294" t="n">
        <v>5042.32288149984</v>
      </c>
    </row>
    <row r="106" customFormat="false" ht="15.75" hidden="false" customHeight="true" outlineLevel="0" collapsed="false">
      <c r="A106" s="304" t="s">
        <v>486</v>
      </c>
      <c r="B106" s="305" t="n">
        <v>5156.72213457909</v>
      </c>
      <c r="C106" s="306" t="n">
        <v>5147.72213457909</v>
      </c>
      <c r="D106" s="305" t="n">
        <v>-644.340476539904</v>
      </c>
      <c r="E106" s="305" t="n">
        <v>-250.517947440101</v>
      </c>
      <c r="F106" s="305" t="n">
        <v>-286.441973</v>
      </c>
      <c r="G106" s="305" t="n">
        <v>-32.5</v>
      </c>
      <c r="H106" s="305" t="n">
        <v>-0.2</v>
      </c>
      <c r="I106" s="305" t="n">
        <v>0</v>
      </c>
      <c r="J106" s="305" t="n">
        <v>3933.72173759909</v>
      </c>
      <c r="K106" s="305"/>
      <c r="L106" s="305" t="n">
        <v>597.210279723785</v>
      </c>
      <c r="M106" s="305" t="n">
        <v>493.410136060236</v>
      </c>
      <c r="N106" s="305" t="n">
        <v>1137.75061260014</v>
      </c>
      <c r="O106" s="305"/>
      <c r="P106" s="305" t="n">
        <v>5753.93241430288</v>
      </c>
      <c r="Q106" s="305" t="n">
        <v>5641.13227063933</v>
      </c>
      <c r="R106" s="305" t="n">
        <v>5071.47235019923</v>
      </c>
    </row>
    <row r="107" customFormat="false" ht="15.75" hidden="false" customHeight="true" outlineLevel="0" collapsed="false">
      <c r="A107" s="304" t="s">
        <v>487</v>
      </c>
      <c r="B107" s="305" t="n">
        <v>5148.02659661479</v>
      </c>
      <c r="C107" s="306" t="n">
        <v>5139.02659661479</v>
      </c>
      <c r="D107" s="305" t="n">
        <v>-626.942703046305</v>
      </c>
      <c r="E107" s="305" t="n">
        <v>-250.517947439898</v>
      </c>
      <c r="F107" s="305" t="n">
        <v>-286.441973</v>
      </c>
      <c r="G107" s="305" t="n">
        <v>-39.5</v>
      </c>
      <c r="H107" s="305" t="n">
        <v>-0.2</v>
      </c>
      <c r="I107" s="305" t="n">
        <v>0</v>
      </c>
      <c r="J107" s="305" t="n">
        <v>3935.42397312858</v>
      </c>
      <c r="K107" s="305"/>
      <c r="L107" s="305" t="n">
        <v>621.543300644145</v>
      </c>
      <c r="M107" s="305" t="n">
        <v>517.743156980596</v>
      </c>
      <c r="N107" s="305" t="n">
        <v>1144.6858600269</v>
      </c>
      <c r="O107" s="305"/>
      <c r="P107" s="305" t="n">
        <v>5769.56989725893</v>
      </c>
      <c r="Q107" s="305" t="n">
        <v>5656.76975359538</v>
      </c>
      <c r="R107" s="305" t="n">
        <v>5080.10983315548</v>
      </c>
    </row>
    <row r="108" customFormat="false" ht="15.75" hidden="false" customHeight="true" outlineLevel="0" collapsed="false">
      <c r="A108" s="293" t="s">
        <v>488</v>
      </c>
      <c r="B108" s="294" t="n">
        <v>5149.31017302709</v>
      </c>
      <c r="C108" s="295" t="n">
        <v>5140.31017302709</v>
      </c>
      <c r="D108" s="294" t="n">
        <v>-632.118545754623</v>
      </c>
      <c r="E108" s="294" t="n">
        <v>-250.517947439968</v>
      </c>
      <c r="F108" s="294" t="n">
        <v>-289.432853</v>
      </c>
      <c r="G108" s="294" t="n">
        <v>-22</v>
      </c>
      <c r="H108" s="294" t="n">
        <v>-0.2</v>
      </c>
      <c r="I108" s="294" t="n">
        <v>0</v>
      </c>
      <c r="J108" s="294" t="n">
        <v>3946.0408268325</v>
      </c>
      <c r="K108" s="294"/>
      <c r="L108" s="294" t="n">
        <v>602.049873516338</v>
      </c>
      <c r="M108" s="294" t="n">
        <v>498.249729852789</v>
      </c>
      <c r="N108" s="294" t="n">
        <v>1130.36827560741</v>
      </c>
      <c r="O108" s="294"/>
      <c r="P108" s="294" t="n">
        <v>5751.36004654343</v>
      </c>
      <c r="Q108" s="294" t="n">
        <v>5638.55990287988</v>
      </c>
      <c r="R108" s="294" t="n">
        <v>5076.40910243991</v>
      </c>
    </row>
    <row r="109" customFormat="false" ht="15.75" hidden="false" customHeight="true" outlineLevel="0" collapsed="false">
      <c r="A109" s="293" t="s">
        <v>489</v>
      </c>
      <c r="B109" s="294" t="n">
        <v>5143.95822783733</v>
      </c>
      <c r="C109" s="295" t="n">
        <v>5134.95822783733</v>
      </c>
      <c r="D109" s="294" t="n">
        <v>-619.734482697462</v>
      </c>
      <c r="E109" s="294" t="n">
        <v>-250.517947440034</v>
      </c>
      <c r="F109" s="294" t="n">
        <v>-289.432853</v>
      </c>
      <c r="G109" s="294" t="n">
        <v>-13.5</v>
      </c>
      <c r="H109" s="294" t="n">
        <v>-0.19</v>
      </c>
      <c r="I109" s="294" t="n">
        <v>0</v>
      </c>
      <c r="J109" s="294" t="n">
        <v>3961.58294469984</v>
      </c>
      <c r="K109" s="294"/>
      <c r="L109" s="294" t="n">
        <v>581.990967095039</v>
      </c>
      <c r="M109" s="294" t="n">
        <v>478.19082343149</v>
      </c>
      <c r="N109" s="294" t="n">
        <v>1097.92530612895</v>
      </c>
      <c r="O109" s="294"/>
      <c r="P109" s="294" t="n">
        <v>5725.94919493237</v>
      </c>
      <c r="Q109" s="294" t="n">
        <v>5613.14905126882</v>
      </c>
      <c r="R109" s="294" t="n">
        <v>5059.50825082879</v>
      </c>
    </row>
    <row r="110" customFormat="false" ht="15.75" hidden="false" customHeight="true" outlineLevel="0" collapsed="false">
      <c r="A110" s="304" t="s">
        <v>490</v>
      </c>
      <c r="B110" s="305" t="n">
        <v>5158.19096107392</v>
      </c>
      <c r="C110" s="306" t="n">
        <v>5149.19096107392</v>
      </c>
      <c r="D110" s="305" t="n">
        <v>-630.742650071913</v>
      </c>
      <c r="E110" s="305" t="n">
        <v>-250.918105480194</v>
      </c>
      <c r="F110" s="305" t="n">
        <v>-289.432853</v>
      </c>
      <c r="G110" s="305" t="n">
        <v>-10</v>
      </c>
      <c r="H110" s="305" t="n">
        <v>-0.18</v>
      </c>
      <c r="I110" s="305" t="n">
        <v>0</v>
      </c>
      <c r="J110" s="305" t="n">
        <v>3967.91735252181</v>
      </c>
      <c r="K110" s="305"/>
      <c r="L110" s="305" t="n">
        <v>608.515292283897</v>
      </c>
      <c r="M110" s="305" t="n">
        <v>504.715148620347</v>
      </c>
      <c r="N110" s="305" t="n">
        <v>1135.45779869226</v>
      </c>
      <c r="O110" s="305"/>
      <c r="P110" s="305" t="n">
        <v>5766.70625335782</v>
      </c>
      <c r="Q110" s="305" t="n">
        <v>5653.90610969427</v>
      </c>
      <c r="R110" s="305" t="n">
        <v>5103.37515121407</v>
      </c>
    </row>
    <row r="111" customFormat="false" ht="15.75" hidden="false" customHeight="true" outlineLevel="0" collapsed="false">
      <c r="A111" s="304" t="s">
        <v>491</v>
      </c>
      <c r="B111" s="305" t="n">
        <v>5177.07689440374</v>
      </c>
      <c r="C111" s="306" t="n">
        <v>5168.07700386233</v>
      </c>
      <c r="D111" s="305" t="n">
        <v>-646.247152951963</v>
      </c>
      <c r="E111" s="305" t="n">
        <v>-250.918105480044</v>
      </c>
      <c r="F111" s="305" t="n">
        <v>-289.432853</v>
      </c>
      <c r="G111" s="305" t="n">
        <v>-11</v>
      </c>
      <c r="H111" s="305" t="n">
        <v>-0.2</v>
      </c>
      <c r="I111" s="305" t="n">
        <v>0</v>
      </c>
      <c r="J111" s="305" t="n">
        <v>3970.27889243032</v>
      </c>
      <c r="K111" s="305"/>
      <c r="L111" s="305" t="n">
        <v>576.777953167433</v>
      </c>
      <c r="M111" s="305" t="n">
        <v>472.977809503884</v>
      </c>
      <c r="N111" s="305" t="n">
        <v>1119.22496245585</v>
      </c>
      <c r="O111" s="305"/>
      <c r="P111" s="305" t="n">
        <v>5753.85484757117</v>
      </c>
      <c r="Q111" s="305" t="n">
        <v>5641.05481336621</v>
      </c>
      <c r="R111" s="305" t="n">
        <v>5089.50385488617</v>
      </c>
    </row>
    <row r="112" customFormat="false" ht="15.75" hidden="false" customHeight="true" outlineLevel="0" collapsed="false">
      <c r="A112" s="293" t="s">
        <v>492</v>
      </c>
      <c r="B112" s="294" t="n">
        <v>5176.47937613758</v>
      </c>
      <c r="C112" s="295" t="n">
        <v>5167.47937613758</v>
      </c>
      <c r="D112" s="294" t="n">
        <v>-638.967573661181</v>
      </c>
      <c r="E112" s="294" t="n">
        <v>-250.918105479894</v>
      </c>
      <c r="F112" s="294" t="n">
        <v>-289.432853</v>
      </c>
      <c r="G112" s="294" t="n">
        <v>-13.5</v>
      </c>
      <c r="H112" s="294" t="n">
        <v>-0.2</v>
      </c>
      <c r="I112" s="294" t="n">
        <v>0</v>
      </c>
      <c r="J112" s="294" t="n">
        <v>3974.4608439965</v>
      </c>
      <c r="K112" s="294"/>
      <c r="L112" s="294" t="n">
        <v>591.208694065503</v>
      </c>
      <c r="M112" s="294" t="n">
        <v>487.408550401954</v>
      </c>
      <c r="N112" s="294" t="n">
        <v>1126.37612406314</v>
      </c>
      <c r="O112" s="294"/>
      <c r="P112" s="294" t="n">
        <v>5767.68807020308</v>
      </c>
      <c r="Q112" s="294" t="n">
        <v>5654.88792653953</v>
      </c>
      <c r="R112" s="294" t="n">
        <v>5100.83696805964</v>
      </c>
    </row>
    <row r="113" customFormat="false" ht="15.75" hidden="false" customHeight="true" outlineLevel="0" collapsed="false">
      <c r="A113" s="293" t="s">
        <v>493</v>
      </c>
      <c r="B113" s="294" t="n">
        <v>5193.77593345366</v>
      </c>
      <c r="C113" s="295" t="n">
        <v>5184.77593345366</v>
      </c>
      <c r="D113" s="294" t="n">
        <v>-679.015918039515</v>
      </c>
      <c r="E113" s="294" t="n">
        <v>-251.115634869957</v>
      </c>
      <c r="F113" s="294" t="n">
        <v>-217.2540076</v>
      </c>
      <c r="G113" s="294" t="n">
        <v>-22.5</v>
      </c>
      <c r="H113" s="294" t="n">
        <v>-0.2</v>
      </c>
      <c r="I113" s="294" t="n">
        <v>0</v>
      </c>
      <c r="J113" s="294" t="n">
        <v>4014.69037294419</v>
      </c>
      <c r="K113" s="294"/>
      <c r="L113" s="294" t="n">
        <v>565.810988435539</v>
      </c>
      <c r="M113" s="294" t="n">
        <v>462.010844771989</v>
      </c>
      <c r="N113" s="294" t="n">
        <v>1141.0267628115</v>
      </c>
      <c r="O113" s="294"/>
      <c r="P113" s="294" t="n">
        <v>5759.5869218892</v>
      </c>
      <c r="Q113" s="294" t="n">
        <v>5646.78677822565</v>
      </c>
      <c r="R113" s="294" t="n">
        <v>5155.71713575569</v>
      </c>
    </row>
    <row r="114" customFormat="false" ht="15.75" hidden="false" customHeight="true" outlineLevel="0" collapsed="false">
      <c r="A114" s="304" t="s">
        <v>494</v>
      </c>
      <c r="B114" s="305" t="n">
        <v>5176.80717517104</v>
      </c>
      <c r="C114" s="306" t="n">
        <v>5167.80717517104</v>
      </c>
      <c r="D114" s="305" t="n">
        <v>-630.000656321181</v>
      </c>
      <c r="E114" s="305" t="n">
        <v>-251.115634870104</v>
      </c>
      <c r="F114" s="305" t="n">
        <v>-217.2540076</v>
      </c>
      <c r="G114" s="305" t="n">
        <v>-63.5</v>
      </c>
      <c r="H114" s="305" t="n">
        <v>-0.2</v>
      </c>
      <c r="I114" s="305" t="n">
        <v>0</v>
      </c>
      <c r="J114" s="305" t="n">
        <v>4005.73687637975</v>
      </c>
      <c r="K114" s="305"/>
      <c r="L114" s="305" t="n">
        <v>594.78977328767</v>
      </c>
      <c r="M114" s="305" t="n">
        <v>490.989629624121</v>
      </c>
      <c r="N114" s="305" t="n">
        <v>1120.9902859453</v>
      </c>
      <c r="O114" s="305"/>
      <c r="P114" s="305" t="n">
        <v>5771.59694845871</v>
      </c>
      <c r="Q114" s="305" t="n">
        <v>5658.79680479516</v>
      </c>
      <c r="R114" s="305" t="n">
        <v>5126.72716232506</v>
      </c>
    </row>
    <row r="115" customFormat="false" ht="15.75" hidden="false" customHeight="true" outlineLevel="0" collapsed="false">
      <c r="A115" s="304" t="s">
        <v>495</v>
      </c>
      <c r="B115" s="305" t="n">
        <v>5180.12379863685</v>
      </c>
      <c r="C115" s="306" t="n">
        <v>5171.12379863685</v>
      </c>
      <c r="D115" s="305" t="n">
        <v>-595.338289518976</v>
      </c>
      <c r="E115" s="305" t="n">
        <v>-251.115634869971</v>
      </c>
      <c r="F115" s="305" t="n">
        <v>-217.2540076</v>
      </c>
      <c r="G115" s="305" t="n">
        <v>-96.5</v>
      </c>
      <c r="H115" s="305" t="n">
        <v>-0.2</v>
      </c>
      <c r="I115" s="305" t="n">
        <v>0</v>
      </c>
      <c r="J115" s="305" t="n">
        <v>4010.7158666479</v>
      </c>
      <c r="K115" s="305"/>
      <c r="L115" s="305" t="n">
        <v>578.190294337725</v>
      </c>
      <c r="M115" s="305" t="n">
        <v>474.390150674175</v>
      </c>
      <c r="N115" s="305" t="n">
        <v>1069.72844019315</v>
      </c>
      <c r="O115" s="305"/>
      <c r="P115" s="305" t="n">
        <v>5758.31409297457</v>
      </c>
      <c r="Q115" s="305" t="n">
        <v>5645.51394931102</v>
      </c>
      <c r="R115" s="305" t="n">
        <v>5080.44430684105</v>
      </c>
    </row>
    <row r="116" customFormat="false" ht="15.75" hidden="false" customHeight="true" outlineLevel="0" collapsed="false">
      <c r="A116" s="293" t="s">
        <v>496</v>
      </c>
      <c r="B116" s="294" t="n">
        <v>5188.05601634666</v>
      </c>
      <c r="C116" s="295" t="n">
        <v>5179.05601634666</v>
      </c>
      <c r="D116" s="294" t="n">
        <v>-602.963864663645</v>
      </c>
      <c r="E116" s="294" t="n">
        <v>-251.115634870111</v>
      </c>
      <c r="F116" s="294" t="n">
        <v>-217.2540076</v>
      </c>
      <c r="G116" s="294" t="n">
        <v>-86.5</v>
      </c>
      <c r="H116" s="294" t="n">
        <v>-0.2</v>
      </c>
      <c r="I116" s="294" t="n">
        <v>0</v>
      </c>
      <c r="J116" s="294" t="n">
        <v>4021.0225092129</v>
      </c>
      <c r="K116" s="294"/>
      <c r="L116" s="294" t="n">
        <v>582.285271817067</v>
      </c>
      <c r="M116" s="294" t="n">
        <v>478.485128153517</v>
      </c>
      <c r="N116" s="294" t="n">
        <v>1081.44899281716</v>
      </c>
      <c r="O116" s="294"/>
      <c r="P116" s="294" t="n">
        <v>5770.34128816372</v>
      </c>
      <c r="Q116" s="294" t="n">
        <v>5657.54114450018</v>
      </c>
      <c r="R116" s="294" t="n">
        <v>5102.47150203006</v>
      </c>
    </row>
    <row r="117" customFormat="false" ht="15.75" hidden="false" customHeight="true" outlineLevel="0" collapsed="false">
      <c r="A117" s="293" t="s">
        <v>497</v>
      </c>
      <c r="B117" s="294" t="n">
        <v>5218.32244119055</v>
      </c>
      <c r="C117" s="295" t="n">
        <v>5209.32244119055</v>
      </c>
      <c r="D117" s="294" t="n">
        <v>-567.203838967454</v>
      </c>
      <c r="E117" s="294" t="n">
        <v>-251.115634869978</v>
      </c>
      <c r="F117" s="294" t="n">
        <v>-217.2540076</v>
      </c>
      <c r="G117" s="294" t="n">
        <v>-119.5</v>
      </c>
      <c r="H117" s="294" t="n">
        <v>-0.2</v>
      </c>
      <c r="I117" s="294" t="n">
        <v>0</v>
      </c>
      <c r="J117" s="294" t="n">
        <v>4054.04895975312</v>
      </c>
      <c r="K117" s="294"/>
      <c r="L117" s="294" t="n">
        <v>583.9160107063</v>
      </c>
      <c r="M117" s="294" t="n">
        <v>480.115867042751</v>
      </c>
      <c r="N117" s="294" t="n">
        <v>1047.3197060102</v>
      </c>
      <c r="O117" s="294"/>
      <c r="P117" s="294" t="n">
        <v>5802.23845189685</v>
      </c>
      <c r="Q117" s="294" t="n">
        <v>5689.4383082333</v>
      </c>
      <c r="R117" s="294" t="n">
        <v>5101.36866576333</v>
      </c>
    </row>
    <row r="118" customFormat="false" ht="15.75" hidden="false" customHeight="true" outlineLevel="0" collapsed="false">
      <c r="A118" s="304" t="s">
        <v>498</v>
      </c>
      <c r="B118" s="305" t="n">
        <v>5284.92686869174</v>
      </c>
      <c r="C118" s="306" t="n">
        <v>5275.92686869174</v>
      </c>
      <c r="D118" s="305" t="n">
        <v>-650.314443533837</v>
      </c>
      <c r="E118" s="305" t="n">
        <v>-251.467216870529</v>
      </c>
      <c r="F118" s="305" t="n">
        <v>-215.2572676</v>
      </c>
      <c r="G118" s="305" t="n">
        <v>-42.5</v>
      </c>
      <c r="H118" s="305" t="n">
        <v>-0.2</v>
      </c>
      <c r="I118" s="305" t="n">
        <v>0</v>
      </c>
      <c r="J118" s="305" t="n">
        <v>4116.18794068737</v>
      </c>
      <c r="K118" s="305"/>
      <c r="L118" s="305" t="n">
        <v>546.051690178142</v>
      </c>
      <c r="M118" s="305" t="n">
        <v>442.251546514593</v>
      </c>
      <c r="N118" s="305" t="n">
        <v>1092.56599004843</v>
      </c>
      <c r="O118" s="305"/>
      <c r="P118" s="305" t="n">
        <v>5830.97855886988</v>
      </c>
      <c r="Q118" s="305" t="n">
        <v>5718.17841520633</v>
      </c>
      <c r="R118" s="305" t="n">
        <v>5208.7539307358</v>
      </c>
    </row>
    <row r="119" customFormat="false" ht="15.75" hidden="false" customHeight="true" outlineLevel="0" collapsed="false">
      <c r="A119" s="304" t="s">
        <v>499</v>
      </c>
      <c r="B119" s="305" t="n">
        <v>5291.17186152741</v>
      </c>
      <c r="C119" s="306" t="n">
        <v>5282.17186152741</v>
      </c>
      <c r="D119" s="305" t="n">
        <v>-686.145806644898</v>
      </c>
      <c r="E119" s="305" t="n">
        <v>-251.467216869965</v>
      </c>
      <c r="F119" s="305" t="n">
        <v>-215.2572676</v>
      </c>
      <c r="G119" s="305" t="n">
        <v>-8.5</v>
      </c>
      <c r="H119" s="305" t="n">
        <v>-0.2</v>
      </c>
      <c r="I119" s="305" t="n">
        <v>0</v>
      </c>
      <c r="J119" s="305" t="n">
        <v>4120.60157041255</v>
      </c>
      <c r="K119" s="305"/>
      <c r="L119" s="305" t="n">
        <v>577.327443793443</v>
      </c>
      <c r="M119" s="305" t="n">
        <v>473.527300129894</v>
      </c>
      <c r="N119" s="305" t="n">
        <v>1159.67310677479</v>
      </c>
      <c r="O119" s="305"/>
      <c r="P119" s="305" t="n">
        <v>5868.49930532086</v>
      </c>
      <c r="Q119" s="305" t="n">
        <v>5755.69916165731</v>
      </c>
      <c r="R119" s="305" t="n">
        <v>5280.27467718734</v>
      </c>
    </row>
    <row r="120" customFormat="false" ht="15.75" hidden="false" customHeight="true" outlineLevel="0" collapsed="false">
      <c r="A120" s="293" t="s">
        <v>500</v>
      </c>
      <c r="B120" s="294" t="n">
        <v>5292.03942190747</v>
      </c>
      <c r="C120" s="295" t="n">
        <v>5283.03942190747</v>
      </c>
      <c r="D120" s="294" t="n">
        <v>-651.545420932136</v>
      </c>
      <c r="E120" s="294" t="n">
        <v>-251.467216870051</v>
      </c>
      <c r="F120" s="294" t="n">
        <v>-215.2572676</v>
      </c>
      <c r="G120" s="294" t="n">
        <v>-49</v>
      </c>
      <c r="H120" s="294" t="n">
        <v>-0.2</v>
      </c>
      <c r="I120" s="294" t="n">
        <v>0</v>
      </c>
      <c r="J120" s="294" t="n">
        <v>4115.56951650528</v>
      </c>
      <c r="K120" s="294"/>
      <c r="L120" s="294" t="n">
        <v>564.200397089595</v>
      </c>
      <c r="M120" s="294" t="n">
        <v>460.400253426045</v>
      </c>
      <c r="N120" s="294" t="n">
        <v>1111.94567435818</v>
      </c>
      <c r="O120" s="294"/>
      <c r="P120" s="294" t="n">
        <v>5856.23981899706</v>
      </c>
      <c r="Q120" s="294" t="n">
        <v>5743.43967533351</v>
      </c>
      <c r="R120" s="294" t="n">
        <v>5227.51519086346</v>
      </c>
    </row>
    <row r="121" customFormat="false" ht="15.75" hidden="false" customHeight="true" outlineLevel="0" collapsed="false">
      <c r="A121" s="293" t="s">
        <v>501</v>
      </c>
      <c r="B121" s="294" t="n">
        <v>5299.02580098705</v>
      </c>
      <c r="C121" s="295" t="n">
        <v>5290.02580098705</v>
      </c>
      <c r="D121" s="294" t="n">
        <v>-652.69862499735</v>
      </c>
      <c r="E121" s="294" t="n">
        <v>-251.467216870136</v>
      </c>
      <c r="F121" s="294" t="n">
        <v>-215.2572676</v>
      </c>
      <c r="G121" s="294" t="n">
        <v>-45.5</v>
      </c>
      <c r="H121" s="294" t="n">
        <v>-0.2</v>
      </c>
      <c r="I121" s="294" t="n">
        <v>0</v>
      </c>
      <c r="J121" s="294" t="n">
        <v>4124.90269151956</v>
      </c>
      <c r="K121" s="294"/>
      <c r="L121" s="294" t="n">
        <v>560.79032661663</v>
      </c>
      <c r="M121" s="294" t="n">
        <v>456.99018295308</v>
      </c>
      <c r="N121" s="294" t="n">
        <v>1109.68880795043</v>
      </c>
      <c r="O121" s="294"/>
      <c r="P121" s="294" t="n">
        <v>5859.81612760367</v>
      </c>
      <c r="Q121" s="294" t="n">
        <v>5747.01598394013</v>
      </c>
      <c r="R121" s="294" t="n">
        <v>5234.59149946999</v>
      </c>
    </row>
    <row r="122" customFormat="false" ht="15.75" hidden="false" customHeight="true" outlineLevel="0" collapsed="false">
      <c r="A122" s="304" t="s">
        <v>502</v>
      </c>
      <c r="B122" s="305" t="n">
        <v>5299.11197114399</v>
      </c>
      <c r="C122" s="306" t="n">
        <v>5290.11197114399</v>
      </c>
      <c r="D122" s="305" t="n">
        <v>-668.251825891047</v>
      </c>
      <c r="E122" s="305" t="n">
        <v>-251.467216869948</v>
      </c>
      <c r="F122" s="305" t="n">
        <v>-215.2572676</v>
      </c>
      <c r="G122" s="305" t="n">
        <v>-48.5</v>
      </c>
      <c r="H122" s="305" t="n">
        <v>-0.2</v>
      </c>
      <c r="I122" s="305" t="n">
        <v>0</v>
      </c>
      <c r="J122" s="305" t="n">
        <v>4106.435660783</v>
      </c>
      <c r="K122" s="305"/>
      <c r="L122" s="305" t="n">
        <v>565.187212698906</v>
      </c>
      <c r="M122" s="305" t="n">
        <v>461.387069035357</v>
      </c>
      <c r="N122" s="305" t="n">
        <v>1129.6388949264</v>
      </c>
      <c r="O122" s="305"/>
      <c r="P122" s="305" t="n">
        <v>5864.2991838429</v>
      </c>
      <c r="Q122" s="305" t="n">
        <v>5751.49904017935</v>
      </c>
      <c r="R122" s="305" t="n">
        <v>5236.0745557094</v>
      </c>
    </row>
    <row r="123" customFormat="false" ht="15.75" hidden="false" customHeight="true" outlineLevel="0" collapsed="false">
      <c r="A123" s="304" t="s">
        <v>14</v>
      </c>
      <c r="B123" s="305" t="n">
        <v>5285.72117022255</v>
      </c>
      <c r="C123" s="306" t="n">
        <v>5281.72117022255</v>
      </c>
      <c r="D123" s="305" t="n">
        <v>-647.131515025706</v>
      </c>
      <c r="E123" s="305" t="n">
        <v>-251.467216870034</v>
      </c>
      <c r="F123" s="305" t="n">
        <v>-213.2605276</v>
      </c>
      <c r="G123" s="305" t="n">
        <v>-58.5</v>
      </c>
      <c r="H123" s="305" t="n">
        <v>-0.2</v>
      </c>
      <c r="I123" s="305" t="n">
        <v>0</v>
      </c>
      <c r="J123" s="305" t="n">
        <v>4111.16191072681</v>
      </c>
      <c r="K123" s="305"/>
      <c r="L123" s="305" t="n">
        <v>520.72446991034</v>
      </c>
      <c r="M123" s="305" t="n">
        <v>416.924326246791</v>
      </c>
      <c r="N123" s="305" t="n">
        <v>1064.0558412725</v>
      </c>
      <c r="O123" s="305"/>
      <c r="P123" s="305" t="n">
        <v>5806.44564013289</v>
      </c>
      <c r="Q123" s="305" t="n">
        <v>5698.64549646934</v>
      </c>
      <c r="R123" s="305" t="n">
        <v>5175.21775199931</v>
      </c>
    </row>
    <row r="124" s="307" customFormat="true" ht="15.75" hidden="false" customHeight="true" outlineLevel="0" collapsed="false">
      <c r="A124" s="293" t="s">
        <v>15</v>
      </c>
      <c r="B124" s="294" t="n">
        <v>5285.28327358624</v>
      </c>
      <c r="C124" s="295" t="n">
        <v>5281.28327358624</v>
      </c>
      <c r="D124" s="294" t="n">
        <v>-610.837732395438</v>
      </c>
      <c r="E124" s="294" t="n">
        <v>-251.467216870017</v>
      </c>
      <c r="F124" s="294" t="n">
        <v>-213.2605276</v>
      </c>
      <c r="G124" s="294" t="n">
        <v>-90.5</v>
      </c>
      <c r="H124" s="294" t="n">
        <v>-0.2</v>
      </c>
      <c r="I124" s="294" t="n">
        <v>0</v>
      </c>
      <c r="J124" s="294" t="n">
        <v>4115.01779672078</v>
      </c>
      <c r="K124" s="294"/>
      <c r="L124" s="294" t="n">
        <v>523.814080947216</v>
      </c>
      <c r="M124" s="294" t="n">
        <v>420.013937283667</v>
      </c>
      <c r="N124" s="294" t="n">
        <v>1030.85166967911</v>
      </c>
      <c r="O124" s="294"/>
      <c r="P124" s="294" t="n">
        <v>5809.09735453346</v>
      </c>
      <c r="Q124" s="294" t="n">
        <v>5701.29721086991</v>
      </c>
      <c r="R124" s="294" t="n">
        <v>5145.86946639989</v>
      </c>
    </row>
    <row r="125" customFormat="false" ht="6.75" hidden="false" customHeight="true" outlineLevel="0" collapsed="false">
      <c r="A125" s="308"/>
      <c r="B125" s="309"/>
      <c r="C125" s="310"/>
      <c r="D125" s="309"/>
      <c r="E125" s="309"/>
      <c r="F125" s="309"/>
      <c r="G125" s="311"/>
      <c r="H125" s="311"/>
      <c r="I125" s="311"/>
      <c r="J125" s="309"/>
      <c r="K125" s="309"/>
      <c r="L125" s="312"/>
      <c r="M125" s="309"/>
      <c r="N125" s="309"/>
      <c r="O125" s="309"/>
      <c r="P125" s="313"/>
      <c r="Q125" s="309"/>
      <c r="R125" s="309"/>
    </row>
    <row r="126" customFormat="false" ht="17.1" hidden="false" customHeight="true" outlineLevel="0" collapsed="false">
      <c r="A126" s="314" t="s">
        <v>503</v>
      </c>
      <c r="B126" s="315"/>
      <c r="C126" s="315"/>
      <c r="D126" s="294"/>
      <c r="E126" s="294"/>
      <c r="F126" s="294"/>
      <c r="G126" s="294"/>
      <c r="H126" s="294"/>
      <c r="I126" s="294"/>
      <c r="J126" s="294"/>
      <c r="K126" s="316"/>
      <c r="L126" s="317"/>
      <c r="M126" s="316"/>
      <c r="N126" s="316"/>
      <c r="O126" s="316"/>
      <c r="P126" s="318"/>
      <c r="Q126" s="316"/>
      <c r="R126" s="316"/>
    </row>
    <row r="127" customFormat="false" ht="17.1" hidden="false" customHeight="true" outlineLevel="0" collapsed="false">
      <c r="A127" s="314" t="s">
        <v>504</v>
      </c>
      <c r="B127" s="319"/>
      <c r="C127" s="280"/>
      <c r="D127" s="320"/>
      <c r="E127" s="280"/>
      <c r="F127" s="280"/>
      <c r="G127" s="321"/>
      <c r="H127" s="321"/>
      <c r="I127" s="321"/>
      <c r="J127" s="280"/>
      <c r="K127" s="280"/>
      <c r="L127" s="294"/>
      <c r="M127" s="280"/>
      <c r="N127" s="280"/>
      <c r="O127" s="280"/>
      <c r="P127" s="294"/>
      <c r="Q127" s="280"/>
      <c r="R127" s="280"/>
    </row>
    <row r="128" customFormat="false" ht="17.1" hidden="false" customHeight="true" outlineLevel="0" collapsed="false">
      <c r="A128" s="322" t="s">
        <v>505</v>
      </c>
      <c r="B128" s="319"/>
      <c r="C128" s="280"/>
      <c r="D128" s="280"/>
      <c r="E128" s="280"/>
      <c r="F128" s="280"/>
      <c r="G128" s="321"/>
      <c r="H128" s="321"/>
      <c r="I128" s="321"/>
      <c r="J128" s="280"/>
      <c r="K128" s="323"/>
      <c r="L128" s="324"/>
      <c r="M128" s="324"/>
      <c r="N128" s="324"/>
      <c r="O128" s="324"/>
      <c r="P128" s="324"/>
      <c r="Q128" s="324"/>
    </row>
    <row r="129" customFormat="false" ht="15" hidden="false" customHeight="false" outlineLevel="0" collapsed="false">
      <c r="A129" s="325" t="s">
        <v>506</v>
      </c>
      <c r="B129" s="326"/>
      <c r="C129" s="326"/>
      <c r="D129" s="326"/>
      <c r="E129" s="326"/>
      <c r="F129" s="326"/>
      <c r="G129" s="326"/>
      <c r="H129" s="326"/>
      <c r="I129" s="326"/>
      <c r="J129" s="326"/>
      <c r="K129" s="326"/>
      <c r="L129" s="323"/>
      <c r="M129" s="280"/>
      <c r="N129" s="327"/>
      <c r="O129" s="328"/>
      <c r="P129" s="280"/>
      <c r="Q129" s="328"/>
      <c r="R129" s="329"/>
    </row>
    <row r="130" customFormat="false" ht="15" hidden="false" customHeight="false" outlineLevel="0" collapsed="false">
      <c r="A130" s="325" t="s">
        <v>507</v>
      </c>
      <c r="B130" s="330"/>
      <c r="C130" s="330"/>
      <c r="D130" s="331"/>
      <c r="E130" s="330"/>
      <c r="F130" s="330"/>
      <c r="G130" s="330"/>
      <c r="H130" s="330"/>
      <c r="I130" s="330"/>
      <c r="J130" s="330"/>
      <c r="K130" s="330"/>
      <c r="L130" s="323"/>
      <c r="M130" s="280"/>
      <c r="N130" s="327"/>
      <c r="O130" s="332"/>
      <c r="P130" s="280"/>
      <c r="Q130" s="332"/>
      <c r="R130" s="333"/>
    </row>
    <row r="131" customFormat="false" ht="15" hidden="false" customHeight="false" outlineLevel="0" collapsed="false">
      <c r="A131" s="236" t="s">
        <v>508</v>
      </c>
      <c r="B131" s="330"/>
      <c r="C131" s="330"/>
      <c r="D131" s="331"/>
      <c r="E131" s="330"/>
      <c r="F131" s="330"/>
      <c r="G131" s="330"/>
      <c r="H131" s="330"/>
      <c r="I131" s="330"/>
      <c r="J131" s="330"/>
      <c r="K131" s="330"/>
      <c r="L131" s="323"/>
      <c r="M131" s="280"/>
      <c r="N131" s="327"/>
      <c r="O131" s="332"/>
      <c r="P131" s="280"/>
      <c r="Q131" s="332"/>
      <c r="R131" s="333"/>
    </row>
    <row r="132" customFormat="false" ht="15" hidden="false" customHeight="false" outlineLevel="0" collapsed="false">
      <c r="A132" s="236" t="s">
        <v>509</v>
      </c>
      <c r="B132" s="330"/>
      <c r="C132" s="330"/>
      <c r="D132" s="331"/>
      <c r="E132" s="330"/>
      <c r="F132" s="330"/>
      <c r="G132" s="330"/>
      <c r="H132" s="330"/>
      <c r="I132" s="330"/>
      <c r="J132" s="330"/>
      <c r="K132" s="330"/>
      <c r="L132" s="323"/>
      <c r="M132" s="280"/>
      <c r="N132" s="327"/>
      <c r="O132" s="332"/>
      <c r="P132" s="280"/>
      <c r="Q132" s="332"/>
      <c r="R132" s="333"/>
    </row>
    <row r="133" customFormat="false" ht="15" hidden="false" customHeight="false" outlineLevel="0" collapsed="false">
      <c r="A133" s="334" t="s">
        <v>97</v>
      </c>
      <c r="B133" s="326"/>
      <c r="C133" s="326"/>
      <c r="D133" s="326"/>
      <c r="E133" s="326"/>
      <c r="F133" s="326"/>
      <c r="J133" s="326"/>
      <c r="K133" s="335"/>
      <c r="L133" s="323"/>
      <c r="M133" s="280"/>
      <c r="N133" s="327"/>
      <c r="P133" s="280"/>
      <c r="R133" s="333"/>
    </row>
    <row r="134" customFormat="false" ht="15" hidden="false" customHeight="false" outlineLevel="0" collapsed="false">
      <c r="A134" s="334"/>
      <c r="B134" s="336"/>
      <c r="C134" s="336"/>
      <c r="D134" s="336"/>
      <c r="E134" s="336"/>
      <c r="F134" s="336"/>
      <c r="G134" s="336"/>
      <c r="H134" s="336"/>
      <c r="I134" s="336"/>
      <c r="J134" s="336"/>
      <c r="K134" s="326"/>
      <c r="L134" s="326"/>
      <c r="M134" s="326"/>
      <c r="N134" s="326"/>
      <c r="O134" s="326"/>
      <c r="P134" s="326"/>
      <c r="Q134" s="326"/>
      <c r="R134" s="326"/>
    </row>
    <row r="135" customFormat="false" ht="15" hidden="false" customHeight="false" outlineLevel="0" collapsed="false">
      <c r="A135" s="334"/>
      <c r="B135" s="326"/>
      <c r="C135" s="326"/>
      <c r="D135" s="326"/>
      <c r="E135" s="326"/>
      <c r="F135" s="326"/>
      <c r="G135" s="326"/>
      <c r="H135" s="326"/>
      <c r="I135" s="326"/>
      <c r="J135" s="326"/>
      <c r="K135" s="326"/>
      <c r="L135" s="326"/>
      <c r="M135" s="326"/>
      <c r="N135" s="326"/>
      <c r="O135" s="326"/>
      <c r="P135" s="326"/>
      <c r="Q135" s="326"/>
      <c r="R135" s="326"/>
    </row>
    <row r="136" s="276" customFormat="true" ht="15" hidden="false" customHeight="false" outlineLevel="0" collapsed="false">
      <c r="A136" s="337"/>
    </row>
    <row r="137" customFormat="false" ht="15" hidden="false" customHeight="false" outlineLevel="0" collapsed="false">
      <c r="A137" s="334"/>
      <c r="B137" s="326"/>
      <c r="C137" s="326"/>
      <c r="D137" s="326"/>
      <c r="E137" s="326"/>
      <c r="F137" s="326"/>
      <c r="G137" s="335"/>
      <c r="J137" s="326"/>
      <c r="K137" s="335"/>
      <c r="L137" s="323"/>
      <c r="M137" s="280"/>
      <c r="N137" s="327"/>
      <c r="P137" s="280"/>
      <c r="R137" s="333"/>
    </row>
    <row r="138" customFormat="false" ht="15" hidden="false" customHeight="false" outlineLevel="0" collapsed="false">
      <c r="A138" s="334"/>
      <c r="B138" s="326"/>
      <c r="C138" s="326"/>
      <c r="D138" s="326"/>
      <c r="E138" s="326"/>
      <c r="F138" s="326"/>
      <c r="G138" s="335"/>
      <c r="J138" s="326"/>
      <c r="K138" s="335"/>
      <c r="L138" s="323"/>
      <c r="M138" s="280"/>
      <c r="N138" s="327"/>
      <c r="P138" s="280"/>
      <c r="R138" s="333"/>
    </row>
    <row r="139" customFormat="false" ht="15" hidden="false" customHeight="false" outlineLevel="0" collapsed="false">
      <c r="A139" s="334"/>
      <c r="B139" s="326"/>
      <c r="C139" s="326"/>
      <c r="D139" s="326"/>
      <c r="E139" s="326"/>
      <c r="F139" s="326"/>
      <c r="J139" s="326"/>
      <c r="K139" s="335"/>
      <c r="L139" s="323"/>
      <c r="M139" s="280"/>
      <c r="N139" s="327"/>
      <c r="O139" s="335"/>
      <c r="P139" s="280"/>
      <c r="R139" s="333"/>
    </row>
    <row r="140" customFormat="false" ht="15" hidden="false" customHeight="false" outlineLevel="0" collapsed="false">
      <c r="A140" s="334"/>
      <c r="B140" s="326"/>
      <c r="C140" s="326"/>
      <c r="D140" s="326"/>
      <c r="E140" s="326"/>
      <c r="F140" s="326"/>
      <c r="G140" s="338"/>
      <c r="J140" s="326"/>
      <c r="K140" s="335"/>
      <c r="L140" s="323"/>
      <c r="M140" s="280"/>
      <c r="N140" s="327"/>
      <c r="O140" s="335"/>
      <c r="P140" s="280"/>
      <c r="R140" s="339"/>
    </row>
    <row r="141" customFormat="false" ht="15" hidden="false" customHeight="false" outlineLevel="0" collapsed="false">
      <c r="A141" s="334"/>
      <c r="B141" s="326"/>
      <c r="C141" s="326"/>
      <c r="D141" s="326"/>
      <c r="E141" s="326"/>
      <c r="F141" s="326"/>
      <c r="J141" s="326"/>
      <c r="K141" s="335"/>
      <c r="L141" s="323"/>
      <c r="M141" s="280"/>
      <c r="N141" s="327"/>
      <c r="O141" s="335"/>
      <c r="P141" s="280"/>
      <c r="R141" s="333"/>
    </row>
    <row r="142" customFormat="false" ht="15" hidden="false" customHeight="false" outlineLevel="0" collapsed="false">
      <c r="A142" s="334"/>
      <c r="B142" s="326"/>
      <c r="C142" s="326"/>
      <c r="D142" s="326"/>
      <c r="E142" s="326"/>
      <c r="F142" s="326"/>
      <c r="J142" s="326"/>
      <c r="K142" s="335"/>
      <c r="L142" s="323"/>
      <c r="M142" s="280"/>
      <c r="N142" s="327"/>
      <c r="O142" s="335"/>
      <c r="P142" s="335"/>
      <c r="Q142" s="340"/>
      <c r="R142" s="341"/>
    </row>
    <row r="143" customFormat="false" ht="15" hidden="false" customHeight="false" outlineLevel="0" collapsed="false">
      <c r="A143" s="334"/>
      <c r="B143" s="326"/>
      <c r="C143" s="326"/>
      <c r="D143" s="326"/>
      <c r="E143" s="326"/>
      <c r="F143" s="326"/>
      <c r="J143" s="326"/>
      <c r="K143" s="335"/>
      <c r="L143" s="323"/>
      <c r="M143" s="280"/>
      <c r="N143" s="327"/>
      <c r="O143" s="342"/>
      <c r="P143" s="342"/>
      <c r="Q143" s="342"/>
      <c r="R143" s="343"/>
    </row>
    <row r="144" customFormat="false" ht="15" hidden="false" customHeight="false" outlineLevel="0" collapsed="false">
      <c r="A144" s="334"/>
      <c r="B144" s="334"/>
      <c r="C144" s="326"/>
      <c r="D144" s="326"/>
      <c r="E144" s="326"/>
      <c r="F144" s="326"/>
      <c r="J144" s="326"/>
      <c r="K144" s="335"/>
      <c r="L144" s="323"/>
      <c r="M144" s="280"/>
      <c r="N144" s="327"/>
      <c r="O144" s="342"/>
      <c r="P144" s="342"/>
      <c r="Q144" s="342"/>
      <c r="R144" s="343"/>
    </row>
    <row r="145" customFormat="false" ht="15" hidden="false" customHeight="false" outlineLevel="0" collapsed="false">
      <c r="B145" s="342"/>
      <c r="C145" s="344"/>
      <c r="D145" s="326"/>
      <c r="E145" s="345"/>
      <c r="F145" s="342"/>
      <c r="G145" s="342"/>
      <c r="H145" s="342"/>
      <c r="I145" s="342"/>
      <c r="J145" s="342"/>
      <c r="K145" s="342"/>
      <c r="L145" s="346"/>
      <c r="M145" s="347"/>
      <c r="N145" s="346"/>
      <c r="O145" s="346"/>
      <c r="P145" s="346"/>
      <c r="Q145" s="346"/>
      <c r="R145" s="343"/>
    </row>
    <row r="146" customFormat="false" ht="15" hidden="false" customHeight="false" outlineLevel="0" collapsed="false">
      <c r="B146" s="340"/>
      <c r="C146" s="344"/>
      <c r="D146" s="326"/>
      <c r="E146" s="345"/>
      <c r="F146" s="348"/>
      <c r="G146" s="335"/>
      <c r="H146" s="335"/>
      <c r="I146" s="335"/>
      <c r="J146" s="340"/>
      <c r="M146" s="280"/>
      <c r="N146" s="348"/>
      <c r="P146" s="335"/>
      <c r="Q146" s="340"/>
      <c r="R146" s="341"/>
    </row>
    <row r="147" customFormat="false" ht="15" hidden="false" customHeight="false" outlineLevel="0" collapsed="false">
      <c r="C147" s="344"/>
      <c r="D147" s="326"/>
      <c r="E147" s="349"/>
      <c r="G147" s="335"/>
      <c r="H147" s="335"/>
      <c r="I147" s="335"/>
      <c r="M147" s="280"/>
      <c r="N147" s="348"/>
      <c r="P147" s="335"/>
      <c r="Q147" s="340"/>
      <c r="R147" s="341"/>
    </row>
    <row r="148" customFormat="false" ht="15" hidden="false" customHeight="false" outlineLevel="0" collapsed="false">
      <c r="C148" s="344"/>
      <c r="D148" s="326"/>
      <c r="E148" s="340"/>
      <c r="G148" s="335"/>
      <c r="H148" s="335"/>
      <c r="I148" s="335"/>
      <c r="M148" s="350"/>
      <c r="N148" s="348"/>
      <c r="P148" s="335"/>
      <c r="Q148" s="340"/>
      <c r="R148" s="341"/>
    </row>
    <row r="149" customFormat="false" ht="15" hidden="false" customHeight="false" outlineLevel="0" collapsed="false">
      <c r="C149" s="344"/>
      <c r="D149" s="326"/>
      <c r="E149" s="345"/>
      <c r="G149" s="340"/>
      <c r="H149" s="340"/>
      <c r="I149" s="340"/>
      <c r="M149" s="350"/>
      <c r="N149" s="348"/>
      <c r="P149" s="335"/>
      <c r="Q149" s="340"/>
      <c r="R149" s="340"/>
    </row>
    <row r="150" customFormat="false" ht="15" hidden="false" customHeight="false" outlineLevel="0" collapsed="false">
      <c r="A150" s="351"/>
      <c r="B150" s="335"/>
      <c r="C150" s="344"/>
      <c r="D150" s="326"/>
      <c r="E150" s="335"/>
      <c r="G150" s="335"/>
      <c r="H150" s="335"/>
      <c r="I150" s="335"/>
      <c r="J150" s="335"/>
      <c r="K150" s="335"/>
      <c r="L150" s="335"/>
      <c r="M150" s="350"/>
      <c r="N150" s="348"/>
      <c r="P150" s="335"/>
      <c r="Q150" s="340"/>
      <c r="R150" s="340"/>
    </row>
    <row r="151" customFormat="false" ht="15" hidden="false" customHeight="false" outlineLevel="0" collapsed="false">
      <c r="A151" s="351"/>
      <c r="B151" s="335"/>
      <c r="C151" s="326"/>
      <c r="D151" s="326"/>
      <c r="E151" s="335"/>
      <c r="J151" s="335"/>
      <c r="K151" s="335"/>
      <c r="L151" s="335"/>
      <c r="M151" s="352"/>
      <c r="R151" s="340"/>
    </row>
    <row r="152" customFormat="false" ht="15" hidden="false" customHeight="false" outlineLevel="0" collapsed="false">
      <c r="A152" s="351"/>
      <c r="B152" s="335"/>
      <c r="C152" s="326"/>
      <c r="D152" s="326"/>
      <c r="E152" s="335"/>
      <c r="J152" s="335"/>
      <c r="K152" s="335"/>
      <c r="L152" s="335"/>
      <c r="M152" s="352"/>
      <c r="Q152" s="340"/>
      <c r="R152" s="353"/>
    </row>
    <row r="153" customFormat="false" ht="15" hidden="false" customHeight="false" outlineLevel="0" collapsed="false">
      <c r="A153" s="351"/>
      <c r="B153" s="335"/>
      <c r="C153" s="326"/>
      <c r="D153" s="326"/>
      <c r="E153" s="335"/>
      <c r="J153" s="335"/>
      <c r="K153" s="335"/>
      <c r="L153" s="335"/>
      <c r="M153" s="352"/>
      <c r="Q153" s="340"/>
      <c r="R153" s="353"/>
    </row>
    <row r="154" customFormat="false" ht="15" hidden="false" customHeight="false" outlineLevel="0" collapsed="false">
      <c r="A154" s="351"/>
      <c r="B154" s="335"/>
      <c r="C154" s="326"/>
      <c r="D154" s="326"/>
      <c r="E154" s="335"/>
      <c r="J154" s="335"/>
      <c r="K154" s="335"/>
      <c r="L154" s="335"/>
      <c r="M154" s="352"/>
      <c r="Q154" s="340"/>
      <c r="R154" s="354"/>
    </row>
    <row r="155" customFormat="false" ht="15" hidden="false" customHeight="false" outlineLevel="0" collapsed="false">
      <c r="A155" s="351"/>
      <c r="B155" s="335"/>
      <c r="C155" s="326"/>
      <c r="D155" s="326"/>
      <c r="E155" s="335"/>
      <c r="J155" s="335"/>
      <c r="K155" s="335"/>
      <c r="L155" s="335"/>
      <c r="M155" s="352"/>
      <c r="R155" s="354"/>
    </row>
    <row r="156" customFormat="false" ht="15" hidden="false" customHeight="false" outlineLevel="0" collapsed="false">
      <c r="A156" s="351"/>
      <c r="B156" s="335"/>
      <c r="C156" s="326"/>
      <c r="D156" s="326"/>
      <c r="E156" s="335"/>
      <c r="J156" s="335"/>
      <c r="K156" s="335"/>
      <c r="L156" s="335"/>
      <c r="M156" s="355"/>
      <c r="R156" s="354"/>
    </row>
    <row r="157" customFormat="false" ht="15" hidden="false" customHeight="false" outlineLevel="0" collapsed="false">
      <c r="A157" s="351"/>
      <c r="B157" s="335"/>
      <c r="C157" s="326"/>
      <c r="D157" s="326"/>
      <c r="E157" s="335"/>
      <c r="J157" s="335"/>
      <c r="K157" s="335"/>
      <c r="L157" s="335"/>
      <c r="M157" s="355"/>
      <c r="R157" s="354"/>
    </row>
    <row r="158" customFormat="false" ht="15" hidden="false" customHeight="false" outlineLevel="0" collapsed="false">
      <c r="A158" s="351"/>
      <c r="B158" s="335"/>
      <c r="C158" s="326"/>
      <c r="D158" s="326"/>
      <c r="E158" s="335"/>
      <c r="J158" s="335"/>
      <c r="K158" s="335"/>
      <c r="L158" s="335"/>
      <c r="M158" s="355"/>
      <c r="R158" s="354"/>
    </row>
    <row r="159" customFormat="false" ht="15" hidden="false" customHeight="false" outlineLevel="0" collapsed="false">
      <c r="A159" s="351"/>
      <c r="B159" s="335"/>
      <c r="C159" s="335"/>
      <c r="D159" s="326"/>
      <c r="E159" s="335"/>
      <c r="J159" s="335"/>
      <c r="K159" s="335"/>
      <c r="L159" s="335"/>
      <c r="M159" s="355"/>
      <c r="R159" s="354"/>
    </row>
    <row r="160" customFormat="false" ht="15" hidden="false" customHeight="false" outlineLevel="0" collapsed="false">
      <c r="A160" s="351"/>
      <c r="B160" s="335"/>
      <c r="C160" s="335"/>
      <c r="D160" s="326"/>
      <c r="E160" s="335"/>
      <c r="J160" s="335"/>
      <c r="K160" s="335"/>
      <c r="L160" s="335"/>
      <c r="M160" s="355"/>
      <c r="R160" s="354"/>
    </row>
    <row r="161" customFormat="false" ht="15" hidden="false" customHeight="false" outlineLevel="0" collapsed="false">
      <c r="A161" s="351"/>
      <c r="B161" s="335"/>
      <c r="C161" s="335"/>
      <c r="D161" s="326"/>
      <c r="E161" s="335"/>
      <c r="J161" s="335"/>
      <c r="K161" s="335"/>
      <c r="L161" s="335"/>
      <c r="M161" s="355"/>
      <c r="R161" s="354"/>
    </row>
    <row r="162" customFormat="false" ht="15" hidden="false" customHeight="false" outlineLevel="0" collapsed="false">
      <c r="A162" s="351"/>
      <c r="B162" s="335"/>
      <c r="C162" s="335"/>
      <c r="D162" s="326"/>
      <c r="E162" s="335"/>
      <c r="J162" s="335"/>
      <c r="K162" s="335"/>
      <c r="L162" s="335"/>
      <c r="M162" s="355"/>
      <c r="R162" s="354"/>
    </row>
    <row r="163" customFormat="false" ht="15" hidden="false" customHeight="false" outlineLevel="0" collapsed="false">
      <c r="A163" s="351"/>
      <c r="B163" s="335"/>
      <c r="C163" s="335"/>
      <c r="D163" s="326"/>
      <c r="E163" s="335"/>
      <c r="F163" s="340"/>
      <c r="J163" s="335"/>
      <c r="K163" s="335"/>
      <c r="L163" s="335"/>
      <c r="M163" s="355"/>
      <c r="R163" s="354"/>
    </row>
    <row r="164" customFormat="false" ht="15" hidden="false" customHeight="false" outlineLevel="0" collapsed="false">
      <c r="A164" s="351"/>
      <c r="B164" s="335"/>
      <c r="C164" s="335"/>
      <c r="D164" s="326"/>
      <c r="E164" s="335"/>
      <c r="M164" s="355"/>
      <c r="R164" s="354"/>
    </row>
    <row r="165" customFormat="false" ht="15" hidden="false" customHeight="false" outlineLevel="0" collapsed="false">
      <c r="A165" s="351"/>
      <c r="B165" s="335"/>
      <c r="C165" s="335"/>
      <c r="D165" s="326"/>
      <c r="E165" s="335"/>
      <c r="M165" s="355"/>
    </row>
    <row r="166" customFormat="false" ht="15" hidden="false" customHeight="false" outlineLevel="0" collapsed="false">
      <c r="A166" s="351"/>
      <c r="B166" s="335"/>
      <c r="C166" s="335"/>
      <c r="D166" s="326"/>
      <c r="E166" s="335"/>
      <c r="M166" s="355"/>
    </row>
    <row r="167" customFormat="false" ht="15" hidden="false" customHeight="false" outlineLevel="0" collapsed="false">
      <c r="A167" s="351"/>
      <c r="B167" s="335"/>
      <c r="C167" s="335"/>
      <c r="D167" s="326"/>
      <c r="E167" s="335"/>
      <c r="M167" s="355"/>
      <c r="R167" s="353"/>
    </row>
    <row r="168" customFormat="false" ht="15" hidden="false" customHeight="false" outlineLevel="0" collapsed="false">
      <c r="A168" s="351"/>
      <c r="B168" s="335"/>
      <c r="C168" s="335"/>
      <c r="D168" s="326"/>
      <c r="E168" s="335"/>
      <c r="M168" s="355"/>
      <c r="Q168" s="340"/>
      <c r="R168" s="353"/>
    </row>
    <row r="169" customFormat="false" ht="15" hidden="false" customHeight="false" outlineLevel="0" collapsed="false">
      <c r="A169" s="351"/>
      <c r="B169" s="335"/>
      <c r="C169" s="335"/>
      <c r="D169" s="326"/>
      <c r="E169" s="335"/>
      <c r="M169" s="355"/>
      <c r="Q169" s="340"/>
      <c r="R169" s="354"/>
    </row>
    <row r="170" customFormat="false" ht="15" hidden="false" customHeight="false" outlineLevel="0" collapsed="false">
      <c r="A170" s="351"/>
      <c r="B170" s="335"/>
      <c r="C170" s="335"/>
      <c r="D170" s="326"/>
      <c r="E170" s="335"/>
      <c r="M170" s="355"/>
      <c r="Q170" s="340"/>
      <c r="R170" s="354"/>
    </row>
    <row r="171" customFormat="false" ht="15" hidden="false" customHeight="false" outlineLevel="0" collapsed="false">
      <c r="A171" s="351"/>
      <c r="B171" s="335"/>
      <c r="C171" s="335"/>
      <c r="D171" s="326"/>
      <c r="E171" s="335"/>
      <c r="M171" s="355"/>
      <c r="Q171" s="340"/>
      <c r="R171" s="354"/>
    </row>
    <row r="172" customFormat="false" ht="15" hidden="false" customHeight="false" outlineLevel="0" collapsed="false">
      <c r="A172" s="351"/>
      <c r="B172" s="335"/>
      <c r="C172" s="335"/>
      <c r="D172" s="326"/>
      <c r="E172" s="335"/>
      <c r="M172" s="355"/>
      <c r="Q172" s="340"/>
      <c r="R172" s="354"/>
    </row>
    <row r="173" customFormat="false" ht="15" hidden="false" customHeight="false" outlineLevel="0" collapsed="false">
      <c r="A173" s="351"/>
      <c r="B173" s="335"/>
      <c r="C173" s="335"/>
      <c r="D173" s="326"/>
      <c r="E173" s="335"/>
      <c r="M173" s="355"/>
      <c r="Q173" s="340"/>
      <c r="R173" s="354"/>
    </row>
    <row r="174" customFormat="false" ht="15" hidden="false" customHeight="false" outlineLevel="0" collapsed="false">
      <c r="D174" s="326"/>
      <c r="M174" s="355"/>
      <c r="Q174" s="340"/>
      <c r="R174" s="354"/>
    </row>
    <row r="175" customFormat="false" ht="15" hidden="false" customHeight="false" outlineLevel="0" collapsed="false">
      <c r="D175" s="326"/>
      <c r="M175" s="355"/>
      <c r="Q175" s="340"/>
      <c r="R175" s="354"/>
    </row>
    <row r="176" customFormat="false" ht="15" hidden="false" customHeight="false" outlineLevel="0" collapsed="false">
      <c r="D176" s="326"/>
      <c r="M176" s="355"/>
      <c r="Q176" s="340"/>
      <c r="R176" s="354"/>
    </row>
    <row r="177" customFormat="false" ht="15" hidden="false" customHeight="false" outlineLevel="0" collapsed="false">
      <c r="D177" s="326"/>
      <c r="M177" s="355"/>
      <c r="Q177" s="340"/>
      <c r="R177" s="354"/>
    </row>
    <row r="178" customFormat="false" ht="15" hidden="false" customHeight="false" outlineLevel="0" collapsed="false">
      <c r="D178" s="326"/>
      <c r="M178" s="355"/>
      <c r="Q178" s="340"/>
      <c r="R178" s="354"/>
    </row>
    <row r="179" customFormat="false" ht="15" hidden="false" customHeight="false" outlineLevel="0" collapsed="false">
      <c r="D179" s="326"/>
      <c r="M179" s="355"/>
      <c r="Q179" s="340"/>
      <c r="R179" s="354"/>
    </row>
    <row r="180" customFormat="false" ht="15" hidden="false" customHeight="false" outlineLevel="0" collapsed="false">
      <c r="D180" s="326"/>
      <c r="M180" s="355"/>
      <c r="R180" s="340"/>
    </row>
    <row r="181" customFormat="false" ht="15" hidden="false" customHeight="false" outlineLevel="0" collapsed="false">
      <c r="D181" s="326"/>
      <c r="M181" s="355"/>
      <c r="R181" s="340"/>
    </row>
    <row r="182" customFormat="false" ht="15" hidden="false" customHeight="false" outlineLevel="0" collapsed="false">
      <c r="D182" s="326"/>
      <c r="M182" s="355"/>
      <c r="Q182" s="340"/>
      <c r="R182" s="353"/>
    </row>
    <row r="183" customFormat="false" ht="15" hidden="false" customHeight="false" outlineLevel="0" collapsed="false">
      <c r="D183" s="326"/>
      <c r="M183" s="355"/>
      <c r="Q183" s="340"/>
      <c r="R183" s="353"/>
    </row>
    <row r="184" customFormat="false" ht="15" hidden="false" customHeight="false" outlineLevel="0" collapsed="false">
      <c r="D184" s="326"/>
      <c r="M184" s="355"/>
      <c r="Q184" s="340"/>
      <c r="R184" s="353"/>
    </row>
    <row r="185" customFormat="false" ht="15" hidden="false" customHeight="false" outlineLevel="0" collapsed="false">
      <c r="M185" s="355"/>
      <c r="Q185" s="340"/>
      <c r="R185" s="353"/>
    </row>
    <row r="186" customFormat="false" ht="15" hidden="false" customHeight="false" outlineLevel="0" collapsed="false">
      <c r="M186" s="355"/>
      <c r="Q186" s="340"/>
      <c r="R186" s="353"/>
    </row>
    <row r="187" customFormat="false" ht="15" hidden="false" customHeight="false" outlineLevel="0" collapsed="false">
      <c r="M187" s="355"/>
      <c r="Q187" s="340"/>
      <c r="R187" s="353"/>
    </row>
    <row r="188" customFormat="false" ht="15" hidden="false" customHeight="false" outlineLevel="0" collapsed="false">
      <c r="M188" s="355"/>
      <c r="Q188" s="340"/>
      <c r="R188" s="353"/>
    </row>
    <row r="189" customFormat="false" ht="15" hidden="false" customHeight="false" outlineLevel="0" collapsed="false">
      <c r="M189" s="355"/>
      <c r="Q189" s="340"/>
      <c r="R189" s="354"/>
    </row>
    <row r="190" customFormat="false" ht="15" hidden="false" customHeight="false" outlineLevel="0" collapsed="false">
      <c r="M190" s="355"/>
      <c r="Q190" s="340"/>
      <c r="R190" s="354"/>
    </row>
    <row r="191" customFormat="false" ht="15" hidden="false" customHeight="false" outlineLevel="0" collapsed="false">
      <c r="M191" s="355"/>
      <c r="R191" s="354"/>
    </row>
    <row r="192" customFormat="false" ht="15" hidden="false" customHeight="false" outlineLevel="0" collapsed="false">
      <c r="M192" s="355"/>
      <c r="N192" s="335"/>
      <c r="R192" s="354"/>
    </row>
    <row r="193" customFormat="false" ht="15" hidden="false" customHeight="false" outlineLevel="0" collapsed="false">
      <c r="R193" s="354"/>
    </row>
    <row r="194" customFormat="false" ht="15" hidden="false" customHeight="false" outlineLevel="0" collapsed="false">
      <c r="R194" s="354"/>
    </row>
    <row r="197" customFormat="false" ht="15" hidden="false" customHeight="false" outlineLevel="0" collapsed="false">
      <c r="R197" s="353"/>
    </row>
    <row r="198" customFormat="false" ht="15" hidden="false" customHeight="false" outlineLevel="0" collapsed="false">
      <c r="R198" s="353"/>
    </row>
    <row r="199" customFormat="false" ht="15" hidden="false" customHeight="false" outlineLevel="0" collapsed="false">
      <c r="R199" s="353"/>
    </row>
    <row r="200" customFormat="false" ht="15" hidden="false" customHeight="false" outlineLevel="0" collapsed="false">
      <c r="R200" s="353"/>
    </row>
    <row r="201" customFormat="false" ht="15" hidden="false" customHeight="false" outlineLevel="0" collapsed="false">
      <c r="R201" s="353"/>
    </row>
    <row r="202" customFormat="false" ht="15" hidden="false" customHeight="false" outlineLevel="0" collapsed="false">
      <c r="R202" s="353"/>
    </row>
    <row r="203" customFormat="false" ht="15" hidden="false" customHeight="false" outlineLevel="0" collapsed="false">
      <c r="R203" s="353"/>
    </row>
    <row r="204" customFormat="false" ht="15" hidden="false" customHeight="false" outlineLevel="0" collapsed="false">
      <c r="R204" s="354"/>
    </row>
    <row r="205" customFormat="false" ht="15" hidden="false" customHeight="false" outlineLevel="0" collapsed="false">
      <c r="R205" s="354"/>
    </row>
    <row r="206" customFormat="false" ht="15" hidden="false" customHeight="false" outlineLevel="0" collapsed="false">
      <c r="R206" s="354"/>
    </row>
    <row r="207" customFormat="false" ht="15" hidden="false" customHeight="false" outlineLevel="0" collapsed="false">
      <c r="R207" s="354"/>
    </row>
    <row r="208" customFormat="false" ht="15" hidden="false" customHeight="false" outlineLevel="0" collapsed="false">
      <c r="R208" s="354"/>
    </row>
    <row r="209" customFormat="false" ht="15" hidden="false" customHeight="false" outlineLevel="0" collapsed="false">
      <c r="R209" s="354"/>
    </row>
    <row r="212" customFormat="false" ht="15" hidden="false" customHeight="false" outlineLevel="0" collapsed="false">
      <c r="R212" s="353"/>
    </row>
    <row r="213" customFormat="false" ht="15" hidden="false" customHeight="false" outlineLevel="0" collapsed="false">
      <c r="R213" s="353"/>
    </row>
    <row r="214" customFormat="false" ht="15" hidden="false" customHeight="false" outlineLevel="0" collapsed="false">
      <c r="R214" s="353"/>
    </row>
    <row r="215" customFormat="false" ht="15" hidden="false" customHeight="false" outlineLevel="0" collapsed="false">
      <c r="R215" s="353"/>
    </row>
    <row r="216" customFormat="false" ht="15" hidden="false" customHeight="false" outlineLevel="0" collapsed="false">
      <c r="R216" s="353"/>
    </row>
    <row r="217" customFormat="false" ht="15" hidden="false" customHeight="false" outlineLevel="0" collapsed="false">
      <c r="R217" s="353"/>
    </row>
    <row r="218" customFormat="false" ht="15" hidden="false" customHeight="false" outlineLevel="0" collapsed="false">
      <c r="R218" s="353"/>
    </row>
    <row r="219" customFormat="false" ht="15" hidden="false" customHeight="false" outlineLevel="0" collapsed="false">
      <c r="R219" s="354"/>
    </row>
    <row r="220" customFormat="false" ht="15" hidden="false" customHeight="false" outlineLevel="0" collapsed="false">
      <c r="R220" s="354"/>
    </row>
    <row r="221" customFormat="false" ht="15" hidden="false" customHeight="false" outlineLevel="0" collapsed="false">
      <c r="R221" s="354"/>
    </row>
    <row r="222" customFormat="false" ht="15" hidden="false" customHeight="false" outlineLevel="0" collapsed="false">
      <c r="R222" s="354"/>
    </row>
    <row r="223" customFormat="false" ht="15" hidden="false" customHeight="false" outlineLevel="0" collapsed="false">
      <c r="R223" s="354"/>
    </row>
    <row r="224" customFormat="false" ht="15" hidden="false" customHeight="false" outlineLevel="0" collapsed="false">
      <c r="R224" s="354"/>
    </row>
    <row r="227" customFormat="false" ht="15" hidden="false" customHeight="false" outlineLevel="0" collapsed="false">
      <c r="R227" s="353"/>
    </row>
    <row r="228" customFormat="false" ht="15" hidden="false" customHeight="false" outlineLevel="0" collapsed="false">
      <c r="R228" s="353"/>
    </row>
    <row r="229" customFormat="false" ht="15" hidden="false" customHeight="false" outlineLevel="0" collapsed="false">
      <c r="R229" s="353"/>
    </row>
    <row r="230" customFormat="false" ht="15" hidden="false" customHeight="false" outlineLevel="0" collapsed="false">
      <c r="R230" s="353"/>
    </row>
    <row r="231" customFormat="false" ht="15" hidden="false" customHeight="false" outlineLevel="0" collapsed="false">
      <c r="R231" s="353"/>
    </row>
    <row r="232" customFormat="false" ht="15" hidden="false" customHeight="false" outlineLevel="0" collapsed="false">
      <c r="R232" s="353"/>
    </row>
    <row r="233" customFormat="false" ht="15" hidden="false" customHeight="false" outlineLevel="0" collapsed="false">
      <c r="R233" s="353"/>
    </row>
    <row r="234" customFormat="false" ht="15" hidden="false" customHeight="false" outlineLevel="0" collapsed="false">
      <c r="R234" s="354"/>
    </row>
    <row r="235" customFormat="false" ht="15" hidden="false" customHeight="false" outlineLevel="0" collapsed="false">
      <c r="R235" s="354"/>
    </row>
    <row r="236" customFormat="false" ht="15" hidden="false" customHeight="false" outlineLevel="0" collapsed="false">
      <c r="R236" s="354"/>
    </row>
    <row r="237" customFormat="false" ht="15" hidden="false" customHeight="false" outlineLevel="0" collapsed="false">
      <c r="R237" s="354"/>
    </row>
    <row r="238" customFormat="false" ht="15" hidden="false" customHeight="false" outlineLevel="0" collapsed="false">
      <c r="R238" s="354"/>
    </row>
    <row r="239" customFormat="false" ht="15" hidden="false" customHeight="false" outlineLevel="0" collapsed="false">
      <c r="R239" s="354"/>
    </row>
    <row r="242" customFormat="false" ht="15" hidden="false" customHeight="false" outlineLevel="0" collapsed="false">
      <c r="N242" s="356"/>
      <c r="P242" s="335"/>
      <c r="R242" s="353"/>
    </row>
    <row r="243" customFormat="false" ht="15" hidden="false" customHeight="false" outlineLevel="0" collapsed="false">
      <c r="N243" s="356"/>
      <c r="P243" s="335"/>
      <c r="R243" s="353"/>
    </row>
    <row r="244" customFormat="false" ht="15" hidden="false" customHeight="false" outlineLevel="0" collapsed="false">
      <c r="N244" s="356"/>
      <c r="P244" s="335"/>
      <c r="R244" s="353"/>
    </row>
    <row r="245" customFormat="false" ht="15" hidden="false" customHeight="false" outlineLevel="0" collapsed="false">
      <c r="N245" s="356"/>
      <c r="P245" s="335"/>
      <c r="R245" s="353"/>
    </row>
    <row r="246" customFormat="false" ht="15" hidden="false" customHeight="false" outlineLevel="0" collapsed="false">
      <c r="N246" s="356"/>
      <c r="P246" s="335"/>
      <c r="R246" s="353"/>
    </row>
    <row r="247" customFormat="false" ht="15" hidden="false" customHeight="false" outlineLevel="0" collapsed="false">
      <c r="N247" s="356"/>
      <c r="P247" s="335"/>
      <c r="R247" s="353"/>
    </row>
    <row r="248" customFormat="false" ht="15" hidden="false" customHeight="false" outlineLevel="0" collapsed="false">
      <c r="R248" s="353"/>
    </row>
    <row r="249" customFormat="false" ht="15" hidden="false" customHeight="false" outlineLevel="0" collapsed="false">
      <c r="R249" s="354"/>
    </row>
    <row r="250" customFormat="false" ht="15" hidden="false" customHeight="false" outlineLevel="0" collapsed="false">
      <c r="R250" s="354"/>
    </row>
    <row r="251" customFormat="false" ht="15" hidden="false" customHeight="false" outlineLevel="0" collapsed="false">
      <c r="R251" s="354"/>
    </row>
    <row r="252" customFormat="false" ht="15" hidden="false" customHeight="false" outlineLevel="0" collapsed="false">
      <c r="R252" s="354"/>
    </row>
    <row r="253" customFormat="false" ht="15" hidden="false" customHeight="false" outlineLevel="0" collapsed="false">
      <c r="R253" s="354"/>
    </row>
    <row r="254" customFormat="false" ht="15" hidden="false" customHeight="false" outlineLevel="0" collapsed="false">
      <c r="R254" s="35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N72" activePane="bottomRight" state="frozen"/>
      <selection pane="topLeft" activeCell="A1" activeCellId="0" sqref="A1"/>
      <selection pane="topRight" activeCell="N1" activeCellId="0" sqref="N1"/>
      <selection pane="bottomLeft" activeCell="A72" activeCellId="0" sqref="A72"/>
      <selection pane="bottomRight" activeCell="N2" activeCellId="0" sqref="N2"/>
    </sheetView>
  </sheetViews>
  <sheetFormatPr defaultColWidth="19.32421875" defaultRowHeight="15" zeroHeight="false" outlineLevelRow="0" outlineLevelCol="0"/>
  <cols>
    <col collapsed="false" customWidth="true" hidden="false" outlineLevel="0" max="1" min="1" style="357" width="20.21"/>
    <col collapsed="false" customWidth="true" hidden="false" outlineLevel="0" max="2" min="2" style="357" width="11.65"/>
    <col collapsed="false" customWidth="true" hidden="false" outlineLevel="0" max="4" min="3" style="357" width="14.77"/>
    <col collapsed="false" customWidth="true" hidden="false" outlineLevel="0" max="5" min="5" style="357" width="18.99"/>
    <col collapsed="false" customWidth="false" hidden="false" outlineLevel="0" max="6" min="6" style="357" width="19.32"/>
    <col collapsed="false" customWidth="true" hidden="false" outlineLevel="0" max="7" min="7" style="357" width="15.11"/>
    <col collapsed="false" customWidth="true" hidden="false" outlineLevel="0" max="8" min="8" style="357" width="20.55"/>
    <col collapsed="false" customWidth="true" hidden="false" outlineLevel="0" max="9" min="9" style="357" width="18.99"/>
    <col collapsed="false" customWidth="true" hidden="false" outlineLevel="0" max="10" min="10" style="357" width="21.44"/>
    <col collapsed="false" customWidth="true" hidden="false" outlineLevel="0" max="15" min="11" style="357" width="14.77"/>
    <col collapsed="false" customWidth="false" hidden="false" outlineLevel="0" max="16" min="16" style="357" width="19.32"/>
    <col collapsed="false" customWidth="true" hidden="false" outlineLevel="0" max="17" min="17" style="357" width="20.11"/>
    <col collapsed="false" customWidth="true" hidden="false" outlineLevel="0" max="18" min="18" style="357" width="19.21"/>
    <col collapsed="false" customWidth="true" hidden="false" outlineLevel="0" max="19" min="19" style="357" width="20.65"/>
    <col collapsed="false" customWidth="true" hidden="false" outlineLevel="0" max="250" min="20" style="357" width="11.55"/>
    <col collapsed="false" customWidth="true" hidden="false" outlineLevel="0" max="251" min="251" style="357" width="20.21"/>
    <col collapsed="false" customWidth="true" hidden="false" outlineLevel="0" max="252" min="252" style="357" width="11.65"/>
    <col collapsed="false" customWidth="true" hidden="false" outlineLevel="0" max="254" min="253" style="357" width="14.77"/>
    <col collapsed="false" customWidth="true" hidden="false" outlineLevel="0" max="255" min="255" style="357" width="18.99"/>
    <col collapsed="false" customWidth="false" hidden="false" outlineLevel="0" max="257" min="256" style="357" width="19.32"/>
  </cols>
  <sheetData>
    <row r="1" customFormat="false" ht="15.75" hidden="false" customHeight="false" outlineLevel="0" collapsed="false">
      <c r="A1" s="358" t="s">
        <v>510</v>
      </c>
      <c r="B1" s="359"/>
      <c r="C1" s="359"/>
      <c r="D1" s="359"/>
      <c r="E1" s="360"/>
      <c r="F1" s="359"/>
      <c r="G1" s="359"/>
      <c r="H1" s="359"/>
      <c r="I1" s="359"/>
      <c r="J1" s="359"/>
      <c r="K1" s="359"/>
      <c r="L1" s="359"/>
      <c r="M1" s="359"/>
      <c r="N1" s="359"/>
      <c r="O1" s="359"/>
    </row>
    <row r="2" customFormat="false" ht="18" hidden="false" customHeight="false" outlineLevel="0" collapsed="false">
      <c r="A2" s="361" t="s">
        <v>511</v>
      </c>
      <c r="B2" s="359"/>
      <c r="C2" s="362"/>
      <c r="D2" s="363"/>
      <c r="E2" s="359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</row>
    <row r="3" customFormat="false" ht="15.75" hidden="false" customHeight="false" outlineLevel="0" collapsed="false">
      <c r="A3" s="365" t="s">
        <v>512</v>
      </c>
      <c r="B3" s="366"/>
      <c r="C3" s="366"/>
      <c r="D3" s="366"/>
      <c r="E3" s="366"/>
      <c r="F3" s="366"/>
      <c r="G3" s="366"/>
      <c r="H3" s="366"/>
      <c r="I3" s="366"/>
      <c r="J3" s="366"/>
      <c r="K3" s="365"/>
      <c r="L3" s="366"/>
      <c r="M3" s="366"/>
      <c r="N3" s="366"/>
      <c r="O3" s="366"/>
    </row>
    <row r="4" customFormat="false" ht="33" hidden="false" customHeight="true" outlineLevel="0" collapsed="false">
      <c r="A4" s="367"/>
      <c r="B4" s="368" t="s">
        <v>513</v>
      </c>
      <c r="C4" s="369" t="s">
        <v>514</v>
      </c>
      <c r="D4" s="369"/>
      <c r="E4" s="369" t="s">
        <v>515</v>
      </c>
      <c r="F4" s="369"/>
      <c r="G4" s="368" t="s">
        <v>516</v>
      </c>
      <c r="H4" s="369" t="s">
        <v>517</v>
      </c>
      <c r="I4" s="369"/>
      <c r="J4" s="368" t="s">
        <v>516</v>
      </c>
      <c r="K4" s="369" t="s">
        <v>518</v>
      </c>
      <c r="L4" s="369"/>
      <c r="M4" s="369" t="s">
        <v>519</v>
      </c>
      <c r="N4" s="369"/>
      <c r="O4" s="368" t="s">
        <v>520</v>
      </c>
      <c r="P4" s="369" t="s">
        <v>521</v>
      </c>
      <c r="Q4" s="369"/>
      <c r="R4" s="368" t="s">
        <v>522</v>
      </c>
      <c r="S4" s="370" t="s">
        <v>523</v>
      </c>
    </row>
    <row r="5" customFormat="false" ht="18" hidden="false" customHeight="true" outlineLevel="0" collapsed="false">
      <c r="A5" s="371"/>
      <c r="B5" s="368"/>
      <c r="C5" s="369"/>
      <c r="D5" s="369"/>
      <c r="E5" s="369"/>
      <c r="F5" s="369"/>
      <c r="G5" s="368"/>
      <c r="H5" s="369"/>
      <c r="I5" s="369"/>
      <c r="J5" s="368"/>
      <c r="K5" s="369"/>
      <c r="L5" s="369"/>
      <c r="M5" s="369"/>
      <c r="N5" s="369"/>
      <c r="O5" s="368"/>
      <c r="P5" s="369"/>
      <c r="Q5" s="369"/>
      <c r="R5" s="368"/>
      <c r="S5" s="370"/>
    </row>
    <row r="6" customFormat="false" ht="15" hidden="false" customHeight="true" outlineLevel="0" collapsed="false">
      <c r="A6" s="371" t="s">
        <v>524</v>
      </c>
      <c r="B6" s="368"/>
      <c r="C6" s="372" t="s">
        <v>525</v>
      </c>
      <c r="D6" s="372" t="s">
        <v>526</v>
      </c>
      <c r="E6" s="372" t="s">
        <v>525</v>
      </c>
      <c r="F6" s="372" t="s">
        <v>526</v>
      </c>
      <c r="G6" s="368"/>
      <c r="H6" s="372" t="s">
        <v>525</v>
      </c>
      <c r="I6" s="372" t="s">
        <v>526</v>
      </c>
      <c r="J6" s="368"/>
      <c r="K6" s="372" t="s">
        <v>525</v>
      </c>
      <c r="L6" s="372" t="s">
        <v>526</v>
      </c>
      <c r="M6" s="372" t="s">
        <v>525</v>
      </c>
      <c r="N6" s="372" t="s">
        <v>526</v>
      </c>
      <c r="O6" s="368"/>
      <c r="P6" s="372" t="s">
        <v>525</v>
      </c>
      <c r="Q6" s="372" t="s">
        <v>526</v>
      </c>
      <c r="R6" s="368"/>
      <c r="S6" s="373" t="s">
        <v>527</v>
      </c>
    </row>
    <row r="7" customFormat="false" ht="15" hidden="false" customHeight="false" outlineLevel="0" collapsed="false">
      <c r="A7" s="371"/>
      <c r="B7" s="368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368"/>
    </row>
    <row r="8" customFormat="false" ht="15" hidden="false" customHeight="false" outlineLevel="0" collapsed="false">
      <c r="A8" s="374"/>
      <c r="B8" s="375" t="n">
        <v>-1</v>
      </c>
      <c r="C8" s="375" t="n">
        <v>-2</v>
      </c>
      <c r="D8" s="375" t="n">
        <v>-3</v>
      </c>
      <c r="E8" s="375" t="n">
        <v>-4</v>
      </c>
      <c r="F8" s="375" t="n">
        <v>-5</v>
      </c>
      <c r="G8" s="375" t="n">
        <v>-6</v>
      </c>
      <c r="H8" s="375" t="n">
        <v>-7</v>
      </c>
      <c r="I8" s="375" t="n">
        <v>-8</v>
      </c>
      <c r="J8" s="375" t="n">
        <v>-9</v>
      </c>
      <c r="K8" s="375" t="n">
        <v>-10</v>
      </c>
      <c r="L8" s="375" t="n">
        <v>-11</v>
      </c>
      <c r="M8" s="375" t="n">
        <v>-12</v>
      </c>
      <c r="N8" s="375" t="n">
        <v>-13</v>
      </c>
      <c r="O8" s="375" t="n">
        <v>-14</v>
      </c>
      <c r="P8" s="375" t="n">
        <v>-15</v>
      </c>
      <c r="Q8" s="375" t="n">
        <v>-16</v>
      </c>
      <c r="R8" s="375" t="n">
        <v>-17</v>
      </c>
      <c r="S8" s="375" t="s">
        <v>528</v>
      </c>
    </row>
    <row r="9" customFormat="false" ht="3.2" hidden="false" customHeight="true" outlineLevel="0" collapsed="false">
      <c r="A9" s="376"/>
      <c r="B9" s="376"/>
      <c r="C9" s="376"/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</row>
    <row r="10" s="379" customFormat="true" ht="20.1" hidden="false" customHeight="true" outlineLevel="0" collapsed="false">
      <c r="A10" s="377" t="s">
        <v>529</v>
      </c>
      <c r="B10" s="378" t="n">
        <v>4132.646803348</v>
      </c>
      <c r="C10" s="378" t="n">
        <v>0</v>
      </c>
      <c r="D10" s="378" t="n">
        <v>0</v>
      </c>
      <c r="E10" s="378" t="n">
        <v>1203.06597377198</v>
      </c>
      <c r="F10" s="378" t="n">
        <v>1697.04191678207</v>
      </c>
      <c r="G10" s="378" t="n">
        <v>1408.645</v>
      </c>
      <c r="H10" s="378" t="n">
        <v>0</v>
      </c>
      <c r="I10" s="378" t="n">
        <v>0</v>
      </c>
      <c r="J10" s="378" t="n">
        <v>0</v>
      </c>
      <c r="K10" s="378" t="n">
        <v>0</v>
      </c>
      <c r="L10" s="378" t="n">
        <v>0</v>
      </c>
      <c r="M10" s="378" t="n">
        <v>0</v>
      </c>
      <c r="N10" s="378" t="n">
        <v>0</v>
      </c>
      <c r="O10" s="378" t="n">
        <v>0</v>
      </c>
      <c r="P10" s="378" t="n">
        <v>13989.014546606</v>
      </c>
      <c r="Q10" s="378" t="n">
        <v>13867.502569122</v>
      </c>
      <c r="R10" s="378" t="n">
        <v>4259.09339944512</v>
      </c>
      <c r="S10" s="378" t="n">
        <v>9800.38520279312</v>
      </c>
    </row>
    <row r="11" s="379" customFormat="true" ht="20.1" hidden="false" customHeight="true" outlineLevel="0" collapsed="false">
      <c r="A11" s="377" t="s">
        <v>530</v>
      </c>
      <c r="B11" s="378" t="n">
        <v>3755.012707424</v>
      </c>
      <c r="C11" s="378" t="n">
        <v>0</v>
      </c>
      <c r="D11" s="378" t="n">
        <v>0</v>
      </c>
      <c r="E11" s="378" t="n">
        <v>1182.10015139694</v>
      </c>
      <c r="F11" s="378" t="n">
        <v>2209.95960056968</v>
      </c>
      <c r="G11" s="378" t="n">
        <v>349.536</v>
      </c>
      <c r="H11" s="378" t="n">
        <v>0</v>
      </c>
      <c r="I11" s="378" t="n">
        <v>0</v>
      </c>
      <c r="J11" s="378" t="n">
        <v>0</v>
      </c>
      <c r="K11" s="378" t="n">
        <v>0</v>
      </c>
      <c r="L11" s="378" t="n">
        <v>0</v>
      </c>
      <c r="M11" s="378" t="n">
        <v>0</v>
      </c>
      <c r="N11" s="378" t="n">
        <v>0</v>
      </c>
      <c r="O11" s="378" t="n">
        <v>0</v>
      </c>
      <c r="P11" s="378" t="n">
        <v>15068.29935563</v>
      </c>
      <c r="Q11" s="378" t="n">
        <v>14877.3934006636</v>
      </c>
      <c r="R11" s="378" t="n">
        <v>4595.483605598</v>
      </c>
      <c r="S11" s="378" t="n">
        <v>8700.032313022</v>
      </c>
    </row>
    <row r="12" s="379" customFormat="true" ht="20.1" hidden="false" customHeight="true" outlineLevel="0" collapsed="false">
      <c r="A12" s="380" t="s">
        <v>531</v>
      </c>
      <c r="B12" s="381" t="n">
        <v>3429.74374429134</v>
      </c>
      <c r="C12" s="381" t="n">
        <v>0</v>
      </c>
      <c r="D12" s="381" t="n">
        <v>0</v>
      </c>
      <c r="E12" s="381" t="n">
        <v>2669.05696882915</v>
      </c>
      <c r="F12" s="381" t="n">
        <v>2653.26911240815</v>
      </c>
      <c r="G12" s="381" t="n">
        <v>94.271835</v>
      </c>
      <c r="H12" s="381" t="n">
        <v>0</v>
      </c>
      <c r="I12" s="381" t="n">
        <v>0</v>
      </c>
      <c r="J12" s="381" t="n">
        <v>0</v>
      </c>
      <c r="K12" s="381" t="n">
        <v>0</v>
      </c>
      <c r="L12" s="381" t="n">
        <v>0</v>
      </c>
      <c r="M12" s="381" t="n">
        <v>0</v>
      </c>
      <c r="N12" s="381" t="n">
        <v>0</v>
      </c>
      <c r="O12" s="381" t="n">
        <v>0</v>
      </c>
      <c r="P12" s="381" t="n">
        <v>20977.8678262149</v>
      </c>
      <c r="Q12" s="381" t="n">
        <v>19080.2416170474</v>
      </c>
      <c r="R12" s="381" t="n">
        <v>6693.28471810903</v>
      </c>
      <c r="S12" s="381" t="n">
        <v>10217.3002974004</v>
      </c>
    </row>
    <row r="13" s="379" customFormat="true" ht="20.1" hidden="false" customHeight="true" outlineLevel="0" collapsed="false">
      <c r="A13" s="380" t="s">
        <v>532</v>
      </c>
      <c r="B13" s="381" t="n">
        <v>3657.17725345175</v>
      </c>
      <c r="C13" s="381" t="n">
        <v>0</v>
      </c>
      <c r="D13" s="381" t="n">
        <v>0</v>
      </c>
      <c r="E13" s="381" t="n">
        <v>6538.1092702061</v>
      </c>
      <c r="F13" s="381" t="n">
        <v>3410.82806567649</v>
      </c>
      <c r="G13" s="381" t="n">
        <v>3487.89259</v>
      </c>
      <c r="H13" s="381" t="n">
        <v>0</v>
      </c>
      <c r="I13" s="381" t="n">
        <v>0</v>
      </c>
      <c r="J13" s="381" t="n">
        <v>0</v>
      </c>
      <c r="K13" s="381" t="n">
        <v>0</v>
      </c>
      <c r="L13" s="381" t="n">
        <v>0</v>
      </c>
      <c r="M13" s="381" t="n">
        <v>0</v>
      </c>
      <c r="N13" s="381" t="n">
        <v>0</v>
      </c>
      <c r="O13" s="381" t="n">
        <v>0</v>
      </c>
      <c r="P13" s="381" t="n">
        <v>8539.30461508525</v>
      </c>
      <c r="Q13" s="381" t="n">
        <v>12203.0337234319</v>
      </c>
      <c r="R13" s="381" t="n">
        <v>3007.54235054373</v>
      </c>
      <c r="S13" s="381" t="n">
        <v>10152.6121939955</v>
      </c>
    </row>
    <row r="14" s="379" customFormat="true" ht="20.1" hidden="false" customHeight="true" outlineLevel="0" collapsed="false">
      <c r="A14" s="382" t="s">
        <v>533</v>
      </c>
      <c r="B14" s="378" t="n">
        <v>3980.90298160335</v>
      </c>
      <c r="C14" s="378" t="n">
        <v>0</v>
      </c>
      <c r="D14" s="378" t="n">
        <v>0</v>
      </c>
      <c r="E14" s="378" t="n">
        <v>11875.5965178554</v>
      </c>
      <c r="F14" s="378" t="n">
        <v>10951.09300383</v>
      </c>
      <c r="G14" s="378" t="n">
        <v>4753.262515</v>
      </c>
      <c r="H14" s="378" t="n">
        <v>0</v>
      </c>
      <c r="I14" s="378" t="n">
        <v>0</v>
      </c>
      <c r="J14" s="378" t="n">
        <v>0</v>
      </c>
      <c r="K14" s="378" t="n">
        <v>0</v>
      </c>
      <c r="L14" s="378" t="n">
        <v>0</v>
      </c>
      <c r="M14" s="378" t="n">
        <v>0</v>
      </c>
      <c r="N14" s="378" t="n">
        <v>0</v>
      </c>
      <c r="O14" s="378" t="n">
        <v>0</v>
      </c>
      <c r="P14" s="378" t="n">
        <v>12020.2828641017</v>
      </c>
      <c r="Q14" s="378" t="n">
        <v>11574.8816350993</v>
      </c>
      <c r="R14" s="378" t="n">
        <v>3469.86015961928</v>
      </c>
      <c r="S14" s="378" t="n">
        <v>12204.0256562226</v>
      </c>
    </row>
    <row r="15" s="379" customFormat="true" ht="20.1" hidden="false" customHeight="true" outlineLevel="0" collapsed="false">
      <c r="A15" s="382" t="s">
        <v>534</v>
      </c>
      <c r="B15" s="378" t="n">
        <v>4126.43213032065</v>
      </c>
      <c r="C15" s="378" t="n">
        <v>0</v>
      </c>
      <c r="D15" s="378" t="n">
        <v>0</v>
      </c>
      <c r="E15" s="378" t="n">
        <v>8406.19064910815</v>
      </c>
      <c r="F15" s="378" t="n">
        <v>9062.76911398711</v>
      </c>
      <c r="G15" s="378" t="n">
        <v>3804.955224</v>
      </c>
      <c r="H15" s="378" t="n">
        <v>0</v>
      </c>
      <c r="I15" s="378" t="n">
        <v>0</v>
      </c>
      <c r="J15" s="378" t="n">
        <v>0</v>
      </c>
      <c r="K15" s="378" t="n">
        <v>0</v>
      </c>
      <c r="L15" s="378" t="n">
        <v>0</v>
      </c>
      <c r="M15" s="378" t="n">
        <v>0</v>
      </c>
      <c r="N15" s="378" t="n">
        <v>0</v>
      </c>
      <c r="O15" s="378" t="n">
        <v>0</v>
      </c>
      <c r="P15" s="378" t="n">
        <v>15573.7153567164</v>
      </c>
      <c r="Q15" s="378" t="n">
        <v>15472.376088729</v>
      </c>
      <c r="R15" s="378" t="n">
        <v>3617.96042627799</v>
      </c>
      <c r="S15" s="378" t="n">
        <v>11549.3477805986</v>
      </c>
    </row>
    <row r="16" s="379" customFormat="true" ht="20.1" hidden="false" customHeight="true" outlineLevel="0" collapsed="false">
      <c r="A16" s="380" t="s">
        <v>535</v>
      </c>
      <c r="B16" s="381" t="n">
        <v>4276.5641027175</v>
      </c>
      <c r="C16" s="381" t="n">
        <v>0</v>
      </c>
      <c r="D16" s="381" t="n">
        <v>0</v>
      </c>
      <c r="E16" s="381" t="n">
        <v>6161.40422993842</v>
      </c>
      <c r="F16" s="381" t="n">
        <v>7710.28071072737</v>
      </c>
      <c r="G16" s="381" t="n">
        <v>2083.77675</v>
      </c>
      <c r="H16" s="381" t="n">
        <v>0</v>
      </c>
      <c r="I16" s="381" t="n">
        <v>0</v>
      </c>
      <c r="J16" s="381" t="n">
        <v>0</v>
      </c>
      <c r="K16" s="381" t="n">
        <v>0</v>
      </c>
      <c r="L16" s="381" t="n">
        <v>0</v>
      </c>
      <c r="M16" s="381" t="n">
        <v>0</v>
      </c>
      <c r="N16" s="381" t="n">
        <v>0</v>
      </c>
      <c r="O16" s="381" t="n">
        <v>0</v>
      </c>
      <c r="P16" s="381" t="n">
        <v>15825.9542029896</v>
      </c>
      <c r="Q16" s="381" t="n">
        <v>15712.0558633626</v>
      </c>
      <c r="R16" s="381" t="n">
        <v>3763.47662761109</v>
      </c>
      <c r="S16" s="381" t="n">
        <v>10123.8174803286</v>
      </c>
    </row>
    <row r="17" s="379" customFormat="true" ht="20.1" hidden="false" customHeight="true" outlineLevel="0" collapsed="false">
      <c r="A17" s="380" t="s">
        <v>536</v>
      </c>
      <c r="B17" s="381" t="n">
        <v>4379.396792</v>
      </c>
      <c r="C17" s="381" t="n">
        <v>0</v>
      </c>
      <c r="D17" s="381" t="n">
        <v>0</v>
      </c>
      <c r="E17" s="381" t="n">
        <v>7964.3401158505</v>
      </c>
      <c r="F17" s="381" t="n">
        <v>7894.18012351773</v>
      </c>
      <c r="G17" s="381" t="n">
        <v>2200.3292</v>
      </c>
      <c r="H17" s="381" t="n">
        <v>0</v>
      </c>
      <c r="I17" s="381" t="n">
        <v>0</v>
      </c>
      <c r="J17" s="381" t="n">
        <v>0</v>
      </c>
      <c r="K17" s="381" t="n">
        <v>0</v>
      </c>
      <c r="L17" s="381" t="n">
        <v>0</v>
      </c>
      <c r="M17" s="381" t="n">
        <v>0</v>
      </c>
      <c r="N17" s="381" t="n">
        <v>0</v>
      </c>
      <c r="O17" s="381" t="n">
        <v>0</v>
      </c>
      <c r="P17" s="381" t="n">
        <v>20913.2008272934</v>
      </c>
      <c r="Q17" s="381" t="n">
        <v>20791.7284444713</v>
      </c>
      <c r="R17" s="381" t="n">
        <v>3932.27100276</v>
      </c>
      <c r="S17" s="381" t="n">
        <v>10511.99699476</v>
      </c>
    </row>
    <row r="18" s="379" customFormat="true" ht="20.1" hidden="false" customHeight="true" outlineLevel="0" collapsed="false">
      <c r="A18" s="382" t="s">
        <v>537</v>
      </c>
      <c r="B18" s="378" t="n">
        <v>4427.68592650031</v>
      </c>
      <c r="C18" s="378" t="n">
        <v>0</v>
      </c>
      <c r="D18" s="378" t="n">
        <v>0</v>
      </c>
      <c r="E18" s="378" t="n">
        <v>7858.79125284911</v>
      </c>
      <c r="F18" s="378" t="n">
        <v>6162.4253376546</v>
      </c>
      <c r="G18" s="378" t="n">
        <v>4063.087028</v>
      </c>
      <c r="H18" s="378" t="n">
        <v>0</v>
      </c>
      <c r="I18" s="378" t="n">
        <v>0</v>
      </c>
      <c r="J18" s="378" t="n">
        <v>0</v>
      </c>
      <c r="K18" s="378" t="n">
        <v>0</v>
      </c>
      <c r="L18" s="378" t="n">
        <v>0</v>
      </c>
      <c r="M18" s="378" t="n">
        <v>0</v>
      </c>
      <c r="N18" s="378" t="n">
        <v>0</v>
      </c>
      <c r="O18" s="378" t="n">
        <v>0</v>
      </c>
      <c r="P18" s="378" t="n">
        <v>22309.417266236</v>
      </c>
      <c r="Q18" s="378" t="n">
        <v>22138.7570495932</v>
      </c>
      <c r="R18" s="378" t="n">
        <v>4154.17482901997</v>
      </c>
      <c r="S18" s="378" t="n">
        <v>12644.9477835203</v>
      </c>
    </row>
    <row r="19" s="379" customFormat="true" ht="20.1" hidden="false" customHeight="true" outlineLevel="0" collapsed="false">
      <c r="A19" s="382" t="s">
        <v>538</v>
      </c>
      <c r="B19" s="378" t="n">
        <v>4469.52660684836</v>
      </c>
      <c r="C19" s="378" t="n">
        <v>0</v>
      </c>
      <c r="D19" s="378" t="n">
        <v>0</v>
      </c>
      <c r="E19" s="378" t="n">
        <v>9447.31357646763</v>
      </c>
      <c r="F19" s="378" t="n">
        <v>10050.3337442774</v>
      </c>
      <c r="G19" s="378" t="n">
        <v>3424.011778</v>
      </c>
      <c r="H19" s="378" t="n">
        <v>0</v>
      </c>
      <c r="I19" s="378" t="n">
        <v>0</v>
      </c>
      <c r="J19" s="378" t="n">
        <v>0</v>
      </c>
      <c r="K19" s="378" t="n">
        <v>0</v>
      </c>
      <c r="L19" s="378" t="n">
        <v>0</v>
      </c>
      <c r="M19" s="378" t="n">
        <v>0</v>
      </c>
      <c r="N19" s="378" t="n">
        <v>0</v>
      </c>
      <c r="O19" s="378" t="n">
        <v>0</v>
      </c>
      <c r="P19" s="378" t="n">
        <v>21456.2172294574</v>
      </c>
      <c r="Q19" s="378" t="n">
        <v>20787.8700928234</v>
      </c>
      <c r="R19" s="378" t="n">
        <v>4875.22931818909</v>
      </c>
      <c r="S19" s="378" t="n">
        <v>12768.7677030375</v>
      </c>
    </row>
    <row r="20" s="379" customFormat="true" ht="20.1" hidden="false" customHeight="true" outlineLevel="0" collapsed="false">
      <c r="A20" s="380" t="s">
        <v>539</v>
      </c>
      <c r="B20" s="381" t="n">
        <v>4504.78151144665</v>
      </c>
      <c r="C20" s="381" t="n">
        <v>0</v>
      </c>
      <c r="D20" s="381" t="n">
        <v>0</v>
      </c>
      <c r="E20" s="381" t="n">
        <v>14330.7308046871</v>
      </c>
      <c r="F20" s="381" t="n">
        <v>14346.4010974665</v>
      </c>
      <c r="G20" s="381" t="n">
        <v>3418.20603</v>
      </c>
      <c r="H20" s="381" t="n">
        <v>0</v>
      </c>
      <c r="I20" s="381" t="n">
        <v>0</v>
      </c>
      <c r="J20" s="381" t="n">
        <v>0</v>
      </c>
      <c r="K20" s="381" t="n">
        <v>0</v>
      </c>
      <c r="L20" s="381" t="n">
        <v>0</v>
      </c>
      <c r="M20" s="381" t="n">
        <v>0</v>
      </c>
      <c r="N20" s="381" t="n">
        <v>0</v>
      </c>
      <c r="O20" s="381" t="n">
        <v>0</v>
      </c>
      <c r="P20" s="381" t="n">
        <v>25432.1744798012</v>
      </c>
      <c r="Q20" s="381" t="n">
        <v>25248.5603039973</v>
      </c>
      <c r="R20" s="381" t="n">
        <v>5114.51233105987</v>
      </c>
      <c r="S20" s="381" t="n">
        <v>13037.4998725065</v>
      </c>
    </row>
    <row r="21" s="379" customFormat="true" ht="20.1" hidden="false" customHeight="true" outlineLevel="0" collapsed="false">
      <c r="A21" s="380" t="s">
        <v>540</v>
      </c>
      <c r="B21" s="381" t="n">
        <v>4475.44186847971</v>
      </c>
      <c r="C21" s="381" t="n">
        <v>0</v>
      </c>
      <c r="D21" s="381" t="n">
        <v>0</v>
      </c>
      <c r="E21" s="381" t="n">
        <v>1815.154188698</v>
      </c>
      <c r="F21" s="381" t="n">
        <v>2599.22992093792</v>
      </c>
      <c r="G21" s="381" t="n">
        <v>2389.03065</v>
      </c>
      <c r="H21" s="381" t="n">
        <v>0</v>
      </c>
      <c r="I21" s="381" t="n">
        <v>0</v>
      </c>
      <c r="J21" s="381" t="n">
        <v>0</v>
      </c>
      <c r="K21" s="381" t="n">
        <v>0</v>
      </c>
      <c r="L21" s="381" t="n">
        <v>0</v>
      </c>
      <c r="M21" s="381" t="n">
        <v>0</v>
      </c>
      <c r="N21" s="381" t="n">
        <v>0</v>
      </c>
      <c r="O21" s="381" t="n">
        <v>0</v>
      </c>
      <c r="P21" s="381" t="n">
        <v>5848.08919357203</v>
      </c>
      <c r="Q21" s="381" t="n">
        <v>5787.49051429991</v>
      </c>
      <c r="R21" s="381" t="n">
        <v>5906.8488991393</v>
      </c>
      <c r="S21" s="381" t="n">
        <v>12771.321417619</v>
      </c>
    </row>
    <row r="22" s="379" customFormat="true" ht="20.1" hidden="false" customHeight="true" outlineLevel="0" collapsed="false">
      <c r="A22" s="382" t="s">
        <v>541</v>
      </c>
      <c r="B22" s="378" t="n">
        <v>4372.77458647645</v>
      </c>
      <c r="C22" s="378" t="n">
        <v>0</v>
      </c>
      <c r="D22" s="378" t="n">
        <v>0</v>
      </c>
      <c r="E22" s="378" t="n">
        <v>45590.8138110451</v>
      </c>
      <c r="F22" s="378" t="n">
        <v>44234.8446748894</v>
      </c>
      <c r="G22" s="378" t="n">
        <v>3732.112496</v>
      </c>
      <c r="H22" s="378" t="n">
        <v>2483.051257126</v>
      </c>
      <c r="I22" s="378" t="n">
        <v>1627.32520038911</v>
      </c>
      <c r="J22" s="378" t="n">
        <v>883.4896</v>
      </c>
      <c r="K22" s="378" t="n">
        <v>0</v>
      </c>
      <c r="L22" s="378" t="n">
        <v>0</v>
      </c>
      <c r="M22" s="378" t="n">
        <v>0</v>
      </c>
      <c r="N22" s="378" t="n">
        <v>0</v>
      </c>
      <c r="O22" s="378" t="n">
        <v>0</v>
      </c>
      <c r="P22" s="378" t="n">
        <v>31964.9693352797</v>
      </c>
      <c r="Q22" s="378" t="n">
        <v>32029.3118525936</v>
      </c>
      <c r="R22" s="378" t="n">
        <v>5904.93092042717</v>
      </c>
      <c r="S22" s="378" t="n">
        <v>14893.3076029036</v>
      </c>
    </row>
    <row r="23" s="379" customFormat="true" ht="20.1" hidden="false" customHeight="true" outlineLevel="0" collapsed="false">
      <c r="A23" s="382" t="s">
        <v>542</v>
      </c>
      <c r="B23" s="378" t="n">
        <v>4248.66156281311</v>
      </c>
      <c r="C23" s="378" t="n">
        <v>478595.7658728</v>
      </c>
      <c r="D23" s="378" t="n">
        <v>478595.7658728</v>
      </c>
      <c r="E23" s="378" t="n">
        <v>58511.3961346672</v>
      </c>
      <c r="F23" s="378" t="n">
        <v>58515.2135104897</v>
      </c>
      <c r="G23" s="378" t="n">
        <v>3778.910454</v>
      </c>
      <c r="H23" s="378" t="n">
        <v>43367.5238225365</v>
      </c>
      <c r="I23" s="378" t="n">
        <v>43226.8050885969</v>
      </c>
      <c r="J23" s="378" t="n">
        <v>1954.7231</v>
      </c>
      <c r="K23" s="378" t="n">
        <v>1.5</v>
      </c>
      <c r="L23" s="378" t="n">
        <v>0.6</v>
      </c>
      <c r="M23" s="378" t="n">
        <v>10.574242</v>
      </c>
      <c r="N23" s="378" t="n">
        <v>0</v>
      </c>
      <c r="O23" s="378" t="n">
        <v>8.851416</v>
      </c>
      <c r="P23" s="378" t="n">
        <v>23550.6797790311</v>
      </c>
      <c r="Q23" s="378" t="n">
        <v>27671.5195523943</v>
      </c>
      <c r="R23" s="378" t="n">
        <v>1811.63505005393</v>
      </c>
      <c r="S23" s="378" t="n">
        <v>11802.781582867</v>
      </c>
    </row>
    <row r="24" s="379" customFormat="true" ht="20.1" hidden="false" customHeight="true" outlineLevel="0" collapsed="false">
      <c r="A24" s="380" t="s">
        <v>543</v>
      </c>
      <c r="B24" s="381" t="n">
        <v>4048.84964141298</v>
      </c>
      <c r="C24" s="381" t="n">
        <v>296285.3697341</v>
      </c>
      <c r="D24" s="381" t="n">
        <v>296285.3700721</v>
      </c>
      <c r="E24" s="381" t="n">
        <v>4373.126662281</v>
      </c>
      <c r="F24" s="381" t="n">
        <v>7955.06215081772</v>
      </c>
      <c r="G24" s="381" t="n">
        <v>300</v>
      </c>
      <c r="H24" s="381" t="n">
        <v>5070.791325572</v>
      </c>
      <c r="I24" s="381" t="n">
        <v>6654.091651337</v>
      </c>
      <c r="J24" s="381" t="n">
        <v>137.3736</v>
      </c>
      <c r="K24" s="381" t="n">
        <v>148.5</v>
      </c>
      <c r="L24" s="381" t="n">
        <v>147</v>
      </c>
      <c r="M24" s="381" t="n">
        <v>387.895823811155</v>
      </c>
      <c r="N24" s="381" t="n">
        <v>111.699640824316</v>
      </c>
      <c r="O24" s="381" t="n">
        <v>299.813844</v>
      </c>
      <c r="P24" s="381" t="n">
        <v>10654.5286673333</v>
      </c>
      <c r="Q24" s="381" t="n">
        <v>10850.6288751817</v>
      </c>
      <c r="R24" s="381" t="n">
        <v>1619.87922580161</v>
      </c>
      <c r="S24" s="381" t="n">
        <v>6405.91631121459</v>
      </c>
    </row>
    <row r="25" s="379" customFormat="true" ht="20.1" hidden="false" customHeight="true" outlineLevel="0" collapsed="false">
      <c r="A25" s="380" t="s">
        <v>544</v>
      </c>
      <c r="B25" s="381" t="n">
        <v>3716.39769200544</v>
      </c>
      <c r="C25" s="381" t="n">
        <v>496451.0334895</v>
      </c>
      <c r="D25" s="381" t="n">
        <v>496750.9932595</v>
      </c>
      <c r="E25" s="381" t="n">
        <v>1977.3758685</v>
      </c>
      <c r="F25" s="381" t="n">
        <v>1978.1432925</v>
      </c>
      <c r="G25" s="381" t="n">
        <v>0</v>
      </c>
      <c r="H25" s="381" t="n">
        <v>53743.7553210383</v>
      </c>
      <c r="I25" s="381" t="n">
        <v>42537.2866931199</v>
      </c>
      <c r="J25" s="381" t="n">
        <v>12292.2645</v>
      </c>
      <c r="K25" s="381" t="n">
        <v>12.5</v>
      </c>
      <c r="L25" s="381" t="n">
        <v>9.5</v>
      </c>
      <c r="M25" s="381" t="n">
        <v>177.631852</v>
      </c>
      <c r="N25" s="381" t="n">
        <v>387.017252</v>
      </c>
      <c r="O25" s="381" t="n">
        <v>100.00999</v>
      </c>
      <c r="P25" s="381" t="n">
        <v>10784.5504475015</v>
      </c>
      <c r="Q25" s="381" t="n">
        <v>10723.2177364265</v>
      </c>
      <c r="R25" s="381" t="n">
        <v>1684.2147144</v>
      </c>
      <c r="S25" s="381" t="n">
        <v>17792.8868964054</v>
      </c>
    </row>
    <row r="26" s="379" customFormat="true" ht="20.1" hidden="false" customHeight="true" outlineLevel="0" collapsed="false">
      <c r="A26" s="383" t="n">
        <v>2021</v>
      </c>
      <c r="B26" s="384"/>
      <c r="C26" s="385" t="n">
        <v>340411.9544195</v>
      </c>
      <c r="D26" s="385" t="n">
        <v>341531.8653795</v>
      </c>
      <c r="E26" s="385" t="n">
        <v>19394.9671</v>
      </c>
      <c r="F26" s="385" t="n">
        <v>19595.0691</v>
      </c>
      <c r="G26" s="386"/>
      <c r="H26" s="385" t="n">
        <v>137529.850597029</v>
      </c>
      <c r="I26" s="385" t="n">
        <v>135119.720014389</v>
      </c>
      <c r="J26" s="383"/>
      <c r="K26" s="385" t="n">
        <v>15.9</v>
      </c>
      <c r="L26" s="385" t="n">
        <v>12.3</v>
      </c>
      <c r="M26" s="385" t="n">
        <v>113.213027</v>
      </c>
      <c r="N26" s="385" t="n">
        <v>174.671407</v>
      </c>
      <c r="O26" s="387"/>
      <c r="P26" s="385" t="n">
        <v>11134.5406601009</v>
      </c>
      <c r="Q26" s="385" t="n">
        <v>11100.5992188428</v>
      </c>
      <c r="R26" s="387"/>
      <c r="S26" s="383"/>
    </row>
    <row r="27" s="379" customFormat="true" ht="20.1" hidden="false" customHeight="true" outlineLevel="0" collapsed="false">
      <c r="A27" s="377" t="s">
        <v>471</v>
      </c>
      <c r="B27" s="378" t="n">
        <v>3716.39769200544</v>
      </c>
      <c r="C27" s="378" t="n">
        <v>41979.9241465</v>
      </c>
      <c r="D27" s="378" t="n">
        <v>40380.3387065</v>
      </c>
      <c r="E27" s="378" t="n">
        <v>1898.529</v>
      </c>
      <c r="F27" s="378" t="n">
        <v>1598.751</v>
      </c>
      <c r="G27" s="378" t="n">
        <v>1900</v>
      </c>
      <c r="H27" s="378" t="n">
        <v>10456.7644364436</v>
      </c>
      <c r="I27" s="378" t="n">
        <v>7289.4185102972</v>
      </c>
      <c r="J27" s="378" t="n">
        <v>15499.8597</v>
      </c>
      <c r="K27" s="378" t="n">
        <v>0</v>
      </c>
      <c r="L27" s="378" t="n">
        <v>0</v>
      </c>
      <c r="M27" s="378" t="n">
        <v>0</v>
      </c>
      <c r="N27" s="378" t="n">
        <v>0</v>
      </c>
      <c r="O27" s="378" t="n">
        <v>100.00999</v>
      </c>
      <c r="P27" s="378" t="n">
        <v>0</v>
      </c>
      <c r="Q27" s="378" t="n">
        <v>0</v>
      </c>
      <c r="R27" s="378" t="n">
        <v>1684.2163682138</v>
      </c>
      <c r="S27" s="378" t="n">
        <v>22900.4837502192</v>
      </c>
    </row>
    <row r="28" s="379" customFormat="true" ht="20.1" hidden="false" customHeight="true" outlineLevel="0" collapsed="false">
      <c r="A28" s="377" t="s">
        <v>472</v>
      </c>
      <c r="B28" s="378" t="n">
        <v>3716.39769200544</v>
      </c>
      <c r="C28" s="378" t="n">
        <v>43525.1466805</v>
      </c>
      <c r="D28" s="378" t="n">
        <v>44324.9394005</v>
      </c>
      <c r="E28" s="378" t="n">
        <v>3697.262</v>
      </c>
      <c r="F28" s="378" t="n">
        <v>2997.78</v>
      </c>
      <c r="G28" s="378" t="n">
        <v>1800</v>
      </c>
      <c r="H28" s="378" t="n">
        <v>4955.6075987438</v>
      </c>
      <c r="I28" s="378" t="n">
        <v>7310.4444553124</v>
      </c>
      <c r="J28" s="378" t="n">
        <v>13125.8172</v>
      </c>
      <c r="K28" s="378" t="n">
        <v>6.9</v>
      </c>
      <c r="L28" s="378" t="n">
        <v>3.3</v>
      </c>
      <c r="M28" s="378" t="n">
        <v>0</v>
      </c>
      <c r="N28" s="378" t="n">
        <v>1.04655</v>
      </c>
      <c r="O28" s="378" t="n">
        <v>102.55486</v>
      </c>
      <c r="P28" s="378" t="n">
        <v>0</v>
      </c>
      <c r="Q28" s="378" t="n">
        <v>0</v>
      </c>
      <c r="R28" s="378" t="n">
        <v>1684.2163682138</v>
      </c>
      <c r="S28" s="378" t="n">
        <v>20428.9861202192</v>
      </c>
    </row>
    <row r="29" s="379" customFormat="true" ht="20.1" hidden="false" customHeight="true" outlineLevel="0" collapsed="false">
      <c r="A29" s="380" t="s">
        <v>473</v>
      </c>
      <c r="B29" s="381" t="n">
        <v>3716.39769200544</v>
      </c>
      <c r="C29" s="381" t="n">
        <v>32136.245891</v>
      </c>
      <c r="D29" s="381" t="n">
        <v>32086.443551</v>
      </c>
      <c r="E29" s="381" t="n">
        <v>3007.1881</v>
      </c>
      <c r="F29" s="381" t="n">
        <v>3207.6401</v>
      </c>
      <c r="G29" s="381" t="n">
        <v>1650</v>
      </c>
      <c r="H29" s="381" t="n">
        <v>9686.5843467815</v>
      </c>
      <c r="I29" s="381" t="n">
        <v>7117.8504814256</v>
      </c>
      <c r="J29" s="381" t="n">
        <v>15710.8857</v>
      </c>
      <c r="K29" s="381" t="n">
        <v>0</v>
      </c>
      <c r="L29" s="381" t="n">
        <v>0</v>
      </c>
      <c r="M29" s="381" t="n">
        <v>17.46995</v>
      </c>
      <c r="N29" s="381" t="n">
        <v>17.469</v>
      </c>
      <c r="O29" s="381" t="n">
        <v>102.55486</v>
      </c>
      <c r="P29" s="381" t="n">
        <v>1872.40781842497</v>
      </c>
      <c r="Q29" s="381" t="n">
        <v>1743.51573849884</v>
      </c>
      <c r="R29" s="381" t="n">
        <v>1813.11003564</v>
      </c>
      <c r="S29" s="381" t="n">
        <v>22992.9482876454</v>
      </c>
    </row>
    <row r="30" s="379" customFormat="true" ht="20.1" hidden="false" customHeight="true" outlineLevel="0" collapsed="false">
      <c r="A30" s="380" t="s">
        <v>474</v>
      </c>
      <c r="B30" s="381" t="n">
        <v>3716.39769200544</v>
      </c>
      <c r="C30" s="381" t="n">
        <v>22587.686331</v>
      </c>
      <c r="D30" s="381" t="n">
        <v>22437.598991</v>
      </c>
      <c r="E30" s="381" t="n">
        <v>1998.62</v>
      </c>
      <c r="F30" s="381" t="n">
        <v>2297.773</v>
      </c>
      <c r="G30" s="381" t="n">
        <v>1500</v>
      </c>
      <c r="H30" s="381" t="n">
        <v>13440.5138889346</v>
      </c>
      <c r="I30" s="381" t="n">
        <v>11506.7573421683</v>
      </c>
      <c r="J30" s="381" t="n">
        <v>17662.8762</v>
      </c>
      <c r="K30" s="381" t="n">
        <v>0.3</v>
      </c>
      <c r="L30" s="381" t="n">
        <v>0.3</v>
      </c>
      <c r="M30" s="381" t="n">
        <v>26.973281</v>
      </c>
      <c r="N30" s="381" t="n">
        <v>26.973072</v>
      </c>
      <c r="O30" s="381" t="n">
        <v>102.55486</v>
      </c>
      <c r="P30" s="381" t="n">
        <v>240</v>
      </c>
      <c r="Q30" s="381" t="n">
        <v>0</v>
      </c>
      <c r="R30" s="381" t="n">
        <v>2053.11003564</v>
      </c>
      <c r="S30" s="381" t="n">
        <v>25034.9387876454</v>
      </c>
    </row>
    <row r="31" s="379" customFormat="true" ht="19.5" hidden="false" customHeight="true" outlineLevel="0" collapsed="false">
      <c r="A31" s="382" t="s">
        <v>475</v>
      </c>
      <c r="B31" s="378" t="n">
        <v>3716.39769200544</v>
      </c>
      <c r="C31" s="378" t="n">
        <v>15468.277795</v>
      </c>
      <c r="D31" s="378" t="n">
        <v>15468.277795</v>
      </c>
      <c r="E31" s="378" t="n">
        <v>899.379</v>
      </c>
      <c r="F31" s="378" t="n">
        <v>1399.034</v>
      </c>
      <c r="G31" s="378" t="n">
        <v>1000</v>
      </c>
      <c r="H31" s="378" t="n">
        <v>12550.1013987778</v>
      </c>
      <c r="I31" s="378" t="n">
        <v>10215.7428800202</v>
      </c>
      <c r="J31" s="378" t="n">
        <v>20019.3332</v>
      </c>
      <c r="K31" s="378" t="n">
        <v>0</v>
      </c>
      <c r="L31" s="378" t="n">
        <v>0</v>
      </c>
      <c r="M31" s="378" t="n">
        <v>11.584089</v>
      </c>
      <c r="N31" s="378" t="n">
        <v>7.373289</v>
      </c>
      <c r="O31" s="378" t="n">
        <v>106.77538</v>
      </c>
      <c r="P31" s="378" t="n">
        <v>240</v>
      </c>
      <c r="Q31" s="378" t="n">
        <v>0</v>
      </c>
      <c r="R31" s="378" t="n">
        <v>2293.11003564</v>
      </c>
      <c r="S31" s="378" t="n">
        <v>27135.6163076454</v>
      </c>
    </row>
    <row r="32" s="379" customFormat="true" ht="19.5" hidden="false" customHeight="true" outlineLevel="0" collapsed="false">
      <c r="A32" s="382" t="s">
        <v>476</v>
      </c>
      <c r="B32" s="378" t="n">
        <v>3468.30917733732</v>
      </c>
      <c r="C32" s="378" t="n">
        <v>17133.3485695</v>
      </c>
      <c r="D32" s="378" t="n">
        <v>16133.1899695</v>
      </c>
      <c r="E32" s="378" t="n">
        <v>699.517</v>
      </c>
      <c r="F32" s="378" t="n">
        <v>699.517</v>
      </c>
      <c r="G32" s="378" t="n">
        <v>2000</v>
      </c>
      <c r="H32" s="378" t="n">
        <v>6155.9633726853</v>
      </c>
      <c r="I32" s="378" t="n">
        <v>7003.4334354673</v>
      </c>
      <c r="J32" s="378" t="n">
        <v>19175.2292</v>
      </c>
      <c r="K32" s="378" t="n">
        <v>0</v>
      </c>
      <c r="L32" s="378" t="n">
        <v>0</v>
      </c>
      <c r="M32" s="378" t="n">
        <v>0</v>
      </c>
      <c r="N32" s="378" t="n">
        <v>5.63493</v>
      </c>
      <c r="O32" s="378" t="n">
        <v>101.14802</v>
      </c>
      <c r="P32" s="378" t="n">
        <v>2723.5937158839</v>
      </c>
      <c r="Q32" s="378" t="n">
        <v>2473.03619906474</v>
      </c>
      <c r="R32" s="378" t="n">
        <v>2543.6663056619</v>
      </c>
      <c r="S32" s="378" t="n">
        <v>27288.3527029992</v>
      </c>
    </row>
    <row r="33" s="379" customFormat="true" ht="20.1" hidden="false" customHeight="true" outlineLevel="0" collapsed="false">
      <c r="A33" s="380" t="s">
        <v>477</v>
      </c>
      <c r="B33" s="388" t="n">
        <v>3468.30917733732</v>
      </c>
      <c r="C33" s="388" t="n">
        <v>19182.869471</v>
      </c>
      <c r="D33" s="388" t="n">
        <v>19982.996551</v>
      </c>
      <c r="E33" s="388" t="n">
        <v>699.517</v>
      </c>
      <c r="F33" s="388" t="n">
        <v>699.517</v>
      </c>
      <c r="G33" s="388" t="n">
        <v>1200</v>
      </c>
      <c r="H33" s="388" t="n">
        <v>11724.199491677</v>
      </c>
      <c r="I33" s="388" t="n">
        <v>10426.2779388783</v>
      </c>
      <c r="J33" s="388" t="n">
        <v>20202.2224</v>
      </c>
      <c r="K33" s="388" t="n">
        <v>0</v>
      </c>
      <c r="L33" s="388" t="n">
        <v>0</v>
      </c>
      <c r="M33" s="388" t="n">
        <v>1.75938</v>
      </c>
      <c r="N33" s="388" t="n">
        <v>9.901808</v>
      </c>
      <c r="O33" s="388" t="n">
        <v>94.46553</v>
      </c>
      <c r="P33" s="388" t="n">
        <v>300</v>
      </c>
      <c r="Q33" s="388" t="n">
        <v>0</v>
      </c>
      <c r="R33" s="388" t="n">
        <v>2843.6663056619</v>
      </c>
      <c r="S33" s="388" t="n">
        <v>27808.6634129992</v>
      </c>
    </row>
    <row r="34" s="379" customFormat="true" ht="20.1" hidden="false" customHeight="true" outlineLevel="0" collapsed="false">
      <c r="A34" s="380" t="s">
        <v>478</v>
      </c>
      <c r="B34" s="388" t="n">
        <v>3468.30917733732</v>
      </c>
      <c r="C34" s="388" t="n">
        <v>31351.6907565</v>
      </c>
      <c r="D34" s="388" t="n">
        <v>31151.5159765</v>
      </c>
      <c r="E34" s="388" t="n">
        <v>1199.172</v>
      </c>
      <c r="F34" s="388" t="n">
        <v>999.31</v>
      </c>
      <c r="G34" s="388" t="n">
        <v>1600</v>
      </c>
      <c r="H34" s="388" t="n">
        <v>11520.3595816352</v>
      </c>
      <c r="I34" s="388" t="n">
        <v>11923.164956783</v>
      </c>
      <c r="J34" s="388" t="n">
        <v>19797.7559</v>
      </c>
      <c r="K34" s="388" t="n">
        <v>6.9</v>
      </c>
      <c r="L34" s="388" t="n">
        <v>6.9</v>
      </c>
      <c r="M34" s="388" t="n">
        <v>20.789771</v>
      </c>
      <c r="N34" s="388" t="n">
        <v>49.732608</v>
      </c>
      <c r="O34" s="388" t="n">
        <v>83.21081</v>
      </c>
      <c r="P34" s="388" t="n">
        <v>240</v>
      </c>
      <c r="Q34" s="388" t="n">
        <v>0</v>
      </c>
      <c r="R34" s="388" t="n">
        <v>3083.6663056619</v>
      </c>
      <c r="S34" s="388" t="n">
        <v>28032.9421929992</v>
      </c>
    </row>
    <row r="35" s="379" customFormat="true" ht="19.5" hidden="false" customHeight="true" outlineLevel="0" collapsed="false">
      <c r="A35" s="382" t="s">
        <v>479</v>
      </c>
      <c r="B35" s="378" t="n">
        <v>3468.30917733732</v>
      </c>
      <c r="C35" s="378" t="n">
        <v>34151.1755555</v>
      </c>
      <c r="D35" s="378" t="n">
        <v>33801.2033805</v>
      </c>
      <c r="E35" s="378" t="n">
        <v>799.448</v>
      </c>
      <c r="F35" s="378" t="n">
        <v>1698.827</v>
      </c>
      <c r="G35" s="378" t="n">
        <v>2400</v>
      </c>
      <c r="H35" s="378" t="n">
        <v>6952.15638738552</v>
      </c>
      <c r="I35" s="378" t="n">
        <v>7999.7852482612</v>
      </c>
      <c r="J35" s="378" t="n">
        <v>18755.99088</v>
      </c>
      <c r="K35" s="378" t="n">
        <v>0.6</v>
      </c>
      <c r="L35" s="378" t="n">
        <v>0.6</v>
      </c>
      <c r="M35" s="378" t="n">
        <v>10.950853</v>
      </c>
      <c r="N35" s="378" t="n">
        <v>29.29828</v>
      </c>
      <c r="O35" s="378" t="n">
        <v>81.45226</v>
      </c>
      <c r="P35" s="378" t="n">
        <v>3579.20839927793</v>
      </c>
      <c r="Q35" s="378" t="n">
        <v>3264.22488400361</v>
      </c>
      <c r="R35" s="378" t="n">
        <v>3398.64959211154</v>
      </c>
      <c r="S35" s="378" t="n">
        <v>28104.4019094489</v>
      </c>
    </row>
    <row r="36" s="379" customFormat="true" ht="19.5" hidden="false" customHeight="true" outlineLevel="0" collapsed="false">
      <c r="A36" s="382" t="s">
        <v>18</v>
      </c>
      <c r="B36" s="378" t="n">
        <v>3468.30917733732</v>
      </c>
      <c r="C36" s="378" t="n">
        <v>42605.2483485</v>
      </c>
      <c r="D36" s="378" t="n">
        <v>43205.4707785</v>
      </c>
      <c r="E36" s="378" t="n">
        <v>3297.163</v>
      </c>
      <c r="F36" s="378" t="n">
        <v>2398.344</v>
      </c>
      <c r="G36" s="378" t="n">
        <v>2700</v>
      </c>
      <c r="H36" s="378" t="n">
        <v>10344.8771133019</v>
      </c>
      <c r="I36" s="378" t="n">
        <v>10123.1825849328</v>
      </c>
      <c r="J36" s="378" t="n">
        <v>18978.2716</v>
      </c>
      <c r="K36" s="378" t="n">
        <v>0</v>
      </c>
      <c r="L36" s="378" t="n">
        <v>0</v>
      </c>
      <c r="M36" s="378" t="n">
        <v>22.621498</v>
      </c>
      <c r="N36" s="378" t="n">
        <v>26.887334</v>
      </c>
      <c r="O36" s="378" t="n">
        <v>77.23174</v>
      </c>
      <c r="P36" s="378" t="n">
        <v>220</v>
      </c>
      <c r="Q36" s="378" t="n">
        <v>0</v>
      </c>
      <c r="R36" s="378" t="n">
        <v>3618.64959211154</v>
      </c>
      <c r="S36" s="378" t="n">
        <v>28842.4621094489</v>
      </c>
    </row>
    <row r="37" s="379" customFormat="true" ht="20.1" hidden="false" customHeight="true" outlineLevel="0" collapsed="false">
      <c r="A37" s="380" t="s">
        <v>480</v>
      </c>
      <c r="B37" s="388" t="n">
        <v>3468.30917733732</v>
      </c>
      <c r="C37" s="388" t="n">
        <v>34600.907232</v>
      </c>
      <c r="D37" s="388" t="n">
        <v>36300.501952</v>
      </c>
      <c r="E37" s="388" t="n">
        <v>1199.172</v>
      </c>
      <c r="F37" s="388" t="n">
        <v>1598.576</v>
      </c>
      <c r="G37" s="388" t="n">
        <v>0</v>
      </c>
      <c r="H37" s="388" t="n">
        <v>20582.7475937128</v>
      </c>
      <c r="I37" s="388" t="n">
        <v>21619.1431768124</v>
      </c>
      <c r="J37" s="388" t="n">
        <v>17909.0732</v>
      </c>
      <c r="K37" s="388" t="n">
        <v>0</v>
      </c>
      <c r="L37" s="388" t="n">
        <v>0</v>
      </c>
      <c r="M37" s="388" t="n">
        <v>0.354209</v>
      </c>
      <c r="N37" s="388" t="n">
        <v>0.354536</v>
      </c>
      <c r="O37" s="388" t="n">
        <v>77.23174</v>
      </c>
      <c r="P37" s="388" t="n">
        <v>0</v>
      </c>
      <c r="Q37" s="388" t="n">
        <v>1908.56334366</v>
      </c>
      <c r="R37" s="388" t="n">
        <v>1710.08624845154</v>
      </c>
      <c r="S37" s="388" t="n">
        <v>23164.7003657889</v>
      </c>
    </row>
    <row r="38" s="379" customFormat="true" ht="20.1" hidden="false" customHeight="true" outlineLevel="0" collapsed="false">
      <c r="A38" s="380" t="s">
        <v>481</v>
      </c>
      <c r="B38" s="388" t="n">
        <v>3284.62317879023</v>
      </c>
      <c r="C38" s="388" t="n">
        <v>5689.4336425</v>
      </c>
      <c r="D38" s="388" t="n">
        <v>6259.3883275</v>
      </c>
      <c r="E38" s="388" t="n">
        <v>0</v>
      </c>
      <c r="F38" s="388" t="n">
        <v>0</v>
      </c>
      <c r="G38" s="388" t="n">
        <v>0</v>
      </c>
      <c r="H38" s="388" t="n">
        <v>19159.9753869495</v>
      </c>
      <c r="I38" s="388" t="n">
        <v>22584.5190040305</v>
      </c>
      <c r="J38" s="388" t="n">
        <v>15117.47216</v>
      </c>
      <c r="K38" s="388" t="n">
        <v>1.2</v>
      </c>
      <c r="L38" s="388" t="n">
        <v>1.2</v>
      </c>
      <c r="M38" s="388" t="n">
        <v>0.709996</v>
      </c>
      <c r="N38" s="388" t="n">
        <v>0</v>
      </c>
      <c r="O38" s="388" t="n">
        <v>79.313824</v>
      </c>
      <c r="P38" s="388" t="n">
        <v>1719.33072651412</v>
      </c>
      <c r="Q38" s="388" t="n">
        <v>1711.25905361556</v>
      </c>
      <c r="R38" s="388" t="n">
        <v>1720.71241766891</v>
      </c>
      <c r="S38" s="388" t="n">
        <v>20202.1215804591</v>
      </c>
    </row>
    <row r="39" s="379" customFormat="true" ht="20.1" hidden="false" customHeight="true" outlineLevel="0" collapsed="false">
      <c r="A39" s="383" t="n">
        <v>2022</v>
      </c>
      <c r="B39" s="384"/>
      <c r="C39" s="385" t="n">
        <v>367706.577359</v>
      </c>
      <c r="D39" s="385" t="n">
        <v>367706.691791</v>
      </c>
      <c r="E39" s="385" t="n">
        <v>17425.40394755</v>
      </c>
      <c r="F39" s="385" t="n">
        <v>17453.7889073213</v>
      </c>
      <c r="G39" s="386"/>
      <c r="H39" s="385" t="n">
        <v>110949.559226932</v>
      </c>
      <c r="I39" s="385" t="n">
        <v>110486.228415277</v>
      </c>
      <c r="J39" s="383"/>
      <c r="K39" s="385" t="n">
        <v>11.7</v>
      </c>
      <c r="L39" s="385" t="n">
        <v>9</v>
      </c>
      <c r="M39" s="385" t="n">
        <v>28.711225</v>
      </c>
      <c r="N39" s="385" t="n">
        <v>85.21533508</v>
      </c>
      <c r="O39" s="387"/>
      <c r="P39" s="385" t="n">
        <v>10988.1101907896</v>
      </c>
      <c r="Q39" s="385" t="n">
        <v>10952.0283365603</v>
      </c>
      <c r="R39" s="387"/>
      <c r="S39" s="383"/>
    </row>
    <row r="40" s="379" customFormat="true" ht="20.1" hidden="false" customHeight="true" outlineLevel="0" collapsed="false">
      <c r="A40" s="382" t="s">
        <v>471</v>
      </c>
      <c r="B40" s="378" t="n">
        <v>3284.62317879023</v>
      </c>
      <c r="C40" s="378" t="n">
        <v>19468.105733</v>
      </c>
      <c r="D40" s="378" t="n">
        <v>19168.244015</v>
      </c>
      <c r="E40" s="378" t="n">
        <v>1099.241</v>
      </c>
      <c r="F40" s="378" t="n">
        <v>1099.241</v>
      </c>
      <c r="G40" s="378" t="n">
        <v>300</v>
      </c>
      <c r="H40" s="378" t="n">
        <v>13242.1707867292</v>
      </c>
      <c r="I40" s="378" t="n">
        <v>9022.0629873344</v>
      </c>
      <c r="J40" s="378" t="n">
        <v>19390.1132</v>
      </c>
      <c r="K40" s="378" t="n">
        <v>0</v>
      </c>
      <c r="L40" s="378" t="n">
        <v>0</v>
      </c>
      <c r="M40" s="378" t="n">
        <v>0.35546</v>
      </c>
      <c r="N40" s="378" t="n">
        <v>0.355422</v>
      </c>
      <c r="O40" s="378" t="n">
        <v>79.313824</v>
      </c>
      <c r="P40" s="378" t="n">
        <v>0</v>
      </c>
      <c r="Q40" s="378" t="n">
        <v>0</v>
      </c>
      <c r="R40" s="378" t="n">
        <v>1720.71241766891</v>
      </c>
      <c r="S40" s="378" t="n">
        <v>24774.7626204591</v>
      </c>
    </row>
    <row r="41" s="379" customFormat="true" ht="20.1" hidden="false" customHeight="true" outlineLevel="0" collapsed="false">
      <c r="A41" s="382" t="s">
        <v>472</v>
      </c>
      <c r="B41" s="378" t="n">
        <v>3284.62317879023</v>
      </c>
      <c r="C41" s="378" t="n">
        <v>17277.375233</v>
      </c>
      <c r="D41" s="378" t="n">
        <v>17177.383183</v>
      </c>
      <c r="E41" s="378" t="n">
        <v>399.724</v>
      </c>
      <c r="F41" s="378" t="n">
        <v>399.724</v>
      </c>
      <c r="G41" s="378" t="n">
        <v>400</v>
      </c>
      <c r="H41" s="378" t="n">
        <v>7960.761879125</v>
      </c>
      <c r="I41" s="378" t="n">
        <v>8673.578291755</v>
      </c>
      <c r="J41" s="378" t="n">
        <v>18683.38752</v>
      </c>
      <c r="K41" s="378" t="n">
        <v>10.2</v>
      </c>
      <c r="L41" s="378" t="n">
        <v>6.6</v>
      </c>
      <c r="M41" s="378" t="n">
        <v>0</v>
      </c>
      <c r="N41" s="378" t="n">
        <v>0</v>
      </c>
      <c r="O41" s="378" t="n">
        <v>82.813824</v>
      </c>
      <c r="P41" s="378" t="n">
        <v>0</v>
      </c>
      <c r="Q41" s="378" t="n">
        <v>0</v>
      </c>
      <c r="R41" s="378" t="n">
        <v>1720.71241766891</v>
      </c>
      <c r="S41" s="378" t="n">
        <v>24171.5369404591</v>
      </c>
    </row>
    <row r="42" s="379" customFormat="true" ht="20.1" hidden="false" customHeight="true" outlineLevel="0" collapsed="false">
      <c r="A42" s="380" t="s">
        <v>473</v>
      </c>
      <c r="B42" s="388" t="n">
        <v>3284.62317879023</v>
      </c>
      <c r="C42" s="388" t="n">
        <v>4669.565175</v>
      </c>
      <c r="D42" s="388" t="n">
        <v>5069.533375</v>
      </c>
      <c r="E42" s="388" t="n">
        <v>0</v>
      </c>
      <c r="F42" s="388" t="n">
        <v>0</v>
      </c>
      <c r="G42" s="388" t="n">
        <v>0</v>
      </c>
      <c r="H42" s="388" t="n">
        <v>12137.3715290009</v>
      </c>
      <c r="I42" s="388" t="n">
        <v>10989.9288922792</v>
      </c>
      <c r="J42" s="388" t="n">
        <v>19842.13064</v>
      </c>
      <c r="K42" s="388" t="n">
        <v>0</v>
      </c>
      <c r="L42" s="388" t="n">
        <v>0</v>
      </c>
      <c r="M42" s="388" t="n">
        <v>1.784065</v>
      </c>
      <c r="N42" s="388" t="n">
        <v>0.356948</v>
      </c>
      <c r="O42" s="388" t="n">
        <v>84.2488</v>
      </c>
      <c r="P42" s="388" t="n">
        <v>1908.4706407396</v>
      </c>
      <c r="Q42" s="388" t="n">
        <v>1727.818495698</v>
      </c>
      <c r="R42" s="388" t="n">
        <v>1909.22064254968</v>
      </c>
      <c r="S42" s="388" t="n">
        <v>25120.2232613399</v>
      </c>
    </row>
    <row r="43" s="379" customFormat="true" ht="20.1" hidden="false" customHeight="true" outlineLevel="0" collapsed="false">
      <c r="A43" s="380" t="s">
        <v>474</v>
      </c>
      <c r="B43" s="388" t="n">
        <v>3284.62317879023</v>
      </c>
      <c r="C43" s="388" t="n">
        <v>2749.581876</v>
      </c>
      <c r="D43" s="388" t="n">
        <v>2749.581876</v>
      </c>
      <c r="E43" s="388" t="n">
        <v>109.8361</v>
      </c>
      <c r="F43" s="388" t="n">
        <v>109.8361</v>
      </c>
      <c r="G43" s="388" t="n">
        <v>0</v>
      </c>
      <c r="H43" s="388" t="n">
        <v>10773.1636461496</v>
      </c>
      <c r="I43" s="388" t="n">
        <v>9514.2265009471</v>
      </c>
      <c r="J43" s="388" t="n">
        <v>21119.25928</v>
      </c>
      <c r="K43" s="388" t="n">
        <v>0.3</v>
      </c>
      <c r="L43" s="388" t="n">
        <v>0.3</v>
      </c>
      <c r="M43" s="388" t="n">
        <v>0.714322</v>
      </c>
      <c r="N43" s="388" t="n">
        <v>0.356968</v>
      </c>
      <c r="O43" s="388" t="n">
        <v>73.845224</v>
      </c>
      <c r="P43" s="388" t="n">
        <v>180</v>
      </c>
      <c r="Q43" s="388" t="n">
        <v>0</v>
      </c>
      <c r="R43" s="388" t="n">
        <v>2089.22064254968</v>
      </c>
      <c r="S43" s="388" t="n">
        <v>26566.9483253399</v>
      </c>
    </row>
    <row r="44" s="379" customFormat="true" ht="17.25" hidden="false" customHeight="true" outlineLevel="0" collapsed="false">
      <c r="A44" s="382" t="s">
        <v>475</v>
      </c>
      <c r="B44" s="378" t="n">
        <v>3284.62317879023</v>
      </c>
      <c r="C44" s="378" t="n">
        <v>2039.734794</v>
      </c>
      <c r="D44" s="378" t="n">
        <v>2039.734794</v>
      </c>
      <c r="E44" s="378" t="n">
        <v>0</v>
      </c>
      <c r="F44" s="378" t="n">
        <v>0</v>
      </c>
      <c r="G44" s="378" t="n">
        <v>0</v>
      </c>
      <c r="H44" s="378" t="n">
        <v>7245.9466176328</v>
      </c>
      <c r="I44" s="378" t="n">
        <v>6892.5246654226</v>
      </c>
      <c r="J44" s="378" t="n">
        <v>21486.97188</v>
      </c>
      <c r="K44" s="378" t="n">
        <v>0</v>
      </c>
      <c r="L44" s="378" t="n">
        <v>0.3</v>
      </c>
      <c r="M44" s="378" t="n">
        <v>12.168998</v>
      </c>
      <c r="N44" s="378" t="n">
        <v>0.357704</v>
      </c>
      <c r="O44" s="378" t="n">
        <v>85.983776</v>
      </c>
      <c r="P44" s="378" t="n">
        <v>240</v>
      </c>
      <c r="Q44" s="378" t="n">
        <v>0</v>
      </c>
      <c r="R44" s="378" t="n">
        <v>2329.22064254968</v>
      </c>
      <c r="S44" s="378" t="n">
        <v>27186.7994773399</v>
      </c>
    </row>
    <row r="45" s="379" customFormat="true" ht="17.25" hidden="false" customHeight="true" outlineLevel="0" collapsed="false">
      <c r="A45" s="382" t="s">
        <v>476</v>
      </c>
      <c r="B45" s="378" t="n">
        <v>3031.57296895147</v>
      </c>
      <c r="C45" s="378" t="n">
        <v>14567.905123</v>
      </c>
      <c r="D45" s="378" t="n">
        <v>12568.147323</v>
      </c>
      <c r="E45" s="378" t="n">
        <v>0</v>
      </c>
      <c r="F45" s="378" t="n">
        <v>0</v>
      </c>
      <c r="G45" s="378" t="n">
        <v>2000</v>
      </c>
      <c r="H45" s="378" t="n">
        <v>6315.735133052</v>
      </c>
      <c r="I45" s="378" t="n">
        <v>8733.821770879</v>
      </c>
      <c r="J45" s="378" t="n">
        <v>19067.2436</v>
      </c>
      <c r="K45" s="378" t="n">
        <v>0</v>
      </c>
      <c r="L45" s="378" t="n">
        <v>0</v>
      </c>
      <c r="M45" s="378" t="n">
        <v>0</v>
      </c>
      <c r="N45" s="378" t="n">
        <v>0</v>
      </c>
      <c r="O45" s="378" t="n">
        <v>85.983776</v>
      </c>
      <c r="P45" s="378" t="n">
        <v>2760.28097161958</v>
      </c>
      <c r="Q45" s="378" t="n">
        <v>2449.1109035743</v>
      </c>
      <c r="R45" s="378" t="n">
        <v>2640.39077345558</v>
      </c>
      <c r="S45" s="378" t="n">
        <v>26825.1911184071</v>
      </c>
    </row>
    <row r="46" s="379" customFormat="true" ht="20.1" hidden="false" customHeight="true" outlineLevel="0" collapsed="false">
      <c r="A46" s="380" t="s">
        <v>477</v>
      </c>
      <c r="B46" s="388" t="n">
        <v>3031.57296895147</v>
      </c>
      <c r="C46" s="388" t="n">
        <v>40292.098391</v>
      </c>
      <c r="D46" s="388" t="n">
        <v>39713.105427</v>
      </c>
      <c r="E46" s="388" t="n">
        <v>2209.07616</v>
      </c>
      <c r="F46" s="388" t="n">
        <v>1337.8692</v>
      </c>
      <c r="G46" s="388" t="n">
        <v>3453</v>
      </c>
      <c r="H46" s="388" t="n">
        <v>9962.7400693878</v>
      </c>
      <c r="I46" s="388" t="n">
        <v>9493.2333951688</v>
      </c>
      <c r="J46" s="388" t="n">
        <v>19533.6108</v>
      </c>
      <c r="K46" s="388" t="n">
        <v>0</v>
      </c>
      <c r="L46" s="388" t="n">
        <v>0</v>
      </c>
      <c r="M46" s="388" t="n">
        <v>1.79412</v>
      </c>
      <c r="N46" s="388" t="n">
        <v>22.991404</v>
      </c>
      <c r="O46" s="388" t="n">
        <v>64.81788</v>
      </c>
      <c r="P46" s="388" t="n">
        <v>240</v>
      </c>
      <c r="Q46" s="388" t="n">
        <v>0</v>
      </c>
      <c r="R46" s="388" t="n">
        <v>2880.39077345558</v>
      </c>
      <c r="S46" s="388" t="n">
        <v>28963.3924224071</v>
      </c>
    </row>
    <row r="47" s="379" customFormat="true" ht="20.1" hidden="false" customHeight="true" outlineLevel="0" collapsed="false">
      <c r="A47" s="380" t="s">
        <v>478</v>
      </c>
      <c r="B47" s="388" t="n">
        <v>3031.57296895147</v>
      </c>
      <c r="C47" s="388" t="n">
        <v>56699.41682</v>
      </c>
      <c r="D47" s="388" t="n">
        <v>55078.734584</v>
      </c>
      <c r="E47" s="388" t="n">
        <v>1730.59547843</v>
      </c>
      <c r="F47" s="388" t="n">
        <v>1904.6056</v>
      </c>
      <c r="G47" s="388" t="n">
        <v>4900</v>
      </c>
      <c r="H47" s="388" t="n">
        <v>11885.4784619157</v>
      </c>
      <c r="I47" s="388" t="n">
        <v>11377.9545045034</v>
      </c>
      <c r="J47" s="388" t="n">
        <v>20053.7896</v>
      </c>
      <c r="K47" s="388" t="n">
        <v>0</v>
      </c>
      <c r="L47" s="388" t="n">
        <v>0</v>
      </c>
      <c r="M47" s="388" t="n">
        <v>0</v>
      </c>
      <c r="N47" s="388" t="n">
        <v>0</v>
      </c>
      <c r="O47" s="388" t="n">
        <v>64.81788</v>
      </c>
      <c r="P47" s="388" t="n">
        <v>240</v>
      </c>
      <c r="Q47" s="388" t="n">
        <v>0</v>
      </c>
      <c r="R47" s="388" t="n">
        <v>3120.39077345558</v>
      </c>
      <c r="S47" s="388" t="n">
        <v>31170.5712224071</v>
      </c>
    </row>
    <row r="48" s="379" customFormat="true" ht="19.5" hidden="false" customHeight="true" outlineLevel="0" collapsed="false">
      <c r="A48" s="382" t="s">
        <v>479</v>
      </c>
      <c r="B48" s="378" t="n">
        <v>3031.57296895147</v>
      </c>
      <c r="C48" s="378" t="n">
        <v>50659.101184</v>
      </c>
      <c r="D48" s="378" t="n">
        <v>52559.561134</v>
      </c>
      <c r="E48" s="378" t="n">
        <v>1654.3154146</v>
      </c>
      <c r="F48" s="378" t="n">
        <v>967.83845</v>
      </c>
      <c r="G48" s="378" t="n">
        <v>3690</v>
      </c>
      <c r="H48" s="378" t="n">
        <v>7039.139060703</v>
      </c>
      <c r="I48" s="378" t="n">
        <v>9246.8782920621</v>
      </c>
      <c r="J48" s="378" t="n">
        <v>17863.65748</v>
      </c>
      <c r="K48" s="378" t="n">
        <v>0</v>
      </c>
      <c r="L48" s="378" t="n">
        <v>0.6</v>
      </c>
      <c r="M48" s="378" t="n">
        <v>10.80885</v>
      </c>
      <c r="N48" s="378" t="n">
        <v>33.869143</v>
      </c>
      <c r="O48" s="378" t="n">
        <v>41.258264</v>
      </c>
      <c r="P48" s="378" t="n">
        <v>3501.7511476704</v>
      </c>
      <c r="Q48" s="378" t="n">
        <v>3240.961610068</v>
      </c>
      <c r="R48" s="378" t="n">
        <v>3381.17915535584</v>
      </c>
      <c r="S48" s="378" t="n">
        <v>28007.6678683073</v>
      </c>
    </row>
    <row r="49" s="379" customFormat="true" ht="19.5" hidden="false" customHeight="true" outlineLevel="0" collapsed="false">
      <c r="A49" s="382" t="s">
        <v>18</v>
      </c>
      <c r="B49" s="378" t="n">
        <v>3031.57296895147</v>
      </c>
      <c r="C49" s="378" t="n">
        <v>53129.668269</v>
      </c>
      <c r="D49" s="378" t="n">
        <v>51729.192249</v>
      </c>
      <c r="E49" s="378" t="n">
        <v>3812.48449452</v>
      </c>
      <c r="F49" s="378" t="n">
        <v>2709.94505698</v>
      </c>
      <c r="G49" s="378" t="n">
        <v>6201.86</v>
      </c>
      <c r="H49" s="378" t="n">
        <v>8177.4858846764</v>
      </c>
      <c r="I49" s="378" t="n">
        <v>9000.72826005506</v>
      </c>
      <c r="J49" s="378" t="n">
        <v>17099.53276</v>
      </c>
      <c r="K49" s="378" t="n">
        <v>0</v>
      </c>
      <c r="L49" s="378" t="n">
        <v>0</v>
      </c>
      <c r="M49" s="378" t="n">
        <v>0</v>
      </c>
      <c r="N49" s="378" t="n">
        <v>0.360647</v>
      </c>
      <c r="O49" s="378" t="n">
        <v>40.89952</v>
      </c>
      <c r="P49" s="378" t="n">
        <v>280</v>
      </c>
      <c r="Q49" s="378" t="n">
        <v>0</v>
      </c>
      <c r="R49" s="378" t="n">
        <v>3661.17915535584</v>
      </c>
      <c r="S49" s="378" t="n">
        <v>30035.0444043073</v>
      </c>
    </row>
    <row r="50" s="379" customFormat="true" ht="20.1" hidden="false" customHeight="true" outlineLevel="0" collapsed="false">
      <c r="A50" s="380" t="s">
        <v>480</v>
      </c>
      <c r="B50" s="388" t="n">
        <v>3031.57296895147</v>
      </c>
      <c r="C50" s="388" t="n">
        <v>73213.305086</v>
      </c>
      <c r="D50" s="388" t="n">
        <v>73413.323956</v>
      </c>
      <c r="E50" s="388" t="n">
        <v>4013.0793</v>
      </c>
      <c r="F50" s="388" t="n">
        <v>5485.87609582673</v>
      </c>
      <c r="G50" s="388" t="n">
        <v>4519.88</v>
      </c>
      <c r="H50" s="388" t="n">
        <v>7190.382987146</v>
      </c>
      <c r="I50" s="388" t="n">
        <v>9097.3050554523</v>
      </c>
      <c r="J50" s="388" t="n">
        <v>15027.78616</v>
      </c>
      <c r="K50" s="388" t="n">
        <v>0</v>
      </c>
      <c r="L50" s="388" t="n">
        <v>0</v>
      </c>
      <c r="M50" s="388" t="n">
        <v>0.361254</v>
      </c>
      <c r="N50" s="388" t="n">
        <v>0.361195</v>
      </c>
      <c r="O50" s="388" t="n">
        <v>40.89952</v>
      </c>
      <c r="P50" s="388" t="n">
        <v>0</v>
      </c>
      <c r="Q50" s="388" t="n">
        <v>1911.06450122</v>
      </c>
      <c r="R50" s="388" t="n">
        <v>1750.11465413584</v>
      </c>
      <c r="S50" s="388" t="n">
        <v>24370.2533030873</v>
      </c>
    </row>
    <row r="51" s="379" customFormat="true" ht="19.5" hidden="false" customHeight="true" outlineLevel="0" collapsed="false">
      <c r="A51" s="380" t="s">
        <v>481</v>
      </c>
      <c r="B51" s="388" t="n">
        <v>2822.42221666086</v>
      </c>
      <c r="C51" s="388" t="n">
        <v>32940.719675</v>
      </c>
      <c r="D51" s="388" t="n">
        <v>36440.149875</v>
      </c>
      <c r="E51" s="388" t="n">
        <v>2397.052</v>
      </c>
      <c r="F51" s="388" t="n">
        <v>3438.85340451457</v>
      </c>
      <c r="G51" s="388" t="n">
        <v>0</v>
      </c>
      <c r="H51" s="388" t="n">
        <v>9019.1831714135</v>
      </c>
      <c r="I51" s="388" t="n">
        <v>8443.985799418</v>
      </c>
      <c r="J51" s="388" t="n">
        <v>15870.1426</v>
      </c>
      <c r="K51" s="388" t="n">
        <v>1.2</v>
      </c>
      <c r="L51" s="388" t="n">
        <v>1.2</v>
      </c>
      <c r="M51" s="388" t="n">
        <v>0.724156</v>
      </c>
      <c r="N51" s="388" t="n">
        <v>26.20590408</v>
      </c>
      <c r="O51" s="388" t="n">
        <v>27.79854</v>
      </c>
      <c r="P51" s="388" t="n">
        <v>1637.60743076</v>
      </c>
      <c r="Q51" s="388" t="n">
        <v>1623.072826</v>
      </c>
      <c r="R51" s="388" t="n">
        <v>1766.71427199967</v>
      </c>
      <c r="S51" s="388" t="n">
        <v>20487.0776286605</v>
      </c>
    </row>
    <row r="52" s="379" customFormat="true" ht="20.1" hidden="false" customHeight="true" outlineLevel="0" collapsed="false">
      <c r="A52" s="383" t="n">
        <v>2023</v>
      </c>
      <c r="B52" s="384"/>
      <c r="C52" s="385" t="n">
        <v>173091.910553</v>
      </c>
      <c r="D52" s="385" t="n">
        <v>172392.034173</v>
      </c>
      <c r="E52" s="385" t="n">
        <v>38277.3929918683</v>
      </c>
      <c r="F52" s="385" t="n">
        <v>21456.96684124</v>
      </c>
      <c r="G52" s="389"/>
      <c r="H52" s="385" t="n">
        <v>54145.28443038</v>
      </c>
      <c r="I52" s="385" t="n">
        <v>56960.4847194058</v>
      </c>
      <c r="J52" s="383"/>
      <c r="K52" s="385" t="n">
        <v>0</v>
      </c>
      <c r="L52" s="385" t="n">
        <v>10.5</v>
      </c>
      <c r="M52" s="385" t="n">
        <v>10.204689</v>
      </c>
      <c r="N52" s="385" t="n">
        <v>6.909174</v>
      </c>
      <c r="O52" s="385"/>
      <c r="P52" s="385" t="n">
        <v>6543.2534612052</v>
      </c>
      <c r="Q52" s="385" t="n">
        <v>4874.1479697288</v>
      </c>
      <c r="R52" s="387"/>
      <c r="S52" s="383"/>
    </row>
    <row r="53" s="379" customFormat="true" ht="19.5" hidden="false" customHeight="true" outlineLevel="0" collapsed="false">
      <c r="A53" s="382" t="s">
        <v>471</v>
      </c>
      <c r="B53" s="378" t="n">
        <v>2822.42221666086</v>
      </c>
      <c r="C53" s="378" t="n">
        <v>29958.472331</v>
      </c>
      <c r="D53" s="378" t="n">
        <v>27858.843191</v>
      </c>
      <c r="E53" s="378" t="n">
        <v>3746.10404893</v>
      </c>
      <c r="F53" s="378" t="n">
        <v>1967.21348</v>
      </c>
      <c r="G53" s="378" t="n">
        <v>3894</v>
      </c>
      <c r="H53" s="378" t="n">
        <v>7685.99556588</v>
      </c>
      <c r="I53" s="378" t="n">
        <v>5219.678270053</v>
      </c>
      <c r="J53" s="378" t="n">
        <v>18406.45012</v>
      </c>
      <c r="K53" s="378" t="n">
        <v>0</v>
      </c>
      <c r="L53" s="378" t="n">
        <v>0</v>
      </c>
      <c r="M53" s="378" t="n">
        <v>0.362491</v>
      </c>
      <c r="N53" s="378" t="n">
        <v>0.362491</v>
      </c>
      <c r="O53" s="378" t="n">
        <v>27.79854</v>
      </c>
      <c r="P53" s="378" t="n">
        <v>0</v>
      </c>
      <c r="Q53" s="378" t="n">
        <v>0</v>
      </c>
      <c r="R53" s="378" t="n">
        <v>1766.71427199967</v>
      </c>
      <c r="S53" s="378" t="n">
        <v>26917.3851486605</v>
      </c>
    </row>
    <row r="54" s="379" customFormat="true" ht="19.5" hidden="false" customHeight="true" outlineLevel="0" collapsed="false">
      <c r="A54" s="382" t="s">
        <v>472</v>
      </c>
      <c r="B54" s="378" t="n">
        <v>2822.42221666086</v>
      </c>
      <c r="C54" s="378" t="n">
        <v>24744.21675</v>
      </c>
      <c r="D54" s="378" t="n">
        <v>25494.0843</v>
      </c>
      <c r="E54" s="378" t="n">
        <v>7501.40328207828</v>
      </c>
      <c r="F54" s="378" t="n">
        <v>2860.83385</v>
      </c>
      <c r="G54" s="378" t="n">
        <v>7942.75</v>
      </c>
      <c r="H54" s="378" t="n">
        <v>7842.4175443242</v>
      </c>
      <c r="I54" s="378" t="n">
        <v>6600.8101355806</v>
      </c>
      <c r="J54" s="378" t="n">
        <v>19670.95976</v>
      </c>
      <c r="K54" s="378" t="n">
        <v>0</v>
      </c>
      <c r="L54" s="378" t="n">
        <v>10.2</v>
      </c>
      <c r="M54" s="378" t="n">
        <v>0</v>
      </c>
      <c r="N54" s="378" t="n">
        <v>0</v>
      </c>
      <c r="O54" s="378" t="n">
        <v>17.59854</v>
      </c>
      <c r="P54" s="378" t="n">
        <v>120</v>
      </c>
      <c r="Q54" s="378" t="n">
        <v>0</v>
      </c>
      <c r="R54" s="378" t="n">
        <v>1886.71427199967</v>
      </c>
      <c r="S54" s="378" t="n">
        <v>32340.4447886605</v>
      </c>
    </row>
    <row r="55" s="379" customFormat="true" ht="19.5" hidden="false" customHeight="true" outlineLevel="0" collapsed="false">
      <c r="A55" s="380" t="s">
        <v>473</v>
      </c>
      <c r="B55" s="388" t="n">
        <v>2822.42221666086</v>
      </c>
      <c r="C55" s="388" t="n">
        <v>10652.1384745</v>
      </c>
      <c r="D55" s="388" t="n">
        <v>10502.6946145</v>
      </c>
      <c r="E55" s="388" t="n">
        <v>3244.32837617</v>
      </c>
      <c r="F55" s="388" t="n">
        <v>3264.04384155531</v>
      </c>
      <c r="G55" s="388" t="n">
        <v>8112.82</v>
      </c>
      <c r="H55" s="388" t="n">
        <v>10518.7167088728</v>
      </c>
      <c r="I55" s="388" t="n">
        <v>11213.015331616</v>
      </c>
      <c r="J55" s="388" t="n">
        <v>18996.79756</v>
      </c>
      <c r="K55" s="388" t="n">
        <v>0</v>
      </c>
      <c r="L55" s="388" t="n">
        <v>0.3</v>
      </c>
      <c r="M55" s="388" t="n">
        <v>0</v>
      </c>
      <c r="N55" s="388" t="n">
        <v>3.63369</v>
      </c>
      <c r="O55" s="388" t="n">
        <v>13.65442</v>
      </c>
      <c r="P55" s="388" t="n">
        <v>2386.9073221452</v>
      </c>
      <c r="Q55" s="388" t="n">
        <v>2067.2823152388</v>
      </c>
      <c r="R55" s="388" t="n">
        <v>2206.9073221452</v>
      </c>
      <c r="S55" s="388" t="n">
        <v>32152.6015188061</v>
      </c>
    </row>
    <row r="56" s="379" customFormat="true" ht="19.5" hidden="false" customHeight="true" outlineLevel="0" collapsed="false">
      <c r="A56" s="380" t="s">
        <v>474</v>
      </c>
      <c r="B56" s="388" t="n">
        <v>2822.42221666086</v>
      </c>
      <c r="C56" s="388" t="n">
        <v>10316.853614</v>
      </c>
      <c r="D56" s="388" t="n">
        <v>10217.188984</v>
      </c>
      <c r="E56" s="388" t="n">
        <v>2656.91919972</v>
      </c>
      <c r="F56" s="388" t="n">
        <v>1570.23440742</v>
      </c>
      <c r="G56" s="388" t="n">
        <v>9317.36275129</v>
      </c>
      <c r="H56" s="388" t="n">
        <v>6479.5294765868</v>
      </c>
      <c r="I56" s="388" t="n">
        <v>9975.0482323466</v>
      </c>
      <c r="J56" s="388" t="n">
        <v>15454.71292</v>
      </c>
      <c r="K56" s="388" t="n">
        <v>0</v>
      </c>
      <c r="L56" s="388" t="n">
        <v>0</v>
      </c>
      <c r="M56" s="388" t="n">
        <v>0.727254</v>
      </c>
      <c r="N56" s="388" t="n">
        <v>0.727154</v>
      </c>
      <c r="O56" s="388" t="n">
        <v>13.65442</v>
      </c>
      <c r="P56" s="388" t="n">
        <v>180</v>
      </c>
      <c r="Q56" s="388" t="n">
        <v>0</v>
      </c>
      <c r="R56" s="388" t="n">
        <v>2386.9073431452</v>
      </c>
      <c r="S56" s="388" t="n">
        <v>29995.0596510961</v>
      </c>
    </row>
    <row r="57" s="379" customFormat="true" ht="21.75" hidden="false" customHeight="true" outlineLevel="0" collapsed="false">
      <c r="A57" s="382" t="s">
        <v>475</v>
      </c>
      <c r="B57" s="378" t="n">
        <v>10951.18275129</v>
      </c>
      <c r="C57" s="378" t="n">
        <v>35565.7141975</v>
      </c>
      <c r="D57" s="378" t="n">
        <v>35664.8491775</v>
      </c>
      <c r="E57" s="378" t="n">
        <v>4427.39736499</v>
      </c>
      <c r="F57" s="378" t="n">
        <v>2755.84936875227</v>
      </c>
      <c r="G57" s="378" t="n">
        <v>10951.18275129</v>
      </c>
      <c r="H57" s="378" t="n">
        <v>4569.486408727</v>
      </c>
      <c r="I57" s="378" t="n">
        <v>3660.62089646128</v>
      </c>
      <c r="J57" s="378" t="n">
        <v>16377.404104</v>
      </c>
      <c r="K57" s="378" t="n">
        <v>0</v>
      </c>
      <c r="L57" s="378" t="n">
        <v>0</v>
      </c>
      <c r="M57" s="378" t="n">
        <v>0.363904</v>
      </c>
      <c r="N57" s="378" t="n">
        <v>0.363855</v>
      </c>
      <c r="O57" s="378" t="n">
        <v>13.65442</v>
      </c>
      <c r="P57" s="378" t="n">
        <v>240</v>
      </c>
      <c r="Q57" s="378" t="n">
        <v>0</v>
      </c>
      <c r="R57" s="378" t="n">
        <v>2626.9073431452</v>
      </c>
      <c r="S57" s="378" t="n">
        <v>40920.3313697252</v>
      </c>
    </row>
    <row r="58" s="379" customFormat="true" ht="21.75" hidden="false" customHeight="true" outlineLevel="0" collapsed="false">
      <c r="A58" s="382" t="s">
        <v>476</v>
      </c>
      <c r="B58" s="378" t="n">
        <v>2565.37392298136</v>
      </c>
      <c r="C58" s="378" t="n">
        <v>31261.924805</v>
      </c>
      <c r="D58" s="378" t="n">
        <v>31562.295545</v>
      </c>
      <c r="E58" s="378" t="n">
        <v>3387.75648529</v>
      </c>
      <c r="F58" s="378" t="n">
        <v>2435.72808630242</v>
      </c>
      <c r="G58" s="378" t="n">
        <v>11660.75</v>
      </c>
      <c r="H58" s="378" t="n">
        <v>7969.016064466</v>
      </c>
      <c r="I58" s="378" t="n">
        <v>7848.500535292</v>
      </c>
      <c r="J58" s="378" t="n">
        <v>16547.94892</v>
      </c>
      <c r="K58" s="378" t="n">
        <v>0</v>
      </c>
      <c r="L58" s="378" t="n">
        <v>0</v>
      </c>
      <c r="M58" s="378" t="n">
        <v>0</v>
      </c>
      <c r="N58" s="378" t="n">
        <v>1.457564</v>
      </c>
      <c r="O58" s="378" t="n">
        <v>12.561184</v>
      </c>
      <c r="P58" s="378" t="n">
        <v>3136.34613906</v>
      </c>
      <c r="Q58" s="378" t="n">
        <v>2806.86565449</v>
      </c>
      <c r="R58" s="378" t="n">
        <v>2956.38742872</v>
      </c>
      <c r="S58" s="378" t="n">
        <v>33743.0214557014</v>
      </c>
    </row>
    <row r="59" s="379" customFormat="true" ht="19.5" hidden="false" customHeight="true" outlineLevel="0" collapsed="false">
      <c r="A59" s="380" t="s">
        <v>477</v>
      </c>
      <c r="B59" s="388" t="n">
        <v>2565.37392298136</v>
      </c>
      <c r="C59" s="388" t="n">
        <v>20205.30452</v>
      </c>
      <c r="D59" s="388" t="n">
        <v>21404.66888</v>
      </c>
      <c r="E59" s="388" t="n">
        <v>5035.24981361</v>
      </c>
      <c r="F59" s="388" t="n">
        <v>1753.44095973</v>
      </c>
      <c r="G59" s="388" t="n">
        <v>13981.64</v>
      </c>
      <c r="H59" s="388" t="n">
        <v>5306.06705246517</v>
      </c>
      <c r="I59" s="388" t="n">
        <v>4326.58330811733</v>
      </c>
      <c r="J59" s="388" t="n">
        <v>17528.2172</v>
      </c>
      <c r="K59" s="388" t="n">
        <v>0</v>
      </c>
      <c r="L59" s="388" t="n">
        <v>0</v>
      </c>
      <c r="M59" s="388" t="n">
        <v>5.10306</v>
      </c>
      <c r="N59" s="388" t="n">
        <v>0.36442</v>
      </c>
      <c r="O59" s="388" t="n">
        <v>17.5171872</v>
      </c>
      <c r="P59" s="388" t="n">
        <v>240</v>
      </c>
      <c r="Q59" s="388" t="n">
        <v>0</v>
      </c>
      <c r="R59" s="388" t="n">
        <v>3196.38742872</v>
      </c>
      <c r="S59" s="388" t="n">
        <v>37289.1357389014</v>
      </c>
    </row>
    <row r="60" s="379" customFormat="true" ht="19.5" hidden="false" customHeight="true" outlineLevel="0" collapsed="false">
      <c r="A60" s="380" t="s">
        <v>478</v>
      </c>
      <c r="B60" s="388" t="n">
        <v>2565.37392298136</v>
      </c>
      <c r="C60" s="388" t="n">
        <v>10387.285861</v>
      </c>
      <c r="D60" s="388" t="n">
        <v>9687.409481</v>
      </c>
      <c r="E60" s="388" t="n">
        <v>8278.23442108</v>
      </c>
      <c r="F60" s="388" t="n">
        <v>4849.62284748</v>
      </c>
      <c r="G60" s="388" t="n">
        <v>18540.29</v>
      </c>
      <c r="H60" s="388" t="n">
        <v>3774.055609058</v>
      </c>
      <c r="I60" s="388" t="n">
        <v>8116.228009939</v>
      </c>
      <c r="J60" s="388" t="n">
        <v>13122.47612</v>
      </c>
      <c r="K60" s="388" t="n">
        <v>0</v>
      </c>
      <c r="L60" s="388" t="n">
        <v>0</v>
      </c>
      <c r="M60" s="388" t="n">
        <v>3.64798</v>
      </c>
      <c r="N60" s="388" t="n">
        <v>0</v>
      </c>
      <c r="O60" s="388" t="n">
        <v>20.4324832</v>
      </c>
      <c r="P60" s="388" t="n">
        <v>240</v>
      </c>
      <c r="Q60" s="388" t="n">
        <v>0</v>
      </c>
      <c r="R60" s="388" t="n">
        <v>3436.38742872</v>
      </c>
      <c r="S60" s="388" t="n">
        <v>37684.9599549014</v>
      </c>
    </row>
    <row r="61" s="379" customFormat="true" ht="21.75" hidden="false" customHeight="true" outlineLevel="0" collapsed="false">
      <c r="A61" s="382" t="s">
        <v>479</v>
      </c>
      <c r="B61" s="378" t="n">
        <v>2565.37392298136</v>
      </c>
      <c r="C61" s="378" t="n">
        <v>13576.457728</v>
      </c>
      <c r="D61" s="378" t="n">
        <v>11926.749118</v>
      </c>
      <c r="E61" s="378" t="n">
        <v>5302.5072569</v>
      </c>
      <c r="F61" s="378" t="n">
        <v>2062.94783541</v>
      </c>
      <c r="G61" s="378" t="n">
        <v>22984.31</v>
      </c>
      <c r="H61" s="378" t="n">
        <v>242.68953463335</v>
      </c>
      <c r="I61" s="378" t="n">
        <v>2675.8938062163</v>
      </c>
      <c r="J61" s="378" t="n">
        <v>10680.91572</v>
      </c>
      <c r="K61" s="378" t="n">
        <v>0</v>
      </c>
      <c r="L61" s="378" t="n">
        <v>0</v>
      </c>
      <c r="M61" s="378" t="n">
        <v>0</v>
      </c>
      <c r="N61" s="378" t="n">
        <v>10.95468</v>
      </c>
      <c r="O61" s="378" t="n">
        <v>9.5001232</v>
      </c>
      <c r="P61" s="378" t="n">
        <v>3720.3583056564</v>
      </c>
      <c r="Q61" s="378" t="n">
        <v>3496.70118339</v>
      </c>
      <c r="R61" s="378" t="n">
        <v>3660.05295565</v>
      </c>
      <c r="S61" s="378" t="n">
        <v>39900.1527218314</v>
      </c>
    </row>
    <row r="62" s="379" customFormat="true" ht="21.75" hidden="false" customHeight="true" outlineLevel="0" collapsed="false">
      <c r="A62" s="382" t="s">
        <v>18</v>
      </c>
      <c r="B62" s="378"/>
      <c r="C62" s="378" t="n">
        <v>24369.343002</v>
      </c>
      <c r="D62" s="378" t="n">
        <v>24328.785106</v>
      </c>
      <c r="E62" s="378" t="n">
        <v>4714.8862375</v>
      </c>
      <c r="F62" s="378" t="n">
        <v>2670.708545</v>
      </c>
      <c r="G62" s="378"/>
      <c r="H62" s="378" t="n">
        <v>369.7739252738</v>
      </c>
      <c r="I62" s="378" t="n">
        <v>3044.2890067515</v>
      </c>
      <c r="J62" s="378"/>
      <c r="K62" s="378" t="n">
        <v>0</v>
      </c>
      <c r="L62" s="378" t="n">
        <v>0</v>
      </c>
      <c r="M62" s="378" t="n">
        <v>0</v>
      </c>
      <c r="N62" s="378" t="n">
        <v>0.365415</v>
      </c>
      <c r="O62" s="378"/>
      <c r="P62" s="378" t="n">
        <v>100</v>
      </c>
      <c r="Q62" s="378" t="n">
        <v>0</v>
      </c>
      <c r="R62" s="378"/>
      <c r="S62" s="378"/>
    </row>
    <row r="63" s="379" customFormat="true" ht="19.5" hidden="false" customHeight="true" outlineLevel="0" collapsed="false">
      <c r="A63" s="390" t="s">
        <v>484</v>
      </c>
      <c r="B63" s="388" t="n">
        <v>2565.37392298136</v>
      </c>
      <c r="C63" s="388" t="n">
        <v>2349.58499</v>
      </c>
      <c r="D63" s="388" t="n">
        <v>1599.15248</v>
      </c>
      <c r="E63" s="388" t="n">
        <v>0</v>
      </c>
      <c r="F63" s="388" t="n">
        <v>0</v>
      </c>
      <c r="G63" s="388" t="n">
        <v>23734.31</v>
      </c>
      <c r="H63" s="388" t="n">
        <v>0</v>
      </c>
      <c r="I63" s="388" t="n">
        <v>0</v>
      </c>
      <c r="J63" s="388" t="n">
        <v>10680.91572</v>
      </c>
      <c r="K63" s="388" t="n">
        <v>0</v>
      </c>
      <c r="L63" s="388" t="n">
        <v>0</v>
      </c>
      <c r="M63" s="388" t="n">
        <v>0</v>
      </c>
      <c r="N63" s="388" t="n">
        <v>0</v>
      </c>
      <c r="O63" s="388" t="n">
        <v>9.5001232</v>
      </c>
      <c r="P63" s="388" t="n">
        <v>0</v>
      </c>
      <c r="Q63" s="388" t="n">
        <v>0</v>
      </c>
      <c r="R63" s="388" t="n">
        <v>3660.05295565</v>
      </c>
      <c r="S63" s="388" t="n">
        <v>40650.1527218314</v>
      </c>
    </row>
    <row r="64" s="379" customFormat="true" ht="19.5" hidden="false" customHeight="true" outlineLevel="0" collapsed="false">
      <c r="A64" s="390" t="s">
        <v>485</v>
      </c>
      <c r="B64" s="388" t="n">
        <v>2565.37392298136</v>
      </c>
      <c r="C64" s="388" t="n">
        <v>2199.61148</v>
      </c>
      <c r="D64" s="388" t="n">
        <v>2349.58499</v>
      </c>
      <c r="E64" s="388" t="n">
        <v>0</v>
      </c>
      <c r="F64" s="388" t="n">
        <v>0</v>
      </c>
      <c r="G64" s="388" t="n">
        <v>23584.31</v>
      </c>
      <c r="H64" s="388" t="n">
        <v>0</v>
      </c>
      <c r="I64" s="388" t="n">
        <v>0</v>
      </c>
      <c r="J64" s="388" t="n">
        <v>10680.91572</v>
      </c>
      <c r="K64" s="388" t="n">
        <v>0</v>
      </c>
      <c r="L64" s="388" t="n">
        <v>0</v>
      </c>
      <c r="M64" s="388" t="n">
        <v>0</v>
      </c>
      <c r="N64" s="388" t="n">
        <v>0</v>
      </c>
      <c r="O64" s="388" t="n">
        <v>9.5001232</v>
      </c>
      <c r="P64" s="388" t="n">
        <v>0</v>
      </c>
      <c r="Q64" s="388" t="n">
        <v>0</v>
      </c>
      <c r="R64" s="388" t="n">
        <v>3660.05295565</v>
      </c>
      <c r="S64" s="388" t="n">
        <v>40500.1527218314</v>
      </c>
    </row>
    <row r="65" s="379" customFormat="true" ht="19.5" hidden="false" customHeight="true" outlineLevel="0" collapsed="false">
      <c r="A65" s="382" t="s">
        <v>486</v>
      </c>
      <c r="B65" s="378" t="n">
        <v>2565.37392298136</v>
      </c>
      <c r="C65" s="378" t="n">
        <v>1799.68212</v>
      </c>
      <c r="D65" s="378" t="n">
        <v>2199.61148</v>
      </c>
      <c r="E65" s="378" t="n">
        <v>0</v>
      </c>
      <c r="F65" s="378" t="n">
        <v>0</v>
      </c>
      <c r="G65" s="378" t="n">
        <v>23184.31</v>
      </c>
      <c r="H65" s="378" t="n">
        <v>0</v>
      </c>
      <c r="I65" s="378" t="n">
        <v>0</v>
      </c>
      <c r="J65" s="378" t="n">
        <v>10680.91572</v>
      </c>
      <c r="K65" s="378" t="n">
        <v>0</v>
      </c>
      <c r="L65" s="378" t="n">
        <v>0</v>
      </c>
      <c r="M65" s="378" t="n">
        <v>0</v>
      </c>
      <c r="N65" s="378" t="n">
        <v>0</v>
      </c>
      <c r="O65" s="378" t="n">
        <v>9.5001232</v>
      </c>
      <c r="P65" s="378" t="n">
        <v>0</v>
      </c>
      <c r="Q65" s="378" t="n">
        <v>0</v>
      </c>
      <c r="R65" s="378" t="n">
        <v>3660.05295565</v>
      </c>
      <c r="S65" s="378" t="n">
        <v>40100.1527218314</v>
      </c>
    </row>
    <row r="66" s="379" customFormat="true" ht="19.5" hidden="false" customHeight="true" outlineLevel="0" collapsed="false">
      <c r="A66" s="382" t="s">
        <v>487</v>
      </c>
      <c r="B66" s="378" t="n">
        <v>2565.37392298136</v>
      </c>
      <c r="C66" s="378" t="n">
        <v>2499.5585</v>
      </c>
      <c r="D66" s="378" t="n">
        <v>1799.68212</v>
      </c>
      <c r="E66" s="378" t="n">
        <v>0</v>
      </c>
      <c r="F66" s="378" t="n">
        <v>0</v>
      </c>
      <c r="G66" s="378" t="n">
        <v>23884.31</v>
      </c>
      <c r="H66" s="378" t="n">
        <v>0</v>
      </c>
      <c r="I66" s="378" t="n">
        <v>0</v>
      </c>
      <c r="J66" s="378" t="n">
        <v>10680.91572</v>
      </c>
      <c r="K66" s="378" t="n">
        <v>0</v>
      </c>
      <c r="L66" s="378" t="n">
        <v>0</v>
      </c>
      <c r="M66" s="378" t="n">
        <v>0</v>
      </c>
      <c r="N66" s="378" t="n">
        <v>0</v>
      </c>
      <c r="O66" s="378" t="n">
        <v>9.5001232</v>
      </c>
      <c r="P66" s="378" t="n">
        <v>60</v>
      </c>
      <c r="Q66" s="378" t="n">
        <v>0</v>
      </c>
      <c r="R66" s="378" t="n">
        <v>3720.05295565</v>
      </c>
      <c r="S66" s="378" t="n">
        <v>40860.1527218314</v>
      </c>
    </row>
    <row r="67" s="379" customFormat="true" ht="19.5" hidden="false" customHeight="true" outlineLevel="0" collapsed="false">
      <c r="A67" s="390" t="s">
        <v>488</v>
      </c>
      <c r="B67" s="388" t="n">
        <v>2565.37392298136</v>
      </c>
      <c r="C67" s="388" t="n">
        <v>1399.25842</v>
      </c>
      <c r="D67" s="388" t="n">
        <v>2499.5585</v>
      </c>
      <c r="E67" s="388" t="n">
        <v>1315.16181</v>
      </c>
      <c r="F67" s="388" t="n">
        <v>799.67895</v>
      </c>
      <c r="G67" s="388" t="n">
        <v>23352.81</v>
      </c>
      <c r="H67" s="388" t="n">
        <v>218.810675328</v>
      </c>
      <c r="I67" s="388" t="n">
        <v>109.52810736</v>
      </c>
      <c r="J67" s="388" t="n">
        <v>10790.23932</v>
      </c>
      <c r="K67" s="388" t="n">
        <v>0</v>
      </c>
      <c r="L67" s="388" t="n">
        <v>0</v>
      </c>
      <c r="M67" s="388" t="n">
        <v>0</v>
      </c>
      <c r="N67" s="388" t="n">
        <v>0</v>
      </c>
      <c r="O67" s="388" t="n">
        <v>9.5001232</v>
      </c>
      <c r="P67" s="388" t="n">
        <v>0</v>
      </c>
      <c r="Q67" s="388" t="n">
        <v>0</v>
      </c>
      <c r="R67" s="388" t="n">
        <v>3720.05295565</v>
      </c>
      <c r="S67" s="388" t="n">
        <v>40437.9763218314</v>
      </c>
    </row>
    <row r="68" s="379" customFormat="true" ht="19.5" hidden="false" customHeight="true" outlineLevel="0" collapsed="false">
      <c r="A68" s="390" t="s">
        <v>489</v>
      </c>
      <c r="B68" s="388" t="n">
        <v>2565.37392298136</v>
      </c>
      <c r="C68" s="388" t="n">
        <v>999.8234</v>
      </c>
      <c r="D68" s="388" t="n">
        <v>1399.25842</v>
      </c>
      <c r="E68" s="388" t="n">
        <v>0</v>
      </c>
      <c r="F68" s="388" t="n">
        <v>0</v>
      </c>
      <c r="G68" s="388" t="n">
        <v>22952.81</v>
      </c>
      <c r="H68" s="388" t="n">
        <v>0</v>
      </c>
      <c r="I68" s="388" t="n">
        <v>0</v>
      </c>
      <c r="J68" s="388" t="n">
        <v>10790.23932</v>
      </c>
      <c r="K68" s="388" t="n">
        <v>0</v>
      </c>
      <c r="L68" s="388" t="n">
        <v>0</v>
      </c>
      <c r="M68" s="388" t="n">
        <v>0</v>
      </c>
      <c r="N68" s="388" t="n">
        <v>0.365415</v>
      </c>
      <c r="O68" s="388" t="n">
        <v>9.1357112</v>
      </c>
      <c r="P68" s="388" t="n">
        <v>0</v>
      </c>
      <c r="Q68" s="388" t="n">
        <v>0</v>
      </c>
      <c r="R68" s="388" t="n">
        <v>3720.05295565</v>
      </c>
      <c r="S68" s="388" t="n">
        <v>40037.6119098314</v>
      </c>
    </row>
    <row r="69" s="379" customFormat="true" ht="19.5" hidden="false" customHeight="true" outlineLevel="0" collapsed="false">
      <c r="A69" s="382" t="s">
        <v>490</v>
      </c>
      <c r="B69" s="378" t="n">
        <v>2565.37392298136</v>
      </c>
      <c r="C69" s="378" t="n">
        <v>699.87638</v>
      </c>
      <c r="D69" s="378" t="n">
        <v>999.8234</v>
      </c>
      <c r="E69" s="378" t="n">
        <v>0</v>
      </c>
      <c r="F69" s="378" t="n">
        <v>0</v>
      </c>
      <c r="G69" s="378" t="n">
        <v>22652.81</v>
      </c>
      <c r="H69" s="378" t="n">
        <v>0</v>
      </c>
      <c r="I69" s="378" t="n">
        <v>0</v>
      </c>
      <c r="J69" s="378" t="n">
        <v>10790.23932</v>
      </c>
      <c r="K69" s="378" t="n">
        <v>0</v>
      </c>
      <c r="L69" s="378" t="n">
        <v>0</v>
      </c>
      <c r="M69" s="378" t="n">
        <v>0</v>
      </c>
      <c r="N69" s="378" t="n">
        <v>0</v>
      </c>
      <c r="O69" s="378" t="n">
        <v>9.1357112</v>
      </c>
      <c r="P69" s="378" t="n">
        <v>0</v>
      </c>
      <c r="Q69" s="378" t="n">
        <v>0</v>
      </c>
      <c r="R69" s="378" t="n">
        <v>3720.05295565</v>
      </c>
      <c r="S69" s="378" t="n">
        <v>39737.6119098314</v>
      </c>
    </row>
    <row r="70" s="379" customFormat="true" ht="19.5" hidden="false" customHeight="true" outlineLevel="0" collapsed="false">
      <c r="A70" s="382" t="s">
        <v>491</v>
      </c>
      <c r="B70" s="378" t="n">
        <v>2565.37392298136</v>
      </c>
      <c r="C70" s="378" t="n">
        <v>439.922296</v>
      </c>
      <c r="D70" s="378" t="n">
        <v>699.87638</v>
      </c>
      <c r="E70" s="378" t="n">
        <v>0</v>
      </c>
      <c r="F70" s="378" t="n">
        <v>0</v>
      </c>
      <c r="G70" s="378" t="n">
        <v>22392.81</v>
      </c>
      <c r="H70" s="378" t="n">
        <v>0</v>
      </c>
      <c r="I70" s="378" t="n">
        <v>0</v>
      </c>
      <c r="J70" s="378" t="n">
        <v>10790.23932</v>
      </c>
      <c r="K70" s="378" t="n">
        <v>0</v>
      </c>
      <c r="L70" s="378" t="n">
        <v>0</v>
      </c>
      <c r="M70" s="378" t="n">
        <v>0</v>
      </c>
      <c r="N70" s="378" t="n">
        <v>0</v>
      </c>
      <c r="O70" s="378" t="n">
        <v>9.1357112</v>
      </c>
      <c r="P70" s="378" t="n">
        <v>0</v>
      </c>
      <c r="Q70" s="378" t="n">
        <v>0</v>
      </c>
      <c r="R70" s="378" t="n">
        <v>3720.05295565</v>
      </c>
      <c r="S70" s="378" t="n">
        <v>39477.6119098314</v>
      </c>
    </row>
    <row r="71" s="379" customFormat="true" ht="18.75" hidden="false" customHeight="true" outlineLevel="0" collapsed="false">
      <c r="A71" s="390" t="s">
        <v>492</v>
      </c>
      <c r="B71" s="388" t="n">
        <v>2565.37392298136</v>
      </c>
      <c r="C71" s="388" t="n">
        <v>1379.756292</v>
      </c>
      <c r="D71" s="388" t="n">
        <v>439.922296</v>
      </c>
      <c r="E71" s="388" t="n">
        <v>0</v>
      </c>
      <c r="F71" s="388" t="n">
        <v>0</v>
      </c>
      <c r="G71" s="388" t="n">
        <v>23332.81</v>
      </c>
      <c r="H71" s="388" t="n">
        <v>0</v>
      </c>
      <c r="I71" s="388" t="n">
        <v>0</v>
      </c>
      <c r="J71" s="388" t="n">
        <v>10790.23932</v>
      </c>
      <c r="K71" s="388" t="n">
        <v>0</v>
      </c>
      <c r="L71" s="388" t="n">
        <v>0</v>
      </c>
      <c r="M71" s="388" t="n">
        <v>0</v>
      </c>
      <c r="N71" s="388" t="n">
        <v>0</v>
      </c>
      <c r="O71" s="388" t="n">
        <v>9.1357112</v>
      </c>
      <c r="P71" s="388" t="n">
        <v>40</v>
      </c>
      <c r="Q71" s="388" t="n">
        <v>0</v>
      </c>
      <c r="R71" s="388" t="n">
        <v>3760.05295565</v>
      </c>
      <c r="S71" s="388" t="n">
        <v>40457.6119098314</v>
      </c>
    </row>
    <row r="72" s="379" customFormat="true" ht="18.75" hidden="false" customHeight="true" outlineLevel="0" collapsed="false">
      <c r="A72" s="390" t="s">
        <v>493</v>
      </c>
      <c r="B72" s="388" t="n">
        <v>2565.37392298136</v>
      </c>
      <c r="C72" s="388" t="n">
        <v>749.602725</v>
      </c>
      <c r="D72" s="388" t="n">
        <v>1379.756292</v>
      </c>
      <c r="E72" s="388" t="n">
        <v>1567.2978125</v>
      </c>
      <c r="F72" s="388" t="n">
        <v>971.333935</v>
      </c>
      <c r="G72" s="388" t="n">
        <v>23381.59</v>
      </c>
      <c r="H72" s="388" t="n">
        <v>114.4633419308</v>
      </c>
      <c r="I72" s="388" t="n">
        <v>2752.2753364965</v>
      </c>
      <c r="J72" s="388" t="n">
        <v>8095.048168</v>
      </c>
      <c r="K72" s="388" t="n">
        <v>0</v>
      </c>
      <c r="L72" s="388" t="n">
        <v>0</v>
      </c>
      <c r="M72" s="388" t="n">
        <v>0</v>
      </c>
      <c r="N72" s="388" t="n">
        <v>0</v>
      </c>
      <c r="O72" s="388" t="n">
        <v>9.1357112</v>
      </c>
      <c r="P72" s="388" t="n">
        <v>0</v>
      </c>
      <c r="Q72" s="388" t="n">
        <v>0</v>
      </c>
      <c r="R72" s="388" t="n">
        <v>3760.05295565</v>
      </c>
      <c r="S72" s="388" t="n">
        <v>37811.2007578314</v>
      </c>
    </row>
    <row r="73" s="379" customFormat="true" ht="19.5" hidden="false" customHeight="true" outlineLevel="0" collapsed="false">
      <c r="A73" s="382" t="s">
        <v>494</v>
      </c>
      <c r="B73" s="378" t="n">
        <v>2565.37392298136</v>
      </c>
      <c r="C73" s="378" t="n">
        <v>789.860486</v>
      </c>
      <c r="D73" s="378" t="n">
        <v>749.602725</v>
      </c>
      <c r="E73" s="378" t="n">
        <v>0</v>
      </c>
      <c r="F73" s="378" t="n">
        <v>0</v>
      </c>
      <c r="G73" s="378" t="n">
        <v>23421.59</v>
      </c>
      <c r="H73" s="378" t="n">
        <v>0</v>
      </c>
      <c r="I73" s="378" t="n">
        <v>0</v>
      </c>
      <c r="J73" s="378" t="n">
        <v>8095.048168</v>
      </c>
      <c r="K73" s="378" t="n">
        <v>0</v>
      </c>
      <c r="L73" s="378" t="n">
        <v>0</v>
      </c>
      <c r="M73" s="378" t="n">
        <v>0</v>
      </c>
      <c r="N73" s="378" t="n">
        <v>0</v>
      </c>
      <c r="O73" s="378" t="n">
        <v>9.1357112</v>
      </c>
      <c r="P73" s="378" t="n">
        <v>0</v>
      </c>
      <c r="Q73" s="378" t="n">
        <v>0</v>
      </c>
      <c r="R73" s="378" t="n">
        <v>3760.05295565</v>
      </c>
      <c r="S73" s="378" t="n">
        <v>37851.2007578314</v>
      </c>
    </row>
    <row r="74" s="379" customFormat="true" ht="19.5" hidden="false" customHeight="true" outlineLevel="0" collapsed="false">
      <c r="A74" s="382" t="s">
        <v>495</v>
      </c>
      <c r="B74" s="378" t="n">
        <v>2565.37392298136</v>
      </c>
      <c r="C74" s="378" t="n">
        <v>949.83223</v>
      </c>
      <c r="D74" s="378" t="n">
        <v>789.860486</v>
      </c>
      <c r="E74" s="378" t="n">
        <v>0</v>
      </c>
      <c r="F74" s="378" t="n">
        <v>0</v>
      </c>
      <c r="G74" s="378" t="n">
        <v>23581.59</v>
      </c>
      <c r="H74" s="378" t="n">
        <v>0</v>
      </c>
      <c r="I74" s="378" t="n">
        <v>0</v>
      </c>
      <c r="J74" s="378" t="n">
        <v>8095.048168</v>
      </c>
      <c r="K74" s="378" t="n">
        <v>0</v>
      </c>
      <c r="L74" s="378" t="n">
        <v>0</v>
      </c>
      <c r="M74" s="378" t="n">
        <v>0</v>
      </c>
      <c r="N74" s="378" t="n">
        <v>0</v>
      </c>
      <c r="O74" s="378" t="n">
        <v>9.1357112</v>
      </c>
      <c r="P74" s="378" t="n">
        <v>0</v>
      </c>
      <c r="Q74" s="378" t="n">
        <v>0</v>
      </c>
      <c r="R74" s="378" t="n">
        <v>3760.05295565</v>
      </c>
      <c r="S74" s="378" t="n">
        <v>38011.2007578314</v>
      </c>
    </row>
    <row r="75" s="379" customFormat="true" ht="18.75" hidden="false" customHeight="true" outlineLevel="0" collapsed="false">
      <c r="A75" s="390" t="s">
        <v>496</v>
      </c>
      <c r="B75" s="388" t="n">
        <v>2565.37392298136</v>
      </c>
      <c r="C75" s="388" t="n">
        <v>1269.775718</v>
      </c>
      <c r="D75" s="388" t="n">
        <v>949.83223</v>
      </c>
      <c r="E75" s="388" t="n">
        <v>0</v>
      </c>
      <c r="F75" s="388" t="n">
        <v>0</v>
      </c>
      <c r="G75" s="388" t="n">
        <v>23901.59</v>
      </c>
      <c r="H75" s="388" t="n">
        <v>0</v>
      </c>
      <c r="I75" s="388" t="n">
        <v>0</v>
      </c>
      <c r="J75" s="388" t="n">
        <v>8095.048168</v>
      </c>
      <c r="K75" s="388" t="n">
        <v>0</v>
      </c>
      <c r="L75" s="388" t="n">
        <v>0</v>
      </c>
      <c r="M75" s="388" t="n">
        <v>0</v>
      </c>
      <c r="N75" s="388" t="n">
        <v>0</v>
      </c>
      <c r="O75" s="388" t="n">
        <v>9.1357112</v>
      </c>
      <c r="P75" s="388" t="n">
        <v>0</v>
      </c>
      <c r="Q75" s="388" t="n">
        <v>0</v>
      </c>
      <c r="R75" s="388" t="n">
        <v>3760.05295565</v>
      </c>
      <c r="S75" s="388" t="n">
        <v>38331.2007578314</v>
      </c>
    </row>
    <row r="76" s="379" customFormat="true" ht="18.75" hidden="false" customHeight="true" outlineLevel="0" collapsed="false">
      <c r="A76" s="390" t="s">
        <v>497</v>
      </c>
      <c r="B76" s="388" t="n">
        <v>2565.37392298136</v>
      </c>
      <c r="C76" s="388" t="n">
        <v>1119.802208</v>
      </c>
      <c r="D76" s="388" t="n">
        <v>1269.775718</v>
      </c>
      <c r="E76" s="388" t="n">
        <v>0</v>
      </c>
      <c r="F76" s="388" t="n">
        <v>0</v>
      </c>
      <c r="G76" s="388" t="n">
        <v>23751.59</v>
      </c>
      <c r="H76" s="388" t="n">
        <v>0</v>
      </c>
      <c r="I76" s="388" t="n">
        <v>0</v>
      </c>
      <c r="J76" s="388" t="n">
        <v>8095.048168</v>
      </c>
      <c r="K76" s="388" t="n">
        <v>0</v>
      </c>
      <c r="L76" s="388" t="n">
        <v>0</v>
      </c>
      <c r="M76" s="388" t="n">
        <v>0</v>
      </c>
      <c r="N76" s="388" t="n">
        <v>0</v>
      </c>
      <c r="O76" s="388" t="n">
        <v>9.1357112</v>
      </c>
      <c r="P76" s="388" t="n">
        <v>0</v>
      </c>
      <c r="Q76" s="388" t="n">
        <v>0</v>
      </c>
      <c r="R76" s="388" t="n">
        <v>3760.05295565</v>
      </c>
      <c r="S76" s="388" t="n">
        <v>38181.2007578314</v>
      </c>
    </row>
    <row r="77" s="379" customFormat="true" ht="19.5" hidden="false" customHeight="true" outlineLevel="0" collapsed="false">
      <c r="A77" s="382" t="s">
        <v>498</v>
      </c>
      <c r="B77" s="378" t="n">
        <v>2565.37392298136</v>
      </c>
      <c r="C77" s="378" t="n">
        <v>479.745744</v>
      </c>
      <c r="D77" s="378" t="n">
        <v>1119.802208</v>
      </c>
      <c r="E77" s="378" t="n">
        <v>1187.6218425</v>
      </c>
      <c r="F77" s="378" t="n">
        <v>849.76416</v>
      </c>
      <c r="G77" s="378" t="n">
        <v>23508.59</v>
      </c>
      <c r="H77" s="378" t="n">
        <v>0</v>
      </c>
      <c r="I77" s="378" t="n">
        <v>72.98583885</v>
      </c>
      <c r="J77" s="378" t="n">
        <v>8022.165768</v>
      </c>
      <c r="K77" s="378" t="n">
        <v>0</v>
      </c>
      <c r="L77" s="378" t="n">
        <v>0</v>
      </c>
      <c r="M77" s="378" t="n">
        <v>0</v>
      </c>
      <c r="N77" s="378" t="n">
        <v>0</v>
      </c>
      <c r="O77" s="378" t="n">
        <v>9.1357112</v>
      </c>
      <c r="P77" s="378" t="n">
        <v>0</v>
      </c>
      <c r="Q77" s="378" t="n">
        <v>0</v>
      </c>
      <c r="R77" s="378" t="n">
        <v>3760.05295565</v>
      </c>
      <c r="S77" s="378" t="n">
        <v>37865.3183578314</v>
      </c>
    </row>
    <row r="78" s="379" customFormat="true" ht="19.5" hidden="false" customHeight="true" outlineLevel="0" collapsed="false">
      <c r="A78" s="382" t="s">
        <v>499</v>
      </c>
      <c r="B78" s="378" t="n">
        <v>2565.37392298136</v>
      </c>
      <c r="C78" s="378" t="n">
        <v>524.907285</v>
      </c>
      <c r="D78" s="378" t="n">
        <v>479.745744</v>
      </c>
      <c r="E78" s="378" t="n">
        <v>0</v>
      </c>
      <c r="F78" s="378" t="n">
        <v>0</v>
      </c>
      <c r="G78" s="378" t="n">
        <v>23553.59</v>
      </c>
      <c r="H78" s="378" t="n">
        <v>0</v>
      </c>
      <c r="I78" s="378" t="n">
        <v>0</v>
      </c>
      <c r="J78" s="378" t="n">
        <v>8022.165768</v>
      </c>
      <c r="K78" s="378" t="n">
        <v>0</v>
      </c>
      <c r="L78" s="378" t="n">
        <v>0</v>
      </c>
      <c r="M78" s="378" t="n">
        <v>0</v>
      </c>
      <c r="N78" s="378" t="n">
        <v>0</v>
      </c>
      <c r="O78" s="378" t="n">
        <v>9.1357112</v>
      </c>
      <c r="P78" s="378" t="n">
        <v>0</v>
      </c>
      <c r="Q78" s="378" t="n">
        <v>0</v>
      </c>
      <c r="R78" s="378" t="n">
        <v>3760.05295565</v>
      </c>
      <c r="S78" s="378" t="n">
        <v>37910.3183578314</v>
      </c>
    </row>
    <row r="79" s="379" customFormat="true" ht="18.75" hidden="false" customHeight="true" outlineLevel="0" collapsed="false">
      <c r="A79" s="390" t="s">
        <v>500</v>
      </c>
      <c r="B79" s="388" t="n">
        <v>2565.37392298136</v>
      </c>
      <c r="C79" s="388" t="n">
        <v>479.915232</v>
      </c>
      <c r="D79" s="388" t="n">
        <v>524.907285</v>
      </c>
      <c r="E79" s="388" t="n">
        <v>0</v>
      </c>
      <c r="F79" s="388" t="n">
        <v>0</v>
      </c>
      <c r="G79" s="388" t="n">
        <v>23508.59</v>
      </c>
      <c r="H79" s="388" t="n">
        <v>0</v>
      </c>
      <c r="I79" s="388" t="n">
        <v>0</v>
      </c>
      <c r="J79" s="388" t="n">
        <v>8022.165768</v>
      </c>
      <c r="K79" s="388" t="n">
        <v>0</v>
      </c>
      <c r="L79" s="388" t="n">
        <v>0</v>
      </c>
      <c r="M79" s="388" t="n">
        <v>0</v>
      </c>
      <c r="N79" s="388" t="n">
        <v>0</v>
      </c>
      <c r="O79" s="388" t="n">
        <v>9.1357112</v>
      </c>
      <c r="P79" s="388" t="n">
        <v>0</v>
      </c>
      <c r="Q79" s="388" t="n">
        <v>0</v>
      </c>
      <c r="R79" s="388" t="n">
        <v>3760.05295565</v>
      </c>
      <c r="S79" s="388" t="n">
        <v>37865.3183578314</v>
      </c>
    </row>
    <row r="80" s="379" customFormat="true" ht="18.75" hidden="false" customHeight="true" outlineLevel="0" collapsed="false">
      <c r="A80" s="390" t="s">
        <v>501</v>
      </c>
      <c r="B80" s="388" t="n">
        <v>2565.37392298136</v>
      </c>
      <c r="C80" s="388" t="n">
        <v>199.96468</v>
      </c>
      <c r="D80" s="388" t="n">
        <v>479.915232</v>
      </c>
      <c r="E80" s="388" t="n">
        <v>0</v>
      </c>
      <c r="F80" s="388" t="n">
        <v>0</v>
      </c>
      <c r="G80" s="388" t="n">
        <v>23228.59</v>
      </c>
      <c r="H80" s="388" t="n">
        <v>0</v>
      </c>
      <c r="I80" s="388" t="n">
        <v>0</v>
      </c>
      <c r="J80" s="388" t="n">
        <v>8022.165768</v>
      </c>
      <c r="K80" s="388" t="n">
        <v>0</v>
      </c>
      <c r="L80" s="388" t="n">
        <v>0</v>
      </c>
      <c r="M80" s="388" t="n">
        <v>0</v>
      </c>
      <c r="N80" s="388" t="n">
        <v>0</v>
      </c>
      <c r="O80" s="388" t="n">
        <v>9.1357112</v>
      </c>
      <c r="P80" s="388" t="n">
        <v>0</v>
      </c>
      <c r="Q80" s="388" t="n">
        <v>0</v>
      </c>
      <c r="R80" s="388" t="n">
        <v>3760.05295565</v>
      </c>
      <c r="S80" s="388" t="n">
        <v>37585.3183578314</v>
      </c>
    </row>
    <row r="81" s="379" customFormat="true" ht="18.75" hidden="false" customHeight="true" outlineLevel="0" collapsed="false">
      <c r="A81" s="382" t="s">
        <v>502</v>
      </c>
      <c r="B81" s="378" t="n">
        <v>2565.37392298136</v>
      </c>
      <c r="C81" s="378" t="n">
        <v>1199.78808</v>
      </c>
      <c r="D81" s="378" t="n">
        <v>199.96468</v>
      </c>
      <c r="E81" s="378" t="n">
        <v>0</v>
      </c>
      <c r="F81" s="378" t="n">
        <v>0</v>
      </c>
      <c r="G81" s="378" t="n">
        <v>24228.59</v>
      </c>
      <c r="H81" s="378" t="n">
        <v>0</v>
      </c>
      <c r="I81" s="378" t="n">
        <v>0</v>
      </c>
      <c r="J81" s="378" t="n">
        <v>8022.165768</v>
      </c>
      <c r="K81" s="378" t="n">
        <v>0</v>
      </c>
      <c r="L81" s="378" t="n">
        <v>0</v>
      </c>
      <c r="M81" s="378" t="n">
        <v>0</v>
      </c>
      <c r="N81" s="378" t="n">
        <v>0</v>
      </c>
      <c r="O81" s="378" t="n">
        <v>9.1357112</v>
      </c>
      <c r="P81" s="378" t="n">
        <v>0</v>
      </c>
      <c r="Q81" s="378" t="n">
        <v>0</v>
      </c>
      <c r="R81" s="378" t="n">
        <v>3760.05295565</v>
      </c>
      <c r="S81" s="378" t="n">
        <v>38585.3183578314</v>
      </c>
    </row>
    <row r="82" s="379" customFormat="true" ht="18.75" hidden="false" customHeight="true" outlineLevel="0" collapsed="false">
      <c r="A82" s="382" t="s">
        <v>14</v>
      </c>
      <c r="B82" s="378" t="n">
        <v>2565.37392298136</v>
      </c>
      <c r="C82" s="378" t="n">
        <v>1199.36436</v>
      </c>
      <c r="D82" s="378" t="n">
        <v>1199.78808</v>
      </c>
      <c r="E82" s="378" t="n">
        <v>644.8047725</v>
      </c>
      <c r="F82" s="378" t="n">
        <v>49.9315</v>
      </c>
      <c r="G82" s="378" t="n">
        <v>24870.59</v>
      </c>
      <c r="H82" s="378" t="n">
        <v>36.499908015</v>
      </c>
      <c r="I82" s="378" t="n">
        <v>109.499724045</v>
      </c>
      <c r="J82" s="378" t="n">
        <v>7949.283368</v>
      </c>
      <c r="K82" s="378" t="n">
        <v>0</v>
      </c>
      <c r="L82" s="378" t="n">
        <v>0</v>
      </c>
      <c r="M82" s="378" t="n">
        <v>0</v>
      </c>
      <c r="N82" s="378" t="n">
        <v>0</v>
      </c>
      <c r="O82" s="378" t="n">
        <v>9.1357112</v>
      </c>
      <c r="P82" s="378" t="n">
        <v>0</v>
      </c>
      <c r="Q82" s="378" t="n">
        <v>0</v>
      </c>
      <c r="R82" s="378" t="n">
        <v>3760.05295565</v>
      </c>
      <c r="S82" s="378" t="n">
        <v>39154.4359578314</v>
      </c>
    </row>
    <row r="83" s="379" customFormat="true" ht="18.75" hidden="false" customHeight="true" outlineLevel="0" collapsed="false">
      <c r="A83" s="382" t="s">
        <v>15</v>
      </c>
      <c r="B83" s="378" t="n">
        <v>2565.37392298136</v>
      </c>
      <c r="C83" s="378" t="n">
        <v>1639.710376</v>
      </c>
      <c r="D83" s="378" t="n">
        <v>1199.36436</v>
      </c>
      <c r="E83" s="378" t="n">
        <v>0</v>
      </c>
      <c r="F83" s="378" t="n">
        <v>0</v>
      </c>
      <c r="G83" s="378" t="n">
        <v>25310.59</v>
      </c>
      <c r="H83" s="378" t="n">
        <v>0</v>
      </c>
      <c r="I83" s="378" t="n">
        <v>0</v>
      </c>
      <c r="J83" s="378" t="n">
        <v>7949.283368</v>
      </c>
      <c r="K83" s="378" t="n">
        <v>0</v>
      </c>
      <c r="L83" s="378" t="n">
        <v>0</v>
      </c>
      <c r="M83" s="378" t="n">
        <v>0</v>
      </c>
      <c r="N83" s="378" t="n">
        <v>0</v>
      </c>
      <c r="O83" s="378" t="n">
        <v>9.1357112</v>
      </c>
      <c r="P83" s="378" t="n">
        <v>0</v>
      </c>
      <c r="Q83" s="378" t="n">
        <v>0</v>
      </c>
      <c r="R83" s="378" t="n">
        <v>3760.05295565</v>
      </c>
      <c r="S83" s="378" t="n">
        <v>39594.4359578314</v>
      </c>
    </row>
    <row r="84" s="379" customFormat="true" ht="9" hidden="false" customHeight="true" outlineLevel="0" collapsed="false">
      <c r="A84" s="391"/>
      <c r="B84" s="392"/>
      <c r="C84" s="392"/>
      <c r="D84" s="392"/>
      <c r="E84" s="392"/>
      <c r="F84" s="392"/>
      <c r="G84" s="392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customFormat="false" ht="15" hidden="false" customHeight="false" outlineLevel="0" collapsed="false">
      <c r="A85" s="393" t="s">
        <v>545</v>
      </c>
      <c r="B85" s="394"/>
      <c r="C85" s="394"/>
      <c r="D85" s="394"/>
      <c r="E85" s="394"/>
      <c r="F85" s="394"/>
      <c r="G85" s="394"/>
      <c r="H85" s="394"/>
      <c r="I85" s="394"/>
      <c r="J85" s="394"/>
      <c r="K85" s="394"/>
      <c r="L85" s="394"/>
      <c r="M85" s="394"/>
      <c r="N85" s="394"/>
      <c r="O85" s="394"/>
      <c r="P85" s="395"/>
      <c r="Q85" s="395"/>
      <c r="R85" s="396"/>
      <c r="S85" s="397"/>
    </row>
    <row r="86" customFormat="false" ht="15" hidden="false" customHeight="false" outlineLevel="0" collapsed="false">
      <c r="A86" s="393" t="s">
        <v>546</v>
      </c>
      <c r="B86" s="398"/>
      <c r="C86" s="398"/>
      <c r="D86" s="398"/>
      <c r="E86" s="398"/>
      <c r="F86" s="398"/>
      <c r="G86" s="399"/>
      <c r="H86" s="399"/>
      <c r="I86" s="400"/>
      <c r="J86" s="400"/>
      <c r="K86" s="399"/>
      <c r="L86" s="378"/>
      <c r="M86" s="401"/>
      <c r="N86" s="399"/>
      <c r="O86" s="402"/>
      <c r="P86" s="403"/>
      <c r="Q86" s="379"/>
      <c r="R86" s="396"/>
      <c r="S86" s="399"/>
    </row>
    <row r="87" customFormat="false" ht="15" hidden="false" customHeight="false" outlineLevel="0" collapsed="false">
      <c r="A87" s="393" t="s">
        <v>547</v>
      </c>
      <c r="B87" s="398"/>
      <c r="C87" s="398"/>
      <c r="D87" s="398"/>
      <c r="E87" s="398"/>
      <c r="F87" s="398"/>
      <c r="G87" s="399"/>
      <c r="H87" s="399"/>
      <c r="I87" s="404"/>
      <c r="J87" s="399"/>
      <c r="K87" s="399"/>
      <c r="L87" s="399"/>
      <c r="M87" s="399"/>
      <c r="N87" s="399"/>
      <c r="O87" s="405"/>
      <c r="P87" s="364"/>
      <c r="Q87" s="406"/>
      <c r="R87" s="407"/>
      <c r="S87" s="399"/>
    </row>
    <row r="88" customFormat="false" ht="15" hidden="false" customHeight="false" outlineLevel="0" collapsed="false">
      <c r="A88" s="393" t="s">
        <v>548</v>
      </c>
      <c r="B88" s="398"/>
      <c r="C88" s="398"/>
      <c r="D88" s="398"/>
      <c r="E88" s="398"/>
      <c r="F88" s="398"/>
      <c r="G88" s="399"/>
      <c r="H88" s="399"/>
      <c r="I88" s="399"/>
      <c r="J88" s="399"/>
      <c r="K88" s="399"/>
      <c r="L88" s="399"/>
      <c r="M88" s="399"/>
      <c r="N88" s="399"/>
      <c r="O88" s="408"/>
      <c r="P88" s="378"/>
      <c r="Q88" s="409"/>
      <c r="R88" s="410"/>
      <c r="S88" s="399"/>
    </row>
    <row r="89" customFormat="false" ht="15" hidden="false" customHeight="false" outlineLevel="0" collapsed="false">
      <c r="A89" s="411" t="s">
        <v>549</v>
      </c>
      <c r="B89" s="411"/>
      <c r="C89" s="411"/>
      <c r="D89" s="411"/>
      <c r="E89" s="411"/>
      <c r="F89" s="411"/>
      <c r="G89" s="411"/>
      <c r="H89" s="411"/>
      <c r="I89" s="411"/>
      <c r="J89" s="411"/>
      <c r="K89" s="412"/>
      <c r="L89" s="378"/>
      <c r="M89" s="413"/>
      <c r="N89" s="399"/>
      <c r="O89" s="414"/>
      <c r="P89" s="415"/>
      <c r="Q89" s="378"/>
      <c r="R89" s="416"/>
      <c r="S89" s="417"/>
    </row>
    <row r="90" customFormat="false" ht="15" hidden="false" customHeight="false" outlineLevel="0" collapsed="false">
      <c r="A90" s="411" t="s">
        <v>550</v>
      </c>
      <c r="B90" s="411"/>
      <c r="C90" s="411"/>
      <c r="D90" s="411"/>
      <c r="E90" s="411"/>
      <c r="F90" s="411"/>
      <c r="G90" s="411"/>
      <c r="H90" s="411"/>
      <c r="I90" s="411"/>
      <c r="J90" s="411"/>
      <c r="K90" s="412"/>
      <c r="L90" s="411"/>
      <c r="M90" s="413"/>
      <c r="N90" s="418"/>
      <c r="O90" s="419"/>
      <c r="P90" s="415"/>
      <c r="Q90" s="420"/>
      <c r="R90" s="421"/>
      <c r="S90" s="422"/>
    </row>
    <row r="91" customFormat="false" ht="15" hidden="false" customHeight="false" outlineLevel="0" collapsed="false">
      <c r="A91" s="411" t="s">
        <v>551</v>
      </c>
      <c r="B91" s="411"/>
      <c r="C91" s="411"/>
      <c r="D91" s="411"/>
      <c r="E91" s="411"/>
      <c r="F91" s="411"/>
      <c r="G91" s="411"/>
      <c r="H91" s="411"/>
      <c r="I91" s="411"/>
      <c r="J91" s="423"/>
      <c r="K91" s="423"/>
      <c r="L91" s="413"/>
      <c r="M91" s="411"/>
      <c r="N91" s="411"/>
      <c r="O91" s="405"/>
      <c r="P91" s="395"/>
      <c r="Q91" s="424"/>
      <c r="R91" s="378"/>
      <c r="S91" s="425"/>
    </row>
    <row r="92" customFormat="false" ht="15" hidden="false" customHeight="false" outlineLevel="0" collapsed="false">
      <c r="A92" s="411" t="s">
        <v>552</v>
      </c>
      <c r="B92" s="411"/>
      <c r="C92" s="411"/>
      <c r="D92" s="411"/>
      <c r="E92" s="411"/>
      <c r="F92" s="411"/>
      <c r="G92" s="411"/>
      <c r="H92" s="411"/>
      <c r="I92" s="411"/>
      <c r="J92" s="411"/>
      <c r="K92" s="411"/>
      <c r="L92" s="411"/>
      <c r="M92" s="426"/>
      <c r="N92" s="411"/>
      <c r="O92" s="427"/>
      <c r="P92" s="428"/>
      <c r="Q92" s="411"/>
      <c r="R92" s="429"/>
      <c r="S92" s="411"/>
    </row>
    <row r="93" customFormat="false" ht="15" hidden="false" customHeight="false" outlineLevel="0" collapsed="false">
      <c r="A93" s="393" t="s">
        <v>553</v>
      </c>
      <c r="B93" s="398"/>
      <c r="C93" s="398"/>
      <c r="D93" s="398"/>
      <c r="E93" s="430"/>
      <c r="F93" s="430"/>
      <c r="G93" s="402"/>
      <c r="H93" s="402"/>
      <c r="I93" s="401"/>
      <c r="J93" s="401"/>
      <c r="K93" s="401"/>
      <c r="L93" s="401"/>
      <c r="M93" s="401"/>
      <c r="N93" s="401"/>
      <c r="O93" s="401"/>
      <c r="P93" s="428"/>
      <c r="Q93" s="411"/>
      <c r="R93" s="428"/>
      <c r="S93" s="399"/>
    </row>
    <row r="94" customFormat="false" ht="15" hidden="false" customHeight="false" outlineLevel="0" collapsed="false">
      <c r="A94" s="393" t="s">
        <v>554</v>
      </c>
      <c r="B94" s="431"/>
      <c r="C94" s="399"/>
      <c r="D94" s="399"/>
      <c r="E94" s="432"/>
      <c r="F94" s="433"/>
      <c r="G94" s="434"/>
      <c r="H94" s="378"/>
      <c r="I94" s="402"/>
      <c r="J94" s="394"/>
      <c r="K94" s="394"/>
      <c r="L94" s="394"/>
      <c r="M94" s="394"/>
      <c r="N94" s="394"/>
      <c r="O94" s="418"/>
      <c r="P94" s="412"/>
      <c r="Q94" s="411"/>
      <c r="R94" s="412"/>
      <c r="S94" s="402"/>
    </row>
    <row r="95" customFormat="false" ht="15" hidden="false" customHeight="false" outlineLevel="0" collapsed="false">
      <c r="C95" s="435"/>
      <c r="E95" s="436"/>
      <c r="F95" s="437"/>
      <c r="G95" s="438"/>
      <c r="H95" s="439"/>
      <c r="I95" s="439"/>
      <c r="J95" s="437"/>
      <c r="K95" s="437"/>
      <c r="L95" s="437"/>
      <c r="M95" s="437"/>
      <c r="N95" s="379"/>
      <c r="R95" s="276"/>
    </row>
    <row r="96" customFormat="false" ht="15" hidden="false" customHeight="false" outlineLevel="0" collapsed="false">
      <c r="C96" s="440"/>
      <c r="E96" s="0"/>
      <c r="F96" s="437"/>
      <c r="G96" s="437"/>
      <c r="H96" s="441"/>
      <c r="I96" s="441"/>
      <c r="J96" s="442"/>
      <c r="K96" s="437"/>
      <c r="L96" s="437"/>
      <c r="M96" s="437"/>
      <c r="N96" s="379"/>
    </row>
    <row r="97" customFormat="false" ht="15.75" hidden="false" customHeight="false" outlineLevel="0" collapsed="false">
      <c r="E97" s="0"/>
      <c r="F97" s="437"/>
      <c r="G97" s="443"/>
      <c r="H97" s="444"/>
      <c r="I97" s="444"/>
      <c r="J97" s="442"/>
      <c r="K97" s="437"/>
      <c r="L97" s="437"/>
      <c r="M97" s="437"/>
      <c r="N97" s="379"/>
    </row>
    <row r="98" customFormat="false" ht="15.75" hidden="false" customHeight="false" outlineLevel="0" collapsed="false">
      <c r="C98" s="435"/>
      <c r="E98" s="445"/>
      <c r="F98" s="444"/>
      <c r="G98" s="443"/>
      <c r="H98" s="446"/>
      <c r="I98" s="446"/>
      <c r="J98" s="447"/>
      <c r="K98" s="444"/>
      <c r="L98" s="437"/>
      <c r="M98" s="437"/>
      <c r="N98" s="379"/>
    </row>
    <row r="99" customFormat="false" ht="15.75" hidden="false" customHeight="false" outlineLevel="0" collapsed="false">
      <c r="C99" s="435"/>
      <c r="E99" s="0"/>
      <c r="F99" s="448"/>
      <c r="G99" s="449"/>
      <c r="H99" s="444"/>
      <c r="I99" s="444"/>
      <c r="J99" s="442"/>
      <c r="K99" s="444"/>
      <c r="L99" s="444"/>
      <c r="M99" s="437"/>
      <c r="N99" s="379"/>
    </row>
    <row r="100" customFormat="false" ht="15.75" hidden="false" customHeight="false" outlineLevel="0" collapsed="false">
      <c r="E100" s="445"/>
      <c r="F100" s="448"/>
      <c r="G100" s="449"/>
      <c r="H100" s="444"/>
      <c r="I100" s="444"/>
      <c r="J100" s="442"/>
      <c r="K100" s="444"/>
      <c r="L100" s="444"/>
      <c r="M100" s="437"/>
      <c r="N100" s="379"/>
    </row>
    <row r="101" customFormat="false" ht="15.75" hidden="false" customHeight="false" outlineLevel="0" collapsed="false">
      <c r="E101" s="0"/>
      <c r="F101" s="448"/>
      <c r="G101" s="449"/>
      <c r="H101" s="444"/>
      <c r="I101" s="444"/>
      <c r="J101" s="442"/>
      <c r="K101" s="439"/>
      <c r="L101" s="439"/>
      <c r="M101" s="444"/>
      <c r="N101" s="379"/>
    </row>
    <row r="102" customFormat="false" ht="15.75" hidden="false" customHeight="false" outlineLevel="0" collapsed="false">
      <c r="E102" s="0"/>
      <c r="F102" s="448"/>
      <c r="G102" s="449"/>
      <c r="H102" s="444"/>
      <c r="I102" s="444"/>
      <c r="J102" s="442"/>
      <c r="K102" s="446"/>
      <c r="L102" s="450"/>
      <c r="M102" s="444"/>
      <c r="N102" s="379"/>
    </row>
    <row r="103" customFormat="false" ht="15.75" hidden="false" customHeight="false" outlineLevel="0" collapsed="false">
      <c r="E103" s="0"/>
      <c r="F103" s="448"/>
      <c r="G103" s="449"/>
      <c r="H103" s="450"/>
      <c r="I103" s="444"/>
      <c r="J103" s="442"/>
      <c r="K103" s="450"/>
      <c r="L103" s="450"/>
      <c r="M103" s="444"/>
      <c r="N103" s="379"/>
    </row>
    <row r="104" customFormat="false" ht="15.75" hidden="false" customHeight="false" outlineLevel="0" collapsed="false">
      <c r="E104" s="445"/>
      <c r="F104" s="451"/>
      <c r="G104" s="449"/>
      <c r="H104" s="444"/>
      <c r="I104" s="450"/>
      <c r="J104" s="442"/>
      <c r="K104" s="444"/>
      <c r="L104" s="450"/>
      <c r="M104" s="444"/>
      <c r="N104" s="379"/>
    </row>
    <row r="105" customFormat="false" ht="15.75" hidden="false" customHeight="false" outlineLevel="0" collapsed="false">
      <c r="E105" s="0"/>
      <c r="F105" s="448"/>
      <c r="G105" s="449"/>
      <c r="H105" s="444"/>
      <c r="I105" s="444"/>
      <c r="J105" s="442"/>
      <c r="K105" s="444"/>
      <c r="L105" s="437"/>
      <c r="M105" s="437"/>
      <c r="N105" s="379"/>
    </row>
    <row r="106" customFormat="false" ht="15" hidden="false" customHeight="false" outlineLevel="0" collapsed="false">
      <c r="F106" s="379"/>
      <c r="G106" s="379"/>
      <c r="H106" s="379"/>
      <c r="I106" s="379"/>
      <c r="J106" s="379"/>
      <c r="K106" s="379"/>
      <c r="L106" s="379"/>
      <c r="M106" s="379"/>
      <c r="N106" s="379"/>
    </row>
    <row r="107" customFormat="false" ht="15" hidden="false" customHeight="false" outlineLevel="0" collapsed="false">
      <c r="F107" s="379"/>
      <c r="G107" s="379"/>
      <c r="H107" s="379"/>
      <c r="I107" s="379"/>
      <c r="J107" s="379"/>
      <c r="K107" s="379"/>
      <c r="L107" s="379"/>
      <c r="M107" s="379"/>
      <c r="N107" s="379"/>
    </row>
    <row r="108" customFormat="false" ht="15" hidden="false" customHeight="false" outlineLevel="0" collapsed="false">
      <c r="F108" s="379"/>
      <c r="G108" s="379"/>
      <c r="H108" s="379"/>
      <c r="I108" s="379"/>
      <c r="J108" s="379"/>
      <c r="K108" s="379"/>
      <c r="L108" s="379"/>
      <c r="M108" s="379"/>
      <c r="N108" s="379"/>
    </row>
    <row r="109" customFormat="false" ht="15" hidden="false" customHeight="false" outlineLevel="0" collapsed="false">
      <c r="F109" s="379"/>
      <c r="G109" s="379"/>
      <c r="H109" s="379"/>
      <c r="I109" s="379"/>
      <c r="J109" s="379"/>
      <c r="K109" s="379"/>
      <c r="L109" s="379"/>
      <c r="M109" s="379"/>
      <c r="N109" s="379"/>
    </row>
    <row r="110" customFormat="false" ht="15" hidden="false" customHeight="false" outlineLevel="0" collapsed="false">
      <c r="F110" s="379"/>
      <c r="G110" s="379"/>
      <c r="H110" s="379"/>
      <c r="I110" s="379"/>
      <c r="J110" s="379"/>
      <c r="K110" s="379"/>
      <c r="L110" s="379"/>
      <c r="M110" s="379"/>
      <c r="N110" s="379"/>
    </row>
    <row r="111" customFormat="false" ht="15" hidden="false" customHeight="false" outlineLevel="0" collapsed="false">
      <c r="F111" s="379"/>
      <c r="G111" s="379"/>
      <c r="H111" s="379"/>
      <c r="I111" s="379"/>
      <c r="J111" s="379"/>
      <c r="K111" s="379"/>
      <c r="L111" s="379"/>
      <c r="M111" s="379"/>
      <c r="N111" s="379"/>
    </row>
    <row r="112" customFormat="false" ht="15" hidden="false" customHeight="false" outlineLevel="0" collapsed="false">
      <c r="F112" s="379"/>
      <c r="G112" s="396"/>
      <c r="H112" s="396"/>
      <c r="I112" s="396"/>
      <c r="J112" s="396"/>
      <c r="K112" s="379"/>
      <c r="L112" s="379"/>
      <c r="M112" s="379"/>
      <c r="N112" s="379"/>
    </row>
    <row r="113" customFormat="false" ht="15" hidden="false" customHeight="false" outlineLevel="0" collapsed="false">
      <c r="F113" s="379"/>
      <c r="G113" s="379"/>
      <c r="H113" s="379"/>
      <c r="I113" s="379"/>
      <c r="J113" s="379"/>
      <c r="K113" s="379"/>
      <c r="L113" s="379"/>
      <c r="M113" s="379"/>
      <c r="N113" s="379"/>
    </row>
  </sheetData>
  <mergeCells count="27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95:I95"/>
    <mergeCell ref="K101:L10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C156" activePane="bottomRight" state="frozen"/>
      <selection pane="topLeft" activeCell="A1" activeCellId="0" sqref="A1"/>
      <selection pane="topRight" activeCell="C1" activeCellId="0" sqref="C1"/>
      <selection pane="bottomLeft" activeCell="A156" activeCellId="0" sqref="A156"/>
      <selection pane="bottomRight" activeCell="P161" activeCellId="0" sqref="P161"/>
    </sheetView>
  </sheetViews>
  <sheetFormatPr defaultColWidth="8.55078125" defaultRowHeight="15" zeroHeight="false" outlineLevelRow="0" outlineLevelCol="0"/>
  <cols>
    <col collapsed="false" customWidth="true" hidden="false" outlineLevel="0" max="1" min="1" style="452" width="29.66"/>
    <col collapsed="false" customWidth="true" hidden="false" outlineLevel="0" max="2" min="2" style="452" width="11.76"/>
    <col collapsed="false" customWidth="true" hidden="false" outlineLevel="0" max="3" min="3" style="452" width="12.88"/>
    <col collapsed="false" customWidth="true" hidden="false" outlineLevel="0" max="4" min="4" style="452" width="17.77"/>
    <col collapsed="false" customWidth="true" hidden="false" outlineLevel="0" max="5" min="5" style="452" width="14.65"/>
    <col collapsed="false" customWidth="true" hidden="false" outlineLevel="0" max="6" min="6" style="452" width="15.43"/>
    <col collapsed="false" customWidth="true" hidden="false" outlineLevel="0" max="7" min="7" style="452" width="13.65"/>
    <col collapsed="false" customWidth="true" hidden="false" outlineLevel="0" max="8" min="8" style="452" width="11.65"/>
    <col collapsed="false" customWidth="true" hidden="false" outlineLevel="0" max="9" min="9" style="452" width="11.44"/>
    <col collapsed="false" customWidth="true" hidden="false" outlineLevel="0" max="10" min="10" style="452" width="12.43"/>
    <col collapsed="false" customWidth="true" hidden="false" outlineLevel="0" max="11" min="11" style="452" width="11.55"/>
    <col collapsed="false" customWidth="true" hidden="false" outlineLevel="0" max="12" min="12" style="452" width="14.77"/>
    <col collapsed="false" customWidth="true" hidden="false" outlineLevel="0" max="13" min="13" style="452" width="15.21"/>
    <col collapsed="false" customWidth="true" hidden="false" outlineLevel="0" max="14" min="14" style="452" width="19.77"/>
    <col collapsed="false" customWidth="true" hidden="false" outlineLevel="0" max="15" min="15" style="452" width="17.66"/>
    <col collapsed="false" customWidth="false" hidden="false" outlineLevel="0" max="257" min="16" style="452" width="8.55"/>
  </cols>
  <sheetData>
    <row r="1" customFormat="false" ht="24" hidden="false" customHeight="true" outlineLevel="0" collapsed="false">
      <c r="A1" s="453" t="s">
        <v>555</v>
      </c>
      <c r="B1" s="454"/>
      <c r="C1" s="454"/>
      <c r="D1" s="454"/>
      <c r="E1" s="455"/>
      <c r="F1" s="455"/>
      <c r="G1" s="456"/>
      <c r="H1" s="456"/>
      <c r="J1" s="457"/>
      <c r="K1" s="458"/>
      <c r="L1" s="459"/>
      <c r="M1" s="459"/>
      <c r="N1" s="459"/>
      <c r="O1" s="458"/>
    </row>
    <row r="2" customFormat="false" ht="18" hidden="false" customHeight="false" outlineLevel="0" collapsed="false">
      <c r="A2" s="460" t="s">
        <v>556</v>
      </c>
      <c r="B2" s="454"/>
      <c r="C2" s="461"/>
      <c r="D2" s="462"/>
      <c r="E2" s="462"/>
      <c r="F2" s="456"/>
      <c r="G2" s="455"/>
      <c r="H2" s="463"/>
      <c r="I2" s="457"/>
      <c r="J2" s="457"/>
      <c r="L2" s="464"/>
      <c r="M2" s="465"/>
      <c r="N2" s="464"/>
      <c r="O2" s="276"/>
    </row>
    <row r="3" customFormat="false" ht="15.75" hidden="false" customHeight="false" outlineLevel="0" collapsed="false">
      <c r="A3" s="466" t="s">
        <v>557</v>
      </c>
      <c r="B3" s="467"/>
      <c r="C3" s="468"/>
      <c r="D3" s="469"/>
      <c r="E3" s="456"/>
      <c r="F3" s="456"/>
      <c r="G3" s="456"/>
      <c r="H3" s="456"/>
      <c r="I3" s="456"/>
      <c r="J3" s="456"/>
      <c r="K3" s="470"/>
      <c r="L3" s="471"/>
      <c r="M3" s="471"/>
      <c r="N3" s="471"/>
      <c r="O3" s="471"/>
    </row>
    <row r="4" customFormat="false" ht="18.75" hidden="false" customHeight="true" outlineLevel="0" collapsed="false">
      <c r="A4" s="472"/>
      <c r="B4" s="473" t="s">
        <v>558</v>
      </c>
      <c r="C4" s="473" t="s">
        <v>559</v>
      </c>
      <c r="D4" s="473" t="s">
        <v>444</v>
      </c>
      <c r="E4" s="473" t="s">
        <v>560</v>
      </c>
      <c r="F4" s="473" t="s">
        <v>561</v>
      </c>
      <c r="G4" s="473" t="s">
        <v>562</v>
      </c>
      <c r="H4" s="473" t="s">
        <v>561</v>
      </c>
      <c r="I4" s="473" t="s">
        <v>561</v>
      </c>
      <c r="J4" s="473" t="s">
        <v>563</v>
      </c>
      <c r="K4" s="473" t="s">
        <v>564</v>
      </c>
      <c r="L4" s="473" t="s">
        <v>561</v>
      </c>
      <c r="M4" s="473" t="s">
        <v>561</v>
      </c>
      <c r="N4" s="473" t="s">
        <v>561</v>
      </c>
      <c r="O4" s="473" t="s">
        <v>565</v>
      </c>
    </row>
    <row r="5" customFormat="false" ht="15" hidden="false" customHeight="false" outlineLevel="0" collapsed="false">
      <c r="A5" s="474"/>
      <c r="B5" s="475"/>
      <c r="C5" s="475"/>
      <c r="D5" s="476" t="s">
        <v>566</v>
      </c>
      <c r="E5" s="476" t="s">
        <v>567</v>
      </c>
      <c r="F5" s="476" t="s">
        <v>568</v>
      </c>
      <c r="G5" s="475"/>
      <c r="H5" s="476" t="s">
        <v>569</v>
      </c>
      <c r="I5" s="476" t="s">
        <v>570</v>
      </c>
      <c r="J5" s="476" t="s">
        <v>571</v>
      </c>
      <c r="K5" s="475"/>
      <c r="L5" s="476" t="s">
        <v>566</v>
      </c>
      <c r="M5" s="476" t="s">
        <v>566</v>
      </c>
      <c r="N5" s="476" t="s">
        <v>572</v>
      </c>
      <c r="O5" s="476" t="s">
        <v>573</v>
      </c>
    </row>
    <row r="6" customFormat="false" ht="15" hidden="false" customHeight="false" outlineLevel="0" collapsed="false">
      <c r="A6" s="476"/>
      <c r="B6" s="475"/>
      <c r="C6" s="475"/>
      <c r="D6" s="476" t="s">
        <v>574</v>
      </c>
      <c r="E6" s="475"/>
      <c r="F6" s="476" t="s">
        <v>575</v>
      </c>
      <c r="G6" s="475"/>
      <c r="H6" s="476" t="s">
        <v>575</v>
      </c>
      <c r="I6" s="476" t="s">
        <v>575</v>
      </c>
      <c r="J6" s="476" t="s">
        <v>575</v>
      </c>
      <c r="K6" s="475"/>
      <c r="L6" s="476" t="s">
        <v>576</v>
      </c>
      <c r="M6" s="476" t="s">
        <v>577</v>
      </c>
      <c r="N6" s="476" t="s">
        <v>578</v>
      </c>
      <c r="O6" s="475"/>
    </row>
    <row r="7" customFormat="false" ht="15" hidden="false" customHeight="true" outlineLevel="0" collapsed="false">
      <c r="A7" s="476" t="s">
        <v>524</v>
      </c>
      <c r="B7" s="475"/>
      <c r="C7" s="475"/>
      <c r="D7" s="475"/>
      <c r="E7" s="475"/>
      <c r="F7" s="476" t="s">
        <v>579</v>
      </c>
      <c r="G7" s="475"/>
      <c r="H7" s="475"/>
      <c r="I7" s="476" t="s">
        <v>580</v>
      </c>
      <c r="J7" s="476" t="s">
        <v>580</v>
      </c>
      <c r="K7" s="475"/>
      <c r="L7" s="476" t="s">
        <v>581</v>
      </c>
      <c r="M7" s="476" t="s">
        <v>582</v>
      </c>
      <c r="N7" s="476" t="s">
        <v>583</v>
      </c>
      <c r="O7" s="475"/>
    </row>
    <row r="8" customFormat="false" ht="15" hidden="false" customHeight="false" outlineLevel="0" collapsed="false">
      <c r="A8" s="474"/>
      <c r="B8" s="475"/>
      <c r="C8" s="475"/>
      <c r="D8" s="475"/>
      <c r="E8" s="475"/>
      <c r="F8" s="475"/>
      <c r="G8" s="475"/>
      <c r="H8" s="475"/>
      <c r="I8" s="475"/>
      <c r="J8" s="475"/>
      <c r="K8" s="475"/>
      <c r="L8" s="475"/>
      <c r="M8" s="476" t="s">
        <v>584</v>
      </c>
      <c r="N8" s="476"/>
      <c r="O8" s="475"/>
    </row>
    <row r="9" customFormat="false" ht="15" hidden="false" customHeight="false" outlineLevel="0" collapsed="false">
      <c r="A9" s="475"/>
      <c r="B9" s="476" t="s">
        <v>585</v>
      </c>
      <c r="C9" s="476" t="s">
        <v>586</v>
      </c>
      <c r="D9" s="476" t="s">
        <v>587</v>
      </c>
      <c r="E9" s="476" t="s">
        <v>588</v>
      </c>
      <c r="F9" s="476" t="s">
        <v>589</v>
      </c>
      <c r="G9" s="476" t="s">
        <v>590</v>
      </c>
      <c r="H9" s="476" t="s">
        <v>591</v>
      </c>
      <c r="I9" s="476" t="s">
        <v>592</v>
      </c>
      <c r="J9" s="476" t="s">
        <v>593</v>
      </c>
      <c r="K9" s="476" t="s">
        <v>594</v>
      </c>
      <c r="L9" s="476" t="s">
        <v>595</v>
      </c>
      <c r="M9" s="476" t="s">
        <v>596</v>
      </c>
      <c r="N9" s="476" t="s">
        <v>597</v>
      </c>
      <c r="O9" s="476" t="s">
        <v>598</v>
      </c>
    </row>
    <row r="10" customFormat="false" ht="3.75" hidden="false" customHeight="true" outlineLevel="0" collapsed="false">
      <c r="A10" s="477"/>
      <c r="B10" s="477"/>
      <c r="C10" s="477"/>
      <c r="D10" s="477"/>
      <c r="E10" s="477"/>
      <c r="F10" s="477"/>
      <c r="G10" s="477"/>
      <c r="H10" s="477"/>
      <c r="I10" s="477"/>
      <c r="J10" s="477"/>
      <c r="K10" s="477"/>
      <c r="L10" s="477"/>
      <c r="M10" s="477"/>
      <c r="N10" s="477"/>
      <c r="O10" s="477"/>
    </row>
    <row r="11" s="480" customFormat="true" ht="18" hidden="false" customHeight="true" outlineLevel="0" collapsed="false">
      <c r="A11" s="478" t="s">
        <v>599</v>
      </c>
      <c r="B11" s="479" t="n">
        <v>7619.26702236</v>
      </c>
      <c r="C11" s="479" t="n">
        <v>6157.68202236</v>
      </c>
      <c r="D11" s="479" t="n">
        <v>4806.39313124</v>
      </c>
      <c r="E11" s="479" t="n">
        <v>12425.6601536</v>
      </c>
      <c r="F11" s="479" t="n">
        <v>7453.26063634</v>
      </c>
      <c r="G11" s="479" t="n">
        <v>13610.9426587</v>
      </c>
      <c r="H11" s="479" t="n">
        <v>5539.209</v>
      </c>
      <c r="I11" s="479" t="n">
        <v>2447.438</v>
      </c>
      <c r="J11" s="479" t="n">
        <v>7986.647</v>
      </c>
      <c r="K11" s="479" t="n">
        <v>21597.5896587</v>
      </c>
      <c r="L11" s="479" t="n">
        <v>41018.9250569313</v>
      </c>
      <c r="M11" s="479" t="n">
        <v>1968.23133115479</v>
      </c>
      <c r="N11" s="479" t="n">
        <v>56458.8326932713</v>
      </c>
      <c r="O11" s="479" t="n">
        <v>62616.5147156313</v>
      </c>
    </row>
    <row r="12" s="480" customFormat="true" ht="18" hidden="false" customHeight="true" outlineLevel="0" collapsed="false">
      <c r="A12" s="478" t="s">
        <v>600</v>
      </c>
      <c r="B12" s="479" t="n">
        <v>9931.40788168</v>
      </c>
      <c r="C12" s="479" t="n">
        <v>8224.79388168</v>
      </c>
      <c r="D12" s="479" t="n">
        <v>4618.42410589</v>
      </c>
      <c r="E12" s="479" t="n">
        <v>14549.83198757</v>
      </c>
      <c r="F12" s="479" t="n">
        <v>7743.55119073</v>
      </c>
      <c r="G12" s="479" t="n">
        <v>15968.34507241</v>
      </c>
      <c r="H12" s="479" t="n">
        <v>7209.637</v>
      </c>
      <c r="I12" s="479" t="n">
        <v>3768.076</v>
      </c>
      <c r="J12" s="479" t="n">
        <v>10977.713</v>
      </c>
      <c r="K12" s="479" t="n">
        <v>26946.05807241</v>
      </c>
      <c r="L12" s="479" t="n">
        <v>51668.55580906</v>
      </c>
      <c r="M12" s="479" t="n">
        <v>2361.18157473141</v>
      </c>
      <c r="N12" s="479" t="n">
        <v>70389.81999979</v>
      </c>
      <c r="O12" s="479" t="n">
        <v>78614.61388147</v>
      </c>
    </row>
    <row r="13" s="480" customFormat="true" ht="18" hidden="false" customHeight="true" outlineLevel="0" collapsed="false">
      <c r="A13" s="481" t="s">
        <v>601</v>
      </c>
      <c r="B13" s="482" t="n">
        <v>11418.4895385</v>
      </c>
      <c r="C13" s="482" t="n">
        <v>9686.3805385</v>
      </c>
      <c r="D13" s="482" t="n">
        <v>6859.49253897</v>
      </c>
      <c r="E13" s="482" t="n">
        <v>18277.98207747</v>
      </c>
      <c r="F13" s="482" t="n">
        <v>8837.01708384</v>
      </c>
      <c r="G13" s="482" t="n">
        <v>18523.39762234</v>
      </c>
      <c r="H13" s="482" t="n">
        <v>11004.821</v>
      </c>
      <c r="I13" s="482" t="n">
        <v>4099.456</v>
      </c>
      <c r="J13" s="482" t="n">
        <v>15104.277</v>
      </c>
      <c r="K13" s="482" t="n">
        <v>33627.67462234</v>
      </c>
      <c r="L13" s="482" t="n">
        <v>57042.34742811</v>
      </c>
      <c r="M13" s="482" t="n">
        <v>2482.61706111452</v>
      </c>
      <c r="N13" s="482" t="n">
        <v>80983.64151195</v>
      </c>
      <c r="O13" s="482" t="n">
        <v>90670.02205045</v>
      </c>
    </row>
    <row r="14" s="480" customFormat="true" ht="18" hidden="false" customHeight="true" outlineLevel="0" collapsed="false">
      <c r="A14" s="481" t="s">
        <v>602</v>
      </c>
      <c r="B14" s="482" t="n">
        <v>13232.77295857</v>
      </c>
      <c r="C14" s="482" t="n">
        <v>10874.38295857</v>
      </c>
      <c r="D14" s="482" t="n">
        <v>5941.67685803</v>
      </c>
      <c r="E14" s="482" t="n">
        <v>19174.4498166</v>
      </c>
      <c r="F14" s="482" t="n">
        <v>10259.43339984</v>
      </c>
      <c r="G14" s="482" t="n">
        <v>21133.81635841</v>
      </c>
      <c r="H14" s="482" t="n">
        <v>9524.015</v>
      </c>
      <c r="I14" s="482" t="n">
        <v>2433.824</v>
      </c>
      <c r="J14" s="482" t="n">
        <v>11957.839</v>
      </c>
      <c r="K14" s="482" t="n">
        <v>33091.65535841</v>
      </c>
      <c r="L14" s="482" t="n">
        <v>64306.19930292</v>
      </c>
      <c r="M14" s="482" t="n">
        <v>2665.48669676981</v>
      </c>
      <c r="N14" s="482" t="n">
        <v>86523.47170276</v>
      </c>
      <c r="O14" s="482" t="n">
        <v>97397.85466133</v>
      </c>
    </row>
    <row r="15" s="480" customFormat="true" ht="18" hidden="false" customHeight="true" outlineLevel="0" collapsed="false">
      <c r="A15" s="478" t="s">
        <v>603</v>
      </c>
      <c r="B15" s="483" t="n">
        <v>14410.53475517</v>
      </c>
      <c r="C15" s="483" t="n">
        <v>11523.14675517</v>
      </c>
      <c r="D15" s="483" t="n">
        <v>6056.35104086</v>
      </c>
      <c r="E15" s="483" t="n">
        <v>20466.88579603</v>
      </c>
      <c r="F15" s="483" t="n">
        <v>12235.56554152</v>
      </c>
      <c r="G15" s="483" t="n">
        <v>23758.71229669</v>
      </c>
      <c r="H15" s="483" t="n">
        <v>10822.881</v>
      </c>
      <c r="I15" s="483" t="n">
        <v>2782.356</v>
      </c>
      <c r="J15" s="483" t="n">
        <v>13605.237</v>
      </c>
      <c r="K15" s="483" t="n">
        <v>37363.94929669</v>
      </c>
      <c r="L15" s="483" t="n">
        <v>72737.13641279</v>
      </c>
      <c r="M15" s="483" t="n">
        <v>2871.37654698008</v>
      </c>
      <c r="N15" s="483" t="n">
        <v>98577.93895431</v>
      </c>
      <c r="O15" s="483" t="n">
        <v>110101.08570948</v>
      </c>
    </row>
    <row r="16" s="480" customFormat="true" ht="18" hidden="false" customHeight="true" outlineLevel="0" collapsed="false">
      <c r="A16" s="478" t="s">
        <v>604</v>
      </c>
      <c r="B16" s="483" t="n">
        <v>16876.05068224</v>
      </c>
      <c r="C16" s="483" t="n">
        <v>13318.51568224</v>
      </c>
      <c r="D16" s="483" t="n">
        <v>6626.45931487</v>
      </c>
      <c r="E16" s="483" t="n">
        <v>23502.50999711</v>
      </c>
      <c r="F16" s="483" t="n">
        <v>14471.07929174</v>
      </c>
      <c r="G16" s="483" t="n">
        <v>27789.59497398</v>
      </c>
      <c r="H16" s="483" t="n">
        <v>11660.641</v>
      </c>
      <c r="I16" s="483" t="n">
        <v>2458.526</v>
      </c>
      <c r="J16" s="483" t="n">
        <v>14119.167</v>
      </c>
      <c r="K16" s="483" t="n">
        <v>41908.76197398</v>
      </c>
      <c r="L16" s="483" t="n">
        <v>88743.10522409</v>
      </c>
      <c r="M16" s="483" t="n">
        <v>3336.40764948606</v>
      </c>
      <c r="N16" s="483" t="n">
        <v>117333.35151583</v>
      </c>
      <c r="O16" s="483" t="n">
        <v>130651.86719807</v>
      </c>
    </row>
    <row r="17" s="480" customFormat="true" ht="18" hidden="false" customHeight="true" outlineLevel="0" collapsed="false">
      <c r="A17" s="481" t="s">
        <v>605</v>
      </c>
      <c r="B17" s="482" t="n">
        <v>18776.27720248</v>
      </c>
      <c r="C17" s="482" t="n">
        <v>14697.65020248</v>
      </c>
      <c r="D17" s="482" t="n">
        <v>10885.07519131</v>
      </c>
      <c r="E17" s="482" t="n">
        <v>29661.35239379</v>
      </c>
      <c r="F17" s="482" t="n">
        <v>19387.79467765</v>
      </c>
      <c r="G17" s="482" t="n">
        <v>34085.44488013</v>
      </c>
      <c r="H17" s="482" t="n">
        <v>13218.917</v>
      </c>
      <c r="I17" s="482" t="n">
        <v>2114.213</v>
      </c>
      <c r="J17" s="482" t="n">
        <v>15333.13</v>
      </c>
      <c r="K17" s="482" t="n">
        <v>49418.57488013</v>
      </c>
      <c r="L17" s="482" t="n">
        <v>98896.81977957</v>
      </c>
      <c r="M17" s="482" t="n">
        <v>3541.09701555662</v>
      </c>
      <c r="N17" s="482" t="n">
        <v>133617.74445722</v>
      </c>
      <c r="O17" s="482" t="n">
        <v>148315.3946597</v>
      </c>
    </row>
    <row r="18" s="480" customFormat="true" ht="18" hidden="false" customHeight="true" outlineLevel="0" collapsed="false">
      <c r="A18" s="481" t="s">
        <v>606</v>
      </c>
      <c r="B18" s="482" t="n">
        <v>20796.6654052</v>
      </c>
      <c r="C18" s="482" t="n">
        <v>16409.4844052</v>
      </c>
      <c r="D18" s="482" t="n">
        <v>8341.32950096</v>
      </c>
      <c r="E18" s="482" t="n">
        <v>29137.99490616</v>
      </c>
      <c r="F18" s="482" t="n">
        <v>19189.54312905</v>
      </c>
      <c r="G18" s="482" t="n">
        <v>35599.02753425</v>
      </c>
      <c r="H18" s="482" t="n">
        <v>13584.112</v>
      </c>
      <c r="I18" s="482" t="n">
        <v>2049.491</v>
      </c>
      <c r="J18" s="482" t="n">
        <v>15633.603</v>
      </c>
      <c r="K18" s="482" t="n">
        <v>51232.63053425</v>
      </c>
      <c r="L18" s="482" t="n">
        <v>110217.02122921</v>
      </c>
      <c r="M18" s="482" t="n">
        <v>3758.50464724993</v>
      </c>
      <c r="N18" s="482" t="n">
        <v>145040.16735826</v>
      </c>
      <c r="O18" s="482" t="n">
        <v>161449.65176346</v>
      </c>
    </row>
    <row r="19" s="480" customFormat="true" ht="18" hidden="false" customHeight="true" outlineLevel="0" collapsed="false">
      <c r="A19" s="478" t="s">
        <v>607</v>
      </c>
      <c r="B19" s="479" t="n">
        <v>23411.96064006</v>
      </c>
      <c r="C19" s="479" t="n">
        <v>18206.80164006</v>
      </c>
      <c r="D19" s="479" t="n">
        <v>9701.673595</v>
      </c>
      <c r="E19" s="479" t="n">
        <v>33113.63423506</v>
      </c>
      <c r="F19" s="479" t="n">
        <v>22142.19263638</v>
      </c>
      <c r="G19" s="479" t="n">
        <v>40348.99427644</v>
      </c>
      <c r="H19" s="479" t="n">
        <v>14704.354</v>
      </c>
      <c r="I19" s="479" t="n">
        <v>2151.448</v>
      </c>
      <c r="J19" s="479" t="n">
        <v>16855.802</v>
      </c>
      <c r="K19" s="479" t="n">
        <v>57204.79627644</v>
      </c>
      <c r="L19" s="479" t="n">
        <v>121448.64689235</v>
      </c>
      <c r="M19" s="479" t="n">
        <v>3944.30324843866</v>
      </c>
      <c r="N19" s="479" t="n">
        <v>160446.64152873</v>
      </c>
      <c r="O19" s="479" t="n">
        <v>178653.44316879</v>
      </c>
    </row>
    <row r="20" s="480" customFormat="true" ht="18" hidden="false" customHeight="true" outlineLevel="0" collapsed="false">
      <c r="A20" s="478" t="s">
        <v>608</v>
      </c>
      <c r="B20" s="479" t="n">
        <v>22399.71233611</v>
      </c>
      <c r="C20" s="479" t="n">
        <v>17513.40133611</v>
      </c>
      <c r="D20" s="479" t="n">
        <v>7732.99460362</v>
      </c>
      <c r="E20" s="479" t="n">
        <v>30132.70693973</v>
      </c>
      <c r="F20" s="479" t="n">
        <v>17609.86887348</v>
      </c>
      <c r="G20" s="479" t="n">
        <v>35123.27020959</v>
      </c>
      <c r="H20" s="479" t="n">
        <v>12487.236</v>
      </c>
      <c r="I20" s="479" t="n">
        <v>1797.244</v>
      </c>
      <c r="J20" s="479" t="n">
        <v>14284.48</v>
      </c>
      <c r="K20" s="479" t="n">
        <v>49407.75020959</v>
      </c>
      <c r="L20" s="479" t="n">
        <v>95528.85099164</v>
      </c>
      <c r="M20" s="484" t="n">
        <v>2954.75946835465</v>
      </c>
      <c r="N20" s="479" t="n">
        <v>127423.19986512</v>
      </c>
      <c r="O20" s="479" t="n">
        <v>144936.60120123</v>
      </c>
    </row>
    <row r="21" s="480" customFormat="true" ht="18" hidden="false" customHeight="true" outlineLevel="0" collapsed="false">
      <c r="A21" s="485" t="n">
        <v>2019</v>
      </c>
      <c r="B21" s="486"/>
      <c r="C21" s="486"/>
      <c r="D21" s="486"/>
      <c r="E21" s="486"/>
      <c r="F21" s="486"/>
      <c r="G21" s="486"/>
      <c r="H21" s="486"/>
      <c r="I21" s="486"/>
      <c r="J21" s="486"/>
      <c r="K21" s="486"/>
      <c r="L21" s="486"/>
      <c r="M21" s="486"/>
      <c r="N21" s="486"/>
      <c r="O21" s="486"/>
    </row>
    <row r="22" s="480" customFormat="true" ht="18" hidden="false" customHeight="true" outlineLevel="0" collapsed="false">
      <c r="A22" s="481" t="s">
        <v>609</v>
      </c>
      <c r="B22" s="482" t="n">
        <v>20819.05069711</v>
      </c>
      <c r="C22" s="482" t="n">
        <v>15745.48257741</v>
      </c>
      <c r="D22" s="482" t="n">
        <v>6973.77272432</v>
      </c>
      <c r="E22" s="482" t="n">
        <v>27792.82342143</v>
      </c>
      <c r="F22" s="482" t="n">
        <v>17465.40021291</v>
      </c>
      <c r="G22" s="482" t="n">
        <v>33210.88279032</v>
      </c>
      <c r="H22" s="482" t="n">
        <v>12674.2316141</v>
      </c>
      <c r="I22" s="482" t="n">
        <v>1950.3831331</v>
      </c>
      <c r="J22" s="482" t="n">
        <v>14624.6147472</v>
      </c>
      <c r="K22" s="482" t="n">
        <v>47835.49753752</v>
      </c>
      <c r="L22" s="482" t="n">
        <v>92978.97811337</v>
      </c>
      <c r="M22" s="482" t="n">
        <v>2864.00238145955</v>
      </c>
      <c r="N22" s="482" t="n">
        <v>125068.99307348</v>
      </c>
      <c r="O22" s="482" t="n">
        <v>140814.47565089</v>
      </c>
    </row>
    <row r="23" s="480" customFormat="true" ht="18" hidden="false" customHeight="true" outlineLevel="0" collapsed="false">
      <c r="A23" s="481" t="s">
        <v>610</v>
      </c>
      <c r="B23" s="482" t="n">
        <v>20137.99556956</v>
      </c>
      <c r="C23" s="482" t="n">
        <v>15223.70472416</v>
      </c>
      <c r="D23" s="482" t="n">
        <v>7761.40632627</v>
      </c>
      <c r="E23" s="482" t="n">
        <v>27899.40189583</v>
      </c>
      <c r="F23" s="482" t="n">
        <v>17159.14933233</v>
      </c>
      <c r="G23" s="482" t="n">
        <v>32382.85405649</v>
      </c>
      <c r="H23" s="482" t="n">
        <v>12468.1053009</v>
      </c>
      <c r="I23" s="482" t="n">
        <v>1870.8688439</v>
      </c>
      <c r="J23" s="482" t="n">
        <v>14338.9741448</v>
      </c>
      <c r="K23" s="482" t="n">
        <v>46721.82820129</v>
      </c>
      <c r="L23" s="482" t="n">
        <v>92755.00422293</v>
      </c>
      <c r="M23" s="482" t="n">
        <v>2846.42426228438</v>
      </c>
      <c r="N23" s="482" t="n">
        <v>124253.12770006</v>
      </c>
      <c r="O23" s="482" t="n">
        <v>139476.83242422</v>
      </c>
    </row>
    <row r="24" s="480" customFormat="true" ht="18" hidden="false" customHeight="true" outlineLevel="0" collapsed="false">
      <c r="A24" s="478" t="s">
        <v>473</v>
      </c>
      <c r="B24" s="479" t="n">
        <v>19717.93151061</v>
      </c>
      <c r="C24" s="479" t="n">
        <v>15225.76216281</v>
      </c>
      <c r="D24" s="479" t="n">
        <v>7513.99974828</v>
      </c>
      <c r="E24" s="479" t="n">
        <v>27231.93125889</v>
      </c>
      <c r="F24" s="479" t="n">
        <v>19172.14112306</v>
      </c>
      <c r="G24" s="479" t="n">
        <v>34397.90328587</v>
      </c>
      <c r="H24" s="479" t="n">
        <v>12028.180593</v>
      </c>
      <c r="I24" s="479" t="n">
        <v>1877.4170012</v>
      </c>
      <c r="J24" s="479" t="n">
        <v>13905.5975942</v>
      </c>
      <c r="K24" s="479" t="n">
        <v>48303.50088007</v>
      </c>
      <c r="L24" s="479" t="n">
        <v>89367.96020646</v>
      </c>
      <c r="M24" s="479" t="n">
        <v>2731.14438100777</v>
      </c>
      <c r="N24" s="479" t="n">
        <v>122445.69892372</v>
      </c>
      <c r="O24" s="479" t="n">
        <v>137671.46108653</v>
      </c>
    </row>
    <row r="25" s="480" customFormat="true" ht="18" hidden="false" customHeight="true" outlineLevel="0" collapsed="false">
      <c r="A25" s="478" t="s">
        <v>611</v>
      </c>
      <c r="B25" s="479" t="n">
        <v>20214.08875356</v>
      </c>
      <c r="C25" s="479" t="n">
        <v>15105.05304376</v>
      </c>
      <c r="D25" s="479" t="n">
        <v>10120.77793639</v>
      </c>
      <c r="E25" s="479" t="n">
        <v>30334.86668995</v>
      </c>
      <c r="F25" s="479" t="n">
        <v>17934.32693952</v>
      </c>
      <c r="G25" s="479" t="n">
        <v>33039.37998328</v>
      </c>
      <c r="H25" s="479" t="n">
        <v>12674.1915313</v>
      </c>
      <c r="I25" s="479" t="n">
        <v>1921.4994074</v>
      </c>
      <c r="J25" s="479" t="n">
        <v>14595.6909387</v>
      </c>
      <c r="K25" s="479" t="n">
        <v>47635.07092198</v>
      </c>
      <c r="L25" s="479" t="n">
        <v>89043.64810861</v>
      </c>
      <c r="M25" s="484" t="n">
        <v>2710.34106493442</v>
      </c>
      <c r="N25" s="479" t="n">
        <v>121573.66598683</v>
      </c>
      <c r="O25" s="479" t="n">
        <v>136678.71903059</v>
      </c>
    </row>
    <row r="26" s="480" customFormat="true" ht="18" hidden="false" customHeight="true" outlineLevel="0" collapsed="false">
      <c r="A26" s="481" t="s">
        <v>612</v>
      </c>
      <c r="B26" s="482" t="n">
        <v>19635.60967341</v>
      </c>
      <c r="C26" s="482" t="n">
        <v>14861.69708351</v>
      </c>
      <c r="D26" s="482" t="n">
        <v>10398.68629115</v>
      </c>
      <c r="E26" s="482" t="n">
        <v>30034.29596456</v>
      </c>
      <c r="F26" s="482" t="n">
        <v>18181.79115673</v>
      </c>
      <c r="G26" s="482" t="n">
        <v>33043.48824024</v>
      </c>
      <c r="H26" s="482" t="n">
        <v>12244.1132897</v>
      </c>
      <c r="I26" s="482" t="n">
        <v>1917.7484192</v>
      </c>
      <c r="J26" s="482" t="n">
        <v>14161.8617089</v>
      </c>
      <c r="K26" s="482" t="n">
        <v>47205.34994914</v>
      </c>
      <c r="L26" s="482" t="n">
        <v>87650.3180062273</v>
      </c>
      <c r="M26" s="482" t="n">
        <v>2656.89951731078</v>
      </c>
      <c r="N26" s="482" t="n">
        <v>119993.970871857</v>
      </c>
      <c r="O26" s="482" t="n">
        <v>134855.667955367</v>
      </c>
    </row>
    <row r="27" s="480" customFormat="true" ht="18" hidden="false" customHeight="true" outlineLevel="0" collapsed="false">
      <c r="A27" s="481" t="s">
        <v>613</v>
      </c>
      <c r="B27" s="482" t="n">
        <v>18966.12074791</v>
      </c>
      <c r="C27" s="482" t="n">
        <v>14547.48675371</v>
      </c>
      <c r="D27" s="482" t="n">
        <v>9468.82494055</v>
      </c>
      <c r="E27" s="482" t="n">
        <v>28434.94568846</v>
      </c>
      <c r="F27" s="482" t="n">
        <v>17567.46717794</v>
      </c>
      <c r="G27" s="482" t="n">
        <v>32114.95393165</v>
      </c>
      <c r="H27" s="482" t="n">
        <v>12247.8403953</v>
      </c>
      <c r="I27" s="482" t="n">
        <v>1909.1985185</v>
      </c>
      <c r="J27" s="482" t="n">
        <v>14157.0389138</v>
      </c>
      <c r="K27" s="482" t="n">
        <v>46271.99284545</v>
      </c>
      <c r="L27" s="482" t="n">
        <v>87556.6205834306</v>
      </c>
      <c r="M27" s="482" t="n">
        <v>2643.44218027277</v>
      </c>
      <c r="N27" s="482" t="n">
        <v>119281.126675171</v>
      </c>
      <c r="O27" s="482" t="n">
        <v>133828.613428881</v>
      </c>
    </row>
    <row r="28" s="480" customFormat="true" ht="18" hidden="false" customHeight="true" outlineLevel="0" collapsed="false">
      <c r="A28" s="478" t="s">
        <v>614</v>
      </c>
      <c r="B28" s="479" t="n">
        <v>19235.53846801</v>
      </c>
      <c r="C28" s="479" t="n">
        <v>14229.36430291</v>
      </c>
      <c r="D28" s="479" t="n">
        <v>9352.04479682</v>
      </c>
      <c r="E28" s="479" t="n">
        <v>28587.58326483</v>
      </c>
      <c r="F28" s="479" t="n">
        <v>18192.5504839</v>
      </c>
      <c r="G28" s="479" t="n">
        <v>32421.91478681</v>
      </c>
      <c r="H28" s="479" t="n">
        <v>11563.912246</v>
      </c>
      <c r="I28" s="479" t="n">
        <v>2057.1558433</v>
      </c>
      <c r="J28" s="479" t="n">
        <v>13621.0680893</v>
      </c>
      <c r="K28" s="479" t="n">
        <v>46042.98287611</v>
      </c>
      <c r="L28" s="479" t="n">
        <v>88214.2433905029</v>
      </c>
      <c r="M28" s="479" t="n">
        <v>2652.27822748492</v>
      </c>
      <c r="N28" s="479" t="n">
        <v>120027.861963703</v>
      </c>
      <c r="O28" s="479" t="n">
        <v>134257.226266613</v>
      </c>
    </row>
    <row r="29" s="480" customFormat="true" ht="18" hidden="false" customHeight="true" outlineLevel="0" collapsed="false">
      <c r="A29" s="478" t="s">
        <v>615</v>
      </c>
      <c r="B29" s="479" t="n">
        <v>19201.42520111</v>
      </c>
      <c r="C29" s="479" t="n">
        <v>14806.95695421</v>
      </c>
      <c r="D29" s="479" t="n">
        <v>7847.38863027</v>
      </c>
      <c r="E29" s="479" t="n">
        <v>27048.81383138</v>
      </c>
      <c r="F29" s="479" t="n">
        <v>18980.57686637</v>
      </c>
      <c r="G29" s="479" t="n">
        <v>33787.53382058</v>
      </c>
      <c r="H29" s="479" t="n">
        <v>11853.7834072</v>
      </c>
      <c r="I29" s="479" t="n">
        <v>2029.8983722</v>
      </c>
      <c r="J29" s="479" t="n">
        <v>13883.6817794</v>
      </c>
      <c r="K29" s="479" t="n">
        <v>47671.21559998</v>
      </c>
      <c r="L29" s="479" t="n">
        <v>88502.95488606</v>
      </c>
      <c r="M29" s="484" t="n">
        <v>2649.95568242494</v>
      </c>
      <c r="N29" s="479" t="n">
        <v>121367.21353183</v>
      </c>
      <c r="O29" s="479" t="n">
        <v>136174.17048604</v>
      </c>
    </row>
    <row r="30" s="480" customFormat="true" ht="18" hidden="false" customHeight="true" outlineLevel="0" collapsed="false">
      <c r="A30" s="481" t="s">
        <v>616</v>
      </c>
      <c r="B30" s="482" t="n">
        <v>19617.52861686</v>
      </c>
      <c r="C30" s="482" t="n">
        <v>14668.59337806</v>
      </c>
      <c r="D30" s="482" t="n">
        <v>7197.65899966</v>
      </c>
      <c r="E30" s="482" t="n">
        <v>26815.18761652</v>
      </c>
      <c r="F30" s="482" t="n">
        <v>17953.35805767</v>
      </c>
      <c r="G30" s="482" t="n">
        <v>32621.95143573</v>
      </c>
      <c r="H30" s="482" t="n">
        <v>12266.3241554</v>
      </c>
      <c r="I30" s="482" t="n">
        <v>2744.17807724</v>
      </c>
      <c r="J30" s="482" t="n">
        <v>15010.50223264</v>
      </c>
      <c r="K30" s="482" t="n">
        <v>47632.45366837</v>
      </c>
      <c r="L30" s="482" t="n">
        <v>89488.4391573253</v>
      </c>
      <c r="M30" s="482" t="n">
        <v>2668.7394811934</v>
      </c>
      <c r="N30" s="482" t="n">
        <v>122452.299447635</v>
      </c>
      <c r="O30" s="482" t="n">
        <v>137120.892825695</v>
      </c>
    </row>
    <row r="31" s="480" customFormat="true" ht="18" hidden="false" customHeight="true" outlineLevel="0" collapsed="false">
      <c r="A31" s="481" t="s">
        <v>617</v>
      </c>
      <c r="B31" s="482" t="n">
        <v>19763.58401401</v>
      </c>
      <c r="C31" s="482" t="n">
        <v>14822.53083115</v>
      </c>
      <c r="D31" s="482" t="n">
        <v>7360.15621683</v>
      </c>
      <c r="E31" s="482" t="n">
        <v>27123.74023084</v>
      </c>
      <c r="F31" s="482" t="n">
        <v>17726.54438998</v>
      </c>
      <c r="G31" s="482" t="n">
        <v>32549.07522113</v>
      </c>
      <c r="H31" s="482" t="n">
        <v>12328.0195972</v>
      </c>
      <c r="I31" s="482" t="n">
        <v>2749.7904527</v>
      </c>
      <c r="J31" s="482" t="n">
        <v>15077.8100499</v>
      </c>
      <c r="K31" s="482" t="n">
        <v>47626.88527103</v>
      </c>
      <c r="L31" s="482" t="n">
        <v>90694.536684756</v>
      </c>
      <c r="M31" s="482" t="n">
        <v>2693.526436008</v>
      </c>
      <c r="N31" s="482" t="n">
        <v>123498.891124636</v>
      </c>
      <c r="O31" s="482" t="n">
        <v>138321.421955786</v>
      </c>
    </row>
    <row r="32" s="480" customFormat="true" ht="18" hidden="false" customHeight="true" outlineLevel="0" collapsed="false">
      <c r="A32" s="478" t="s">
        <v>618</v>
      </c>
      <c r="B32" s="479" t="n">
        <v>23906.90990293</v>
      </c>
      <c r="C32" s="479" t="n">
        <v>18402.48931658</v>
      </c>
      <c r="D32" s="479" t="n">
        <v>7766.63042263</v>
      </c>
      <c r="E32" s="479" t="n">
        <v>31673.54032556</v>
      </c>
      <c r="F32" s="479" t="n">
        <v>20441.32554063</v>
      </c>
      <c r="G32" s="479" t="n">
        <v>38843.81485721</v>
      </c>
      <c r="H32" s="479" t="n">
        <v>12963.4149568</v>
      </c>
      <c r="I32" s="479" t="n">
        <v>1786.92665627</v>
      </c>
      <c r="J32" s="479" t="n">
        <v>14750.34161307</v>
      </c>
      <c r="K32" s="479" t="n">
        <v>53594.15647028</v>
      </c>
      <c r="L32" s="479" t="n">
        <v>91112.7744785932</v>
      </c>
      <c r="M32" s="479" t="n">
        <v>2699.38182094122</v>
      </c>
      <c r="N32" s="479" t="n">
        <v>126304.441632293</v>
      </c>
      <c r="O32" s="479" t="n">
        <v>144706.930948873</v>
      </c>
    </row>
    <row r="33" s="480" customFormat="true" ht="18" hidden="false" customHeight="true" outlineLevel="0" collapsed="false">
      <c r="A33" s="478" t="s">
        <v>619</v>
      </c>
      <c r="B33" s="479" t="n">
        <v>26673.84120245</v>
      </c>
      <c r="C33" s="479" t="n">
        <v>21296.66574775</v>
      </c>
      <c r="D33" s="479" t="n">
        <v>7803.86121388</v>
      </c>
      <c r="E33" s="479" t="n">
        <v>34477.70241633</v>
      </c>
      <c r="F33" s="479" t="n">
        <v>21437.8718738</v>
      </c>
      <c r="G33" s="479" t="n">
        <v>42734.53762155</v>
      </c>
      <c r="H33" s="479" t="n">
        <v>13554.9794521</v>
      </c>
      <c r="I33" s="479" t="n">
        <v>1683.4375915</v>
      </c>
      <c r="J33" s="479" t="n">
        <v>15238.4170436</v>
      </c>
      <c r="K33" s="479" t="n">
        <v>57972.95466515</v>
      </c>
      <c r="L33" s="479" t="n">
        <v>93098.7150124031</v>
      </c>
      <c r="M33" s="484" t="n">
        <v>2751.29853663188</v>
      </c>
      <c r="N33" s="479" t="n">
        <v>129775.003929803</v>
      </c>
      <c r="O33" s="479" t="n">
        <v>151071.669677553</v>
      </c>
    </row>
    <row r="34" s="480" customFormat="true" ht="18" hidden="false" customHeight="true" outlineLevel="0" collapsed="false">
      <c r="A34" s="485" t="n">
        <v>2020</v>
      </c>
      <c r="B34" s="486"/>
      <c r="C34" s="486"/>
      <c r="D34" s="486"/>
      <c r="E34" s="486"/>
      <c r="F34" s="486"/>
      <c r="G34" s="486"/>
      <c r="H34" s="486"/>
      <c r="I34" s="486"/>
      <c r="J34" s="486"/>
      <c r="K34" s="486"/>
      <c r="L34" s="486"/>
      <c r="M34" s="486"/>
      <c r="N34" s="486"/>
      <c r="O34" s="486"/>
    </row>
    <row r="35" s="480" customFormat="true" ht="18" hidden="false" customHeight="true" outlineLevel="0" collapsed="false">
      <c r="A35" s="481" t="s">
        <v>609</v>
      </c>
      <c r="B35" s="482" t="n">
        <v>25251.472495</v>
      </c>
      <c r="C35" s="482" t="n">
        <v>20167.6200341</v>
      </c>
      <c r="D35" s="482" t="n">
        <v>8064.16393064</v>
      </c>
      <c r="E35" s="482" t="n">
        <v>33315.63642564</v>
      </c>
      <c r="F35" s="482" t="n">
        <v>20018.45333945</v>
      </c>
      <c r="G35" s="482" t="n">
        <v>40186.07337355</v>
      </c>
      <c r="H35" s="482" t="n">
        <v>13839.3232359</v>
      </c>
      <c r="I35" s="482" t="n">
        <v>2306.1370432</v>
      </c>
      <c r="J35" s="482" t="n">
        <v>16145.4602791</v>
      </c>
      <c r="K35" s="482" t="n">
        <v>56331.53365265</v>
      </c>
      <c r="L35" s="482" t="n">
        <v>94130.208416574</v>
      </c>
      <c r="M35" s="482" t="n">
        <v>2774.82787192646</v>
      </c>
      <c r="N35" s="482" t="n">
        <v>130294.122035124</v>
      </c>
      <c r="O35" s="482" t="n">
        <v>150461.742069224</v>
      </c>
    </row>
    <row r="36" s="480" customFormat="true" ht="18" hidden="false" customHeight="true" outlineLevel="0" collapsed="false">
      <c r="A36" s="481" t="s">
        <v>620</v>
      </c>
      <c r="B36" s="482" t="n">
        <v>24505.33432014</v>
      </c>
      <c r="C36" s="482" t="n">
        <v>19593.70654104</v>
      </c>
      <c r="D36" s="482" t="n">
        <v>7363.74738398</v>
      </c>
      <c r="E36" s="482" t="n">
        <v>31869.08170412</v>
      </c>
      <c r="F36" s="482" t="n">
        <v>22003.14527221</v>
      </c>
      <c r="G36" s="482" t="n">
        <v>41596.85181325</v>
      </c>
      <c r="H36" s="482" t="n">
        <v>13858.0683029</v>
      </c>
      <c r="I36" s="482" t="n">
        <v>2356.6793509</v>
      </c>
      <c r="J36" s="482" t="n">
        <v>16214.7476538</v>
      </c>
      <c r="K36" s="482" t="n">
        <v>57811.59946705</v>
      </c>
      <c r="L36" s="482" t="n">
        <v>95628.0843290981</v>
      </c>
      <c r="M36" s="482" t="n">
        <v>2812.3921937598</v>
      </c>
      <c r="N36" s="482" t="n">
        <v>133845.977255108</v>
      </c>
      <c r="O36" s="482" t="n">
        <v>153439.683796148</v>
      </c>
    </row>
    <row r="37" s="480" customFormat="true" ht="18" hidden="false" customHeight="true" outlineLevel="0" collapsed="false">
      <c r="A37" s="478" t="s">
        <v>621</v>
      </c>
      <c r="B37" s="479" t="n">
        <v>25344.00125872</v>
      </c>
      <c r="C37" s="479" t="n">
        <v>19641.75255327</v>
      </c>
      <c r="D37" s="479" t="n">
        <v>5678.31095451</v>
      </c>
      <c r="E37" s="479" t="n">
        <v>31022.31221323</v>
      </c>
      <c r="F37" s="479" t="n">
        <v>20709.12104798</v>
      </c>
      <c r="G37" s="479" t="n">
        <v>40350.87360125</v>
      </c>
      <c r="H37" s="479" t="n">
        <v>13830.3861596</v>
      </c>
      <c r="I37" s="479" t="n">
        <v>2074.9573361</v>
      </c>
      <c r="J37" s="479" t="n">
        <v>15905.3434957</v>
      </c>
      <c r="K37" s="479" t="n">
        <v>56256.21709695</v>
      </c>
      <c r="L37" s="479" t="n">
        <v>96404.8916732855</v>
      </c>
      <c r="M37" s="479" t="n">
        <v>2828.14304494834</v>
      </c>
      <c r="N37" s="479" t="n">
        <v>133019.356216965</v>
      </c>
      <c r="O37" s="479" t="n">
        <v>152661.108770236</v>
      </c>
    </row>
    <row r="38" s="480" customFormat="true" ht="18" hidden="false" customHeight="true" outlineLevel="0" collapsed="false">
      <c r="A38" s="478" t="s">
        <v>611</v>
      </c>
      <c r="B38" s="479" t="n">
        <v>25335.87683237</v>
      </c>
      <c r="C38" s="479" t="n">
        <v>20304.5933</v>
      </c>
      <c r="D38" s="479" t="n">
        <v>6411.41234272</v>
      </c>
      <c r="E38" s="479" t="n">
        <v>31747.28917509</v>
      </c>
      <c r="F38" s="479" t="n">
        <v>19006.41338244</v>
      </c>
      <c r="G38" s="479" t="n">
        <v>39311.00668244</v>
      </c>
      <c r="H38" s="479" t="n">
        <v>14361.6356501</v>
      </c>
      <c r="I38" s="479" t="n">
        <v>2276.2730349</v>
      </c>
      <c r="J38" s="479" t="n">
        <v>16637.908685</v>
      </c>
      <c r="K38" s="479" t="n">
        <v>55948.91536744</v>
      </c>
      <c r="L38" s="479" t="n">
        <v>96920.6679590774</v>
      </c>
      <c r="M38" s="484" t="n">
        <v>2836.39254907983</v>
      </c>
      <c r="N38" s="479" t="n">
        <v>132564.990026517</v>
      </c>
      <c r="O38" s="479" t="n">
        <v>152869.583326517</v>
      </c>
    </row>
    <row r="39" s="480" customFormat="true" ht="18" hidden="false" customHeight="true" outlineLevel="0" collapsed="false">
      <c r="A39" s="481" t="s">
        <v>612</v>
      </c>
      <c r="B39" s="482" t="n">
        <v>25077.58652647</v>
      </c>
      <c r="C39" s="482" t="n">
        <v>20179.54789047</v>
      </c>
      <c r="D39" s="482" t="n">
        <v>6715.02210743</v>
      </c>
      <c r="E39" s="482" t="n">
        <v>31792.6086339</v>
      </c>
      <c r="F39" s="482" t="n">
        <v>20679.10519815</v>
      </c>
      <c r="G39" s="482" t="n">
        <v>40858.65308862</v>
      </c>
      <c r="H39" s="482" t="n">
        <v>14131.9395777</v>
      </c>
      <c r="I39" s="482" t="n">
        <v>2041.0850022</v>
      </c>
      <c r="J39" s="482" t="n">
        <v>16173.0245799</v>
      </c>
      <c r="K39" s="482" t="n">
        <v>57031.67766852</v>
      </c>
      <c r="L39" s="482" t="n">
        <v>96021.5162846527</v>
      </c>
      <c r="M39" s="482" t="n">
        <v>2803.05687426006</v>
      </c>
      <c r="N39" s="482" t="n">
        <v>132873.646062703</v>
      </c>
      <c r="O39" s="482" t="n">
        <v>153053.193953173</v>
      </c>
    </row>
    <row r="40" s="480" customFormat="true" ht="18" hidden="false" customHeight="true" outlineLevel="0" collapsed="false">
      <c r="A40" s="481" t="s">
        <v>622</v>
      </c>
      <c r="B40" s="482" t="n">
        <v>24281.90436307</v>
      </c>
      <c r="C40" s="482" t="n">
        <v>18790.05284862</v>
      </c>
      <c r="D40" s="482" t="n">
        <v>7389.6056774</v>
      </c>
      <c r="E40" s="482" t="n">
        <v>31671.51004047</v>
      </c>
      <c r="F40" s="482" t="n">
        <v>20653.36882673</v>
      </c>
      <c r="G40" s="482" t="n">
        <v>39443.42167535</v>
      </c>
      <c r="H40" s="482" t="n">
        <v>14242.7647367</v>
      </c>
      <c r="I40" s="482" t="n">
        <v>2028.059272</v>
      </c>
      <c r="J40" s="482" t="n">
        <v>16270.8240087</v>
      </c>
      <c r="K40" s="482" t="n">
        <v>55714.24568405</v>
      </c>
      <c r="L40" s="482" t="n">
        <v>96959.4655151817</v>
      </c>
      <c r="M40" s="482" t="n">
        <v>2823.58784927915</v>
      </c>
      <c r="N40" s="482" t="n">
        <v>133883.658350612</v>
      </c>
      <c r="O40" s="482" t="n">
        <v>152673.711199232</v>
      </c>
    </row>
    <row r="41" s="480" customFormat="true" ht="18" hidden="false" customHeight="true" outlineLevel="0" collapsed="false">
      <c r="A41" s="478" t="s">
        <v>623</v>
      </c>
      <c r="B41" s="479" t="n">
        <v>26065.63679754</v>
      </c>
      <c r="C41" s="479" t="n">
        <v>20868.11263704</v>
      </c>
      <c r="D41" s="479" t="n">
        <v>7664.58268664</v>
      </c>
      <c r="E41" s="479" t="n">
        <v>33730.21948418</v>
      </c>
      <c r="F41" s="479" t="n">
        <v>21001.55999257</v>
      </c>
      <c r="G41" s="479" t="n">
        <v>41869.67262961</v>
      </c>
      <c r="H41" s="479" t="n">
        <v>13925.7516904</v>
      </c>
      <c r="I41" s="479" t="n">
        <v>2209.2461571</v>
      </c>
      <c r="J41" s="479" t="n">
        <v>16134.9978475</v>
      </c>
      <c r="K41" s="479" t="n">
        <v>58004.67047711</v>
      </c>
      <c r="L41" s="479" t="n">
        <v>98558.2222635746</v>
      </c>
      <c r="M41" s="479" t="n">
        <v>2862.96731067865</v>
      </c>
      <c r="N41" s="479" t="n">
        <v>135694.780103645</v>
      </c>
      <c r="O41" s="479" t="n">
        <v>156562.892740685</v>
      </c>
    </row>
    <row r="42" s="480" customFormat="true" ht="18" hidden="false" customHeight="true" outlineLevel="0" collapsed="false">
      <c r="A42" s="478" t="s">
        <v>615</v>
      </c>
      <c r="B42" s="479" t="n">
        <v>26449.42871759</v>
      </c>
      <c r="C42" s="479" t="n">
        <v>21100.73556224</v>
      </c>
      <c r="D42" s="479" t="n">
        <v>7184.24010337</v>
      </c>
      <c r="E42" s="479" t="n">
        <v>33633.66882096</v>
      </c>
      <c r="F42" s="479" t="n">
        <v>21733.68426934</v>
      </c>
      <c r="G42" s="479" t="n">
        <v>42834.41983158</v>
      </c>
      <c r="H42" s="479" t="n">
        <v>14154.1435389</v>
      </c>
      <c r="I42" s="479" t="n">
        <v>2186.8662322</v>
      </c>
      <c r="J42" s="479" t="n">
        <v>16341.0097711</v>
      </c>
      <c r="K42" s="479" t="n">
        <v>59175.42960268</v>
      </c>
      <c r="L42" s="479" t="n">
        <v>100964.982317608</v>
      </c>
      <c r="M42" s="484" t="n">
        <v>2925.54604458249</v>
      </c>
      <c r="N42" s="479" t="n">
        <v>139039.676358048</v>
      </c>
      <c r="O42" s="479" t="n">
        <v>160140.411920289</v>
      </c>
    </row>
    <row r="43" s="480" customFormat="true" ht="18" hidden="false" customHeight="true" outlineLevel="0" collapsed="false">
      <c r="A43" s="481" t="s">
        <v>624</v>
      </c>
      <c r="B43" s="482" t="n">
        <v>26689.41274524</v>
      </c>
      <c r="C43" s="482" t="n">
        <v>21173.58236954</v>
      </c>
      <c r="D43" s="482" t="n">
        <v>7213.70588402</v>
      </c>
      <c r="E43" s="482" t="n">
        <v>33903.11862926</v>
      </c>
      <c r="F43" s="482" t="n">
        <v>21728.90752892</v>
      </c>
      <c r="G43" s="482" t="n">
        <v>42902.48989846</v>
      </c>
      <c r="H43" s="482" t="n">
        <v>14249.0241391</v>
      </c>
      <c r="I43" s="482" t="n">
        <v>1998.1296366</v>
      </c>
      <c r="J43" s="482" t="n">
        <v>16247.1537757</v>
      </c>
      <c r="K43" s="482" t="n">
        <v>59149.64367416</v>
      </c>
      <c r="L43" s="482" t="n">
        <v>102907.349014136</v>
      </c>
      <c r="M43" s="482" t="n">
        <v>2974.61350170358</v>
      </c>
      <c r="N43" s="482" t="n">
        <v>140883.410318756</v>
      </c>
      <c r="O43" s="482" t="n">
        <v>162056.992688296</v>
      </c>
    </row>
    <row r="44" s="480" customFormat="true" ht="18" hidden="false" customHeight="true" outlineLevel="0" collapsed="false">
      <c r="A44" s="481" t="s">
        <v>8</v>
      </c>
      <c r="B44" s="482" t="n">
        <v>27132.40570876</v>
      </c>
      <c r="C44" s="482" t="n">
        <v>21927.45129679</v>
      </c>
      <c r="D44" s="482" t="n">
        <v>7398.49795151</v>
      </c>
      <c r="E44" s="482" t="n">
        <v>34530.90366027</v>
      </c>
      <c r="F44" s="482" t="n">
        <v>22268.61651135</v>
      </c>
      <c r="G44" s="482" t="n">
        <v>44196.06780814</v>
      </c>
      <c r="H44" s="482" t="n">
        <v>14053.8872946</v>
      </c>
      <c r="I44" s="482" t="n">
        <v>2129.7576524</v>
      </c>
      <c r="J44" s="482" t="n">
        <v>16183.644947</v>
      </c>
      <c r="K44" s="482" t="n">
        <v>60379.71275514</v>
      </c>
      <c r="L44" s="482" t="n">
        <v>104053.520864912</v>
      </c>
      <c r="M44" s="482" t="n">
        <v>3000.22550278132</v>
      </c>
      <c r="N44" s="482" t="n">
        <v>142505.782323262</v>
      </c>
      <c r="O44" s="482" t="n">
        <v>164433.233620052</v>
      </c>
    </row>
    <row r="45" s="480" customFormat="true" ht="18" hidden="false" customHeight="true" outlineLevel="0" collapsed="false">
      <c r="A45" s="478" t="s">
        <v>480</v>
      </c>
      <c r="B45" s="479" t="n">
        <v>32068.57276171</v>
      </c>
      <c r="C45" s="479" t="n">
        <v>24763.82412814</v>
      </c>
      <c r="D45" s="479" t="n">
        <v>7241.05746157</v>
      </c>
      <c r="E45" s="479" t="n">
        <v>39309.63022328</v>
      </c>
      <c r="F45" s="479" t="n">
        <v>26223.80437211</v>
      </c>
      <c r="G45" s="479" t="n">
        <v>50987.62850025</v>
      </c>
      <c r="H45" s="479" t="n">
        <v>15805.6771591</v>
      </c>
      <c r="I45" s="479" t="n">
        <v>1747.3226257</v>
      </c>
      <c r="J45" s="479" t="n">
        <v>17552.9997848</v>
      </c>
      <c r="K45" s="479" t="n">
        <v>68540.62828505</v>
      </c>
      <c r="L45" s="479" t="n">
        <v>105429.343223089</v>
      </c>
      <c r="M45" s="479" t="n">
        <v>3032.53293360742</v>
      </c>
      <c r="N45" s="479" t="n">
        <v>149206.147379999</v>
      </c>
      <c r="O45" s="479" t="n">
        <v>173969.971508139</v>
      </c>
    </row>
    <row r="46" s="480" customFormat="true" ht="18" hidden="false" customHeight="true" outlineLevel="0" collapsed="false">
      <c r="A46" s="478" t="s">
        <v>481</v>
      </c>
      <c r="B46" s="479" t="n">
        <v>33504.02797058</v>
      </c>
      <c r="C46" s="479" t="n">
        <v>27909.93869052</v>
      </c>
      <c r="D46" s="479" t="n">
        <v>10164.22451883</v>
      </c>
      <c r="E46" s="479" t="n">
        <v>43668.25248941</v>
      </c>
      <c r="F46" s="479" t="n">
        <v>23887.9653067</v>
      </c>
      <c r="G46" s="479" t="n">
        <v>51797.90399722</v>
      </c>
      <c r="H46" s="479" t="n">
        <v>16052.2564935</v>
      </c>
      <c r="I46" s="479" t="n">
        <v>1713.4444466</v>
      </c>
      <c r="J46" s="479" t="n">
        <v>17765.7009401</v>
      </c>
      <c r="K46" s="479" t="n">
        <v>69563.60493732</v>
      </c>
      <c r="L46" s="479" t="n">
        <v>108926.616545658</v>
      </c>
      <c r="M46" s="484" t="n">
        <v>3127.87309353066</v>
      </c>
      <c r="N46" s="479" t="n">
        <v>150580.282792458</v>
      </c>
      <c r="O46" s="479" t="n">
        <v>178490.221482978</v>
      </c>
    </row>
    <row r="47" s="480" customFormat="true" ht="18" hidden="false" customHeight="true" outlineLevel="0" collapsed="false">
      <c r="A47" s="485" t="n">
        <v>2021</v>
      </c>
      <c r="B47" s="486"/>
      <c r="C47" s="486"/>
      <c r="D47" s="486"/>
      <c r="E47" s="486"/>
      <c r="F47" s="486"/>
      <c r="G47" s="486"/>
      <c r="H47" s="486"/>
      <c r="I47" s="486"/>
      <c r="J47" s="486"/>
      <c r="K47" s="486"/>
      <c r="L47" s="486"/>
      <c r="M47" s="486"/>
      <c r="N47" s="486"/>
      <c r="O47" s="486"/>
    </row>
    <row r="48" s="480" customFormat="true" ht="18" hidden="false" customHeight="true" outlineLevel="0" collapsed="false">
      <c r="A48" s="481" t="s">
        <v>609</v>
      </c>
      <c r="B48" s="482" t="n">
        <v>32346.97025799</v>
      </c>
      <c r="C48" s="482" t="n">
        <v>26982.83633752</v>
      </c>
      <c r="D48" s="482" t="n">
        <v>7715.64206743</v>
      </c>
      <c r="E48" s="482" t="n">
        <v>40062.61232542</v>
      </c>
      <c r="F48" s="482" t="n">
        <v>22721.28620623</v>
      </c>
      <c r="G48" s="482" t="n">
        <v>49704.12254375</v>
      </c>
      <c r="H48" s="482" t="n">
        <v>16026.0586031</v>
      </c>
      <c r="I48" s="482" t="n">
        <v>2137.8275093</v>
      </c>
      <c r="J48" s="482" t="n">
        <v>18163.8861124</v>
      </c>
      <c r="K48" s="482" t="n">
        <v>67868.00865615</v>
      </c>
      <c r="L48" s="482" t="n">
        <v>108631.187906303</v>
      </c>
      <c r="M48" s="482" t="n">
        <v>3114.14948517484</v>
      </c>
      <c r="N48" s="482" t="n">
        <v>149516.360224933</v>
      </c>
      <c r="O48" s="482" t="n">
        <v>176499.196562453</v>
      </c>
    </row>
    <row r="49" s="480" customFormat="true" ht="18" hidden="false" customHeight="true" outlineLevel="0" collapsed="false">
      <c r="A49" s="481" t="s">
        <v>610</v>
      </c>
      <c r="B49" s="482" t="n">
        <v>32628.57984901</v>
      </c>
      <c r="C49" s="482" t="n">
        <v>27059.11003424</v>
      </c>
      <c r="D49" s="482" t="n">
        <v>6502.63042599</v>
      </c>
      <c r="E49" s="482" t="n">
        <v>39131.210275</v>
      </c>
      <c r="F49" s="482" t="n">
        <v>24833.5764331</v>
      </c>
      <c r="G49" s="482" t="n">
        <v>51892.68646734</v>
      </c>
      <c r="H49" s="482" t="n">
        <v>16715.9583812</v>
      </c>
      <c r="I49" s="482" t="n">
        <v>1982.6933335</v>
      </c>
      <c r="J49" s="482" t="n">
        <v>18698.6517147</v>
      </c>
      <c r="K49" s="482" t="n">
        <v>70591.33818204</v>
      </c>
      <c r="L49" s="482" t="n">
        <v>109782.020477461</v>
      </c>
      <c r="M49" s="482" t="n">
        <v>3142.36621939659</v>
      </c>
      <c r="N49" s="482" t="n">
        <v>153314.248625261</v>
      </c>
      <c r="O49" s="482" t="n">
        <v>180373.358659501</v>
      </c>
    </row>
    <row r="50" s="480" customFormat="true" ht="18" hidden="false" customHeight="true" outlineLevel="0" collapsed="false">
      <c r="A50" s="478" t="s">
        <v>621</v>
      </c>
      <c r="B50" s="479" t="n">
        <v>33608.78386912</v>
      </c>
      <c r="C50" s="479" t="n">
        <v>27749.67638795</v>
      </c>
      <c r="D50" s="479" t="n">
        <v>7408.34978871</v>
      </c>
      <c r="E50" s="479" t="n">
        <v>41017.13365783</v>
      </c>
      <c r="F50" s="479" t="n">
        <v>23785.05595363</v>
      </c>
      <c r="G50" s="479" t="n">
        <v>51534.73234158</v>
      </c>
      <c r="H50" s="479" t="n">
        <v>17229.2807387</v>
      </c>
      <c r="I50" s="479" t="n">
        <v>2585.3910145</v>
      </c>
      <c r="J50" s="479" t="n">
        <v>19814.6717532</v>
      </c>
      <c r="K50" s="479" t="n">
        <v>71349.40409478</v>
      </c>
      <c r="L50" s="479" t="n">
        <v>111042.743236658</v>
      </c>
      <c r="M50" s="479" t="n">
        <v>3173.11217453567</v>
      </c>
      <c r="N50" s="479" t="n">
        <v>154642.470943488</v>
      </c>
      <c r="O50" s="479" t="n">
        <v>182392.147331438</v>
      </c>
    </row>
    <row r="51" s="480" customFormat="true" ht="18" hidden="false" customHeight="true" outlineLevel="0" collapsed="false">
      <c r="A51" s="478" t="s">
        <v>611</v>
      </c>
      <c r="B51" s="479" t="n">
        <v>31916.50498162</v>
      </c>
      <c r="C51" s="479" t="n">
        <v>26668.4408201</v>
      </c>
      <c r="D51" s="479" t="n">
        <v>7404.52713523</v>
      </c>
      <c r="E51" s="479" t="n">
        <v>39321.03211685</v>
      </c>
      <c r="F51" s="479" t="n">
        <v>23671.99948803</v>
      </c>
      <c r="G51" s="479" t="n">
        <v>50340.44030813</v>
      </c>
      <c r="H51" s="479" t="n">
        <v>17425.6771439</v>
      </c>
      <c r="I51" s="479" t="n">
        <v>2925.6191778</v>
      </c>
      <c r="J51" s="479" t="n">
        <v>20351.2963217</v>
      </c>
      <c r="K51" s="479" t="n">
        <v>70691.73662983</v>
      </c>
      <c r="L51" s="479" t="n">
        <v>112260.545819602</v>
      </c>
      <c r="M51" s="479" t="n">
        <v>3202.69502707704</v>
      </c>
      <c r="N51" s="479" t="n">
        <v>156283.841629332</v>
      </c>
      <c r="O51" s="479" t="n">
        <v>182952.282449432</v>
      </c>
    </row>
    <row r="52" s="480" customFormat="true" ht="18" hidden="false" customHeight="true" outlineLevel="0" collapsed="false">
      <c r="A52" s="481" t="s">
        <v>612</v>
      </c>
      <c r="B52" s="482" t="n">
        <v>31616.30924692</v>
      </c>
      <c r="C52" s="482" t="n">
        <v>26237.3402233</v>
      </c>
      <c r="D52" s="482" t="n">
        <v>7444.03763443</v>
      </c>
      <c r="E52" s="482" t="n">
        <v>39060.34688135</v>
      </c>
      <c r="F52" s="482" t="n">
        <v>24425.93386597</v>
      </c>
      <c r="G52" s="482" t="n">
        <v>50663.27408927</v>
      </c>
      <c r="H52" s="482" t="n">
        <v>17089.3511421</v>
      </c>
      <c r="I52" s="482" t="n">
        <v>2929.417418</v>
      </c>
      <c r="J52" s="482" t="n">
        <v>20018.7685601</v>
      </c>
      <c r="K52" s="482" t="n">
        <v>70682.04264937</v>
      </c>
      <c r="L52" s="482" t="n">
        <v>113631.551012734</v>
      </c>
      <c r="M52" s="482" t="n">
        <v>3236.36110190096</v>
      </c>
      <c r="N52" s="482" t="n">
        <v>158076.253438804</v>
      </c>
      <c r="O52" s="482" t="n">
        <v>184313.593662104</v>
      </c>
    </row>
    <row r="53" s="480" customFormat="true" ht="18" hidden="false" customHeight="true" outlineLevel="0" collapsed="false">
      <c r="A53" s="481" t="s">
        <v>613</v>
      </c>
      <c r="B53" s="482" t="n">
        <v>30421.18458801</v>
      </c>
      <c r="C53" s="482" t="n">
        <v>24462.27394129</v>
      </c>
      <c r="D53" s="482" t="n">
        <v>6712.41470874</v>
      </c>
      <c r="E53" s="482" t="n">
        <v>37133.59929675</v>
      </c>
      <c r="F53" s="482" t="n">
        <v>24529.66760691</v>
      </c>
      <c r="G53" s="482" t="n">
        <v>48991.9415482</v>
      </c>
      <c r="H53" s="482" t="n">
        <v>16802.5459873</v>
      </c>
      <c r="I53" s="482" t="n">
        <v>2975.5816933</v>
      </c>
      <c r="J53" s="482" t="n">
        <v>19778.1276806</v>
      </c>
      <c r="K53" s="482" t="n">
        <v>68770.0692288</v>
      </c>
      <c r="L53" s="482" t="n">
        <v>114099.150464248</v>
      </c>
      <c r="M53" s="482" t="n">
        <v>3244.39336968014</v>
      </c>
      <c r="N53" s="482" t="n">
        <v>158406.945751758</v>
      </c>
      <c r="O53" s="482" t="n">
        <v>182869.219693048</v>
      </c>
    </row>
    <row r="54" s="480" customFormat="true" ht="18" hidden="false" customHeight="true" outlineLevel="0" collapsed="false">
      <c r="A54" s="478" t="s">
        <v>614</v>
      </c>
      <c r="B54" s="479" t="n">
        <v>31223.9369002</v>
      </c>
      <c r="C54" s="479" t="n">
        <v>25642.99796923</v>
      </c>
      <c r="D54" s="479" t="n">
        <v>7800.41122773</v>
      </c>
      <c r="E54" s="479" t="n">
        <v>39024.34812793</v>
      </c>
      <c r="F54" s="479" t="n">
        <v>24524.37275168</v>
      </c>
      <c r="G54" s="479" t="n">
        <v>50167.37072091</v>
      </c>
      <c r="H54" s="479" t="n">
        <v>16784.2647764</v>
      </c>
      <c r="I54" s="479" t="n">
        <v>3155.8968191</v>
      </c>
      <c r="J54" s="479" t="n">
        <v>19940.1615955</v>
      </c>
      <c r="K54" s="479" t="n">
        <v>70107.53231641</v>
      </c>
      <c r="L54" s="479" t="n">
        <v>115156.848844473</v>
      </c>
      <c r="M54" s="479" t="n">
        <v>3268.96608154678</v>
      </c>
      <c r="N54" s="479" t="n">
        <v>159621.383191653</v>
      </c>
      <c r="O54" s="479" t="n">
        <v>185264.381160883</v>
      </c>
    </row>
    <row r="55" s="480" customFormat="true" ht="18" hidden="false" customHeight="true" outlineLevel="0" collapsed="false">
      <c r="A55" s="478" t="s">
        <v>615</v>
      </c>
      <c r="B55" s="479" t="n">
        <v>31289.6968047</v>
      </c>
      <c r="C55" s="479" t="n">
        <v>25393.68646118</v>
      </c>
      <c r="D55" s="479" t="n">
        <v>8111.43860322</v>
      </c>
      <c r="E55" s="479" t="n">
        <v>39401.13540792</v>
      </c>
      <c r="F55" s="479" t="n">
        <v>25385.01962994</v>
      </c>
      <c r="G55" s="479" t="n">
        <v>50778.70609112</v>
      </c>
      <c r="H55" s="479" t="n">
        <v>16972.053146</v>
      </c>
      <c r="I55" s="479" t="n">
        <v>3210.6302501</v>
      </c>
      <c r="J55" s="479" t="n">
        <v>20182.6833961</v>
      </c>
      <c r="K55" s="479" t="n">
        <v>70961.38948722</v>
      </c>
      <c r="L55" s="479" t="n">
        <v>115668.150603635</v>
      </c>
      <c r="M55" s="479" t="n">
        <v>3277.96247310976</v>
      </c>
      <c r="N55" s="479" t="n">
        <v>161235.853629675</v>
      </c>
      <c r="O55" s="479" t="n">
        <v>186629.540090855</v>
      </c>
    </row>
    <row r="56" s="480" customFormat="true" ht="18" hidden="false" customHeight="true" outlineLevel="0" collapsed="false">
      <c r="A56" s="481" t="s">
        <v>624</v>
      </c>
      <c r="B56" s="482" t="n">
        <v>31665.25203575</v>
      </c>
      <c r="C56" s="482" t="n">
        <v>25590.12796673</v>
      </c>
      <c r="D56" s="482" t="n">
        <v>7875.9181285</v>
      </c>
      <c r="E56" s="482" t="n">
        <v>39541.17016425</v>
      </c>
      <c r="F56" s="482" t="n">
        <v>25449.89997886</v>
      </c>
      <c r="G56" s="482" t="n">
        <v>51040.02794559</v>
      </c>
      <c r="H56" s="482" t="n">
        <v>17002.6442567</v>
      </c>
      <c r="I56" s="482" t="n">
        <v>3180.1975602</v>
      </c>
      <c r="J56" s="482" t="n">
        <v>20182.8418169</v>
      </c>
      <c r="K56" s="482" t="n">
        <v>71222.86976249</v>
      </c>
      <c r="L56" s="482" t="n">
        <v>115048.050806655</v>
      </c>
      <c r="M56" s="482" t="n">
        <v>3255.08502993865</v>
      </c>
      <c r="N56" s="482" t="n">
        <v>160680.792602415</v>
      </c>
      <c r="O56" s="482" t="n">
        <v>186270.920569145</v>
      </c>
    </row>
    <row r="57" s="480" customFormat="true" ht="18" hidden="false" customHeight="true" outlineLevel="0" collapsed="false">
      <c r="A57" s="481" t="s">
        <v>18</v>
      </c>
      <c r="B57" s="482" t="n">
        <v>33263.86954915</v>
      </c>
      <c r="C57" s="482" t="n">
        <v>27996.20208225</v>
      </c>
      <c r="D57" s="482" t="n">
        <v>7907.74080775</v>
      </c>
      <c r="E57" s="482" t="n">
        <v>41171.6103569</v>
      </c>
      <c r="F57" s="482" t="n">
        <v>26467.54229096</v>
      </c>
      <c r="G57" s="482" t="n">
        <v>54463.74437321</v>
      </c>
      <c r="H57" s="482" t="n">
        <v>17034.5454049</v>
      </c>
      <c r="I57" s="482" t="n">
        <v>3203.051866</v>
      </c>
      <c r="J57" s="482" t="n">
        <v>20237.5972709</v>
      </c>
      <c r="K57" s="482" t="n">
        <v>74701.34164411</v>
      </c>
      <c r="L57" s="482" t="n">
        <v>116601.632713146</v>
      </c>
      <c r="M57" s="482" t="n">
        <v>3293.4965007272</v>
      </c>
      <c r="N57" s="482" t="n">
        <v>163306.772275006</v>
      </c>
      <c r="O57" s="482" t="n">
        <v>191302.974357256</v>
      </c>
    </row>
    <row r="58" s="480" customFormat="true" ht="18" hidden="false" customHeight="true" outlineLevel="0" collapsed="false">
      <c r="A58" s="478" t="s">
        <v>625</v>
      </c>
      <c r="B58" s="479" t="n">
        <v>40648.12283055</v>
      </c>
      <c r="C58" s="479" t="n">
        <v>33341.09458195</v>
      </c>
      <c r="D58" s="479" t="n">
        <v>9481.56441165</v>
      </c>
      <c r="E58" s="479" t="n">
        <v>50129.6872422</v>
      </c>
      <c r="F58" s="479" t="n">
        <v>30199.59063955</v>
      </c>
      <c r="G58" s="479" t="n">
        <v>63540.6852215</v>
      </c>
      <c r="H58" s="479" t="n">
        <v>18358.855747</v>
      </c>
      <c r="I58" s="479" t="n">
        <v>1694.6872874</v>
      </c>
      <c r="J58" s="479" t="n">
        <v>20053.5430344</v>
      </c>
      <c r="K58" s="479" t="n">
        <v>83594.2282559</v>
      </c>
      <c r="L58" s="479" t="n">
        <v>116600.583418519</v>
      </c>
      <c r="M58" s="479" t="n">
        <v>3288.29343553086</v>
      </c>
      <c r="N58" s="479" t="n">
        <v>166853.717092469</v>
      </c>
      <c r="O58" s="479" t="n">
        <v>200194.811674419</v>
      </c>
    </row>
    <row r="59" s="480" customFormat="true" ht="18" hidden="false" customHeight="true" outlineLevel="0" collapsed="false">
      <c r="A59" s="478" t="s">
        <v>481</v>
      </c>
      <c r="B59" s="479" t="n">
        <v>40536.8356295</v>
      </c>
      <c r="C59" s="479" t="n">
        <v>34697.7151946</v>
      </c>
      <c r="D59" s="479" t="n">
        <v>11039.42746852</v>
      </c>
      <c r="E59" s="479" t="n">
        <v>51576.26309802</v>
      </c>
      <c r="F59" s="479" t="n">
        <v>28628.70627909</v>
      </c>
      <c r="G59" s="479" t="n">
        <v>63326.42147369</v>
      </c>
      <c r="H59" s="479" t="n">
        <v>19164.5386947</v>
      </c>
      <c r="I59" s="479" t="n">
        <v>1514.6305432</v>
      </c>
      <c r="J59" s="479" t="n">
        <v>20679.1692379</v>
      </c>
      <c r="K59" s="479" t="n">
        <v>84005.59071159</v>
      </c>
      <c r="L59" s="479" t="n">
        <v>119342.091647053</v>
      </c>
      <c r="M59" s="479" t="n">
        <v>3359.76159587434</v>
      </c>
      <c r="N59" s="479" t="n">
        <v>168649.967164043</v>
      </c>
      <c r="O59" s="479" t="n">
        <v>203347.682358643</v>
      </c>
    </row>
    <row r="60" s="480" customFormat="true" ht="18" hidden="false" customHeight="true" outlineLevel="0" collapsed="false">
      <c r="A60" s="485" t="s">
        <v>5</v>
      </c>
      <c r="B60" s="486"/>
      <c r="C60" s="486"/>
      <c r="D60" s="486"/>
      <c r="E60" s="486"/>
      <c r="F60" s="486"/>
      <c r="G60" s="486"/>
      <c r="H60" s="486"/>
      <c r="I60" s="486"/>
      <c r="J60" s="486"/>
      <c r="K60" s="486"/>
      <c r="L60" s="486"/>
      <c r="M60" s="486"/>
      <c r="N60" s="486"/>
      <c r="O60" s="486"/>
    </row>
    <row r="61" s="489" customFormat="true" ht="18" hidden="false" customHeight="true" outlineLevel="0" collapsed="false">
      <c r="A61" s="487" t="s">
        <v>626</v>
      </c>
      <c r="B61" s="488" t="n">
        <v>39266.46124495</v>
      </c>
      <c r="C61" s="488" t="n">
        <v>32813.98051905</v>
      </c>
      <c r="D61" s="488" t="n">
        <v>9649.79931662</v>
      </c>
      <c r="E61" s="488" t="n">
        <v>48916.26056157</v>
      </c>
      <c r="F61" s="488" t="n">
        <v>28457.73708701</v>
      </c>
      <c r="G61" s="488" t="n">
        <v>61271.71760606</v>
      </c>
      <c r="H61" s="488" t="n">
        <v>18931.4656299</v>
      </c>
      <c r="I61" s="488" t="n">
        <v>1931.9846499</v>
      </c>
      <c r="J61" s="488" t="n">
        <v>20863.4502798</v>
      </c>
      <c r="K61" s="488" t="n">
        <v>82135.16788586</v>
      </c>
      <c r="L61" s="488" t="n">
        <v>122057.703172705</v>
      </c>
      <c r="M61" s="488" t="n">
        <v>3430.44693254223</v>
      </c>
      <c r="N61" s="488" t="n">
        <v>171378.890539515</v>
      </c>
      <c r="O61" s="488" t="n">
        <v>204192.871058566</v>
      </c>
    </row>
    <row r="62" s="489" customFormat="true" ht="18" hidden="false" customHeight="true" outlineLevel="0" collapsed="false">
      <c r="A62" s="487" t="s">
        <v>610</v>
      </c>
      <c r="B62" s="488" t="n">
        <v>39753.99719775</v>
      </c>
      <c r="C62" s="488" t="n">
        <v>33278.97730415</v>
      </c>
      <c r="D62" s="488" t="n">
        <v>8661.20691651</v>
      </c>
      <c r="E62" s="488" t="n">
        <v>48415.20411426</v>
      </c>
      <c r="F62" s="488" t="n">
        <v>30778.50489259</v>
      </c>
      <c r="G62" s="488" t="n">
        <v>64057.48219674</v>
      </c>
      <c r="H62" s="488" t="n">
        <v>18585.3718554</v>
      </c>
      <c r="I62" s="488" t="n">
        <v>2235.7375969</v>
      </c>
      <c r="J62" s="488" t="n">
        <v>20821.1094523</v>
      </c>
      <c r="K62" s="488" t="n">
        <v>84878.59164904</v>
      </c>
      <c r="L62" s="488" t="n">
        <v>122987.943222674</v>
      </c>
      <c r="M62" s="488" t="n">
        <v>3451.34372081994</v>
      </c>
      <c r="N62" s="488" t="n">
        <v>174587.557567564</v>
      </c>
      <c r="O62" s="488" t="n">
        <v>207866.534871714</v>
      </c>
    </row>
    <row r="63" s="489" customFormat="true" ht="18" hidden="false" customHeight="true" outlineLevel="0" collapsed="false">
      <c r="A63" s="490" t="s">
        <v>621</v>
      </c>
      <c r="B63" s="491" t="n">
        <v>38634.53214865</v>
      </c>
      <c r="C63" s="491" t="n">
        <v>32072.29679135</v>
      </c>
      <c r="D63" s="491" t="n">
        <v>9357.29713942</v>
      </c>
      <c r="E63" s="491" t="n">
        <v>47991.82928807</v>
      </c>
      <c r="F63" s="491" t="n">
        <v>29434.22993003</v>
      </c>
      <c r="G63" s="491" t="n">
        <v>61506.52672138</v>
      </c>
      <c r="H63" s="491" t="n">
        <v>18575.0454306</v>
      </c>
      <c r="I63" s="491" t="n">
        <v>2289.1045693</v>
      </c>
      <c r="J63" s="491" t="n">
        <v>20864.1499999</v>
      </c>
      <c r="K63" s="491" t="n">
        <v>82370.67672128</v>
      </c>
      <c r="L63" s="491" t="n">
        <v>124769.848103306</v>
      </c>
      <c r="M63" s="491" t="n">
        <v>3495.46287143523</v>
      </c>
      <c r="N63" s="491" t="n">
        <v>175068.228033236</v>
      </c>
      <c r="O63" s="491" t="n">
        <v>207140.524824586</v>
      </c>
    </row>
    <row r="64" s="489" customFormat="true" ht="18" hidden="false" customHeight="true" outlineLevel="0" collapsed="false">
      <c r="A64" s="490" t="s">
        <v>611</v>
      </c>
      <c r="B64" s="491" t="n">
        <v>38998.58405295</v>
      </c>
      <c r="C64" s="491" t="n">
        <v>33037.74430075</v>
      </c>
      <c r="D64" s="491" t="n">
        <v>9108.28295429</v>
      </c>
      <c r="E64" s="491" t="n">
        <v>48106.86700724</v>
      </c>
      <c r="F64" s="491" t="n">
        <v>28598.58082835</v>
      </c>
      <c r="G64" s="491" t="n">
        <v>61636.3251291</v>
      </c>
      <c r="H64" s="491" t="n">
        <v>19481.1554137</v>
      </c>
      <c r="I64" s="491" t="n">
        <v>2273.9685716</v>
      </c>
      <c r="J64" s="491" t="n">
        <v>21755.1239853</v>
      </c>
      <c r="K64" s="491" t="n">
        <v>83391.4491144</v>
      </c>
      <c r="L64" s="491" t="n">
        <v>125135.362127995</v>
      </c>
      <c r="M64" s="491" t="n">
        <v>3499.99614376401</v>
      </c>
      <c r="N64" s="491" t="n">
        <v>175489.066941645</v>
      </c>
      <c r="O64" s="491" t="n">
        <v>208526.811242395</v>
      </c>
    </row>
    <row r="65" s="489" customFormat="true" ht="18" hidden="false" customHeight="true" outlineLevel="0" collapsed="false">
      <c r="A65" s="487" t="s">
        <v>612</v>
      </c>
      <c r="B65" s="488" t="n">
        <v>38335.53370664</v>
      </c>
      <c r="C65" s="488" t="n">
        <v>31745.30156414</v>
      </c>
      <c r="D65" s="488" t="n">
        <v>8334.24260359</v>
      </c>
      <c r="E65" s="488" t="n">
        <v>46669.77631023</v>
      </c>
      <c r="F65" s="488" t="n">
        <v>28515.52664575</v>
      </c>
      <c r="G65" s="488" t="n">
        <v>60260.82820989</v>
      </c>
      <c r="H65" s="488" t="n">
        <v>19044.6530705</v>
      </c>
      <c r="I65" s="488" t="n">
        <v>2510.2041371</v>
      </c>
      <c r="J65" s="488" t="n">
        <v>21554.8572076</v>
      </c>
      <c r="K65" s="488" t="n">
        <v>81815.68541749</v>
      </c>
      <c r="L65" s="488" t="n">
        <v>125916.649460217</v>
      </c>
      <c r="M65" s="488" t="n">
        <v>3515.93828683406</v>
      </c>
      <c r="N65" s="488" t="n">
        <v>175987.033313567</v>
      </c>
      <c r="O65" s="488" t="n">
        <v>207732.334877707</v>
      </c>
    </row>
    <row r="66" s="489" customFormat="true" ht="18" hidden="false" customHeight="true" outlineLevel="0" collapsed="false">
      <c r="A66" s="487" t="s">
        <v>476</v>
      </c>
      <c r="B66" s="488" t="n">
        <v>36135.61233599</v>
      </c>
      <c r="C66" s="488" t="n">
        <v>29341.50464299</v>
      </c>
      <c r="D66" s="488" t="n">
        <v>8562.56884244</v>
      </c>
      <c r="E66" s="488" t="n">
        <v>44698.18117843</v>
      </c>
      <c r="F66" s="488" t="n">
        <v>28956.97690145</v>
      </c>
      <c r="G66" s="488" t="n">
        <v>58298.48154444</v>
      </c>
      <c r="H66" s="488" t="n">
        <v>18991.4477045</v>
      </c>
      <c r="I66" s="488" t="n">
        <v>2787.5748172</v>
      </c>
      <c r="J66" s="488" t="n">
        <v>21779.0225217</v>
      </c>
      <c r="K66" s="488" t="n">
        <v>80077.50406614</v>
      </c>
      <c r="L66" s="488" t="n">
        <v>129472.472403375</v>
      </c>
      <c r="M66" s="488" t="n">
        <v>3609.34090861478</v>
      </c>
      <c r="N66" s="488" t="n">
        <v>180208.471826525</v>
      </c>
      <c r="O66" s="488" t="n">
        <v>209549.976469515</v>
      </c>
    </row>
    <row r="67" s="489" customFormat="true" ht="18" hidden="false" customHeight="true" outlineLevel="0" collapsed="false">
      <c r="A67" s="490" t="s">
        <v>614</v>
      </c>
      <c r="B67" s="491" t="n">
        <v>35973.73422479</v>
      </c>
      <c r="C67" s="491" t="n">
        <v>29670.75368919</v>
      </c>
      <c r="D67" s="491" t="n">
        <v>9017.31801376</v>
      </c>
      <c r="E67" s="491" t="n">
        <v>44991.05223855</v>
      </c>
      <c r="F67" s="491" t="n">
        <v>29738.29747474</v>
      </c>
      <c r="G67" s="491" t="n">
        <v>59409.05116393</v>
      </c>
      <c r="H67" s="491" t="n">
        <v>18423.5451094</v>
      </c>
      <c r="I67" s="491" t="n">
        <v>2813.476724</v>
      </c>
      <c r="J67" s="491" t="n">
        <v>21237.0218334</v>
      </c>
      <c r="K67" s="491" t="n">
        <v>80646.07299733</v>
      </c>
      <c r="L67" s="491" t="n">
        <v>129207.526493011</v>
      </c>
      <c r="M67" s="491" t="n">
        <v>3595.90020268929</v>
      </c>
      <c r="N67" s="491" t="n">
        <v>180182.845801151</v>
      </c>
      <c r="O67" s="491" t="n">
        <v>209853.599490341</v>
      </c>
    </row>
    <row r="68" s="489" customFormat="true" ht="18" hidden="false" customHeight="true" outlineLevel="0" collapsed="false">
      <c r="A68" s="490" t="s">
        <v>478</v>
      </c>
      <c r="B68" s="491" t="n">
        <v>35878.82044624</v>
      </c>
      <c r="C68" s="491" t="n">
        <v>29234.10841404</v>
      </c>
      <c r="D68" s="491" t="n">
        <v>8547.53793922</v>
      </c>
      <c r="E68" s="491" t="n">
        <v>44426.35838546</v>
      </c>
      <c r="F68" s="491" t="n">
        <v>30260.28868867</v>
      </c>
      <c r="G68" s="491" t="n">
        <v>59494.39710271</v>
      </c>
      <c r="H68" s="491" t="n">
        <v>18996.308812</v>
      </c>
      <c r="I68" s="491" t="n">
        <v>3078.7738509</v>
      </c>
      <c r="J68" s="491" t="n">
        <v>22075.0826629</v>
      </c>
      <c r="K68" s="491" t="n">
        <v>81569.47976561</v>
      </c>
      <c r="L68" s="491" t="n">
        <v>131705.440380847</v>
      </c>
      <c r="M68" s="491" t="n">
        <v>3659.26713160444</v>
      </c>
      <c r="N68" s="491" t="n">
        <v>184040.811732417</v>
      </c>
      <c r="O68" s="491" t="n">
        <v>213274.920146457</v>
      </c>
    </row>
    <row r="69" s="489" customFormat="true" ht="18" hidden="false" customHeight="true" outlineLevel="0" collapsed="false">
      <c r="A69" s="487" t="s">
        <v>479</v>
      </c>
      <c r="B69" s="488" t="n">
        <v>36677.23265799</v>
      </c>
      <c r="C69" s="488" t="n">
        <v>29607.43623029</v>
      </c>
      <c r="D69" s="488" t="n">
        <v>10475.22694072</v>
      </c>
      <c r="E69" s="488" t="n">
        <v>47152.45959871</v>
      </c>
      <c r="F69" s="488" t="n">
        <v>30591.2619795</v>
      </c>
      <c r="G69" s="488" t="n">
        <v>60198.69820979</v>
      </c>
      <c r="H69" s="488" t="n">
        <v>19193.2364511</v>
      </c>
      <c r="I69" s="488" t="n">
        <v>3326.2732129</v>
      </c>
      <c r="J69" s="488" t="n">
        <v>22519.509664</v>
      </c>
      <c r="K69" s="488" t="n">
        <v>82718.20787379</v>
      </c>
      <c r="L69" s="488" t="n">
        <v>130935.741003762</v>
      </c>
      <c r="M69" s="488" t="n">
        <v>3631.95864202831</v>
      </c>
      <c r="N69" s="488" t="n">
        <v>184046.512647262</v>
      </c>
      <c r="O69" s="488" t="n">
        <v>213653.948877552</v>
      </c>
    </row>
    <row r="70" s="489" customFormat="true" ht="18" hidden="false" customHeight="true" outlineLevel="0" collapsed="false">
      <c r="A70" s="487" t="s">
        <v>8</v>
      </c>
      <c r="B70" s="488" t="n">
        <v>37269.85946063</v>
      </c>
      <c r="C70" s="488" t="n">
        <v>30098.87438063</v>
      </c>
      <c r="D70" s="488" t="n">
        <v>8346.98240902</v>
      </c>
      <c r="E70" s="488" t="n">
        <v>45616.84186965</v>
      </c>
      <c r="F70" s="488" t="n">
        <v>31232.92197108</v>
      </c>
      <c r="G70" s="488" t="n">
        <v>61331.79635171</v>
      </c>
      <c r="H70" s="488" t="n">
        <v>18944.31051</v>
      </c>
      <c r="I70" s="488" t="n">
        <v>3295.09546</v>
      </c>
      <c r="J70" s="488" t="n">
        <v>22239.40597</v>
      </c>
      <c r="K70" s="488" t="n">
        <v>83571.20232171</v>
      </c>
      <c r="L70" s="488" t="n">
        <v>131482.468767735</v>
      </c>
      <c r="M70" s="488" t="n">
        <v>3640.99360505694</v>
      </c>
      <c r="N70" s="488" t="n">
        <v>184954.796708815</v>
      </c>
      <c r="O70" s="488" t="n">
        <v>215053.671089445</v>
      </c>
    </row>
    <row r="71" s="489" customFormat="true" ht="18" hidden="false" customHeight="true" outlineLevel="0" collapsed="false">
      <c r="A71" s="490" t="s">
        <v>625</v>
      </c>
      <c r="B71" s="491" t="n">
        <v>42214.23508478</v>
      </c>
      <c r="C71" s="491" t="n">
        <v>33593.41508478</v>
      </c>
      <c r="D71" s="491" t="n">
        <v>8580.3874576</v>
      </c>
      <c r="E71" s="491" t="n">
        <v>50794.62254238</v>
      </c>
      <c r="F71" s="491" t="n">
        <v>33415.6606811</v>
      </c>
      <c r="G71" s="491" t="n">
        <v>67009.07576588</v>
      </c>
      <c r="H71" s="491" t="n">
        <v>19677.31</v>
      </c>
      <c r="I71" s="491" t="n">
        <v>1764.34</v>
      </c>
      <c r="J71" s="491" t="n">
        <v>21441.65</v>
      </c>
      <c r="K71" s="491" t="n">
        <v>88450.72576588</v>
      </c>
      <c r="L71" s="491" t="n">
        <v>134762.70673801</v>
      </c>
      <c r="M71" s="491" t="n">
        <v>3725.76289346319</v>
      </c>
      <c r="N71" s="491" t="n">
        <v>189620.01741911</v>
      </c>
      <c r="O71" s="491" t="n">
        <v>223213.43250389</v>
      </c>
    </row>
    <row r="72" s="480" customFormat="true" ht="18" hidden="false" customHeight="true" outlineLevel="0" collapsed="false">
      <c r="A72" s="478" t="s">
        <v>481</v>
      </c>
      <c r="B72" s="479" t="n">
        <v>43737.14358971</v>
      </c>
      <c r="C72" s="479" t="n">
        <v>36695.79358971</v>
      </c>
      <c r="D72" s="479" t="n">
        <v>13917.09064538</v>
      </c>
      <c r="E72" s="479" t="n">
        <v>57654.23423509</v>
      </c>
      <c r="F72" s="479" t="n">
        <v>32021.51551238</v>
      </c>
      <c r="G72" s="479" t="n">
        <v>68717.30910209</v>
      </c>
      <c r="H72" s="479" t="n">
        <v>20608.8</v>
      </c>
      <c r="I72" s="479" t="n">
        <v>1726.74</v>
      </c>
      <c r="J72" s="479" t="n">
        <v>22335.54</v>
      </c>
      <c r="K72" s="479" t="n">
        <v>91052.84910209</v>
      </c>
      <c r="L72" s="479" t="n">
        <v>135396.984775441</v>
      </c>
      <c r="M72" s="479" t="n">
        <v>3737.00670621176</v>
      </c>
      <c r="N72" s="479" t="n">
        <v>189754.040287821</v>
      </c>
      <c r="O72" s="479" t="n">
        <v>226449.833877531</v>
      </c>
    </row>
    <row r="73" s="480" customFormat="true" ht="18" hidden="false" customHeight="true" outlineLevel="0" collapsed="false">
      <c r="A73" s="485" t="n">
        <v>2023</v>
      </c>
      <c r="B73" s="486"/>
      <c r="C73" s="486"/>
      <c r="D73" s="486"/>
      <c r="E73" s="486"/>
      <c r="F73" s="486"/>
      <c r="G73" s="486"/>
      <c r="H73" s="486"/>
      <c r="I73" s="486"/>
      <c r="J73" s="486"/>
      <c r="K73" s="486"/>
      <c r="L73" s="486"/>
      <c r="M73" s="486"/>
      <c r="N73" s="486"/>
      <c r="O73" s="486"/>
    </row>
    <row r="74" s="489" customFormat="true" ht="18" hidden="false" customHeight="true" outlineLevel="0" collapsed="false">
      <c r="A74" s="487" t="s">
        <v>626</v>
      </c>
      <c r="B74" s="488" t="n">
        <v>42747.14162816</v>
      </c>
      <c r="C74" s="488" t="n">
        <v>35113.73162816</v>
      </c>
      <c r="D74" s="488" t="n">
        <v>9750.60304586</v>
      </c>
      <c r="E74" s="488" t="n">
        <v>52497.74467402</v>
      </c>
      <c r="F74" s="488" t="n">
        <v>32694.09266259</v>
      </c>
      <c r="G74" s="488" t="n">
        <v>67807.82429075</v>
      </c>
      <c r="H74" s="488" t="n">
        <v>21706.17</v>
      </c>
      <c r="I74" s="488" t="n">
        <v>1932.81</v>
      </c>
      <c r="J74" s="488" t="n">
        <v>23638.98</v>
      </c>
      <c r="K74" s="488" t="n">
        <v>91446.80429075</v>
      </c>
      <c r="L74" s="488" t="n">
        <v>137787.195037951</v>
      </c>
      <c r="M74" s="488" t="n">
        <v>3796.58537429188</v>
      </c>
      <c r="N74" s="488" t="n">
        <v>194120.267700541</v>
      </c>
      <c r="O74" s="488" t="n">
        <v>229233.999328701</v>
      </c>
    </row>
    <row r="75" s="489" customFormat="true" ht="18" hidden="false" customHeight="true" outlineLevel="0" collapsed="false">
      <c r="A75" s="487" t="s">
        <v>472</v>
      </c>
      <c r="B75" s="488" t="n">
        <v>43179.68504946</v>
      </c>
      <c r="C75" s="488" t="n">
        <v>35490.34504946</v>
      </c>
      <c r="D75" s="488" t="n">
        <v>9145.56309578</v>
      </c>
      <c r="E75" s="488" t="n">
        <v>52325.24814524</v>
      </c>
      <c r="F75" s="488" t="n">
        <v>36758.38377289</v>
      </c>
      <c r="G75" s="488" t="n">
        <v>72248.72882235</v>
      </c>
      <c r="H75" s="488" t="n">
        <v>21798.83</v>
      </c>
      <c r="I75" s="488" t="n">
        <v>2444.85</v>
      </c>
      <c r="J75" s="488" t="n">
        <v>24243.68</v>
      </c>
      <c r="K75" s="488" t="n">
        <v>96492.40882235</v>
      </c>
      <c r="L75" s="488" t="n">
        <v>139639.80994908</v>
      </c>
      <c r="M75" s="488" t="n">
        <v>3844.69783808635</v>
      </c>
      <c r="N75" s="488" t="n">
        <v>200641.87372197</v>
      </c>
      <c r="O75" s="488" t="n">
        <v>236132.21877143</v>
      </c>
    </row>
    <row r="76" s="489" customFormat="true" ht="18" hidden="false" customHeight="true" outlineLevel="0" collapsed="false">
      <c r="A76" s="490" t="s">
        <v>473</v>
      </c>
      <c r="B76" s="491" t="n">
        <v>44523.84021531</v>
      </c>
      <c r="C76" s="491" t="n">
        <v>37461.22021531</v>
      </c>
      <c r="D76" s="491" t="n">
        <v>9910.81236658</v>
      </c>
      <c r="E76" s="491" t="n">
        <v>54434.65258189</v>
      </c>
      <c r="F76" s="491" t="n">
        <v>34348.28291038</v>
      </c>
      <c r="G76" s="491" t="n">
        <v>71809.50312569</v>
      </c>
      <c r="H76" s="491" t="n">
        <v>23059.12</v>
      </c>
      <c r="I76" s="491" t="n">
        <v>2527.33</v>
      </c>
      <c r="J76" s="491" t="n">
        <v>25586.45</v>
      </c>
      <c r="K76" s="491" t="n">
        <v>97395.95312569</v>
      </c>
      <c r="L76" s="491" t="n">
        <v>140711.984603754</v>
      </c>
      <c r="M76" s="491" t="n">
        <v>3870.94602054849</v>
      </c>
      <c r="N76" s="491" t="n">
        <v>200646.717514134</v>
      </c>
      <c r="O76" s="491" t="n">
        <v>238107.937729444</v>
      </c>
    </row>
    <row r="77" s="489" customFormat="true" ht="18" hidden="false" customHeight="true" outlineLevel="0" collapsed="false">
      <c r="A77" s="490" t="s">
        <v>611</v>
      </c>
      <c r="B77" s="491" t="n">
        <v>44593.62872631</v>
      </c>
      <c r="C77" s="491" t="n">
        <v>38070.29872631</v>
      </c>
      <c r="D77" s="491" t="n">
        <v>10130.2266472</v>
      </c>
      <c r="E77" s="491" t="n">
        <v>54723.85537351</v>
      </c>
      <c r="F77" s="491" t="n">
        <v>34613.62001047</v>
      </c>
      <c r="G77" s="491" t="n">
        <v>72683.91873678</v>
      </c>
      <c r="H77" s="491" t="n">
        <v>23546.03</v>
      </c>
      <c r="I77" s="491" t="n">
        <v>2602.32</v>
      </c>
      <c r="J77" s="491" t="n">
        <v>26148.35</v>
      </c>
      <c r="K77" s="491" t="n">
        <v>98832.26873678</v>
      </c>
      <c r="L77" s="491" t="n">
        <v>141581.300509282</v>
      </c>
      <c r="M77" s="491" t="n">
        <v>3891.68099694293</v>
      </c>
      <c r="N77" s="491" t="n">
        <v>202343.270519752</v>
      </c>
      <c r="O77" s="491" t="n">
        <v>240413.569246062</v>
      </c>
    </row>
    <row r="78" s="489" customFormat="true" ht="18" hidden="false" customHeight="true" outlineLevel="0" collapsed="false">
      <c r="A78" s="487" t="s">
        <v>612</v>
      </c>
      <c r="B78" s="488" t="n">
        <v>44713.76413963</v>
      </c>
      <c r="C78" s="488" t="n">
        <v>37123.89413963</v>
      </c>
      <c r="D78" s="488" t="n">
        <v>10617.59011119</v>
      </c>
      <c r="E78" s="488" t="n">
        <v>55331.35425082</v>
      </c>
      <c r="F78" s="488" t="n">
        <v>36874.67948368</v>
      </c>
      <c r="G78" s="488" t="n">
        <v>73998.57362331</v>
      </c>
      <c r="H78" s="488" t="n">
        <v>23158.21</v>
      </c>
      <c r="I78" s="488" t="n">
        <v>2617.68</v>
      </c>
      <c r="J78" s="488" t="n">
        <v>25775.89</v>
      </c>
      <c r="K78" s="488" t="n">
        <v>99774.46362331</v>
      </c>
      <c r="L78" s="488" t="n">
        <v>142982.262867866</v>
      </c>
      <c r="M78" s="488" t="n">
        <v>3926.865090449</v>
      </c>
      <c r="N78" s="488" t="n">
        <v>205632.832351546</v>
      </c>
      <c r="O78" s="488" t="n">
        <v>242756.726491176</v>
      </c>
    </row>
    <row r="79" s="489" customFormat="true" ht="18" hidden="false" customHeight="true" outlineLevel="0" collapsed="false">
      <c r="A79" s="487" t="s">
        <v>613</v>
      </c>
      <c r="B79" s="488" t="n">
        <v>42480.2266511</v>
      </c>
      <c r="C79" s="488" t="n">
        <v>34843.1666511</v>
      </c>
      <c r="D79" s="488" t="n">
        <v>11001.06544476</v>
      </c>
      <c r="E79" s="488" t="n">
        <v>53481.29209586</v>
      </c>
      <c r="F79" s="488" t="n">
        <v>38360.36099788</v>
      </c>
      <c r="G79" s="488" t="n">
        <v>73203.52764898</v>
      </c>
      <c r="H79" s="488" t="n">
        <v>23046.25</v>
      </c>
      <c r="I79" s="488" t="n">
        <v>2626.89</v>
      </c>
      <c r="J79" s="488" t="n">
        <v>25673.14</v>
      </c>
      <c r="K79" s="488" t="n">
        <v>98876.66764898</v>
      </c>
      <c r="L79" s="488" t="n">
        <v>145578.396059253</v>
      </c>
      <c r="M79" s="488" t="n">
        <v>3994.89576492622</v>
      </c>
      <c r="N79" s="488" t="n">
        <v>209611.897057133</v>
      </c>
      <c r="O79" s="488" t="n">
        <v>244455.063708233</v>
      </c>
    </row>
    <row r="80" s="489" customFormat="true" ht="18" hidden="false" customHeight="true" outlineLevel="0" collapsed="false">
      <c r="A80" s="490" t="s">
        <v>614</v>
      </c>
      <c r="B80" s="491" t="n">
        <v>42609.6366594</v>
      </c>
      <c r="C80" s="491" t="n">
        <v>34948.9966594</v>
      </c>
      <c r="D80" s="491" t="n">
        <v>10305.42964334</v>
      </c>
      <c r="E80" s="491" t="n">
        <v>52915.06630274</v>
      </c>
      <c r="F80" s="491" t="n">
        <v>38054.48881077</v>
      </c>
      <c r="G80" s="491" t="n">
        <v>73003.48547017</v>
      </c>
      <c r="H80" s="491" t="n">
        <v>22826.87</v>
      </c>
      <c r="I80" s="491" t="n">
        <v>2610.88</v>
      </c>
      <c r="J80" s="491" t="n">
        <v>25437.75</v>
      </c>
      <c r="K80" s="491" t="n">
        <v>98441.23547017</v>
      </c>
      <c r="L80" s="491" t="n">
        <v>148972.265285183</v>
      </c>
      <c r="M80" s="491" t="n">
        <v>4084.57648998772</v>
      </c>
      <c r="N80" s="491" t="n">
        <v>212464.504095953</v>
      </c>
      <c r="O80" s="491" t="n">
        <v>247413.500755353</v>
      </c>
    </row>
    <row r="81" s="489" customFormat="true" ht="18" hidden="false" customHeight="true" outlineLevel="0" collapsed="false">
      <c r="A81" s="487" t="s">
        <v>478</v>
      </c>
      <c r="B81" s="488" t="n">
        <v>42647.8471927</v>
      </c>
      <c r="C81" s="488" t="n">
        <v>35304.1971927</v>
      </c>
      <c r="D81" s="488" t="n">
        <v>10774.15537096</v>
      </c>
      <c r="E81" s="488" t="n">
        <v>53422.00256366</v>
      </c>
      <c r="F81" s="488" t="n">
        <v>37533.45073036</v>
      </c>
      <c r="G81" s="488" t="n">
        <v>72837.64792306</v>
      </c>
      <c r="H81" s="488" t="n">
        <v>23435.81</v>
      </c>
      <c r="I81" s="488" t="n">
        <v>2768.34</v>
      </c>
      <c r="J81" s="488" t="n">
        <v>26204.15</v>
      </c>
      <c r="K81" s="488" t="n">
        <v>99041.79792306</v>
      </c>
      <c r="L81" s="488" t="n">
        <v>149541.537318146</v>
      </c>
      <c r="M81" s="488" t="n">
        <v>4096.72537423658</v>
      </c>
      <c r="N81" s="488" t="n">
        <v>213279.138048506</v>
      </c>
      <c r="O81" s="488" t="n">
        <v>248583.335241206</v>
      </c>
    </row>
    <row r="82" s="489" customFormat="true" ht="18" hidden="false" customHeight="true" outlineLevel="0" collapsed="false">
      <c r="A82" s="490" t="s">
        <v>624</v>
      </c>
      <c r="B82" s="491" t="n">
        <v>43695.55101825</v>
      </c>
      <c r="C82" s="491" t="n">
        <v>36252.87101825</v>
      </c>
      <c r="D82" s="491" t="n">
        <v>9709.84832553</v>
      </c>
      <c r="E82" s="491" t="n">
        <v>53405.39934378</v>
      </c>
      <c r="F82" s="491" t="n">
        <v>37327.0161397</v>
      </c>
      <c r="G82" s="491" t="n">
        <v>73579.88715795</v>
      </c>
      <c r="H82" s="491" t="n">
        <v>23307.07</v>
      </c>
      <c r="I82" s="491" t="n">
        <v>2791.46</v>
      </c>
      <c r="J82" s="491" t="n">
        <v>26098.53</v>
      </c>
      <c r="K82" s="491" t="n">
        <v>99678.41715795</v>
      </c>
      <c r="L82" s="491" t="n">
        <v>146899.303824042</v>
      </c>
      <c r="M82" s="491" t="n">
        <v>4021.04705999688</v>
      </c>
      <c r="N82" s="491" t="n">
        <v>210324.849963742</v>
      </c>
      <c r="O82" s="491" t="n">
        <v>246577.720981992</v>
      </c>
    </row>
    <row r="83" s="489" customFormat="true" ht="18" hidden="false" customHeight="true" outlineLevel="0" collapsed="false">
      <c r="A83" s="490" t="s">
        <v>627</v>
      </c>
      <c r="B83" s="491"/>
      <c r="C83" s="491"/>
      <c r="D83" s="491"/>
      <c r="E83" s="491"/>
      <c r="F83" s="491"/>
      <c r="G83" s="491"/>
      <c r="H83" s="491"/>
      <c r="I83" s="491"/>
      <c r="J83" s="491"/>
      <c r="K83" s="491"/>
      <c r="L83" s="491"/>
      <c r="M83" s="491"/>
      <c r="N83" s="491"/>
      <c r="O83" s="491"/>
    </row>
    <row r="84" s="489" customFormat="true" ht="18" hidden="false" customHeight="true" outlineLevel="0" collapsed="false">
      <c r="A84" s="490" t="s">
        <v>628</v>
      </c>
      <c r="B84" s="491" t="n">
        <v>43695.55101825</v>
      </c>
      <c r="C84" s="491" t="n">
        <v>36250.43488088</v>
      </c>
      <c r="D84" s="491" t="n">
        <v>9709.84832553</v>
      </c>
      <c r="E84" s="491" t="n">
        <v>53405.39934378</v>
      </c>
      <c r="F84" s="491" t="n">
        <v>36971.0085271</v>
      </c>
      <c r="G84" s="491" t="n">
        <v>73221.44340798</v>
      </c>
      <c r="H84" s="491" t="n">
        <v>23104.72403344</v>
      </c>
      <c r="I84" s="491" t="n">
        <v>2790.45706801</v>
      </c>
      <c r="J84" s="491" t="n">
        <v>25895.18110145</v>
      </c>
      <c r="K84" s="491" t="n">
        <v>99116.62450943</v>
      </c>
      <c r="L84" s="491" t="n">
        <v>145359.025624746</v>
      </c>
      <c r="M84" s="491" t="n">
        <v>3978.77640376931</v>
      </c>
      <c r="N84" s="491" t="n">
        <v>208225.215253296</v>
      </c>
      <c r="O84" s="491" t="n">
        <v>244475.650134176</v>
      </c>
    </row>
    <row r="85" s="489" customFormat="true" ht="18" hidden="false" customHeight="true" outlineLevel="0" collapsed="false">
      <c r="A85" s="490" t="s">
        <v>484</v>
      </c>
      <c r="B85" s="491" t="n">
        <v>43844.3286664</v>
      </c>
      <c r="C85" s="491" t="n">
        <v>36207.10121443</v>
      </c>
      <c r="D85" s="491" t="n">
        <v>10657.59823788</v>
      </c>
      <c r="E85" s="491" t="n">
        <v>54501.92690428</v>
      </c>
      <c r="F85" s="491" t="n">
        <v>37284.12226704</v>
      </c>
      <c r="G85" s="491" t="n">
        <v>73491.22348147</v>
      </c>
      <c r="H85" s="491" t="n">
        <v>23092.9692011</v>
      </c>
      <c r="I85" s="491" t="n">
        <v>2790.61215958</v>
      </c>
      <c r="J85" s="491" t="n">
        <v>25883.58136068</v>
      </c>
      <c r="K85" s="491" t="n">
        <v>99374.80484215</v>
      </c>
      <c r="L85" s="491" t="n">
        <v>146567.670902249</v>
      </c>
      <c r="M85" s="491" t="n">
        <v>4011.74970855707</v>
      </c>
      <c r="N85" s="491" t="n">
        <v>209735.374529969</v>
      </c>
      <c r="O85" s="491" t="n">
        <v>245942.475744399</v>
      </c>
    </row>
    <row r="86" s="489" customFormat="true" ht="18" hidden="false" customHeight="true" outlineLevel="0" collapsed="false">
      <c r="A86" s="487" t="s">
        <v>485</v>
      </c>
      <c r="B86" s="488" t="n">
        <v>43751.94812105</v>
      </c>
      <c r="C86" s="488" t="n">
        <v>36021.85227179</v>
      </c>
      <c r="D86" s="488" t="n">
        <v>11782.58776625</v>
      </c>
      <c r="E86" s="488" t="n">
        <v>55534.5358873</v>
      </c>
      <c r="F86" s="488" t="n">
        <v>37883.68438493</v>
      </c>
      <c r="G86" s="488" t="n">
        <v>73905.53665672</v>
      </c>
      <c r="H86" s="488" t="n">
        <v>23005.00098698</v>
      </c>
      <c r="I86" s="488" t="n">
        <v>2787.71414317</v>
      </c>
      <c r="J86" s="488" t="n">
        <v>25792.71513015</v>
      </c>
      <c r="K86" s="488" t="n">
        <v>99698.25178687</v>
      </c>
      <c r="L86" s="488" t="n">
        <v>146414.487693288</v>
      </c>
      <c r="M86" s="488" t="n">
        <v>4007.447193786</v>
      </c>
      <c r="N86" s="488" t="n">
        <v>210090.887208368</v>
      </c>
      <c r="O86" s="488" t="n">
        <v>246112.739480158</v>
      </c>
    </row>
    <row r="87" s="489" customFormat="true" ht="18" hidden="false" customHeight="true" outlineLevel="0" collapsed="false">
      <c r="A87" s="487" t="s">
        <v>486</v>
      </c>
      <c r="B87" s="488" t="n">
        <v>43818.15632675</v>
      </c>
      <c r="C87" s="488" t="n">
        <v>35956.84096843</v>
      </c>
      <c r="D87" s="488" t="n">
        <v>11751.94365378</v>
      </c>
      <c r="E87" s="488" t="n">
        <v>55570.09998053</v>
      </c>
      <c r="F87" s="488" t="n">
        <v>38713.5866749</v>
      </c>
      <c r="G87" s="488" t="n">
        <v>74670.42764333</v>
      </c>
      <c r="H87" s="488" t="n">
        <v>23107.72220075</v>
      </c>
      <c r="I87" s="488" t="n">
        <v>2793.21393379</v>
      </c>
      <c r="J87" s="488" t="n">
        <v>25900.93613454</v>
      </c>
      <c r="K87" s="488" t="n">
        <v>100571.36377787</v>
      </c>
      <c r="L87" s="488" t="n">
        <v>146886.36466859</v>
      </c>
      <c r="M87" s="488" t="n">
        <v>4020.25269643564</v>
      </c>
      <c r="N87" s="488" t="n">
        <v>211500.887478031</v>
      </c>
      <c r="O87" s="488" t="n">
        <v>247457.72844646</v>
      </c>
    </row>
    <row r="88" s="489" customFormat="true" ht="18" hidden="false" customHeight="true" outlineLevel="0" collapsed="false">
      <c r="A88" s="490" t="s">
        <v>487</v>
      </c>
      <c r="B88" s="491" t="n">
        <v>43699.2805107</v>
      </c>
      <c r="C88" s="491" t="n">
        <v>36178.82400913</v>
      </c>
      <c r="D88" s="491" t="n">
        <v>10510.19312017</v>
      </c>
      <c r="E88" s="491" t="n">
        <v>54209.47363087</v>
      </c>
      <c r="F88" s="491" t="n">
        <v>39328.87394577</v>
      </c>
      <c r="G88" s="491" t="n">
        <v>75507.6979549</v>
      </c>
      <c r="H88" s="491" t="n">
        <v>23108.96742518</v>
      </c>
      <c r="I88" s="491" t="n">
        <v>2794.42340615</v>
      </c>
      <c r="J88" s="491" t="n">
        <v>25903.39083133</v>
      </c>
      <c r="K88" s="491" t="n">
        <v>101411.08878623</v>
      </c>
      <c r="L88" s="491" t="n">
        <v>146460.163223624</v>
      </c>
      <c r="M88" s="491" t="n">
        <v>4008.47793023143</v>
      </c>
      <c r="N88" s="491" t="n">
        <v>211692.428000724</v>
      </c>
      <c r="O88" s="491" t="n">
        <v>247871.252009854</v>
      </c>
    </row>
    <row r="89" s="489" customFormat="true" ht="18" hidden="false" customHeight="true" outlineLevel="0" collapsed="false">
      <c r="A89" s="490" t="s">
        <v>488</v>
      </c>
      <c r="B89" s="491" t="n">
        <v>43794.63858105</v>
      </c>
      <c r="C89" s="491" t="n">
        <v>36363.03291533</v>
      </c>
      <c r="D89" s="491" t="n">
        <v>10404.44514225</v>
      </c>
      <c r="E89" s="491" t="n">
        <v>54199.0837233</v>
      </c>
      <c r="F89" s="491" t="n">
        <v>37285.20097692</v>
      </c>
      <c r="G89" s="491" t="n">
        <v>73648.23389225</v>
      </c>
      <c r="H89" s="491" t="n">
        <v>23456.55354093</v>
      </c>
      <c r="I89" s="491" t="n">
        <v>2794.40366568</v>
      </c>
      <c r="J89" s="491" t="n">
        <v>26250.95720661</v>
      </c>
      <c r="K89" s="491" t="n">
        <v>99899.19109886</v>
      </c>
      <c r="L89" s="491" t="n">
        <v>146915.412500729</v>
      </c>
      <c r="M89" s="491" t="n">
        <v>4020.8276316205</v>
      </c>
      <c r="N89" s="491" t="n">
        <v>210451.570684259</v>
      </c>
      <c r="O89" s="491" t="n">
        <v>246814.603599589</v>
      </c>
    </row>
    <row r="90" s="489" customFormat="true" ht="18" hidden="false" customHeight="true" outlineLevel="0" collapsed="false">
      <c r="A90" s="487" t="s">
        <v>629</v>
      </c>
      <c r="B90" s="488" t="n">
        <v>43794.63858105</v>
      </c>
      <c r="C90" s="488" t="n">
        <v>36506.45325899</v>
      </c>
      <c r="D90" s="488" t="n">
        <v>10404.44514225</v>
      </c>
      <c r="E90" s="488" t="n">
        <v>54199.0837233</v>
      </c>
      <c r="F90" s="488" t="n">
        <v>37586.91828122</v>
      </c>
      <c r="G90" s="488" t="n">
        <v>74093.37154021</v>
      </c>
      <c r="H90" s="488" t="n">
        <v>23249.63715712</v>
      </c>
      <c r="I90" s="488" t="n">
        <v>2794.48294117</v>
      </c>
      <c r="J90" s="488" t="n">
        <v>26044.12009829</v>
      </c>
      <c r="K90" s="488" t="n">
        <v>100137.4916385</v>
      </c>
      <c r="L90" s="488" t="n">
        <v>147438.376763751</v>
      </c>
      <c r="M90" s="488" t="n">
        <v>4035.04089447724</v>
      </c>
      <c r="N90" s="488" t="n">
        <v>211069.415143261</v>
      </c>
      <c r="O90" s="488" t="n">
        <v>247575.868402251</v>
      </c>
    </row>
    <row r="91" s="489" customFormat="true" ht="18" hidden="false" customHeight="true" outlineLevel="0" collapsed="false">
      <c r="A91" s="487" t="s">
        <v>630</v>
      </c>
      <c r="B91" s="488" t="n">
        <v>43794.63858105</v>
      </c>
      <c r="C91" s="488" t="n">
        <v>36584.23998586</v>
      </c>
      <c r="D91" s="488" t="n">
        <v>10404.44514225</v>
      </c>
      <c r="E91" s="488" t="n">
        <v>54199.0837233</v>
      </c>
      <c r="F91" s="488" t="n">
        <v>37741.36513068</v>
      </c>
      <c r="G91" s="488" t="n">
        <v>74325.60511654</v>
      </c>
      <c r="H91" s="488" t="n">
        <v>23121.89528141</v>
      </c>
      <c r="I91" s="488" t="n">
        <v>2794.55920904</v>
      </c>
      <c r="J91" s="488" t="n">
        <v>25916.45449045</v>
      </c>
      <c r="K91" s="488" t="n">
        <v>100242.05960699</v>
      </c>
      <c r="L91" s="488" t="n">
        <v>147402.17860106</v>
      </c>
      <c r="M91" s="488" t="n">
        <v>4033.93983664865</v>
      </c>
      <c r="N91" s="488" t="n">
        <v>211059.99822219</v>
      </c>
      <c r="O91" s="488" t="n">
        <v>247644.23820805</v>
      </c>
    </row>
    <row r="92" s="489" customFormat="true" ht="18" hidden="false" customHeight="true" outlineLevel="0" collapsed="false">
      <c r="A92" s="490" t="s">
        <v>489</v>
      </c>
      <c r="B92" s="491" t="n">
        <v>43800.85375015</v>
      </c>
      <c r="C92" s="491" t="n">
        <v>36217.69745272</v>
      </c>
      <c r="D92" s="491" t="n">
        <v>9674.90501859</v>
      </c>
      <c r="E92" s="491" t="n">
        <v>53475.75876874</v>
      </c>
      <c r="F92" s="491" t="n">
        <v>36221.32125426</v>
      </c>
      <c r="G92" s="491" t="n">
        <v>72439.01870698</v>
      </c>
      <c r="H92" s="491" t="n">
        <v>22727.70944199</v>
      </c>
      <c r="I92" s="491" t="n">
        <v>2797.17905217</v>
      </c>
      <c r="J92" s="491" t="n">
        <v>25524.88849416</v>
      </c>
      <c r="K92" s="491" t="n">
        <v>97963.90720114</v>
      </c>
      <c r="L92" s="491" t="n">
        <v>147425.319332204</v>
      </c>
      <c r="M92" s="491" t="n">
        <v>4034.46271587657</v>
      </c>
      <c r="N92" s="491" t="n">
        <v>209171.529080624</v>
      </c>
      <c r="O92" s="491" t="n">
        <v>245389.226533344</v>
      </c>
    </row>
    <row r="93" s="489" customFormat="true" ht="18" hidden="false" customHeight="true" outlineLevel="0" collapsed="false">
      <c r="A93" s="490" t="s">
        <v>490</v>
      </c>
      <c r="B93" s="491" t="n">
        <v>43611.27142315</v>
      </c>
      <c r="C93" s="491" t="n">
        <v>35842.60658598</v>
      </c>
      <c r="D93" s="491" t="n">
        <v>10142.6145099</v>
      </c>
      <c r="E93" s="491" t="n">
        <v>53753.88593305</v>
      </c>
      <c r="F93" s="491" t="n">
        <v>36596.91651805</v>
      </c>
      <c r="G93" s="491" t="n">
        <v>72439.52310403</v>
      </c>
      <c r="H93" s="491" t="n">
        <v>22978.76653171</v>
      </c>
      <c r="I93" s="491" t="n">
        <v>2797.32326518</v>
      </c>
      <c r="J93" s="491" t="n">
        <v>25776.08979689</v>
      </c>
      <c r="K93" s="491" t="n">
        <v>98215.61290092</v>
      </c>
      <c r="L93" s="491" t="n">
        <v>147546.796329965</v>
      </c>
      <c r="M93" s="491" t="n">
        <v>4037.6765774089</v>
      </c>
      <c r="N93" s="491" t="n">
        <v>209919.802644905</v>
      </c>
      <c r="O93" s="491" t="n">
        <v>245762.409230885</v>
      </c>
    </row>
    <row r="94" s="489" customFormat="true" ht="18" hidden="false" customHeight="true" outlineLevel="0" collapsed="false">
      <c r="A94" s="487" t="s">
        <v>491</v>
      </c>
      <c r="B94" s="488" t="n">
        <v>43800.635684</v>
      </c>
      <c r="C94" s="488" t="n">
        <v>35655.7900966</v>
      </c>
      <c r="D94" s="488" t="n">
        <v>10512.20307968</v>
      </c>
      <c r="E94" s="488" t="n">
        <v>54312.83876368</v>
      </c>
      <c r="F94" s="488" t="n">
        <v>37607.95464828</v>
      </c>
      <c r="G94" s="488" t="n">
        <v>73263.74474488</v>
      </c>
      <c r="H94" s="488" t="n">
        <v>22981.6115533</v>
      </c>
      <c r="I94" s="488" t="n">
        <v>2797.97013298</v>
      </c>
      <c r="J94" s="488" t="n">
        <v>25779.58168628</v>
      </c>
      <c r="K94" s="488" t="n">
        <v>99043.32643116</v>
      </c>
      <c r="L94" s="488" t="n">
        <v>147343.556676933</v>
      </c>
      <c r="M94" s="488" t="n">
        <v>4032.00450632624</v>
      </c>
      <c r="N94" s="488" t="n">
        <v>210731.093011493</v>
      </c>
      <c r="O94" s="488" t="n">
        <v>246386.883108093</v>
      </c>
    </row>
    <row r="95" s="489" customFormat="true" ht="18" hidden="false" customHeight="true" outlineLevel="0" collapsed="false">
      <c r="A95" s="487" t="s">
        <v>492</v>
      </c>
      <c r="B95" s="488" t="n">
        <v>43658.7032013</v>
      </c>
      <c r="C95" s="488" t="n">
        <v>35464.3487313</v>
      </c>
      <c r="D95" s="488" t="n">
        <v>10316.55851123</v>
      </c>
      <c r="E95" s="488" t="n">
        <v>53975.26171253</v>
      </c>
      <c r="F95" s="488" t="n">
        <v>38132.79989405</v>
      </c>
      <c r="G95" s="488" t="n">
        <v>73597.14862535</v>
      </c>
      <c r="H95" s="488" t="n">
        <v>23398.97175839</v>
      </c>
      <c r="I95" s="488" t="n">
        <v>2785.43400663</v>
      </c>
      <c r="J95" s="488" t="n">
        <v>26184.40576502</v>
      </c>
      <c r="K95" s="488" t="n">
        <v>99781.55439037</v>
      </c>
      <c r="L95" s="488" t="n">
        <v>147637.473595195</v>
      </c>
      <c r="M95" s="488" t="n">
        <v>4039.93688777232</v>
      </c>
      <c r="N95" s="488" t="n">
        <v>211954.679254265</v>
      </c>
      <c r="O95" s="488" t="n">
        <v>247419.027985565</v>
      </c>
    </row>
    <row r="96" s="489" customFormat="true" ht="18" hidden="false" customHeight="true" outlineLevel="0" collapsed="false">
      <c r="A96" s="490" t="s">
        <v>493</v>
      </c>
      <c r="B96" s="491" t="n">
        <v>43749.0762898</v>
      </c>
      <c r="C96" s="491" t="n">
        <v>35857.26492223</v>
      </c>
      <c r="D96" s="491" t="n">
        <v>10346.55199611</v>
      </c>
      <c r="E96" s="491" t="n">
        <v>54095.62828591</v>
      </c>
      <c r="F96" s="491" t="n">
        <v>36390.82293699</v>
      </c>
      <c r="G96" s="491" t="n">
        <v>72248.08785922</v>
      </c>
      <c r="H96" s="491" t="n">
        <v>23767.84424007</v>
      </c>
      <c r="I96" s="491" t="n">
        <v>2785.46008693</v>
      </c>
      <c r="J96" s="491" t="n">
        <v>26553.304327</v>
      </c>
      <c r="K96" s="491" t="n">
        <v>98801.39218622</v>
      </c>
      <c r="L96" s="491" t="n">
        <v>147640.667342016</v>
      </c>
      <c r="M96" s="491" t="n">
        <v>4039.91373334653</v>
      </c>
      <c r="N96" s="491" t="n">
        <v>210584.794606006</v>
      </c>
      <c r="O96" s="491" t="n">
        <v>246442.059528236</v>
      </c>
    </row>
    <row r="97" s="489" customFormat="true" ht="18" hidden="false" customHeight="true" outlineLevel="0" collapsed="false">
      <c r="A97" s="490" t="s">
        <v>631</v>
      </c>
      <c r="B97" s="491" t="n">
        <v>43749.0762898</v>
      </c>
      <c r="C97" s="491" t="n">
        <v>36149.99672649</v>
      </c>
      <c r="D97" s="491" t="n">
        <v>10346.55199611</v>
      </c>
      <c r="E97" s="491" t="n">
        <v>54095.62828591</v>
      </c>
      <c r="F97" s="491" t="n">
        <v>36327.61518377</v>
      </c>
      <c r="G97" s="491" t="n">
        <v>72477.61191026</v>
      </c>
      <c r="H97" s="491" t="n">
        <v>23648.28513783</v>
      </c>
      <c r="I97" s="491" t="n">
        <v>2785.53679028</v>
      </c>
      <c r="J97" s="491" t="n">
        <v>26433.82192811</v>
      </c>
      <c r="K97" s="491" t="n">
        <v>98911.43383837</v>
      </c>
      <c r="L97" s="491" t="n">
        <v>147585.136302432</v>
      </c>
      <c r="M97" s="491" t="n">
        <v>4038.28372901459</v>
      </c>
      <c r="N97" s="491" t="n">
        <v>210346.573414312</v>
      </c>
      <c r="O97" s="491" t="n">
        <v>246496.570140802</v>
      </c>
    </row>
    <row r="98" s="489" customFormat="true" ht="18" hidden="false" customHeight="true" outlineLevel="0" collapsed="false">
      <c r="A98" s="487" t="s">
        <v>632</v>
      </c>
      <c r="B98" s="488" t="n">
        <v>43749.0762898</v>
      </c>
      <c r="C98" s="488" t="n">
        <v>36289.09452568</v>
      </c>
      <c r="D98" s="488" t="n">
        <v>10346.55199611</v>
      </c>
      <c r="E98" s="488" t="n">
        <v>54095.62828591</v>
      </c>
      <c r="F98" s="488" t="n">
        <v>36497.32800573</v>
      </c>
      <c r="G98" s="488" t="n">
        <v>72786.42253141</v>
      </c>
      <c r="H98" s="488" t="n">
        <v>23399.52599312</v>
      </c>
      <c r="I98" s="488" t="n">
        <v>2785.51529078</v>
      </c>
      <c r="J98" s="488" t="n">
        <v>26185.0412839</v>
      </c>
      <c r="K98" s="488" t="n">
        <v>98971.46381531</v>
      </c>
      <c r="L98" s="488" t="n">
        <v>147535.234100451</v>
      </c>
      <c r="M98" s="488" t="n">
        <v>4036.80782818116</v>
      </c>
      <c r="N98" s="488" t="n">
        <v>210217.603390081</v>
      </c>
      <c r="O98" s="488" t="n">
        <v>246506.697915761</v>
      </c>
    </row>
    <row r="99" s="489" customFormat="true" ht="18" hidden="false" customHeight="true" outlineLevel="0" collapsed="false">
      <c r="A99" s="487" t="s">
        <v>494</v>
      </c>
      <c r="B99" s="488" t="n">
        <v>43896.88</v>
      </c>
      <c r="C99" s="488" t="n">
        <v>36485.26566655</v>
      </c>
      <c r="D99" s="488" t="n">
        <v>9818.50598073</v>
      </c>
      <c r="E99" s="488" t="n">
        <v>53715.38598073</v>
      </c>
      <c r="F99" s="488" t="n">
        <v>37326.59303182</v>
      </c>
      <c r="G99" s="488" t="n">
        <v>73811.85869837</v>
      </c>
      <c r="H99" s="488" t="n">
        <v>23211.66846296</v>
      </c>
      <c r="I99" s="488" t="n">
        <v>2758.77991491</v>
      </c>
      <c r="J99" s="488" t="n">
        <v>25970.44837787</v>
      </c>
      <c r="K99" s="488" t="n">
        <v>99782.30707624</v>
      </c>
      <c r="L99" s="488" t="n">
        <v>146909.065653892</v>
      </c>
      <c r="M99" s="488" t="n">
        <v>4019.56484271288</v>
      </c>
      <c r="N99" s="488" t="n">
        <v>210206.107063582</v>
      </c>
      <c r="O99" s="488" t="n">
        <v>246691.372730132</v>
      </c>
    </row>
    <row r="100" s="489" customFormat="true" ht="18" hidden="false" customHeight="true" outlineLevel="0" collapsed="false">
      <c r="A100" s="490" t="s">
        <v>495</v>
      </c>
      <c r="B100" s="491" t="n">
        <v>43844.70861605</v>
      </c>
      <c r="C100" s="491" t="n">
        <v>36156.699169</v>
      </c>
      <c r="D100" s="491" t="n">
        <v>9308.27580361</v>
      </c>
      <c r="E100" s="491" t="n">
        <v>53152.98441966</v>
      </c>
      <c r="F100" s="491" t="n">
        <v>37800.7267019</v>
      </c>
      <c r="G100" s="491" t="n">
        <v>73957.4258709</v>
      </c>
      <c r="H100" s="491" t="n">
        <v>23089.67277471</v>
      </c>
      <c r="I100" s="491" t="n">
        <v>2758.75100087</v>
      </c>
      <c r="J100" s="491" t="n">
        <v>25848.42377558</v>
      </c>
      <c r="K100" s="491" t="n">
        <v>99805.84964648</v>
      </c>
      <c r="L100" s="491" t="n">
        <v>146761.438060185</v>
      </c>
      <c r="M100" s="491" t="n">
        <v>4015.41575288813</v>
      </c>
      <c r="N100" s="491" t="n">
        <v>210410.588537665</v>
      </c>
      <c r="O100" s="491" t="n">
        <v>246567.287706665</v>
      </c>
    </row>
    <row r="101" s="489" customFormat="true" ht="18" hidden="false" customHeight="true" outlineLevel="0" collapsed="false">
      <c r="A101" s="490" t="s">
        <v>496</v>
      </c>
      <c r="B101" s="491" t="n">
        <v>44260.35361785</v>
      </c>
      <c r="C101" s="491" t="n">
        <v>36216.39835975</v>
      </c>
      <c r="D101" s="491" t="n">
        <v>9211.96569964</v>
      </c>
      <c r="E101" s="491" t="n">
        <v>53472.31931749</v>
      </c>
      <c r="F101" s="491" t="n">
        <v>37616.22985406</v>
      </c>
      <c r="G101" s="491" t="n">
        <v>73832.62821381</v>
      </c>
      <c r="H101" s="491" t="n">
        <v>23052.69195688</v>
      </c>
      <c r="I101" s="491" t="n">
        <v>2764.40725685</v>
      </c>
      <c r="J101" s="491" t="n">
        <v>25817.09921373</v>
      </c>
      <c r="K101" s="491" t="n">
        <v>99649.72742754</v>
      </c>
      <c r="L101" s="491" t="n">
        <v>147369.994097728</v>
      </c>
      <c r="M101" s="491" t="n">
        <v>4031.95562571588</v>
      </c>
      <c r="N101" s="491" t="n">
        <v>210803.323165518</v>
      </c>
      <c r="O101" s="491" t="n">
        <v>247019.721525268</v>
      </c>
    </row>
    <row r="102" s="489" customFormat="true" ht="18" hidden="false" customHeight="true" outlineLevel="0" collapsed="false">
      <c r="A102" s="487" t="s">
        <v>497</v>
      </c>
      <c r="B102" s="488" t="n">
        <v>44149.7944964</v>
      </c>
      <c r="C102" s="488" t="n">
        <v>36158.65169137</v>
      </c>
      <c r="D102" s="488" t="n">
        <v>9267.51945856</v>
      </c>
      <c r="E102" s="488" t="n">
        <v>53417.31395496</v>
      </c>
      <c r="F102" s="488" t="n">
        <v>36503.54373862</v>
      </c>
      <c r="G102" s="488" t="n">
        <v>72662.19542999</v>
      </c>
      <c r="H102" s="488" t="n">
        <v>23529.4371493</v>
      </c>
      <c r="I102" s="488" t="n">
        <v>2766.10536934</v>
      </c>
      <c r="J102" s="488" t="n">
        <v>26295.54251864</v>
      </c>
      <c r="K102" s="488" t="n">
        <v>98957.73794863</v>
      </c>
      <c r="L102" s="488" t="n">
        <v>147446.055802584</v>
      </c>
      <c r="M102" s="488" t="n">
        <v>4033.92626301475</v>
      </c>
      <c r="N102" s="488" t="n">
        <v>210245.142059844</v>
      </c>
      <c r="O102" s="488" t="n">
        <v>246403.793751214</v>
      </c>
    </row>
    <row r="103" s="489" customFormat="true" ht="18" hidden="false" customHeight="true" outlineLevel="0" collapsed="false">
      <c r="A103" s="487" t="s">
        <v>498</v>
      </c>
      <c r="B103" s="488" t="n">
        <v>44050.1378803</v>
      </c>
      <c r="C103" s="488" t="n">
        <v>36361.09696656</v>
      </c>
      <c r="D103" s="488" t="n">
        <v>10491.73786286</v>
      </c>
      <c r="E103" s="488" t="n">
        <v>54541.87574316</v>
      </c>
      <c r="F103" s="488" t="n">
        <v>36528.16001558</v>
      </c>
      <c r="G103" s="488" t="n">
        <v>72889.25698214</v>
      </c>
      <c r="H103" s="488" t="n">
        <v>23241.73416173</v>
      </c>
      <c r="I103" s="488" t="n">
        <v>2776.89922531</v>
      </c>
      <c r="J103" s="488" t="n">
        <v>26018.63338704</v>
      </c>
      <c r="K103" s="488" t="n">
        <v>98907.89036918</v>
      </c>
      <c r="L103" s="488" t="n">
        <v>148067.072109649</v>
      </c>
      <c r="M103" s="488" t="n">
        <v>4050.8056113713</v>
      </c>
      <c r="N103" s="488" t="n">
        <v>210613.865512269</v>
      </c>
      <c r="O103" s="488" t="n">
        <v>246974.962478829</v>
      </c>
    </row>
    <row r="104" s="489" customFormat="true" ht="18" hidden="false" customHeight="true" outlineLevel="0" collapsed="false">
      <c r="A104" s="490" t="s">
        <v>633</v>
      </c>
      <c r="B104" s="491" t="n">
        <v>44050.1378803</v>
      </c>
      <c r="C104" s="491" t="n">
        <v>36448.54187962</v>
      </c>
      <c r="D104" s="491" t="n">
        <v>10491.73786286</v>
      </c>
      <c r="E104" s="491" t="n">
        <v>54541.87574316</v>
      </c>
      <c r="F104" s="491" t="n">
        <v>36840.59564011</v>
      </c>
      <c r="G104" s="491" t="n">
        <v>73289.13751973</v>
      </c>
      <c r="H104" s="491" t="n">
        <v>23134.51262215</v>
      </c>
      <c r="I104" s="491" t="n">
        <v>2776.95524373</v>
      </c>
      <c r="J104" s="491" t="n">
        <v>25911.46786588</v>
      </c>
      <c r="K104" s="491" t="n">
        <v>99200.60538561</v>
      </c>
      <c r="L104" s="491" t="n">
        <v>148269.393210931</v>
      </c>
      <c r="M104" s="491" t="n">
        <v>4056.22972385492</v>
      </c>
      <c r="N104" s="491" t="n">
        <v>211021.456716921</v>
      </c>
      <c r="O104" s="491" t="n">
        <v>247469.998596541</v>
      </c>
    </row>
    <row r="105" s="489" customFormat="true" ht="18" hidden="false" customHeight="true" outlineLevel="0" collapsed="false">
      <c r="A105" s="490" t="s">
        <v>634</v>
      </c>
      <c r="B105" s="491" t="n">
        <v>44050.1378803</v>
      </c>
      <c r="C105" s="491" t="n">
        <v>36531.36695461</v>
      </c>
      <c r="D105" s="491" t="n">
        <v>10491.73786286</v>
      </c>
      <c r="E105" s="491" t="n">
        <v>54541.87574316</v>
      </c>
      <c r="F105" s="491" t="n">
        <v>36999.65891719</v>
      </c>
      <c r="G105" s="491" t="n">
        <v>73531.0258718</v>
      </c>
      <c r="H105" s="491" t="n">
        <v>22983.94010328</v>
      </c>
      <c r="I105" s="491" t="n">
        <v>2776.97542919</v>
      </c>
      <c r="J105" s="491" t="n">
        <v>25760.91553247</v>
      </c>
      <c r="K105" s="491" t="n">
        <v>99291.94140427</v>
      </c>
      <c r="L105" s="491" t="n">
        <v>148204.904998873</v>
      </c>
      <c r="M105" s="491" t="n">
        <v>4054.35459379484</v>
      </c>
      <c r="N105" s="491" t="n">
        <v>210965.479448533</v>
      </c>
      <c r="O105" s="491" t="n">
        <v>247496.846403143</v>
      </c>
    </row>
    <row r="106" s="489" customFormat="true" ht="18" hidden="false" customHeight="true" outlineLevel="0" collapsed="false">
      <c r="A106" s="487" t="s">
        <v>499</v>
      </c>
      <c r="B106" s="488" t="n">
        <v>44101.3319466</v>
      </c>
      <c r="C106" s="488" t="n">
        <v>36143.38863508</v>
      </c>
      <c r="D106" s="488" t="n">
        <v>10053.15702626</v>
      </c>
      <c r="E106" s="488" t="n">
        <v>54154.48897286</v>
      </c>
      <c r="F106" s="488" t="n">
        <v>36741.36009686</v>
      </c>
      <c r="G106" s="488" t="n">
        <v>72884.74873194</v>
      </c>
      <c r="H106" s="488" t="n">
        <v>22968.86553756</v>
      </c>
      <c r="I106" s="488" t="n">
        <v>2814.08759784</v>
      </c>
      <c r="J106" s="488" t="n">
        <v>25782.9531354</v>
      </c>
      <c r="K106" s="488" t="n">
        <v>98667.70186734</v>
      </c>
      <c r="L106" s="488" t="n">
        <v>148540.809774515</v>
      </c>
      <c r="M106" s="488" t="n">
        <v>4063.43258263504</v>
      </c>
      <c r="N106" s="488" t="n">
        <v>211065.123006775</v>
      </c>
      <c r="O106" s="488" t="n">
        <v>247208.511641855</v>
      </c>
    </row>
    <row r="107" s="489" customFormat="true" ht="18" hidden="false" customHeight="true" outlineLevel="0" collapsed="false">
      <c r="A107" s="487" t="s">
        <v>500</v>
      </c>
      <c r="B107" s="488" t="n">
        <v>43991.8034137</v>
      </c>
      <c r="C107" s="488" t="n">
        <v>35878.81818138</v>
      </c>
      <c r="D107" s="488" t="n">
        <v>9889.42005775</v>
      </c>
      <c r="E107" s="488" t="n">
        <v>53881.22347145</v>
      </c>
      <c r="F107" s="488" t="n">
        <v>35804.23482669</v>
      </c>
      <c r="G107" s="488" t="n">
        <v>71683.05300807</v>
      </c>
      <c r="H107" s="488" t="n">
        <v>22910.63672244</v>
      </c>
      <c r="I107" s="488" t="n">
        <v>2814.97600414</v>
      </c>
      <c r="J107" s="488" t="n">
        <v>25725.61272658</v>
      </c>
      <c r="K107" s="488" t="n">
        <v>97408.66573465</v>
      </c>
      <c r="L107" s="488" t="n">
        <v>149133.658924877</v>
      </c>
      <c r="M107" s="488" t="n">
        <v>4079.53876670023</v>
      </c>
      <c r="N107" s="488" t="n">
        <v>210663.506478147</v>
      </c>
      <c r="O107" s="488" t="n">
        <v>246542.324659527</v>
      </c>
    </row>
    <row r="108" s="489" customFormat="true" ht="18" hidden="false" customHeight="true" outlineLevel="0" collapsed="false">
      <c r="A108" s="490" t="s">
        <v>501</v>
      </c>
      <c r="B108" s="491" t="n">
        <v>43810.06758175</v>
      </c>
      <c r="C108" s="491" t="n">
        <v>35547.54876801</v>
      </c>
      <c r="D108" s="491" t="n">
        <v>10993.15936897</v>
      </c>
      <c r="E108" s="491" t="n">
        <v>54803.22695072</v>
      </c>
      <c r="F108" s="491" t="n">
        <v>36524.97068486</v>
      </c>
      <c r="G108" s="491" t="n">
        <v>72072.51945287</v>
      </c>
      <c r="H108" s="491" t="n">
        <v>23025.72447847</v>
      </c>
      <c r="I108" s="491" t="n">
        <v>2809.17877094</v>
      </c>
      <c r="J108" s="491" t="n">
        <v>25834.90324941</v>
      </c>
      <c r="K108" s="491" t="n">
        <v>97907.42270228</v>
      </c>
      <c r="L108" s="491" t="n">
        <v>149438.939966595</v>
      </c>
      <c r="M108" s="491" t="n">
        <v>4087.77788324132</v>
      </c>
      <c r="N108" s="491" t="n">
        <v>211798.813900865</v>
      </c>
      <c r="O108" s="491" t="n">
        <v>247346.362668875</v>
      </c>
    </row>
    <row r="109" s="489" customFormat="true" ht="18" hidden="false" customHeight="true" outlineLevel="0" collapsed="false">
      <c r="A109" s="490" t="s">
        <v>502</v>
      </c>
      <c r="B109" s="491" t="n">
        <v>43659.5046152</v>
      </c>
      <c r="C109" s="491" t="n">
        <v>35367.37247949</v>
      </c>
      <c r="D109" s="491" t="n">
        <v>10038.57492245</v>
      </c>
      <c r="E109" s="491" t="n">
        <v>53698.07953765</v>
      </c>
      <c r="F109" s="491" t="n">
        <v>36887.88384492</v>
      </c>
      <c r="G109" s="491" t="n">
        <v>72255.25632441</v>
      </c>
      <c r="H109" s="491" t="n">
        <v>23126.41587517</v>
      </c>
      <c r="I109" s="491" t="n">
        <v>2809.43444916</v>
      </c>
      <c r="J109" s="491" t="n">
        <v>25935.85032433</v>
      </c>
      <c r="K109" s="491" t="n">
        <v>98191.10664874</v>
      </c>
      <c r="L109" s="491" t="n">
        <v>149963.848713679</v>
      </c>
      <c r="M109" s="491" t="n">
        <v>4102.02411788446</v>
      </c>
      <c r="N109" s="491" t="n">
        <v>212787.582882929</v>
      </c>
      <c r="O109" s="491" t="n">
        <v>248154.955362419</v>
      </c>
    </row>
    <row r="110" s="489" customFormat="true" ht="18" hidden="false" customHeight="true" outlineLevel="0" collapsed="false">
      <c r="A110" s="487" t="s">
        <v>14</v>
      </c>
      <c r="B110" s="488" t="n">
        <v>43546.09196685</v>
      </c>
      <c r="C110" s="488" t="n">
        <v>35569.94001165</v>
      </c>
      <c r="D110" s="488" t="n">
        <v>10267.54386035</v>
      </c>
      <c r="E110" s="488" t="n">
        <v>53813.6358272</v>
      </c>
      <c r="F110" s="488" t="n">
        <v>35792.34084643</v>
      </c>
      <c r="G110" s="488" t="n">
        <v>71362.28085808</v>
      </c>
      <c r="H110" s="488" t="n">
        <v>23283.04727939</v>
      </c>
      <c r="I110" s="488" t="n">
        <v>2810.11164656</v>
      </c>
      <c r="J110" s="488" t="n">
        <v>26093.15892595</v>
      </c>
      <c r="K110" s="488" t="n">
        <v>97455.43978403</v>
      </c>
      <c r="L110" s="488" t="n">
        <v>149266.517851856</v>
      </c>
      <c r="M110" s="488" t="n">
        <v>4082.83805445522</v>
      </c>
      <c r="N110" s="488" t="n">
        <v>211152.017624236</v>
      </c>
      <c r="O110" s="488" t="n">
        <v>246721.957635886</v>
      </c>
    </row>
    <row r="111" s="489" customFormat="true" ht="18" hidden="false" customHeight="true" outlineLevel="0" collapsed="false">
      <c r="A111" s="487" t="s">
        <v>635</v>
      </c>
      <c r="B111" s="488" t="n">
        <v>43546.09196685</v>
      </c>
      <c r="C111" s="488" t="n">
        <v>35744.89723686</v>
      </c>
      <c r="D111" s="488" t="n">
        <v>10267.54386035</v>
      </c>
      <c r="E111" s="488" t="n">
        <v>53813.6358272</v>
      </c>
      <c r="F111" s="488" t="n">
        <v>36101.62502902</v>
      </c>
      <c r="G111" s="488" t="n">
        <v>71846.52226588</v>
      </c>
      <c r="H111" s="488" t="n">
        <v>23142.62403014</v>
      </c>
      <c r="I111" s="488" t="n">
        <v>2810.39893817</v>
      </c>
      <c r="J111" s="488" t="n">
        <v>25953.02296831</v>
      </c>
      <c r="K111" s="488" t="n">
        <v>97799.54523419</v>
      </c>
      <c r="L111" s="488" t="n">
        <v>149276.411038186</v>
      </c>
      <c r="M111" s="488" t="n">
        <v>4082.99697865692</v>
      </c>
      <c r="N111" s="488" t="n">
        <v>211331.059035516</v>
      </c>
      <c r="O111" s="488" t="n">
        <v>247075.956272376</v>
      </c>
    </row>
    <row r="112" s="489" customFormat="true" ht="18" hidden="false" customHeight="true" outlineLevel="0" collapsed="false">
      <c r="A112" s="490" t="s">
        <v>636</v>
      </c>
      <c r="B112" s="491" t="n">
        <v>43546.09196685</v>
      </c>
      <c r="C112" s="491" t="n">
        <v>35831.27916394</v>
      </c>
      <c r="D112" s="491" t="n">
        <v>10267.54386035</v>
      </c>
      <c r="E112" s="491" t="n">
        <v>53813.6358272</v>
      </c>
      <c r="F112" s="491" t="n">
        <v>36193.95317771</v>
      </c>
      <c r="G112" s="491" t="n">
        <v>72025.23234165</v>
      </c>
      <c r="H112" s="491" t="n">
        <v>22991.72325042</v>
      </c>
      <c r="I112" s="491" t="n">
        <v>2810.47968362</v>
      </c>
      <c r="J112" s="491" t="n">
        <v>25802.20293404</v>
      </c>
      <c r="K112" s="491" t="n">
        <v>97827.43527569</v>
      </c>
      <c r="L112" s="491" t="n">
        <v>149243.25893389</v>
      </c>
      <c r="M112" s="491" t="n">
        <v>4081.9785548703</v>
      </c>
      <c r="N112" s="491" t="n">
        <v>211239.41504564</v>
      </c>
      <c r="O112" s="491" t="n">
        <v>247070.69420958</v>
      </c>
    </row>
    <row r="113" s="489" customFormat="true" ht="18" hidden="false" customHeight="true" outlineLevel="0" collapsed="false">
      <c r="A113" s="490" t="s">
        <v>15</v>
      </c>
      <c r="B113" s="491" t="n">
        <v>43881.0456613</v>
      </c>
      <c r="C113" s="491" t="n">
        <v>35988.37237687</v>
      </c>
      <c r="D113" s="491" t="n">
        <v>9758.74898407</v>
      </c>
      <c r="E113" s="491" t="n">
        <v>53639.79464537</v>
      </c>
      <c r="F113" s="491" t="n">
        <v>35300.92250487</v>
      </c>
      <c r="G113" s="491" t="n">
        <v>71289.29488174</v>
      </c>
      <c r="H113" s="491" t="n">
        <v>23559.81524765</v>
      </c>
      <c r="I113" s="491" t="n">
        <v>2772.99723034</v>
      </c>
      <c r="J113" s="491" t="n">
        <v>26332.81247799</v>
      </c>
      <c r="K113" s="491" t="n">
        <v>97622.10735973</v>
      </c>
      <c r="L113" s="491" t="n">
        <v>149732.868449109</v>
      </c>
      <c r="M113" s="491" t="n">
        <v>4095.25794048846</v>
      </c>
      <c r="N113" s="491" t="n">
        <v>211366.603431969</v>
      </c>
      <c r="O113" s="491" t="n">
        <v>247354.975808839</v>
      </c>
    </row>
    <row r="114" customFormat="false" ht="15" hidden="false" customHeight="false" outlineLevel="0" collapsed="false">
      <c r="A114" s="477" t="s">
        <v>637</v>
      </c>
      <c r="B114" s="492"/>
      <c r="C114" s="492"/>
      <c r="D114" s="492"/>
      <c r="E114" s="492"/>
      <c r="F114" s="492"/>
      <c r="G114" s="492"/>
      <c r="H114" s="492"/>
      <c r="I114" s="492"/>
      <c r="J114" s="492"/>
      <c r="K114" s="492"/>
      <c r="L114" s="492"/>
      <c r="M114" s="493"/>
      <c r="N114" s="492"/>
      <c r="O114" s="492"/>
    </row>
    <row r="115" s="496" customFormat="true" ht="18.75" hidden="false" customHeight="true" outlineLevel="0" collapsed="false">
      <c r="A115" s="494" t="s">
        <v>638</v>
      </c>
      <c r="B115" s="495" t="n">
        <v>30.3459749151019</v>
      </c>
      <c r="C115" s="495" t="n">
        <v>33.5696427943799</v>
      </c>
      <c r="D115" s="495" t="n">
        <v>-3.91081254107706</v>
      </c>
      <c r="E115" s="495" t="n">
        <v>17.0950420960498</v>
      </c>
      <c r="F115" s="495" t="n">
        <v>3.89481286854005</v>
      </c>
      <c r="G115" s="495" t="n">
        <v>17.3199055555727</v>
      </c>
      <c r="H115" s="495" t="n">
        <v>30.1564356932551</v>
      </c>
      <c r="I115" s="495" t="n">
        <v>53.9600185990411</v>
      </c>
      <c r="J115" s="495" t="n">
        <v>37.4508351251783</v>
      </c>
      <c r="K115" s="495" t="n">
        <v>24.7641912742588</v>
      </c>
      <c r="L115" s="495" t="n">
        <v>25.9627251015179</v>
      </c>
      <c r="M115" s="495" t="n">
        <v>19.9646371519791</v>
      </c>
      <c r="N115" s="495" t="n">
        <v>24.674593224771</v>
      </c>
      <c r="O115" s="495" t="n">
        <v>25.5493287010512</v>
      </c>
    </row>
    <row r="116" s="496" customFormat="true" ht="18.75" hidden="false" customHeight="true" outlineLevel="0" collapsed="false">
      <c r="A116" s="494" t="s">
        <v>639</v>
      </c>
      <c r="B116" s="495" t="n">
        <v>14.9735231352561</v>
      </c>
      <c r="C116" s="495" t="n">
        <v>17.7704958670825</v>
      </c>
      <c r="D116" s="495" t="n">
        <v>48.5245265852027</v>
      </c>
      <c r="E116" s="495" t="n">
        <v>25.6233205516392</v>
      </c>
      <c r="F116" s="495" t="n">
        <v>14.1209874665647</v>
      </c>
      <c r="G116" s="495" t="n">
        <v>16.0007348184416</v>
      </c>
      <c r="H116" s="495" t="n">
        <v>52.6404311340502</v>
      </c>
      <c r="I116" s="495" t="n">
        <v>8.79440860534659</v>
      </c>
      <c r="J116" s="495" t="n">
        <v>37.5903797084147</v>
      </c>
      <c r="K116" s="495" t="n">
        <v>24.7962671644774</v>
      </c>
      <c r="L116" s="495" t="n">
        <v>10.4005067200034</v>
      </c>
      <c r="M116" s="495" t="n">
        <v>5.14299652693702</v>
      </c>
      <c r="N116" s="495" t="n">
        <v>15.0502182164858</v>
      </c>
      <c r="O116" s="495" t="n">
        <v>15.3348182656679</v>
      </c>
    </row>
    <row r="117" s="496" customFormat="true" ht="18.75" hidden="false" customHeight="true" outlineLevel="0" collapsed="false">
      <c r="A117" s="497" t="s">
        <v>640</v>
      </c>
      <c r="B117" s="498" t="n">
        <v>15.8889966483985</v>
      </c>
      <c r="C117" s="498" t="n">
        <v>12.2646680599436</v>
      </c>
      <c r="D117" s="498" t="n">
        <v>-13.380227119218</v>
      </c>
      <c r="E117" s="498" t="n">
        <v>4.90463189716666</v>
      </c>
      <c r="F117" s="498" t="n">
        <v>16.0961136829885</v>
      </c>
      <c r="G117" s="498" t="n">
        <v>14.0925481884691</v>
      </c>
      <c r="H117" s="498" t="n">
        <v>-13.4559753402622</v>
      </c>
      <c r="I117" s="498" t="n">
        <v>-40.6305617135542</v>
      </c>
      <c r="J117" s="498" t="n">
        <v>-20.8314373471832</v>
      </c>
      <c r="K117" s="498" t="n">
        <v>-1.5939825454773</v>
      </c>
      <c r="L117" s="498" t="n">
        <v>12.734139112989</v>
      </c>
      <c r="M117" s="498" t="n">
        <v>7.3660025349698</v>
      </c>
      <c r="N117" s="498" t="n">
        <v>6.84067805223667</v>
      </c>
      <c r="O117" s="498" t="n">
        <v>7.42012901147917</v>
      </c>
    </row>
    <row r="118" s="496" customFormat="true" ht="18.75" hidden="false" customHeight="true" outlineLevel="0" collapsed="false">
      <c r="A118" s="497" t="s">
        <v>641</v>
      </c>
      <c r="B118" s="498" t="n">
        <v>8.90034008962</v>
      </c>
      <c r="C118" s="498" t="n">
        <v>5.96598261319017</v>
      </c>
      <c r="D118" s="498" t="n">
        <v>1.9299969616325</v>
      </c>
      <c r="E118" s="498" t="n">
        <v>6.74040711359079</v>
      </c>
      <c r="F118" s="498" t="n">
        <v>19.2616108966682</v>
      </c>
      <c r="G118" s="498" t="n">
        <v>12.4203593603928</v>
      </c>
      <c r="H118" s="498" t="n">
        <v>13.6377987644916</v>
      </c>
      <c r="I118" s="498" t="n">
        <v>14.3203452673653</v>
      </c>
      <c r="J118" s="498" t="n">
        <v>13.7767200244124</v>
      </c>
      <c r="K118" s="498" t="n">
        <v>12.9104872270895</v>
      </c>
      <c r="L118" s="498" t="n">
        <v>13.1106132865283</v>
      </c>
      <c r="M118" s="498" t="n">
        <v>7.72428729281527</v>
      </c>
      <c r="N118" s="498" t="n">
        <v>13.9320198488585</v>
      </c>
      <c r="O118" s="498" t="n">
        <v>13.0426189491765</v>
      </c>
    </row>
    <row r="119" s="496" customFormat="true" ht="18.75" hidden="false" customHeight="true" outlineLevel="0" collapsed="false">
      <c r="A119" s="494" t="s">
        <v>642</v>
      </c>
      <c r="B119" s="495" t="n">
        <v>17.1091216874201</v>
      </c>
      <c r="C119" s="495" t="n">
        <v>15.580543797765</v>
      </c>
      <c r="D119" s="495" t="n">
        <v>9.41339546145339</v>
      </c>
      <c r="E119" s="495" t="n">
        <v>14.831881270715</v>
      </c>
      <c r="F119" s="495" t="n">
        <v>18.2706205335098</v>
      </c>
      <c r="G119" s="495" t="n">
        <v>16.9659139222439</v>
      </c>
      <c r="H119" s="495" t="n">
        <v>7.74063763613404</v>
      </c>
      <c r="I119" s="495" t="n">
        <v>-11.6386975642226</v>
      </c>
      <c r="J119" s="495" t="n">
        <v>3.77744246572111</v>
      </c>
      <c r="K119" s="495" t="n">
        <v>12.1636303518178</v>
      </c>
      <c r="L119" s="495" t="n">
        <v>22.0052226423441</v>
      </c>
      <c r="M119" s="495" t="n">
        <v>16.1954064504381</v>
      </c>
      <c r="N119" s="495" t="n">
        <v>19.0259735195042</v>
      </c>
      <c r="O119" s="495" t="n">
        <v>18.665375873601</v>
      </c>
    </row>
    <row r="120" s="496" customFormat="true" ht="18.75" hidden="false" customHeight="true" outlineLevel="0" collapsed="false">
      <c r="A120" s="494" t="s">
        <v>643</v>
      </c>
      <c r="B120" s="495" t="n">
        <v>11.2599005301623</v>
      </c>
      <c r="C120" s="495" t="n">
        <v>10.3550166786157</v>
      </c>
      <c r="D120" s="495" t="n">
        <v>64.2668380515598</v>
      </c>
      <c r="E120" s="495" t="n">
        <v>26.2050410676874</v>
      </c>
      <c r="F120" s="495" t="n">
        <v>33.9761484737108</v>
      </c>
      <c r="G120" s="495" t="n">
        <v>22.6554216138988</v>
      </c>
      <c r="H120" s="495" t="n">
        <v>13.363553513053</v>
      </c>
      <c r="I120" s="495" t="n">
        <v>-14.0048549415381</v>
      </c>
      <c r="J120" s="495" t="n">
        <v>8.59797890342964</v>
      </c>
      <c r="K120" s="495" t="n">
        <v>17.9194339141124</v>
      </c>
      <c r="L120" s="495" t="n">
        <v>11.4416940108646</v>
      </c>
      <c r="M120" s="495" t="n">
        <v>6.135022682318</v>
      </c>
      <c r="N120" s="495" t="n">
        <v>13.8787418334275</v>
      </c>
      <c r="O120" s="495" t="n">
        <v>13.5195369499403</v>
      </c>
    </row>
    <row r="121" s="496" customFormat="true" ht="18.75" hidden="false" customHeight="true" outlineLevel="0" collapsed="false">
      <c r="A121" s="497" t="s">
        <v>644</v>
      </c>
      <c r="B121" s="498" t="n">
        <v>10.7603236836168</v>
      </c>
      <c r="C121" s="498" t="n">
        <v>11.6469924044808</v>
      </c>
      <c r="D121" s="498" t="n">
        <v>-23.3691145503595</v>
      </c>
      <c r="E121" s="498" t="n">
        <v>-1.76444243229978</v>
      </c>
      <c r="F121" s="498" t="n">
        <v>-1.02255853177845</v>
      </c>
      <c r="G121" s="498" t="n">
        <v>4.44055419972629</v>
      </c>
      <c r="H121" s="498" t="n">
        <v>2.76266958934683</v>
      </c>
      <c r="I121" s="498" t="n">
        <v>-3.06128095891948</v>
      </c>
      <c r="J121" s="498" t="n">
        <v>1.95963250817022</v>
      </c>
      <c r="K121" s="498" t="n">
        <v>3.67079718207208</v>
      </c>
      <c r="L121" s="498" t="n">
        <v>11.4464767167149</v>
      </c>
      <c r="M121" s="498" t="n">
        <v>6.1395559268272</v>
      </c>
      <c r="N121" s="498" t="n">
        <v>8.54858233645539</v>
      </c>
      <c r="O121" s="498" t="n">
        <v>8.85562630494001</v>
      </c>
    </row>
    <row r="122" s="496" customFormat="true" ht="18.75" hidden="false" customHeight="true" outlineLevel="0" collapsed="false">
      <c r="A122" s="497" t="s">
        <v>645</v>
      </c>
      <c r="B122" s="498" t="n">
        <v>12.5755508582932</v>
      </c>
      <c r="C122" s="498" t="n">
        <v>10.9529171696001</v>
      </c>
      <c r="D122" s="498" t="n">
        <v>16.3084804872345</v>
      </c>
      <c r="E122" s="498" t="n">
        <v>13.6441760721824</v>
      </c>
      <c r="F122" s="498" t="n">
        <v>15.3867629232931</v>
      </c>
      <c r="G122" s="498" t="n">
        <v>13.3429676909574</v>
      </c>
      <c r="H122" s="498" t="n">
        <v>8.24670762431876</v>
      </c>
      <c r="I122" s="498" t="n">
        <v>4.97474738849792</v>
      </c>
      <c r="J122" s="498" t="n">
        <v>7.81776919882129</v>
      </c>
      <c r="K122" s="498" t="n">
        <v>11.6569570602031</v>
      </c>
      <c r="L122" s="498" t="n">
        <v>10.1904638121025</v>
      </c>
      <c r="M122" s="498" t="n">
        <v>4.94341815766224</v>
      </c>
      <c r="N122" s="498" t="n">
        <v>10.6222120748212</v>
      </c>
      <c r="O122" s="498" t="n">
        <v>10.655824411771</v>
      </c>
    </row>
    <row r="123" s="496" customFormat="true" ht="18.75" hidden="false" customHeight="true" outlineLevel="0" collapsed="false">
      <c r="A123" s="494" t="s">
        <v>646</v>
      </c>
      <c r="B123" s="495" t="n">
        <v>-4.32363747535929</v>
      </c>
      <c r="C123" s="495" t="n">
        <v>-3.80846849247992</v>
      </c>
      <c r="D123" s="495" t="n">
        <v>-20.292158585861</v>
      </c>
      <c r="E123" s="495" t="n">
        <v>-9.00211457966115</v>
      </c>
      <c r="F123" s="495" t="n">
        <v>-20.4691732084984</v>
      </c>
      <c r="G123" s="495" t="n">
        <v>-12.9513118246452</v>
      </c>
      <c r="H123" s="495" t="n">
        <v>-15.0779694232062</v>
      </c>
      <c r="I123" s="495" t="n">
        <v>-16.4635166641257</v>
      </c>
      <c r="J123" s="495" t="n">
        <v>-15.2548184892063</v>
      </c>
      <c r="K123" s="495" t="n">
        <v>-13.6300565238814</v>
      </c>
      <c r="L123" s="495" t="n">
        <v>-21.3421858241738</v>
      </c>
      <c r="M123" s="495" t="n">
        <v>-25.0879234621658</v>
      </c>
      <c r="N123" s="495" t="n">
        <v>-20.5821956439623</v>
      </c>
      <c r="O123" s="495" t="n">
        <v>-18.8727635860366</v>
      </c>
    </row>
    <row r="124" s="496" customFormat="true" ht="18.75" hidden="false" customHeight="true" outlineLevel="0" collapsed="false">
      <c r="A124" s="494" t="s">
        <v>647</v>
      </c>
      <c r="B124" s="495" t="n">
        <v>19.0811774821313</v>
      </c>
      <c r="C124" s="495" t="n">
        <v>21.6021110864368</v>
      </c>
      <c r="D124" s="495" t="n">
        <v>0.916418721239309</v>
      </c>
      <c r="E124" s="495" t="n">
        <v>14.4195325208938</v>
      </c>
      <c r="F124" s="495" t="n">
        <v>21.7378279635283</v>
      </c>
      <c r="G124" s="495" t="n">
        <v>21.6701559010352</v>
      </c>
      <c r="H124" s="495" t="n">
        <v>8.5506788860241</v>
      </c>
      <c r="I124" s="495" t="n">
        <v>-6.3322736645664</v>
      </c>
      <c r="J124" s="495" t="n">
        <v>6.67813629617597</v>
      </c>
      <c r="K124" s="495" t="n">
        <v>17.335750806758</v>
      </c>
      <c r="L124" s="495" t="n">
        <v>-2.54387648758548</v>
      </c>
      <c r="M124" s="495" t="n">
        <v>-6.88587121563807</v>
      </c>
      <c r="N124" s="495" t="n">
        <v>1.8456639506562</v>
      </c>
      <c r="O124" s="495" t="n">
        <v>4.23293248598067</v>
      </c>
    </row>
    <row r="125" s="496" customFormat="true" ht="18.75" hidden="false" customHeight="true" outlineLevel="0" collapsed="false">
      <c r="A125" s="494" t="s">
        <v>648</v>
      </c>
      <c r="B125" s="495" t="n">
        <v>21.2902204926437</v>
      </c>
      <c r="C125" s="495" t="n">
        <v>28.0851186043318</v>
      </c>
      <c r="D125" s="495" t="n">
        <v>15.6355999747084</v>
      </c>
      <c r="E125" s="495" t="n">
        <v>19.8713636267396</v>
      </c>
      <c r="F125" s="495" t="n">
        <v>14.6177762628814</v>
      </c>
      <c r="G125" s="495" t="n">
        <v>21.0027256043403</v>
      </c>
      <c r="H125" s="495" t="n">
        <v>9.1926016288344</v>
      </c>
      <c r="I125" s="495" t="n">
        <v>18.2402064529011</v>
      </c>
      <c r="J125" s="495" t="n">
        <v>10.3992177448037</v>
      </c>
      <c r="K125" s="495" t="n">
        <v>17.7609443875149</v>
      </c>
      <c r="L125" s="495" t="n">
        <v>1.2381619227954</v>
      </c>
      <c r="M125" s="495" t="n">
        <v>-3.11363252036307</v>
      </c>
      <c r="N125" s="495" t="n">
        <v>4.17779725673027</v>
      </c>
      <c r="O125" s="495" t="n">
        <v>6.85104736124693</v>
      </c>
    </row>
    <row r="126" s="496" customFormat="true" ht="18.75" hidden="false" customHeight="true" outlineLevel="0" collapsed="false">
      <c r="A126" s="497" t="s">
        <v>649</v>
      </c>
      <c r="B126" s="498" t="n">
        <v>21.6870578578413</v>
      </c>
      <c r="C126" s="498" t="n">
        <v>28.705245510607</v>
      </c>
      <c r="D126" s="498" t="n">
        <v>-5.12354237844817</v>
      </c>
      <c r="E126" s="498" t="n">
        <v>14.2285480639043</v>
      </c>
      <c r="F126" s="498" t="n">
        <v>28.2298139963926</v>
      </c>
      <c r="G126" s="498" t="n">
        <v>28.4533220595279</v>
      </c>
      <c r="H126" s="498" t="n">
        <v>11.1481493655629</v>
      </c>
      <c r="I126" s="498" t="n">
        <v>25.9671065977711</v>
      </c>
      <c r="J126" s="498" t="n">
        <v>13.0816437079653</v>
      </c>
      <c r="K126" s="498" t="n">
        <v>23.7357391452713</v>
      </c>
      <c r="L126" s="498" t="n">
        <v>3.09749337002121</v>
      </c>
      <c r="M126" s="498" t="n">
        <v>-1.19560773056621</v>
      </c>
      <c r="N126" s="498" t="n">
        <v>7.72040892057442</v>
      </c>
      <c r="O126" s="498" t="n">
        <v>10.0108750171928</v>
      </c>
    </row>
    <row r="127" s="496" customFormat="true" ht="18.75" hidden="false" customHeight="true" outlineLevel="0" collapsed="false">
      <c r="A127" s="497" t="s">
        <v>650</v>
      </c>
      <c r="B127" s="498" t="n">
        <v>28.5327583427434</v>
      </c>
      <c r="C127" s="498" t="n">
        <v>29.0034110820828</v>
      </c>
      <c r="D127" s="498" t="n">
        <v>-24.4302482734339</v>
      </c>
      <c r="E127" s="498" t="n">
        <v>13.9188841155091</v>
      </c>
      <c r="F127" s="498" t="n">
        <v>8.01673592456162</v>
      </c>
      <c r="G127" s="498" t="n">
        <v>17.3062010957667</v>
      </c>
      <c r="H127" s="498" t="n">
        <v>14.983193448632</v>
      </c>
      <c r="I127" s="498" t="n">
        <v>10.5219210635536</v>
      </c>
      <c r="J127" s="498" t="n">
        <v>14.3808699191331</v>
      </c>
      <c r="K127" s="498" t="n">
        <v>16.4640576189816</v>
      </c>
      <c r="L127" s="498" t="n">
        <v>7.87410997248743</v>
      </c>
      <c r="M127" s="498" t="n">
        <v>3.55157583813925</v>
      </c>
      <c r="N127" s="498" t="n">
        <v>8.63538481644222</v>
      </c>
      <c r="O127" s="498" t="n">
        <v>10.8879847467327</v>
      </c>
    </row>
    <row r="128" s="496" customFormat="true" ht="18.75" hidden="false" customHeight="true" outlineLevel="0" collapsed="false">
      <c r="A128" s="494" t="s">
        <v>651</v>
      </c>
      <c r="B128" s="495" t="n">
        <v>25.3377144092532</v>
      </c>
      <c r="C128" s="495" t="n">
        <v>34.4225223253219</v>
      </c>
      <c r="D128" s="495" t="n">
        <v>-36.6509928088898</v>
      </c>
      <c r="E128" s="495" t="n">
        <v>4.65610249610207</v>
      </c>
      <c r="F128" s="495" t="n">
        <v>5.97784598516242</v>
      </c>
      <c r="G128" s="495" t="n">
        <v>18.9822772168662</v>
      </c>
      <c r="H128" s="495" t="n">
        <v>13.3140178182783</v>
      </c>
      <c r="I128" s="495" t="n">
        <v>18.4633742864406</v>
      </c>
      <c r="J128" s="495" t="n">
        <v>13.991922375426</v>
      </c>
      <c r="K128" s="495" t="n">
        <v>17.4532005191658</v>
      </c>
      <c r="L128" s="495" t="n">
        <v>8.8462456534345</v>
      </c>
      <c r="M128" s="495" t="n">
        <v>4.65076096053836</v>
      </c>
      <c r="N128" s="495" t="n">
        <v>9.040875711421</v>
      </c>
      <c r="O128" s="495" t="n">
        <v>11.845929205924</v>
      </c>
    </row>
    <row r="129" s="496" customFormat="true" ht="18.75" hidden="false" customHeight="true" outlineLevel="0" collapsed="false">
      <c r="A129" s="494" t="s">
        <v>652</v>
      </c>
      <c r="B129" s="495" t="n">
        <v>27.7148351570126</v>
      </c>
      <c r="C129" s="495" t="n">
        <v>35.7822580898954</v>
      </c>
      <c r="D129" s="495" t="n">
        <v>-35.424322655594</v>
      </c>
      <c r="E129" s="495" t="n">
        <v>5.8543495456487</v>
      </c>
      <c r="F129" s="495" t="n">
        <v>13.7352476436053</v>
      </c>
      <c r="G129" s="495" t="n">
        <v>23.6511496351732</v>
      </c>
      <c r="H129" s="495" t="n">
        <v>15.4182360399105</v>
      </c>
      <c r="I129" s="495" t="n">
        <v>6.4313223656026</v>
      </c>
      <c r="J129" s="495" t="n">
        <v>14.2012604863673</v>
      </c>
      <c r="K129" s="495" t="n">
        <v>20.8161314977372</v>
      </c>
      <c r="L129" s="495" t="n">
        <v>9.5506764480086</v>
      </c>
      <c r="M129" s="495" t="n">
        <v>5.50104947503705</v>
      </c>
      <c r="N129" s="495" t="n">
        <v>10.7336019445508</v>
      </c>
      <c r="O129" s="495" t="n">
        <v>13.4940757579638</v>
      </c>
    </row>
    <row r="130" s="496" customFormat="true" ht="18.75" hidden="false" customHeight="true" outlineLevel="0" collapsed="false">
      <c r="A130" s="497" t="s">
        <v>653</v>
      </c>
      <c r="B130" s="498" t="n">
        <v>28.0277853643096</v>
      </c>
      <c r="C130" s="498" t="n">
        <v>29.1635673345984</v>
      </c>
      <c r="D130" s="498" t="n">
        <v>-21.9585775025346</v>
      </c>
      <c r="E130" s="498" t="n">
        <v>11.3823475784711</v>
      </c>
      <c r="F130" s="498" t="n">
        <v>17.5660020737939</v>
      </c>
      <c r="G130" s="498" t="n">
        <v>22.8194870193403</v>
      </c>
      <c r="H130" s="498" t="n">
        <v>16.2879681397999</v>
      </c>
      <c r="I130" s="498" t="n">
        <v>6.22568854669892</v>
      </c>
      <c r="J130" s="498" t="n">
        <v>14.9309831510001</v>
      </c>
      <c r="K130" s="498" t="n">
        <v>20.4059783423148</v>
      </c>
      <c r="L130" s="498" t="n">
        <v>10.7391592652795</v>
      </c>
      <c r="M130" s="498" t="n">
        <v>6.814814046275</v>
      </c>
      <c r="N130" s="498" t="n">
        <v>12.2421141403259</v>
      </c>
      <c r="O130" s="498" t="n">
        <v>14.0815161179009</v>
      </c>
    </row>
    <row r="131" s="496" customFormat="true" ht="18.75" hidden="false" customHeight="true" outlineLevel="0" collapsed="false">
      <c r="A131" s="497" t="s">
        <v>654</v>
      </c>
      <c r="B131" s="498" t="n">
        <v>35.5077053906701</v>
      </c>
      <c r="C131" s="498" t="n">
        <v>46.6552699952473</v>
      </c>
      <c r="D131" s="498" t="n">
        <v>-18.0437770224731</v>
      </c>
      <c r="E131" s="498" t="n">
        <v>17.9890554990591</v>
      </c>
      <c r="F131" s="498" t="n">
        <v>15.4404381681167</v>
      </c>
      <c r="G131" s="498" t="n">
        <v>29.140036623141</v>
      </c>
      <c r="H131" s="498" t="n">
        <v>20.4242249003314</v>
      </c>
      <c r="I131" s="498" t="n">
        <v>7.39323247168398</v>
      </c>
      <c r="J131" s="498" t="n">
        <v>18.45618670811</v>
      </c>
      <c r="K131" s="498" t="n">
        <v>25.9793932838493</v>
      </c>
      <c r="L131" s="498" t="n">
        <v>11.7259735792115</v>
      </c>
      <c r="M131" s="498" t="n">
        <v>7.94370217311327</v>
      </c>
      <c r="N131" s="498" t="n">
        <v>13.0527344931625</v>
      </c>
      <c r="O131" s="498" t="n">
        <v>16.6141272945534</v>
      </c>
    </row>
    <row r="132" s="496" customFormat="true" ht="18.75" hidden="false" customHeight="true" outlineLevel="0" collapsed="false">
      <c r="A132" s="494" t="s">
        <v>655</v>
      </c>
      <c r="B132" s="495" t="n">
        <v>37.7472163684027</v>
      </c>
      <c r="C132" s="495" t="n">
        <v>42.5055507859805</v>
      </c>
      <c r="D132" s="495" t="n">
        <v>-8.45056308721624</v>
      </c>
      <c r="E132" s="495" t="n">
        <v>24.344339203299</v>
      </c>
      <c r="F132" s="495" t="n">
        <v>14.5048668560121</v>
      </c>
      <c r="G132" s="495" t="n">
        <v>26.7758104484369</v>
      </c>
      <c r="H132" s="495" t="n">
        <v>19.4061258981901</v>
      </c>
      <c r="I132" s="495" t="n">
        <v>7.73279402307607</v>
      </c>
      <c r="J132" s="495" t="n">
        <v>17.6993972545962</v>
      </c>
      <c r="K132" s="495" t="n">
        <v>24.1324116826273</v>
      </c>
      <c r="L132" s="495" t="n">
        <v>14.080916787007</v>
      </c>
      <c r="M132" s="495" t="n">
        <v>10.3998102302358</v>
      </c>
      <c r="N132" s="495" t="n">
        <v>14.5611506698913</v>
      </c>
      <c r="O132" s="495" t="n">
        <v>17.5996970267613</v>
      </c>
    </row>
    <row r="133" s="496" customFormat="true" ht="18.75" hidden="false" customHeight="true" outlineLevel="0" collapsed="false">
      <c r="A133" s="494" t="s">
        <v>656</v>
      </c>
      <c r="B133" s="495" t="n">
        <v>36.0488024077721</v>
      </c>
      <c r="C133" s="495" t="n">
        <v>44.3463720332558</v>
      </c>
      <c r="D133" s="495" t="n">
        <v>0.222945882275871</v>
      </c>
      <c r="E133" s="495" t="n">
        <v>26.4325244115516</v>
      </c>
      <c r="F133" s="495" t="n">
        <v>21.0297675739666</v>
      </c>
      <c r="G133" s="495" t="n">
        <v>31.5141737703343</v>
      </c>
      <c r="H133" s="495" t="n">
        <v>16.1637664110414</v>
      </c>
      <c r="I133" s="495" t="n">
        <v>-27.1865899238708</v>
      </c>
      <c r="J133" s="495" t="n">
        <v>8.23857539137451</v>
      </c>
      <c r="K133" s="495" t="n">
        <v>24.1792918877868</v>
      </c>
      <c r="L133" s="495" t="n">
        <v>14.9951323133697</v>
      </c>
      <c r="M133" s="495" t="n">
        <v>11.4613667862925</v>
      </c>
      <c r="N133" s="495" t="n">
        <v>15.0516657949752</v>
      </c>
      <c r="O133" s="495" t="n">
        <v>18.1854853397859</v>
      </c>
    </row>
    <row r="134" s="496" customFormat="true" ht="18.75" hidden="false" customHeight="true" outlineLevel="0" collapsed="false">
      <c r="A134" s="497" t="s">
        <v>657</v>
      </c>
      <c r="B134" s="498" t="n">
        <v>37.2848451451235</v>
      </c>
      <c r="C134" s="498" t="n">
        <v>47.9332480166531</v>
      </c>
      <c r="D134" s="498" t="n">
        <v>0.520936425130847</v>
      </c>
      <c r="E134" s="498" t="n">
        <v>27.3087832518318</v>
      </c>
      <c r="F134" s="498" t="n">
        <v>25.6229980386782</v>
      </c>
      <c r="G134" s="498" t="n">
        <v>35.7828678937369</v>
      </c>
      <c r="H134" s="498" t="n">
        <v>13.9995534870174</v>
      </c>
      <c r="I134" s="498" t="n">
        <v>-22.548365446945</v>
      </c>
      <c r="J134" s="498" t="n">
        <v>7.3341877463653</v>
      </c>
      <c r="K134" s="498" t="n">
        <v>26.7765305489485</v>
      </c>
      <c r="L134" s="498" t="n">
        <v>14.7296459836273</v>
      </c>
      <c r="M134" s="498" t="n">
        <v>11.3865252136852</v>
      </c>
      <c r="N134" s="498" t="n">
        <v>15.3903334884551</v>
      </c>
      <c r="O134" s="498" t="n">
        <v>18.8776339160337</v>
      </c>
    </row>
    <row r="135" s="496" customFormat="true" ht="18.75" hidden="false" customHeight="true" outlineLevel="0" collapsed="false">
      <c r="A135" s="497" t="s">
        <v>658</v>
      </c>
      <c r="B135" s="498" t="n">
        <v>34.1393467073706</v>
      </c>
      <c r="C135" s="498" t="n">
        <v>34.5677951614332</v>
      </c>
      <c r="D135" s="498" t="n">
        <v>-6.76706541267386</v>
      </c>
      <c r="E135" s="498" t="n">
        <v>24.1087349858323</v>
      </c>
      <c r="F135" s="498" t="n">
        <v>28.288179355035</v>
      </c>
      <c r="G135" s="498" t="n">
        <v>31.2631848537037</v>
      </c>
      <c r="H135" s="498" t="n">
        <v>21.925258211449</v>
      </c>
      <c r="I135" s="498" t="n">
        <v>-2.21632099062582</v>
      </c>
      <c r="J135" s="498" t="n">
        <v>19.0006322921133</v>
      </c>
      <c r="K135" s="498" t="n">
        <v>27.8882490165852</v>
      </c>
      <c r="L135" s="498" t="n">
        <v>15.713020294272</v>
      </c>
      <c r="M135" s="498" t="n">
        <v>12.3417558080033</v>
      </c>
      <c r="N135" s="498" t="n">
        <v>18.1321459892747</v>
      </c>
      <c r="O135" s="498" t="n">
        <v>20.2222798641239</v>
      </c>
    </row>
    <row r="136" s="496" customFormat="true" ht="18.75" hidden="false" customHeight="true" outlineLevel="0" collapsed="false">
      <c r="A136" s="494" t="s">
        <v>659</v>
      </c>
      <c r="B136" s="495" t="n">
        <v>25.6063111281574</v>
      </c>
      <c r="C136" s="495" t="n">
        <v>31.0530907565598</v>
      </c>
      <c r="D136" s="495" t="n">
        <v>30.2460953656101</v>
      </c>
      <c r="E136" s="495" t="n">
        <v>26.6565038531309</v>
      </c>
      <c r="F136" s="495" t="n">
        <v>11.4288090129616</v>
      </c>
      <c r="G136" s="495" t="n">
        <v>21.2085279965673</v>
      </c>
      <c r="H136" s="495" t="n">
        <v>18.4233185319444</v>
      </c>
      <c r="I136" s="495" t="n">
        <v>1.78247505292208</v>
      </c>
      <c r="J136" s="495" t="n">
        <v>16.5849503217359</v>
      </c>
      <c r="K136" s="495" t="n">
        <v>19.9932025875121</v>
      </c>
      <c r="L136" s="495" t="n">
        <v>17.0012030038724</v>
      </c>
      <c r="M136" s="495" t="n">
        <v>13.6871572417503</v>
      </c>
      <c r="N136" s="495" t="n">
        <v>16.031807538152</v>
      </c>
      <c r="O136" s="495" t="n">
        <v>18.1493670282107</v>
      </c>
    </row>
    <row r="137" s="496" customFormat="true" ht="18.75" hidden="false" customHeight="true" outlineLevel="0" collapsed="false">
      <c r="A137" s="494" t="s">
        <v>660</v>
      </c>
      <c r="B137" s="495" t="n">
        <v>28.0993425804969</v>
      </c>
      <c r="C137" s="495" t="n">
        <v>33.7928634707349</v>
      </c>
      <c r="D137" s="495" t="n">
        <v>-4.32185985066328</v>
      </c>
      <c r="E137" s="495" t="n">
        <v>20.2516794624024</v>
      </c>
      <c r="F137" s="495" t="n">
        <v>13.5017067550048</v>
      </c>
      <c r="G137" s="495" t="n">
        <v>23.684944487422</v>
      </c>
      <c r="H137" s="495" t="n">
        <v>15.8008836843083</v>
      </c>
      <c r="I137" s="495" t="n">
        <v>-7.29833183141855</v>
      </c>
      <c r="J137" s="495" t="n">
        <v>12.5015069153081</v>
      </c>
      <c r="K137" s="495" t="n">
        <v>20.479603972148</v>
      </c>
      <c r="L137" s="495" t="n">
        <v>15.4052346570342</v>
      </c>
      <c r="M137" s="495" t="n">
        <v>12.2285643978633</v>
      </c>
      <c r="N137" s="495" t="n">
        <v>14.7529588361835</v>
      </c>
      <c r="O137" s="495" t="n">
        <v>17.3050332497475</v>
      </c>
    </row>
    <row r="138" s="496" customFormat="true" ht="18.75" hidden="false" customHeight="true" outlineLevel="0" collapsed="false">
      <c r="A138" s="497" t="s">
        <v>661</v>
      </c>
      <c r="B138" s="498" t="n">
        <v>33.1488867801074</v>
      </c>
      <c r="C138" s="498" t="n">
        <v>38.1010273761289</v>
      </c>
      <c r="D138" s="498" t="n">
        <v>-11.6940046023765</v>
      </c>
      <c r="E138" s="498" t="n">
        <v>22.7873794366066</v>
      </c>
      <c r="F138" s="498" t="n">
        <v>12.8637570941498</v>
      </c>
      <c r="G138" s="498" t="n">
        <v>24.7514756653061</v>
      </c>
      <c r="H138" s="498" t="n">
        <v>20.6225717454571</v>
      </c>
      <c r="I138" s="498" t="n">
        <v>-15.8691939680796</v>
      </c>
      <c r="J138" s="498" t="n">
        <v>15.3187956663506</v>
      </c>
      <c r="K138" s="498" t="n">
        <v>22.1058383314128</v>
      </c>
      <c r="L138" s="498" t="n">
        <v>14.8010244560095</v>
      </c>
      <c r="M138" s="498" t="n">
        <v>11.732859533921</v>
      </c>
      <c r="N138" s="498" t="n">
        <v>14.5452794095164</v>
      </c>
      <c r="O138" s="498" t="n">
        <v>17.5532653593942</v>
      </c>
    </row>
    <row r="139" s="496" customFormat="true" ht="18.75" hidden="false" customHeight="true" outlineLevel="0" collapsed="false">
      <c r="A139" s="497" t="s">
        <v>662</v>
      </c>
      <c r="B139" s="498" t="n">
        <v>32.610409564103</v>
      </c>
      <c r="C139" s="498" t="n">
        <v>41.2790244286535</v>
      </c>
      <c r="D139" s="498" t="n">
        <v>30.4674902107275</v>
      </c>
      <c r="E139" s="498" t="n">
        <v>32.218170508701</v>
      </c>
      <c r="F139" s="498" t="n">
        <v>14.853044214303</v>
      </c>
      <c r="G139" s="498" t="n">
        <v>27.7165219540217</v>
      </c>
      <c r="H139" s="498" t="n">
        <v>24.5755580493372</v>
      </c>
      <c r="I139" s="498" t="n">
        <v>24.5997192096195</v>
      </c>
      <c r="J139" s="498" t="n">
        <v>24.5787100326182</v>
      </c>
      <c r="K139" s="498" t="n">
        <v>26.829367093452</v>
      </c>
      <c r="L139" s="498" t="n">
        <v>15.1837228477787</v>
      </c>
      <c r="M139" s="498" t="n">
        <v>12.1977256491153</v>
      </c>
      <c r="N139" s="498" t="n">
        <v>16.2556152288498</v>
      </c>
      <c r="O139" s="498" t="n">
        <v>19.4751884096099</v>
      </c>
    </row>
    <row r="140" s="496" customFormat="true" ht="18.75" hidden="false" customHeight="true" outlineLevel="0" collapsed="false">
      <c r="A140" s="494" t="s">
        <v>663</v>
      </c>
      <c r="B140" s="495" t="n">
        <v>25.9735559688322</v>
      </c>
      <c r="C140" s="495" t="n">
        <v>31.3419107985778</v>
      </c>
      <c r="D140" s="495" t="n">
        <v>15.4897975582191</v>
      </c>
      <c r="E140" s="495" t="n">
        <v>23.8563453401956</v>
      </c>
      <c r="F140" s="495" t="n">
        <v>24.5474304473485</v>
      </c>
      <c r="G140" s="495" t="n">
        <v>28.0568587693196</v>
      </c>
      <c r="H140" s="495" t="n">
        <v>21.3349061934925</v>
      </c>
      <c r="I140" s="495" t="n">
        <v>28.5267247357489</v>
      </c>
      <c r="J140" s="495" t="n">
        <v>22.3188365016562</v>
      </c>
      <c r="K140" s="495" t="n">
        <v>26.3505041439458</v>
      </c>
      <c r="L140" s="495" t="n">
        <v>15.8272514867534</v>
      </c>
      <c r="M140" s="495" t="n">
        <v>12.9143787983806</v>
      </c>
      <c r="N140" s="495" t="n">
        <v>17.8922440970801</v>
      </c>
      <c r="O140" s="495" t="n">
        <v>19.6786688812123</v>
      </c>
    </row>
    <row r="141" s="496" customFormat="true" ht="18.75" hidden="false" customHeight="true" outlineLevel="0" collapsed="false">
      <c r="A141" s="494" t="s">
        <v>664</v>
      </c>
      <c r="B141" s="495" t="n">
        <v>26.073971327138</v>
      </c>
      <c r="C141" s="495" t="n">
        <v>30.019465082718</v>
      </c>
      <c r="D141" s="495" t="n">
        <v>10.8564873702108</v>
      </c>
      <c r="E141" s="495" t="n">
        <v>22.8598361686512</v>
      </c>
      <c r="F141" s="495" t="n">
        <v>18.118911006629</v>
      </c>
      <c r="G141" s="495" t="n">
        <v>23.9964371301823</v>
      </c>
      <c r="H141" s="495" t="n">
        <v>20.9271455495518</v>
      </c>
      <c r="I141" s="495" t="n">
        <v>43.5225585824453</v>
      </c>
      <c r="J141" s="495" t="n">
        <v>23.7787555518807</v>
      </c>
      <c r="K141" s="495" t="n">
        <v>23.9347070590993</v>
      </c>
      <c r="L141" s="495" t="n">
        <v>18.3396757408801</v>
      </c>
      <c r="M141" s="495" t="n">
        <v>15.4582745580315</v>
      </c>
      <c r="N141" s="495" t="n">
        <v>18.9673483966931</v>
      </c>
      <c r="O141" s="495" t="n">
        <v>20.4245327402288</v>
      </c>
    </row>
    <row r="142" s="496" customFormat="true" ht="18.75" hidden="false" customHeight="true" outlineLevel="0" collapsed="false">
      <c r="A142" s="497" t="s">
        <v>665</v>
      </c>
      <c r="B142" s="498" t="n">
        <v>25.2833555932999</v>
      </c>
      <c r="C142" s="498" t="n">
        <v>30.1873610381388</v>
      </c>
      <c r="D142" s="498" t="n">
        <v>-9.16410155322749</v>
      </c>
      <c r="E142" s="498" t="n">
        <v>17.2460651522473</v>
      </c>
      <c r="F142" s="498" t="n">
        <v>18.7683608068976</v>
      </c>
      <c r="G142" s="498" t="n">
        <v>24.2081428721923</v>
      </c>
      <c r="H142" s="498" t="n">
        <v>17.9725025156393</v>
      </c>
      <c r="I142" s="498" t="n">
        <v>46.7206473884556</v>
      </c>
      <c r="J142" s="498" t="n">
        <v>21.5557839604475</v>
      </c>
      <c r="K142" s="498" t="n">
        <v>23.4335462760966</v>
      </c>
      <c r="L142" s="498" t="n">
        <v>17.6771652545697</v>
      </c>
      <c r="M142" s="498" t="n">
        <v>14.9032204012499</v>
      </c>
      <c r="N142" s="498" t="n">
        <v>18.3168638377995</v>
      </c>
      <c r="O142" s="498" t="n">
        <v>19.777804742306</v>
      </c>
    </row>
    <row r="143" s="496" customFormat="true" ht="18.75" hidden="false" customHeight="true" outlineLevel="0" collapsed="false">
      <c r="A143" s="497" t="s">
        <v>666</v>
      </c>
      <c r="B143" s="498" t="n">
        <v>19.7896569446054</v>
      </c>
      <c r="C143" s="498" t="n">
        <v>22.8812514827756</v>
      </c>
      <c r="D143" s="498" t="n">
        <v>1.77215833716242</v>
      </c>
      <c r="E143" s="498" t="n">
        <v>15.6955060616579</v>
      </c>
      <c r="F143" s="498" t="n">
        <v>16.7740527863469</v>
      </c>
      <c r="G143" s="498" t="n">
        <v>19.8179196782922</v>
      </c>
      <c r="H143" s="498" t="n">
        <v>20.5268135577239</v>
      </c>
      <c r="I143" s="498" t="n">
        <v>42.8494877747184</v>
      </c>
      <c r="J143" s="498" t="n">
        <v>23.5832925666586</v>
      </c>
      <c r="K143" s="498" t="n">
        <v>20.8653229813211</v>
      </c>
      <c r="L143" s="498" t="n">
        <v>16.8414427530039</v>
      </c>
      <c r="M143" s="498" t="n">
        <v>14.181048080912</v>
      </c>
      <c r="N143" s="498" t="n">
        <v>17.6326628553677</v>
      </c>
      <c r="O143" s="498" t="n">
        <v>18.3322420260442</v>
      </c>
    </row>
    <row r="144" s="496" customFormat="true" ht="18.75" hidden="false" customHeight="true" outlineLevel="0" collapsed="false">
      <c r="A144" s="494" t="s">
        <v>667</v>
      </c>
      <c r="B144" s="495" t="n">
        <v>18.3000855662755</v>
      </c>
      <c r="C144" s="495" t="n">
        <v>20.3450296141443</v>
      </c>
      <c r="D144" s="495" t="n">
        <v>12.9060065714545</v>
      </c>
      <c r="E144" s="495" t="n">
        <v>17.1478961086928</v>
      </c>
      <c r="F144" s="495" t="n">
        <v>16.800351543484</v>
      </c>
      <c r="G144" s="495" t="n">
        <v>18.5465013668354</v>
      </c>
      <c r="H144" s="495" t="n">
        <v>19.9087256629517</v>
      </c>
      <c r="I144" s="495" t="n">
        <v>46.8142039428761</v>
      </c>
      <c r="J144" s="495" t="n">
        <v>23.5094016759859</v>
      </c>
      <c r="K144" s="495" t="n">
        <v>19.9169823754118</v>
      </c>
      <c r="L144" s="495" t="n">
        <v>14.5626413718115</v>
      </c>
      <c r="M144" s="495" t="n">
        <v>12.0461761037695</v>
      </c>
      <c r="N144" s="495" t="n">
        <v>15.9639160943295</v>
      </c>
      <c r="O144" s="495" t="n">
        <v>16.5411889809247</v>
      </c>
    </row>
    <row r="145" s="496" customFormat="true" ht="18.75" hidden="false" customHeight="true" outlineLevel="0" collapsed="false">
      <c r="A145" s="494" t="s">
        <v>668</v>
      </c>
      <c r="B145" s="495" t="n">
        <v>18.6434948494602</v>
      </c>
      <c r="C145" s="495" t="n">
        <v>20.8587546505289</v>
      </c>
      <c r="D145" s="495" t="n">
        <v>9.17991743948072</v>
      </c>
      <c r="E145" s="495" t="n">
        <v>16.629890591021</v>
      </c>
      <c r="F145" s="495" t="n">
        <v>17.1246181842671</v>
      </c>
      <c r="G145" s="495" t="n">
        <v>18.9675192894156</v>
      </c>
      <c r="H145" s="495" t="n">
        <v>19.3249733505886</v>
      </c>
      <c r="I145" s="495" t="n">
        <v>59.1587203326505</v>
      </c>
      <c r="J145" s="495" t="n">
        <v>24.2238615792903</v>
      </c>
      <c r="K145" s="495" t="n">
        <v>20.4113251380486</v>
      </c>
      <c r="L145" s="495" t="n">
        <v>11.7977014361251</v>
      </c>
      <c r="M145" s="495" t="n">
        <v>9.42883934583236</v>
      </c>
      <c r="N145" s="495" t="n">
        <v>14.0523161945515</v>
      </c>
      <c r="O145" s="495" t="n">
        <v>14.9416125025981</v>
      </c>
    </row>
    <row r="146" s="496" customFormat="true" ht="18.75" hidden="false" customHeight="true" outlineLevel="0" collapsed="false">
      <c r="A146" s="497" t="s">
        <v>669</v>
      </c>
      <c r="B146" s="498" t="n">
        <v>22.5983051639626</v>
      </c>
      <c r="C146" s="498" t="n">
        <v>27.6764987563713</v>
      </c>
      <c r="D146" s="498" t="n">
        <v>6.88305733917336</v>
      </c>
      <c r="E146" s="498" t="n">
        <v>19.2311987023686</v>
      </c>
      <c r="F146" s="498" t="n">
        <v>18.8557999437005</v>
      </c>
      <c r="G146" s="498" t="n">
        <v>23.2321042895561</v>
      </c>
      <c r="H146" s="498" t="n">
        <v>21.2087805161585</v>
      </c>
      <c r="I146" s="498" t="n">
        <v>50.395133567921</v>
      </c>
      <c r="J146" s="498" t="n">
        <v>25.0496865024927</v>
      </c>
      <c r="K146" s="498" t="n">
        <v>23.719272973439</v>
      </c>
      <c r="L146" s="498" t="n">
        <v>12.0592861672837</v>
      </c>
      <c r="M146" s="498" t="n">
        <v>9.77496517091816</v>
      </c>
      <c r="N146" s="498" t="n">
        <v>14.5965936347473</v>
      </c>
      <c r="O146" s="498" t="n">
        <v>16.3408212230933</v>
      </c>
    </row>
    <row r="147" s="496" customFormat="true" ht="18.75" hidden="false" customHeight="true" outlineLevel="0" collapsed="false">
      <c r="A147" s="497" t="s">
        <v>670</v>
      </c>
      <c r="B147" s="498" t="n">
        <v>26.7537633576385</v>
      </c>
      <c r="C147" s="498" t="n">
        <v>34.6362920743867</v>
      </c>
      <c r="D147" s="498" t="n">
        <v>30.9417093010365</v>
      </c>
      <c r="E147" s="498" t="n">
        <v>27.5252068194529</v>
      </c>
      <c r="F147" s="498" t="n">
        <v>15.1609820261945</v>
      </c>
      <c r="G147" s="498" t="n">
        <v>24.6198089428467</v>
      </c>
      <c r="H147" s="498" t="n">
        <v>16.1535539553269</v>
      </c>
      <c r="I147" s="498" t="n">
        <v>-3.01234228446584</v>
      </c>
      <c r="J147" s="498" t="n">
        <v>14.245674700944</v>
      </c>
      <c r="K147" s="498" t="n">
        <v>21.9630317776552</v>
      </c>
      <c r="L147" s="498" t="n">
        <v>10.5959497175204</v>
      </c>
      <c r="M147" s="498" t="n">
        <v>8.43389033269941</v>
      </c>
      <c r="N147" s="498" t="n">
        <v>11.8276425082712</v>
      </c>
      <c r="O147" s="498" t="n">
        <v>15.0743487160103</v>
      </c>
    </row>
    <row r="148" s="496" customFormat="true" ht="18.75" hidden="false" customHeight="true" outlineLevel="0" collapsed="false">
      <c r="A148" s="494" t="s">
        <v>671</v>
      </c>
      <c r="B148" s="495" t="n">
        <v>20.9909317921282</v>
      </c>
      <c r="C148" s="495" t="n">
        <v>24.3202845385883</v>
      </c>
      <c r="D148" s="495" t="n">
        <v>8.61062197188403</v>
      </c>
      <c r="E148" s="495" t="n">
        <v>18.1092902916776</v>
      </c>
      <c r="F148" s="495" t="n">
        <v>19.8457294772625</v>
      </c>
      <c r="G148" s="495" t="n">
        <v>22.2567258263746</v>
      </c>
      <c r="H148" s="495" t="n">
        <v>19.3884405127731</v>
      </c>
      <c r="I148" s="495" t="n">
        <v>-11.6031718328836</v>
      </c>
      <c r="J148" s="495" t="n">
        <v>16.3993996500518</v>
      </c>
      <c r="K148" s="495" t="n">
        <v>20.7608357664657</v>
      </c>
      <c r="L148" s="495" t="n">
        <v>9.56191923672605</v>
      </c>
      <c r="M148" s="495" t="n">
        <v>7.41361607103872</v>
      </c>
      <c r="N148" s="495" t="n">
        <v>12.0000334947499</v>
      </c>
      <c r="O148" s="495" t="n">
        <v>13.9265113064105</v>
      </c>
    </row>
    <row r="149" s="496" customFormat="true" ht="18.75" hidden="false" customHeight="true" outlineLevel="0" collapsed="false">
      <c r="A149" s="494" t="s">
        <v>672</v>
      </c>
      <c r="B149" s="495" t="n">
        <v>21.3914655121396</v>
      </c>
      <c r="C149" s="495" t="n">
        <v>21.6105679498998</v>
      </c>
      <c r="D149" s="495" t="n">
        <v>25.0680012406828</v>
      </c>
      <c r="E149" s="495" t="n">
        <v>22.0995280193756</v>
      </c>
      <c r="F149" s="495" t="n">
        <v>25.2470341190769</v>
      </c>
      <c r="G149" s="495" t="n">
        <v>23.2729087051645</v>
      </c>
      <c r="H149" s="495" t="n">
        <v>18.1292674559295</v>
      </c>
      <c r="I149" s="495" t="n">
        <v>-9.62859999249424</v>
      </c>
      <c r="J149" s="495" t="n">
        <v>14.8622610310086</v>
      </c>
      <c r="K149" s="495" t="n">
        <v>21.021921096866</v>
      </c>
      <c r="L149" s="495" t="n">
        <v>12.3597242423453</v>
      </c>
      <c r="M149" s="495" t="n">
        <v>10.1567843442696</v>
      </c>
      <c r="N149" s="495" t="n">
        <v>14.6221659500625</v>
      </c>
      <c r="O149" s="495" t="n">
        <v>15.6905385607882</v>
      </c>
    </row>
    <row r="150" s="496" customFormat="true" ht="18.75" hidden="false" customHeight="true" outlineLevel="0" collapsed="false">
      <c r="A150" s="497" t="s">
        <v>673</v>
      </c>
      <c r="B150" s="498" t="n">
        <v>21.8379634716348</v>
      </c>
      <c r="C150" s="498" t="n">
        <v>22.9862226142675</v>
      </c>
      <c r="D150" s="498" t="n">
        <v>33.1954355254838</v>
      </c>
      <c r="E150" s="498" t="n">
        <v>23.7252918425356</v>
      </c>
      <c r="F150" s="498" t="n">
        <v>23.9390748872005</v>
      </c>
      <c r="G150" s="498" t="n">
        <v>23.4422161532458</v>
      </c>
      <c r="H150" s="498" t="n">
        <v>11.1834058901611</v>
      </c>
      <c r="I150" s="498" t="n">
        <v>12.7626526565915</v>
      </c>
      <c r="J150" s="498" t="n">
        <v>11.3508597838176</v>
      </c>
      <c r="K150" s="498" t="n">
        <v>20.2393860705066</v>
      </c>
      <c r="L150" s="498" t="n">
        <v>12.0292218049715</v>
      </c>
      <c r="M150" s="498" t="n">
        <v>9.8326382048072</v>
      </c>
      <c r="N150" s="498" t="n">
        <v>13.8756241726105</v>
      </c>
      <c r="O150" s="498" t="n">
        <v>15.2423708337732</v>
      </c>
    </row>
    <row r="151" s="496" customFormat="true" ht="18.75" hidden="false" customHeight="true" outlineLevel="0" collapsed="false">
      <c r="A151" s="497" t="s">
        <v>674</v>
      </c>
      <c r="B151" s="498" t="n">
        <v>14.9536749056478</v>
      </c>
      <c r="C151" s="498" t="n">
        <v>15.5771921191739</v>
      </c>
      <c r="D151" s="498" t="n">
        <v>26.3074423629417</v>
      </c>
      <c r="E151" s="498" t="n">
        <v>17.0043467406176</v>
      </c>
      <c r="F151" s="498" t="n">
        <v>23.7509383514309</v>
      </c>
      <c r="G151" s="498" t="n">
        <v>19.3496578457135</v>
      </c>
      <c r="H151" s="498" t="n">
        <v>7.81091626696395</v>
      </c>
      <c r="I151" s="498" t="n">
        <v>-11.4600245586952</v>
      </c>
      <c r="J151" s="498" t="n">
        <v>5.2964705132222</v>
      </c>
      <c r="K151" s="498" t="n">
        <v>15.4469021379063</v>
      </c>
      <c r="L151" s="498" t="n">
        <v>12.362000853484</v>
      </c>
      <c r="M151" s="498" t="n">
        <v>10.158818193899</v>
      </c>
      <c r="N151" s="498" t="n">
        <v>13.2083747531504</v>
      </c>
      <c r="O151" s="498" t="n">
        <v>13.568773576735</v>
      </c>
    </row>
    <row r="152" s="496" customFormat="true" ht="18.75" hidden="false" customHeight="true" outlineLevel="0" collapsed="false">
      <c r="A152" s="494" t="s">
        <v>675</v>
      </c>
      <c r="B152" s="495" t="n">
        <v>22.1893940937719</v>
      </c>
      <c r="C152" s="495" t="n">
        <v>23.8832990785478</v>
      </c>
      <c r="D152" s="495" t="n">
        <v>23.0096505549112</v>
      </c>
      <c r="E152" s="495" t="n">
        <v>22.3438562453834</v>
      </c>
      <c r="F152" s="495" t="n">
        <v>20.8118513301387</v>
      </c>
      <c r="G152" s="495" t="n">
        <v>22.4389869294523</v>
      </c>
      <c r="H152" s="495" t="n">
        <v>11.7956866343041</v>
      </c>
      <c r="I152" s="495" t="n">
        <v>-22.2739381511037</v>
      </c>
      <c r="J152" s="495" t="n">
        <v>6.89797662718488</v>
      </c>
      <c r="K152" s="495" t="n">
        <v>17.9649179522506</v>
      </c>
      <c r="L152" s="495" t="n">
        <v>11.4686920630887</v>
      </c>
      <c r="M152" s="495" t="n">
        <v>9.28284192448685</v>
      </c>
      <c r="N152" s="495" t="n">
        <v>12.2886826380061</v>
      </c>
      <c r="O152" s="495" t="n">
        <v>13.9787973402472</v>
      </c>
    </row>
    <row r="153" s="496" customFormat="true" ht="18.75" hidden="false" customHeight="true" outlineLevel="0" collapsed="false">
      <c r="A153" s="494" t="s">
        <v>676</v>
      </c>
      <c r="B153" s="495" t="n">
        <v>21.2523998523787</v>
      </c>
      <c r="C153" s="495" t="n">
        <v>20.9928342353417</v>
      </c>
      <c r="D153" s="495" t="n">
        <v>11.9586306904555</v>
      </c>
      <c r="E153" s="495" t="n">
        <v>19.4812131392342</v>
      </c>
      <c r="F153" s="495" t="n">
        <v>16.7428308052434</v>
      </c>
      <c r="G153" s="495" t="n">
        <v>18.9438094816156</v>
      </c>
      <c r="H153" s="495" t="n">
        <v>11.4416393702805</v>
      </c>
      <c r="I153" s="495" t="n">
        <v>-14.3104659077985</v>
      </c>
      <c r="J153" s="495" t="n">
        <v>7.67324245189398</v>
      </c>
      <c r="K153" s="495" t="n">
        <v>15.7517275262549</v>
      </c>
      <c r="L153" s="495" t="n">
        <v>10.8113445059866</v>
      </c>
      <c r="M153" s="495" t="n">
        <v>8.63862764785077</v>
      </c>
      <c r="N153" s="495" t="n">
        <v>11.3304683563343</v>
      </c>
      <c r="O153" s="495" t="n">
        <v>12.7059218749407</v>
      </c>
    </row>
    <row r="154" s="496" customFormat="true" ht="18.75" hidden="false" customHeight="true" outlineLevel="0" collapsed="false">
      <c r="A154" s="497" t="s">
        <v>677</v>
      </c>
      <c r="B154" s="498" t="n">
        <v>18.7843695943131</v>
      </c>
      <c r="C154" s="498" t="n">
        <v>19.9459408941714</v>
      </c>
      <c r="D154" s="498" t="n">
        <v>27.5631678610527</v>
      </c>
      <c r="E154" s="498" t="n">
        <v>20.3712595195211</v>
      </c>
      <c r="F154" s="498" t="n">
        <v>18.048794486285</v>
      </c>
      <c r="G154" s="498" t="n">
        <v>18.9960628261362</v>
      </c>
      <c r="H154" s="498" t="n">
        <v>13.0272026563978</v>
      </c>
      <c r="I154" s="498" t="n">
        <v>-6.31832345666489</v>
      </c>
      <c r="J154" s="498" t="n">
        <v>10.1167050461639</v>
      </c>
      <c r="K154" s="498" t="n">
        <v>16.4423781510527</v>
      </c>
      <c r="L154" s="498" t="n">
        <v>13.4736515360334</v>
      </c>
      <c r="M154" s="498" t="n">
        <v>11.2485601266849</v>
      </c>
      <c r="N154" s="498" t="n">
        <v>13.7629861943887</v>
      </c>
      <c r="O154" s="498" t="n">
        <v>14.5900752577453</v>
      </c>
    </row>
    <row r="155" s="496" customFormat="true" ht="18.75" hidden="false" customHeight="true" outlineLevel="0" collapsed="false">
      <c r="A155" s="497" t="s">
        <v>678</v>
      </c>
      <c r="B155" s="498" t="n">
        <v>15.2120385708298</v>
      </c>
      <c r="C155" s="498" t="n">
        <v>15.7070391098305</v>
      </c>
      <c r="D155" s="498" t="n">
        <v>15.6005465673909</v>
      </c>
      <c r="E155" s="498" t="n">
        <v>15.2896957844367</v>
      </c>
      <c r="F155" s="498" t="n">
        <v>21.2601756458902</v>
      </c>
      <c r="G155" s="498" t="n">
        <v>18.4216958357916</v>
      </c>
      <c r="H155" s="498" t="n">
        <v>9.76676878515979</v>
      </c>
      <c r="I155" s="498" t="n">
        <v>-10.8501676299306</v>
      </c>
      <c r="J155" s="498" t="n">
        <v>6.50375992034424</v>
      </c>
      <c r="K155" s="498" t="n">
        <v>15.0319663703999</v>
      </c>
      <c r="L155" s="498" t="n">
        <v>12.2013391209712</v>
      </c>
      <c r="M155" s="498" t="n">
        <v>10.0011475490077</v>
      </c>
      <c r="N155" s="498" t="n">
        <v>12.8813960876474</v>
      </c>
      <c r="O155" s="498" t="n">
        <v>13.2725018027643</v>
      </c>
    </row>
    <row r="156" s="496" customFormat="true" ht="18.75" hidden="false" customHeight="true" outlineLevel="0" collapsed="false">
      <c r="A156" s="494" t="s">
        <v>679</v>
      </c>
      <c r="B156" s="495" t="n">
        <v>14.6665647487216</v>
      </c>
      <c r="C156" s="495" t="n">
        <v>15.1235306410944</v>
      </c>
      <c r="D156" s="495" t="n">
        <v>5.37635008205428</v>
      </c>
      <c r="E156" s="495" t="n">
        <v>12.7540055013995</v>
      </c>
      <c r="F156" s="495" t="n">
        <v>19.2052995420178</v>
      </c>
      <c r="G156" s="495" t="n">
        <v>17.1640667565458</v>
      </c>
      <c r="H156" s="495" t="n">
        <v>11.9269934437901</v>
      </c>
      <c r="I156" s="495" t="n">
        <v>-4.10686964641578</v>
      </c>
      <c r="J156" s="495" t="n">
        <v>9.37635115044058</v>
      </c>
      <c r="K156" s="495" t="n">
        <v>14.9491016946624</v>
      </c>
      <c r="L156" s="495" t="n">
        <v>13.8649141475145</v>
      </c>
      <c r="M156" s="495" t="n">
        <v>11.6323680219849</v>
      </c>
      <c r="N156" s="495" t="n">
        <v>14.143850508039</v>
      </c>
      <c r="O156" s="495" t="n">
        <v>14.2771503603504</v>
      </c>
    </row>
    <row r="157" s="496" customFormat="true" ht="18.75" hidden="false" customHeight="true" outlineLevel="0" collapsed="false">
      <c r="A157" s="494" t="s">
        <v>680</v>
      </c>
      <c r="B157" s="495" t="n">
        <v>15.8280143059701</v>
      </c>
      <c r="C157" s="495" t="n">
        <v>15.6986642223241</v>
      </c>
      <c r="D157" s="495" t="n">
        <v>33.0032482538648</v>
      </c>
      <c r="E157" s="495" t="n">
        <v>19.2490242520479</v>
      </c>
      <c r="F157" s="495" t="n">
        <v>20.2018947222216</v>
      </c>
      <c r="G157" s="495" t="n">
        <v>17.9440933574005</v>
      </c>
      <c r="H157" s="495" t="n">
        <v>12.8838324282223</v>
      </c>
      <c r="I157" s="495" t="n">
        <v>4.59328862232111</v>
      </c>
      <c r="J157" s="495" t="n">
        <v>11.5774967088302</v>
      </c>
      <c r="K157" s="495" t="n">
        <v>16.1399535705792</v>
      </c>
      <c r="L157" s="495" t="n">
        <v>13.8096126668049</v>
      </c>
      <c r="M157" s="495" t="n">
        <v>11.5779959240193</v>
      </c>
      <c r="N157" s="495" t="n">
        <v>14.541700763615</v>
      </c>
      <c r="O157" s="495" t="n">
        <v>14.7006458253065</v>
      </c>
    </row>
    <row r="158" s="496" customFormat="true" ht="18.75" hidden="false" customHeight="true" outlineLevel="0" collapsed="false">
      <c r="A158" s="497" t="s">
        <v>681</v>
      </c>
      <c r="B158" s="498" t="n">
        <v>12.0430664434901</v>
      </c>
      <c r="C158" s="498" t="n">
        <v>7.51056265490067</v>
      </c>
      <c r="D158" s="498" t="n">
        <v>5.55457762145568</v>
      </c>
      <c r="E158" s="498" t="n">
        <v>10.7968366411128</v>
      </c>
      <c r="F158" s="498" t="n">
        <v>18.0046172316786</v>
      </c>
      <c r="G158" s="498" t="n">
        <v>12.6103191353077</v>
      </c>
      <c r="H158" s="498" t="n">
        <v>11.2111304393874</v>
      </c>
      <c r="I158" s="498" t="n">
        <v>2.87362171612118</v>
      </c>
      <c r="J158" s="498" t="n">
        <v>9.89153342812315</v>
      </c>
      <c r="K158" s="498" t="n">
        <v>11.8737635528121</v>
      </c>
      <c r="L158" s="498" t="n">
        <v>12.7621163686429</v>
      </c>
      <c r="M158" s="498" t="n">
        <v>10.5510087608417</v>
      </c>
      <c r="N158" s="498" t="n">
        <v>13.2560481921438</v>
      </c>
      <c r="O158" s="498" t="n">
        <v>12.4152260632577</v>
      </c>
    </row>
    <row r="159" s="496" customFormat="true" ht="18.75" hidden="false" customHeight="true" outlineLevel="0" collapsed="false">
      <c r="A159" s="497" t="s">
        <v>682</v>
      </c>
      <c r="B159" s="498" t="n">
        <v>3.85285259237837</v>
      </c>
      <c r="C159" s="498" t="n">
        <v>0.756785300523973</v>
      </c>
      <c r="D159" s="498" t="n">
        <v>-9.50451755559159</v>
      </c>
      <c r="E159" s="498" t="n">
        <v>1.32643017892249</v>
      </c>
      <c r="F159" s="498" t="n">
        <v>10.6493829003701</v>
      </c>
      <c r="G159" s="498" t="n">
        <v>5.45853500365843</v>
      </c>
      <c r="H159" s="498" t="n">
        <v>7.18157096046386</v>
      </c>
      <c r="I159" s="498" t="n">
        <v>4.11006284863692</v>
      </c>
      <c r="J159" s="498" t="n">
        <v>6.92200357422543</v>
      </c>
      <c r="K159" s="498" t="n">
        <v>5.80960864321062</v>
      </c>
      <c r="L159" s="498" t="n">
        <v>15.5763571562079</v>
      </c>
      <c r="M159" s="498" t="n">
        <v>13.3038448821311</v>
      </c>
      <c r="N159" s="498" t="n">
        <v>13.6444669758383</v>
      </c>
      <c r="O159" s="498" t="n">
        <v>11.4981105838579</v>
      </c>
    </row>
    <row r="160" s="496" customFormat="true" ht="18.75" hidden="false" customHeight="true" outlineLevel="0" collapsed="false">
      <c r="A160" s="494" t="s">
        <v>683</v>
      </c>
      <c r="B160" s="495" t="n">
        <v>7.8948144582875</v>
      </c>
      <c r="C160" s="495" t="n">
        <v>5.75853016230006</v>
      </c>
      <c r="D160" s="495" t="n">
        <v>26.0671414805336</v>
      </c>
      <c r="E160" s="495" t="n">
        <v>11.7844348775694</v>
      </c>
      <c r="F160" s="495" t="n">
        <v>11.8510742337248</v>
      </c>
      <c r="G160" s="495" t="n">
        <v>8.51285688176733</v>
      </c>
      <c r="H160" s="495" t="n">
        <v>7.53611306960087</v>
      </c>
      <c r="I160" s="495" t="n">
        <v>14.0040393185173</v>
      </c>
      <c r="J160" s="495" t="n">
        <v>8.00985157113696</v>
      </c>
      <c r="K160" s="495" t="n">
        <v>8.38903498065365</v>
      </c>
      <c r="L160" s="495" t="n">
        <v>13.452833704197</v>
      </c>
      <c r="M160" s="495" t="n">
        <v>11.2283297362724</v>
      </c>
      <c r="N160" s="495" t="n">
        <v>12.5135352699184</v>
      </c>
      <c r="O160" s="495" t="n">
        <v>11.3609121338021</v>
      </c>
    </row>
    <row r="161" s="496" customFormat="true" ht="18.75" hidden="false" customHeight="true" outlineLevel="0" collapsed="false">
      <c r="A161" s="494" t="s">
        <v>684</v>
      </c>
      <c r="B161" s="495" t="n">
        <v>8.86425787518006</v>
      </c>
      <c r="C161" s="495" t="n">
        <v>7.0084490596162</v>
      </c>
      <c r="D161" s="495" t="n">
        <v>1.04461995459721</v>
      </c>
      <c r="E161" s="495" t="n">
        <v>7.32166373989698</v>
      </c>
      <c r="F161" s="495" t="n">
        <v>14.8864808281392</v>
      </c>
      <c r="G161" s="495" t="n">
        <v>10.6674122091912</v>
      </c>
      <c r="H161" s="495" t="n">
        <v>14.6565745322839</v>
      </c>
      <c r="I161" s="495" t="n">
        <v>0.042720323892965</v>
      </c>
      <c r="J161" s="495" t="n">
        <v>13.3033112116037</v>
      </c>
      <c r="K161" s="495" t="n">
        <v>11.3369664232379</v>
      </c>
      <c r="L161" s="495" t="n">
        <v>12.8869308993868</v>
      </c>
      <c r="M161" s="495" t="n">
        <v>10.6731994095682</v>
      </c>
      <c r="N161" s="495" t="n">
        <v>13.2696489570177</v>
      </c>
      <c r="O161" s="495" t="n">
        <v>12.2634684258654</v>
      </c>
    </row>
    <row r="162" s="496" customFormat="true" ht="18.75" hidden="false" customHeight="true" outlineLevel="0" collapsed="false">
      <c r="A162" s="497" t="s">
        <v>685</v>
      </c>
      <c r="B162" s="498" t="n">
        <v>8.61721611205397</v>
      </c>
      <c r="C162" s="498" t="n">
        <v>6.64493901089391</v>
      </c>
      <c r="D162" s="498" t="n">
        <v>5.59224810051265</v>
      </c>
      <c r="E162" s="498" t="n">
        <v>8.0760663979693</v>
      </c>
      <c r="F162" s="498" t="n">
        <v>19.4287503605793</v>
      </c>
      <c r="G162" s="498" t="n">
        <v>12.7873377858533</v>
      </c>
      <c r="H162" s="498" t="n">
        <v>17.2902547745706</v>
      </c>
      <c r="I162" s="498" t="n">
        <v>9.35317290320421</v>
      </c>
      <c r="J162" s="498" t="n">
        <v>16.4379835548193</v>
      </c>
      <c r="K162" s="498" t="n">
        <v>13.6828580065647</v>
      </c>
      <c r="L162" s="498" t="n">
        <v>13.5394301994764</v>
      </c>
      <c r="M162" s="498" t="n">
        <v>11.397129613418</v>
      </c>
      <c r="N162" s="498" t="n">
        <v>14.9233522236101</v>
      </c>
      <c r="O162" s="498" t="n">
        <v>13.5979963860753</v>
      </c>
    </row>
    <row r="163" s="496" customFormat="true" ht="18.75" hidden="false" customHeight="true" outlineLevel="0" collapsed="false">
      <c r="A163" s="497" t="s">
        <v>686</v>
      </c>
      <c r="B163" s="498" t="n">
        <v>15.2436375934367</v>
      </c>
      <c r="C163" s="498" t="n">
        <v>16.8024244070147</v>
      </c>
      <c r="D163" s="498" t="n">
        <v>5.91533237550163</v>
      </c>
      <c r="E163" s="498" t="n">
        <v>13.4248337464844</v>
      </c>
      <c r="F163" s="498" t="n">
        <v>16.6950281764854</v>
      </c>
      <c r="G163" s="498" t="n">
        <v>16.7510294492513</v>
      </c>
      <c r="H163" s="498" t="n">
        <v>24.1403154902279</v>
      </c>
      <c r="I163" s="498" t="n">
        <v>10.4069265290423</v>
      </c>
      <c r="J163" s="498" t="n">
        <v>22.6335604379887</v>
      </c>
      <c r="K163" s="498" t="n">
        <v>18.2410500951102</v>
      </c>
      <c r="L163" s="498" t="n">
        <v>12.7772348390199</v>
      </c>
      <c r="M163" s="498" t="n">
        <v>10.7420150899526</v>
      </c>
      <c r="N163" s="498" t="n">
        <v>14.6105834098246</v>
      </c>
      <c r="O163" s="498" t="n">
        <v>14.9499538687961</v>
      </c>
    </row>
    <row r="164" s="496" customFormat="true" ht="18.75" hidden="false" customHeight="true" outlineLevel="0" collapsed="false">
      <c r="A164" s="494" t="s">
        <v>687</v>
      </c>
      <c r="B164" s="495" t="n">
        <v>14.3467892725627</v>
      </c>
      <c r="C164" s="495" t="n">
        <v>15.2327422227968</v>
      </c>
      <c r="D164" s="495" t="n">
        <v>11.2199379184708</v>
      </c>
      <c r="E164" s="495" t="n">
        <v>13.7547688675593</v>
      </c>
      <c r="F164" s="495" t="n">
        <v>21.0326492011004</v>
      </c>
      <c r="G164" s="495" t="n">
        <v>17.9238356351394</v>
      </c>
      <c r="H164" s="495" t="n">
        <v>20.8656750586847</v>
      </c>
      <c r="I164" s="495" t="n">
        <v>14.4395763644599</v>
      </c>
      <c r="J164" s="495" t="n">
        <v>20.193982887289</v>
      </c>
      <c r="K164" s="495" t="n">
        <v>18.5160706359685</v>
      </c>
      <c r="L164" s="495" t="n">
        <v>13.1425187106312</v>
      </c>
      <c r="M164" s="495" t="n">
        <v>11.1910081351602</v>
      </c>
      <c r="N164" s="495" t="n">
        <v>15.302493794122</v>
      </c>
      <c r="O164" s="495" t="n">
        <v>15.2914427711658</v>
      </c>
    </row>
    <row r="165" s="496" customFormat="true" ht="18.75" hidden="false" customHeight="true" outlineLevel="0" collapsed="false">
      <c r="A165" s="494" t="s">
        <v>688</v>
      </c>
      <c r="B165" s="495" t="n">
        <v>16.6379069658948</v>
      </c>
      <c r="C165" s="495" t="n">
        <v>16.9299137310167</v>
      </c>
      <c r="D165" s="495" t="n">
        <v>27.3971807182148</v>
      </c>
      <c r="E165" s="495" t="n">
        <v>18.559287456219</v>
      </c>
      <c r="F165" s="495" t="n">
        <v>28.2941619653814</v>
      </c>
      <c r="G165" s="495" t="n">
        <v>22.3074953700749</v>
      </c>
      <c r="H165" s="495" t="n">
        <v>21.5995118821663</v>
      </c>
      <c r="I165" s="495" t="n">
        <v>4.28115879269302</v>
      </c>
      <c r="J165" s="495" t="n">
        <v>19.5826763655002</v>
      </c>
      <c r="K165" s="495" t="n">
        <v>21.5896246554257</v>
      </c>
      <c r="L165" s="495" t="n">
        <v>12.8915640753059</v>
      </c>
      <c r="M165" s="495" t="n">
        <v>11.0368724375492</v>
      </c>
      <c r="N165" s="495" t="n">
        <v>16.2068035536817</v>
      </c>
      <c r="O165" s="495" t="n">
        <v>16.317308019234</v>
      </c>
    </row>
    <row r="166" s="496" customFormat="true" ht="18.75" hidden="false" customHeight="true" outlineLevel="0" collapsed="false">
      <c r="A166" s="497" t="s">
        <v>689</v>
      </c>
      <c r="B166" s="498" t="n">
        <v>17.5577883006868</v>
      </c>
      <c r="C166" s="498" t="n">
        <v>18.7504426751489</v>
      </c>
      <c r="D166" s="498" t="n">
        <v>28.4785634684033</v>
      </c>
      <c r="E166" s="498" t="n">
        <v>19.649817254015</v>
      </c>
      <c r="F166" s="498" t="n">
        <v>32.4736388347194</v>
      </c>
      <c r="G166" s="498" t="n">
        <v>25.5667827183082</v>
      </c>
      <c r="H166" s="498" t="n">
        <v>21.3506750964499</v>
      </c>
      <c r="I166" s="498" t="n">
        <v>-5.7643230312075</v>
      </c>
      <c r="J166" s="498" t="n">
        <v>17.8801297184941</v>
      </c>
      <c r="K166" s="498" t="n">
        <v>23.4762107062089</v>
      </c>
      <c r="L166" s="498" t="n">
        <v>12.439650959703</v>
      </c>
      <c r="M166" s="498" t="n">
        <v>10.6821402043568</v>
      </c>
      <c r="N166" s="498" t="n">
        <v>16.3163390336679</v>
      </c>
      <c r="O166" s="498" t="n">
        <v>16.657165907053</v>
      </c>
    </row>
    <row r="167" s="496" customFormat="true" ht="18.75" hidden="false" customHeight="true" outlineLevel="0" collapsed="false">
      <c r="A167" s="497" t="s">
        <v>690</v>
      </c>
      <c r="B167" s="498" t="n">
        <v>18.4465209898535</v>
      </c>
      <c r="C167" s="498" t="n">
        <v>17.7893794862819</v>
      </c>
      <c r="D167" s="498" t="n">
        <v>14.2848641648703</v>
      </c>
      <c r="E167" s="498" t="n">
        <v>17.6124221815831</v>
      </c>
      <c r="F167" s="498" t="n">
        <v>27.9645845331054</v>
      </c>
      <c r="G167" s="498" t="n">
        <v>22.8827662450428</v>
      </c>
      <c r="H167" s="498" t="n">
        <v>23.9005298082037</v>
      </c>
      <c r="I167" s="498" t="n">
        <v>-7.2009383362505</v>
      </c>
      <c r="J167" s="498" t="n">
        <v>19.7802130616705</v>
      </c>
      <c r="K167" s="498" t="n">
        <v>22.0657520093125</v>
      </c>
      <c r="L167" s="498" t="n">
        <v>15.2968943285522</v>
      </c>
      <c r="M167" s="498" t="n">
        <v>13.5898178412451</v>
      </c>
      <c r="N167" s="498" t="n">
        <v>17.9160552999745</v>
      </c>
      <c r="O167" s="498" t="n">
        <v>17.8981448763478</v>
      </c>
    </row>
    <row r="168" s="496" customFormat="true" ht="18.75" hidden="false" customHeight="true" outlineLevel="0" collapsed="false">
      <c r="A168" s="494" t="s">
        <v>691</v>
      </c>
      <c r="B168" s="495" t="n">
        <v>18.8663580972584</v>
      </c>
      <c r="C168" s="495" t="n">
        <v>20.7637212419476</v>
      </c>
      <c r="D168" s="495" t="n">
        <v>26.0498104550465</v>
      </c>
      <c r="E168" s="495" t="n">
        <v>20.2484392264393</v>
      </c>
      <c r="F168" s="495" t="n">
        <v>24.0353359365445</v>
      </c>
      <c r="G168" s="495" t="n">
        <v>22.4277435693893</v>
      </c>
      <c r="H168" s="495" t="n">
        <v>23.3703359528224</v>
      </c>
      <c r="I168" s="495" t="n">
        <v>-10.0830351930283</v>
      </c>
      <c r="J168" s="495" t="n">
        <v>18.7046517567041</v>
      </c>
      <c r="K168" s="495" t="n">
        <v>21.4201662284187</v>
      </c>
      <c r="L168" s="495" t="n">
        <v>13.5424147140189</v>
      </c>
      <c r="M168" s="495" t="n">
        <v>11.9548047983131</v>
      </c>
      <c r="N168" s="495" t="n">
        <v>15.8868709830512</v>
      </c>
      <c r="O168" s="495" t="n">
        <v>16.5553526267892</v>
      </c>
    </row>
    <row r="169" s="496" customFormat="true" ht="18.75" hidden="false" customHeight="true" outlineLevel="0" collapsed="false">
      <c r="A169" s="494" t="s">
        <v>692</v>
      </c>
      <c r="B169" s="495" t="n">
        <v>19.1353541465487</v>
      </c>
      <c r="C169" s="495" t="n">
        <v>22.4451544411717</v>
      </c>
      <c r="D169" s="495" t="n">
        <v>-7.3065587936312</v>
      </c>
      <c r="E169" s="495" t="n">
        <v>13.2611104453204</v>
      </c>
      <c r="F169" s="495" t="n">
        <v>22.0185560331372</v>
      </c>
      <c r="G169" s="495" t="n">
        <v>22.228369293846</v>
      </c>
      <c r="H169" s="495" t="n">
        <v>21.43376683438</v>
      </c>
      <c r="I169" s="495" t="n">
        <v>-16.0784511274023</v>
      </c>
      <c r="J169" s="495" t="n">
        <v>15.8929763098771</v>
      </c>
      <c r="K169" s="495" t="n">
        <v>20.5035985668809</v>
      </c>
      <c r="L169" s="495" t="n">
        <v>12.1919062724217</v>
      </c>
      <c r="M169" s="495" t="n">
        <v>10.7129088273781</v>
      </c>
      <c r="N169" s="495" t="n">
        <v>14.2780957587844</v>
      </c>
      <c r="O169" s="495" t="n">
        <v>15.4098589225273</v>
      </c>
    </row>
    <row r="170" s="496" customFormat="true" ht="18.75" hidden="false" customHeight="true" outlineLevel="0" collapsed="false">
      <c r="A170" s="497" t="s">
        <v>693</v>
      </c>
      <c r="B170" s="498" t="n">
        <v>19.3215258411299</v>
      </c>
      <c r="C170" s="498" t="n">
        <v>19.8379755052222</v>
      </c>
      <c r="D170" s="498" t="n">
        <v>3.77051152816048</v>
      </c>
      <c r="E170" s="498" t="n">
        <v>16.1546686852196</v>
      </c>
      <c r="F170" s="498" t="n">
        <v>13.7120891945593</v>
      </c>
      <c r="G170" s="498" t="n">
        <v>16.7242164978261</v>
      </c>
      <c r="H170" s="498" t="n">
        <v>25.3493311842361</v>
      </c>
      <c r="I170" s="498" t="n">
        <v>-15.8257276145572</v>
      </c>
      <c r="J170" s="498" t="n">
        <v>19.2086733141645</v>
      </c>
      <c r="K170" s="498" t="n">
        <v>17.3841224158633</v>
      </c>
      <c r="L170" s="498" t="n">
        <v>14.3682723278915</v>
      </c>
      <c r="M170" s="498" t="n">
        <v>12.9519043631717</v>
      </c>
      <c r="N170" s="498" t="n">
        <v>14.8385232901127</v>
      </c>
      <c r="O170" s="498" t="n">
        <v>15.539819021575</v>
      </c>
    </row>
    <row r="171" customFormat="false" ht="12" hidden="false" customHeight="true" outlineLevel="0" collapsed="false">
      <c r="A171" s="499"/>
      <c r="B171" s="500"/>
      <c r="C171" s="500"/>
      <c r="D171" s="500"/>
      <c r="E171" s="500"/>
      <c r="F171" s="500"/>
      <c r="G171" s="500"/>
      <c r="H171" s="500"/>
      <c r="I171" s="500"/>
      <c r="J171" s="500"/>
      <c r="K171" s="500"/>
      <c r="L171" s="500"/>
      <c r="M171" s="500"/>
      <c r="N171" s="500"/>
      <c r="O171" s="500"/>
    </row>
    <row r="172" customFormat="false" ht="18" hidden="false" customHeight="false" outlineLevel="0" collapsed="false">
      <c r="A172" s="501" t="s">
        <v>694</v>
      </c>
      <c r="B172" s="501"/>
      <c r="C172" s="502"/>
      <c r="D172" s="501"/>
      <c r="E172" s="503"/>
      <c r="L172" s="504"/>
      <c r="M172" s="505"/>
      <c r="N172" s="503"/>
      <c r="O172" s="503"/>
    </row>
    <row r="173" customFormat="false" ht="15" hidden="false" customHeight="false" outlineLevel="0" collapsed="false">
      <c r="A173" s="501" t="s">
        <v>695</v>
      </c>
      <c r="B173" s="506"/>
      <c r="C173" s="507"/>
      <c r="D173" s="506"/>
      <c r="E173" s="508"/>
      <c r="F173" s="508"/>
      <c r="G173" s="508"/>
      <c r="H173" s="508"/>
      <c r="I173" s="508"/>
      <c r="J173" s="508"/>
      <c r="K173" s="508"/>
      <c r="L173" s="509"/>
      <c r="M173" s="510"/>
      <c r="N173" s="510"/>
      <c r="O173" s="511"/>
    </row>
    <row r="174" customFormat="false" ht="15" hidden="false" customHeight="false" outlineLevel="0" collapsed="false">
      <c r="A174" s="501" t="s">
        <v>696</v>
      </c>
      <c r="B174" s="506"/>
      <c r="C174" s="507"/>
      <c r="D174" s="506"/>
      <c r="E174" s="508"/>
      <c r="F174" s="508"/>
      <c r="G174" s="512"/>
      <c r="H174" s="508"/>
      <c r="I174" s="508"/>
      <c r="J174" s="512"/>
      <c r="K174" s="512"/>
      <c r="L174" s="513"/>
      <c r="M174" s="510"/>
      <c r="N174" s="508"/>
      <c r="O174" s="508" t="s">
        <v>177</v>
      </c>
    </row>
    <row r="175" customFormat="false" ht="15" hidden="false" customHeight="false" outlineLevel="0" collapsed="false">
      <c r="A175" s="501" t="s">
        <v>697</v>
      </c>
      <c r="B175" s="506"/>
      <c r="C175" s="507"/>
      <c r="D175" s="506"/>
      <c r="E175" s="508"/>
      <c r="F175" s="508"/>
      <c r="G175" s="512"/>
      <c r="H175" s="508"/>
      <c r="I175" s="508"/>
      <c r="J175" s="512"/>
      <c r="K175" s="512"/>
      <c r="L175" s="513"/>
      <c r="M175" s="510"/>
      <c r="N175" s="510"/>
      <c r="O175" s="508"/>
    </row>
    <row r="176" customFormat="false" ht="15" hidden="false" customHeight="true" outlineLevel="0" collapsed="false">
      <c r="A176" s="501" t="s">
        <v>698</v>
      </c>
      <c r="B176" s="514"/>
      <c r="C176" s="515"/>
      <c r="D176" s="514"/>
      <c r="E176" s="516"/>
      <c r="F176" s="516"/>
      <c r="G176" s="517"/>
      <c r="H176" s="518"/>
      <c r="I176" s="519"/>
      <c r="J176" s="508"/>
      <c r="K176" s="508"/>
      <c r="L176" s="520"/>
      <c r="M176" s="510"/>
      <c r="N176" s="508"/>
      <c r="O176" s="508"/>
    </row>
    <row r="177" customFormat="false" ht="15" hidden="false" customHeight="false" outlineLevel="0" collapsed="false">
      <c r="A177" s="501" t="s">
        <v>97</v>
      </c>
      <c r="C177" s="521"/>
      <c r="D177" s="521"/>
      <c r="E177" s="521"/>
      <c r="F177" s="521"/>
      <c r="K177" s="522"/>
      <c r="L177" s="523"/>
      <c r="M177" s="522"/>
    </row>
    <row r="178" customFormat="false" ht="15" hidden="false" customHeight="false" outlineLevel="0" collapsed="false">
      <c r="A178" s="501"/>
      <c r="B178" s="524"/>
      <c r="C178" s="524"/>
      <c r="D178" s="524"/>
      <c r="E178" s="524"/>
      <c r="F178" s="524"/>
      <c r="G178" s="524"/>
      <c r="H178" s="524"/>
      <c r="I178" s="524"/>
      <c r="J178" s="524"/>
      <c r="K178" s="524"/>
      <c r="L178" s="524"/>
      <c r="M178" s="524"/>
      <c r="N178" s="524"/>
      <c r="O178" s="524"/>
    </row>
    <row r="179" customFormat="false" ht="12" hidden="false" customHeight="true" outlineLevel="0" collapsed="false">
      <c r="C179" s="521"/>
      <c r="D179" s="521"/>
      <c r="E179" s="521"/>
      <c r="F179" s="521"/>
      <c r="K179" s="522"/>
      <c r="L179" s="523"/>
      <c r="M179" s="52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11-10T15:56:57Z</cp:lastPrinted>
  <dcterms:modified xsi:type="dcterms:W3CDTF">2023-11-13T20:51:38Z</dcterms:modified>
  <cp:revision>0</cp:revision>
  <dc:subject/>
  <dc:title/>
</cp:coreProperties>
</file>