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 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 '!$A$1:$R$79</definedName>
    <definedName function="false" hidden="false" localSheetId="9" name="_xlnm.Print_Titles" vbProcedure="false">'Cuadro #10 '!$A:$C,'Cuadro #10 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1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57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AO$10281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A$4924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5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AO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C" vbProcedure="false">#REF!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0</definedName>
    <definedName function="false" hidden="false" localSheetId="8" name="Cuadro09Datos" vbProcedure="false">'Cuadro #9'!$B$11:$O$15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1:$E$156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AO$10340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7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 '!$A$7:$A$23</definedName>
    <definedName function="false" hidden="false" localSheetId="9" name="Cuadro10Datos" vbProcedure="false">'Cuadro #10 '!$B$7:$R$23</definedName>
    <definedName function="false" hidden="false" localSheetId="9" name="Cuadro10Encabezados" vbProcedure="false">'Cuadro #10 '!$B$4:$R$6</definedName>
    <definedName function="false" hidden="false" localSheetId="9" name="Cuadro10Esquina" vbProcedure="false">'Cuadro #10 '!$A$4:$A$6</definedName>
    <definedName function="false" hidden="false" localSheetId="9" name="Cuadro10Notas" vbProcedure="false">'Cuadro #10 '!$A$74:$R$79</definedName>
    <definedName function="false" hidden="false" localSheetId="9" name="Cuadro10Titulos" vbProcedure="false">'Cuadro #10 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350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 '!Header_Row+[2]!Number_of_Payments,'Cuadro #10 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 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 '!Loan_Start),MONTH('Cuadro #10 '!Loan_Start)+#NAME?,DAY('Cuadro #10 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 '!Full_Print,0,0,'Cuadro #10 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 '!Loan_Amount*'Cuadro #10 '!Interest_Rate*'Cuadro #10 '!Loan_Years*'Cuadro #10 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755">
  <si>
    <t xml:space="preserve">Cuadro # 1 :</t>
  </si>
  <si>
    <t xml:space="preserve">Principales cuentas del BCN y el sistema financiero </t>
  </si>
  <si>
    <t xml:space="preserve">(saldo en millones de córdobas) al 07 de noviembre 2023.</t>
  </si>
  <si>
    <t xml:space="preserve">2020</t>
  </si>
  <si>
    <t xml:space="preserve">2021</t>
  </si>
  <si>
    <t xml:space="preserve">2022</t>
  </si>
  <si>
    <t xml:space="preserve">I Semestre </t>
  </si>
  <si>
    <t xml:space="preserve">III Trimestre</t>
  </si>
  <si>
    <t xml:space="preserve">Octubre </t>
  </si>
  <si>
    <t xml:space="preserve">Noviembre 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 </t>
  </si>
  <si>
    <t xml:space="preserve">Noviembre</t>
  </si>
  <si>
    <t xml:space="preserve">IV Trim</t>
  </si>
  <si>
    <t xml:space="preserve">II Semestre 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septiembre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3 con estados financieros sectorizados de bancos comerciales.</t>
  </si>
  <si>
    <t xml:space="preserve">10/: Inflación al mes de septiembre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noviembre 2023</t>
  </si>
  <si>
    <t xml:space="preserve">     Tipo de cambio 2020 :  34.3421</t>
  </si>
  <si>
    <t xml:space="preserve">I semestre</t>
  </si>
  <si>
    <t xml:space="preserve">III trim</t>
  </si>
  <si>
    <t xml:space="preserve">Octubre</t>
  </si>
  <si>
    <t xml:space="preserve">I sem</t>
  </si>
  <si>
    <t xml:space="preserve">Acum.</t>
  </si>
  <si>
    <t xml:space="preserve">IV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Noviembre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noviem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noviembre de 2023.</t>
  </si>
  <si>
    <t xml:space="preserve">        Conceptos         </t>
  </si>
  <si>
    <t xml:space="preserve">Nov</t>
  </si>
  <si>
    <t xml:space="preserve">Nov.</t>
  </si>
  <si>
    <t xml:space="preserve">IV Trimestre</t>
  </si>
  <si>
    <t xml:space="preserve">Ene- 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noviembre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 la OPEC-OFID por US$ 1.61 millones (MHCP-RE/OPEC-OFID PROY. CAMINO RURAL-OCHOMOGO LAS SALINAS).</t>
  </si>
  <si>
    <t xml:space="preserve">8/:  Compra de divisas por US$ 10.00 millones a BAC, S.A.</t>
  </si>
  <si>
    <t xml:space="preserve">      Compra de divisas por US$ 0.10 millón a TELEDOLAR, S.A.</t>
  </si>
  <si>
    <t xml:space="preserve">9/:  Cordobización por US$ 2.17 millón ( MHCP-RE/ OPEP-PCR)</t>
  </si>
  <si>
    <t xml:space="preserve">10/:Variación cambiaria-pérdida de US$ 1.30 millón ( Tenencias de DEG ).</t>
  </si>
  <si>
    <t xml:space="preserve">      Variación cambiaria-pérdida de US$ 0.10 millón ( Tramo de reservas en FMI ).</t>
  </si>
  <si>
    <t xml:space="preserve">      Ingreso neto cheques a la cámara de compensación por US$ 0.40 millón.</t>
  </si>
  <si>
    <t xml:space="preserve">      Aumento neta de otras cuentas por US$ 0.20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noviembre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7 de nov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Enero </t>
  </si>
  <si>
    <t xml:space="preserve">Octubre 5/</t>
  </si>
  <si>
    <t xml:space="preserve">Noviembre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nov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#,##0.000_);[RED]\(#,##0.000\)"/>
    <numFmt numFmtId="186" formatCode="[$-409]#,##0_);[RED]\(#,##0\)"/>
    <numFmt numFmtId="187" formatCode="_ * #,##0_ ;_ * \-#,##0_ ;_ * \-_ ;_ @_ "/>
    <numFmt numFmtId="188" formatCode="#,##0.000"/>
    <numFmt numFmtId="189" formatCode="#,##0.000000"/>
    <numFmt numFmtId="190" formatCode="[$-409]m/d/yyyy"/>
    <numFmt numFmtId="191" formatCode="\ #,##0_);[RED]&quot;( &quot;#,##0\)"/>
    <numFmt numFmtId="192" formatCode="#,##0.00000000;[RED]#,##0.00000000"/>
    <numFmt numFmtId="193" formatCode="#,##0.0;[RED]#,##0.0"/>
    <numFmt numFmtId="194" formatCode="0"/>
    <numFmt numFmtId="195" formatCode="0.0"/>
    <numFmt numFmtId="196" formatCode="0.00"/>
    <numFmt numFmtId="197" formatCode="0.000000_)"/>
    <numFmt numFmtId="198" formatCode="#,##0.0000_);[RED]\(#,##0.0000\)"/>
    <numFmt numFmtId="199" formatCode="#,##0.0000000000_);[RED]\(#,##0.0000000000\)"/>
    <numFmt numFmtId="200" formatCode="#,##0.00000_);[RED]\(#,##0.00000\)"/>
    <numFmt numFmtId="201" formatCode="0.000000000000000000"/>
    <numFmt numFmtId="202" formatCode="#,##0.0000_);\(#,##0.0000\)"/>
    <numFmt numFmtId="203" formatCode="#,##0.00_);\(#,##0.00\)"/>
    <numFmt numFmtId="204" formatCode="#,##0.000000_);\(#,##0.000000\)"/>
    <numFmt numFmtId="205" formatCode="0.00_)"/>
    <numFmt numFmtId="206" formatCode="[$-409]#,##0_);\(#,##0\)"/>
    <numFmt numFmtId="207" formatCode="#,##0_);\(#,##0\)"/>
    <numFmt numFmtId="208" formatCode="#,##0_);[RED]\(#,##0\)"/>
    <numFmt numFmtId="209" formatCode="#,##0.000000_);[RED]\(#,##0.000000\)"/>
    <numFmt numFmtId="210" formatCode="_(* #,##0.0000_);_(* \(#,##0.0000\);_(* \-??_);_(@_)"/>
    <numFmt numFmtId="211" formatCode="_(* #,##0.0_);_(* \(#,##0.0\);_(* \-??_);_(@_)"/>
    <numFmt numFmtId="212" formatCode="0.00000_)"/>
    <numFmt numFmtId="213" formatCode="[$-409]mmm\-yy"/>
    <numFmt numFmtId="214" formatCode="0.000"/>
    <numFmt numFmtId="215" formatCode="_(* #,##0.000_);_(* \(#,##0.000\);_(* \-??_);_(@_)"/>
    <numFmt numFmtId="216" formatCode="0_);\(0\)"/>
    <numFmt numFmtId="217" formatCode="#,##0.0"/>
    <numFmt numFmtId="218" formatCode="_(* #,##0_);_(* \(#,##0\);_(* \-??_);_(@_)"/>
    <numFmt numFmtId="219" formatCode="0.00000000_)"/>
    <numFmt numFmtId="220" formatCode="_(* #,##0.00000_);_(* \(#,##0.00000\);_(* \-??_);_(@_)"/>
    <numFmt numFmtId="221" formatCode="0.0000000_)"/>
    <numFmt numFmtId="222" formatCode="0.00000000000_)"/>
    <numFmt numFmtId="223" formatCode="0.00000000"/>
    <numFmt numFmtId="224" formatCode="0.000000000_)"/>
    <numFmt numFmtId="225" formatCode="_(* #,##0.000000_);_(* \(#,##0.000000\);_(* \-??_);_(@_)"/>
    <numFmt numFmtId="226" formatCode="0.0000000000_)"/>
    <numFmt numFmtId="227" formatCode="#,##0.0000000_);[RED]\(#,##0.0000000\)"/>
    <numFmt numFmtId="228" formatCode="[$-409]d\-mmm"/>
    <numFmt numFmtId="229" formatCode="0.00000000000000"/>
    <numFmt numFmtId="230" formatCode="0.0_);[RED]\(0.0\)"/>
    <numFmt numFmtId="231" formatCode="#,##0.00;[RED]\(#,##0.00\)"/>
    <numFmt numFmtId="232" formatCode="0.00_);[RED]\(0.00\)"/>
    <numFmt numFmtId="233" formatCode="[$-409]#,##0.00_);[RED]\(#,##0.00\)"/>
    <numFmt numFmtId="234" formatCode="0.0000_);[RED]\(0.0000\)"/>
    <numFmt numFmtId="235" formatCode="0.000_);[RED]\(0.000\)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-* #,##0.0_-;\-* #,##0.0_-;_-* \-??_-;_-@_-"/>
  </numFmts>
  <fonts count="6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2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2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2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2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2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2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2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2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2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2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2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2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5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1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2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2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2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2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2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5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6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2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4" fillId="0" borderId="0" xfId="2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3" borderId="0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3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9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2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5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3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5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1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3" borderId="5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3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1" fillId="0" borderId="0" xfId="2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1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3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5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5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5" borderId="0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5" borderId="0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5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0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4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3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3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1" xfId="3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1" xfId="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5" fillId="2" borderId="0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1" fillId="3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1" fillId="3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5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1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2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5" xfId="67"/>
    <cellStyle name="Millares 2 9 6" xfId="68"/>
    <cellStyle name="Millares 2 9 7" xfId="69"/>
    <cellStyle name="Millares 2 9 8" xfId="70"/>
    <cellStyle name="Millares 2 9 9" xfId="71"/>
    <cellStyle name="Millares 3" xfId="72"/>
    <cellStyle name="Millares 4" xfId="73"/>
    <cellStyle name="Millares 4 2" xfId="74"/>
    <cellStyle name="Millares 5" xfId="75"/>
    <cellStyle name="Millares 8" xfId="76"/>
    <cellStyle name="Normal 10" xfId="77"/>
    <cellStyle name="Normal 100" xfId="78"/>
    <cellStyle name="Normal 101" xfId="79"/>
    <cellStyle name="Normal 102" xfId="80"/>
    <cellStyle name="Normal 103" xfId="81"/>
    <cellStyle name="Normal 104" xfId="82"/>
    <cellStyle name="Normal 105" xfId="83"/>
    <cellStyle name="Normal 106" xfId="84"/>
    <cellStyle name="Normal 107" xfId="85"/>
    <cellStyle name="Normal 108" xfId="86"/>
    <cellStyle name="Normal 109" xfId="87"/>
    <cellStyle name="Normal 11" xfId="88"/>
    <cellStyle name="Normal 110" xfId="89"/>
    <cellStyle name="Normal 111" xfId="90"/>
    <cellStyle name="Normal 112" xfId="91"/>
    <cellStyle name="Normal 113" xfId="92"/>
    <cellStyle name="Normal 114" xfId="93"/>
    <cellStyle name="Normal 115" xfId="94"/>
    <cellStyle name="Normal 116" xfId="95"/>
    <cellStyle name="Normal 117" xfId="96"/>
    <cellStyle name="Normal 118" xfId="97"/>
    <cellStyle name="Normal 119" xfId="98"/>
    <cellStyle name="Normal 12" xfId="99"/>
    <cellStyle name="Normal 120" xfId="100"/>
    <cellStyle name="Normal 121" xfId="101"/>
    <cellStyle name="Normal 122" xfId="102"/>
    <cellStyle name="Normal 123" xfId="103"/>
    <cellStyle name="Normal 124" xfId="104"/>
    <cellStyle name="Normal 125" xfId="105"/>
    <cellStyle name="Normal 126" xfId="106"/>
    <cellStyle name="Normal 127" xfId="107"/>
    <cellStyle name="Normal 128" xfId="108"/>
    <cellStyle name="Normal 129" xfId="109"/>
    <cellStyle name="Normal 13" xfId="110"/>
    <cellStyle name="Normal 130" xfId="111"/>
    <cellStyle name="Normal 131" xfId="112"/>
    <cellStyle name="Normal 132" xfId="113"/>
    <cellStyle name="Normal 133" xfId="114"/>
    <cellStyle name="Normal 134" xfId="115"/>
    <cellStyle name="Normal 135" xfId="116"/>
    <cellStyle name="Normal 136" xfId="117"/>
    <cellStyle name="Normal 137" xfId="118"/>
    <cellStyle name="Normal 138" xfId="119"/>
    <cellStyle name="Normal 139" xfId="120"/>
    <cellStyle name="Normal 14" xfId="121"/>
    <cellStyle name="Normal 140" xfId="122"/>
    <cellStyle name="Normal 141" xfId="123"/>
    <cellStyle name="Normal 142" xfId="124"/>
    <cellStyle name="Normal 143" xfId="125"/>
    <cellStyle name="Normal 144" xfId="126"/>
    <cellStyle name="Normal 145" xfId="127"/>
    <cellStyle name="Normal 146" xfId="128"/>
    <cellStyle name="Normal 147" xfId="129"/>
    <cellStyle name="Normal 148" xfId="130"/>
    <cellStyle name="Normal 149" xfId="131"/>
    <cellStyle name="Normal 15" xfId="132"/>
    <cellStyle name="Normal 150" xfId="133"/>
    <cellStyle name="Normal 151" xfId="134"/>
    <cellStyle name="Normal 152" xfId="135"/>
    <cellStyle name="Normal 153" xfId="136"/>
    <cellStyle name="Normal 154" xfId="137"/>
    <cellStyle name="Normal 155" xfId="138"/>
    <cellStyle name="Normal 156" xfId="139"/>
    <cellStyle name="Normal 157" xfId="140"/>
    <cellStyle name="Normal 158" xfId="141"/>
    <cellStyle name="Normal 159" xfId="142"/>
    <cellStyle name="Normal 16" xfId="143"/>
    <cellStyle name="Normal 160" xfId="144"/>
    <cellStyle name="Normal 161" xfId="145"/>
    <cellStyle name="Normal 162" xfId="146"/>
    <cellStyle name="Normal 163" xfId="147"/>
    <cellStyle name="Normal 164" xfId="148"/>
    <cellStyle name="Normal 165" xfId="149"/>
    <cellStyle name="Normal 166" xfId="150"/>
    <cellStyle name="Normal 167" xfId="151"/>
    <cellStyle name="Normal 168" xfId="152"/>
    <cellStyle name="Normal 169" xfId="153"/>
    <cellStyle name="Normal 17" xfId="154"/>
    <cellStyle name="Normal 170" xfId="155"/>
    <cellStyle name="Normal 171" xfId="156"/>
    <cellStyle name="Normal 172" xfId="157"/>
    <cellStyle name="Normal 173" xfId="158"/>
    <cellStyle name="Normal 174" xfId="159"/>
    <cellStyle name="Normal 175" xfId="160"/>
    <cellStyle name="Normal 176" xfId="161"/>
    <cellStyle name="Normal 177" xfId="162"/>
    <cellStyle name="Normal 178" xfId="163"/>
    <cellStyle name="Normal 179" xfId="164"/>
    <cellStyle name="Normal 18" xfId="165"/>
    <cellStyle name="Normal 180" xfId="166"/>
    <cellStyle name="Normal 181" xfId="167"/>
    <cellStyle name="Normal 182" xfId="168"/>
    <cellStyle name="Normal 183" xfId="169"/>
    <cellStyle name="Normal 184" xfId="170"/>
    <cellStyle name="Normal 185" xfId="171"/>
    <cellStyle name="Normal 186" xfId="172"/>
    <cellStyle name="Normal 187" xfId="173"/>
    <cellStyle name="Normal 188" xfId="174"/>
    <cellStyle name="Normal 189" xfId="175"/>
    <cellStyle name="Normal 19" xfId="176"/>
    <cellStyle name="Normal 190" xfId="177"/>
    <cellStyle name="Normal 191" xfId="178"/>
    <cellStyle name="Normal 192" xfId="179"/>
    <cellStyle name="Normal 193" xfId="180"/>
    <cellStyle name="Normal 194" xfId="181"/>
    <cellStyle name="Normal 195" xfId="182"/>
    <cellStyle name="Normal 196" xfId="183"/>
    <cellStyle name="Normal 197" xfId="184"/>
    <cellStyle name="Normal 198" xfId="185"/>
    <cellStyle name="Normal 199" xfId="186"/>
    <cellStyle name="Normal 2" xfId="187"/>
    <cellStyle name="Normal 2 10" xfId="188"/>
    <cellStyle name="Normal 2 2" xfId="189"/>
    <cellStyle name="Normal 2 3" xfId="190"/>
    <cellStyle name="Normal 2 3 2" xfId="191"/>
    <cellStyle name="Normal 2 4" xfId="192"/>
    <cellStyle name="Normal 2 5" xfId="193"/>
    <cellStyle name="Normal 2 9" xfId="194"/>
    <cellStyle name="Normal 20" xfId="195"/>
    <cellStyle name="Normal 200" xfId="196"/>
    <cellStyle name="Normal 201" xfId="197"/>
    <cellStyle name="Normal 202" xfId="198"/>
    <cellStyle name="Normal 203" xfId="199"/>
    <cellStyle name="Normal 204" xfId="200"/>
    <cellStyle name="Normal 205" xfId="201"/>
    <cellStyle name="Normal 206" xfId="202"/>
    <cellStyle name="Normal 207" xfId="203"/>
    <cellStyle name="Normal 208" xfId="204"/>
    <cellStyle name="Normal 209" xfId="205"/>
    <cellStyle name="Normal 21" xfId="206"/>
    <cellStyle name="Normal 210" xfId="207"/>
    <cellStyle name="Normal 211" xfId="208"/>
    <cellStyle name="Normal 212" xfId="209"/>
    <cellStyle name="Normal 213" xfId="210"/>
    <cellStyle name="Normal 214" xfId="211"/>
    <cellStyle name="Normal 215" xfId="212"/>
    <cellStyle name="Normal 216" xfId="213"/>
    <cellStyle name="Normal 217" xfId="214"/>
    <cellStyle name="Normal 218" xfId="215"/>
    <cellStyle name="Normal 219" xfId="216"/>
    <cellStyle name="Normal 22" xfId="217"/>
    <cellStyle name="Normal 220" xfId="218"/>
    <cellStyle name="Normal 221" xfId="219"/>
    <cellStyle name="Normal 222" xfId="220"/>
    <cellStyle name="Normal 223" xfId="221"/>
    <cellStyle name="Normal 224" xfId="222"/>
    <cellStyle name="Normal 225" xfId="223"/>
    <cellStyle name="Normal 226" xfId="224"/>
    <cellStyle name="Normal 227" xfId="225"/>
    <cellStyle name="Normal 228" xfId="226"/>
    <cellStyle name="Normal 229" xfId="227"/>
    <cellStyle name="Normal 23" xfId="228"/>
    <cellStyle name="Normal 230" xfId="229"/>
    <cellStyle name="Normal 231" xfId="230"/>
    <cellStyle name="Normal 232" xfId="231"/>
    <cellStyle name="Normal 233" xfId="232"/>
    <cellStyle name="Normal 234" xfId="233"/>
    <cellStyle name="Normal 235" xfId="234"/>
    <cellStyle name="Normal 236" xfId="235"/>
    <cellStyle name="Normal 237" xfId="236"/>
    <cellStyle name="Normal 238" xfId="237"/>
    <cellStyle name="Normal 239" xfId="238"/>
    <cellStyle name="Normal 24" xfId="239"/>
    <cellStyle name="Normal 25" xfId="240"/>
    <cellStyle name="Normal 26" xfId="241"/>
    <cellStyle name="Normal 27" xfId="242"/>
    <cellStyle name="Normal 28" xfId="243"/>
    <cellStyle name="Normal 29" xfId="244"/>
    <cellStyle name="Normal 3" xfId="245"/>
    <cellStyle name="Normal 3 14" xfId="246"/>
    <cellStyle name="Normal 3 2" xfId="247"/>
    <cellStyle name="Normal 3 2 2" xfId="248"/>
    <cellStyle name="Normal 30" xfId="249"/>
    <cellStyle name="Normal 31" xfId="250"/>
    <cellStyle name="Normal 32" xfId="251"/>
    <cellStyle name="Normal 33" xfId="252"/>
    <cellStyle name="Normal 34" xfId="253"/>
    <cellStyle name="Normal 35" xfId="254"/>
    <cellStyle name="Normal 36" xfId="255"/>
    <cellStyle name="Normal 37" xfId="256"/>
    <cellStyle name="Normal 37 2" xfId="257"/>
    <cellStyle name="Normal 38" xfId="258"/>
    <cellStyle name="Normal 39" xfId="259"/>
    <cellStyle name="Normal 4" xfId="260"/>
    <cellStyle name="Normal 4 2" xfId="261"/>
    <cellStyle name="Normal 4 2 2" xfId="262"/>
    <cellStyle name="Normal 40" xfId="263"/>
    <cellStyle name="Normal 41" xfId="264"/>
    <cellStyle name="Normal 42" xfId="265"/>
    <cellStyle name="Normal 43" xfId="266"/>
    <cellStyle name="Normal 44" xfId="267"/>
    <cellStyle name="Normal 45" xfId="268"/>
    <cellStyle name="Normal 46" xfId="269"/>
    <cellStyle name="Normal 47" xfId="270"/>
    <cellStyle name="Normal 48" xfId="271"/>
    <cellStyle name="Normal 49" xfId="272"/>
    <cellStyle name="Normal 5" xfId="273"/>
    <cellStyle name="Normal 5 2" xfId="274"/>
    <cellStyle name="Normal 5 4" xfId="275"/>
    <cellStyle name="Normal 50" xfId="276"/>
    <cellStyle name="Normal 51" xfId="277"/>
    <cellStyle name="Normal 52" xfId="278"/>
    <cellStyle name="Normal 53" xfId="279"/>
    <cellStyle name="Normal 54" xfId="280"/>
    <cellStyle name="Normal 55" xfId="281"/>
    <cellStyle name="Normal 56" xfId="282"/>
    <cellStyle name="Normal 57" xfId="283"/>
    <cellStyle name="Normal 58" xfId="284"/>
    <cellStyle name="Normal 59" xfId="285"/>
    <cellStyle name="Normal 6" xfId="286"/>
    <cellStyle name="Normal 6 2" xfId="287"/>
    <cellStyle name="Normal 6 2 2" xfId="288"/>
    <cellStyle name="Normal 6 2 3" xfId="289"/>
    <cellStyle name="Normal 60" xfId="290"/>
    <cellStyle name="Normal 61" xfId="291"/>
    <cellStyle name="Normal 62" xfId="292"/>
    <cellStyle name="Normal 63" xfId="293"/>
    <cellStyle name="Normal 64" xfId="294"/>
    <cellStyle name="Normal 65" xfId="295"/>
    <cellStyle name="Normal 66" xfId="296"/>
    <cellStyle name="Normal 67" xfId="297"/>
    <cellStyle name="Normal 68" xfId="298"/>
    <cellStyle name="Normal 69" xfId="299"/>
    <cellStyle name="Normal 7" xfId="300"/>
    <cellStyle name="Normal 7 2" xfId="301"/>
    <cellStyle name="Normal 70" xfId="302"/>
    <cellStyle name="Normal 71" xfId="303"/>
    <cellStyle name="Normal 72" xfId="304"/>
    <cellStyle name="Normal 73" xfId="305"/>
    <cellStyle name="Normal 74" xfId="306"/>
    <cellStyle name="Normal 75" xfId="307"/>
    <cellStyle name="Normal 76" xfId="308"/>
    <cellStyle name="Normal 77" xfId="309"/>
    <cellStyle name="Normal 78" xfId="310"/>
    <cellStyle name="Normal 79" xfId="311"/>
    <cellStyle name="Normal 8" xfId="312"/>
    <cellStyle name="Normal 8 2" xfId="313"/>
    <cellStyle name="Normal 80" xfId="314"/>
    <cellStyle name="Normal 81" xfId="315"/>
    <cellStyle name="Normal 82" xfId="316"/>
    <cellStyle name="Normal 83" xfId="317"/>
    <cellStyle name="Normal 84" xfId="318"/>
    <cellStyle name="Normal 85" xfId="319"/>
    <cellStyle name="Normal 86" xfId="320"/>
    <cellStyle name="Normal 87" xfId="321"/>
    <cellStyle name="Normal 88" xfId="322"/>
    <cellStyle name="Normal 89" xfId="323"/>
    <cellStyle name="Normal 9" xfId="324"/>
    <cellStyle name="Normal 90" xfId="325"/>
    <cellStyle name="Normal 91" xfId="326"/>
    <cellStyle name="Normal 92" xfId="327"/>
    <cellStyle name="Normal 93" xfId="328"/>
    <cellStyle name="Normal 94" xfId="329"/>
    <cellStyle name="Normal 95" xfId="330"/>
    <cellStyle name="Normal 96" xfId="331"/>
    <cellStyle name="Normal 97" xfId="332"/>
    <cellStyle name="Normal 98" xfId="333"/>
    <cellStyle name="Normal 99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noviem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57.437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8" min="6" style="1" width="12.99"/>
    <col collapsed="false" customWidth="true" hidden="false" outlineLevel="0" max="9" min="9" style="1" width="14.11"/>
    <col collapsed="false" customWidth="true" hidden="false" outlineLevel="0" max="10" min="10" style="1" width="2.66"/>
    <col collapsed="false" customWidth="true" hidden="false" outlineLevel="0" max="11" min="11" style="1" width="12.77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6" min="14" style="1" width="13.65"/>
    <col collapsed="false" customWidth="true" hidden="false" outlineLevel="0" max="18" min="17" style="1" width="11.55"/>
    <col collapsed="false" customWidth="true" hidden="false" outlineLevel="0" max="19" min="19" style="1" width="13.99"/>
    <col collapsed="false" customWidth="true" hidden="false" outlineLevel="0" max="234" min="20" style="1" width="11.55"/>
    <col collapsed="false" customWidth="true" hidden="false" outlineLevel="0" max="235" min="235" style="1" width="54.21"/>
    <col collapsed="false" customWidth="true" hidden="false" outlineLevel="0" max="236" min="236" style="1" width="15.88"/>
    <col collapsed="false" customWidth="true" hidden="false" outlineLevel="0" max="237" min="237" style="1" width="12.66"/>
    <col collapsed="false" customWidth="true" hidden="false" outlineLevel="0" max="238" min="238" style="1" width="14.44"/>
    <col collapsed="false" customWidth="true" hidden="false" outlineLevel="0" max="239" min="239" style="1" width="13.55"/>
    <col collapsed="false" customWidth="true" hidden="false" outlineLevel="0" max="242" min="240" style="1" width="12.99"/>
    <col collapsed="false" customWidth="true" hidden="false" outlineLevel="0" max="243" min="243" style="1" width="14.11"/>
    <col collapsed="false" customWidth="true" hidden="false" outlineLevel="0" max="244" min="244" style="1" width="2.66"/>
    <col collapsed="false" customWidth="true" hidden="false" outlineLevel="0" max="245" min="245" style="1" width="12.77"/>
    <col collapsed="false" customWidth="true" hidden="false" outlineLevel="0" max="246" min="246" style="1" width="13.65"/>
    <col collapsed="false" customWidth="true" hidden="false" outlineLevel="0" max="247" min="247" style="1" width="13.55"/>
    <col collapsed="false" customWidth="true" hidden="false" outlineLevel="0" max="250" min="248" style="1" width="13.65"/>
    <col collapsed="false" customWidth="true" hidden="false" outlineLevel="0" max="251" min="251" style="1" width="12.99"/>
    <col collapsed="false" customWidth="true" hidden="false" outlineLevel="0" max="252" min="252" style="1" width="12.21"/>
    <col collapsed="false" customWidth="true" hidden="false" outlineLevel="0" max="255" min="253" style="1" width="9.44"/>
    <col collapsed="false" customWidth="false" hidden="false" outlineLevel="0" max="257" min="256" style="1" width="5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  <c r="Q1" s="6"/>
      <c r="R1" s="6"/>
    </row>
    <row r="2" customFormat="false" ht="18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4"/>
      <c r="K2" s="9"/>
      <c r="L2" s="4"/>
      <c r="M2" s="4"/>
      <c r="N2" s="4"/>
      <c r="O2" s="4"/>
      <c r="P2" s="4"/>
      <c r="Q2" s="6"/>
      <c r="R2" s="6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6"/>
      <c r="K4" s="17" t="s">
        <v>10</v>
      </c>
      <c r="L4" s="17"/>
      <c r="M4" s="17"/>
      <c r="N4" s="17"/>
      <c r="O4" s="17"/>
      <c r="P4" s="17"/>
    </row>
    <row r="5" customFormat="false" ht="15.75" hidden="false" customHeight="false" outlineLevel="0" collapsed="false">
      <c r="A5" s="18" t="s">
        <v>11</v>
      </c>
      <c r="B5" s="14"/>
      <c r="C5" s="14"/>
      <c r="D5" s="14"/>
      <c r="E5" s="14"/>
      <c r="F5" s="14"/>
      <c r="G5" s="14"/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</row>
    <row r="6" customFormat="false" ht="15" hidden="false" customHeight="false" outlineLevel="0" collapsed="false">
      <c r="A6" s="22" t="s">
        <v>20</v>
      </c>
      <c r="B6" s="22" t="n">
        <v>1886.73873429418</v>
      </c>
      <c r="C6" s="22" t="n">
        <v>2530.86913694571</v>
      </c>
      <c r="D6" s="22" t="n">
        <v>3010.86276016714</v>
      </c>
      <c r="E6" s="22" t="n">
        <v>3626.58412655799</v>
      </c>
      <c r="F6" s="22" t="n">
        <v>3950.62455893668</v>
      </c>
      <c r="G6" s="22" t="n">
        <v>4121.48345968477</v>
      </c>
      <c r="H6" s="22" t="n">
        <v>4134.01181427119</v>
      </c>
      <c r="I6" s="22" t="n">
        <v>4146.8215090336</v>
      </c>
      <c r="J6" s="22"/>
      <c r="K6" s="22" t="n">
        <v>12.8096947624144</v>
      </c>
      <c r="L6" s="22" t="n">
        <v>25.3380493488357</v>
      </c>
      <c r="M6" s="22" t="n">
        <v>25.3380493488357</v>
      </c>
      <c r="N6" s="22" t="n">
        <v>196.196950096919</v>
      </c>
      <c r="O6" s="22" t="n">
        <v>520.237382475614</v>
      </c>
      <c r="P6" s="22" t="n">
        <v>1135.95874886646</v>
      </c>
    </row>
    <row r="7" customFormat="false" ht="15" hidden="false" customHeight="false" outlineLevel="0" collapsed="false">
      <c r="A7" s="22" t="s">
        <v>21</v>
      </c>
      <c r="B7" s="22" t="n">
        <v>3073.5053143707</v>
      </c>
      <c r="C7" s="22" t="n">
        <v>3954.55620314056</v>
      </c>
      <c r="D7" s="22" t="n">
        <v>4356.43074177747</v>
      </c>
      <c r="E7" s="22" t="n">
        <v>4968.11868666205</v>
      </c>
      <c r="F7" s="22" t="n">
        <v>5150.61589036031</v>
      </c>
      <c r="G7" s="22" t="n">
        <v>5284.63090741282</v>
      </c>
      <c r="H7" s="22" t="n">
        <v>5279.35341564955</v>
      </c>
      <c r="I7" s="22" t="n">
        <v>5286.4283054738</v>
      </c>
      <c r="J7" s="22"/>
      <c r="K7" s="22" t="n">
        <v>7.07488982425366</v>
      </c>
      <c r="L7" s="22" t="n">
        <v>1.79739806098314</v>
      </c>
      <c r="M7" s="22" t="n">
        <v>1.79739806098314</v>
      </c>
      <c r="N7" s="22" t="n">
        <v>135.812415113489</v>
      </c>
      <c r="O7" s="22" t="n">
        <v>318.309618811746</v>
      </c>
      <c r="P7" s="22" t="n">
        <v>929.99756369633</v>
      </c>
    </row>
    <row r="8" customFormat="false" ht="15" hidden="false" customHeight="false" outlineLevel="0" collapsed="false">
      <c r="A8" s="23" t="s">
        <v>22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594.769055933904</v>
      </c>
      <c r="F8" s="23" t="n">
        <v>-644.949585403559</v>
      </c>
      <c r="G8" s="23" t="n">
        <v>-615.683629917869</v>
      </c>
      <c r="H8" s="23" t="n">
        <v>-658.691123568239</v>
      </c>
      <c r="I8" s="23" t="n">
        <v>-657.136318630083</v>
      </c>
      <c r="J8" s="23"/>
      <c r="K8" s="23" t="n">
        <v>1.55480493815571</v>
      </c>
      <c r="L8" s="23" t="n">
        <v>-41.4526887122139</v>
      </c>
      <c r="M8" s="23" t="n">
        <v>-41.4526887122139</v>
      </c>
      <c r="N8" s="23" t="n">
        <v>-12.1867332265241</v>
      </c>
      <c r="O8" s="23" t="n">
        <v>-62.3672626961792</v>
      </c>
      <c r="P8" s="23" t="n">
        <v>-67.413683209631</v>
      </c>
    </row>
    <row r="9" customFormat="false" ht="15" hidden="false" customHeight="false" outlineLevel="0" collapsed="false">
      <c r="A9" s="23" t="s">
        <v>23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44.159781170162</v>
      </c>
      <c r="F9" s="23" t="n">
        <v>-250.39977302007</v>
      </c>
      <c r="G9" s="23" t="n">
        <v>-252.503290210182</v>
      </c>
      <c r="H9" s="23" t="n">
        <v>-252.503290210121</v>
      </c>
      <c r="I9" s="23" t="n">
        <v>-252.503290210115</v>
      </c>
      <c r="J9" s="23"/>
      <c r="K9" s="23" t="n">
        <v>5.76960701437201E-012</v>
      </c>
      <c r="L9" s="23" t="n">
        <v>6.70468125463231E-011</v>
      </c>
      <c r="M9" s="23" t="n">
        <v>6.70468125463231E-011</v>
      </c>
      <c r="N9" s="23" t="n">
        <v>-2.10351719004498</v>
      </c>
      <c r="O9" s="23" t="n">
        <v>-8.34350903995298</v>
      </c>
      <c r="P9" s="23" t="n">
        <v>-20.6760540202358</v>
      </c>
    </row>
    <row r="10" customFormat="false" ht="15" hidden="false" customHeight="false" outlineLevel="0" collapsed="false">
      <c r="A10" s="22" t="s">
        <v>24</v>
      </c>
      <c r="B10" s="22" t="n">
        <v>-347.605146</v>
      </c>
      <c r="C10" s="22" t="n">
        <v>-419.427383</v>
      </c>
      <c r="D10" s="22" t="n">
        <v>-429.56811</v>
      </c>
      <c r="E10" s="22" t="n">
        <v>-445.245723</v>
      </c>
      <c r="F10" s="22" t="n">
        <v>-286.441973</v>
      </c>
      <c r="G10" s="22" t="n">
        <v>-213.2605276</v>
      </c>
      <c r="H10" s="22" t="n">
        <v>-211.2671876</v>
      </c>
      <c r="I10" s="22" t="n">
        <v>-211.2671876</v>
      </c>
      <c r="J10" s="22"/>
      <c r="K10" s="22" t="n">
        <v>0</v>
      </c>
      <c r="L10" s="22" t="n">
        <v>1.99333999999999</v>
      </c>
      <c r="M10" s="22" t="n">
        <v>1.99333999999999</v>
      </c>
      <c r="N10" s="22" t="n">
        <v>75.1747854</v>
      </c>
      <c r="O10" s="22" t="n">
        <v>233.9785354</v>
      </c>
      <c r="P10" s="22" t="n">
        <v>218.3009224</v>
      </c>
      <c r="V10" s="24"/>
    </row>
    <row r="11" customFormat="false" ht="15" hidden="false" customHeight="false" outlineLevel="0" collapsed="false">
      <c r="A11" s="22" t="s">
        <v>25</v>
      </c>
      <c r="B11" s="22" t="n">
        <v>-39.5</v>
      </c>
      <c r="C11" s="22" t="n">
        <v>-87.5</v>
      </c>
      <c r="D11" s="22" t="n">
        <v>-94</v>
      </c>
      <c r="E11" s="22" t="n">
        <v>-57</v>
      </c>
      <c r="F11" s="22" t="n">
        <v>-18</v>
      </c>
      <c r="G11" s="22" t="n">
        <v>-81.5</v>
      </c>
      <c r="H11" s="22" t="n">
        <v>-22.69</v>
      </c>
      <c r="I11" s="22" t="n">
        <v>-18.5</v>
      </c>
      <c r="J11" s="22"/>
      <c r="K11" s="22" t="n">
        <v>4.19</v>
      </c>
      <c r="L11" s="22" t="n">
        <v>63</v>
      </c>
      <c r="M11" s="22" t="n">
        <v>63</v>
      </c>
      <c r="N11" s="22" t="n">
        <v>-0.5</v>
      </c>
      <c r="O11" s="22" t="n">
        <v>38.5</v>
      </c>
      <c r="P11" s="22" t="n">
        <v>75.5</v>
      </c>
    </row>
    <row r="12" customFormat="false" ht="15" hidden="false" customHeight="false" outlineLevel="0" collapsed="false">
      <c r="A12" s="23" t="s">
        <v>26</v>
      </c>
      <c r="B12" s="23" t="n">
        <v>-2.69</v>
      </c>
      <c r="C12" s="23" t="n">
        <v>-1.96</v>
      </c>
      <c r="D12" s="23" t="n">
        <v>-0.45</v>
      </c>
      <c r="E12" s="23" t="n">
        <v>-0.36</v>
      </c>
      <c r="F12" s="23" t="n">
        <v>-0.2</v>
      </c>
      <c r="G12" s="23" t="n">
        <v>-0.2</v>
      </c>
      <c r="H12" s="23" t="n">
        <v>-0.19</v>
      </c>
      <c r="I12" s="23" t="n">
        <v>-0.2</v>
      </c>
      <c r="J12" s="23"/>
      <c r="K12" s="23" t="n">
        <v>-0.01</v>
      </c>
      <c r="L12" s="23" t="n">
        <v>0</v>
      </c>
      <c r="M12" s="23" t="n">
        <v>0</v>
      </c>
      <c r="N12" s="23" t="n">
        <v>0</v>
      </c>
      <c r="O12" s="23" t="n">
        <v>0.16</v>
      </c>
      <c r="P12" s="23" t="n">
        <v>0.25</v>
      </c>
    </row>
    <row r="13" customFormat="false" ht="15" hidden="false" customHeight="false" outlineLevel="0" collapsed="false">
      <c r="A13" s="23" t="s">
        <v>2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2" t="s">
        <v>28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989.11868666205</v>
      </c>
      <c r="F15" s="22" t="n">
        <v>5159.61589036031</v>
      </c>
      <c r="G15" s="22" t="n">
        <v>5288.63090741282</v>
      </c>
      <c r="H15" s="22" t="n">
        <v>5283.35341564955</v>
      </c>
      <c r="I15" s="22" t="n">
        <v>5290.4283054738</v>
      </c>
      <c r="J15" s="22"/>
      <c r="K15" s="22" t="n">
        <v>7.07488982425366</v>
      </c>
      <c r="L15" s="22" t="n">
        <v>1.79739806098314</v>
      </c>
      <c r="M15" s="22" t="n">
        <v>1.79739806098314</v>
      </c>
      <c r="N15" s="22" t="n">
        <v>130.812415113489</v>
      </c>
      <c r="O15" s="22" t="n">
        <v>301.309618811746</v>
      </c>
      <c r="P15" s="22" t="n">
        <v>885.99756369633</v>
      </c>
    </row>
    <row r="16" customFormat="false" ht="15" hidden="false" customHeight="false" outlineLevel="0" collapsed="false">
      <c r="A16" s="22" t="s">
        <v>29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543.530872994892</v>
      </c>
      <c r="F16" s="22" t="n">
        <v>622.742722656691</v>
      </c>
      <c r="G16" s="22" t="n">
        <v>608.488751278205</v>
      </c>
      <c r="H16" s="22" t="n">
        <v>612.134278103553</v>
      </c>
      <c r="I16" s="22" t="n">
        <v>623.281115533568</v>
      </c>
      <c r="J16" s="22"/>
      <c r="K16" s="22" t="n">
        <v>11.1468374300157</v>
      </c>
      <c r="L16" s="22" t="n">
        <v>14.7923642553632</v>
      </c>
      <c r="M16" s="22" t="n">
        <v>14.7923642553632</v>
      </c>
      <c r="N16" s="22" t="n">
        <v>0.538392876877197</v>
      </c>
      <c r="O16" s="22" t="n">
        <v>79.7502425386766</v>
      </c>
      <c r="P16" s="22" t="n">
        <v>59.9928393349846</v>
      </c>
    </row>
    <row r="17" customFormat="false" ht="15" hidden="false" customHeight="false" outlineLevel="0" collapsed="false">
      <c r="A17" s="23" t="s">
        <v>30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532.64955965695</v>
      </c>
      <c r="F17" s="23" t="n">
        <v>5782.358613017</v>
      </c>
      <c r="G17" s="23" t="n">
        <v>5897.11965869102</v>
      </c>
      <c r="H17" s="23" t="n">
        <v>5895.4876937531</v>
      </c>
      <c r="I17" s="23" t="n">
        <v>5913.70942100737</v>
      </c>
      <c r="J17" s="23"/>
      <c r="K17" s="23" t="n">
        <v>18.2217272542694</v>
      </c>
      <c r="L17" s="23" t="n">
        <v>16.5897623163464</v>
      </c>
      <c r="M17" s="23" t="n">
        <v>16.5897623163464</v>
      </c>
      <c r="N17" s="23" t="n">
        <v>131.350807990366</v>
      </c>
      <c r="O17" s="23" t="n">
        <v>381.059861350423</v>
      </c>
      <c r="P17" s="23" t="n">
        <v>945.990403031315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1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8708.2615252854</v>
      </c>
      <c r="F19" s="23" t="n">
        <v>-60178.2480278954</v>
      </c>
      <c r="G19" s="23" t="n">
        <v>-63572.0490337554</v>
      </c>
      <c r="H19" s="23" t="n">
        <v>-65531.6509977954</v>
      </c>
      <c r="I19" s="23" t="n">
        <v>-65018.7452499954</v>
      </c>
      <c r="J19" s="23"/>
      <c r="K19" s="23" t="n">
        <v>512.905747799996</v>
      </c>
      <c r="L19" s="23" t="n">
        <v>-1446.69621623999</v>
      </c>
      <c r="M19" s="23" t="n">
        <v>-1446.69621623999</v>
      </c>
      <c r="N19" s="23" t="n">
        <v>-4840.49722210001</v>
      </c>
      <c r="O19" s="23" t="n">
        <v>-6310.48372471</v>
      </c>
      <c r="P19" s="23" t="n">
        <v>-21843.9255304472</v>
      </c>
    </row>
    <row r="20" customFormat="false" ht="15" hidden="false" customHeight="false" outlineLevel="0" collapsed="false">
      <c r="A20" s="23" t="s">
        <v>32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8708.2615252854</v>
      </c>
      <c r="F20" s="23" t="n">
        <v>-60178.2480278954</v>
      </c>
      <c r="G20" s="23" t="n">
        <v>-63572.0490337554</v>
      </c>
      <c r="H20" s="23" t="n">
        <v>-65531.6509977954</v>
      </c>
      <c r="I20" s="23" t="n">
        <v>-65018.7452499954</v>
      </c>
      <c r="J20" s="23"/>
      <c r="K20" s="23" t="n">
        <v>512.905747799996</v>
      </c>
      <c r="L20" s="23" t="n">
        <v>-1446.69621623999</v>
      </c>
      <c r="M20" s="23" t="n">
        <v>-1446.69621623999</v>
      </c>
      <c r="N20" s="23" t="n">
        <v>-4840.49722210001</v>
      </c>
      <c r="O20" s="23" t="n">
        <v>-6310.48372471</v>
      </c>
      <c r="P20" s="23" t="n">
        <v>-21843.9255304472</v>
      </c>
    </row>
    <row r="21" customFormat="false" ht="15" hidden="false" customHeight="false" outlineLevel="0" collapsed="false">
      <c r="A21" s="22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2" t="s">
        <v>34</v>
      </c>
      <c r="B22" s="22" t="n">
        <v>-1487.58458013</v>
      </c>
      <c r="C22" s="22" t="n">
        <v>-5349.7140809</v>
      </c>
      <c r="D22" s="22" t="n">
        <v>-18514.29397281</v>
      </c>
      <c r="E22" s="22" t="n">
        <v>-33765.42222802</v>
      </c>
      <c r="F22" s="22" t="n">
        <v>-39975.52800097</v>
      </c>
      <c r="G22" s="22" t="n">
        <v>-41983.99673065</v>
      </c>
      <c r="H22" s="22" t="n">
        <v>-43907.12465425</v>
      </c>
      <c r="I22" s="22" t="n">
        <v>-45242.29941965</v>
      </c>
      <c r="J22" s="22"/>
      <c r="K22" s="22" t="n">
        <v>-1335.1747654</v>
      </c>
      <c r="L22" s="22" t="n">
        <v>-3258.302689</v>
      </c>
      <c r="M22" s="22" t="n">
        <v>-3258.302689</v>
      </c>
      <c r="N22" s="22" t="n">
        <v>-5266.77141868</v>
      </c>
      <c r="O22" s="22" t="n">
        <v>-11476.87719163</v>
      </c>
      <c r="P22" s="22" t="n">
        <v>-26728.00544684</v>
      </c>
    </row>
    <row r="23" customFormat="false" ht="15" hidden="false" customHeight="false" outlineLevel="0" collapsed="false">
      <c r="A23" s="23" t="s">
        <v>35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2929.40172524</v>
      </c>
      <c r="F23" s="23" t="n">
        <v>-17485.61692797</v>
      </c>
      <c r="G23" s="23" t="n">
        <v>-18770.94920415</v>
      </c>
      <c r="H23" s="23" t="n">
        <v>-18807.42324459</v>
      </c>
      <c r="I23" s="23" t="n">
        <v>-18885.07218451</v>
      </c>
      <c r="J23" s="23"/>
      <c r="K23" s="23" t="n">
        <v>-77.6489399199963</v>
      </c>
      <c r="L23" s="23" t="n">
        <v>-114.122980359996</v>
      </c>
      <c r="M23" s="23" t="n">
        <v>-114.122980359996</v>
      </c>
      <c r="N23" s="23" t="n">
        <v>-1399.45525654</v>
      </c>
      <c r="O23" s="23" t="n">
        <v>4044.32954073</v>
      </c>
      <c r="P23" s="23" t="n">
        <v>4951.68914692309</v>
      </c>
    </row>
    <row r="24" customFormat="false" ht="15" hidden="false" customHeight="false" outlineLevel="0" collapsed="false">
      <c r="A24" s="23" t="s">
        <v>36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2" t="s">
        <v>37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" hidden="false" customHeight="false" outlineLevel="0" collapsed="false">
      <c r="A26" s="22" t="s">
        <v>38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" hidden="false" customHeight="false" outlineLevel="0" collapsed="false">
      <c r="A27" s="23" t="s">
        <v>39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4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2" t="s">
        <v>41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956.38742872</v>
      </c>
      <c r="F29" s="22" t="n">
        <v>-3660.05295565</v>
      </c>
      <c r="G29" s="22" t="n">
        <v>-3760.05295565</v>
      </c>
      <c r="H29" s="22" t="n">
        <v>-3760.05295565</v>
      </c>
      <c r="I29" s="22" t="n">
        <v>-1834.32350253</v>
      </c>
      <c r="J29" s="22"/>
      <c r="K29" s="22" t="n">
        <v>1925.72945312</v>
      </c>
      <c r="L29" s="22" t="n">
        <v>1925.72945312</v>
      </c>
      <c r="M29" s="22" t="n">
        <v>1925.72945312</v>
      </c>
      <c r="N29" s="22" t="n">
        <v>1825.72945312</v>
      </c>
      <c r="O29" s="22" t="n">
        <v>1122.06392619</v>
      </c>
      <c r="P29" s="22" t="n">
        <v>-67.609230530328</v>
      </c>
    </row>
    <row r="30" customFormat="false" ht="15" hidden="false" customHeight="false" outlineLevel="0" collapsed="false">
      <c r="A30" s="22" t="s">
        <v>42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3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22" t="s">
        <v>44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0.530279206376</v>
      </c>
      <c r="F34" s="22" t="n">
        <v>-192.027129756376</v>
      </c>
      <c r="G34" s="22" t="n">
        <v>-150.296310856376</v>
      </c>
      <c r="H34" s="22" t="n">
        <v>-148.959923716376</v>
      </c>
      <c r="I34" s="22" t="n">
        <v>-148.900046406376</v>
      </c>
      <c r="J34" s="22"/>
      <c r="K34" s="22" t="n">
        <v>0.0598773100000187</v>
      </c>
      <c r="L34" s="22" t="n">
        <v>1.39626444999999</v>
      </c>
      <c r="M34" s="22" t="n">
        <v>1.39626444999999</v>
      </c>
      <c r="N34" s="22" t="n">
        <v>43.1270833499999</v>
      </c>
      <c r="O34" s="22" t="n">
        <v>21.6302327999999</v>
      </c>
      <c r="P34" s="22" t="n">
        <v>12.5659289599996</v>
      </c>
    </row>
    <row r="35" customFormat="false" ht="15" hidden="false" customHeight="false" outlineLevel="0" collapsed="false">
      <c r="A35" s="23" t="s">
        <v>45</v>
      </c>
      <c r="B35" s="23" t="n">
        <v>44.45075633</v>
      </c>
      <c r="C35" s="23" t="n">
        <v>45.4405410342705</v>
      </c>
      <c r="D35" s="25" t="n">
        <v>40.3848581342706</v>
      </c>
      <c r="E35" s="25" t="n">
        <v>34.9937931842706</v>
      </c>
      <c r="F35" s="25" t="n">
        <v>34.3450066442706</v>
      </c>
      <c r="G35" s="25" t="n">
        <v>33.8703354442706</v>
      </c>
      <c r="H35" s="25" t="n">
        <v>33.8521148442706</v>
      </c>
      <c r="I35" s="25" t="n">
        <v>33.8521148342706</v>
      </c>
      <c r="J35" s="23"/>
      <c r="K35" s="23" t="n">
        <v>-1.00000008274037E-008</v>
      </c>
      <c r="L35" s="23" t="n">
        <v>-0.0182206100000002</v>
      </c>
      <c r="M35" s="23" t="n">
        <v>-0.0182206100000002</v>
      </c>
      <c r="N35" s="23" t="n">
        <v>-0.492891809999996</v>
      </c>
      <c r="O35" s="23" t="n">
        <v>-1.14167834999997</v>
      </c>
      <c r="P35" s="23" t="n">
        <v>-6.53274329999994</v>
      </c>
    </row>
    <row r="36" customFormat="false" ht="15" hidden="false" customHeight="false" outlineLevel="0" collapsed="false">
      <c r="A36" s="23" t="s">
        <v>46</v>
      </c>
      <c r="B36" s="23" t="n">
        <v>181.03987526</v>
      </c>
      <c r="C36" s="23" t="n">
        <v>248.64656325</v>
      </c>
      <c r="D36" s="25" t="n">
        <v>196.33808526</v>
      </c>
      <c r="E36" s="25" t="n">
        <v>198.69952595</v>
      </c>
      <c r="F36" s="25" t="n">
        <v>220.86453382</v>
      </c>
      <c r="G36" s="25" t="n">
        <v>170.31450349</v>
      </c>
      <c r="H36" s="25" t="n">
        <v>170.31450298</v>
      </c>
      <c r="I36" s="25" t="n">
        <v>170.31450291</v>
      </c>
      <c r="J36" s="23"/>
      <c r="K36" s="23" t="n">
        <v>-6.99999986863986E-008</v>
      </c>
      <c r="L36" s="23" t="n">
        <v>-5.79999976935142E-007</v>
      </c>
      <c r="M36" s="23" t="n">
        <v>-5.79999976935142E-007</v>
      </c>
      <c r="N36" s="23" t="n">
        <v>-50.55003091</v>
      </c>
      <c r="O36" s="23" t="n">
        <v>-28.3850230399998</v>
      </c>
      <c r="P36" s="23" t="n">
        <v>-26.0235823499995</v>
      </c>
    </row>
    <row r="37" customFormat="false" ht="15" hidden="false" customHeight="false" outlineLevel="0" collapsed="false">
      <c r="A37" s="22" t="s">
        <v>47</v>
      </c>
      <c r="B37" s="22" t="n">
        <v>106.82325802</v>
      </c>
      <c r="C37" s="22" t="n">
        <v>7.74765276547888</v>
      </c>
      <c r="D37" s="26" t="n">
        <v>5.51274824064699</v>
      </c>
      <c r="E37" s="26" t="n">
        <v>6.82454644064699</v>
      </c>
      <c r="F37" s="26" t="n">
        <v>5.507602580647</v>
      </c>
      <c r="G37" s="26" t="n">
        <v>13.852142810647</v>
      </c>
      <c r="H37" s="26" t="n">
        <v>12.497535580647</v>
      </c>
      <c r="I37" s="26" t="n">
        <v>12.437658330647</v>
      </c>
      <c r="J37" s="22"/>
      <c r="K37" s="22" t="n">
        <v>-0.0598772499999996</v>
      </c>
      <c r="L37" s="22" t="n">
        <v>-1.41448448</v>
      </c>
      <c r="M37" s="22" t="n">
        <v>-1.41448448</v>
      </c>
      <c r="N37" s="22" t="n">
        <v>6.93005575</v>
      </c>
      <c r="O37" s="22" t="n">
        <v>5.61311189000001</v>
      </c>
      <c r="P37" s="22" t="n">
        <v>6.92491009000001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3" t="s">
        <v>48</v>
      </c>
      <c r="B39" s="23" t="n">
        <v>10164.30463497</v>
      </c>
      <c r="C39" s="23" t="n">
        <v>11039.89324781</v>
      </c>
      <c r="D39" s="23" t="n">
        <v>13917.22012784</v>
      </c>
      <c r="E39" s="23" t="n">
        <v>11003.27914724</v>
      </c>
      <c r="F39" s="23" t="n">
        <v>9714.05803972</v>
      </c>
      <c r="G39" s="23" t="n">
        <v>9376.76116771</v>
      </c>
      <c r="H39" s="23" t="n">
        <v>9785.27498346</v>
      </c>
      <c r="I39" s="23" t="n">
        <v>9819.96862441</v>
      </c>
      <c r="J39" s="23"/>
      <c r="K39" s="23" t="n">
        <v>34.6936409499976</v>
      </c>
      <c r="L39" s="23" t="n">
        <v>443.2074567</v>
      </c>
      <c r="M39" s="23" t="n">
        <v>443.2074567</v>
      </c>
      <c r="N39" s="23" t="n">
        <v>105.91058469</v>
      </c>
      <c r="O39" s="23" t="n">
        <v>-1183.31052283</v>
      </c>
      <c r="P39" s="23" t="n">
        <v>-4097.25150343</v>
      </c>
    </row>
    <row r="40" customFormat="false" ht="15" hidden="false" customHeight="false" outlineLevel="0" collapsed="false">
      <c r="A40" s="23" t="s">
        <v>49</v>
      </c>
      <c r="B40" s="23" t="n">
        <v>10164.22451883</v>
      </c>
      <c r="C40" s="23" t="n">
        <v>11039.42746852</v>
      </c>
      <c r="D40" s="23" t="n">
        <v>13917.09064538</v>
      </c>
      <c r="E40" s="23" t="n">
        <v>11001.06544476</v>
      </c>
      <c r="F40" s="23" t="n">
        <v>9709.84832553</v>
      </c>
      <c r="G40" s="23" t="n">
        <v>9375.55623291</v>
      </c>
      <c r="H40" s="23" t="n">
        <v>9775.48173437</v>
      </c>
      <c r="I40" s="23" t="n">
        <v>9809.93459448</v>
      </c>
      <c r="J40" s="23"/>
      <c r="K40" s="23" t="n">
        <v>34.4528601099973</v>
      </c>
      <c r="L40" s="23" t="n">
        <v>434.378361569999</v>
      </c>
      <c r="M40" s="23" t="n">
        <v>434.378361569999</v>
      </c>
      <c r="N40" s="23" t="n">
        <v>100.086268949999</v>
      </c>
      <c r="O40" s="23" t="n">
        <v>-1191.13085028</v>
      </c>
      <c r="P40" s="23" t="n">
        <v>-4107.1560509</v>
      </c>
    </row>
    <row r="41" customFormat="false" ht="15" hidden="false" customHeight="false" outlineLevel="0" collapsed="false">
      <c r="A41" s="22" t="s">
        <v>50</v>
      </c>
      <c r="B41" s="22" t="n">
        <v>0.08011614</v>
      </c>
      <c r="C41" s="22" t="n">
        <v>0.46577929</v>
      </c>
      <c r="D41" s="22" t="n">
        <v>0.12948246</v>
      </c>
      <c r="E41" s="22" t="n">
        <v>2.21370248</v>
      </c>
      <c r="F41" s="22" t="n">
        <v>4.20971419</v>
      </c>
      <c r="G41" s="22" t="n">
        <v>1.2049348</v>
      </c>
      <c r="H41" s="22" t="n">
        <v>9.79324909</v>
      </c>
      <c r="I41" s="22" t="n">
        <v>10.03402993</v>
      </c>
      <c r="J41" s="22"/>
      <c r="K41" s="22" t="n">
        <v>0.240780839999999</v>
      </c>
      <c r="L41" s="22" t="n">
        <v>8.82909513</v>
      </c>
      <c r="M41" s="22" t="n">
        <v>8.82909513</v>
      </c>
      <c r="N41" s="22" t="n">
        <v>5.82431574</v>
      </c>
      <c r="O41" s="22" t="n">
        <v>7.82032745</v>
      </c>
      <c r="P41" s="22" t="n">
        <v>9.9045474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2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7.0684052676842</v>
      </c>
      <c r="F44" s="23" t="n">
        <v>15.1742568787469</v>
      </c>
      <c r="G44" s="23" t="n">
        <v>14.7187053658042</v>
      </c>
      <c r="H44" s="23" t="n">
        <v>15.5237453339063</v>
      </c>
      <c r="I44" s="23" t="n">
        <v>15.5784574637947</v>
      </c>
      <c r="J44" s="23"/>
      <c r="K44" s="23" t="n">
        <v>0.0547121298883813</v>
      </c>
      <c r="L44" s="23" t="n">
        <v>0.859752097990484</v>
      </c>
      <c r="M44" s="23" t="n">
        <v>0.859752097990484</v>
      </c>
      <c r="N44" s="23" t="n">
        <v>0.404200585047811</v>
      </c>
      <c r="O44" s="23" t="n">
        <v>-1.4899478038895</v>
      </c>
      <c r="P44" s="23" t="n">
        <v>-9.79612896800912</v>
      </c>
    </row>
    <row r="45" customFormat="false" ht="15" hidden="false" customHeight="false" outlineLevel="0" collapsed="false">
      <c r="A45" s="22" t="s">
        <v>53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5.0804257834374</v>
      </c>
      <c r="F45" s="22" t="n">
        <v>15.9382185174378</v>
      </c>
      <c r="G45" s="22" t="n">
        <v>15.2162128047922</v>
      </c>
      <c r="H45" s="22" t="n">
        <v>16.077350659818</v>
      </c>
      <c r="I45" s="22" t="n">
        <v>16.0394009559027</v>
      </c>
      <c r="J45" s="22"/>
      <c r="K45" s="22" t="n">
        <v>-0.0379497039152845</v>
      </c>
      <c r="L45" s="22" t="n">
        <v>0.82318815111047</v>
      </c>
      <c r="M45" s="22" t="n">
        <v>0.82318815111047</v>
      </c>
      <c r="N45" s="22" t="n">
        <v>0.101182438464871</v>
      </c>
      <c r="O45" s="22" t="n">
        <v>0.958975172465308</v>
      </c>
      <c r="P45" s="22" t="n">
        <v>0.119200904949158</v>
      </c>
    </row>
    <row r="46" customFormat="false" ht="15" hidden="false" customHeight="false" outlineLevel="0" collapsed="false">
      <c r="A46" s="22" t="s">
        <v>54</v>
      </c>
      <c r="B46" s="22" t="n">
        <v>16.9496490738027</v>
      </c>
      <c r="C46" s="22" t="n">
        <v>19.762328697038</v>
      </c>
      <c r="D46" s="22" t="n">
        <v>19.192820804534</v>
      </c>
      <c r="E46" s="22" t="n">
        <v>15.9336011031073</v>
      </c>
      <c r="F46" s="22" t="n">
        <v>15.8734021585209</v>
      </c>
      <c r="G46" s="22" t="n">
        <v>15.8579732120105</v>
      </c>
      <c r="H46" s="22" t="n">
        <v>15.5237453339063</v>
      </c>
      <c r="I46" s="22" t="n">
        <v>15.5511013988505</v>
      </c>
      <c r="J46" s="22"/>
      <c r="K46" s="22" t="n">
        <v>0.0273560649441951</v>
      </c>
      <c r="L46" s="22" t="n">
        <v>-0.30687181315999</v>
      </c>
      <c r="M46" s="22" t="n">
        <v>-0.30687181315999</v>
      </c>
      <c r="N46" s="22" t="n">
        <v>-0.322300759670458</v>
      </c>
      <c r="O46" s="22" t="n">
        <v>-0.382499704256775</v>
      </c>
      <c r="P46" s="22" t="n">
        <v>-3.6417194056835</v>
      </c>
    </row>
    <row r="47" customFormat="false" ht="15" hidden="false" customHeight="false" outlineLevel="0" collapsed="false">
      <c r="A47" s="23" t="s">
        <v>55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5.6631387216428</v>
      </c>
      <c r="F47" s="23" t="n">
        <v>16.2005747038019</v>
      </c>
      <c r="G47" s="23" t="n">
        <v>15.9999591688395</v>
      </c>
      <c r="H47" s="23" t="n">
        <v>16.077350659818</v>
      </c>
      <c r="I47" s="23" t="n">
        <v>16.0583758078603</v>
      </c>
      <c r="J47" s="23"/>
      <c r="K47" s="23" t="n">
        <v>-0.0189748519576476</v>
      </c>
      <c r="L47" s="23" t="n">
        <v>0.0584166390207592</v>
      </c>
      <c r="M47" s="23" t="n">
        <v>0.0584166390207592</v>
      </c>
      <c r="N47" s="23" t="n">
        <v>-0.14219889594164</v>
      </c>
      <c r="O47" s="23" t="n">
        <v>0.395237086217538</v>
      </c>
      <c r="P47" s="23" t="n">
        <v>-0.0017456401049607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 t="s">
        <v>56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3743.0214093414</v>
      </c>
      <c r="F50" s="22" t="n">
        <v>39900.1526754714</v>
      </c>
      <c r="G50" s="22" t="n">
        <v>39454.4359114714</v>
      </c>
      <c r="H50" s="22" t="n">
        <v>38626.9390994714</v>
      </c>
      <c r="I50" s="22" t="n">
        <v>37181.5740583514</v>
      </c>
      <c r="J50" s="22"/>
      <c r="K50" s="22" t="n">
        <v>-1445.36504112</v>
      </c>
      <c r="L50" s="22" t="n">
        <v>-2272.86185311999</v>
      </c>
      <c r="M50" s="22" t="n">
        <v>-2272.86185311999</v>
      </c>
      <c r="N50" s="22" t="n">
        <v>-2718.57861711999</v>
      </c>
      <c r="O50" s="22" t="n">
        <v>3438.55264901</v>
      </c>
      <c r="P50" s="22" t="n">
        <v>16694.4964760508</v>
      </c>
    </row>
    <row r="51" customFormat="false" ht="15" hidden="false" customHeight="false" outlineLevel="0" collapsed="false">
      <c r="A51" s="23" t="s">
        <v>57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565.37392298136</v>
      </c>
      <c r="F51" s="23" t="n">
        <v>2565.37392298136</v>
      </c>
      <c r="G51" s="23" t="n">
        <v>2565.37392298136</v>
      </c>
      <c r="H51" s="23" t="n">
        <v>2565.37392298136</v>
      </c>
      <c r="I51" s="23" t="n">
        <v>2565.3739229813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-257.048293679506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0</v>
      </c>
      <c r="E52" s="23" t="n">
        <v>10460.75</v>
      </c>
      <c r="F52" s="23" t="n">
        <v>21384.31</v>
      </c>
      <c r="G52" s="23" t="n">
        <v>23670.59</v>
      </c>
      <c r="H52" s="23" t="n">
        <v>23776.34</v>
      </c>
      <c r="I52" s="23" t="n">
        <v>23776.34</v>
      </c>
      <c r="J52" s="23"/>
      <c r="K52" s="23" t="n">
        <v>0</v>
      </c>
      <c r="L52" s="23" t="n">
        <v>105.75</v>
      </c>
      <c r="M52" s="23" t="n">
        <v>105.75</v>
      </c>
      <c r="N52" s="23" t="n">
        <v>2392.03</v>
      </c>
      <c r="O52" s="23" t="n">
        <v>13315.59</v>
      </c>
      <c r="P52" s="23" t="n">
        <v>23776.34</v>
      </c>
    </row>
    <row r="53" customFormat="false" ht="15" hidden="false" customHeight="false" outlineLevel="0" collapsed="false">
      <c r="A53" s="22" t="s">
        <v>59</v>
      </c>
      <c r="B53" s="22" t="n">
        <v>12292.2645</v>
      </c>
      <c r="C53" s="22" t="n">
        <v>15117.47216</v>
      </c>
      <c r="D53" s="22" t="n">
        <v>15870.1426</v>
      </c>
      <c r="E53" s="22" t="n">
        <v>16547.94892</v>
      </c>
      <c r="F53" s="22" t="n">
        <v>10680.91572</v>
      </c>
      <c r="G53" s="22" t="n">
        <v>7949.283368</v>
      </c>
      <c r="H53" s="22" t="n">
        <v>7876.400968</v>
      </c>
      <c r="I53" s="22" t="n">
        <v>7876.400968</v>
      </c>
      <c r="J53" s="22"/>
      <c r="K53" s="22" t="n">
        <v>0</v>
      </c>
      <c r="L53" s="22" t="n">
        <v>-72.8824000000004</v>
      </c>
      <c r="M53" s="22" t="n">
        <v>-72.8824000000004</v>
      </c>
      <c r="N53" s="22" t="n">
        <v>-2804.514752</v>
      </c>
      <c r="O53" s="22" t="n">
        <v>-8671.547952</v>
      </c>
      <c r="P53" s="22" t="n">
        <v>-7993.741632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200</v>
      </c>
      <c r="F54" s="22" t="n">
        <v>1600</v>
      </c>
      <c r="G54" s="22" t="n">
        <v>1500</v>
      </c>
      <c r="H54" s="22" t="n">
        <v>640</v>
      </c>
      <c r="I54" s="22" t="n">
        <v>1120</v>
      </c>
      <c r="J54" s="22"/>
      <c r="K54" s="22" t="n">
        <v>480</v>
      </c>
      <c r="L54" s="22" t="n">
        <v>-380</v>
      </c>
      <c r="M54" s="22" t="n">
        <v>-380</v>
      </c>
      <c r="N54" s="22" t="n">
        <v>-480</v>
      </c>
      <c r="O54" s="22" t="n">
        <v>-80</v>
      </c>
      <c r="P54" s="22" t="n">
        <v>112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" hidden="false" customHeight="false" outlineLevel="0" collapsed="false">
      <c r="A58" s="22" t="s">
        <v>64</v>
      </c>
      <c r="B58" s="22" t="n">
        <v>1684.2147144</v>
      </c>
      <c r="C58" s="22" t="n">
        <v>1720.71241766891</v>
      </c>
      <c r="D58" s="22" t="n">
        <v>1766.71427199967</v>
      </c>
      <c r="E58" s="22" t="n">
        <v>2956.38742872</v>
      </c>
      <c r="F58" s="22" t="n">
        <v>3660.05295565</v>
      </c>
      <c r="G58" s="22" t="n">
        <v>3760.05295565</v>
      </c>
      <c r="H58" s="22" t="n">
        <v>3760.05295565</v>
      </c>
      <c r="I58" s="22" t="n">
        <v>1834.32350253</v>
      </c>
      <c r="J58" s="22"/>
      <c r="K58" s="22" t="n">
        <v>-1925.72945312</v>
      </c>
      <c r="L58" s="22" t="n">
        <v>-1925.72945312</v>
      </c>
      <c r="M58" s="22" t="n">
        <v>-1925.72945312</v>
      </c>
      <c r="N58" s="22" t="n">
        <v>-1825.72945312</v>
      </c>
      <c r="O58" s="22" t="n">
        <v>-1122.06392619</v>
      </c>
      <c r="P58" s="22" t="n">
        <v>67.609230530328</v>
      </c>
    </row>
    <row r="59" customFormat="false" ht="15" hidden="false" customHeight="false" outlineLevel="0" collapsed="false">
      <c r="A59" s="23" t="s">
        <v>65</v>
      </c>
      <c r="B59" s="23" t="n">
        <v>100.00999</v>
      </c>
      <c r="C59" s="23" t="n">
        <v>79.313824</v>
      </c>
      <c r="D59" s="23" t="n">
        <v>27.79854</v>
      </c>
      <c r="E59" s="23" t="n">
        <v>12.561184</v>
      </c>
      <c r="F59" s="23" t="n">
        <v>9.5001232</v>
      </c>
      <c r="G59" s="23" t="n">
        <v>9.1357112</v>
      </c>
      <c r="H59" s="23" t="n">
        <v>8.7712992</v>
      </c>
      <c r="I59" s="23" t="n">
        <v>9.1357112</v>
      </c>
      <c r="J59" s="23"/>
      <c r="K59" s="23" t="n">
        <v>0.364412</v>
      </c>
      <c r="L59" s="23" t="n">
        <v>0</v>
      </c>
      <c r="M59" s="23" t="n">
        <v>0</v>
      </c>
      <c r="N59" s="23" t="n">
        <v>-0.364412000000002</v>
      </c>
      <c r="O59" s="23" t="n">
        <v>-3.4254728</v>
      </c>
      <c r="P59" s="23" t="n">
        <v>-18.6628288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7" t="s">
        <v>66</v>
      </c>
      <c r="B61" s="22" t="n">
        <v>178490.221482978</v>
      </c>
      <c r="C61" s="22" t="n">
        <v>203347.682358643</v>
      </c>
      <c r="D61" s="22" t="n">
        <v>226449.833877531</v>
      </c>
      <c r="E61" s="22" t="n">
        <v>244455.063708233</v>
      </c>
      <c r="F61" s="22" t="n">
        <v>246577.720981992</v>
      </c>
      <c r="G61" s="22" t="n">
        <v>247822.711470261</v>
      </c>
      <c r="H61" s="22" t="n">
        <v>248150.841006524</v>
      </c>
      <c r="I61" s="22" t="n">
        <v>249220.136792666</v>
      </c>
      <c r="J61" s="22"/>
      <c r="K61" s="22" t="n">
        <v>1069.29578614188</v>
      </c>
      <c r="L61" s="22" t="n">
        <v>1397.4253224053</v>
      </c>
      <c r="M61" s="22" t="n">
        <v>1397.4253224053</v>
      </c>
      <c r="N61" s="22" t="n">
        <v>2642.41581067431</v>
      </c>
      <c r="O61" s="22" t="n">
        <v>4765.07308443333</v>
      </c>
      <c r="P61" s="22" t="n">
        <v>22770.3029151354</v>
      </c>
    </row>
    <row r="62" customFormat="false" ht="15" hidden="false" customHeight="false" outlineLevel="0" collapsed="false">
      <c r="A62" s="27" t="s">
        <v>67</v>
      </c>
      <c r="B62" s="22" t="n">
        <v>69563.60493732</v>
      </c>
      <c r="C62" s="22" t="n">
        <v>84005.59071159</v>
      </c>
      <c r="D62" s="22" t="n">
        <v>91052.84910209</v>
      </c>
      <c r="E62" s="22" t="n">
        <v>98876.66764898</v>
      </c>
      <c r="F62" s="22" t="n">
        <v>99678.41715795</v>
      </c>
      <c r="G62" s="22" t="n">
        <v>97808.74096403</v>
      </c>
      <c r="H62" s="22" t="n">
        <v>98543.81422983</v>
      </c>
      <c r="I62" s="22" t="n">
        <v>99070.57731751</v>
      </c>
      <c r="J62" s="22"/>
      <c r="K62" s="22" t="n">
        <v>526.76308768001</v>
      </c>
      <c r="L62" s="22" t="n">
        <v>1261.83635348</v>
      </c>
      <c r="M62" s="22" t="n">
        <v>1261.83635348</v>
      </c>
      <c r="N62" s="22" t="n">
        <v>-607.839840439992</v>
      </c>
      <c r="O62" s="22" t="n">
        <v>193.909668530003</v>
      </c>
      <c r="P62" s="22" t="n">
        <v>8017.72821542001</v>
      </c>
    </row>
    <row r="63" customFormat="false" ht="15" hidden="false" customHeight="false" outlineLevel="0" collapsed="false">
      <c r="A63" s="28" t="s">
        <v>68</v>
      </c>
      <c r="B63" s="23" t="n">
        <v>51797.90399722</v>
      </c>
      <c r="C63" s="23" t="n">
        <v>63326.42147369</v>
      </c>
      <c r="D63" s="23" t="n">
        <v>68717.30910209</v>
      </c>
      <c r="E63" s="23" t="n">
        <v>73203.52764898</v>
      </c>
      <c r="F63" s="23" t="n">
        <v>73579.88715795</v>
      </c>
      <c r="G63" s="23" t="n">
        <v>71457.65082492</v>
      </c>
      <c r="H63" s="23" t="n">
        <v>72814.02706323</v>
      </c>
      <c r="I63" s="23" t="n">
        <v>73320.31936947</v>
      </c>
      <c r="J63" s="23"/>
      <c r="K63" s="23" t="n">
        <v>506.292306240008</v>
      </c>
      <c r="L63" s="23" t="n">
        <v>1862.66854455</v>
      </c>
      <c r="M63" s="23" t="n">
        <v>1862.66854455</v>
      </c>
      <c r="N63" s="23" t="n">
        <v>-259.567788479995</v>
      </c>
      <c r="O63" s="23" t="n">
        <v>116.79172049</v>
      </c>
      <c r="P63" s="23" t="n">
        <v>4603.01026738</v>
      </c>
    </row>
    <row r="64" customFormat="false" ht="15" hidden="false" customHeight="false" outlineLevel="0" collapsed="false">
      <c r="A64" s="28" t="s">
        <v>69</v>
      </c>
      <c r="B64" s="23" t="n">
        <v>27909.93869052</v>
      </c>
      <c r="C64" s="23" t="n">
        <v>34697.7151946</v>
      </c>
      <c r="D64" s="23" t="n">
        <v>36695.79358971</v>
      </c>
      <c r="E64" s="23" t="n">
        <v>34843.1666511</v>
      </c>
      <c r="F64" s="23" t="n">
        <v>36252.87101825</v>
      </c>
      <c r="G64" s="23" t="n">
        <v>36408.43036792</v>
      </c>
      <c r="H64" s="23" t="n">
        <v>36569.52231301</v>
      </c>
      <c r="I64" s="23" t="n">
        <v>36227.72772662</v>
      </c>
      <c r="J64" s="23"/>
      <c r="K64" s="23" t="n">
        <v>-341.79458639001</v>
      </c>
      <c r="L64" s="23" t="n">
        <v>-180.702641300013</v>
      </c>
      <c r="M64" s="23" t="n">
        <v>-180.702641300013</v>
      </c>
      <c r="N64" s="23" t="n">
        <v>-25.1432916300037</v>
      </c>
      <c r="O64" s="23" t="n">
        <v>1384.56107552</v>
      </c>
      <c r="P64" s="23" t="n">
        <v>-468.065863090007</v>
      </c>
    </row>
    <row r="65" customFormat="false" ht="15" hidden="false" customHeight="false" outlineLevel="0" collapsed="false">
      <c r="A65" s="27" t="s">
        <v>70</v>
      </c>
      <c r="B65" s="22" t="n">
        <v>23887.9653067</v>
      </c>
      <c r="C65" s="22" t="n">
        <v>28628.70627909</v>
      </c>
      <c r="D65" s="22" t="n">
        <v>32021.51551238</v>
      </c>
      <c r="E65" s="22" t="n">
        <v>38360.36099788</v>
      </c>
      <c r="F65" s="22" t="n">
        <v>37327.0161397</v>
      </c>
      <c r="G65" s="22" t="n">
        <v>35049.220457</v>
      </c>
      <c r="H65" s="22" t="n">
        <v>36244.50475022</v>
      </c>
      <c r="I65" s="22" t="n">
        <v>37092.59164285</v>
      </c>
      <c r="J65" s="22"/>
      <c r="K65" s="22" t="n">
        <v>848.08689263001</v>
      </c>
      <c r="L65" s="22" t="n">
        <v>2043.37118585001</v>
      </c>
      <c r="M65" s="22" t="n">
        <v>2043.37118585001</v>
      </c>
      <c r="N65" s="22" t="n">
        <v>-234.424496849999</v>
      </c>
      <c r="O65" s="22" t="n">
        <v>-1267.76935503</v>
      </c>
      <c r="P65" s="22" t="n">
        <v>5071.07613047</v>
      </c>
    </row>
    <row r="66" customFormat="false" ht="15" hidden="false" customHeight="false" outlineLevel="0" collapsed="false">
      <c r="A66" s="27" t="s">
        <v>71</v>
      </c>
      <c r="B66" s="22" t="n">
        <v>17765.7009401</v>
      </c>
      <c r="C66" s="22" t="n">
        <v>20679.1692379</v>
      </c>
      <c r="D66" s="22" t="n">
        <v>22335.54</v>
      </c>
      <c r="E66" s="22" t="n">
        <v>25673.14</v>
      </c>
      <c r="F66" s="22" t="n">
        <v>26098.53</v>
      </c>
      <c r="G66" s="22" t="n">
        <v>26351.09013911</v>
      </c>
      <c r="H66" s="22" t="n">
        <v>25729.7871666</v>
      </c>
      <c r="I66" s="22" t="n">
        <v>25750.25794804</v>
      </c>
      <c r="J66" s="22"/>
      <c r="K66" s="22" t="n">
        <v>20.470781439999</v>
      </c>
      <c r="L66" s="22" t="n">
        <v>-600.83219107</v>
      </c>
      <c r="M66" s="22" t="n">
        <v>-600.83219107</v>
      </c>
      <c r="N66" s="22" t="n">
        <v>-348.272051960001</v>
      </c>
      <c r="O66" s="22" t="n">
        <v>77.1179480399987</v>
      </c>
      <c r="P66" s="22" t="n">
        <v>3414.71794804</v>
      </c>
    </row>
    <row r="67" customFormat="false" ht="15" hidden="false" customHeight="false" outlineLevel="0" collapsed="false">
      <c r="A67" s="28" t="s">
        <v>72</v>
      </c>
      <c r="B67" s="23" t="n">
        <v>16052.2564935</v>
      </c>
      <c r="C67" s="23" t="n">
        <v>19164.5386947</v>
      </c>
      <c r="D67" s="23" t="n">
        <v>20608.8</v>
      </c>
      <c r="E67" s="23" t="n">
        <v>23046.25</v>
      </c>
      <c r="F67" s="23" t="n">
        <v>23307.07</v>
      </c>
      <c r="G67" s="23" t="n">
        <v>23535.36992576</v>
      </c>
      <c r="H67" s="23" t="n">
        <v>22916.65060233</v>
      </c>
      <c r="I67" s="23" t="n">
        <v>22944.24078553</v>
      </c>
      <c r="J67" s="23"/>
      <c r="K67" s="23" t="n">
        <v>27.5901831999981</v>
      </c>
      <c r="L67" s="23" t="n">
        <v>-591.129140230001</v>
      </c>
      <c r="M67" s="23" t="n">
        <v>-591.129140230001</v>
      </c>
      <c r="N67" s="23" t="n">
        <v>-362.829214470003</v>
      </c>
      <c r="O67" s="23" t="n">
        <v>-102.009214470003</v>
      </c>
      <c r="P67" s="23" t="n">
        <v>2335.44078553</v>
      </c>
    </row>
    <row r="68" customFormat="false" ht="15" hidden="false" customHeight="false" outlineLevel="0" collapsed="false">
      <c r="A68" s="28" t="s">
        <v>73</v>
      </c>
      <c r="B68" s="23" t="n">
        <v>1713.4444466</v>
      </c>
      <c r="C68" s="23" t="n">
        <v>1514.6305432</v>
      </c>
      <c r="D68" s="23" t="n">
        <v>1726.74</v>
      </c>
      <c r="E68" s="23" t="n">
        <v>2626.89</v>
      </c>
      <c r="F68" s="23" t="n">
        <v>2791.46</v>
      </c>
      <c r="G68" s="23" t="n">
        <v>2815.72021335</v>
      </c>
      <c r="H68" s="23" t="n">
        <v>2813.13656427</v>
      </c>
      <c r="I68" s="23" t="n">
        <v>2806.01716251</v>
      </c>
      <c r="J68" s="23"/>
      <c r="K68" s="23" t="n">
        <v>-7.11940175999962</v>
      </c>
      <c r="L68" s="23" t="n">
        <v>-9.70305083999983</v>
      </c>
      <c r="M68" s="23" t="n">
        <v>-9.70305083999983</v>
      </c>
      <c r="N68" s="23" t="n">
        <v>14.5571625100001</v>
      </c>
      <c r="O68" s="23" t="n">
        <v>179.12716251</v>
      </c>
      <c r="P68" s="23" t="n">
        <v>1079.27716251</v>
      </c>
    </row>
    <row r="69" customFormat="false" ht="15" hidden="false" customHeight="false" outlineLevel="0" collapsed="false">
      <c r="A69" s="27" t="s">
        <v>74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45578.396059253</v>
      </c>
      <c r="F69" s="22" t="n">
        <v>146899.303824042</v>
      </c>
      <c r="G69" s="22" t="n">
        <v>150013.970506231</v>
      </c>
      <c r="H69" s="22" t="n">
        <v>149607.026776694</v>
      </c>
      <c r="I69" s="22" t="n">
        <v>150149.559475156</v>
      </c>
      <c r="J69" s="22"/>
      <c r="K69" s="22" t="n">
        <v>542.532698461873</v>
      </c>
      <c r="L69" s="22" t="n">
        <v>135.588968925294</v>
      </c>
      <c r="M69" s="22" t="n">
        <v>135.588968925294</v>
      </c>
      <c r="N69" s="22" t="n">
        <v>3250.25565111431</v>
      </c>
      <c r="O69" s="22" t="n">
        <v>4571.16341590331</v>
      </c>
      <c r="P69" s="22" t="n">
        <v>14752.5746997154</v>
      </c>
    </row>
    <row r="70" customFormat="false" ht="15" hidden="false" customHeight="false" outlineLevel="0" collapsed="false">
      <c r="A70" s="27" t="s">
        <v>75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2273.2860592529</v>
      </c>
      <c r="F70" s="22" t="n">
        <v>43275.5938240419</v>
      </c>
      <c r="G70" s="22" t="n">
        <v>44816.1686699915</v>
      </c>
      <c r="H70" s="22" t="n">
        <v>44710.0663265712</v>
      </c>
      <c r="I70" s="22" t="n">
        <v>45301.8653788637</v>
      </c>
      <c r="J70" s="22"/>
      <c r="K70" s="22" t="n">
        <v>591.799052292568</v>
      </c>
      <c r="L70" s="22" t="n">
        <v>485.69670887226</v>
      </c>
      <c r="M70" s="22" t="n">
        <v>485.69670887226</v>
      </c>
      <c r="N70" s="22" t="n">
        <v>2026.27155482183</v>
      </c>
      <c r="O70" s="22" t="n">
        <v>3028.57931961084</v>
      </c>
      <c r="P70" s="22" t="n">
        <v>7099.49060342293</v>
      </c>
    </row>
    <row r="71" customFormat="false" ht="15" hidden="false" customHeight="false" outlineLevel="0" collapsed="false">
      <c r="A71" s="28" t="s">
        <v>76</v>
      </c>
      <c r="B71" s="23" t="n">
        <v>49843.5604424</v>
      </c>
      <c r="C71" s="23" t="n">
        <v>54727.7568486</v>
      </c>
      <c r="D71" s="23" t="n">
        <v>64211.86</v>
      </c>
      <c r="E71" s="23" t="n">
        <v>69278.14</v>
      </c>
      <c r="F71" s="23" t="n">
        <v>68296.57</v>
      </c>
      <c r="G71" s="23" t="n">
        <v>69029.3040885823</v>
      </c>
      <c r="H71" s="23" t="n">
        <v>68574.3185113482</v>
      </c>
      <c r="I71" s="23" t="n">
        <v>68510.334377498</v>
      </c>
      <c r="J71" s="23"/>
      <c r="K71" s="23" t="n">
        <v>-63.9841338502592</v>
      </c>
      <c r="L71" s="23" t="n">
        <v>-518.969711084283</v>
      </c>
      <c r="M71" s="23" t="n">
        <v>-518.969711084283</v>
      </c>
      <c r="N71" s="23" t="n">
        <v>213.764377497966</v>
      </c>
      <c r="O71" s="23" t="n">
        <v>-767.805622502026</v>
      </c>
      <c r="P71" s="23" t="n">
        <v>4298.47437749797</v>
      </c>
    </row>
    <row r="72" customFormat="false" ht="15" hidden="false" customHeight="false" outlineLevel="0" collapsed="false">
      <c r="A72" s="28" t="s">
        <v>77</v>
      </c>
      <c r="B72" s="23" t="n">
        <v>30287.9696031723</v>
      </c>
      <c r="C72" s="23" t="n">
        <v>30571.3747567</v>
      </c>
      <c r="D72" s="23" t="n">
        <v>32982.75</v>
      </c>
      <c r="E72" s="23" t="n">
        <v>34026.97</v>
      </c>
      <c r="F72" s="23" t="n">
        <v>35327.14</v>
      </c>
      <c r="G72" s="23" t="n">
        <v>36168.4977476572</v>
      </c>
      <c r="H72" s="23" t="n">
        <v>36322.6419387749</v>
      </c>
      <c r="I72" s="23" t="n">
        <v>36337.3597187945</v>
      </c>
      <c r="J72" s="23"/>
      <c r="K72" s="23" t="n">
        <v>14.7177800195859</v>
      </c>
      <c r="L72" s="23" t="n">
        <v>168.861971137332</v>
      </c>
      <c r="M72" s="23" t="n">
        <v>168.861971137332</v>
      </c>
      <c r="N72" s="23" t="n">
        <v>1010.21971879452</v>
      </c>
      <c r="O72" s="23" t="n">
        <v>2310.38971879452</v>
      </c>
      <c r="P72" s="23" t="n">
        <v>3354.60971879452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 t="s">
        <v>78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889.4797191901</v>
      </c>
      <c r="F74" s="22" t="n">
        <v>38008.2542037382</v>
      </c>
      <c r="G74" s="22" t="n">
        <v>38008.2542037382</v>
      </c>
      <c r="H74" s="22" t="n">
        <v>38008.2542037382</v>
      </c>
      <c r="I74" s="22" t="n">
        <v>38008.2542037382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1118.77448454809</v>
      </c>
      <c r="P74" s="22" t="n">
        <v>8176.43101184314</v>
      </c>
    </row>
    <row r="75" customFormat="false" ht="15" hidden="false" customHeight="false" outlineLevel="0" collapsed="false">
      <c r="A75" s="23" t="s">
        <v>79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9215.5574246457</v>
      </c>
      <c r="F75" s="23" t="n">
        <v>19250.4722348517</v>
      </c>
      <c r="G75" s="23" t="n">
        <v>19250.4722348517</v>
      </c>
      <c r="H75" s="23" t="n">
        <v>19250.4722348517</v>
      </c>
      <c r="I75" s="23" t="n">
        <v>19250.4722348517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34.9148102060062</v>
      </c>
      <c r="P75" s="23" t="n">
        <v>2904.4216649282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 t="n">
        <v>3.631451</v>
      </c>
      <c r="F77" s="29" t="n">
        <v>3.388525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  <c r="P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H79" s="34"/>
      <c r="I79" s="35"/>
      <c r="J79" s="32"/>
      <c r="K79" s="33"/>
      <c r="L79" s="33"/>
      <c r="M79" s="33"/>
      <c r="N79" s="33"/>
      <c r="O79" s="33"/>
      <c r="P79" s="33"/>
    </row>
    <row r="80" customFormat="false" ht="15" hidden="false" customHeight="fals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5"/>
      <c r="J80" s="37"/>
      <c r="K80" s="38"/>
      <c r="L80" s="37"/>
      <c r="M80" s="37"/>
      <c r="N80" s="37"/>
      <c r="O80" s="37"/>
      <c r="P80" s="37"/>
    </row>
    <row r="81" customFormat="false" ht="15" hidden="false" customHeight="fals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5"/>
      <c r="J81" s="37"/>
      <c r="K81" s="38"/>
      <c r="L81" s="38"/>
      <c r="M81" s="38"/>
      <c r="N81" s="37"/>
      <c r="O81" s="37"/>
      <c r="P81" s="37"/>
    </row>
    <row r="82" customFormat="false" ht="15" hidden="false" customHeight="fals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  <c r="K82" s="38"/>
      <c r="L82" s="38"/>
      <c r="M82" s="38"/>
      <c r="N82" s="37"/>
      <c r="O82" s="37"/>
      <c r="P82" s="37"/>
    </row>
    <row r="83" customFormat="false" ht="15" hidden="false" customHeight="fals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9"/>
      <c r="K83" s="38"/>
      <c r="L83" s="38"/>
      <c r="M83" s="38"/>
      <c r="N83" s="37"/>
      <c r="O83" s="37"/>
      <c r="P83" s="37"/>
    </row>
    <row r="84" customFormat="false" ht="15" hidden="false" customHeight="false" outlineLevel="0" collapsed="false">
      <c r="A84" s="36" t="s">
        <v>87</v>
      </c>
      <c r="B84" s="36"/>
      <c r="C84" s="36"/>
      <c r="D84" s="36"/>
      <c r="E84" s="36"/>
      <c r="F84" s="36"/>
      <c r="G84" s="36"/>
      <c r="H84" s="36"/>
      <c r="I84" s="36"/>
      <c r="J84" s="39"/>
      <c r="K84" s="38"/>
      <c r="L84" s="38"/>
      <c r="M84" s="38"/>
      <c r="N84" s="37"/>
      <c r="O84" s="37"/>
      <c r="P84" s="37"/>
    </row>
    <row r="85" customFormat="false" ht="15" hidden="false" customHeight="false" outlineLevel="0" collapsed="false">
      <c r="A85" s="36" t="s">
        <v>88</v>
      </c>
      <c r="B85" s="36"/>
      <c r="C85" s="36"/>
      <c r="D85" s="36"/>
      <c r="E85" s="36"/>
      <c r="F85" s="36"/>
      <c r="G85" s="36"/>
      <c r="H85" s="36"/>
      <c r="I85" s="36"/>
      <c r="J85" s="39"/>
      <c r="K85" s="38"/>
      <c r="L85" s="38"/>
      <c r="M85" s="38"/>
      <c r="N85" s="37"/>
      <c r="O85" s="37"/>
      <c r="P85" s="37"/>
    </row>
    <row r="86" customFormat="false" ht="24" hidden="false" customHeight="true" outlineLevel="0" collapsed="false">
      <c r="A86" s="40" t="s">
        <v>89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2"/>
      <c r="N86" s="43"/>
      <c r="O86" s="43"/>
      <c r="P86" s="43"/>
    </row>
    <row r="87" customFormat="false" ht="15" hidden="false" customHeight="true" outlineLevel="0" collapsed="false">
      <c r="A87" s="40" t="s">
        <v>90</v>
      </c>
      <c r="B87" s="40"/>
      <c r="C87" s="40"/>
      <c r="D87" s="44"/>
      <c r="E87" s="44"/>
      <c r="F87" s="44"/>
      <c r="G87" s="44"/>
      <c r="H87" s="44"/>
      <c r="I87" s="44"/>
      <c r="J87" s="39"/>
      <c r="K87" s="38"/>
      <c r="L87" s="37"/>
      <c r="M87" s="37"/>
      <c r="N87" s="45"/>
      <c r="O87" s="45"/>
      <c r="P87" s="45"/>
    </row>
    <row r="88" customFormat="false" ht="1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6"/>
      <c r="K88" s="38"/>
      <c r="L88" s="37"/>
      <c r="M88" s="37"/>
      <c r="N88" s="37"/>
      <c r="O88" s="37"/>
      <c r="P88" s="37"/>
    </row>
    <row r="89" customFormat="false" ht="24.75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6"/>
      <c r="K89" s="42"/>
      <c r="L89" s="47"/>
      <c r="M89" s="47"/>
      <c r="N89" s="47"/>
      <c r="O89" s="47"/>
      <c r="P89" s="47"/>
    </row>
    <row r="90" customFormat="false" ht="24.75" hidden="false" customHeight="true" outlineLevel="0" collapsed="false">
      <c r="A90" s="40" t="s">
        <v>93</v>
      </c>
      <c r="B90" s="40"/>
      <c r="C90" s="40"/>
      <c r="D90" s="40"/>
      <c r="E90" s="40"/>
      <c r="F90" s="40"/>
      <c r="G90" s="40"/>
      <c r="H90" s="40"/>
      <c r="I90" s="40"/>
      <c r="J90" s="46"/>
      <c r="K90" s="42"/>
      <c r="L90" s="47"/>
      <c r="M90" s="47"/>
      <c r="N90" s="47"/>
      <c r="O90" s="47"/>
      <c r="P90" s="47"/>
    </row>
    <row r="91" customFormat="false" ht="24" hidden="false" customHeight="true" outlineLevel="0" collapsed="false">
      <c r="A91" s="40" t="s">
        <v>94</v>
      </c>
      <c r="B91" s="40"/>
      <c r="C91" s="40"/>
      <c r="D91" s="40"/>
      <c r="E91" s="40"/>
      <c r="F91" s="40"/>
      <c r="G91" s="40"/>
      <c r="H91" s="40"/>
      <c r="I91" s="40"/>
      <c r="J91" s="46"/>
      <c r="K91" s="42"/>
      <c r="L91" s="47"/>
      <c r="M91" s="47"/>
      <c r="N91" s="47"/>
      <c r="O91" s="47"/>
      <c r="P91" s="47"/>
    </row>
    <row r="92" customFormat="false" ht="15" hidden="false" customHeight="false" outlineLevel="0" collapsed="false">
      <c r="A92" s="36" t="s">
        <v>95</v>
      </c>
      <c r="B92" s="36"/>
      <c r="C92" s="36"/>
      <c r="D92" s="36"/>
      <c r="E92" s="36"/>
      <c r="F92" s="36"/>
      <c r="G92" s="36"/>
      <c r="H92" s="36"/>
      <c r="I92" s="36"/>
      <c r="J92" s="39"/>
      <c r="K92" s="38"/>
      <c r="L92" s="37"/>
      <c r="M92" s="37"/>
      <c r="N92" s="37"/>
      <c r="O92" s="37"/>
      <c r="P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7"/>
      <c r="K93" s="38"/>
      <c r="L93" s="37"/>
      <c r="M93" s="37"/>
      <c r="N93" s="37"/>
      <c r="O93" s="37"/>
      <c r="P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8"/>
      <c r="L94" s="37"/>
      <c r="M94" s="37"/>
      <c r="N94" s="37"/>
      <c r="O94" s="37"/>
      <c r="P94" s="3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62" activePane="bottomRight" state="frozen"/>
      <selection pane="topLeft" activeCell="A1" activeCellId="0" sqref="A1"/>
      <selection pane="topRight" activeCell="K1" activeCellId="0" sqref="K1"/>
      <selection pane="bottomLeft" activeCell="A62" activeCellId="0" sqref="A62"/>
      <selection pane="bottomRight" activeCell="K80" activeCellId="0" sqref="K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5" width="18.88"/>
    <col collapsed="false" customWidth="true" hidden="false" outlineLevel="0" max="2" min="2" style="575" width="14.99"/>
    <col collapsed="false" customWidth="true" hidden="false" outlineLevel="0" max="3" min="3" style="575" width="12.21"/>
    <col collapsed="false" customWidth="true" hidden="false" outlineLevel="0" max="4" min="4" style="575" width="14.55"/>
    <col collapsed="false" customWidth="true" hidden="false" outlineLevel="0" max="5" min="5" style="575" width="1.1"/>
    <col collapsed="false" customWidth="true" hidden="false" outlineLevel="0" max="6" min="6" style="575" width="12.32"/>
    <col collapsed="false" customWidth="true" hidden="false" outlineLevel="0" max="7" min="7" style="575" width="12.55"/>
    <col collapsed="false" customWidth="true" hidden="false" outlineLevel="0" max="8" min="8" style="575" width="12.11"/>
    <col collapsed="false" customWidth="true" hidden="false" outlineLevel="0" max="9" min="9" style="575" width="1.1"/>
    <col collapsed="false" customWidth="true" hidden="false" outlineLevel="0" max="10" min="10" style="575" width="16.99"/>
    <col collapsed="false" customWidth="true" hidden="false" outlineLevel="0" max="11" min="11" style="575" width="15.11"/>
    <col collapsed="false" customWidth="true" hidden="false" outlineLevel="0" max="12" min="12" style="575" width="14.32"/>
    <col collapsed="false" customWidth="true" hidden="false" outlineLevel="0" max="13" min="13" style="575" width="0.55"/>
    <col collapsed="false" customWidth="true" hidden="false" outlineLevel="0" max="14" min="14" style="575" width="12.32"/>
    <col collapsed="false" customWidth="true" hidden="false" outlineLevel="0" max="15" min="15" style="575" width="12.55"/>
    <col collapsed="false" customWidth="true" hidden="false" outlineLevel="0" max="16" min="16" style="575" width="0.77"/>
    <col collapsed="false" customWidth="true" hidden="false" outlineLevel="0" max="17" min="17" style="575" width="12.55"/>
    <col collapsed="false" customWidth="true" hidden="false" outlineLevel="0" max="18" min="18" style="575" width="16.65"/>
    <col collapsed="false" customWidth="false" hidden="false" outlineLevel="0" max="234" min="19" style="575" width="11.55"/>
    <col collapsed="false" customWidth="true" hidden="false" outlineLevel="0" max="235" min="235" style="575" width="18.88"/>
    <col collapsed="false" customWidth="true" hidden="false" outlineLevel="0" max="236" min="236" style="575" width="14.99"/>
    <col collapsed="false" customWidth="true" hidden="false" outlineLevel="0" max="237" min="237" style="575" width="12.21"/>
    <col collapsed="false" customWidth="true" hidden="false" outlineLevel="0" max="238" min="238" style="575" width="14.55"/>
    <col collapsed="false" customWidth="true" hidden="false" outlineLevel="0" max="239" min="239" style="575" width="1.1"/>
    <col collapsed="false" customWidth="true" hidden="false" outlineLevel="0" max="240" min="240" style="575" width="12.32"/>
    <col collapsed="false" customWidth="true" hidden="false" outlineLevel="0" max="241" min="241" style="575" width="12.55"/>
    <col collapsed="false" customWidth="true" hidden="false" outlineLevel="0" max="242" min="242" style="575" width="12.11"/>
    <col collapsed="false" customWidth="true" hidden="false" outlineLevel="0" max="243" min="243" style="575" width="1.1"/>
    <col collapsed="false" customWidth="true" hidden="false" outlineLevel="0" max="244" min="244" style="575" width="16.99"/>
    <col collapsed="false" customWidth="true" hidden="false" outlineLevel="0" max="245" min="245" style="575" width="15.11"/>
    <col collapsed="false" customWidth="true" hidden="false" outlineLevel="0" max="246" min="246" style="575" width="14.32"/>
    <col collapsed="false" customWidth="true" hidden="false" outlineLevel="0" max="247" min="247" style="575" width="0.55"/>
    <col collapsed="false" customWidth="true" hidden="false" outlineLevel="0" max="248" min="248" style="575" width="12.32"/>
    <col collapsed="false" customWidth="true" hidden="false" outlineLevel="0" max="249" min="249" style="575" width="12.55"/>
    <col collapsed="false" customWidth="true" hidden="false" outlineLevel="0" max="250" min="250" style="575" width="0.77"/>
    <col collapsed="false" customWidth="true" hidden="false" outlineLevel="0" max="251" min="251" style="575" width="12.55"/>
    <col collapsed="false" customWidth="true" hidden="false" outlineLevel="0" max="252" min="252" style="575" width="16.65"/>
    <col collapsed="false" customWidth="false" hidden="false" outlineLevel="0" max="257" min="253" style="575" width="11.55"/>
  </cols>
  <sheetData>
    <row r="1" customFormat="false" ht="25.5" hidden="false" customHeight="true" outlineLevel="0" collapsed="false">
      <c r="A1" s="576" t="s">
        <v>691</v>
      </c>
      <c r="B1" s="577"/>
    </row>
    <row r="2" customFormat="false" ht="18" hidden="false" customHeight="false" outlineLevel="0" collapsed="false">
      <c r="A2" s="578" t="s">
        <v>692</v>
      </c>
      <c r="G2" s="579"/>
      <c r="N2" s="580"/>
    </row>
    <row r="3" customFormat="false" ht="21.75" hidden="false" customHeight="true" outlineLevel="0" collapsed="false">
      <c r="A3" s="581" t="s">
        <v>693</v>
      </c>
      <c r="F3" s="581"/>
      <c r="G3" s="581"/>
    </row>
    <row r="4" customFormat="false" ht="15" hidden="false" customHeight="false" outlineLevel="0" collapsed="false">
      <c r="A4" s="582"/>
      <c r="B4" s="583" t="s">
        <v>694</v>
      </c>
      <c r="C4" s="583"/>
      <c r="D4" s="583"/>
      <c r="E4" s="583"/>
      <c r="F4" s="584" t="s">
        <v>695</v>
      </c>
      <c r="G4" s="584"/>
      <c r="H4" s="584"/>
      <c r="I4" s="585"/>
      <c r="J4" s="584" t="s">
        <v>696</v>
      </c>
      <c r="K4" s="584"/>
      <c r="L4" s="584"/>
      <c r="M4" s="585"/>
      <c r="N4" s="584" t="s">
        <v>697</v>
      </c>
      <c r="O4" s="584"/>
      <c r="P4" s="584"/>
      <c r="Q4" s="584"/>
      <c r="R4" s="584"/>
    </row>
    <row r="5" customFormat="false" ht="15" hidden="false" customHeight="false" outlineLevel="0" collapsed="false">
      <c r="A5" s="586" t="s">
        <v>440</v>
      </c>
      <c r="B5" s="587" t="s">
        <v>698</v>
      </c>
      <c r="C5" s="588" t="s">
        <v>699</v>
      </c>
      <c r="D5" s="588"/>
      <c r="E5" s="589"/>
      <c r="F5" s="590" t="s">
        <v>700</v>
      </c>
      <c r="G5" s="590" t="s">
        <v>701</v>
      </c>
      <c r="H5" s="590" t="s">
        <v>702</v>
      </c>
      <c r="I5" s="591"/>
      <c r="J5" s="592" t="s">
        <v>703</v>
      </c>
      <c r="K5" s="592"/>
      <c r="L5" s="591" t="s">
        <v>704</v>
      </c>
      <c r="M5" s="591"/>
      <c r="N5" s="592" t="s">
        <v>705</v>
      </c>
      <c r="O5" s="592"/>
      <c r="P5" s="591"/>
      <c r="Q5" s="592" t="s">
        <v>706</v>
      </c>
      <c r="R5" s="592"/>
    </row>
    <row r="6" customFormat="false" ht="15.75" hidden="false" customHeight="false" outlineLevel="0" collapsed="false">
      <c r="A6" s="593"/>
      <c r="B6" s="587"/>
      <c r="C6" s="594" t="s">
        <v>707</v>
      </c>
      <c r="D6" s="594" t="s">
        <v>708</v>
      </c>
      <c r="E6" s="595"/>
      <c r="F6" s="590"/>
      <c r="G6" s="590"/>
      <c r="H6" s="590"/>
      <c r="I6" s="596"/>
      <c r="J6" s="595" t="s">
        <v>700</v>
      </c>
      <c r="K6" s="595" t="s">
        <v>701</v>
      </c>
      <c r="L6" s="595" t="s">
        <v>709</v>
      </c>
      <c r="M6" s="595"/>
      <c r="N6" s="595" t="s">
        <v>710</v>
      </c>
      <c r="O6" s="595" t="s">
        <v>711</v>
      </c>
      <c r="P6" s="595"/>
      <c r="Q6" s="595" t="s">
        <v>710</v>
      </c>
      <c r="R6" s="595" t="s">
        <v>711</v>
      </c>
    </row>
    <row r="7" s="603" customFormat="true" ht="15" hidden="false" customHeight="false" outlineLevel="0" collapsed="false">
      <c r="A7" s="597" t="s">
        <v>469</v>
      </c>
      <c r="B7" s="598" t="n">
        <v>16.3291</v>
      </c>
      <c r="C7" s="598" t="n">
        <v>16.1612588990624</v>
      </c>
      <c r="D7" s="598" t="n">
        <v>16.2113767627079</v>
      </c>
      <c r="E7" s="598"/>
      <c r="F7" s="599" t="n">
        <v>-0.0661796272735749</v>
      </c>
      <c r="G7" s="599" t="n">
        <v>0.426543442473451</v>
      </c>
      <c r="H7" s="599" t="n">
        <v>0.179434489532663</v>
      </c>
      <c r="I7" s="600"/>
      <c r="J7" s="601" t="n">
        <v>2713.7994</v>
      </c>
      <c r="K7" s="601" t="n">
        <v>-2681.3781</v>
      </c>
      <c r="L7" s="602" t="n">
        <v>208.7</v>
      </c>
      <c r="M7" s="602"/>
      <c r="N7" s="602" t="n">
        <v>41.2</v>
      </c>
      <c r="O7" s="602" t="n">
        <v>90</v>
      </c>
      <c r="P7" s="602"/>
      <c r="Q7" s="602" t="n">
        <v>-18.6</v>
      </c>
      <c r="R7" s="602" t="n">
        <v>-35.7</v>
      </c>
    </row>
    <row r="8" s="603" customFormat="true" ht="15" hidden="false" customHeight="false" outlineLevel="0" collapsed="false">
      <c r="A8" s="597" t="s">
        <v>471</v>
      </c>
      <c r="B8" s="598" t="n">
        <v>17.1455</v>
      </c>
      <c r="C8" s="598" t="n">
        <v>17.1388</v>
      </c>
      <c r="D8" s="598" t="n">
        <v>17.2316</v>
      </c>
      <c r="E8" s="598"/>
      <c r="F8" s="599" t="n">
        <v>0.091911797118466</v>
      </c>
      <c r="G8" s="599" t="n">
        <v>0.694480716648526</v>
      </c>
      <c r="H8" s="599" t="n">
        <v>0.393196256883496</v>
      </c>
      <c r="I8" s="600"/>
      <c r="J8" s="601" t="n">
        <v>2914.3916</v>
      </c>
      <c r="K8" s="601" t="n">
        <v>-2925.2018</v>
      </c>
      <c r="L8" s="602" t="n">
        <v>152.9</v>
      </c>
      <c r="M8" s="602"/>
      <c r="N8" s="602" t="n">
        <v>0</v>
      </c>
      <c r="O8" s="602" t="n">
        <v>36.2</v>
      </c>
      <c r="P8" s="602"/>
      <c r="Q8" s="602" t="n">
        <v>-22.5</v>
      </c>
      <c r="R8" s="602" t="n">
        <v>-48.3</v>
      </c>
    </row>
    <row r="9" s="603" customFormat="true" ht="15" hidden="false" customHeight="false" outlineLevel="0" collapsed="false">
      <c r="A9" s="604" t="s">
        <v>712</v>
      </c>
      <c r="B9" s="605" t="n">
        <v>18.0028</v>
      </c>
      <c r="C9" s="605" t="n">
        <v>17.9974476537453</v>
      </c>
      <c r="D9" s="605" t="n">
        <v>18.1303210950081</v>
      </c>
      <c r="E9" s="605"/>
      <c r="F9" s="606" t="n">
        <v>0.153931735190001</v>
      </c>
      <c r="G9" s="606" t="n">
        <v>0.716387435893641</v>
      </c>
      <c r="H9" s="606" t="n">
        <v>0.436101595863393</v>
      </c>
      <c r="I9" s="606"/>
      <c r="J9" s="607" t="n">
        <v>2935.4506</v>
      </c>
      <c r="K9" s="608" t="n">
        <v>-3073.5621</v>
      </c>
      <c r="L9" s="607" t="n">
        <v>208</v>
      </c>
      <c r="M9" s="607"/>
      <c r="N9" s="607" t="n">
        <v>61.8</v>
      </c>
      <c r="O9" s="607" t="n">
        <v>130.3</v>
      </c>
      <c r="P9" s="607"/>
      <c r="Q9" s="607" t="n">
        <v>-26.5</v>
      </c>
      <c r="R9" s="607" t="n">
        <v>-66.1</v>
      </c>
    </row>
    <row r="10" s="603" customFormat="true" ht="15" hidden="false" customHeight="false" outlineLevel="0" collapsed="false">
      <c r="A10" s="604" t="s">
        <v>473</v>
      </c>
      <c r="B10" s="605" t="n">
        <v>18.903</v>
      </c>
      <c r="C10" s="605" t="n">
        <v>18.8611</v>
      </c>
      <c r="D10" s="605" t="n">
        <v>18.9924</v>
      </c>
      <c r="E10" s="605"/>
      <c r="F10" s="606" t="n">
        <v>-0.161246732677137</v>
      </c>
      <c r="G10" s="606" t="n">
        <v>0.356572466582422</v>
      </c>
      <c r="H10" s="606" t="n">
        <v>0.0972462002859762</v>
      </c>
      <c r="I10" s="606"/>
      <c r="J10" s="607" t="n">
        <v>3405.405</v>
      </c>
      <c r="K10" s="608" t="n">
        <v>-3415.0494</v>
      </c>
      <c r="L10" s="607" t="n">
        <v>89.2</v>
      </c>
      <c r="M10" s="607"/>
      <c r="N10" s="607" t="n">
        <v>18.6</v>
      </c>
      <c r="O10" s="607" t="n">
        <v>109.2</v>
      </c>
      <c r="P10" s="607"/>
      <c r="Q10" s="607" t="n">
        <v>-27.6</v>
      </c>
      <c r="R10" s="607" t="n">
        <v>-56</v>
      </c>
    </row>
    <row r="11" s="603" customFormat="true" ht="15" hidden="false" customHeight="false" outlineLevel="0" collapsed="false">
      <c r="A11" s="597" t="s">
        <v>474</v>
      </c>
      <c r="B11" s="598" t="n">
        <v>19.8481</v>
      </c>
      <c r="C11" s="598" t="n">
        <v>19.613437704918</v>
      </c>
      <c r="D11" s="598" t="n">
        <v>20.135691542032</v>
      </c>
      <c r="E11" s="598"/>
      <c r="F11" s="599" t="n">
        <v>-0.137822208206981</v>
      </c>
      <c r="G11" s="599" t="n">
        <v>0.697652028992061</v>
      </c>
      <c r="H11" s="599" t="n">
        <v>0.279914910434207</v>
      </c>
      <c r="I11" s="600"/>
      <c r="J11" s="601" t="n">
        <v>3891.771048</v>
      </c>
      <c r="K11" s="601" t="n">
        <v>-4072.9806046</v>
      </c>
      <c r="L11" s="602" t="n">
        <v>210.25</v>
      </c>
      <c r="M11" s="602"/>
      <c r="N11" s="602" t="n">
        <v>28.9</v>
      </c>
      <c r="O11" s="602" t="n">
        <v>30.33313591</v>
      </c>
      <c r="P11" s="602"/>
      <c r="Q11" s="602" t="n">
        <v>-26.11836108</v>
      </c>
      <c r="R11" s="602" t="n">
        <v>-59.84870188</v>
      </c>
    </row>
    <row r="12" s="603" customFormat="true" ht="15" hidden="false" customHeight="false" outlineLevel="0" collapsed="false">
      <c r="A12" s="597" t="s">
        <v>475</v>
      </c>
      <c r="B12" s="598" t="n">
        <v>20.8405</v>
      </c>
      <c r="C12" s="598" t="n">
        <v>20.7868446206116</v>
      </c>
      <c r="D12" s="598" t="n">
        <v>21.0429918867925</v>
      </c>
      <c r="E12" s="598"/>
      <c r="F12" s="599" t="n">
        <v>-0.00451741085781419</v>
      </c>
      <c r="G12" s="599" t="n">
        <v>0.654346431963476</v>
      </c>
      <c r="H12" s="599" t="n">
        <v>0.324914510552831</v>
      </c>
      <c r="I12" s="600"/>
      <c r="J12" s="601" t="n">
        <v>3507.20957</v>
      </c>
      <c r="K12" s="601" t="n">
        <v>-3632.67984</v>
      </c>
      <c r="L12" s="602" t="n">
        <v>141.7</v>
      </c>
      <c r="M12" s="602"/>
      <c r="N12" s="602" t="n">
        <v>38.03940435</v>
      </c>
      <c r="O12" s="602" t="n">
        <v>94.325</v>
      </c>
      <c r="P12" s="602"/>
      <c r="Q12" s="602" t="n">
        <v>-25.9788094421</v>
      </c>
      <c r="R12" s="602" t="n">
        <v>-64.93454613</v>
      </c>
    </row>
    <row r="13" s="603" customFormat="true" ht="15.75" hidden="false" customHeight="true" outlineLevel="0" collapsed="false">
      <c r="A13" s="604" t="s">
        <v>476</v>
      </c>
      <c r="B13" s="605" t="n">
        <v>21.8825</v>
      </c>
      <c r="C13" s="605" t="n">
        <v>21.8663</v>
      </c>
      <c r="D13" s="605" t="n">
        <v>22.013</v>
      </c>
      <c r="E13" s="605"/>
      <c r="F13" s="606" t="n">
        <v>0.149596055337152</v>
      </c>
      <c r="G13" s="606" t="n">
        <v>0.733432062676012</v>
      </c>
      <c r="H13" s="606" t="n">
        <v>0.441514059006582</v>
      </c>
      <c r="I13" s="606"/>
      <c r="J13" s="607" t="n">
        <v>3895.52378</v>
      </c>
      <c r="K13" s="608" t="n">
        <v>-4024.272016</v>
      </c>
      <c r="L13" s="607" t="n">
        <v>76</v>
      </c>
      <c r="M13" s="607"/>
      <c r="N13" s="607" t="n">
        <v>19.59769605</v>
      </c>
      <c r="O13" s="607" t="n">
        <v>65.6578708827626</v>
      </c>
      <c r="P13" s="607"/>
      <c r="Q13" s="607" t="n">
        <v>-23.1189744928321</v>
      </c>
      <c r="R13" s="607" t="n">
        <v>-65.5034087352059</v>
      </c>
    </row>
    <row r="14" s="603" customFormat="true" ht="15.75" hidden="false" customHeight="true" outlineLevel="0" collapsed="false">
      <c r="A14" s="604" t="s">
        <v>477</v>
      </c>
      <c r="B14" s="605" t="n">
        <v>22.9767</v>
      </c>
      <c r="C14" s="605" t="n">
        <v>22.9115</v>
      </c>
      <c r="D14" s="605" t="n">
        <v>23.1436</v>
      </c>
      <c r="E14" s="605"/>
      <c r="F14" s="606" t="n">
        <v>-0.0189297143843166</v>
      </c>
      <c r="G14" s="606" t="n">
        <v>0.603079642066484</v>
      </c>
      <c r="H14" s="606" t="n">
        <v>0.292074963841084</v>
      </c>
      <c r="I14" s="606"/>
      <c r="J14" s="607" t="n">
        <v>4600.710676</v>
      </c>
      <c r="K14" s="608" t="n">
        <v>-4702.5576579</v>
      </c>
      <c r="L14" s="607" t="n">
        <v>60.0856499997748</v>
      </c>
      <c r="M14" s="607"/>
      <c r="N14" s="607" t="n">
        <v>8.98914985337375</v>
      </c>
      <c r="O14" s="607" t="n">
        <v>2.121069833</v>
      </c>
      <c r="P14" s="607"/>
      <c r="Q14" s="607" t="n">
        <v>-23.6848331983249</v>
      </c>
      <c r="R14" s="607" t="n">
        <v>-68.2367767546555</v>
      </c>
    </row>
    <row r="15" s="603" customFormat="true" ht="15" hidden="false" customHeight="false" outlineLevel="0" collapsed="false">
      <c r="A15" s="597" t="s">
        <v>478</v>
      </c>
      <c r="B15" s="598" t="n">
        <v>24.1255</v>
      </c>
      <c r="C15" s="598" t="n">
        <v>23.9115708697653</v>
      </c>
      <c r="D15" s="598" t="n">
        <v>24.3349705665025</v>
      </c>
      <c r="E15" s="598"/>
      <c r="F15" s="599" t="n">
        <v>-0.128513305566888</v>
      </c>
      <c r="G15" s="599" t="n">
        <v>0.573206112886757</v>
      </c>
      <c r="H15" s="599" t="n">
        <v>0.222346403659935</v>
      </c>
      <c r="I15" s="609"/>
      <c r="J15" s="602" t="n">
        <v>4956.733354</v>
      </c>
      <c r="K15" s="601" t="n">
        <v>-5056.0396549</v>
      </c>
      <c r="L15" s="602" t="n">
        <v>60.5</v>
      </c>
      <c r="M15" s="610"/>
      <c r="N15" s="602" t="n">
        <v>0</v>
      </c>
      <c r="O15" s="602" t="n">
        <v>0</v>
      </c>
      <c r="P15" s="602"/>
      <c r="Q15" s="602" t="n">
        <v>-25.881445003864</v>
      </c>
      <c r="R15" s="602" t="n">
        <v>-66.4502948508584</v>
      </c>
    </row>
    <row r="16" s="603" customFormat="true" ht="15" hidden="false" customHeight="true" outlineLevel="0" collapsed="false">
      <c r="A16" s="597" t="s">
        <v>479</v>
      </c>
      <c r="B16" s="598" t="n">
        <v>25.3318</v>
      </c>
      <c r="C16" s="598" t="n">
        <v>25.2818213365761</v>
      </c>
      <c r="D16" s="598" t="n">
        <v>25.4604575229802</v>
      </c>
      <c r="E16" s="598"/>
      <c r="F16" s="599" t="n">
        <v>0.123516304527962</v>
      </c>
      <c r="G16" s="599" t="n">
        <v>0.787637923093157</v>
      </c>
      <c r="H16" s="599" t="n">
        <v>0.455577113810559</v>
      </c>
      <c r="I16" s="609"/>
      <c r="J16" s="602" t="n">
        <v>5162.18201</v>
      </c>
      <c r="K16" s="601" t="n">
        <v>-5242.43024</v>
      </c>
      <c r="L16" s="602" t="n">
        <v>139.1</v>
      </c>
      <c r="M16" s="610"/>
      <c r="N16" s="602" t="n">
        <v>0</v>
      </c>
      <c r="O16" s="602" t="n">
        <v>1.1053235</v>
      </c>
      <c r="P16" s="602"/>
      <c r="Q16" s="602" t="n">
        <v>-29.8005080290685</v>
      </c>
      <c r="R16" s="602" t="n">
        <v>-72.6008330198669</v>
      </c>
    </row>
    <row r="17" s="603" customFormat="true" ht="15" hidden="false" customHeight="true" outlineLevel="0" collapsed="false">
      <c r="A17" s="604" t="s">
        <v>480</v>
      </c>
      <c r="B17" s="605" t="n">
        <v>26.5984</v>
      </c>
      <c r="C17" s="605" t="n">
        <v>26.5596</v>
      </c>
      <c r="D17" s="605" t="n">
        <v>26.7062</v>
      </c>
      <c r="E17" s="605"/>
      <c r="F17" s="606" t="n">
        <v>-0.202157298319124</v>
      </c>
      <c r="G17" s="606" t="n">
        <v>0.387254627697079</v>
      </c>
      <c r="H17" s="606" t="n">
        <v>0.0925486646889774</v>
      </c>
      <c r="I17" s="606"/>
      <c r="J17" s="607" t="n">
        <v>5399.2216</v>
      </c>
      <c r="K17" s="608" t="n">
        <v>-5506.7904</v>
      </c>
      <c r="L17" s="607" t="n">
        <v>75.755</v>
      </c>
      <c r="M17" s="607"/>
      <c r="N17" s="607" t="n">
        <v>0</v>
      </c>
      <c r="O17" s="607" t="n">
        <v>0</v>
      </c>
      <c r="P17" s="607"/>
      <c r="Q17" s="607" t="n">
        <v>-36.2979886988742</v>
      </c>
      <c r="R17" s="607" t="n">
        <v>-90.9359300647119</v>
      </c>
    </row>
    <row r="18" s="603" customFormat="true" ht="15" hidden="false" customHeight="true" outlineLevel="0" collapsed="false">
      <c r="A18" s="604" t="s">
        <v>481</v>
      </c>
      <c r="B18" s="605" t="n">
        <v>27.9283</v>
      </c>
      <c r="C18" s="605" t="n">
        <v>27.9484108073237</v>
      </c>
      <c r="D18" s="605" t="n">
        <v>28.1754222345046</v>
      </c>
      <c r="E18" s="605"/>
      <c r="F18" s="606" t="n">
        <v>-0.0144133715331619</v>
      </c>
      <c r="G18" s="606" t="n">
        <v>0.641002110881103</v>
      </c>
      <c r="H18" s="606" t="n">
        <v>0.31329436967397</v>
      </c>
      <c r="I18" s="606"/>
      <c r="J18" s="607" t="n">
        <v>5680.7185</v>
      </c>
      <c r="K18" s="608" t="n">
        <v>-5772.98197</v>
      </c>
      <c r="L18" s="607" t="n">
        <v>2.65</v>
      </c>
      <c r="M18" s="607"/>
      <c r="N18" s="607" t="n">
        <v>0</v>
      </c>
      <c r="O18" s="607" t="n">
        <v>0</v>
      </c>
      <c r="P18" s="607"/>
      <c r="Q18" s="607" t="n">
        <v>-45.0740259519936</v>
      </c>
      <c r="R18" s="607" t="n">
        <v>-105.872574522744</v>
      </c>
    </row>
    <row r="19" s="603" customFormat="true" ht="15" hidden="false" customHeight="true" outlineLevel="0" collapsed="false">
      <c r="A19" s="309" t="s">
        <v>482</v>
      </c>
      <c r="B19" s="611" t="n">
        <v>29.3247</v>
      </c>
      <c r="C19" s="611" t="n">
        <v>29.2933972533726</v>
      </c>
      <c r="D19" s="611" t="n">
        <v>29.5317657564952</v>
      </c>
      <c r="E19" s="611"/>
      <c r="F19" s="599" t="n">
        <v>0.157035455506648</v>
      </c>
      <c r="G19" s="599" t="n">
        <v>0.835593779144068</v>
      </c>
      <c r="H19" s="599" t="n">
        <v>0.496314617325358</v>
      </c>
      <c r="I19" s="599"/>
      <c r="J19" s="612" t="n">
        <v>5795.95306749325</v>
      </c>
      <c r="K19" s="601" t="n">
        <v>-6285.3165138</v>
      </c>
      <c r="L19" s="613" t="n">
        <v>323.8</v>
      </c>
      <c r="M19" s="613"/>
      <c r="N19" s="613" t="n">
        <v>0.30901</v>
      </c>
      <c r="O19" s="613" t="n">
        <v>0</v>
      </c>
      <c r="P19" s="613"/>
      <c r="Q19" s="613" t="n">
        <v>-48.3069741910366</v>
      </c>
      <c r="R19" s="613" t="n">
        <v>-135.381263164073</v>
      </c>
    </row>
    <row r="20" s="603" customFormat="true" ht="15" hidden="false" customHeight="true" outlineLevel="0" collapsed="false">
      <c r="A20" s="309" t="n">
        <v>2017</v>
      </c>
      <c r="B20" s="611" t="n">
        <v>30.7909</v>
      </c>
      <c r="C20" s="611" t="n">
        <v>30.6804</v>
      </c>
      <c r="D20" s="611" t="n">
        <v>30.9411</v>
      </c>
      <c r="E20" s="611"/>
      <c r="F20" s="599" t="n">
        <v>0.0907148556287876</v>
      </c>
      <c r="G20" s="599" t="n">
        <v>0.713670401673217</v>
      </c>
      <c r="H20" s="599" t="n">
        <v>0.402192628651002</v>
      </c>
      <c r="I20" s="599"/>
      <c r="J20" s="612" t="n">
        <v>6157.52866134921</v>
      </c>
      <c r="K20" s="601" t="n">
        <v>-6224.77034938873</v>
      </c>
      <c r="L20" s="613" t="n">
        <v>23.8462</v>
      </c>
      <c r="M20" s="613"/>
      <c r="N20" s="613" t="n">
        <v>0</v>
      </c>
      <c r="O20" s="613" t="n">
        <v>0</v>
      </c>
      <c r="P20" s="613"/>
      <c r="Q20" s="613" t="n">
        <v>-45.8009260485671</v>
      </c>
      <c r="R20" s="613" t="n">
        <v>-165.811462396706</v>
      </c>
    </row>
    <row r="21" s="603" customFormat="true" ht="15" hidden="false" customHeight="true" outlineLevel="0" collapsed="false">
      <c r="A21" s="309" t="s">
        <v>485</v>
      </c>
      <c r="B21" s="611" t="n">
        <v>32.3305</v>
      </c>
      <c r="C21" s="611" t="n">
        <v>32.401991778393</v>
      </c>
      <c r="D21" s="611" t="n">
        <v>33.0930758904329</v>
      </c>
      <c r="E21" s="611"/>
      <c r="F21" s="599" t="n">
        <v>0.260560553982057</v>
      </c>
      <c r="G21" s="599" t="n">
        <v>0.995851151554183</v>
      </c>
      <c r="H21" s="599" t="n">
        <v>0.62820585276812</v>
      </c>
      <c r="I21" s="599" t="n">
        <v>1.88461755830436</v>
      </c>
      <c r="J21" s="612" t="n">
        <v>6068.2887514963</v>
      </c>
      <c r="K21" s="601" t="n">
        <v>-6505.54509092341</v>
      </c>
      <c r="L21" s="613" t="n">
        <v>736.415518886806</v>
      </c>
      <c r="M21" s="613"/>
      <c r="N21" s="613" t="n">
        <v>200</v>
      </c>
      <c r="O21" s="613" t="n">
        <v>0</v>
      </c>
      <c r="P21" s="613"/>
      <c r="Q21" s="613" t="n">
        <v>-48.0585424983455</v>
      </c>
      <c r="R21" s="613" t="n">
        <v>-192.086093194784</v>
      </c>
    </row>
    <row r="22" s="603" customFormat="true" ht="15" hidden="false" customHeight="true" outlineLevel="0" collapsed="false">
      <c r="A22" s="309" t="s">
        <v>496</v>
      </c>
      <c r="B22" s="598" t="n">
        <v>33.8381</v>
      </c>
      <c r="C22" s="614" t="n">
        <v>33.5454308983098</v>
      </c>
      <c r="D22" s="614" t="n">
        <v>33.9007913808989</v>
      </c>
      <c r="E22" s="611"/>
      <c r="F22" s="599" t="n">
        <v>-0.0397249223552219</v>
      </c>
      <c r="G22" s="599" t="n">
        <v>0.918530366317962</v>
      </c>
      <c r="H22" s="599" t="n">
        <v>0.43940272198137</v>
      </c>
      <c r="I22" s="599"/>
      <c r="J22" s="612" t="n">
        <v>5555.51645258534</v>
      </c>
      <c r="K22" s="601" t="n">
        <v>-5425.51891864362</v>
      </c>
      <c r="L22" s="613" t="n">
        <v>-70.7884236000252</v>
      </c>
      <c r="M22" s="613"/>
      <c r="N22" s="613" t="n">
        <v>0</v>
      </c>
      <c r="O22" s="613" t="n">
        <v>0</v>
      </c>
      <c r="P22" s="613"/>
      <c r="Q22" s="613" t="n">
        <v>-92.5002691458887</v>
      </c>
      <c r="R22" s="613" t="n">
        <v>-227.972159487907</v>
      </c>
    </row>
    <row r="23" s="603" customFormat="true" ht="15" hidden="false" customHeight="true" outlineLevel="0" collapsed="false">
      <c r="A23" s="309" t="s">
        <v>3</v>
      </c>
      <c r="B23" s="611" t="n">
        <v>34.8245</v>
      </c>
      <c r="C23" s="611" t="n">
        <v>34.5645002581806</v>
      </c>
      <c r="D23" s="611" t="n">
        <v>35.5006623087272</v>
      </c>
      <c r="E23" s="611"/>
      <c r="F23" s="599" t="n">
        <v>-0.2128459300513</v>
      </c>
      <c r="G23" s="599" t="n">
        <v>0.696030117815304</v>
      </c>
      <c r="H23" s="599" t="n">
        <v>0.241592093882002</v>
      </c>
      <c r="I23" s="599"/>
      <c r="J23" s="612" t="n">
        <v>5289.92539729279</v>
      </c>
      <c r="K23" s="601" t="n">
        <v>-5242.29048787306</v>
      </c>
      <c r="L23" s="613" t="n">
        <v>-86.8595416</v>
      </c>
      <c r="M23" s="613"/>
      <c r="N23" s="613" t="n">
        <v>0</v>
      </c>
      <c r="O23" s="613" t="n">
        <v>0</v>
      </c>
      <c r="P23" s="613"/>
      <c r="Q23" s="613" t="n">
        <v>-89.544626956761</v>
      </c>
      <c r="R23" s="613" t="n">
        <v>-256.90609880835</v>
      </c>
    </row>
    <row r="24" s="603" customFormat="true" ht="18" hidden="false" customHeight="true" outlineLevel="0" collapsed="false">
      <c r="A24" s="615"/>
      <c r="B24" s="598"/>
      <c r="C24" s="614"/>
      <c r="D24" s="614"/>
      <c r="E24" s="614"/>
      <c r="F24" s="616"/>
      <c r="G24" s="602"/>
      <c r="H24" s="602"/>
      <c r="I24" s="614"/>
      <c r="J24" s="602"/>
      <c r="K24" s="602"/>
      <c r="L24" s="616"/>
      <c r="M24" s="602"/>
      <c r="N24" s="602"/>
      <c r="O24" s="602"/>
      <c r="P24" s="602"/>
      <c r="Q24" s="602"/>
      <c r="R24" s="602"/>
    </row>
    <row r="25" s="603" customFormat="true" ht="18" hidden="false" customHeight="true" outlineLevel="0" collapsed="false">
      <c r="A25" s="617" t="s">
        <v>713</v>
      </c>
      <c r="B25" s="618"/>
      <c r="C25" s="618"/>
      <c r="D25" s="618"/>
      <c r="E25" s="618"/>
      <c r="F25" s="619" t="n">
        <v>-0.376447043436842</v>
      </c>
      <c r="G25" s="619" t="n">
        <v>0.534942655165238</v>
      </c>
      <c r="H25" s="619" t="n">
        <v>0.0792478058641985</v>
      </c>
      <c r="I25" s="620"/>
      <c r="J25" s="621" t="n">
        <v>6397.72378809658</v>
      </c>
      <c r="K25" s="621" t="n">
        <v>-6192.64397299243</v>
      </c>
      <c r="L25" s="621" t="n">
        <v>-167.73624254</v>
      </c>
      <c r="M25" s="621"/>
      <c r="N25" s="621" t="n">
        <v>0</v>
      </c>
      <c r="O25" s="621" t="n">
        <v>0</v>
      </c>
      <c r="P25" s="621"/>
      <c r="Q25" s="621" t="n">
        <v>-84.0181891649241</v>
      </c>
      <c r="R25" s="621" t="n">
        <v>-286.884528833976</v>
      </c>
    </row>
    <row r="26" s="603" customFormat="true" ht="18" hidden="false" customHeight="true" outlineLevel="0" collapsed="false">
      <c r="A26" s="622" t="s">
        <v>486</v>
      </c>
      <c r="B26" s="605" t="n">
        <v>34.8831</v>
      </c>
      <c r="C26" s="623" t="n">
        <v>34.713931008374</v>
      </c>
      <c r="D26" s="623" t="n">
        <v>35.1406424436382</v>
      </c>
      <c r="E26" s="624"/>
      <c r="F26" s="606" t="n">
        <v>-0.224478567766267</v>
      </c>
      <c r="G26" s="606" t="n">
        <v>0.930359760386105</v>
      </c>
      <c r="H26" s="606" t="n">
        <v>0.352940596309919</v>
      </c>
      <c r="I26" s="625"/>
      <c r="J26" s="607" t="n">
        <v>484.775815361191</v>
      </c>
      <c r="K26" s="607" t="n">
        <v>-453.933590737502</v>
      </c>
      <c r="L26" s="626" t="n">
        <v>0</v>
      </c>
      <c r="M26" s="626"/>
      <c r="N26" s="626" t="n">
        <v>0</v>
      </c>
      <c r="O26" s="626" t="n">
        <v>0</v>
      </c>
      <c r="P26" s="626"/>
      <c r="Q26" s="626" t="n">
        <v>-7.750651</v>
      </c>
      <c r="R26" s="626" t="n">
        <v>-17.3747134219662</v>
      </c>
    </row>
    <row r="27" s="603" customFormat="true" ht="18" hidden="false" customHeight="true" outlineLevel="0" collapsed="false">
      <c r="A27" s="622" t="s">
        <v>487</v>
      </c>
      <c r="B27" s="605" t="n">
        <v>34.9361</v>
      </c>
      <c r="C27" s="623" t="n">
        <v>34.7250011290592</v>
      </c>
      <c r="D27" s="623" t="n">
        <v>35.1701200826462</v>
      </c>
      <c r="E27" s="623"/>
      <c r="F27" s="627" t="n">
        <v>-0.306511150838444</v>
      </c>
      <c r="G27" s="627" t="n">
        <v>0.788078252568893</v>
      </c>
      <c r="H27" s="627" t="n">
        <v>0.240783550865225</v>
      </c>
      <c r="I27" s="623"/>
      <c r="J27" s="607" t="n">
        <v>522.523020456997</v>
      </c>
      <c r="K27" s="607" t="n">
        <v>-441.170771451319</v>
      </c>
      <c r="L27" s="607" t="n">
        <v>-6.4</v>
      </c>
      <c r="M27" s="607"/>
      <c r="N27" s="607" t="n">
        <v>0</v>
      </c>
      <c r="O27" s="607" t="n">
        <v>0</v>
      </c>
      <c r="P27" s="607"/>
      <c r="Q27" s="607" t="n">
        <v>-5.48278993</v>
      </c>
      <c r="R27" s="607" t="n">
        <v>-27.5168815280278</v>
      </c>
    </row>
    <row r="28" s="603" customFormat="true" ht="18" hidden="false" customHeight="true" outlineLevel="0" collapsed="false">
      <c r="A28" s="628" t="s">
        <v>488</v>
      </c>
      <c r="B28" s="598" t="n">
        <v>34.9949</v>
      </c>
      <c r="C28" s="598" t="n">
        <v>34.8501727092919</v>
      </c>
      <c r="D28" s="598" t="n">
        <v>35.1324212405937</v>
      </c>
      <c r="E28" s="611"/>
      <c r="F28" s="599" t="n">
        <v>-0.419898534788576</v>
      </c>
      <c r="G28" s="599" t="n">
        <v>0.448126307796991</v>
      </c>
      <c r="H28" s="599" t="n">
        <v>0.0141138865042076</v>
      </c>
      <c r="I28" s="629"/>
      <c r="J28" s="602" t="n">
        <v>546.492345224183</v>
      </c>
      <c r="K28" s="602" t="n">
        <v>-541.016488072257</v>
      </c>
      <c r="L28" s="602" t="n">
        <v>-59.81</v>
      </c>
      <c r="M28" s="602"/>
      <c r="N28" s="602" t="n">
        <v>0</v>
      </c>
      <c r="O28" s="602" t="n">
        <v>0</v>
      </c>
      <c r="P28" s="602"/>
      <c r="Q28" s="602" t="n">
        <v>-2.20977119</v>
      </c>
      <c r="R28" s="602" t="n">
        <v>-16.8659818369821</v>
      </c>
    </row>
    <row r="29" s="603" customFormat="true" ht="18" hidden="false" customHeight="true" outlineLevel="0" collapsed="false">
      <c r="A29" s="628" t="s">
        <v>489</v>
      </c>
      <c r="B29" s="598" t="n">
        <v>35.0519</v>
      </c>
      <c r="C29" s="598" t="n">
        <v>34.8898876679894</v>
      </c>
      <c r="D29" s="598" t="n">
        <v>35.1946448609279</v>
      </c>
      <c r="E29" s="611"/>
      <c r="F29" s="599" t="n">
        <v>-0.438629129427136</v>
      </c>
      <c r="G29" s="599" t="n">
        <v>0.336945078391408</v>
      </c>
      <c r="H29" s="599" t="n">
        <v>-0.050842025517864</v>
      </c>
      <c r="I29" s="629"/>
      <c r="J29" s="602" t="n">
        <v>451.529881421478</v>
      </c>
      <c r="K29" s="602" t="n">
        <v>-456.977992856405</v>
      </c>
      <c r="L29" s="602" t="n">
        <v>-16.1</v>
      </c>
      <c r="M29" s="602"/>
      <c r="N29" s="602" t="n">
        <v>0</v>
      </c>
      <c r="O29" s="602" t="n">
        <v>0</v>
      </c>
      <c r="P29" s="602"/>
      <c r="Q29" s="602" t="n">
        <v>-7.0643803858887</v>
      </c>
      <c r="R29" s="602" t="n">
        <v>-18.80773602</v>
      </c>
    </row>
    <row r="30" s="603" customFormat="true" ht="18" hidden="false" customHeight="true" outlineLevel="0" collapsed="false">
      <c r="A30" s="622" t="s">
        <v>490</v>
      </c>
      <c r="B30" s="605" t="n">
        <v>35.1109</v>
      </c>
      <c r="C30" s="623" t="n">
        <v>34.9747463995893</v>
      </c>
      <c r="D30" s="623" t="n">
        <v>35.2203093717673</v>
      </c>
      <c r="E30" s="624"/>
      <c r="F30" s="606" t="n">
        <v>-0.452654736569683</v>
      </c>
      <c r="G30" s="606" t="n">
        <v>0.294749468663079</v>
      </c>
      <c r="H30" s="606" t="n">
        <v>-0.0789526339533019</v>
      </c>
      <c r="I30" s="625"/>
      <c r="J30" s="607" t="n">
        <v>475.211643973763</v>
      </c>
      <c r="K30" s="607" t="n">
        <v>-461.631011331315</v>
      </c>
      <c r="L30" s="626" t="n">
        <v>-1.5</v>
      </c>
      <c r="M30" s="626"/>
      <c r="N30" s="626" t="n">
        <v>0</v>
      </c>
      <c r="O30" s="626" t="n">
        <v>0</v>
      </c>
      <c r="P30" s="626"/>
      <c r="Q30" s="626" t="n">
        <v>-5.46739479</v>
      </c>
      <c r="R30" s="626" t="n">
        <v>-24.24931513</v>
      </c>
    </row>
    <row r="31" s="603" customFormat="true" ht="18" hidden="false" customHeight="true" outlineLevel="0" collapsed="false">
      <c r="A31" s="622" t="s">
        <v>491</v>
      </c>
      <c r="B31" s="605" t="n">
        <v>35.1681</v>
      </c>
      <c r="C31" s="623" t="n">
        <v>34.9962424459499</v>
      </c>
      <c r="D31" s="623" t="n">
        <v>35.2813683467326</v>
      </c>
      <c r="E31" s="623"/>
      <c r="F31" s="627" t="n">
        <v>-0.456201072760904</v>
      </c>
      <c r="G31" s="627" t="n">
        <v>0.308043617072492</v>
      </c>
      <c r="H31" s="627" t="n">
        <v>-0.0740787278442063</v>
      </c>
      <c r="I31" s="623"/>
      <c r="J31" s="607" t="n">
        <v>498.982189323355</v>
      </c>
      <c r="K31" s="607" t="n">
        <v>-514.658325356511</v>
      </c>
      <c r="L31" s="607" t="n">
        <v>-0.2</v>
      </c>
      <c r="M31" s="607"/>
      <c r="N31" s="607" t="n">
        <v>0</v>
      </c>
      <c r="O31" s="607" t="n">
        <v>0</v>
      </c>
      <c r="P31" s="607"/>
      <c r="Q31" s="607" t="n">
        <v>-13.67990411</v>
      </c>
      <c r="R31" s="607" t="n">
        <v>-35.6028971</v>
      </c>
    </row>
    <row r="32" s="603" customFormat="true" ht="18" hidden="false" customHeight="true" outlineLevel="0" collapsed="false">
      <c r="A32" s="628" t="s">
        <v>492</v>
      </c>
      <c r="B32" s="598" t="n">
        <v>35.2273</v>
      </c>
      <c r="C32" s="598" t="n">
        <v>35.0098502598049</v>
      </c>
      <c r="D32" s="598" t="n">
        <v>35.4167279589648</v>
      </c>
      <c r="E32" s="611"/>
      <c r="F32" s="599" t="n">
        <v>-0.473901968517656</v>
      </c>
      <c r="G32" s="599" t="n">
        <v>0.329533554004458</v>
      </c>
      <c r="H32" s="599" t="n">
        <v>-0.0721842072565988</v>
      </c>
      <c r="I32" s="629"/>
      <c r="J32" s="602" t="n">
        <v>522.332726184093</v>
      </c>
      <c r="K32" s="602" t="n">
        <v>-519.024805148573</v>
      </c>
      <c r="L32" s="602" t="n">
        <v>-15.6</v>
      </c>
      <c r="M32" s="602"/>
      <c r="N32" s="602" t="n">
        <v>0</v>
      </c>
      <c r="O32" s="602" t="n">
        <v>0</v>
      </c>
      <c r="P32" s="602"/>
      <c r="Q32" s="602" t="n">
        <v>-7.6054818</v>
      </c>
      <c r="R32" s="602" t="n">
        <v>-18.26909151</v>
      </c>
    </row>
    <row r="33" s="603" customFormat="true" ht="18" hidden="false" customHeight="true" outlineLevel="0" collapsed="false">
      <c r="A33" s="628" t="s">
        <v>493</v>
      </c>
      <c r="B33" s="598" t="n">
        <v>35.2866</v>
      </c>
      <c r="C33" s="598" t="n">
        <v>35.1523666018657</v>
      </c>
      <c r="D33" s="598" t="n">
        <v>35.5176799741185</v>
      </c>
      <c r="E33" s="611"/>
      <c r="F33" s="599" t="n">
        <v>-0.445119478536589</v>
      </c>
      <c r="G33" s="599" t="n">
        <v>0.416236520966202</v>
      </c>
      <c r="H33" s="599" t="n">
        <v>-0.0144414787851934</v>
      </c>
      <c r="I33" s="629"/>
      <c r="J33" s="602" t="n">
        <v>482.755564007559</v>
      </c>
      <c r="K33" s="602" t="n">
        <v>-496.569531049717</v>
      </c>
      <c r="L33" s="602" t="n">
        <v>-9.07</v>
      </c>
      <c r="M33" s="602"/>
      <c r="N33" s="602" t="n">
        <v>0</v>
      </c>
      <c r="O33" s="602" t="n">
        <v>0</v>
      </c>
      <c r="P33" s="602"/>
      <c r="Q33" s="602" t="n">
        <v>-6.38273958</v>
      </c>
      <c r="R33" s="602" t="n">
        <v>-27.765226904</v>
      </c>
    </row>
    <row r="34" s="603" customFormat="true" ht="18" hidden="false" customHeight="true" outlineLevel="0" collapsed="false">
      <c r="A34" s="622" t="s">
        <v>494</v>
      </c>
      <c r="B34" s="605" t="n">
        <v>35.3441</v>
      </c>
      <c r="C34" s="623" t="n">
        <v>35.2160902380041</v>
      </c>
      <c r="D34" s="623" t="n">
        <v>35.5791720221941</v>
      </c>
      <c r="E34" s="624"/>
      <c r="F34" s="606" t="n">
        <v>-0.324787925735384</v>
      </c>
      <c r="G34" s="606" t="n">
        <v>0.645776381659142</v>
      </c>
      <c r="H34" s="606" t="n">
        <v>0.160494227961879</v>
      </c>
      <c r="I34" s="625"/>
      <c r="J34" s="607" t="n">
        <v>493.5484479465</v>
      </c>
      <c r="K34" s="607" t="n">
        <v>-466.562879947037</v>
      </c>
      <c r="L34" s="626" t="n">
        <v>-0.57885812</v>
      </c>
      <c r="M34" s="626"/>
      <c r="N34" s="626" t="n">
        <v>0</v>
      </c>
      <c r="O34" s="626" t="n">
        <v>0</v>
      </c>
      <c r="P34" s="626"/>
      <c r="Q34" s="607" t="n">
        <v>-2.20977119</v>
      </c>
      <c r="R34" s="626" t="n">
        <v>-17.89539969</v>
      </c>
    </row>
    <row r="35" s="603" customFormat="true" ht="18" hidden="false" customHeight="true" outlineLevel="0" collapsed="false">
      <c r="A35" s="622" t="s">
        <v>102</v>
      </c>
      <c r="B35" s="624" t="n">
        <v>35.4036</v>
      </c>
      <c r="C35" s="630" t="n">
        <v>35.2354586994205</v>
      </c>
      <c r="D35" s="631" t="n">
        <v>35.7749095526686</v>
      </c>
      <c r="E35" s="632"/>
      <c r="F35" s="606" t="n">
        <v>-0.274498339504949</v>
      </c>
      <c r="G35" s="606" t="n">
        <v>0.696036324732419</v>
      </c>
      <c r="H35" s="606" t="n">
        <v>0.210768992613735</v>
      </c>
      <c r="I35" s="625"/>
      <c r="J35" s="607" t="n">
        <v>546.701633369929</v>
      </c>
      <c r="K35" s="607" t="n">
        <v>-520.701735132196</v>
      </c>
      <c r="L35" s="633" t="n">
        <v>-0.484912130000002</v>
      </c>
      <c r="M35" s="634"/>
      <c r="N35" s="607" t="n">
        <v>0</v>
      </c>
      <c r="O35" s="607" t="n">
        <v>0</v>
      </c>
      <c r="P35" s="607"/>
      <c r="Q35" s="607" t="n">
        <v>-6.1744171190354</v>
      </c>
      <c r="R35" s="607" t="n">
        <v>-20.06170469</v>
      </c>
    </row>
    <row r="36" s="603" customFormat="true" ht="18" hidden="false" customHeight="true" outlineLevel="0" collapsed="false">
      <c r="A36" s="603" t="s">
        <v>16</v>
      </c>
      <c r="B36" s="611" t="n">
        <v>35.4613</v>
      </c>
      <c r="C36" s="635" t="n">
        <v>35.3257466998238</v>
      </c>
      <c r="D36" s="636" t="n">
        <v>35.6618973395814</v>
      </c>
      <c r="E36" s="616"/>
      <c r="F36" s="599" t="n">
        <v>-0.296085232795024</v>
      </c>
      <c r="G36" s="599" t="n">
        <v>0.621061254308651</v>
      </c>
      <c r="H36" s="599" t="n">
        <v>0.162488010756813</v>
      </c>
      <c r="I36" s="629"/>
      <c r="J36" s="602" t="n">
        <v>681.473759659122</v>
      </c>
      <c r="K36" s="602" t="n">
        <v>-579.628121184926</v>
      </c>
      <c r="L36" s="637" t="n">
        <v>-35.30970013</v>
      </c>
      <c r="N36" s="602" t="n">
        <v>0</v>
      </c>
      <c r="O36" s="602" t="n">
        <v>0</v>
      </c>
      <c r="P36" s="602"/>
      <c r="Q36" s="602" t="n">
        <v>-5.38770972</v>
      </c>
      <c r="R36" s="602" t="n">
        <v>-24.72133904</v>
      </c>
    </row>
    <row r="37" s="603" customFormat="true" ht="18" hidden="false" customHeight="true" outlineLevel="0" collapsed="false">
      <c r="A37" s="628" t="s">
        <v>495</v>
      </c>
      <c r="B37" s="611" t="n">
        <v>35.521</v>
      </c>
      <c r="C37" s="638" t="n">
        <v>35.3293275147764</v>
      </c>
      <c r="D37" s="636" t="n">
        <v>35.9784227903409</v>
      </c>
      <c r="E37" s="616"/>
      <c r="F37" s="599" t="n">
        <v>-0.404598384001487</v>
      </c>
      <c r="G37" s="599" t="n">
        <v>0.604365341433022</v>
      </c>
      <c r="H37" s="599" t="n">
        <v>0.0998834787157676</v>
      </c>
      <c r="I37" s="629"/>
      <c r="J37" s="602" t="n">
        <v>691.396761168412</v>
      </c>
      <c r="K37" s="602" t="n">
        <v>-740.768720724668</v>
      </c>
      <c r="L37" s="639" t="n">
        <v>-22.68277216</v>
      </c>
      <c r="M37" s="628"/>
      <c r="N37" s="602" t="n">
        <v>0</v>
      </c>
      <c r="O37" s="602" t="n">
        <v>0</v>
      </c>
      <c r="P37" s="602"/>
      <c r="Q37" s="602" t="n">
        <v>-14.60317835</v>
      </c>
      <c r="R37" s="602" t="n">
        <v>-37.754241963</v>
      </c>
    </row>
    <row r="38" s="603" customFormat="true" ht="18" hidden="false" customHeight="true" outlineLevel="0" collapsed="false">
      <c r="B38" s="611"/>
      <c r="C38" s="635"/>
      <c r="D38" s="636"/>
      <c r="E38" s="616"/>
      <c r="F38" s="599"/>
      <c r="G38" s="599"/>
      <c r="H38" s="599"/>
      <c r="I38" s="629"/>
      <c r="J38" s="602"/>
      <c r="K38" s="602"/>
      <c r="L38" s="637"/>
      <c r="N38" s="602"/>
      <c r="O38" s="602"/>
      <c r="P38" s="602"/>
      <c r="Q38" s="640"/>
      <c r="R38" s="602"/>
    </row>
    <row r="39" s="603" customFormat="true" ht="18" hidden="false" customHeight="true" outlineLevel="0" collapsed="false">
      <c r="A39" s="617" t="s">
        <v>714</v>
      </c>
      <c r="B39" s="618"/>
      <c r="C39" s="618"/>
      <c r="D39" s="618"/>
      <c r="E39" s="618"/>
      <c r="F39" s="619" t="n">
        <v>-0.347154817814342</v>
      </c>
      <c r="G39" s="619" t="n">
        <v>0.569327329356974</v>
      </c>
      <c r="H39" s="619" t="n">
        <v>0.111086255771316</v>
      </c>
      <c r="I39" s="620"/>
      <c r="J39" s="621" t="n">
        <v>7215.83381952807</v>
      </c>
      <c r="K39" s="621" t="n">
        <v>-6991.41045334479</v>
      </c>
      <c r="L39" s="621" t="n">
        <v>-378.017593210057</v>
      </c>
      <c r="M39" s="621"/>
      <c r="N39" s="621" t="n">
        <v>0</v>
      </c>
      <c r="O39" s="621" t="n">
        <v>0</v>
      </c>
      <c r="P39" s="621"/>
      <c r="Q39" s="621" t="n">
        <v>-84.46916219</v>
      </c>
      <c r="R39" s="621" t="n">
        <v>-337.859676934582</v>
      </c>
    </row>
    <row r="40" s="603" customFormat="true" ht="18" hidden="false" customHeight="true" outlineLevel="0" collapsed="false">
      <c r="A40" s="641" t="s">
        <v>486</v>
      </c>
      <c r="B40" s="642" t="n">
        <v>35.5807</v>
      </c>
      <c r="C40" s="643" t="n">
        <v>35.4897395399128</v>
      </c>
      <c r="D40" s="644" t="n">
        <v>35.7851711825133</v>
      </c>
      <c r="E40" s="642" t="n">
        <v>0.226072397390452</v>
      </c>
      <c r="F40" s="606" t="n">
        <v>-0.21970404385784</v>
      </c>
      <c r="G40" s="606" t="n">
        <v>0.689075081160759</v>
      </c>
      <c r="H40" s="606" t="n">
        <v>0.234685518651459</v>
      </c>
      <c r="I40" s="645"/>
      <c r="J40" s="646" t="n">
        <v>592.711789281876</v>
      </c>
      <c r="K40" s="646" t="n">
        <v>-558.266831479403</v>
      </c>
      <c r="L40" s="646" t="n">
        <v>-0.657058</v>
      </c>
      <c r="M40" s="646"/>
      <c r="N40" s="646" t="n">
        <v>0</v>
      </c>
      <c r="O40" s="646" t="n">
        <v>0</v>
      </c>
      <c r="P40" s="646"/>
      <c r="Q40" s="646" t="n">
        <v>-7.49111645</v>
      </c>
      <c r="R40" s="646" t="n">
        <v>-19.31389037</v>
      </c>
    </row>
    <row r="41" s="603" customFormat="true" ht="18" hidden="false" customHeight="true" outlineLevel="0" collapsed="false">
      <c r="A41" s="641" t="s">
        <v>487</v>
      </c>
      <c r="B41" s="647" t="n">
        <v>35.6348</v>
      </c>
      <c r="C41" s="648" t="n">
        <v>35.5248749058945</v>
      </c>
      <c r="D41" s="648" t="n">
        <v>35.8769693326036</v>
      </c>
      <c r="E41" s="642"/>
      <c r="F41" s="606" t="n">
        <v>-0.24492424087432</v>
      </c>
      <c r="G41" s="606" t="n">
        <v>0.616539468160857</v>
      </c>
      <c r="H41" s="606" t="n">
        <v>0.185807613643269</v>
      </c>
      <c r="I41" s="645"/>
      <c r="J41" s="646" t="n">
        <v>608.306547944062</v>
      </c>
      <c r="K41" s="646" t="n">
        <v>-506.98530290053</v>
      </c>
      <c r="L41" s="646" t="n">
        <v>-11.782883</v>
      </c>
      <c r="M41" s="646"/>
      <c r="N41" s="646" t="n">
        <v>0</v>
      </c>
      <c r="O41" s="646" t="n">
        <v>0</v>
      </c>
      <c r="P41" s="646"/>
      <c r="Q41" s="646" t="n">
        <v>-5.30693551</v>
      </c>
      <c r="R41" s="646" t="n">
        <v>-30.56718839</v>
      </c>
    </row>
    <row r="42" s="603" customFormat="true" ht="18" hidden="false" customHeight="true" outlineLevel="0" collapsed="false">
      <c r="A42" s="649" t="s">
        <v>488</v>
      </c>
      <c r="B42" s="650" t="n">
        <v>35.6948</v>
      </c>
      <c r="C42" s="651" t="n">
        <v>35.595891112892</v>
      </c>
      <c r="D42" s="652" t="n">
        <v>35.9058833828646</v>
      </c>
      <c r="E42" s="653"/>
      <c r="F42" s="599" t="n">
        <v>-0.319101344138173</v>
      </c>
      <c r="G42" s="599" t="n">
        <v>0.556327416014368</v>
      </c>
      <c r="H42" s="599" t="n">
        <v>0.118613035938098</v>
      </c>
      <c r="I42" s="654"/>
      <c r="J42" s="655" t="n">
        <v>597.647027060865</v>
      </c>
      <c r="K42" s="655" t="n">
        <v>-632.949410105853</v>
      </c>
      <c r="L42" s="656" t="n">
        <v>-66.1537</v>
      </c>
      <c r="M42" s="655"/>
      <c r="N42" s="655" t="n">
        <v>0</v>
      </c>
      <c r="O42" s="655" t="n">
        <v>0</v>
      </c>
      <c r="P42" s="655"/>
      <c r="Q42" s="655" t="n">
        <v>-2.20977119</v>
      </c>
      <c r="R42" s="655" t="n">
        <v>-18.73203634</v>
      </c>
    </row>
    <row r="43" s="603" customFormat="true" ht="18" hidden="false" customHeight="true" outlineLevel="0" collapsed="false">
      <c r="A43" s="649" t="s">
        <v>489</v>
      </c>
      <c r="B43" s="650" t="n">
        <v>35.753</v>
      </c>
      <c r="C43" s="651" t="n">
        <v>35.6239590524752</v>
      </c>
      <c r="D43" s="653" t="n">
        <v>36.1098689846254</v>
      </c>
      <c r="E43" s="653"/>
      <c r="F43" s="599" t="n">
        <v>-0.352273806053084</v>
      </c>
      <c r="G43" s="599" t="n">
        <v>0.613420832213304</v>
      </c>
      <c r="H43" s="599" t="n">
        <v>0.13057351308011</v>
      </c>
      <c r="I43" s="654"/>
      <c r="J43" s="655" t="n">
        <v>576.213779129836</v>
      </c>
      <c r="K43" s="655" t="n">
        <v>-550.797466733191</v>
      </c>
      <c r="L43" s="655" t="n">
        <v>-19.0195</v>
      </c>
      <c r="M43" s="655"/>
      <c r="N43" s="655" t="n">
        <v>0</v>
      </c>
      <c r="O43" s="655" t="n">
        <v>0</v>
      </c>
      <c r="P43" s="655"/>
      <c r="Q43" s="601" t="n">
        <v>-5.30540611</v>
      </c>
      <c r="R43" s="601" t="n">
        <v>-20.9052353631467</v>
      </c>
    </row>
    <row r="44" s="603" customFormat="true" ht="18" hidden="false" customHeight="true" outlineLevel="0" collapsed="false">
      <c r="A44" s="657" t="s">
        <v>490</v>
      </c>
      <c r="B44" s="658" t="n">
        <v>35.8131</v>
      </c>
      <c r="C44" s="659" t="n">
        <v>35.7033713050081</v>
      </c>
      <c r="D44" s="660" t="n">
        <v>35.9644546148667</v>
      </c>
      <c r="E44" s="660"/>
      <c r="F44" s="606" t="n">
        <v>-0.343252692160406</v>
      </c>
      <c r="G44" s="606" t="n">
        <v>0.545186509214269</v>
      </c>
      <c r="H44" s="606" t="n">
        <v>0.100966908526932</v>
      </c>
      <c r="I44" s="661"/>
      <c r="J44" s="662" t="n">
        <v>554.359759592534</v>
      </c>
      <c r="K44" s="662" t="n">
        <v>-546.556587298361</v>
      </c>
      <c r="L44" s="662" t="n">
        <v>-41.774519380057</v>
      </c>
      <c r="M44" s="662"/>
      <c r="N44" s="662" t="n">
        <v>0</v>
      </c>
      <c r="O44" s="662" t="n">
        <v>0</v>
      </c>
      <c r="P44" s="662"/>
      <c r="Q44" s="663" t="n">
        <v>-5.30964877</v>
      </c>
      <c r="R44" s="663" t="n">
        <v>-28.39485793</v>
      </c>
    </row>
    <row r="45" s="603" customFormat="true" ht="18" hidden="false" customHeight="true" outlineLevel="0" collapsed="false">
      <c r="A45" s="657" t="s">
        <v>491</v>
      </c>
      <c r="B45" s="658" t="n">
        <v>35.8714819824285</v>
      </c>
      <c r="C45" s="659" t="n">
        <v>35.7442239444629</v>
      </c>
      <c r="D45" s="660" t="n">
        <v>36.1860422526673</v>
      </c>
      <c r="E45" s="660"/>
      <c r="F45" s="606" t="n">
        <v>-0.339382712126529</v>
      </c>
      <c r="G45" s="606" t="n">
        <v>0.510335518356025</v>
      </c>
      <c r="H45" s="606" t="n">
        <v>0.0854764031147483</v>
      </c>
      <c r="I45" s="661"/>
      <c r="J45" s="662" t="n">
        <v>566.415144220313</v>
      </c>
      <c r="K45" s="662" t="n">
        <v>-620.063629335454</v>
      </c>
      <c r="L45" s="662" t="n">
        <v>-40.49319087</v>
      </c>
      <c r="M45" s="662"/>
      <c r="N45" s="662" t="n">
        <v>0</v>
      </c>
      <c r="O45" s="662" t="n">
        <v>0</v>
      </c>
      <c r="P45" s="662"/>
      <c r="Q45" s="663" t="n">
        <v>-15.99673203</v>
      </c>
      <c r="R45" s="662" t="n">
        <v>-39.3131005662865</v>
      </c>
    </row>
    <row r="46" s="603" customFormat="true" ht="18" hidden="false" customHeight="true" outlineLevel="0" collapsed="false">
      <c r="A46" s="664" t="s">
        <v>492</v>
      </c>
      <c r="B46" s="650" t="n">
        <v>35.9319</v>
      </c>
      <c r="C46" s="653" t="n">
        <v>35.7793974219623</v>
      </c>
      <c r="D46" s="652" t="n">
        <v>36.3090655769796</v>
      </c>
      <c r="E46" s="653"/>
      <c r="F46" s="599" t="n">
        <v>-0.29</v>
      </c>
      <c r="G46" s="599" t="n">
        <v>0.73</v>
      </c>
      <c r="H46" s="599" t="n">
        <v>0.22</v>
      </c>
      <c r="I46" s="654"/>
      <c r="J46" s="655" t="n">
        <v>581.30297515237</v>
      </c>
      <c r="K46" s="655" t="n">
        <v>-566.56409851191</v>
      </c>
      <c r="L46" s="655" t="n">
        <v>-26.76934196</v>
      </c>
      <c r="M46" s="655"/>
      <c r="N46" s="655" t="n">
        <v>0</v>
      </c>
      <c r="O46" s="655" t="n">
        <v>0</v>
      </c>
      <c r="P46" s="655"/>
      <c r="Q46" s="655" t="n">
        <v>-7.41432534</v>
      </c>
      <c r="R46" s="655" t="n">
        <v>-20.49555851</v>
      </c>
    </row>
    <row r="47" s="603" customFormat="true" ht="18" hidden="false" customHeight="true" outlineLevel="0" collapsed="false">
      <c r="A47" s="664" t="s">
        <v>493</v>
      </c>
      <c r="B47" s="650" t="n">
        <v>35.9923</v>
      </c>
      <c r="C47" s="653" t="n">
        <v>35.8707799479553</v>
      </c>
      <c r="D47" s="652" t="n">
        <v>36.2696174424322</v>
      </c>
      <c r="E47" s="653"/>
      <c r="F47" s="599" t="n">
        <v>-0.34649454842092</v>
      </c>
      <c r="G47" s="599" t="n">
        <v>0.626402936724414</v>
      </c>
      <c r="H47" s="599" t="n">
        <v>0.139954194151747</v>
      </c>
      <c r="I47" s="654"/>
      <c r="J47" s="665" t="n">
        <v>590.232959198771</v>
      </c>
      <c r="K47" s="665" t="n">
        <v>-584.238183434154</v>
      </c>
      <c r="L47" s="665" t="n">
        <v>-8.807</v>
      </c>
      <c r="M47" s="665"/>
      <c r="N47" s="665" t="n">
        <v>0</v>
      </c>
      <c r="O47" s="665" t="n">
        <v>0</v>
      </c>
      <c r="P47" s="665"/>
      <c r="Q47" s="665" t="n">
        <v>-5.27385979</v>
      </c>
      <c r="R47" s="665" t="n">
        <v>-32.962435572</v>
      </c>
    </row>
    <row r="48" s="603" customFormat="true" ht="18" hidden="false" customHeight="true" outlineLevel="0" collapsed="false">
      <c r="A48" s="657" t="s">
        <v>494</v>
      </c>
      <c r="B48" s="658" t="n">
        <v>36.051</v>
      </c>
      <c r="C48" s="660" t="n">
        <v>35.9295345147516</v>
      </c>
      <c r="D48" s="666" t="n">
        <v>36.2697876114104</v>
      </c>
      <c r="E48" s="660"/>
      <c r="F48" s="667" t="n">
        <v>-0.416153417443846</v>
      </c>
      <c r="G48" s="667" t="n">
        <v>0.572183314301436</v>
      </c>
      <c r="H48" s="667" t="n">
        <v>0.0780149484287953</v>
      </c>
      <c r="I48" s="661"/>
      <c r="J48" s="668" t="n">
        <v>554.394067029091</v>
      </c>
      <c r="K48" s="668" t="n">
        <v>-547.223160298644</v>
      </c>
      <c r="L48" s="668" t="n">
        <v>-13.9205</v>
      </c>
      <c r="M48" s="668"/>
      <c r="N48" s="668" t="n">
        <v>0</v>
      </c>
      <c r="O48" s="668" t="n">
        <v>0</v>
      </c>
      <c r="P48" s="668"/>
      <c r="Q48" s="668" t="n">
        <v>-2.20977119</v>
      </c>
      <c r="R48" s="668" t="n">
        <v>-23.010757844906</v>
      </c>
    </row>
    <row r="49" s="603" customFormat="true" ht="18" hidden="false" customHeight="true" outlineLevel="0" collapsed="false">
      <c r="A49" s="657" t="s">
        <v>102</v>
      </c>
      <c r="B49" s="658" t="n">
        <v>36.1117</v>
      </c>
      <c r="C49" s="660" t="n">
        <v>35.9368313369114</v>
      </c>
      <c r="D49" s="666" t="n">
        <v>36.2880616251736</v>
      </c>
      <c r="E49" s="660"/>
      <c r="F49" s="667" t="n">
        <v>-0.406725374297759</v>
      </c>
      <c r="G49" s="667" t="n">
        <v>0.494544297397794</v>
      </c>
      <c r="H49" s="667" t="n">
        <v>0.0439094615500174</v>
      </c>
      <c r="I49" s="661"/>
      <c r="J49" s="668" t="n">
        <v>574.430011314702</v>
      </c>
      <c r="K49" s="668" t="n">
        <v>-575.553907858194</v>
      </c>
      <c r="L49" s="668" t="n">
        <v>-11.2869</v>
      </c>
      <c r="M49" s="668"/>
      <c r="N49" s="668" t="n">
        <v>0</v>
      </c>
      <c r="O49" s="668" t="n">
        <v>0</v>
      </c>
      <c r="P49" s="668"/>
      <c r="Q49" s="668" t="n">
        <v>-5.34499846</v>
      </c>
      <c r="R49" s="668" t="n">
        <v>-26.8592152092424</v>
      </c>
    </row>
    <row r="50" s="603" customFormat="true" ht="18" hidden="false" customHeight="true" outlineLevel="0" collapsed="false">
      <c r="A50" s="649" t="s">
        <v>16</v>
      </c>
      <c r="B50" s="650" t="n">
        <v>36.1705</v>
      </c>
      <c r="C50" s="653" t="n">
        <v>36.0222965059662</v>
      </c>
      <c r="D50" s="652" t="n">
        <v>36.3394995275471</v>
      </c>
      <c r="E50" s="653"/>
      <c r="F50" s="599" t="n">
        <v>-0.419090675742984</v>
      </c>
      <c r="G50" s="599" t="n">
        <v>0.44077310632238</v>
      </c>
      <c r="H50" s="599" t="n">
        <v>0.0108412152896978</v>
      </c>
      <c r="I50" s="654"/>
      <c r="J50" s="665" t="n">
        <v>637.111804590201</v>
      </c>
      <c r="K50" s="665" t="n">
        <v>-587.029272487226</v>
      </c>
      <c r="L50" s="665" t="n">
        <v>-61.974</v>
      </c>
      <c r="M50" s="665"/>
      <c r="N50" s="665" t="n">
        <v>0</v>
      </c>
      <c r="O50" s="665" t="n">
        <v>0</v>
      </c>
      <c r="P50" s="665"/>
      <c r="Q50" s="665" t="n">
        <v>-5.37686037</v>
      </c>
      <c r="R50" s="665" t="n">
        <v>-34.10192906</v>
      </c>
    </row>
    <row r="51" s="603" customFormat="true" ht="18" hidden="false" customHeight="true" outlineLevel="0" collapsed="false">
      <c r="A51" s="664" t="s">
        <v>495</v>
      </c>
      <c r="B51" s="650" t="n">
        <v>36.2314</v>
      </c>
      <c r="C51" s="653" t="n">
        <v>35.8569347949389</v>
      </c>
      <c r="D51" s="652" t="n">
        <v>36.5976157099254</v>
      </c>
      <c r="E51" s="653"/>
      <c r="F51" s="599" t="n">
        <v>-0.468754958656241</v>
      </c>
      <c r="G51" s="599" t="n">
        <v>0.437139472418087</v>
      </c>
      <c r="H51" s="599" t="n">
        <v>-0.0158077431190768</v>
      </c>
      <c r="I51" s="654"/>
      <c r="J51" s="665" t="n">
        <v>782.707955013445</v>
      </c>
      <c r="K51" s="665" t="n">
        <v>-715.182602901877</v>
      </c>
      <c r="L51" s="665" t="n">
        <v>-75.379</v>
      </c>
      <c r="M51" s="665"/>
      <c r="N51" s="665" t="n">
        <v>0</v>
      </c>
      <c r="O51" s="665" t="n">
        <v>0</v>
      </c>
      <c r="P51" s="665"/>
      <c r="Q51" s="665" t="n">
        <v>-17.22973698</v>
      </c>
      <c r="R51" s="665" t="n">
        <v>-43.203471779</v>
      </c>
    </row>
    <row r="52" s="603" customFormat="true" ht="18" hidden="false" customHeight="true" outlineLevel="0" collapsed="false">
      <c r="A52" s="649"/>
      <c r="B52" s="650"/>
      <c r="C52" s="653"/>
      <c r="D52" s="652"/>
      <c r="E52" s="653"/>
      <c r="F52" s="599"/>
      <c r="G52" s="599"/>
      <c r="H52" s="599"/>
      <c r="I52" s="654"/>
      <c r="J52" s="665"/>
      <c r="K52" s="629"/>
      <c r="L52" s="665"/>
      <c r="M52" s="665"/>
      <c r="N52" s="665"/>
      <c r="O52" s="665"/>
      <c r="P52" s="665"/>
      <c r="Q52" s="665"/>
      <c r="R52" s="665"/>
    </row>
    <row r="53" s="603" customFormat="true" ht="18" hidden="false" customHeight="true" outlineLevel="0" collapsed="false">
      <c r="A53" s="617" t="s">
        <v>715</v>
      </c>
      <c r="B53" s="618"/>
      <c r="C53" s="618"/>
      <c r="D53" s="618"/>
      <c r="E53" s="618"/>
      <c r="F53" s="619" t="n">
        <v>-0.500100578518273</v>
      </c>
      <c r="G53" s="619" t="n">
        <v>0.34457860259237</v>
      </c>
      <c r="H53" s="619" t="n">
        <v>-0.0777609879629519</v>
      </c>
      <c r="I53" s="620"/>
      <c r="J53" s="621" t="n">
        <v>6871.60231341201</v>
      </c>
      <c r="K53" s="621" t="n">
        <v>-6428.06945544735</v>
      </c>
      <c r="L53" s="621" t="n">
        <v>-1134.40875800004</v>
      </c>
      <c r="M53" s="621"/>
      <c r="N53" s="621" t="n">
        <v>0</v>
      </c>
      <c r="O53" s="621" t="n">
        <v>0</v>
      </c>
      <c r="P53" s="621"/>
      <c r="Q53" s="621" t="n">
        <v>-71.03176603</v>
      </c>
      <c r="R53" s="621" t="n">
        <v>-387.761064881718</v>
      </c>
    </row>
    <row r="54" s="603" customFormat="true" ht="18" hidden="false" customHeight="true" outlineLevel="0" collapsed="false">
      <c r="A54" s="657" t="s">
        <v>486</v>
      </c>
      <c r="B54" s="660" t="n">
        <v>36.2923569713328</v>
      </c>
      <c r="C54" s="660" t="n">
        <v>36.1309329808675</v>
      </c>
      <c r="D54" s="666" t="n">
        <v>36.5021883819219</v>
      </c>
      <c r="E54" s="660"/>
      <c r="F54" s="667" t="n">
        <v>-0.429883942408863</v>
      </c>
      <c r="G54" s="667" t="n">
        <v>0.402437381045422</v>
      </c>
      <c r="H54" s="667" t="n">
        <v>-0.0137232806817207</v>
      </c>
      <c r="I54" s="661"/>
      <c r="J54" s="668" t="n">
        <v>683.071661662268</v>
      </c>
      <c r="K54" s="668" t="n">
        <v>-623.752861427325</v>
      </c>
      <c r="L54" s="668" t="n">
        <v>-19.4059349</v>
      </c>
      <c r="M54" s="668"/>
      <c r="N54" s="668" t="n">
        <v>0</v>
      </c>
      <c r="O54" s="668" t="n">
        <v>0</v>
      </c>
      <c r="P54" s="668"/>
      <c r="Q54" s="668" t="n">
        <v>-7.56891512</v>
      </c>
      <c r="R54" s="668" t="n">
        <v>-24.3840346</v>
      </c>
    </row>
    <row r="55" s="603" customFormat="true" ht="18" hidden="false" customHeight="true" outlineLevel="0" collapsed="false">
      <c r="A55" s="657" t="s">
        <v>487</v>
      </c>
      <c r="B55" s="660" t="n">
        <v>36.3201</v>
      </c>
      <c r="C55" s="660" t="n">
        <v>36.1297103458565</v>
      </c>
      <c r="D55" s="666" t="n">
        <v>36.4262296838519</v>
      </c>
      <c r="E55" s="660"/>
      <c r="F55" s="667" t="n">
        <v>-0.448705503776909</v>
      </c>
      <c r="G55" s="667" t="n">
        <v>0.343629803708204</v>
      </c>
      <c r="H55" s="667" t="n">
        <v>-0.0525378500343525</v>
      </c>
      <c r="I55" s="661"/>
      <c r="J55" s="668" t="n">
        <v>703.19</v>
      </c>
      <c r="K55" s="668" t="n">
        <v>-597.916854244571</v>
      </c>
      <c r="L55" s="668" t="n">
        <v>-146.471</v>
      </c>
      <c r="M55" s="668"/>
      <c r="N55" s="668" t="n">
        <v>0</v>
      </c>
      <c r="O55" s="668" t="n">
        <v>0</v>
      </c>
      <c r="P55" s="668"/>
      <c r="Q55" s="668" t="n">
        <v>-5.32698691</v>
      </c>
      <c r="R55" s="668" t="n">
        <v>-41.2381065626733</v>
      </c>
    </row>
    <row r="56" s="603" customFormat="true" ht="18" hidden="false" customHeight="true" outlineLevel="0" collapsed="false">
      <c r="A56" s="664" t="s">
        <v>488</v>
      </c>
      <c r="B56" s="653" t="n">
        <v>36.3508</v>
      </c>
      <c r="C56" s="653" t="n">
        <v>36.256365645636</v>
      </c>
      <c r="D56" s="652" t="n">
        <v>36.501114683136</v>
      </c>
      <c r="E56" s="653"/>
      <c r="F56" s="599" t="n">
        <v>-0.438227754058568</v>
      </c>
      <c r="G56" s="599" t="n">
        <v>0.33095079483755</v>
      </c>
      <c r="H56" s="599" t="n">
        <v>-0.0536384796105089</v>
      </c>
      <c r="I56" s="654"/>
      <c r="J56" s="665" t="n">
        <v>760.631373440182</v>
      </c>
      <c r="K56" s="665" t="n">
        <v>-721.616330066401</v>
      </c>
      <c r="L56" s="665" t="n">
        <v>-162.461</v>
      </c>
      <c r="M56" s="665"/>
      <c r="N56" s="665" t="n">
        <v>0</v>
      </c>
      <c r="O56" s="665" t="n">
        <v>0</v>
      </c>
      <c r="P56" s="665"/>
      <c r="Q56" s="665" t="n">
        <v>-2.20977119</v>
      </c>
      <c r="R56" s="665" t="n">
        <v>-38.47575831</v>
      </c>
    </row>
    <row r="57" s="603" customFormat="true" ht="18" hidden="false" customHeight="true" outlineLevel="0" collapsed="false">
      <c r="A57" s="664" t="s">
        <v>489</v>
      </c>
      <c r="B57" s="653" t="n">
        <v>36.3805</v>
      </c>
      <c r="C57" s="653" t="n">
        <v>36.1413602965301</v>
      </c>
      <c r="D57" s="653" t="n">
        <v>36.6316097024453</v>
      </c>
      <c r="E57" s="653"/>
      <c r="F57" s="599" t="n">
        <v>-0.54384481686141</v>
      </c>
      <c r="G57" s="599" t="n">
        <v>0.403182410679766</v>
      </c>
      <c r="H57" s="599" t="n">
        <v>-0.070331203090822</v>
      </c>
      <c r="I57" s="654"/>
      <c r="J57" s="665" t="n">
        <v>621.621384677574</v>
      </c>
      <c r="K57" s="665" t="n">
        <v>-634.48619390282</v>
      </c>
      <c r="L57" s="665" t="n">
        <v>-118.28</v>
      </c>
      <c r="M57" s="665"/>
      <c r="N57" s="665" t="n">
        <v>0</v>
      </c>
      <c r="O57" s="665" t="n">
        <v>0</v>
      </c>
      <c r="P57" s="665"/>
      <c r="Q57" s="665" t="n">
        <v>-5.3883607</v>
      </c>
      <c r="R57" s="665" t="n">
        <v>-32.51080799</v>
      </c>
    </row>
    <row r="58" s="603" customFormat="true" ht="18" hidden="false" customHeight="true" outlineLevel="0" collapsed="false">
      <c r="A58" s="657" t="s">
        <v>490</v>
      </c>
      <c r="B58" s="660" t="n">
        <v>36.4113</v>
      </c>
      <c r="C58" s="660" t="n">
        <v>36.2666681963344</v>
      </c>
      <c r="D58" s="660" t="n">
        <v>36.5345925146908</v>
      </c>
      <c r="E58" s="660"/>
      <c r="F58" s="667" t="n">
        <v>-0.5444152014675</v>
      </c>
      <c r="G58" s="667" t="n">
        <v>0.405904369470545</v>
      </c>
      <c r="H58" s="667" t="n">
        <v>-0.0692554159984776</v>
      </c>
      <c r="I58" s="661"/>
      <c r="J58" s="668" t="n">
        <v>646.386372127322</v>
      </c>
      <c r="K58" s="668" t="n">
        <v>-646.223068258063</v>
      </c>
      <c r="L58" s="668" t="n">
        <v>-75.865</v>
      </c>
      <c r="M58" s="668"/>
      <c r="N58" s="668" t="n">
        <v>0</v>
      </c>
      <c r="O58" s="668" t="n">
        <v>0</v>
      </c>
      <c r="P58" s="668"/>
      <c r="Q58" s="668" t="n">
        <v>-5.4018557</v>
      </c>
      <c r="R58" s="668" t="n">
        <v>-46.8149297</v>
      </c>
    </row>
    <row r="59" s="603" customFormat="true" ht="18" hidden="false" customHeight="true" outlineLevel="0" collapsed="false">
      <c r="A59" s="657" t="s">
        <v>491</v>
      </c>
      <c r="B59" s="660" t="n">
        <v>36.4411</v>
      </c>
      <c r="C59" s="660" t="n">
        <v>36.2327484941348</v>
      </c>
      <c r="D59" s="660" t="n">
        <v>36.6658751479085</v>
      </c>
      <c r="E59" s="660"/>
      <c r="F59" s="667" t="n">
        <v>-0.472359812865702</v>
      </c>
      <c r="G59" s="667" t="n">
        <v>0.335152583058798</v>
      </c>
      <c r="H59" s="667" t="n">
        <v>-0.0686036149034518</v>
      </c>
      <c r="I59" s="661"/>
      <c r="J59" s="668" t="n">
        <v>643.223716336555</v>
      </c>
      <c r="K59" s="668" t="n">
        <v>-642.216026226426</v>
      </c>
      <c r="L59" s="668" t="n">
        <v>-67.283785</v>
      </c>
      <c r="M59" s="668"/>
      <c r="N59" s="668" t="n">
        <v>0</v>
      </c>
      <c r="O59" s="668" t="n">
        <v>0</v>
      </c>
      <c r="P59" s="668"/>
      <c r="Q59" s="668" t="n">
        <v>-23.61520612</v>
      </c>
      <c r="R59" s="668" t="n">
        <v>-48.1529903657983</v>
      </c>
    </row>
    <row r="60" s="603" customFormat="true" ht="18" hidden="false" customHeight="true" outlineLevel="0" collapsed="false">
      <c r="A60" s="649" t="s">
        <v>492</v>
      </c>
      <c r="B60" s="653" t="n">
        <v>36.4719</v>
      </c>
      <c r="C60" s="653" t="n">
        <v>36.2794454193267</v>
      </c>
      <c r="D60" s="653" t="n">
        <v>36.555015322827</v>
      </c>
      <c r="E60" s="653"/>
      <c r="F60" s="599" t="n">
        <v>-0.532937582707002</v>
      </c>
      <c r="G60" s="599" t="n">
        <v>0.309890489790568</v>
      </c>
      <c r="H60" s="599" t="n">
        <v>-0.111523546458217</v>
      </c>
      <c r="I60" s="654"/>
      <c r="J60" s="665" t="n">
        <v>627.526193898968</v>
      </c>
      <c r="K60" s="665" t="n">
        <v>-602.423112206108</v>
      </c>
      <c r="L60" s="665" t="n">
        <v>-52.872</v>
      </c>
      <c r="M60" s="665"/>
      <c r="N60" s="665" t="n">
        <v>0</v>
      </c>
      <c r="O60" s="665" t="n">
        <v>0</v>
      </c>
      <c r="P60" s="665"/>
      <c r="Q60" s="665" t="n">
        <v>-2.23988533</v>
      </c>
      <c r="R60" s="665" t="n">
        <v>-28.2286886440435</v>
      </c>
    </row>
    <row r="61" s="603" customFormat="true" ht="18" hidden="false" customHeight="true" outlineLevel="0" collapsed="false">
      <c r="A61" s="664" t="s">
        <v>493</v>
      </c>
      <c r="B61" s="653" t="n">
        <v>36.5027</v>
      </c>
      <c r="C61" s="653" t="n">
        <v>36.3243777238023</v>
      </c>
      <c r="D61" s="653" t="n">
        <v>36.6123408076104</v>
      </c>
      <c r="E61" s="653"/>
      <c r="F61" s="599" t="n">
        <v>-0.509659432214079</v>
      </c>
      <c r="G61" s="599" t="n">
        <v>0.331555060144071</v>
      </c>
      <c r="H61" s="599" t="n">
        <v>-0.0890521860350044</v>
      </c>
      <c r="I61" s="654"/>
      <c r="J61" s="665" t="n">
        <v>696.363389896122</v>
      </c>
      <c r="K61" s="665" t="n">
        <v>-631.596470508106</v>
      </c>
      <c r="L61" s="665" t="n">
        <v>-198.680638100042</v>
      </c>
      <c r="M61" s="665"/>
      <c r="N61" s="665" t="n">
        <v>0</v>
      </c>
      <c r="O61" s="665" t="n">
        <v>0</v>
      </c>
      <c r="P61" s="665"/>
      <c r="Q61" s="665" t="n">
        <v>-6.69777291</v>
      </c>
      <c r="R61" s="665" t="n">
        <v>-48.17612374</v>
      </c>
    </row>
    <row r="62" s="603" customFormat="true" ht="18" hidden="false" customHeight="true" outlineLevel="0" collapsed="false">
      <c r="A62" s="657" t="s">
        <v>494</v>
      </c>
      <c r="B62" s="660" t="n">
        <v>36.5326</v>
      </c>
      <c r="C62" s="660" t="n">
        <v>36.2276207791716</v>
      </c>
      <c r="D62" s="660" t="n">
        <v>36.7408630407381</v>
      </c>
      <c r="E62" s="660"/>
      <c r="F62" s="667" t="n">
        <v>-0.563484318789324</v>
      </c>
      <c r="G62" s="667" t="n">
        <v>0.336087525386706</v>
      </c>
      <c r="H62" s="667" t="n">
        <v>-0.113698396701309</v>
      </c>
      <c r="I62" s="661"/>
      <c r="J62" s="668" t="n">
        <v>651.884478932204</v>
      </c>
      <c r="K62" s="668" t="n">
        <v>-577.399255399383</v>
      </c>
      <c r="L62" s="668" t="n">
        <v>-168.402</v>
      </c>
      <c r="M62" s="668" t="n">
        <v>0</v>
      </c>
      <c r="N62" s="668" t="n">
        <v>0</v>
      </c>
      <c r="O62" s="668" t="n">
        <v>0</v>
      </c>
      <c r="P62" s="668"/>
      <c r="Q62" s="668" t="n">
        <v>-7.39588922</v>
      </c>
      <c r="R62" s="668" t="n">
        <v>-44.06839723</v>
      </c>
    </row>
    <row r="63" s="603" customFormat="true" ht="18" hidden="false" customHeight="true" outlineLevel="0" collapsed="false">
      <c r="A63" s="657" t="s">
        <v>102</v>
      </c>
      <c r="B63" s="660" t="n">
        <v>36.5635</v>
      </c>
      <c r="C63" s="660" t="n">
        <v>36.3417636610458</v>
      </c>
      <c r="D63" s="660" t="n">
        <v>36.6865585634392</v>
      </c>
      <c r="E63" s="660"/>
      <c r="F63" s="667" t="n">
        <v>-0.50727798035654</v>
      </c>
      <c r="G63" s="667" t="n">
        <v>0.273762105673245</v>
      </c>
      <c r="H63" s="667" t="n">
        <v>-0.116757937341648</v>
      </c>
      <c r="I63" s="661"/>
      <c r="J63" s="668" t="n">
        <v>693.256258969709</v>
      </c>
      <c r="K63" s="668" t="n">
        <v>-666.931357268276</v>
      </c>
      <c r="L63" s="668" t="n">
        <v>-108.7179</v>
      </c>
      <c r="M63" s="668" t="n">
        <v>0</v>
      </c>
      <c r="N63" s="668" t="n">
        <v>0</v>
      </c>
      <c r="O63" s="668" t="n">
        <v>0</v>
      </c>
      <c r="P63" s="668"/>
      <c r="Q63" s="668" t="n">
        <v>-5.18712283</v>
      </c>
      <c r="R63" s="668" t="n">
        <v>-31.6055411592025</v>
      </c>
    </row>
    <row r="64" s="603" customFormat="true" ht="18" hidden="false" customHeight="true" outlineLevel="0" collapsed="false">
      <c r="A64" s="664"/>
      <c r="B64" s="653"/>
      <c r="C64" s="653"/>
      <c r="D64" s="669"/>
      <c r="E64" s="653"/>
      <c r="F64" s="599"/>
      <c r="G64" s="599"/>
      <c r="H64" s="599"/>
      <c r="I64" s="654"/>
      <c r="J64" s="665"/>
      <c r="K64" s="665"/>
      <c r="L64" s="609"/>
      <c r="M64" s="665"/>
      <c r="N64" s="629"/>
      <c r="O64" s="665"/>
      <c r="P64" s="665"/>
      <c r="Q64" s="665"/>
      <c r="R64" s="665"/>
    </row>
    <row r="65" s="603" customFormat="true" ht="18" hidden="false" customHeight="true" outlineLevel="0" collapsed="false">
      <c r="A65" s="664" t="s">
        <v>16</v>
      </c>
      <c r="B65" s="653"/>
      <c r="C65" s="653"/>
      <c r="D65" s="669"/>
      <c r="E65" s="653"/>
      <c r="F65" s="599" t="n">
        <v>-0.510310018195108</v>
      </c>
      <c r="G65" s="599" t="n">
        <v>0.317812104721192</v>
      </c>
      <c r="H65" s="599" t="n">
        <v>-0.0962489567369583</v>
      </c>
      <c r="I65" s="654"/>
      <c r="J65" s="665" t="n">
        <v>144.447483471103</v>
      </c>
      <c r="K65" s="665" t="n">
        <v>-83.5079259398681</v>
      </c>
      <c r="L65" s="665" t="n">
        <v>-15.9695</v>
      </c>
      <c r="M65" s="665" t="n">
        <v>0</v>
      </c>
      <c r="N65" s="665" t="n">
        <v>0</v>
      </c>
      <c r="O65" s="665" t="n">
        <v>0</v>
      </c>
      <c r="P65" s="665"/>
      <c r="Q65" s="665" t="n">
        <v>0</v>
      </c>
      <c r="R65" s="665" t="n">
        <v>-4.10568658</v>
      </c>
    </row>
    <row r="66" s="628" customFormat="true" ht="18" hidden="false" customHeight="true" outlineLevel="0" collapsed="false">
      <c r="A66" s="670" t="s">
        <v>498</v>
      </c>
      <c r="B66" s="660" t="n">
        <v>36.5645</v>
      </c>
      <c r="C66" s="671" t="n">
        <v>36.3785633997808</v>
      </c>
      <c r="D66" s="671" t="n">
        <v>36.6884871651552</v>
      </c>
      <c r="E66" s="671"/>
      <c r="F66" s="667" t="n">
        <v>-0.50851673130814</v>
      </c>
      <c r="G66" s="667" t="n">
        <v>0.33909164669324</v>
      </c>
      <c r="H66" s="667" t="n">
        <v>-0.0847125423074502</v>
      </c>
      <c r="I66" s="667"/>
      <c r="J66" s="668" t="n">
        <v>25.9165309943134</v>
      </c>
      <c r="K66" s="668" t="n">
        <v>-16.5543102913617</v>
      </c>
      <c r="L66" s="672" t="n">
        <v>-2.15</v>
      </c>
      <c r="M66" s="668"/>
      <c r="N66" s="668" t="n">
        <v>0</v>
      </c>
      <c r="O66" s="668" t="n">
        <v>0</v>
      </c>
      <c r="P66" s="668"/>
      <c r="Q66" s="668" t="n">
        <v>0</v>
      </c>
      <c r="R66" s="668" t="n">
        <v>-0.54929668</v>
      </c>
    </row>
    <row r="67" s="628" customFormat="true" ht="18" hidden="false" customHeight="true" outlineLevel="0" collapsed="false">
      <c r="A67" s="670" t="s">
        <v>499</v>
      </c>
      <c r="B67" s="660" t="n">
        <v>36.5655</v>
      </c>
      <c r="C67" s="671" t="n">
        <v>36.4185814052743</v>
      </c>
      <c r="D67" s="671" t="n">
        <v>36.7184662087602</v>
      </c>
      <c r="E67" s="671"/>
      <c r="F67" s="667" t="n">
        <v>-0.40179566729766</v>
      </c>
      <c r="G67" s="667" t="n">
        <v>0.418334793070511</v>
      </c>
      <c r="H67" s="667" t="n">
        <v>0.00826956288642552</v>
      </c>
      <c r="I67" s="667"/>
      <c r="J67" s="668" t="n">
        <v>22.3641532602591</v>
      </c>
      <c r="K67" s="668" t="n">
        <v>-7.09254229993639</v>
      </c>
      <c r="L67" s="672" t="n">
        <v>-0.25</v>
      </c>
      <c r="M67" s="668"/>
      <c r="N67" s="668" t="n">
        <v>0</v>
      </c>
      <c r="O67" s="668" t="n">
        <v>0</v>
      </c>
      <c r="P67" s="668"/>
      <c r="Q67" s="668" t="n">
        <v>0</v>
      </c>
      <c r="R67" s="668" t="n">
        <v>0</v>
      </c>
    </row>
    <row r="68" s="628" customFormat="true" ht="18" hidden="false" customHeight="true" outlineLevel="0" collapsed="false">
      <c r="A68" s="673" t="s">
        <v>500</v>
      </c>
      <c r="B68" s="653" t="n">
        <v>36.5665</v>
      </c>
      <c r="C68" s="598" t="n">
        <v>36.4274053029472</v>
      </c>
      <c r="D68" s="598" t="n">
        <v>36.6393804490725</v>
      </c>
      <c r="E68" s="598"/>
      <c r="F68" s="599" t="n">
        <v>-0.380388325524059</v>
      </c>
      <c r="G68" s="599" t="n">
        <v>0.199309337980137</v>
      </c>
      <c r="H68" s="599" t="n">
        <v>-0.0905394937719611</v>
      </c>
      <c r="I68" s="599"/>
      <c r="J68" s="665" t="n">
        <v>43.9863523117049</v>
      </c>
      <c r="K68" s="665" t="n">
        <v>-25.8568907414387</v>
      </c>
      <c r="L68" s="602" t="n">
        <v>0</v>
      </c>
      <c r="M68" s="665"/>
      <c r="N68" s="665" t="n">
        <v>0</v>
      </c>
      <c r="O68" s="665" t="n">
        <v>0</v>
      </c>
      <c r="P68" s="665"/>
      <c r="Q68" s="665" t="n">
        <v>0</v>
      </c>
      <c r="R68" s="665" t="n">
        <v>-1.07865092</v>
      </c>
    </row>
    <row r="69" s="628" customFormat="true" ht="18" hidden="false" customHeight="true" outlineLevel="0" collapsed="false">
      <c r="A69" s="673" t="s">
        <v>626</v>
      </c>
      <c r="B69" s="653" t="n">
        <v>36.5675</v>
      </c>
      <c r="C69" s="598" t="n">
        <v>36.3235758142183</v>
      </c>
      <c r="D69" s="598" t="n">
        <v>36.7495845813554</v>
      </c>
      <c r="E69" s="598"/>
      <c r="F69" s="599" t="n">
        <v>-0.667051851457541</v>
      </c>
      <c r="G69" s="599" t="n">
        <v>0.497941016901398</v>
      </c>
      <c r="H69" s="599" t="n">
        <v>-0.0845554172780719</v>
      </c>
      <c r="I69" s="599"/>
      <c r="J69" s="665" t="n">
        <v>12.8346448751632</v>
      </c>
      <c r="K69" s="665" t="n">
        <v>-2.813480649576</v>
      </c>
      <c r="L69" s="602" t="n">
        <v>0</v>
      </c>
      <c r="M69" s="665"/>
      <c r="N69" s="665" t="n">
        <v>0</v>
      </c>
      <c r="O69" s="665" t="n">
        <v>0</v>
      </c>
      <c r="P69" s="665"/>
      <c r="Q69" s="665" t="n">
        <v>0</v>
      </c>
      <c r="R69" s="665" t="n">
        <v>0</v>
      </c>
    </row>
    <row r="70" s="628" customFormat="true" ht="18" hidden="false" customHeight="true" outlineLevel="0" collapsed="false">
      <c r="A70" s="670" t="s">
        <v>12</v>
      </c>
      <c r="B70" s="660" t="n">
        <v>36.5694</v>
      </c>
      <c r="C70" s="671" t="n">
        <v>36.3607062690744</v>
      </c>
      <c r="D70" s="671" t="n">
        <v>36.6544234572574</v>
      </c>
      <c r="E70" s="671"/>
      <c r="F70" s="667" t="n">
        <v>-0.570678575326804</v>
      </c>
      <c r="G70" s="667" t="n">
        <v>0.232498912362325</v>
      </c>
      <c r="H70" s="667" t="n">
        <v>-0.16908983148224</v>
      </c>
      <c r="I70" s="667"/>
      <c r="J70" s="668" t="n">
        <v>23.8321289640869</v>
      </c>
      <c r="K70" s="668" t="n">
        <v>-16.7048755694816</v>
      </c>
      <c r="L70" s="672" t="n">
        <v>-3.47</v>
      </c>
      <c r="M70" s="668"/>
      <c r="N70" s="668" t="n">
        <v>0</v>
      </c>
      <c r="O70" s="668" t="n">
        <v>0</v>
      </c>
      <c r="P70" s="668"/>
      <c r="Q70" s="668" t="n">
        <v>0</v>
      </c>
      <c r="R70" s="668" t="n">
        <v>-2.47773898</v>
      </c>
    </row>
    <row r="71" s="628" customFormat="true" ht="18" hidden="false" customHeight="true" outlineLevel="0" collapsed="false">
      <c r="A71" s="670" t="s">
        <v>13</v>
      </c>
      <c r="B71" s="660" t="n">
        <v>36.5704</v>
      </c>
      <c r="C71" s="671" t="n">
        <v>36.3753228962498</v>
      </c>
      <c r="D71" s="671" t="n">
        <v>36.6507440429142</v>
      </c>
      <c r="E71" s="671"/>
      <c r="F71" s="667" t="n">
        <v>-0.533428958256445</v>
      </c>
      <c r="G71" s="667" t="n">
        <v>0.219696921319541</v>
      </c>
      <c r="H71" s="667" t="n">
        <v>-0.156866018468452</v>
      </c>
      <c r="I71" s="667"/>
      <c r="J71" s="668" t="n">
        <v>15.5136730655757</v>
      </c>
      <c r="K71" s="668" t="n">
        <v>-14.4858263880737</v>
      </c>
      <c r="L71" s="672" t="n">
        <v>-10.0995</v>
      </c>
      <c r="M71" s="668"/>
      <c r="N71" s="668" t="n">
        <v>0</v>
      </c>
      <c r="O71" s="668" t="n">
        <v>0</v>
      </c>
      <c r="P71" s="668"/>
      <c r="Q71" s="668" t="n">
        <v>0</v>
      </c>
      <c r="R71" s="668" t="n">
        <v>0</v>
      </c>
    </row>
    <row r="72" s="603" customFormat="true" ht="6.75" hidden="false" customHeight="true" outlineLevel="0" collapsed="false">
      <c r="A72" s="674"/>
      <c r="B72" s="675"/>
      <c r="C72" s="675"/>
      <c r="D72" s="675"/>
      <c r="E72" s="675"/>
      <c r="F72" s="676"/>
      <c r="G72" s="676"/>
      <c r="H72" s="676"/>
      <c r="I72" s="677"/>
      <c r="J72" s="678"/>
      <c r="K72" s="678"/>
      <c r="L72" s="679"/>
      <c r="M72" s="678"/>
      <c r="N72" s="678"/>
      <c r="O72" s="678"/>
      <c r="P72" s="678"/>
      <c r="Q72" s="678"/>
      <c r="R72" s="678"/>
    </row>
    <row r="73" s="603" customFormat="true" ht="13.5" hidden="false" customHeight="true" outlineLevel="0" collapsed="false">
      <c r="A73" s="680" t="s">
        <v>716</v>
      </c>
      <c r="B73" s="653"/>
      <c r="C73" s="653"/>
      <c r="D73" s="653"/>
      <c r="E73" s="653"/>
      <c r="F73" s="599"/>
      <c r="G73" s="599"/>
      <c r="H73" s="599"/>
      <c r="I73" s="654"/>
      <c r="J73" s="665"/>
      <c r="K73" s="665"/>
      <c r="L73" s="602"/>
      <c r="M73" s="665"/>
      <c r="N73" s="665"/>
      <c r="O73" s="665"/>
      <c r="P73" s="665"/>
      <c r="Q73" s="665"/>
      <c r="R73" s="665"/>
    </row>
    <row r="74" customFormat="false" ht="15.75" hidden="false" customHeight="false" outlineLevel="0" collapsed="false">
      <c r="A74" s="681" t="s">
        <v>717</v>
      </c>
      <c r="B74" s="682"/>
      <c r="C74" s="597"/>
      <c r="D74" s="282"/>
      <c r="E74" s="683"/>
      <c r="F74" s="683"/>
      <c r="G74" s="684"/>
      <c r="H74" s="683"/>
      <c r="I74" s="683"/>
      <c r="J74" s="683"/>
      <c r="K74" s="683"/>
      <c r="L74" s="683"/>
      <c r="M74" s="683"/>
      <c r="N74" s="685"/>
      <c r="O74" s="282"/>
      <c r="P74" s="683"/>
      <c r="Q74" s="683"/>
      <c r="R74" s="686"/>
    </row>
    <row r="75" customFormat="false" ht="15.75" hidden="false" customHeight="true" outlineLevel="0" collapsed="false">
      <c r="A75" s="687" t="s">
        <v>718</v>
      </c>
      <c r="B75" s="688"/>
      <c r="C75" s="685"/>
      <c r="D75" s="282"/>
      <c r="E75" s="685"/>
      <c r="F75" s="683"/>
      <c r="G75" s="689"/>
      <c r="H75" s="282"/>
      <c r="I75" s="685"/>
      <c r="J75" s="690"/>
      <c r="K75" s="691"/>
      <c r="L75" s="692"/>
      <c r="N75" s="685"/>
      <c r="O75" s="282"/>
      <c r="P75" s="685"/>
      <c r="Q75" s="601"/>
      <c r="R75" s="693"/>
    </row>
    <row r="76" customFormat="false" ht="18" hidden="false" customHeight="false" outlineLevel="0" collapsed="false">
      <c r="A76" s="687" t="s">
        <v>719</v>
      </c>
      <c r="B76" s="685"/>
      <c r="C76" s="685"/>
      <c r="D76" s="685"/>
      <c r="E76" s="685"/>
      <c r="F76" s="683"/>
      <c r="G76" s="689"/>
      <c r="H76" s="685"/>
      <c r="I76" s="685"/>
      <c r="J76" s="685"/>
      <c r="K76" s="694"/>
      <c r="L76" s="692"/>
      <c r="M76" s="685"/>
      <c r="N76" s="685"/>
      <c r="O76" s="683"/>
      <c r="P76" s="685"/>
      <c r="Q76" s="282"/>
      <c r="R76" s="695"/>
    </row>
    <row r="77" customFormat="false" ht="18" hidden="false" customHeight="true" outlineLevel="0" collapsed="false">
      <c r="A77" s="687" t="s">
        <v>720</v>
      </c>
      <c r="B77" s="696"/>
      <c r="F77" s="697"/>
      <c r="J77" s="694"/>
      <c r="K77" s="694"/>
      <c r="L77" s="683"/>
      <c r="M77" s="691"/>
      <c r="N77" s="685"/>
      <c r="O77" s="691"/>
      <c r="P77" s="691"/>
      <c r="Q77" s="691"/>
      <c r="R77" s="695"/>
    </row>
    <row r="78" customFormat="false" ht="15" hidden="false" customHeight="true" outlineLevel="0" collapsed="false">
      <c r="A78" s="687" t="s">
        <v>95</v>
      </c>
      <c r="B78" s="696"/>
      <c r="L78" s="683"/>
      <c r="M78" s="691"/>
      <c r="N78" s="685"/>
      <c r="O78" s="691"/>
      <c r="P78" s="691"/>
      <c r="Q78" s="691"/>
      <c r="R78" s="691"/>
    </row>
    <row r="79" customFormat="false" ht="16.5" hidden="false" customHeight="true" outlineLevel="0" collapsed="false">
      <c r="A79" s="687"/>
      <c r="B79" s="598"/>
      <c r="C79" s="698"/>
      <c r="D79" s="685"/>
      <c r="E79" s="685"/>
      <c r="F79" s="683"/>
      <c r="G79" s="691"/>
      <c r="H79" s="691"/>
      <c r="I79" s="691"/>
      <c r="J79" s="691"/>
      <c r="K79" s="699"/>
      <c r="L79" s="699"/>
      <c r="M79" s="691"/>
      <c r="N79" s="691"/>
      <c r="O79" s="691"/>
      <c r="P79" s="691"/>
      <c r="Q79" s="691"/>
      <c r="R79" s="691"/>
    </row>
    <row r="80" customFormat="false" ht="20.25" hidden="false" customHeight="true" outlineLevel="0" collapsed="false">
      <c r="A80" s="611"/>
      <c r="B80" s="700"/>
      <c r="C80" s="701"/>
      <c r="D80" s="702"/>
      <c r="E80" s="702"/>
      <c r="F80" s="683"/>
      <c r="G80" s="691"/>
      <c r="H80" s="691"/>
      <c r="I80" s="691"/>
      <c r="J80" s="691"/>
      <c r="K80" s="691"/>
      <c r="L80" s="683"/>
      <c r="M80" s="691"/>
      <c r="N80" s="691"/>
      <c r="O80" s="691"/>
      <c r="P80" s="691"/>
      <c r="Q80" s="691"/>
      <c r="R80" s="691"/>
    </row>
    <row r="81" customFormat="false" ht="18.75" hidden="false" customHeight="true" outlineLevel="0" collapsed="false">
      <c r="A81" s="687"/>
      <c r="B81" s="703"/>
      <c r="C81" s="704"/>
      <c r="D81" s="702"/>
      <c r="E81" s="702"/>
      <c r="F81" s="705"/>
      <c r="G81" s="691"/>
      <c r="H81" s="691"/>
      <c r="I81" s="691"/>
      <c r="J81" s="691"/>
      <c r="K81" s="706"/>
      <c r="L81" s="707"/>
      <c r="M81" s="691"/>
      <c r="N81" s="691"/>
      <c r="O81" s="691"/>
      <c r="P81" s="691"/>
      <c r="Q81" s="691"/>
      <c r="R81" s="691"/>
    </row>
    <row r="82" customFormat="false" ht="20.25" hidden="false" customHeight="true" outlineLevel="0" collapsed="false">
      <c r="A82" s="687"/>
      <c r="B82" s="708"/>
      <c r="C82" s="709"/>
      <c r="D82" s="702"/>
      <c r="E82" s="702"/>
      <c r="F82" s="705"/>
      <c r="G82" s="691"/>
      <c r="H82" s="691"/>
      <c r="I82" s="691"/>
      <c r="J82" s="691"/>
      <c r="K82" s="706"/>
      <c r="L82" s="707"/>
      <c r="M82" s="691"/>
      <c r="N82" s="691"/>
      <c r="O82" s="691"/>
      <c r="P82" s="691"/>
      <c r="Q82" s="691"/>
      <c r="R82" s="691"/>
    </row>
    <row r="83" customFormat="false" ht="21" hidden="false" customHeight="true" outlineLevel="0" collapsed="false">
      <c r="A83" s="687"/>
      <c r="B83" s="708"/>
      <c r="C83" s="710"/>
      <c r="D83" s="702"/>
      <c r="E83" s="711"/>
      <c r="F83" s="705"/>
      <c r="G83" s="691"/>
      <c r="H83" s="691"/>
      <c r="I83" s="691"/>
      <c r="J83" s="691"/>
      <c r="K83" s="691"/>
      <c r="L83" s="691"/>
      <c r="M83" s="691"/>
      <c r="N83" s="691"/>
      <c r="O83" s="691"/>
      <c r="P83" s="691"/>
      <c r="Q83" s="691"/>
      <c r="R83" s="691"/>
    </row>
    <row r="84" customFormat="false" ht="19.5" hidden="false" customHeight="false" outlineLevel="0" collapsed="false">
      <c r="A84" s="687"/>
      <c r="B84" s="712"/>
      <c r="C84" s="710"/>
      <c r="D84" s="702"/>
      <c r="E84" s="711"/>
      <c r="F84" s="705"/>
      <c r="G84" s="691"/>
      <c r="H84" s="691"/>
      <c r="I84" s="691"/>
      <c r="J84" s="691"/>
      <c r="K84" s="691"/>
      <c r="L84" s="691"/>
      <c r="M84" s="691"/>
      <c r="N84" s="691"/>
      <c r="O84" s="691"/>
      <c r="P84" s="691"/>
      <c r="Q84" s="691"/>
      <c r="R84" s="691"/>
    </row>
    <row r="85" customFormat="false" ht="20.25" hidden="false" customHeight="false" outlineLevel="0" collapsed="false">
      <c r="A85" s="687"/>
      <c r="B85" s="713"/>
      <c r="C85" s="685"/>
      <c r="D85" s="711"/>
      <c r="E85" s="711"/>
      <c r="F85" s="714"/>
      <c r="G85" s="691"/>
      <c r="H85" s="691"/>
      <c r="I85" s="691"/>
      <c r="J85" s="691"/>
      <c r="K85" s="691"/>
      <c r="L85" s="691"/>
      <c r="M85" s="691"/>
      <c r="N85" s="691"/>
      <c r="O85" s="691"/>
      <c r="P85" s="691"/>
      <c r="Q85" s="691"/>
      <c r="R85" s="691"/>
    </row>
    <row r="86" customFormat="false" ht="23.25" hidden="false" customHeight="false" outlineLevel="0" collapsed="false">
      <c r="A86" s="715"/>
      <c r="B86" s="713"/>
      <c r="C86" s="716"/>
      <c r="D86" s="711"/>
      <c r="E86" s="711"/>
      <c r="F86" s="717"/>
      <c r="G86" s="691"/>
      <c r="H86" s="691"/>
      <c r="I86" s="691"/>
      <c r="J86" s="691"/>
      <c r="K86" s="691"/>
      <c r="L86" s="691"/>
      <c r="M86" s="691"/>
      <c r="N86" s="691"/>
      <c r="O86" s="691"/>
      <c r="P86" s="691"/>
      <c r="Q86" s="691"/>
      <c r="R86" s="691"/>
    </row>
    <row r="87" customFormat="false" ht="23.25" hidden="false" customHeight="false" outlineLevel="0" collapsed="false">
      <c r="A87" s="718"/>
      <c r="B87" s="719"/>
      <c r="C87" s="720"/>
      <c r="D87" s="721"/>
      <c r="E87" s="721"/>
      <c r="F87" s="717"/>
      <c r="G87" s="722"/>
      <c r="H87" s="722"/>
      <c r="J87" s="609"/>
      <c r="K87" s="691"/>
      <c r="L87" s="723"/>
      <c r="N87" s="724"/>
      <c r="O87" s="613"/>
      <c r="P87" s="613"/>
      <c r="Q87" s="613"/>
      <c r="R87" s="725"/>
    </row>
    <row r="88" customFormat="false" ht="23.25" hidden="false" customHeight="false" outlineLevel="0" collapsed="false">
      <c r="A88" s="726"/>
      <c r="B88" s="720"/>
      <c r="C88" s="720"/>
      <c r="D88" s="721"/>
      <c r="E88" s="721"/>
      <c r="F88" s="717"/>
      <c r="G88" s="722"/>
      <c r="H88" s="722"/>
      <c r="J88" s="609"/>
      <c r="K88" s="691"/>
      <c r="L88" s="723"/>
      <c r="N88" s="727"/>
      <c r="O88" s="727"/>
      <c r="P88" s="727"/>
      <c r="Q88" s="727"/>
      <c r="R88" s="685"/>
    </row>
    <row r="89" customFormat="false" ht="18" hidden="false" customHeight="true" outlineLevel="0" collapsed="false">
      <c r="A89" s="728"/>
      <c r="B89" s="729"/>
      <c r="C89" s="729"/>
      <c r="D89" s="730"/>
      <c r="E89" s="730"/>
      <c r="F89" s="717"/>
      <c r="L89" s="731"/>
      <c r="M89" s="732"/>
      <c r="N89" s="733"/>
      <c r="O89" s="734"/>
      <c r="P89" s="734"/>
      <c r="Q89" s="734"/>
      <c r="R89" s="733"/>
    </row>
    <row r="90" customFormat="false" ht="15" hidden="false" customHeight="true" outlineLevel="0" collapsed="false">
      <c r="A90" s="728"/>
      <c r="B90" s="729"/>
      <c r="C90" s="729"/>
      <c r="D90" s="730"/>
      <c r="E90" s="730"/>
      <c r="F90" s="717"/>
      <c r="L90" s="731"/>
      <c r="M90" s="732"/>
      <c r="N90" s="733"/>
      <c r="O90" s="734"/>
      <c r="P90" s="734"/>
      <c r="Q90" s="734"/>
      <c r="R90" s="733"/>
    </row>
    <row r="91" customFormat="false" ht="18" hidden="false" customHeight="true" outlineLevel="0" collapsed="false">
      <c r="A91" s="728"/>
      <c r="B91" s="729"/>
      <c r="C91" s="729"/>
      <c r="D91" s="730"/>
      <c r="E91" s="730"/>
      <c r="F91" s="717"/>
      <c r="L91" s="731"/>
      <c r="M91" s="732"/>
      <c r="N91" s="735"/>
      <c r="O91" s="736"/>
      <c r="P91" s="736"/>
      <c r="Q91" s="736"/>
      <c r="R91" s="736"/>
    </row>
    <row r="92" customFormat="false" ht="18" hidden="false" customHeight="true" outlineLevel="0" collapsed="false">
      <c r="A92" s="728"/>
      <c r="B92" s="729"/>
      <c r="C92" s="729"/>
      <c r="D92" s="730"/>
      <c r="E92" s="730"/>
      <c r="F92" s="729"/>
      <c r="L92" s="731"/>
      <c r="M92" s="732"/>
      <c r="N92" s="735"/>
      <c r="O92" s="736"/>
      <c r="P92" s="736"/>
      <c r="Q92" s="736"/>
      <c r="R92" s="737"/>
    </row>
    <row r="93" customFormat="false" ht="18" hidden="false" customHeight="true" outlineLevel="0" collapsed="false">
      <c r="A93" s="728"/>
      <c r="B93" s="729"/>
      <c r="C93" s="729"/>
      <c r="D93" s="730"/>
      <c r="E93" s="730"/>
      <c r="F93" s="729"/>
      <c r="L93" s="731"/>
      <c r="M93" s="732"/>
      <c r="N93" s="735"/>
      <c r="O93" s="736"/>
      <c r="P93" s="736"/>
      <c r="Q93" s="736"/>
      <c r="R93" s="736"/>
    </row>
    <row r="94" customFormat="false" ht="18" hidden="false" customHeight="true" outlineLevel="0" collapsed="false">
      <c r="A94" s="728"/>
      <c r="B94" s="729"/>
      <c r="C94" s="729"/>
      <c r="D94" s="730"/>
      <c r="E94" s="730"/>
      <c r="F94" s="729"/>
      <c r="L94" s="731"/>
      <c r="M94" s="732"/>
      <c r="N94" s="735"/>
      <c r="O94" s="736"/>
      <c r="P94" s="736"/>
      <c r="Q94" s="736"/>
      <c r="R94" s="737"/>
    </row>
    <row r="95" customFormat="false" ht="18" hidden="false" customHeight="true" outlineLevel="0" collapsed="false">
      <c r="A95" s="728"/>
      <c r="B95" s="729"/>
      <c r="C95" s="729"/>
      <c r="D95" s="729"/>
      <c r="E95" s="729"/>
      <c r="F95" s="729"/>
      <c r="L95" s="731"/>
      <c r="M95" s="732"/>
      <c r="N95" s="735"/>
      <c r="O95" s="736"/>
      <c r="P95" s="736"/>
      <c r="Q95" s="736"/>
      <c r="R95" s="736"/>
    </row>
    <row r="96" customFormat="false" ht="18" hidden="false" customHeight="true" outlineLevel="0" collapsed="false">
      <c r="A96" s="728"/>
      <c r="B96" s="729"/>
      <c r="C96" s="729"/>
      <c r="D96" s="729"/>
      <c r="E96" s="729"/>
      <c r="F96" s="729"/>
      <c r="L96" s="731"/>
      <c r="M96" s="732"/>
      <c r="N96" s="735"/>
      <c r="O96" s="736"/>
      <c r="P96" s="736"/>
      <c r="Q96" s="736"/>
      <c r="R96" s="737"/>
    </row>
    <row r="97" customFormat="false" ht="18" hidden="false" customHeight="true" outlineLevel="0" collapsed="false">
      <c r="A97" s="738"/>
      <c r="B97" s="729"/>
      <c r="C97" s="729"/>
      <c r="D97" s="729"/>
      <c r="E97" s="729"/>
      <c r="F97" s="729"/>
      <c r="L97" s="731"/>
      <c r="M97" s="732"/>
      <c r="N97" s="735"/>
      <c r="O97" s="736"/>
      <c r="P97" s="736"/>
      <c r="Q97" s="736"/>
      <c r="R97" s="736"/>
    </row>
    <row r="98" customFormat="false" ht="18" hidden="false" customHeight="true" outlineLevel="0" collapsed="false">
      <c r="A98" s="738"/>
      <c r="B98" s="729"/>
      <c r="C98" s="729"/>
      <c r="D98" s="729"/>
      <c r="E98" s="729"/>
      <c r="F98" s="729"/>
      <c r="L98" s="731"/>
      <c r="M98" s="732"/>
      <c r="N98" s="735"/>
      <c r="O98" s="736"/>
      <c r="P98" s="736"/>
      <c r="Q98" s="736"/>
      <c r="R98" s="736"/>
    </row>
    <row r="99" customFormat="false" ht="18" hidden="false" customHeight="true" outlineLevel="0" collapsed="false">
      <c r="A99" s="738"/>
      <c r="B99" s="729"/>
      <c r="C99" s="729"/>
      <c r="D99" s="729"/>
      <c r="E99" s="729"/>
      <c r="F99" s="729"/>
      <c r="L99" s="731"/>
      <c r="M99" s="732"/>
      <c r="N99" s="735"/>
      <c r="O99" s="736"/>
      <c r="P99" s="736"/>
      <c r="Q99" s="736"/>
      <c r="R99" s="736"/>
    </row>
    <row r="100" customFormat="false" ht="18" hidden="false" customHeight="true" outlineLevel="0" collapsed="false">
      <c r="A100" s="738"/>
      <c r="B100" s="729"/>
      <c r="C100" s="729"/>
      <c r="D100" s="729"/>
      <c r="E100" s="729"/>
      <c r="F100" s="729"/>
      <c r="L100" s="731"/>
      <c r="M100" s="732"/>
      <c r="N100" s="735"/>
      <c r="O100" s="736"/>
      <c r="P100" s="736"/>
      <c r="Q100" s="736"/>
      <c r="R100" s="736"/>
    </row>
    <row r="101" customFormat="false" ht="18" hidden="false" customHeight="true" outlineLevel="0" collapsed="false">
      <c r="A101" s="738"/>
      <c r="B101" s="729"/>
      <c r="C101" s="729"/>
      <c r="D101" s="729"/>
      <c r="E101" s="729"/>
      <c r="F101" s="729"/>
      <c r="L101" s="731"/>
      <c r="M101" s="732"/>
      <c r="N101" s="735"/>
      <c r="O101" s="736"/>
      <c r="P101" s="736"/>
      <c r="Q101" s="736"/>
      <c r="R101" s="736"/>
    </row>
    <row r="102" customFormat="false" ht="18" hidden="false" customHeight="true" outlineLevel="0" collapsed="false">
      <c r="A102" s="738"/>
      <c r="B102" s="729"/>
      <c r="C102" s="729"/>
      <c r="D102" s="729"/>
      <c r="E102" s="729"/>
      <c r="F102" s="729"/>
      <c r="L102" s="731"/>
      <c r="M102" s="732"/>
      <c r="N102" s="735"/>
      <c r="O102" s="736"/>
      <c r="P102" s="736"/>
      <c r="Q102" s="736"/>
      <c r="R102" s="736"/>
    </row>
    <row r="103" customFormat="false" ht="18" hidden="false" customHeight="true" outlineLevel="0" collapsed="false">
      <c r="A103" s="738"/>
      <c r="B103" s="729"/>
      <c r="C103" s="729"/>
      <c r="D103" s="729"/>
      <c r="E103" s="729"/>
      <c r="F103" s="729"/>
      <c r="L103" s="731"/>
      <c r="M103" s="732"/>
      <c r="N103" s="735"/>
      <c r="O103" s="736"/>
      <c r="P103" s="736"/>
      <c r="Q103" s="736"/>
      <c r="R103" s="736"/>
    </row>
    <row r="104" customFormat="false" ht="18" hidden="false" customHeight="true" outlineLevel="0" collapsed="false">
      <c r="A104" s="738"/>
      <c r="B104" s="729"/>
      <c r="C104" s="729"/>
      <c r="D104" s="729"/>
      <c r="E104" s="729"/>
      <c r="F104" s="729"/>
      <c r="L104" s="731"/>
      <c r="M104" s="732"/>
      <c r="N104" s="735"/>
      <c r="O104" s="0"/>
      <c r="P104" s="0"/>
      <c r="Q104" s="0"/>
      <c r="R104" s="0"/>
    </row>
    <row r="105" customFormat="false" ht="18" hidden="false" customHeight="true" outlineLevel="0" collapsed="false">
      <c r="A105" s="738"/>
      <c r="B105" s="729"/>
      <c r="C105" s="729"/>
      <c r="D105" s="729"/>
      <c r="E105" s="729"/>
      <c r="F105" s="729"/>
      <c r="L105" s="731"/>
      <c r="M105" s="732"/>
      <c r="N105" s="735"/>
    </row>
    <row r="106" customFormat="false" ht="18" hidden="false" customHeight="true" outlineLevel="0" collapsed="false">
      <c r="A106" s="738"/>
      <c r="B106" s="729"/>
      <c r="C106" s="729"/>
      <c r="D106" s="729"/>
      <c r="E106" s="729"/>
      <c r="F106" s="729"/>
      <c r="L106" s="731"/>
      <c r="M106" s="732"/>
      <c r="N106" s="735"/>
    </row>
    <row r="107" customFormat="false" ht="18" hidden="false" customHeight="true" outlineLevel="0" collapsed="false">
      <c r="A107" s="738"/>
      <c r="B107" s="729"/>
      <c r="C107" s="729"/>
      <c r="D107" s="729"/>
      <c r="E107" s="729"/>
      <c r="F107" s="729"/>
      <c r="G107" s="729"/>
      <c r="H107" s="729"/>
      <c r="I107" s="729"/>
      <c r="J107" s="729"/>
      <c r="K107" s="729"/>
      <c r="L107" s="731"/>
      <c r="M107" s="732"/>
      <c r="N107" s="735"/>
    </row>
    <row r="108" customFormat="false" ht="18" hidden="false" customHeight="true" outlineLevel="0" collapsed="false">
      <c r="A108" s="738"/>
      <c r="B108" s="729"/>
      <c r="C108" s="729"/>
      <c r="D108" s="729"/>
      <c r="E108" s="729"/>
      <c r="F108" s="729"/>
      <c r="G108" s="729"/>
      <c r="H108" s="729"/>
      <c r="I108" s="729"/>
      <c r="J108" s="729"/>
      <c r="K108" s="729"/>
      <c r="L108" s="731"/>
      <c r="M108" s="732"/>
      <c r="N108" s="735"/>
    </row>
    <row r="109" customFormat="false" ht="18" hidden="false" customHeight="true" outlineLevel="0" collapsed="false">
      <c r="A109" s="738"/>
      <c r="B109" s="729"/>
      <c r="C109" s="729"/>
      <c r="D109" s="729"/>
      <c r="E109" s="729"/>
      <c r="F109" s="729"/>
      <c r="G109" s="729"/>
      <c r="H109" s="729"/>
      <c r="I109" s="729"/>
      <c r="J109" s="729"/>
      <c r="K109" s="729"/>
      <c r="L109" s="731"/>
      <c r="M109" s="732"/>
      <c r="N109" s="735"/>
    </row>
    <row r="110" customFormat="false" ht="18" hidden="false" customHeight="true" outlineLevel="0" collapsed="false">
      <c r="A110" s="738"/>
      <c r="B110" s="739"/>
      <c r="C110" s="740"/>
      <c r="D110" s="729"/>
      <c r="E110" s="729"/>
      <c r="F110" s="729"/>
      <c r="G110" s="729"/>
      <c r="H110" s="729"/>
      <c r="I110" s="729"/>
      <c r="J110" s="729"/>
      <c r="K110" s="729"/>
      <c r="L110" s="731"/>
      <c r="M110" s="732"/>
      <c r="N110" s="735"/>
    </row>
    <row r="111" customFormat="false" ht="18" hidden="false" customHeight="true" outlineLevel="0" collapsed="false">
      <c r="A111" s="738"/>
      <c r="B111" s="739"/>
      <c r="C111" s="740"/>
      <c r="D111" s="729"/>
      <c r="E111" s="729"/>
      <c r="F111" s="729"/>
      <c r="G111" s="729"/>
      <c r="H111" s="729"/>
      <c r="I111" s="729"/>
      <c r="J111" s="729"/>
      <c r="K111" s="729"/>
      <c r="L111" s="731"/>
      <c r="M111" s="732"/>
      <c r="N111" s="735"/>
    </row>
    <row r="112" customFormat="false" ht="18" hidden="false" customHeight="true" outlineLevel="0" collapsed="false">
      <c r="A112" s="738"/>
      <c r="B112" s="739"/>
      <c r="C112" s="740"/>
      <c r="D112" s="729"/>
      <c r="E112" s="729"/>
      <c r="F112" s="729"/>
      <c r="G112" s="729"/>
      <c r="H112" s="729"/>
      <c r="I112" s="729"/>
      <c r="J112" s="729"/>
      <c r="K112" s="729"/>
      <c r="L112" s="731"/>
      <c r="M112" s="732"/>
      <c r="N112" s="735"/>
    </row>
    <row r="113" customFormat="false" ht="18" hidden="false" customHeight="true" outlineLevel="0" collapsed="false">
      <c r="A113" s="738"/>
      <c r="B113" s="741"/>
      <c r="C113" s="742"/>
      <c r="D113" s="739"/>
      <c r="E113" s="739"/>
      <c r="F113" s="729"/>
      <c r="G113" s="729"/>
      <c r="H113" s="729"/>
      <c r="I113" s="729"/>
      <c r="J113" s="729"/>
      <c r="K113" s="729"/>
      <c r="L113" s="731"/>
      <c r="M113" s="732"/>
      <c r="N113" s="735"/>
    </row>
    <row r="114" customFormat="false" ht="18" hidden="false" customHeight="true" outlineLevel="0" collapsed="false">
      <c r="A114" s="738"/>
      <c r="B114" s="741"/>
      <c r="C114" s="742"/>
      <c r="D114" s="739"/>
      <c r="E114" s="739"/>
      <c r="F114" s="729"/>
      <c r="G114" s="729"/>
      <c r="H114" s="729"/>
      <c r="I114" s="729"/>
      <c r="J114" s="729"/>
      <c r="K114" s="729"/>
      <c r="L114" s="731"/>
      <c r="M114" s="732"/>
      <c r="N114" s="735"/>
    </row>
    <row r="115" customFormat="false" ht="18" hidden="false" customHeight="true" outlineLevel="0" collapsed="false">
      <c r="A115" s="743"/>
      <c r="B115" s="744"/>
      <c r="C115" s="744"/>
      <c r="D115" s="739"/>
      <c r="E115" s="739"/>
      <c r="F115" s="729"/>
      <c r="G115" s="729"/>
      <c r="H115" s="729"/>
      <c r="I115" s="729"/>
      <c r="J115" s="729"/>
      <c r="K115" s="729"/>
    </row>
    <row r="116" customFormat="false" ht="18" hidden="false" customHeight="true" outlineLevel="0" collapsed="false">
      <c r="A116" s="743"/>
      <c r="B116" s="745"/>
      <c r="C116" s="746"/>
      <c r="D116" s="741"/>
      <c r="E116" s="741"/>
      <c r="F116" s="729"/>
      <c r="G116" s="729"/>
      <c r="H116" s="729"/>
      <c r="I116" s="729"/>
      <c r="J116" s="729"/>
      <c r="K116" s="729"/>
    </row>
    <row r="117" customFormat="false" ht="18" hidden="false" customHeight="true" outlineLevel="0" collapsed="false">
      <c r="B117" s="0"/>
      <c r="C117" s="0"/>
      <c r="D117" s="741"/>
      <c r="E117" s="741"/>
      <c r="F117" s="0"/>
      <c r="G117" s="722"/>
      <c r="H117" s="722"/>
    </row>
    <row r="118" customFormat="false" ht="18" hidden="false" customHeight="false" outlineLevel="0" collapsed="false">
      <c r="D118" s="744"/>
      <c r="E118" s="744"/>
      <c r="G118" s="747"/>
      <c r="H118" s="577"/>
    </row>
    <row r="119" customFormat="false" ht="18" hidden="false" customHeight="false" outlineLevel="0" collapsed="false">
      <c r="B119" s="722"/>
      <c r="D119" s="745"/>
      <c r="E119" s="745"/>
      <c r="G119" s="577"/>
      <c r="H119" s="747"/>
    </row>
    <row r="120" customFormat="false" ht="15" hidden="false" customHeight="false" outlineLevel="0" collapsed="false">
      <c r="D120" s="0"/>
      <c r="E120" s="0"/>
      <c r="G120" s="747"/>
      <c r="H120" s="747"/>
    </row>
    <row r="121" customFormat="false" ht="15" hidden="false" customHeight="false" outlineLevel="0" collapsed="false">
      <c r="G121" s="577"/>
      <c r="H121" s="577"/>
    </row>
    <row r="122" customFormat="false" ht="15" hidden="false" customHeight="false" outlineLevel="0" collapsed="false">
      <c r="D122" s="722"/>
      <c r="E122" s="722"/>
    </row>
    <row r="123" customFormat="false" ht="15" hidden="false" customHeight="false" outlineLevel="0" collapsed="false">
      <c r="G123" s="697"/>
      <c r="H123" s="7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:IV65536"/>
    </sheetView>
  </sheetViews>
  <sheetFormatPr defaultColWidth="56.55078125" defaultRowHeight="15" zeroHeight="false" outlineLevelRow="0" outlineLevelCol="0"/>
  <cols>
    <col collapsed="false" customWidth="false" hidden="false" outlineLevel="0" max="1" min="1" style="748" width="56.55"/>
    <col collapsed="false" customWidth="true" hidden="false" outlineLevel="0" max="2" min="2" style="748" width="27.55"/>
    <col collapsed="false" customWidth="true" hidden="false" outlineLevel="0" max="7" min="3" style="748" width="15.99"/>
    <col collapsed="false" customWidth="true" hidden="false" outlineLevel="0" max="12" min="8" style="748" width="16.55"/>
    <col collapsed="false" customWidth="true" hidden="false" outlineLevel="0" max="13" min="13" style="748" width="14.21"/>
    <col collapsed="false" customWidth="true" hidden="false" outlineLevel="0" max="14" min="14" style="748" width="10.99"/>
    <col collapsed="false" customWidth="true" hidden="false" outlineLevel="0" max="15" min="15" style="748" width="14.11"/>
    <col collapsed="false" customWidth="true" hidden="false" outlineLevel="0" max="226" min="16" style="748" width="8.88"/>
    <col collapsed="false" customWidth="false" hidden="false" outlineLevel="0" max="257" min="227" style="748" width="56.55"/>
  </cols>
  <sheetData>
    <row r="1" customFormat="false" ht="15.75" hidden="false" customHeight="false" outlineLevel="0" collapsed="false">
      <c r="A1" s="749" t="s">
        <v>721</v>
      </c>
    </row>
    <row r="2" customFormat="false" ht="18.75" hidden="false" customHeight="false" outlineLevel="0" collapsed="false">
      <c r="A2" s="750" t="s">
        <v>722</v>
      </c>
      <c r="B2" s="751" t="n">
        <v>45237</v>
      </c>
      <c r="M2" s="752"/>
      <c r="N2" s="752"/>
      <c r="O2" s="752"/>
      <c r="P2" s="752"/>
      <c r="Q2" s="752"/>
      <c r="R2" s="752"/>
      <c r="S2" s="752"/>
      <c r="T2" s="752"/>
    </row>
    <row r="3" s="756" customFormat="true" ht="15" hidden="false" customHeight="false" outlineLevel="0" collapsed="false">
      <c r="A3" s="753"/>
      <c r="B3" s="754" t="s">
        <v>3</v>
      </c>
      <c r="C3" s="754" t="s">
        <v>4</v>
      </c>
      <c r="D3" s="754" t="s">
        <v>5</v>
      </c>
      <c r="E3" s="754" t="s">
        <v>6</v>
      </c>
      <c r="F3" s="754" t="s">
        <v>7</v>
      </c>
      <c r="G3" s="754" t="s">
        <v>102</v>
      </c>
      <c r="H3" s="755" t="s">
        <v>16</v>
      </c>
      <c r="I3" s="755"/>
      <c r="J3" s="755"/>
      <c r="K3" s="755"/>
      <c r="L3" s="755"/>
    </row>
    <row r="4" customFormat="false" ht="15.75" hidden="false" customHeight="false" outlineLevel="0" collapsed="false">
      <c r="A4" s="757"/>
      <c r="B4" s="19"/>
      <c r="C4" s="19"/>
      <c r="D4" s="19"/>
      <c r="E4" s="19"/>
      <c r="F4" s="19"/>
      <c r="G4" s="19"/>
      <c r="H4" s="19" t="s">
        <v>498</v>
      </c>
      <c r="I4" s="19" t="s">
        <v>499</v>
      </c>
      <c r="J4" s="19" t="s">
        <v>500</v>
      </c>
      <c r="K4" s="19" t="s">
        <v>12</v>
      </c>
      <c r="L4" s="19" t="s">
        <v>13</v>
      </c>
    </row>
    <row r="5" customFormat="false" ht="20.1" hidden="false" customHeight="true" outlineLevel="0" collapsed="false">
      <c r="A5" s="748" t="s">
        <v>723</v>
      </c>
    </row>
    <row r="6" customFormat="false" ht="20.1" hidden="false" customHeight="true" outlineLevel="0" collapsed="false">
      <c r="A6" s="758" t="s">
        <v>724</v>
      </c>
      <c r="B6" s="759" t="n">
        <v>42022.8352772321</v>
      </c>
      <c r="C6" s="759" t="n">
        <v>49943.8671327957</v>
      </c>
      <c r="D6" s="759" t="n">
        <v>54846.5713235693</v>
      </c>
      <c r="E6" s="759" t="n">
        <v>64452.8019591172</v>
      </c>
      <c r="F6" s="759" t="n">
        <v>63988.9544715014</v>
      </c>
      <c r="G6" s="759" t="n">
        <v>63698.2397561414</v>
      </c>
      <c r="H6" s="759" t="n">
        <v>63698.2397561414</v>
      </c>
      <c r="I6" s="759" t="n">
        <v>63698.2397561414</v>
      </c>
      <c r="J6" s="759" t="n">
        <v>63698.2397561414</v>
      </c>
      <c r="K6" s="759" t="n">
        <v>62971.154989375</v>
      </c>
      <c r="L6" s="759" t="n">
        <v>62971.154989375</v>
      </c>
    </row>
    <row r="7" customFormat="false" ht="20.1" hidden="false" customHeight="true" outlineLevel="0" collapsed="false">
      <c r="A7" s="758" t="s">
        <v>725</v>
      </c>
      <c r="B7" s="759"/>
      <c r="C7" s="759"/>
      <c r="D7" s="759"/>
      <c r="E7" s="759"/>
      <c r="F7" s="759"/>
      <c r="G7" s="759"/>
      <c r="H7" s="759"/>
      <c r="I7" s="759"/>
      <c r="J7" s="759"/>
      <c r="K7" s="759"/>
      <c r="L7" s="759"/>
    </row>
    <row r="8" customFormat="false" ht="20.1" hidden="false" customHeight="true" outlineLevel="0" collapsed="false">
      <c r="A8" s="758" t="s">
        <v>726</v>
      </c>
      <c r="B8" s="759" t="n">
        <v>9.34273415860562</v>
      </c>
      <c r="C8" s="759" t="n">
        <v>10</v>
      </c>
      <c r="D8" s="759" t="n">
        <v>10</v>
      </c>
      <c r="E8" s="759" t="n">
        <v>10</v>
      </c>
      <c r="F8" s="759" t="n">
        <v>10</v>
      </c>
      <c r="G8" s="759" t="n">
        <v>10</v>
      </c>
      <c r="H8" s="759" t="n">
        <v>10</v>
      </c>
      <c r="I8" s="759" t="n">
        <v>10</v>
      </c>
      <c r="J8" s="759" t="n">
        <v>10</v>
      </c>
      <c r="K8" s="759" t="n">
        <v>10</v>
      </c>
      <c r="L8" s="759" t="n">
        <v>10</v>
      </c>
      <c r="M8" s="760"/>
    </row>
    <row r="9" customFormat="false" ht="20.1" hidden="false" customHeight="true" outlineLevel="0" collapsed="false">
      <c r="A9" s="761" t="s">
        <v>727</v>
      </c>
      <c r="B9" s="762" t="n">
        <v>3926.08178586054</v>
      </c>
      <c r="C9" s="762" t="n">
        <v>4994.38671327957</v>
      </c>
      <c r="D9" s="762" t="n">
        <v>5484.65713235693</v>
      </c>
      <c r="E9" s="762" t="n">
        <v>6445.28019591172</v>
      </c>
      <c r="F9" s="762" t="n">
        <v>6398.89544715014</v>
      </c>
      <c r="G9" s="762" t="n">
        <v>6369.82397561414</v>
      </c>
      <c r="H9" s="762" t="n">
        <v>6369.82397561414</v>
      </c>
      <c r="I9" s="762" t="n">
        <v>6369.82397561414</v>
      </c>
      <c r="J9" s="762" t="n">
        <v>6369.82397561414</v>
      </c>
      <c r="K9" s="762" t="n">
        <v>6297.1154989375</v>
      </c>
      <c r="L9" s="762" t="n">
        <v>6297.1154989375</v>
      </c>
      <c r="M9" s="760"/>
    </row>
    <row r="10" customFormat="false" ht="20.1" hidden="false" customHeight="true" outlineLevel="0" collapsed="false">
      <c r="A10" s="761" t="s">
        <v>728</v>
      </c>
      <c r="B10" s="762" t="n">
        <v>10164.22451883</v>
      </c>
      <c r="C10" s="762" t="n">
        <v>11039.42746852</v>
      </c>
      <c r="D10" s="762" t="n">
        <v>13917.09064538</v>
      </c>
      <c r="E10" s="762" t="n">
        <v>11001.06544476</v>
      </c>
      <c r="F10" s="762" t="n">
        <v>9709.84832553</v>
      </c>
      <c r="G10" s="762" t="n">
        <v>9375.55623291</v>
      </c>
      <c r="H10" s="762" t="n">
        <v>9880.49879639</v>
      </c>
      <c r="I10" s="762" t="n">
        <v>10142.54253224</v>
      </c>
      <c r="J10" s="762" t="n">
        <v>9561.07121069</v>
      </c>
      <c r="K10" s="762" t="n">
        <v>9775.48173437</v>
      </c>
      <c r="L10" s="762" t="n">
        <v>9809.93459448</v>
      </c>
      <c r="N10" s="763"/>
    </row>
    <row r="11" customFormat="false" ht="20.1" hidden="false" customHeight="true" outlineLevel="0" collapsed="false">
      <c r="A11" s="758" t="s">
        <v>729</v>
      </c>
      <c r="B11" s="764" t="n">
        <v>24.1873839586853</v>
      </c>
      <c r="C11" s="764" t="n">
        <v>22.1036697842545</v>
      </c>
      <c r="D11" s="764" t="n">
        <v>25.3745864318038</v>
      </c>
      <c r="E11" s="764" t="n">
        <v>17.0684052676842</v>
      </c>
      <c r="F11" s="764" t="n">
        <v>15.1742568787469</v>
      </c>
      <c r="G11" s="764" t="n">
        <v>14.7187053658042</v>
      </c>
      <c r="H11" s="764" t="n">
        <v>15.5114157537413</v>
      </c>
      <c r="I11" s="764" t="n">
        <v>15.9227987634652</v>
      </c>
      <c r="J11" s="764" t="n">
        <v>15.0099457179555</v>
      </c>
      <c r="K11" s="764" t="n">
        <v>15.5237453339063</v>
      </c>
      <c r="L11" s="764" t="n">
        <v>15.5784574637947</v>
      </c>
      <c r="M11" s="760"/>
    </row>
    <row r="12" customFormat="false" ht="20.1" hidden="false" customHeight="true" outlineLevel="0" collapsed="false">
      <c r="A12" s="758" t="s">
        <v>730</v>
      </c>
      <c r="B12" s="759" t="n">
        <v>6238.14273296946</v>
      </c>
      <c r="C12" s="759" t="n">
        <v>6045.04075524043</v>
      </c>
      <c r="D12" s="759" t="n">
        <v>8432.43351302307</v>
      </c>
      <c r="E12" s="759" t="n">
        <v>4555.78524884829</v>
      </c>
      <c r="F12" s="759" t="n">
        <v>3310.95287837985</v>
      </c>
      <c r="G12" s="759" t="n">
        <v>3005.73225729586</v>
      </c>
      <c r="H12" s="759" t="n">
        <v>3510.67482077586</v>
      </c>
      <c r="I12" s="759" t="n">
        <v>3772.71855662586</v>
      </c>
      <c r="J12" s="759" t="n">
        <v>3191.24723507586</v>
      </c>
      <c r="K12" s="759" t="n">
        <v>3478.3662354325</v>
      </c>
      <c r="L12" s="759" t="n">
        <v>3512.8190955425</v>
      </c>
      <c r="M12" s="763"/>
      <c r="N12" s="763"/>
    </row>
    <row r="13" customFormat="false" ht="20.1" hidden="false" customHeight="true" outlineLevel="0" collapsed="false">
      <c r="A13" s="758" t="s">
        <v>731</v>
      </c>
      <c r="B13" s="759"/>
      <c r="C13" s="759"/>
      <c r="D13" s="759"/>
      <c r="E13" s="759"/>
      <c r="F13" s="759"/>
      <c r="G13" s="759"/>
      <c r="H13" s="759"/>
      <c r="I13" s="759"/>
      <c r="J13" s="759"/>
      <c r="K13" s="759"/>
      <c r="L13" s="759"/>
      <c r="M13" s="760"/>
      <c r="N13" s="765"/>
    </row>
    <row r="14" customFormat="false" ht="20.1" hidden="false" customHeight="true" outlineLevel="0" collapsed="false">
      <c r="A14" s="758" t="s">
        <v>732</v>
      </c>
      <c r="B14" s="759" t="n">
        <v>14.3427341586056</v>
      </c>
      <c r="C14" s="759" t="n">
        <v>15</v>
      </c>
      <c r="D14" s="759" t="n">
        <v>15</v>
      </c>
      <c r="E14" s="759" t="n">
        <v>15</v>
      </c>
      <c r="F14" s="759" t="n">
        <v>15</v>
      </c>
      <c r="G14" s="759" t="n">
        <v>15</v>
      </c>
      <c r="H14" s="759" t="n">
        <v>15</v>
      </c>
      <c r="I14" s="759" t="n">
        <v>15</v>
      </c>
      <c r="J14" s="759" t="n">
        <v>15</v>
      </c>
      <c r="K14" s="759" t="n">
        <v>15</v>
      </c>
      <c r="L14" s="759" t="n">
        <v>15</v>
      </c>
      <c r="M14" s="760"/>
      <c r="N14" s="765"/>
    </row>
    <row r="15" customFormat="false" ht="20.1" hidden="false" customHeight="true" outlineLevel="0" collapsed="false">
      <c r="A15" s="761" t="s">
        <v>733</v>
      </c>
      <c r="B15" s="762" t="n">
        <v>6027.22354972215</v>
      </c>
      <c r="C15" s="762" t="n">
        <v>7491.58006991936</v>
      </c>
      <c r="D15" s="762" t="n">
        <v>8226.98569853539</v>
      </c>
      <c r="E15" s="762" t="n">
        <v>9667.92029386757</v>
      </c>
      <c r="F15" s="762" t="n">
        <v>9598.34317072522</v>
      </c>
      <c r="G15" s="762" t="n">
        <v>9554.73596342122</v>
      </c>
      <c r="H15" s="762" t="n">
        <v>9554.73596342122</v>
      </c>
      <c r="I15" s="762" t="n">
        <v>9554.73596342122</v>
      </c>
      <c r="J15" s="762" t="n">
        <v>9554.73596342122</v>
      </c>
      <c r="K15" s="762" t="n">
        <v>9445.67324840625</v>
      </c>
      <c r="L15" s="762" t="n">
        <v>9445.67324840625</v>
      </c>
      <c r="M15" s="760"/>
      <c r="N15" s="765"/>
      <c r="P15" s="748" t="s">
        <v>177</v>
      </c>
    </row>
    <row r="16" customFormat="false" ht="20.1" hidden="false" customHeight="true" outlineLevel="0" collapsed="false">
      <c r="A16" s="761" t="s">
        <v>734</v>
      </c>
      <c r="B16" s="762" t="n">
        <v>7991.723512775</v>
      </c>
      <c r="C16" s="762" t="n">
        <v>9870.071186795</v>
      </c>
      <c r="D16" s="762" t="n">
        <v>10526.6041515636</v>
      </c>
      <c r="E16" s="762" t="n">
        <v>10269.6523639414</v>
      </c>
      <c r="F16" s="762" t="n">
        <v>10157.2240802943</v>
      </c>
      <c r="G16" s="762" t="n">
        <v>10101.2497970511</v>
      </c>
      <c r="H16" s="762" t="n">
        <v>10079.174696985</v>
      </c>
      <c r="I16" s="762" t="n">
        <v>10084.9354092809</v>
      </c>
      <c r="J16" s="762" t="n">
        <v>9972.67879529714</v>
      </c>
      <c r="K16" s="762" t="n">
        <v>9775.48173437</v>
      </c>
      <c r="L16" s="762" t="n">
        <v>9792.708164425</v>
      </c>
      <c r="M16" s="760"/>
    </row>
    <row r="17" customFormat="false" ht="20.1" hidden="false" customHeight="true" outlineLevel="0" collapsed="false">
      <c r="A17" s="758" t="s">
        <v>735</v>
      </c>
      <c r="B17" s="764" t="n">
        <v>19.0175733266263</v>
      </c>
      <c r="C17" s="764" t="n">
        <v>19.762328697038</v>
      </c>
      <c r="D17" s="764" t="n">
        <v>19.192820804534</v>
      </c>
      <c r="E17" s="764" t="n">
        <v>15.9336011031073</v>
      </c>
      <c r="F17" s="764" t="n">
        <v>15.8734021585209</v>
      </c>
      <c r="G17" s="764" t="n">
        <v>15.8579732120105</v>
      </c>
      <c r="H17" s="764" t="n">
        <v>15.8233174661836</v>
      </c>
      <c r="I17" s="764" t="n">
        <v>15.8323612204819</v>
      </c>
      <c r="J17" s="764" t="n">
        <v>15.6561293270834</v>
      </c>
      <c r="K17" s="764" t="n">
        <v>15.5237453339063</v>
      </c>
      <c r="L17" s="764" t="n">
        <v>15.5511013988505</v>
      </c>
      <c r="M17" s="760"/>
    </row>
    <row r="18" customFormat="false" ht="20.1" hidden="false" customHeight="true" outlineLevel="0" collapsed="false">
      <c r="A18" s="758" t="s">
        <v>736</v>
      </c>
      <c r="B18" s="766" t="n">
        <v>1964.49996305285</v>
      </c>
      <c r="C18" s="766" t="n">
        <v>2378.49111687564</v>
      </c>
      <c r="D18" s="766" t="n">
        <v>2299.61845302818</v>
      </c>
      <c r="E18" s="766" t="n">
        <v>601.732070073856</v>
      </c>
      <c r="F18" s="766" t="n">
        <v>558.880909569072</v>
      </c>
      <c r="G18" s="766" t="n">
        <v>546.513833629895</v>
      </c>
      <c r="H18" s="766" t="n">
        <v>524.438733563786</v>
      </c>
      <c r="I18" s="766" t="n">
        <v>530.199445859693</v>
      </c>
      <c r="J18" s="766" t="n">
        <v>417.942831875927</v>
      </c>
      <c r="K18" s="766" t="n">
        <v>329.808485963749</v>
      </c>
      <c r="L18" s="766" t="n">
        <v>347.034916018753</v>
      </c>
      <c r="M18" s="760"/>
    </row>
    <row r="19" customFormat="false" ht="20.1" hidden="false" customHeight="true" outlineLevel="0" collapsed="false">
      <c r="A19" s="758"/>
      <c r="B19" s="759"/>
      <c r="C19" s="759"/>
      <c r="D19" s="759"/>
      <c r="E19" s="759"/>
      <c r="F19" s="759"/>
      <c r="G19" s="759"/>
      <c r="H19" s="759"/>
      <c r="I19" s="759"/>
      <c r="J19" s="759"/>
      <c r="K19" s="759"/>
      <c r="L19" s="759"/>
      <c r="M19" s="760"/>
    </row>
    <row r="20" customFormat="false" ht="20.1" hidden="false" customHeight="true" outlineLevel="0" collapsed="false">
      <c r="A20" s="748" t="s">
        <v>737</v>
      </c>
      <c r="B20" s="767"/>
      <c r="C20" s="767"/>
      <c r="D20" s="767"/>
      <c r="E20" s="767"/>
      <c r="F20" s="767"/>
      <c r="G20" s="767"/>
      <c r="H20" s="767"/>
      <c r="I20" s="767"/>
      <c r="J20" s="767"/>
      <c r="K20" s="767"/>
      <c r="L20" s="767"/>
      <c r="M20" s="760"/>
    </row>
    <row r="21" customFormat="false" ht="20.1" hidden="false" customHeight="true" outlineLevel="0" collapsed="false">
      <c r="A21" s="758" t="s">
        <v>738</v>
      </c>
      <c r="B21" s="759" t="n">
        <v>3065.57997660427</v>
      </c>
      <c r="C21" s="759" t="n">
        <v>3313.43976610771</v>
      </c>
      <c r="D21" s="759" t="n">
        <v>3704.2413592413</v>
      </c>
      <c r="E21" s="759" t="n">
        <v>3943.98052188115</v>
      </c>
      <c r="F21" s="759" t="n">
        <v>4046.56005803713</v>
      </c>
      <c r="G21" s="759" t="n">
        <v>4046.23434642335</v>
      </c>
      <c r="H21" s="759" t="n">
        <v>4046.23434642335</v>
      </c>
      <c r="I21" s="759" t="n">
        <v>4046.23434642335</v>
      </c>
      <c r="J21" s="759" t="n">
        <v>4046.23434642335</v>
      </c>
      <c r="K21" s="759" t="n">
        <v>4097.01284661126</v>
      </c>
      <c r="L21" s="759" t="n">
        <v>4097.01284661126</v>
      </c>
      <c r="M21" s="760"/>
    </row>
    <row r="22" customFormat="false" ht="20.1" hidden="false" customHeight="true" outlineLevel="0" collapsed="false">
      <c r="A22" s="758" t="s">
        <v>725</v>
      </c>
      <c r="B22" s="759"/>
      <c r="C22" s="759"/>
      <c r="D22" s="759"/>
      <c r="E22" s="759"/>
      <c r="F22" s="759"/>
      <c r="G22" s="759"/>
      <c r="H22" s="759"/>
      <c r="I22" s="759"/>
      <c r="J22" s="759"/>
      <c r="K22" s="759"/>
      <c r="L22" s="759"/>
      <c r="M22" s="760"/>
    </row>
    <row r="23" customFormat="false" ht="20.1" hidden="false" customHeight="true" outlineLevel="0" collapsed="false">
      <c r="A23" s="758" t="s">
        <v>739</v>
      </c>
      <c r="B23" s="759" t="n">
        <v>10</v>
      </c>
      <c r="C23" s="759" t="n">
        <v>10</v>
      </c>
      <c r="D23" s="759" t="n">
        <v>10</v>
      </c>
      <c r="E23" s="759" t="n">
        <v>10</v>
      </c>
      <c r="F23" s="759" t="n">
        <v>10</v>
      </c>
      <c r="G23" s="759" t="n">
        <v>10</v>
      </c>
      <c r="H23" s="759" t="n">
        <v>10</v>
      </c>
      <c r="I23" s="759" t="n">
        <v>10</v>
      </c>
      <c r="J23" s="759" t="n">
        <v>10</v>
      </c>
      <c r="K23" s="759" t="n">
        <v>10</v>
      </c>
      <c r="L23" s="759" t="n">
        <v>10</v>
      </c>
      <c r="M23" s="760"/>
    </row>
    <row r="24" customFormat="false" ht="20.1" hidden="false" customHeight="true" outlineLevel="0" collapsed="false">
      <c r="A24" s="761" t="s">
        <v>740</v>
      </c>
      <c r="B24" s="762" t="n">
        <v>306.557997660427</v>
      </c>
      <c r="C24" s="762" t="n">
        <v>331.343976610771</v>
      </c>
      <c r="D24" s="762" t="n">
        <v>370.42413592413</v>
      </c>
      <c r="E24" s="762" t="n">
        <v>394.398052188115</v>
      </c>
      <c r="F24" s="762" t="n">
        <v>404.656005803713</v>
      </c>
      <c r="G24" s="762" t="n">
        <v>404.623434642335</v>
      </c>
      <c r="H24" s="762" t="n">
        <v>404.623434642335</v>
      </c>
      <c r="I24" s="762" t="n">
        <v>404.623434642335</v>
      </c>
      <c r="J24" s="762" t="n">
        <v>404.623434642335</v>
      </c>
      <c r="K24" s="762" t="n">
        <v>409.701284661126</v>
      </c>
      <c r="L24" s="762" t="n">
        <v>409.701284661126</v>
      </c>
      <c r="M24" s="760"/>
    </row>
    <row r="25" customFormat="false" ht="20.1" hidden="false" customHeight="true" outlineLevel="0" collapsed="false">
      <c r="A25" s="761" t="s">
        <v>741</v>
      </c>
      <c r="B25" s="762" t="n">
        <v>588.430358664688</v>
      </c>
      <c r="C25" s="762" t="n">
        <v>695.919037036524</v>
      </c>
      <c r="D25" s="762" t="n">
        <v>589.722634761374</v>
      </c>
      <c r="E25" s="762" t="n">
        <v>594.769055515512</v>
      </c>
      <c r="F25" s="762" t="n">
        <v>644.949584489316</v>
      </c>
      <c r="G25" s="762" t="n">
        <v>615.68362873237</v>
      </c>
      <c r="H25" s="762" t="n">
        <v>635.109171426986</v>
      </c>
      <c r="I25" s="762" t="n">
        <v>636.466186817574</v>
      </c>
      <c r="J25" s="762" t="n">
        <v>610.833912663704</v>
      </c>
      <c r="K25" s="762" t="n">
        <v>658.691121927482</v>
      </c>
      <c r="L25" s="762" t="n">
        <v>657.136317682822</v>
      </c>
      <c r="M25" s="760"/>
    </row>
    <row r="26" customFormat="false" ht="20.1" hidden="false" customHeight="true" outlineLevel="0" collapsed="false">
      <c r="A26" s="758" t="s">
        <v>742</v>
      </c>
      <c r="B26" s="764" t="n">
        <v>19.1947482419457</v>
      </c>
      <c r="C26" s="764" t="n">
        <v>21.0029179994425</v>
      </c>
      <c r="D26" s="764" t="n">
        <v>15.9202000509535</v>
      </c>
      <c r="E26" s="764" t="n">
        <v>15.0804257834374</v>
      </c>
      <c r="F26" s="764" t="n">
        <v>15.9382185174378</v>
      </c>
      <c r="G26" s="764" t="n">
        <v>15.2162128047922</v>
      </c>
      <c r="H26" s="764" t="n">
        <v>15.6963022171068</v>
      </c>
      <c r="I26" s="764" t="n">
        <v>15.7298399530461</v>
      </c>
      <c r="J26" s="764" t="n">
        <v>15.0963552865802</v>
      </c>
      <c r="K26" s="764" t="n">
        <v>16.077350659818</v>
      </c>
      <c r="L26" s="764" t="n">
        <v>16.0394009559027</v>
      </c>
      <c r="M26" s="760"/>
    </row>
    <row r="27" customFormat="false" ht="20.1" hidden="false" customHeight="true" outlineLevel="0" collapsed="false">
      <c r="A27" s="758" t="s">
        <v>743</v>
      </c>
      <c r="B27" s="759" t="n">
        <v>281.872361004261</v>
      </c>
      <c r="C27" s="759" t="n">
        <v>364.575060425753</v>
      </c>
      <c r="D27" s="759" t="n">
        <v>219.298498837244</v>
      </c>
      <c r="E27" s="759" t="n">
        <v>200.371003327397</v>
      </c>
      <c r="F27" s="759" t="n">
        <v>240.293578685603</v>
      </c>
      <c r="G27" s="759" t="n">
        <v>211.060194090035</v>
      </c>
      <c r="H27" s="759" t="n">
        <v>230.485736784651</v>
      </c>
      <c r="I27" s="759" t="n">
        <v>231.842752175239</v>
      </c>
      <c r="J27" s="759" t="n">
        <v>206.210478021369</v>
      </c>
      <c r="K27" s="759" t="n">
        <v>248.989837266356</v>
      </c>
      <c r="L27" s="759" t="n">
        <v>247.435033021696</v>
      </c>
      <c r="M27" s="760"/>
    </row>
    <row r="28" customFormat="false" ht="20.1" hidden="false" customHeight="true" outlineLevel="0" collapsed="false">
      <c r="A28" s="758" t="s">
        <v>731</v>
      </c>
      <c r="B28" s="759"/>
      <c r="C28" s="759"/>
      <c r="D28" s="759"/>
      <c r="E28" s="759"/>
      <c r="F28" s="759"/>
      <c r="G28" s="759"/>
      <c r="H28" s="759"/>
      <c r="I28" s="759"/>
      <c r="J28" s="759"/>
      <c r="K28" s="759"/>
      <c r="L28" s="759"/>
    </row>
    <row r="29" customFormat="false" ht="20.1" hidden="false" customHeight="true" outlineLevel="0" collapsed="false">
      <c r="A29" s="758" t="s">
        <v>744</v>
      </c>
      <c r="B29" s="759" t="n">
        <v>15</v>
      </c>
      <c r="C29" s="759" t="n">
        <v>15</v>
      </c>
      <c r="D29" s="759" t="n">
        <v>15</v>
      </c>
      <c r="E29" s="759" t="n">
        <v>15</v>
      </c>
      <c r="F29" s="759" t="n">
        <v>15</v>
      </c>
      <c r="G29" s="759" t="n">
        <v>15</v>
      </c>
      <c r="H29" s="759" t="n">
        <v>15</v>
      </c>
      <c r="I29" s="759" t="n">
        <v>15</v>
      </c>
      <c r="J29" s="759" t="n">
        <v>15</v>
      </c>
      <c r="K29" s="759" t="n">
        <v>15</v>
      </c>
      <c r="L29" s="759" t="n">
        <v>15</v>
      </c>
      <c r="M29" s="760"/>
    </row>
    <row r="30" customFormat="false" ht="20.1" hidden="false" customHeight="true" outlineLevel="0" collapsed="false">
      <c r="A30" s="761" t="s">
        <v>745</v>
      </c>
      <c r="B30" s="762" t="n">
        <v>459.836996490641</v>
      </c>
      <c r="C30" s="762" t="n">
        <v>497.015964916157</v>
      </c>
      <c r="D30" s="762" t="n">
        <v>555.636203886195</v>
      </c>
      <c r="E30" s="762" t="n">
        <v>591.597078282172</v>
      </c>
      <c r="F30" s="762" t="n">
        <v>606.98400870557</v>
      </c>
      <c r="G30" s="762" t="n">
        <v>606.935151963503</v>
      </c>
      <c r="H30" s="762" t="n">
        <v>606.935151963503</v>
      </c>
      <c r="I30" s="762" t="n">
        <v>606.935151963503</v>
      </c>
      <c r="J30" s="762" t="n">
        <v>606.935151963503</v>
      </c>
      <c r="K30" s="762" t="n">
        <v>614.551926991689</v>
      </c>
      <c r="L30" s="762" t="n">
        <v>614.551926991689</v>
      </c>
    </row>
    <row r="31" customFormat="false" ht="20.1" hidden="false" customHeight="true" outlineLevel="0" collapsed="false">
      <c r="A31" s="761" t="s">
        <v>746</v>
      </c>
      <c r="B31" s="762" t="n">
        <v>530.307939284356</v>
      </c>
      <c r="C31" s="762" t="n">
        <v>584.779313438662</v>
      </c>
      <c r="D31" s="762" t="n">
        <v>594.905661019912</v>
      </c>
      <c r="E31" s="762" t="n">
        <v>617.751140296815</v>
      </c>
      <c r="F31" s="762" t="n">
        <v>655.565985136517</v>
      </c>
      <c r="G31" s="762" t="n">
        <v>647.395843303298</v>
      </c>
      <c r="H31" s="762" t="n">
        <v>646.167176115667</v>
      </c>
      <c r="I31" s="762" t="n">
        <v>645.285267997658</v>
      </c>
      <c r="J31" s="762" t="n">
        <v>637.902834711811</v>
      </c>
      <c r="K31" s="762" t="n">
        <v>658.691121927482</v>
      </c>
      <c r="L31" s="762" t="n">
        <v>657.913719805152</v>
      </c>
    </row>
    <row r="32" customFormat="false" ht="20.1" hidden="false" customHeight="true" outlineLevel="0" collapsed="false">
      <c r="A32" s="758" t="s">
        <v>747</v>
      </c>
      <c r="B32" s="764" t="n">
        <v>17.2987801111545</v>
      </c>
      <c r="C32" s="764" t="n">
        <v>17.6487081316586</v>
      </c>
      <c r="D32" s="764" t="n">
        <v>16.0601214479653</v>
      </c>
      <c r="E32" s="764" t="n">
        <v>15.6631387216428</v>
      </c>
      <c r="F32" s="764" t="n">
        <v>16.2005747038019</v>
      </c>
      <c r="G32" s="764" t="n">
        <v>15.9999591688395</v>
      </c>
      <c r="H32" s="764" t="n">
        <v>15.9695934736663</v>
      </c>
      <c r="I32" s="764" t="n">
        <v>15.9477976990644</v>
      </c>
      <c r="J32" s="764" t="n">
        <v>15.7653457535321</v>
      </c>
      <c r="K32" s="764" t="n">
        <v>16.077350659818</v>
      </c>
      <c r="L32" s="764" t="n">
        <v>16.0583758078603</v>
      </c>
      <c r="M32" s="768"/>
    </row>
    <row r="33" customFormat="false" ht="20.1" hidden="false" customHeight="true" outlineLevel="0" collapsed="false">
      <c r="A33" s="758" t="s">
        <v>748</v>
      </c>
      <c r="B33" s="759" t="n">
        <v>70.4709427937152</v>
      </c>
      <c r="C33" s="759" t="n">
        <v>87.7633485225052</v>
      </c>
      <c r="D33" s="759" t="n">
        <v>39.2694571337171</v>
      </c>
      <c r="E33" s="759" t="n">
        <v>26.1540620146424</v>
      </c>
      <c r="F33" s="759" t="n">
        <v>48.5819764309472</v>
      </c>
      <c r="G33" s="759" t="n">
        <v>40.4606913397952</v>
      </c>
      <c r="H33" s="759" t="n">
        <v>39.2320241521639</v>
      </c>
      <c r="I33" s="759" t="n">
        <v>38.3501160341557</v>
      </c>
      <c r="J33" s="759" t="n">
        <v>30.9676827483082</v>
      </c>
      <c r="K33" s="759" t="n">
        <v>44.1391949357927</v>
      </c>
      <c r="L33" s="759" t="n">
        <v>43.3617928134626</v>
      </c>
      <c r="M33" s="763"/>
    </row>
    <row r="34" customFormat="false" ht="20.1" hidden="false" customHeight="true" outlineLevel="0" collapsed="false">
      <c r="A34" s="769"/>
      <c r="B34" s="770"/>
      <c r="C34" s="770"/>
      <c r="D34" s="770"/>
      <c r="E34" s="770"/>
      <c r="F34" s="770"/>
      <c r="G34" s="770"/>
      <c r="H34" s="770"/>
      <c r="I34" s="770"/>
      <c r="J34" s="770"/>
      <c r="K34" s="770"/>
      <c r="L34" s="770"/>
    </row>
    <row r="35" customFormat="false" ht="15" hidden="false" customHeight="true" outlineLevel="0" collapsed="false">
      <c r="A35" s="771" t="s">
        <v>749</v>
      </c>
      <c r="B35" s="771"/>
      <c r="C35" s="772"/>
      <c r="D35" s="772"/>
      <c r="E35" s="772"/>
      <c r="F35" s="772"/>
      <c r="G35" s="772"/>
      <c r="H35" s="772"/>
      <c r="I35" s="772"/>
      <c r="J35" s="772"/>
      <c r="K35" s="772"/>
      <c r="L35" s="772"/>
    </row>
    <row r="36" customFormat="false" ht="15" hidden="false" customHeight="false" outlineLevel="0" collapsed="false">
      <c r="A36" s="773" t="s">
        <v>750</v>
      </c>
      <c r="B36" s="773"/>
      <c r="C36" s="773"/>
      <c r="D36" s="773"/>
      <c r="E36" s="773"/>
      <c r="F36" s="773"/>
      <c r="G36" s="773"/>
      <c r="H36" s="773"/>
      <c r="I36" s="773"/>
      <c r="J36" s="773"/>
      <c r="K36" s="773"/>
      <c r="L36" s="773"/>
    </row>
    <row r="37" customFormat="false" ht="15" hidden="false" customHeight="false" outlineLevel="0" collapsed="false">
      <c r="A37" s="773" t="s">
        <v>751</v>
      </c>
      <c r="B37" s="773"/>
      <c r="C37" s="773"/>
      <c r="D37" s="773"/>
      <c r="E37" s="759"/>
      <c r="F37" s="759"/>
      <c r="G37" s="759"/>
      <c r="H37" s="759"/>
      <c r="I37" s="759"/>
      <c r="J37" s="759"/>
      <c r="K37" s="759"/>
      <c r="L37" s="759"/>
    </row>
    <row r="38" customFormat="false" ht="15" hidden="false" customHeight="false" outlineLevel="0" collapsed="false">
      <c r="A38" s="774" t="s">
        <v>752</v>
      </c>
    </row>
    <row r="39" customFormat="false" ht="15" hidden="false" customHeight="false" outlineLevel="0" collapsed="false">
      <c r="A39" s="774" t="s">
        <v>753</v>
      </c>
    </row>
    <row r="40" customFormat="false" ht="15" hidden="false" customHeight="false" outlineLevel="0" collapsed="false">
      <c r="A40" s="774" t="s">
        <v>754</v>
      </c>
    </row>
    <row r="41" customFormat="false" ht="15" hidden="false" customHeight="false" outlineLevel="0" collapsed="false">
      <c r="A41" s="773" t="s">
        <v>751</v>
      </c>
      <c r="B41" s="773"/>
      <c r="C41" s="773"/>
      <c r="D41" s="773"/>
      <c r="E41" s="773"/>
      <c r="F41" s="773"/>
      <c r="G41" s="773"/>
      <c r="H41" s="773"/>
      <c r="I41" s="773"/>
      <c r="J41" s="773"/>
      <c r="K41" s="773"/>
      <c r="L41" s="773"/>
    </row>
    <row r="42" customFormat="false" ht="15" hidden="false" customHeight="false" outlineLevel="0" collapsed="false">
      <c r="A42" s="775" t="s">
        <v>95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" activeCellId="0" sqref="N1:AK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2.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51"/>
      <c r="I2" s="51"/>
      <c r="J2" s="51"/>
      <c r="K2" s="51"/>
      <c r="L2" s="51"/>
      <c r="M2" s="51"/>
    </row>
    <row r="3" customFormat="false" ht="23.2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1"/>
      <c r="I3" s="51"/>
      <c r="J3" s="54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16</v>
      </c>
      <c r="I4" s="56"/>
      <c r="J4" s="56"/>
      <c r="K4" s="57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60"/>
      <c r="M5" s="60"/>
    </row>
    <row r="6" customFormat="false" ht="15" hidden="false" customHeight="false" outlineLevel="0" collapsed="false">
      <c r="A6" s="58" t="s">
        <v>99</v>
      </c>
      <c r="B6" s="59" t="n">
        <v>2020</v>
      </c>
      <c r="C6" s="59" t="n">
        <v>2021</v>
      </c>
      <c r="D6" s="59" t="n">
        <v>2022</v>
      </c>
      <c r="E6" s="59" t="s">
        <v>100</v>
      </c>
      <c r="F6" s="59" t="s">
        <v>101</v>
      </c>
      <c r="G6" s="59" t="s">
        <v>102</v>
      </c>
      <c r="H6" s="61" t="s">
        <v>13</v>
      </c>
      <c r="I6" s="58" t="s">
        <v>103</v>
      </c>
      <c r="J6" s="58" t="s">
        <v>104</v>
      </c>
      <c r="K6" s="58" t="s">
        <v>105</v>
      </c>
      <c r="L6" s="58" t="s">
        <v>106</v>
      </c>
      <c r="M6" s="58" t="s">
        <v>19</v>
      </c>
    </row>
    <row r="7" customFormat="false" ht="15" hidden="false" customHeight="false" outlineLevel="0" collapsed="false">
      <c r="A7" s="58" t="s">
        <v>10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9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10</v>
      </c>
      <c r="B11" s="63" t="n">
        <v>17596.7896192678</v>
      </c>
      <c r="C11" s="63" t="n">
        <v>22654.5252612341</v>
      </c>
      <c r="D11" s="63" t="n">
        <v>17219.51924591</v>
      </c>
      <c r="E11" s="63" t="n">
        <v>22451.4853474324</v>
      </c>
      <c r="F11" s="63" t="n">
        <v>11808.4222013034</v>
      </c>
      <c r="G11" s="63" t="n">
        <v>6226.30736274345</v>
      </c>
      <c r="H11" s="63" t="n">
        <v>466.800648776123</v>
      </c>
      <c r="I11" s="63" t="n">
        <v>923.348923930813</v>
      </c>
      <c r="J11" s="63" t="n">
        <v>923.348923930813</v>
      </c>
      <c r="K11" s="63" t="n">
        <v>7149.65628667426</v>
      </c>
      <c r="L11" s="63" t="n">
        <v>18958.0784879776</v>
      </c>
      <c r="M11" s="63" t="n">
        <v>41409.56383541</v>
      </c>
    </row>
    <row r="12" customFormat="false" ht="15" hidden="false" customHeight="false" outlineLevel="0" collapsed="false">
      <c r="A12" s="48" t="s">
        <v>111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615.721364721616</v>
      </c>
      <c r="F12" s="64" t="n">
        <v>324.04043229376</v>
      </c>
      <c r="G12" s="64" t="n">
        <v>170.859010206674</v>
      </c>
      <c r="H12" s="64" t="n">
        <v>12.8096947624151</v>
      </c>
      <c r="I12" s="64" t="n">
        <v>25.3380493488363</v>
      </c>
      <c r="J12" s="64" t="n">
        <v>25.3380493488363</v>
      </c>
      <c r="K12" s="64" t="n">
        <v>196.19705955551</v>
      </c>
      <c r="L12" s="64" t="n">
        <v>520.237491849271</v>
      </c>
      <c r="M12" s="64" t="n">
        <v>1135.95885657089</v>
      </c>
    </row>
    <row r="13" customFormat="false" ht="15" hidden="false" customHeight="false" outlineLevel="0" collapsed="false">
      <c r="A13" s="48" t="s">
        <v>112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584.687944888528</v>
      </c>
      <c r="F13" s="64" t="n">
        <v>170.497203697434</v>
      </c>
      <c r="G13" s="64" t="n">
        <v>129.015017052506</v>
      </c>
      <c r="H13" s="64" t="n">
        <v>7.07488982425366</v>
      </c>
      <c r="I13" s="64" t="n">
        <v>1.79739806098314</v>
      </c>
      <c r="J13" s="64" t="n">
        <v>1.79739806098314</v>
      </c>
      <c r="K13" s="64" t="n">
        <v>130.812415113489</v>
      </c>
      <c r="L13" s="64" t="n">
        <v>301.309618810923</v>
      </c>
      <c r="M13" s="64" t="n">
        <v>885.997563699451</v>
      </c>
    </row>
    <row r="14" customFormat="false" ht="15" hidden="false" customHeight="false" outlineLevel="0" collapsed="false">
      <c r="A14" s="65" t="s">
        <v>113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611.687944888528</v>
      </c>
      <c r="F14" s="66" t="n">
        <v>182.497203698257</v>
      </c>
      <c r="G14" s="66" t="n">
        <v>134.015126511096</v>
      </c>
      <c r="H14" s="66" t="n">
        <v>7.07488982425366</v>
      </c>
      <c r="I14" s="66" t="n">
        <v>1.79739806098314</v>
      </c>
      <c r="J14" s="66" t="n">
        <v>1.79739806098314</v>
      </c>
      <c r="K14" s="66" t="n">
        <v>135.812524572079</v>
      </c>
      <c r="L14" s="66" t="n">
        <v>318.309728270337</v>
      </c>
      <c r="M14" s="66" t="n">
        <v>929.997673158865</v>
      </c>
    </row>
    <row r="15" customFormat="false" ht="15" hidden="false" customHeight="false" outlineLevel="0" collapsed="false">
      <c r="A15" s="65" t="s">
        <v>114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5.04642018657724</v>
      </c>
      <c r="F15" s="66" t="n">
        <v>-50.1805285554119</v>
      </c>
      <c r="G15" s="66" t="n">
        <v>29.2659554856898</v>
      </c>
      <c r="H15" s="66" t="n">
        <v>1.55480493815571</v>
      </c>
      <c r="I15" s="66" t="n">
        <v>-41.4526887122139</v>
      </c>
      <c r="J15" s="66" t="n">
        <v>-41.4526887122139</v>
      </c>
      <c r="K15" s="66" t="n">
        <v>-12.1867332265241</v>
      </c>
      <c r="L15" s="66" t="n">
        <v>-62.367261781936</v>
      </c>
      <c r="M15" s="66" t="n">
        <v>-67.4136819685133</v>
      </c>
    </row>
    <row r="16" customFormat="false" ht="15" hidden="false" customHeight="false" outlineLevel="0" collapsed="false">
      <c r="A16" s="48" t="s">
        <v>115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12.3325449802828</v>
      </c>
      <c r="F16" s="64" t="n">
        <v>-6.23999184908485</v>
      </c>
      <c r="G16" s="64" t="n">
        <v>-2.10351719011203</v>
      </c>
      <c r="H16" s="64" t="n">
        <v>5.76960701437201E-012</v>
      </c>
      <c r="I16" s="64" t="n">
        <v>6.70468125463231E-011</v>
      </c>
      <c r="J16" s="64" t="n">
        <v>6.70468125463231E-011</v>
      </c>
      <c r="K16" s="64" t="n">
        <v>-2.10351719004498</v>
      </c>
      <c r="L16" s="64" t="n">
        <v>-8.34350903912983</v>
      </c>
      <c r="M16" s="64" t="n">
        <v>-20.6760540194126</v>
      </c>
    </row>
    <row r="17" customFormat="false" ht="15" hidden="false" customHeight="false" outlineLevel="0" collapsed="false">
      <c r="A17" s="48" t="s">
        <v>116</v>
      </c>
      <c r="B17" s="64" t="n">
        <v>-343.608386</v>
      </c>
      <c r="C17" s="64" t="n">
        <v>-71.822237</v>
      </c>
      <c r="D17" s="64" t="n">
        <v>-10.1407269998889</v>
      </c>
      <c r="E17" s="64" t="n">
        <v>-15.6776140000523</v>
      </c>
      <c r="F17" s="64" t="n">
        <v>158.80375</v>
      </c>
      <c r="G17" s="64" t="n">
        <v>73.1814454</v>
      </c>
      <c r="H17" s="64" t="n">
        <v>0</v>
      </c>
      <c r="I17" s="64" t="n">
        <v>1.99333999999999</v>
      </c>
      <c r="J17" s="64" t="n">
        <v>1.99333999999999</v>
      </c>
      <c r="K17" s="64" t="n">
        <v>75.1747854</v>
      </c>
      <c r="L17" s="64" t="n">
        <v>233.9785354</v>
      </c>
      <c r="M17" s="64" t="n">
        <v>218.300921399948</v>
      </c>
    </row>
    <row r="18" customFormat="false" ht="15" hidden="false" customHeight="false" outlineLevel="0" collapsed="false">
      <c r="A18" s="65" t="s">
        <v>117</v>
      </c>
      <c r="B18" s="66" t="n">
        <v>42.5</v>
      </c>
      <c r="C18" s="66" t="n">
        <v>-48</v>
      </c>
      <c r="D18" s="66" t="n">
        <v>-6.5</v>
      </c>
      <c r="E18" s="66" t="n">
        <v>37</v>
      </c>
      <c r="F18" s="66" t="n">
        <v>39</v>
      </c>
      <c r="G18" s="66" t="n">
        <v>-63.5</v>
      </c>
      <c r="H18" s="66" t="n">
        <v>4.19</v>
      </c>
      <c r="I18" s="66" t="n">
        <v>63</v>
      </c>
      <c r="J18" s="66" t="n">
        <v>63</v>
      </c>
      <c r="K18" s="66" t="n">
        <v>-0.5</v>
      </c>
      <c r="L18" s="66" t="n">
        <v>38.5</v>
      </c>
      <c r="M18" s="66" t="n">
        <v>75.5</v>
      </c>
    </row>
    <row r="19" customFormat="false" ht="15" hidden="false" customHeight="false" outlineLevel="0" collapsed="false">
      <c r="A19" s="65" t="s">
        <v>118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48" t="s">
        <v>119</v>
      </c>
      <c r="B20" s="64" t="n">
        <v>6.03</v>
      </c>
      <c r="C20" s="64" t="n">
        <v>0.73</v>
      </c>
      <c r="D20" s="64" t="n">
        <v>1.51</v>
      </c>
      <c r="E20" s="64" t="n">
        <v>0.0899990000000001</v>
      </c>
      <c r="F20" s="64" t="n">
        <v>0.159999</v>
      </c>
      <c r="G20" s="64" t="n">
        <v>0</v>
      </c>
      <c r="H20" s="64" t="n">
        <v>-0.01</v>
      </c>
      <c r="I20" s="64" t="n">
        <v>0</v>
      </c>
      <c r="J20" s="64" t="n">
        <v>0</v>
      </c>
      <c r="K20" s="64" t="n">
        <v>0</v>
      </c>
      <c r="L20" s="64" t="n">
        <v>0.159999</v>
      </c>
      <c r="M20" s="64" t="n">
        <v>0.249998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20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24304.1122860424</v>
      </c>
      <c r="F22" s="63" t="n">
        <v>-10398.7178341534</v>
      </c>
      <c r="G22" s="63" t="n">
        <v>-6070.74801307344</v>
      </c>
      <c r="H22" s="63" t="n">
        <v>-808.595235166132</v>
      </c>
      <c r="I22" s="63" t="n">
        <v>-1104.05156523083</v>
      </c>
      <c r="J22" s="63" t="n">
        <v>-1104.05156523083</v>
      </c>
      <c r="K22" s="63" t="n">
        <v>-7174.79957830427</v>
      </c>
      <c r="L22" s="63" t="n">
        <v>-17573.5174124576</v>
      </c>
      <c r="M22" s="63" t="n">
        <v>-41877.6296985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1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15796.9501206983</v>
      </c>
      <c r="F24" s="63" t="n">
        <v>-1879.07714447</v>
      </c>
      <c r="G24" s="63" t="n">
        <v>-3393.80100582</v>
      </c>
      <c r="H24" s="63" t="n">
        <v>517.67723219</v>
      </c>
      <c r="I24" s="63" t="n">
        <v>-1441.92473183</v>
      </c>
      <c r="J24" s="63" t="n">
        <v>-1441.92473183</v>
      </c>
      <c r="K24" s="63" t="n">
        <v>-4835.72573765</v>
      </c>
      <c r="L24" s="63" t="n">
        <v>-6714.80288212</v>
      </c>
      <c r="M24" s="63" t="n">
        <v>-22511.7530028183</v>
      </c>
    </row>
    <row r="25" customFormat="false" ht="15" hidden="false" customHeight="false" outlineLevel="0" collapsed="false">
      <c r="A25" s="48" t="s">
        <v>122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15796.9501206983</v>
      </c>
      <c r="F25" s="64" t="n">
        <v>-1879.07714447</v>
      </c>
      <c r="G25" s="64" t="n">
        <v>-3393.80100582</v>
      </c>
      <c r="H25" s="64" t="n">
        <v>517.67723219</v>
      </c>
      <c r="I25" s="64" t="n">
        <v>-1441.92473183</v>
      </c>
      <c r="J25" s="64" t="n">
        <v>-1441.92473183</v>
      </c>
      <c r="K25" s="64" t="n">
        <v>-4835.72573765</v>
      </c>
      <c r="L25" s="64" t="n">
        <v>-6714.80288212</v>
      </c>
      <c r="M25" s="64" t="n">
        <v>-22511.7530028183</v>
      </c>
    </row>
    <row r="26" customFormat="false" ht="15" hidden="false" customHeight="false" outlineLevel="0" collapsed="false">
      <c r="A26" s="48" t="s">
        <v>123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266.364887701916</v>
      </c>
      <c r="F26" s="64" t="n">
        <v>-410.59931743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410.59931743</v>
      </c>
      <c r="M26" s="64" t="n">
        <v>-676.964205131916</v>
      </c>
    </row>
    <row r="27" customFormat="false" ht="15" hidden="false" customHeight="false" outlineLevel="0" collapsed="false">
      <c r="A27" s="65" t="s">
        <v>12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5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-257.02642701191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257.026427011916</v>
      </c>
    </row>
    <row r="29" customFormat="false" ht="15" hidden="false" customHeight="false" outlineLevel="0" collapsed="false">
      <c r="A29" s="48" t="s">
        <v>126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-410.59931743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410.59931743</v>
      </c>
      <c r="M29" s="64" t="n">
        <v>-410.67901736</v>
      </c>
    </row>
    <row r="30" customFormat="false" ht="15" hidden="false" customHeight="false" outlineLevel="0" collapsed="false">
      <c r="A30" s="48" t="s">
        <v>127</v>
      </c>
      <c r="B30" s="64" t="n">
        <v>0</v>
      </c>
      <c r="C30" s="64" t="n">
        <v>0</v>
      </c>
      <c r="D30" s="64" t="n">
        <v>0</v>
      </c>
      <c r="E30" s="64" t="n">
        <v>-9.2587607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-9.25876076</v>
      </c>
    </row>
    <row r="31" customFormat="false" ht="15" hidden="false" customHeight="false" outlineLevel="0" collapsed="false">
      <c r="A31" s="65" t="s">
        <v>128</v>
      </c>
      <c r="B31" s="66" t="n">
        <v>-7818.36817712</v>
      </c>
      <c r="C31" s="66" t="n">
        <v>-3832.35843257</v>
      </c>
      <c r="D31" s="66" t="n">
        <v>-15043.55051843</v>
      </c>
      <c r="E31" s="66" t="n">
        <v>-14343.7294792364</v>
      </c>
      <c r="F31" s="66" t="n">
        <v>-766.320975579999</v>
      </c>
      <c r="G31" s="66" t="n">
        <v>-3293.80100582</v>
      </c>
      <c r="H31" s="66" t="n">
        <v>-1412.82370532</v>
      </c>
      <c r="I31" s="66" t="n">
        <v>-3372.42566934</v>
      </c>
      <c r="J31" s="66" t="n">
        <v>-3372.42566934</v>
      </c>
      <c r="K31" s="66" t="n">
        <v>-6666.22667516</v>
      </c>
      <c r="L31" s="66" t="n">
        <v>-7432.54765074</v>
      </c>
      <c r="M31" s="66" t="n">
        <v>-21776.2771299764</v>
      </c>
    </row>
    <row r="32" customFormat="false" ht="15" hidden="false" customHeight="false" outlineLevel="0" collapsed="false">
      <c r="A32" s="65" t="s">
        <v>129</v>
      </c>
      <c r="B32" s="66" t="n">
        <v>5.25220690000151</v>
      </c>
      <c r="C32" s="66" t="n">
        <v>-3862.09087612</v>
      </c>
      <c r="D32" s="66" t="n">
        <v>-13164.54126544</v>
      </c>
      <c r="E32" s="66" t="n">
        <v>-15251.13635449</v>
      </c>
      <c r="F32" s="66" t="n">
        <v>-6210.10577296</v>
      </c>
      <c r="G32" s="66" t="n">
        <v>-2008.46872968</v>
      </c>
      <c r="H32" s="66" t="n">
        <v>-1335.1747654</v>
      </c>
      <c r="I32" s="66" t="n">
        <v>-3258.302689</v>
      </c>
      <c r="J32" s="66" t="n">
        <v>-3258.302689</v>
      </c>
      <c r="K32" s="66" t="n">
        <v>-5266.77141868</v>
      </c>
      <c r="L32" s="66" t="n">
        <v>-11476.87719164</v>
      </c>
      <c r="M32" s="66" t="n">
        <v>-26728.01354613</v>
      </c>
    </row>
    <row r="33" customFormat="false" ht="15" hidden="false" customHeight="false" outlineLevel="0" collapsed="false">
      <c r="A33" s="48" t="s">
        <v>130</v>
      </c>
      <c r="B33" s="64" t="n">
        <v>-7823.62038402</v>
      </c>
      <c r="C33" s="64" t="n">
        <v>29.7324435500001</v>
      </c>
      <c r="D33" s="64" t="n">
        <v>-1879.00925299</v>
      </c>
      <c r="E33" s="64" t="n">
        <v>907.40687525357</v>
      </c>
      <c r="F33" s="64" t="n">
        <v>5443.78479738</v>
      </c>
      <c r="G33" s="64" t="n">
        <v>-1285.33227614</v>
      </c>
      <c r="H33" s="64" t="n">
        <v>-77.64893992</v>
      </c>
      <c r="I33" s="64" t="n">
        <v>-114.12298034</v>
      </c>
      <c r="J33" s="64" t="n">
        <v>-114.12298034</v>
      </c>
      <c r="K33" s="64" t="n">
        <v>-1399.45525648</v>
      </c>
      <c r="L33" s="64" t="n">
        <v>4044.3295409</v>
      </c>
      <c r="M33" s="64" t="n">
        <v>4951.73641615357</v>
      </c>
    </row>
    <row r="34" customFormat="false" ht="15" hidden="false" customHeight="false" outlineLevel="0" collapsed="false">
      <c r="A34" s="48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2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1186.85575376</v>
      </c>
      <c r="F35" s="66" t="n">
        <v>-702.15685146</v>
      </c>
      <c r="G35" s="66" t="n">
        <v>-100</v>
      </c>
      <c r="H35" s="66" t="n">
        <v>1930.50093751</v>
      </c>
      <c r="I35" s="66" t="n">
        <v>1930.50093751</v>
      </c>
      <c r="J35" s="66" t="n">
        <v>1930.50093751</v>
      </c>
      <c r="K35" s="66" t="n">
        <v>1830.50093751</v>
      </c>
      <c r="L35" s="66" t="n">
        <v>1128.34408605</v>
      </c>
      <c r="M35" s="66" t="n">
        <v>-58.5116677099998</v>
      </c>
    </row>
    <row r="36" customFormat="false" ht="15" hidden="false" customHeight="false" outlineLevel="0" collapsed="false">
      <c r="A36" s="65" t="s">
        <v>13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4</v>
      </c>
      <c r="B38" s="63" t="n">
        <v>-184.23204115</v>
      </c>
      <c r="C38" s="63" t="n">
        <v>32.1498039299999</v>
      </c>
      <c r="D38" s="63" t="n">
        <v>48.33552124</v>
      </c>
      <c r="E38" s="63" t="n">
        <v>-9.06430384</v>
      </c>
      <c r="F38" s="63" t="n">
        <v>-21.49685055</v>
      </c>
      <c r="G38" s="63" t="n">
        <v>41.73878109</v>
      </c>
      <c r="H38" s="63" t="n">
        <v>0.05987731</v>
      </c>
      <c r="I38" s="63" t="n">
        <v>1.39626445</v>
      </c>
      <c r="J38" s="63" t="n">
        <v>1.39626445</v>
      </c>
      <c r="K38" s="63" t="n">
        <v>43.13504554</v>
      </c>
      <c r="L38" s="63" t="n">
        <v>21.63819499</v>
      </c>
      <c r="M38" s="63" t="n">
        <v>12.57389115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5</v>
      </c>
      <c r="B40" s="63" t="n">
        <v>-4818.16454747</v>
      </c>
      <c r="C40" s="63" t="n">
        <v>-2247.54507411</v>
      </c>
      <c r="D40" s="63" t="n">
        <v>-3517.24173236999</v>
      </c>
      <c r="E40" s="63" t="n">
        <v>1818.12456245999</v>
      </c>
      <c r="F40" s="63" t="n">
        <v>2152.90954864999</v>
      </c>
      <c r="G40" s="63" t="n">
        <v>-435.366360779994</v>
      </c>
      <c r="H40" s="63" t="n">
        <v>-905.303810260012</v>
      </c>
      <c r="I40" s="63" t="n">
        <v>153.914092249988</v>
      </c>
      <c r="J40" s="63" t="n">
        <v>153.914092249988</v>
      </c>
      <c r="K40" s="63" t="n">
        <v>-281.452268530005</v>
      </c>
      <c r="L40" s="63" t="n">
        <v>1871.45728011999</v>
      </c>
      <c r="M40" s="63" t="n">
        <v>3689.58184257998</v>
      </c>
    </row>
    <row r="41" customFormat="false" ht="15" hidden="false" customHeight="false" outlineLevel="0" collapsed="false">
      <c r="A41" s="48" t="s">
        <v>136</v>
      </c>
      <c r="B41" s="64" t="n">
        <v>-2907.75905208</v>
      </c>
      <c r="C41" s="64" t="n">
        <v>-1126.75</v>
      </c>
      <c r="D41" s="64" t="n">
        <v>536.74251215</v>
      </c>
      <c r="E41" s="64" t="n">
        <v>-588.75</v>
      </c>
      <c r="F41" s="64" t="n">
        <v>783.75</v>
      </c>
      <c r="G41" s="64" t="n">
        <v>-742.25</v>
      </c>
      <c r="H41" s="64" t="n">
        <v>-567</v>
      </c>
      <c r="I41" s="64" t="n">
        <v>1383</v>
      </c>
      <c r="J41" s="64" t="n">
        <v>1383</v>
      </c>
      <c r="K41" s="64" t="n">
        <v>640.75</v>
      </c>
      <c r="L41" s="64" t="n">
        <v>1424.5</v>
      </c>
      <c r="M41" s="64" t="n">
        <v>835.75</v>
      </c>
    </row>
    <row r="42" customFormat="false" ht="15" hidden="false" customHeight="false" outlineLevel="0" collapsed="false">
      <c r="A42" s="48" t="s">
        <v>137</v>
      </c>
      <c r="B42" s="64" t="n">
        <v>-2907.75905208</v>
      </c>
      <c r="C42" s="64" t="n">
        <v>-1126.75</v>
      </c>
      <c r="D42" s="64" t="n">
        <v>536.74251215</v>
      </c>
      <c r="E42" s="64" t="n">
        <v>-588.75</v>
      </c>
      <c r="F42" s="64" t="n">
        <v>783.75</v>
      </c>
      <c r="G42" s="64" t="n">
        <v>-742.25</v>
      </c>
      <c r="H42" s="64" t="n">
        <v>-567</v>
      </c>
      <c r="I42" s="64" t="n">
        <v>1383</v>
      </c>
      <c r="J42" s="64" t="n">
        <v>1383</v>
      </c>
      <c r="K42" s="64" t="n">
        <v>640.75</v>
      </c>
      <c r="L42" s="64" t="n">
        <v>1424.5</v>
      </c>
      <c r="M42" s="64" t="n">
        <v>835.75</v>
      </c>
    </row>
    <row r="43" customFormat="false" ht="15" hidden="false" customHeight="false" outlineLevel="0" collapsed="false">
      <c r="A43" s="65" t="s">
        <v>138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440.25</v>
      </c>
      <c r="G43" s="66" t="n">
        <v>-90.25</v>
      </c>
      <c r="H43" s="66" t="n">
        <v>-300</v>
      </c>
      <c r="I43" s="66" t="n">
        <v>250</v>
      </c>
      <c r="J43" s="66" t="n">
        <v>250</v>
      </c>
      <c r="K43" s="66" t="n">
        <v>159.75</v>
      </c>
      <c r="L43" s="66" t="n">
        <v>600</v>
      </c>
      <c r="M43" s="66" t="n">
        <v>600</v>
      </c>
    </row>
    <row r="44" customFormat="false" ht="15" hidden="false" customHeight="false" outlineLevel="0" collapsed="false">
      <c r="A44" s="65" t="s">
        <v>139</v>
      </c>
      <c r="B44" s="66" t="n">
        <v>120</v>
      </c>
      <c r="C44" s="66" t="n">
        <v>-1240</v>
      </c>
      <c r="D44" s="66" t="n">
        <v>650</v>
      </c>
      <c r="E44" s="66" t="n">
        <v>-588.75</v>
      </c>
      <c r="F44" s="66" t="n">
        <v>343.5</v>
      </c>
      <c r="G44" s="66" t="n">
        <v>-652</v>
      </c>
      <c r="H44" s="66" t="n">
        <v>-267</v>
      </c>
      <c r="I44" s="66" t="n">
        <v>1133</v>
      </c>
      <c r="J44" s="66" t="n">
        <v>1133</v>
      </c>
      <c r="K44" s="66" t="n">
        <v>481</v>
      </c>
      <c r="L44" s="66" t="n">
        <v>824.5</v>
      </c>
      <c r="M44" s="66" t="n">
        <v>235.75</v>
      </c>
    </row>
    <row r="45" customFormat="false" ht="15" hidden="false" customHeight="false" outlineLevel="0" collapsed="false">
      <c r="A45" s="48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48" t="s">
        <v>141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2.08549718000005</v>
      </c>
      <c r="F46" s="64" t="n">
        <v>-1.99601163999997</v>
      </c>
      <c r="G46" s="64" t="n">
        <v>3.00477943999996</v>
      </c>
      <c r="H46" s="64" t="n">
        <v>-0.24078083</v>
      </c>
      <c r="I46" s="64" t="n">
        <v>-8.82909510999999</v>
      </c>
      <c r="J46" s="64" t="n">
        <v>-8.82909510999999</v>
      </c>
      <c r="K46" s="64" t="n">
        <v>-5.82431567000003</v>
      </c>
      <c r="L46" s="64" t="n">
        <v>-7.82032731</v>
      </c>
      <c r="M46" s="64" t="n">
        <v>-9.90582449000005</v>
      </c>
    </row>
    <row r="47" customFormat="false" ht="15" hidden="false" customHeight="false" outlineLevel="0" collapsed="false">
      <c r="A47" s="65" t="s">
        <v>142</v>
      </c>
      <c r="B47" s="66" t="n">
        <v>-2360.34279766</v>
      </c>
      <c r="C47" s="66" t="n">
        <v>-875.20294969</v>
      </c>
      <c r="D47" s="66" t="n">
        <v>-2877.66317686</v>
      </c>
      <c r="E47" s="66" t="n">
        <v>2916.02520062</v>
      </c>
      <c r="F47" s="66" t="n">
        <v>1291.21711923</v>
      </c>
      <c r="G47" s="66" t="n">
        <v>334.29209262</v>
      </c>
      <c r="H47" s="66" t="n">
        <v>-34.45286011</v>
      </c>
      <c r="I47" s="66" t="n">
        <v>-434.37836157</v>
      </c>
      <c r="J47" s="66" t="n">
        <v>-434.37836157</v>
      </c>
      <c r="K47" s="66" t="n">
        <v>-100.08626895</v>
      </c>
      <c r="L47" s="66" t="n">
        <v>1191.13085028</v>
      </c>
      <c r="M47" s="66" t="n">
        <v>4107.1560509</v>
      </c>
    </row>
    <row r="48" customFormat="false" ht="15" hidden="false" customHeight="false" outlineLevel="0" collapsed="false">
      <c r="A48" s="65" t="s">
        <v>143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88.7433111400001</v>
      </c>
      <c r="F48" s="66" t="n">
        <v>-114.47045404</v>
      </c>
      <c r="G48" s="66" t="n">
        <v>-1.10447931000001</v>
      </c>
      <c r="H48" s="66" t="n">
        <v>12.98161057</v>
      </c>
      <c r="I48" s="66" t="n">
        <v>16.32801688</v>
      </c>
      <c r="J48" s="66" t="n">
        <v>16.32801688</v>
      </c>
      <c r="K48" s="66" t="n">
        <v>15.22353757</v>
      </c>
      <c r="L48" s="66" t="n">
        <v>-99.2469164699999</v>
      </c>
      <c r="M48" s="66" t="n">
        <v>-10.5036053299998</v>
      </c>
    </row>
    <row r="49" customFormat="false" ht="15" hidden="false" customHeight="false" outlineLevel="0" collapsed="false">
      <c r="A49" s="48" t="s">
        <v>144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595.710000000006</v>
      </c>
      <c r="F49" s="64" t="n">
        <v>194.379999999995</v>
      </c>
      <c r="G49" s="64" t="n">
        <v>-28.3167606299942</v>
      </c>
      <c r="H49" s="64" t="n">
        <v>-316.591779890012</v>
      </c>
      <c r="I49" s="64" t="n">
        <v>-802.561659700012</v>
      </c>
      <c r="J49" s="64" t="n">
        <v>-802.561659700012</v>
      </c>
      <c r="K49" s="64" t="n">
        <v>-830.878420330006</v>
      </c>
      <c r="L49" s="64" t="n">
        <v>-636.498420330011</v>
      </c>
      <c r="M49" s="64" t="n">
        <v>-1232.20842033002</v>
      </c>
    </row>
    <row r="50" customFormat="false" ht="15" hidden="false" customHeight="false" outlineLevel="0" collapsed="false">
      <c r="A50" s="48" t="s">
        <v>145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09845212</v>
      </c>
      <c r="F50" s="64" t="n">
        <v>0.0288950999999997</v>
      </c>
      <c r="G50" s="64" t="n">
        <v>-0.9919929</v>
      </c>
      <c r="H50" s="64" t="n">
        <v>0</v>
      </c>
      <c r="I50" s="64" t="n">
        <v>0.35519175</v>
      </c>
      <c r="J50" s="64" t="n">
        <v>0.35519175</v>
      </c>
      <c r="K50" s="64" t="n">
        <v>-0.63680115</v>
      </c>
      <c r="L50" s="64" t="n">
        <v>-0.60790605</v>
      </c>
      <c r="M50" s="64" t="n">
        <v>-0.706358170000001</v>
      </c>
    </row>
    <row r="51" customFormat="false" ht="15" hidden="false" customHeight="false" outlineLevel="0" collapsed="false">
      <c r="A51" s="65" t="s">
        <v>146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7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11040.3603669481</v>
      </c>
      <c r="F53" s="63" t="n">
        <v>-10296.36983012</v>
      </c>
      <c r="G53" s="63" t="n">
        <v>-1944.7603125</v>
      </c>
      <c r="H53" s="63" t="n">
        <v>-479.915232</v>
      </c>
      <c r="I53" s="63" t="n">
        <v>276.623007</v>
      </c>
      <c r="J53" s="63" t="n">
        <v>276.623007</v>
      </c>
      <c r="K53" s="63" t="n">
        <v>-1668.1373055</v>
      </c>
      <c r="L53" s="63" t="n">
        <v>-11964.50713562</v>
      </c>
      <c r="M53" s="63" t="n">
        <v>-23004.8675025681</v>
      </c>
    </row>
    <row r="54" customFormat="false" ht="15" hidden="false" customHeight="false" outlineLevel="0" collapsed="false">
      <c r="A54" s="65" t="s">
        <v>148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11040.3603669481</v>
      </c>
      <c r="F54" s="66" t="n">
        <v>-10296.36983012</v>
      </c>
      <c r="G54" s="66" t="n">
        <v>-1944.7603125</v>
      </c>
      <c r="H54" s="66" t="n">
        <v>-479.915232</v>
      </c>
      <c r="I54" s="66" t="n">
        <v>276.623007</v>
      </c>
      <c r="J54" s="66" t="n">
        <v>276.623007</v>
      </c>
      <c r="K54" s="66" t="n">
        <v>-1668.1373055</v>
      </c>
      <c r="L54" s="66" t="n">
        <v>-11964.50713562</v>
      </c>
      <c r="M54" s="66" t="n">
        <v>-23004.8675025681</v>
      </c>
    </row>
    <row r="55" customFormat="false" ht="15" hidden="false" customHeight="false" outlineLevel="0" collapsed="false">
      <c r="A55" s="65" t="s">
        <v>149</v>
      </c>
      <c r="B55" s="66" t="n">
        <v>4.99999941894203E-007</v>
      </c>
      <c r="C55" s="66" t="n">
        <v>0</v>
      </c>
      <c r="D55" s="66" t="n">
        <v>0.441299771300919</v>
      </c>
      <c r="E55" s="66" t="n">
        <v>-10108.62132996</v>
      </c>
      <c r="F55" s="67" t="n">
        <v>-9896.58171012</v>
      </c>
      <c r="G55" s="67" t="n">
        <v>-2044.1776925</v>
      </c>
      <c r="H55" s="67" t="n">
        <v>0</v>
      </c>
      <c r="I55" s="66" t="n">
        <v>-103.309885</v>
      </c>
      <c r="J55" s="66" t="n">
        <v>-103.309885</v>
      </c>
      <c r="K55" s="66" t="n">
        <v>-2147.4875775</v>
      </c>
      <c r="L55" s="66" t="n">
        <v>-12044.06928762</v>
      </c>
      <c r="M55" s="66" t="n">
        <v>-22152.69061758</v>
      </c>
    </row>
    <row r="56" customFormat="false" ht="15" hidden="false" customHeight="false" outlineLevel="0" collapsed="false">
      <c r="A56" s="48" t="s">
        <v>150</v>
      </c>
      <c r="B56" s="64" t="n">
        <v>299.95977</v>
      </c>
      <c r="C56" s="64" t="n">
        <v>0</v>
      </c>
      <c r="D56" s="64" t="n">
        <v>0</v>
      </c>
      <c r="E56" s="64" t="n">
        <v>-1199.265464</v>
      </c>
      <c r="F56" s="64" t="n">
        <v>-399.788120000001</v>
      </c>
      <c r="G56" s="64" t="n">
        <v>99.4173800000001</v>
      </c>
      <c r="H56" s="64" t="n">
        <v>-479.915232</v>
      </c>
      <c r="I56" s="64" t="n">
        <v>379.932892</v>
      </c>
      <c r="J56" s="64" t="n">
        <v>379.932892</v>
      </c>
      <c r="K56" s="64" t="n">
        <v>479.350272</v>
      </c>
      <c r="L56" s="64" t="n">
        <v>79.5621519999997</v>
      </c>
      <c r="M56" s="64" t="n">
        <v>-1119.703312</v>
      </c>
    </row>
    <row r="57" customFormat="false" ht="15" hidden="false" customHeight="false" outlineLevel="0" collapsed="false">
      <c r="A57" s="48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2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257.026427011916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57.026427011916</v>
      </c>
    </row>
    <row r="59" customFormat="false" ht="15" hidden="false" customHeight="false" outlineLevel="0" collapsed="false">
      <c r="A59" s="65" t="s">
        <v>153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10.5</v>
      </c>
    </row>
    <row r="60" customFormat="false" ht="15" hidden="false" customHeight="false" outlineLevel="0" collapsed="false">
      <c r="A60" s="48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48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6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7</v>
      </c>
      <c r="B64" s="63" t="n">
        <v>1003.12739940993</v>
      </c>
      <c r="C64" s="63" t="n">
        <v>-11368.0983604277</v>
      </c>
      <c r="D64" s="63" t="n">
        <v>1286.08817991</v>
      </c>
      <c r="E64" s="63" t="n">
        <v>589.522667430196</v>
      </c>
      <c r="F64" s="63" t="n">
        <v>151.52525428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151.52525428</v>
      </c>
      <c r="M64" s="63" t="n">
        <v>741.047921710196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8</v>
      </c>
      <c r="B66" s="63" t="n">
        <v>686.940695937227</v>
      </c>
      <c r="C66" s="63" t="n">
        <v>1293.65166202071</v>
      </c>
      <c r="D66" s="63" t="n">
        <v>1191.31909347</v>
      </c>
      <c r="E66" s="63" t="n">
        <v>-385.656144085</v>
      </c>
      <c r="F66" s="63" t="n">
        <v>-553.33791889</v>
      </c>
      <c r="G66" s="63" t="n">
        <v>-276.60284363</v>
      </c>
      <c r="H66" s="63" t="n">
        <v>12.47557492</v>
      </c>
      <c r="I66" s="63" t="n">
        <v>-97.49330963</v>
      </c>
      <c r="J66" s="63" t="n">
        <v>-97.49330963</v>
      </c>
      <c r="K66" s="63" t="n">
        <v>-374.09615326</v>
      </c>
      <c r="L66" s="63" t="n">
        <v>-927.43407215</v>
      </c>
      <c r="M66" s="63" t="n">
        <v>-1313.090216235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9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520.271419638851</v>
      </c>
      <c r="F68" s="68" t="n">
        <v>47.1291069466234</v>
      </c>
      <c r="G68" s="68" t="n">
        <v>-61.9562714334468</v>
      </c>
      <c r="H68" s="68" t="n">
        <v>46.4111226738794</v>
      </c>
      <c r="I68" s="63" t="n">
        <v>3.43311252918557</v>
      </c>
      <c r="J68" s="63" t="n">
        <v>3.43311252918557</v>
      </c>
      <c r="K68" s="63" t="n">
        <v>-58.5231589042612</v>
      </c>
      <c r="L68" s="63" t="n">
        <v>-11.3940519576378</v>
      </c>
      <c r="M68" s="63" t="n">
        <v>508.877367681214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2" t="s">
        <v>160</v>
      </c>
      <c r="B70" s="63" t="n">
        <v>6613.27294277</v>
      </c>
      <c r="C70" s="63" t="n">
        <v>6787.77670623</v>
      </c>
      <c r="D70" s="63" t="n">
        <v>1997.52839545001</v>
      </c>
      <c r="E70" s="63" t="n">
        <v>-1852.62693860998</v>
      </c>
      <c r="F70" s="63" t="n">
        <v>1409.70436715</v>
      </c>
      <c r="G70" s="63" t="n">
        <v>155.559349670009</v>
      </c>
      <c r="H70" s="63" t="n">
        <v>-341.79458639001</v>
      </c>
      <c r="I70" s="63" t="n">
        <v>-180.702641300013</v>
      </c>
      <c r="J70" s="63" t="n">
        <v>-180.702641300013</v>
      </c>
      <c r="K70" s="63" t="n">
        <v>-25.1432916300037</v>
      </c>
      <c r="L70" s="63" t="n">
        <v>1384.56107552</v>
      </c>
      <c r="M70" s="63" t="n">
        <v>-468.065863089985</v>
      </c>
    </row>
    <row r="71" customFormat="false" ht="15" hidden="false" customHeight="false" outlineLevel="0" collapsed="false">
      <c r="A71" s="48" t="s">
        <v>161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8" t="s">
        <v>162</v>
      </c>
      <c r="B72" s="72" t="n">
        <v>9190.52956579</v>
      </c>
      <c r="C72" s="72" t="n">
        <v>7908.01081041</v>
      </c>
      <c r="D72" s="72" t="n">
        <v>6077.97113741</v>
      </c>
      <c r="E72" s="72" t="n">
        <v>-4172.94213922998</v>
      </c>
      <c r="F72" s="72" t="n">
        <v>-75.8927520799951</v>
      </c>
      <c r="G72" s="72" t="n">
        <v>-150.415982319996</v>
      </c>
      <c r="H72" s="72" t="n">
        <v>9.25005361000232</v>
      </c>
      <c r="I72" s="73" t="n">
        <v>1056.23737997</v>
      </c>
      <c r="J72" s="72" t="n">
        <v>1056.23737997</v>
      </c>
      <c r="K72" s="72" t="n">
        <v>905.821397650002</v>
      </c>
      <c r="L72" s="72" t="n">
        <v>829.928645570007</v>
      </c>
      <c r="M72" s="72" t="n">
        <v>-3343.01349365997</v>
      </c>
    </row>
    <row r="73" customFormat="false" ht="15" hidden="false" customHeight="false" outlineLevel="0" collapsed="false">
      <c r="A73" s="65" t="s">
        <v>163</v>
      </c>
      <c r="B73" s="74" t="n">
        <v>6830.18676813</v>
      </c>
      <c r="C73" s="74" t="n">
        <v>7032.80786072001</v>
      </c>
      <c r="D73" s="74" t="n">
        <v>3200.30796055</v>
      </c>
      <c r="E73" s="74" t="n">
        <v>-1256.91693860998</v>
      </c>
      <c r="F73" s="74" t="n">
        <v>1215.32436715001</v>
      </c>
      <c r="G73" s="74" t="n">
        <v>183.876110300004</v>
      </c>
      <c r="H73" s="74" t="n">
        <v>-25.2028064999977</v>
      </c>
      <c r="I73" s="74" t="n">
        <v>621.859018399999</v>
      </c>
      <c r="J73" s="74" t="n">
        <v>621.859018399999</v>
      </c>
      <c r="K73" s="74" t="n">
        <v>805.735128700002</v>
      </c>
      <c r="L73" s="74" t="n">
        <v>2021.05949585001</v>
      </c>
      <c r="M73" s="74" t="n">
        <v>764.142557240032</v>
      </c>
    </row>
    <row r="74" customFormat="false" ht="15" hidden="false" customHeight="false" outlineLevel="0" collapsed="false">
      <c r="A74" s="65" t="s">
        <v>164</v>
      </c>
      <c r="B74" s="74" t="n">
        <v>2360.34279766</v>
      </c>
      <c r="C74" s="74" t="n">
        <v>875.20294969</v>
      </c>
      <c r="D74" s="74" t="n">
        <v>2877.66317686</v>
      </c>
      <c r="E74" s="74" t="n">
        <v>-2916.02520062</v>
      </c>
      <c r="F74" s="74" t="n">
        <v>-1291.21711923</v>
      </c>
      <c r="G74" s="74" t="n">
        <v>-334.29209262</v>
      </c>
      <c r="H74" s="74" t="n">
        <v>34.45286011</v>
      </c>
      <c r="I74" s="74" t="n">
        <v>434.37836157</v>
      </c>
      <c r="J74" s="74" t="n">
        <v>434.37836157</v>
      </c>
      <c r="K74" s="74" t="n">
        <v>100.08626895</v>
      </c>
      <c r="L74" s="74" t="n">
        <v>-1191.13085028</v>
      </c>
      <c r="M74" s="74" t="n">
        <v>-4107.1560509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5" hidden="false" customHeight="false" outlineLevel="0" collapsed="false">
      <c r="A76" s="77" t="s">
        <v>165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5" hidden="false" customHeight="false" outlineLevel="0" collapsed="false">
      <c r="A77" s="77" t="s">
        <v>166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9"/>
    </row>
    <row r="78" customFormat="false" ht="15" hidden="false" customHeight="false" outlineLevel="0" collapsed="false">
      <c r="A78" s="77" t="s">
        <v>167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1"/>
    </row>
    <row r="79" customFormat="false" ht="15" hidden="false" customHeight="false" outlineLevel="0" collapsed="false">
      <c r="A79" s="77" t="s">
        <v>168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1"/>
    </row>
    <row r="80" customFormat="false" ht="15" hidden="false" customHeight="false" outlineLevel="0" collapsed="false">
      <c r="A80" s="77" t="s">
        <v>169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7" t="s">
        <v>170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A82" s="77" t="s">
        <v>17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</row>
    <row r="83" customFormat="false" ht="15" hidden="false" customHeight="false" outlineLevel="0" collapsed="false">
      <c r="A83" s="77" t="s">
        <v>172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5" hidden="false" customHeight="false" outlineLevel="0" collapsed="false">
      <c r="A84" s="77" t="s">
        <v>173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</row>
    <row r="108" customFormat="false" ht="15.75" hidden="false" customHeight="false" outlineLevel="0" collapsed="false">
      <c r="F108" s="84"/>
      <c r="G108" s="84"/>
      <c r="H108" s="84"/>
    </row>
    <row r="109" customFormat="false" ht="15.75" hidden="false" customHeight="false" outlineLevel="0" collapsed="false">
      <c r="H109" s="84"/>
    </row>
    <row r="110" customFormat="false" ht="15.75" hidden="false" customHeight="false" outlineLevel="0" collapsed="false">
      <c r="H110" s="84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11" min="6" style="86" width="14.11"/>
    <col collapsed="false" customWidth="true" hidden="false" outlineLevel="0" max="12" min="12" style="87" width="13.65"/>
    <col collapsed="false" customWidth="true" hidden="false" outlineLevel="0" max="14" min="13" style="88" width="13.65"/>
    <col collapsed="false" customWidth="true" hidden="false" outlineLevel="0" max="15" min="15" style="85" width="14.77"/>
    <col collapsed="false" customWidth="true" hidden="false" outlineLevel="0" max="16" min="16" style="85" width="16.21"/>
    <col collapsed="false" customWidth="true" hidden="false" outlineLevel="0" max="17" min="17" style="85" width="19.21"/>
    <col collapsed="false" customWidth="false" hidden="false" outlineLevel="0" max="19" min="18" style="85" width="11.55"/>
    <col collapsed="false" customWidth="true" hidden="false" outlineLevel="0" max="20" min="20" style="85" width="8.88"/>
    <col collapsed="false" customWidth="false" hidden="false" outlineLevel="0" max="257" min="21" style="85" width="11.55"/>
  </cols>
  <sheetData>
    <row r="1" customFormat="false" ht="15" hidden="false" customHeight="false" outlineLevel="0" collapsed="false">
      <c r="A1" s="89" t="s">
        <v>174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5</v>
      </c>
      <c r="B2" s="89"/>
      <c r="C2" s="89"/>
      <c r="D2" s="89"/>
      <c r="E2" s="89"/>
      <c r="F2" s="90"/>
      <c r="G2" s="90"/>
      <c r="H2" s="90"/>
      <c r="I2" s="90"/>
      <c r="J2" s="90"/>
      <c r="K2" s="90"/>
      <c r="M2" s="91"/>
      <c r="O2" s="88"/>
    </row>
    <row r="3" customFormat="false" ht="27" hidden="false" customHeight="true" outlineLevel="0" collapsed="false">
      <c r="A3" s="92" t="s">
        <v>176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5"/>
    </row>
    <row r="4" s="100" customFormat="true" ht="18.75" hidden="false" customHeight="true" outlineLevel="0" collapsed="false">
      <c r="A4" s="96" t="s">
        <v>177</v>
      </c>
      <c r="B4" s="97" t="s">
        <v>11</v>
      </c>
      <c r="C4" s="97"/>
      <c r="D4" s="97"/>
      <c r="E4" s="97"/>
      <c r="F4" s="98" t="n">
        <v>2020</v>
      </c>
      <c r="G4" s="98" t="n">
        <v>2021</v>
      </c>
      <c r="H4" s="98" t="n">
        <v>2022</v>
      </c>
      <c r="I4" s="98" t="s">
        <v>178</v>
      </c>
      <c r="J4" s="98" t="s">
        <v>179</v>
      </c>
      <c r="K4" s="98" t="s">
        <v>102</v>
      </c>
      <c r="L4" s="99" t="s">
        <v>16</v>
      </c>
      <c r="M4" s="99"/>
      <c r="N4" s="99"/>
      <c r="O4" s="98" t="s">
        <v>17</v>
      </c>
      <c r="P4" s="98" t="s">
        <v>180</v>
      </c>
      <c r="Q4" s="98" t="s">
        <v>181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102" t="s">
        <v>13</v>
      </c>
      <c r="M5" s="103" t="s">
        <v>182</v>
      </c>
      <c r="N5" s="103" t="s">
        <v>104</v>
      </c>
      <c r="O5" s="98"/>
      <c r="P5" s="98"/>
      <c r="Q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6"/>
      <c r="M6" s="106"/>
      <c r="N6" s="106"/>
      <c r="O6" s="107"/>
      <c r="P6" s="107"/>
      <c r="Q6" s="107"/>
    </row>
    <row r="7" customFormat="false" ht="15" hidden="false" customHeight="false" outlineLevel="0" collapsed="false">
      <c r="A7" s="108" t="n">
        <v>1</v>
      </c>
      <c r="B7" s="104" t="s">
        <v>183</v>
      </c>
      <c r="C7" s="104"/>
      <c r="D7" s="104"/>
      <c r="E7" s="104"/>
      <c r="F7" s="109" t="n">
        <v>1029249.01888444</v>
      </c>
      <c r="G7" s="109" t="n">
        <v>348763.7607</v>
      </c>
      <c r="H7" s="109" t="n">
        <v>725140.28155</v>
      </c>
      <c r="I7" s="109" t="n">
        <v>1738777.85359</v>
      </c>
      <c r="J7" s="109" t="n">
        <v>1486698.19572</v>
      </c>
      <c r="K7" s="109" t="n">
        <v>509062.69195</v>
      </c>
      <c r="L7" s="110" t="n">
        <v>594.28536</v>
      </c>
      <c r="M7" s="110" t="n">
        <v>130484.75017</v>
      </c>
      <c r="N7" s="110" t="n">
        <v>130484.75017</v>
      </c>
      <c r="O7" s="107" t="n">
        <v>639547.44212</v>
      </c>
      <c r="P7" s="107" t="n">
        <v>2126245.63784</v>
      </c>
      <c r="Q7" s="107" t="n">
        <v>3865023.49143</v>
      </c>
    </row>
    <row r="8" customFormat="false" ht="15" hidden="false" customHeight="false" outlineLevel="0" collapsed="false">
      <c r="A8" s="111" t="n">
        <v>1.1</v>
      </c>
      <c r="B8" s="111"/>
      <c r="C8" s="112" t="s">
        <v>184</v>
      </c>
      <c r="D8" s="112"/>
      <c r="E8" s="112"/>
      <c r="F8" s="113" t="n">
        <v>36159.65663</v>
      </c>
      <c r="G8" s="113" t="n">
        <v>1841.33668</v>
      </c>
      <c r="H8" s="113" t="n">
        <v>92246.70563</v>
      </c>
      <c r="I8" s="113" t="n">
        <v>160671.32968</v>
      </c>
      <c r="J8" s="113" t="n">
        <v>82070.2603</v>
      </c>
      <c r="K8" s="113" t="n">
        <v>28887.72927</v>
      </c>
      <c r="L8" s="114" t="n">
        <v>314.42425</v>
      </c>
      <c r="M8" s="114" t="n">
        <v>19814.57135</v>
      </c>
      <c r="N8" s="114" t="n">
        <v>19814.57135</v>
      </c>
      <c r="O8" s="113" t="n">
        <v>48702.30062</v>
      </c>
      <c r="P8" s="115" t="n">
        <v>130772.56092</v>
      </c>
      <c r="Q8" s="113" t="n">
        <v>291443.8906</v>
      </c>
    </row>
    <row r="9" s="117" customFormat="true" ht="15" hidden="false" customHeight="false" outlineLevel="0" collapsed="false">
      <c r="A9" s="108" t="n">
        <v>1.2</v>
      </c>
      <c r="B9" s="108"/>
      <c r="C9" s="104" t="s">
        <v>185</v>
      </c>
      <c r="D9" s="104"/>
      <c r="E9" s="104"/>
      <c r="F9" s="109" t="n">
        <v>602218</v>
      </c>
      <c r="G9" s="109" t="n">
        <v>9373.55297</v>
      </c>
      <c r="H9" s="109" t="n">
        <v>179041.28162</v>
      </c>
      <c r="I9" s="109" t="n">
        <v>1196511.41461</v>
      </c>
      <c r="J9" s="109" t="n">
        <v>947611.5393</v>
      </c>
      <c r="K9" s="109" t="n">
        <v>472192.30184</v>
      </c>
      <c r="L9" s="110" t="n">
        <v>0</v>
      </c>
      <c r="M9" s="110" t="n">
        <v>110048.30382</v>
      </c>
      <c r="N9" s="116" t="n">
        <v>110048.30382</v>
      </c>
      <c r="O9" s="107" t="n">
        <v>582240.60566</v>
      </c>
      <c r="P9" s="107" t="n">
        <v>1529852.14496</v>
      </c>
      <c r="Q9" s="107" t="n">
        <v>2726363.55957</v>
      </c>
    </row>
    <row r="10" customFormat="false" ht="15" hidden="false" customHeight="false" outlineLevel="0" collapsed="false">
      <c r="A10" s="111" t="s">
        <v>186</v>
      </c>
      <c r="B10" s="111"/>
      <c r="C10" s="112"/>
      <c r="D10" s="112" t="s">
        <v>187</v>
      </c>
      <c r="E10" s="112"/>
      <c r="F10" s="113" t="n">
        <v>602293</v>
      </c>
      <c r="G10" s="113" t="n">
        <v>125057.15322</v>
      </c>
      <c r="H10" s="113" t="n">
        <v>241120.18474</v>
      </c>
      <c r="I10" s="113" t="n">
        <v>1241810.5453</v>
      </c>
      <c r="J10" s="113" t="n">
        <v>982282.73791</v>
      </c>
      <c r="K10" s="113" t="n">
        <v>472192.30184</v>
      </c>
      <c r="L10" s="114" t="n">
        <v>0</v>
      </c>
      <c r="M10" s="114" t="n">
        <v>110048.30382</v>
      </c>
      <c r="N10" s="114" t="n">
        <v>110048.30382</v>
      </c>
      <c r="O10" s="115" t="n">
        <v>582240.60566</v>
      </c>
      <c r="P10" s="115" t="n">
        <v>1564523.34357</v>
      </c>
      <c r="Q10" s="113" t="n">
        <v>2806333.88887</v>
      </c>
    </row>
    <row r="11" customFormat="false" ht="15" hidden="false" customHeight="false" outlineLevel="0" collapsed="false">
      <c r="A11" s="111" t="s">
        <v>188</v>
      </c>
      <c r="B11" s="111"/>
      <c r="C11" s="112"/>
      <c r="D11" s="112" t="s">
        <v>189</v>
      </c>
      <c r="E11" s="112"/>
      <c r="F11" s="113" t="n">
        <v>-75</v>
      </c>
      <c r="G11" s="113" t="n">
        <v>-115683.60025</v>
      </c>
      <c r="H11" s="113" t="n">
        <v>-62078.90312</v>
      </c>
      <c r="I11" s="113" t="n">
        <v>-45299.13069</v>
      </c>
      <c r="J11" s="113" t="n">
        <v>-34671.19861</v>
      </c>
      <c r="K11" s="113" t="n">
        <v>0</v>
      </c>
      <c r="L11" s="114" t="n">
        <v>0</v>
      </c>
      <c r="M11" s="118" t="n">
        <v>0</v>
      </c>
      <c r="N11" s="119" t="n">
        <v>0</v>
      </c>
      <c r="O11" s="107" t="n">
        <v>0</v>
      </c>
      <c r="P11" s="107" t="n">
        <v>-34671.19861</v>
      </c>
      <c r="Q11" s="113" t="n">
        <v>-79970.3293</v>
      </c>
    </row>
    <row r="12" customFormat="false" ht="15" hidden="false" customHeight="false" outlineLevel="0" collapsed="false">
      <c r="A12" s="111" t="n">
        <v>1.3</v>
      </c>
      <c r="B12" s="111"/>
      <c r="C12" s="112" t="s">
        <v>190</v>
      </c>
      <c r="D12" s="112"/>
      <c r="E12" s="112"/>
      <c r="F12" s="113" t="n">
        <v>9595</v>
      </c>
      <c r="G12" s="113" t="n">
        <v>3060.62181</v>
      </c>
      <c r="H12" s="113" t="n">
        <v>110495.91073</v>
      </c>
      <c r="I12" s="113" t="n">
        <v>234640.46718</v>
      </c>
      <c r="J12" s="113" t="n">
        <v>145864.80415</v>
      </c>
      <c r="K12" s="113" t="n">
        <v>0</v>
      </c>
      <c r="L12" s="114" t="n">
        <v>0</v>
      </c>
      <c r="M12" s="114" t="n">
        <v>0</v>
      </c>
      <c r="N12" s="114" t="n">
        <v>0</v>
      </c>
      <c r="O12" s="113" t="n">
        <v>0</v>
      </c>
      <c r="P12" s="115" t="n">
        <v>145864.80415</v>
      </c>
      <c r="Q12" s="113" t="n">
        <v>380505.27133</v>
      </c>
    </row>
    <row r="13" s="117" customFormat="true" ht="15" hidden="false" customHeight="false" outlineLevel="0" collapsed="false">
      <c r="A13" s="108" t="n">
        <v>1.4</v>
      </c>
      <c r="B13" s="108"/>
      <c r="C13" s="104" t="s">
        <v>191</v>
      </c>
      <c r="D13" s="104"/>
      <c r="E13" s="104"/>
      <c r="F13" s="109" t="n">
        <v>377620.362254436</v>
      </c>
      <c r="G13" s="109" t="n">
        <v>225620.29377</v>
      </c>
      <c r="H13" s="109" t="s">
        <v>192</v>
      </c>
      <c r="I13" s="109" t="n">
        <v>75549.57095</v>
      </c>
      <c r="J13" s="109" t="n">
        <v>258653.22947</v>
      </c>
      <c r="K13" s="109" t="n">
        <v>7982.66084</v>
      </c>
      <c r="L13" s="110" t="n">
        <v>279.86111</v>
      </c>
      <c r="M13" s="110" t="n">
        <v>621.875</v>
      </c>
      <c r="N13" s="110" t="n">
        <v>621.875</v>
      </c>
      <c r="O13" s="113" t="n">
        <v>8604.53584</v>
      </c>
      <c r="P13" s="115" t="n">
        <v>267257.76531</v>
      </c>
      <c r="Q13" s="113" t="n">
        <v>342807.33626</v>
      </c>
    </row>
    <row r="14" customFormat="false" ht="15" hidden="false" customHeight="false" outlineLevel="0" collapsed="false">
      <c r="A14" s="111" t="s">
        <v>193</v>
      </c>
      <c r="B14" s="111"/>
      <c r="C14" s="111"/>
      <c r="D14" s="112" t="s">
        <v>194</v>
      </c>
      <c r="E14" s="112"/>
      <c r="F14" s="113" t="n">
        <v>198501</v>
      </c>
      <c r="G14" s="113" t="n">
        <v>180428.97368</v>
      </c>
      <c r="H14" s="113" t="n">
        <v>158607.02347</v>
      </c>
      <c r="I14" s="113" t="n">
        <v>70361.25291</v>
      </c>
      <c r="J14" s="113" t="n">
        <v>0</v>
      </c>
      <c r="K14" s="113" t="n">
        <v>0</v>
      </c>
      <c r="L14" s="114" t="n">
        <v>0</v>
      </c>
      <c r="M14" s="114" t="n">
        <v>0</v>
      </c>
      <c r="N14" s="114" t="n">
        <v>0</v>
      </c>
      <c r="O14" s="113" t="n">
        <v>0</v>
      </c>
      <c r="P14" s="115" t="n">
        <v>0</v>
      </c>
      <c r="Q14" s="109" t="n">
        <v>70361.25291</v>
      </c>
    </row>
    <row r="15" customFormat="false" ht="15" hidden="false" customHeight="false" outlineLevel="0" collapsed="false">
      <c r="A15" s="111" t="s">
        <v>195</v>
      </c>
      <c r="B15" s="111"/>
      <c r="C15" s="111"/>
      <c r="D15" s="112" t="s">
        <v>196</v>
      </c>
      <c r="E15" s="112"/>
      <c r="F15" s="113" t="n">
        <v>24345</v>
      </c>
      <c r="G15" s="113" t="n">
        <v>30072.78622</v>
      </c>
      <c r="H15" s="113" t="n">
        <v>16764.78315</v>
      </c>
      <c r="I15" s="113" t="n">
        <v>1010.40132</v>
      </c>
      <c r="J15" s="113" t="n">
        <v>246361.35268</v>
      </c>
      <c r="K15" s="113" t="n">
        <v>774.29621</v>
      </c>
      <c r="L15" s="114" t="n">
        <v>0</v>
      </c>
      <c r="M15" s="114" t="n">
        <v>0</v>
      </c>
      <c r="N15" s="114" t="n">
        <v>0</v>
      </c>
      <c r="O15" s="113" t="n">
        <v>774.29621</v>
      </c>
      <c r="P15" s="115" t="n">
        <v>247135.64889</v>
      </c>
      <c r="Q15" s="113" t="n">
        <v>248146.05021</v>
      </c>
    </row>
    <row r="16" customFormat="false" ht="15" hidden="false" customHeight="false" outlineLevel="0" collapsed="false">
      <c r="A16" s="111" t="s">
        <v>197</v>
      </c>
      <c r="B16" s="111"/>
      <c r="C16" s="111"/>
      <c r="D16" s="112" t="s">
        <v>198</v>
      </c>
      <c r="E16" s="112"/>
      <c r="F16" s="113" t="n">
        <v>154774.362254436</v>
      </c>
      <c r="G16" s="113" t="n">
        <v>15118.53387</v>
      </c>
      <c r="H16" s="113" t="n">
        <v>19263.2778</v>
      </c>
      <c r="I16" s="113" t="n">
        <v>4177.91672</v>
      </c>
      <c r="J16" s="113" t="n">
        <v>12291.87679</v>
      </c>
      <c r="K16" s="113" t="n">
        <v>7208.36463</v>
      </c>
      <c r="L16" s="114" t="n">
        <v>279.86111</v>
      </c>
      <c r="M16" s="114" t="n">
        <v>621.875</v>
      </c>
      <c r="N16" s="114" t="n">
        <v>621.875</v>
      </c>
      <c r="O16" s="113" t="n">
        <v>7830.23963</v>
      </c>
      <c r="P16" s="115" t="n">
        <v>20122.11642</v>
      </c>
      <c r="Q16" s="113" t="n">
        <v>24300.03314</v>
      </c>
    </row>
    <row r="17" s="125" customFormat="true" ht="15" hidden="false" customHeight="false" outlineLevel="0" collapsed="false">
      <c r="A17" s="120" t="n">
        <v>1.5</v>
      </c>
      <c r="B17" s="121"/>
      <c r="C17" s="121" t="s">
        <v>199</v>
      </c>
      <c r="D17" s="121"/>
      <c r="E17" s="121"/>
      <c r="F17" s="121" t="n">
        <v>3656</v>
      </c>
      <c r="G17" s="121" t="n">
        <v>108867.95547</v>
      </c>
      <c r="H17" s="121" t="n">
        <v>148721.29915</v>
      </c>
      <c r="I17" s="121" t="n">
        <v>71405.07117</v>
      </c>
      <c r="J17" s="121" t="n">
        <v>52498.3625</v>
      </c>
      <c r="K17" s="121" t="n">
        <v>0</v>
      </c>
      <c r="L17" s="122" t="n">
        <v>0</v>
      </c>
      <c r="M17" s="122" t="n">
        <v>0</v>
      </c>
      <c r="N17" s="122" t="n">
        <v>0</v>
      </c>
      <c r="O17" s="121" t="n">
        <v>0</v>
      </c>
      <c r="P17" s="123" t="n">
        <v>52498.3625</v>
      </c>
      <c r="Q17" s="121" t="n">
        <v>123903.43367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09"/>
      <c r="K18" s="109"/>
      <c r="L18" s="110"/>
      <c r="M18" s="110"/>
      <c r="N18" s="110"/>
      <c r="O18" s="113"/>
      <c r="P18" s="107"/>
      <c r="Q18" s="113"/>
    </row>
    <row r="19" customFormat="false" ht="15" hidden="false" customHeight="false" outlineLevel="0" collapsed="false">
      <c r="A19" s="108" t="n">
        <v>2</v>
      </c>
      <c r="B19" s="104" t="s">
        <v>200</v>
      </c>
      <c r="C19" s="104"/>
      <c r="D19" s="104"/>
      <c r="E19" s="104"/>
      <c r="F19" s="109" t="n">
        <v>996687.060981663</v>
      </c>
      <c r="G19" s="109" t="n">
        <v>918443.576589312</v>
      </c>
      <c r="H19" s="109" t="n">
        <v>1096349.04232</v>
      </c>
      <c r="I19" s="109" t="n">
        <v>992078.91882</v>
      </c>
      <c r="J19" s="109" t="n">
        <v>693689.54013</v>
      </c>
      <c r="K19" s="109" t="n">
        <v>134831.78417</v>
      </c>
      <c r="L19" s="110" t="n">
        <v>12297.95653</v>
      </c>
      <c r="M19" s="110" t="n">
        <v>30263.43692</v>
      </c>
      <c r="N19" s="110" t="n">
        <v>30263.9117</v>
      </c>
      <c r="O19" s="109" t="n">
        <v>165095.69587</v>
      </c>
      <c r="P19" s="107" t="n">
        <v>858785.236</v>
      </c>
      <c r="Q19" s="109" t="n">
        <v>1850864.15482</v>
      </c>
    </row>
    <row r="20" customFormat="false" ht="15" hidden="false" customHeight="false" outlineLevel="0" collapsed="false">
      <c r="A20" s="126" t="n">
        <v>2.1</v>
      </c>
      <c r="B20" s="126"/>
      <c r="C20" s="127" t="s">
        <v>201</v>
      </c>
      <c r="D20" s="127"/>
      <c r="E20" s="127"/>
      <c r="F20" s="128" t="n">
        <v>328100</v>
      </c>
      <c r="G20" s="128" t="n">
        <v>180803.78978</v>
      </c>
      <c r="H20" s="128" t="n">
        <v>152561.9481</v>
      </c>
      <c r="I20" s="121" t="n">
        <v>93960.40818</v>
      </c>
      <c r="J20" s="121" t="n">
        <v>24869.09347</v>
      </c>
      <c r="K20" s="121" t="n">
        <v>6841.1171</v>
      </c>
      <c r="L20" s="122" t="n">
        <v>0</v>
      </c>
      <c r="M20" s="122" t="n">
        <v>0</v>
      </c>
      <c r="N20" s="122" t="n">
        <v>0</v>
      </c>
      <c r="O20" s="121" t="n">
        <v>6841.1171</v>
      </c>
      <c r="P20" s="123" t="n">
        <v>31710.21057</v>
      </c>
      <c r="Q20" s="121" t="n">
        <v>125670.61875</v>
      </c>
    </row>
    <row r="21" customFormat="false" ht="15" hidden="false" customHeight="false" outlineLevel="0" collapsed="false">
      <c r="A21" s="129" t="n">
        <v>2.2</v>
      </c>
      <c r="B21" s="129"/>
      <c r="C21" s="130" t="s">
        <v>202</v>
      </c>
      <c r="D21" s="130"/>
      <c r="E21" s="130"/>
      <c r="F21" s="131" t="n">
        <v>668587.060981663</v>
      </c>
      <c r="G21" s="131" t="n">
        <v>737639.786809312</v>
      </c>
      <c r="H21" s="131" t="n">
        <v>943787.09422</v>
      </c>
      <c r="I21" s="132" t="n">
        <v>898118.51064</v>
      </c>
      <c r="J21" s="132" t="n">
        <v>668820.44666</v>
      </c>
      <c r="K21" s="132" t="n">
        <v>127990.66707</v>
      </c>
      <c r="L21" s="133" t="n">
        <v>12297.95653</v>
      </c>
      <c r="M21" s="133" t="n">
        <v>30263.43692</v>
      </c>
      <c r="N21" s="133" t="n">
        <v>30263.9117</v>
      </c>
      <c r="O21" s="132" t="n">
        <v>158254.57877</v>
      </c>
      <c r="P21" s="134" t="n">
        <v>827075.02543</v>
      </c>
      <c r="Q21" s="132" t="n">
        <v>1725193.53607</v>
      </c>
    </row>
    <row r="22" customFormat="false" ht="15" hidden="false" customHeight="false" outlineLevel="0" collapsed="false">
      <c r="A22" s="111" t="s">
        <v>203</v>
      </c>
      <c r="B22" s="111"/>
      <c r="C22" s="111"/>
      <c r="D22" s="112" t="s">
        <v>204</v>
      </c>
      <c r="E22" s="112"/>
      <c r="F22" s="113" t="n">
        <v>23414.502</v>
      </c>
      <c r="G22" s="113" t="n">
        <v>13912.08455</v>
      </c>
      <c r="H22" s="113" t="n">
        <v>13617.28249</v>
      </c>
      <c r="I22" s="113" t="n">
        <v>9477.6588</v>
      </c>
      <c r="J22" s="113" t="n">
        <v>6492.14549</v>
      </c>
      <c r="K22" s="113" t="n">
        <v>4158.4755</v>
      </c>
      <c r="L22" s="114" t="n">
        <v>0</v>
      </c>
      <c r="M22" s="114" t="n">
        <v>0</v>
      </c>
      <c r="N22" s="114" t="n">
        <v>0.47478</v>
      </c>
      <c r="O22" s="113" t="n">
        <v>4158.95028</v>
      </c>
      <c r="P22" s="115" t="n">
        <v>10651.09577</v>
      </c>
      <c r="Q22" s="113" t="n">
        <v>20128.75457</v>
      </c>
    </row>
    <row r="23" customFormat="false" ht="15" hidden="false" customHeight="false" outlineLevel="0" collapsed="false">
      <c r="A23" s="111" t="s">
        <v>205</v>
      </c>
      <c r="B23" s="111"/>
      <c r="C23" s="111"/>
      <c r="D23" s="112" t="s">
        <v>206</v>
      </c>
      <c r="E23" s="112"/>
      <c r="F23" s="113" t="n">
        <v>18361</v>
      </c>
      <c r="G23" s="113" t="n">
        <v>5205.69041</v>
      </c>
      <c r="H23" s="113" t="n">
        <v>134689.41918</v>
      </c>
      <c r="I23" s="113" t="n">
        <v>286396.46033</v>
      </c>
      <c r="J23" s="113" t="n">
        <v>178354.60545</v>
      </c>
      <c r="K23" s="113" t="n">
        <v>0</v>
      </c>
      <c r="L23" s="114" t="n">
        <v>0</v>
      </c>
      <c r="M23" s="114" t="n">
        <v>0</v>
      </c>
      <c r="N23" s="114" t="n">
        <v>0</v>
      </c>
      <c r="O23" s="113" t="n">
        <v>0</v>
      </c>
      <c r="P23" s="115" t="n">
        <v>178354.60545</v>
      </c>
      <c r="Q23" s="113" t="n">
        <v>464751.06578</v>
      </c>
    </row>
    <row r="24" customFormat="false" ht="15" hidden="false" customHeight="false" outlineLevel="0" collapsed="false">
      <c r="A24" s="126" t="s">
        <v>207</v>
      </c>
      <c r="B24" s="126"/>
      <c r="C24" s="126"/>
      <c r="D24" s="127" t="s">
        <v>208</v>
      </c>
      <c r="E24" s="127"/>
      <c r="F24" s="128" t="n">
        <v>198501</v>
      </c>
      <c r="G24" s="128" t="n">
        <v>180428.97368</v>
      </c>
      <c r="H24" s="128" t="n">
        <v>158607.02347</v>
      </c>
      <c r="I24" s="132" t="n">
        <v>70361.25291</v>
      </c>
      <c r="J24" s="132" t="n">
        <v>0</v>
      </c>
      <c r="K24" s="132" t="n">
        <v>0</v>
      </c>
      <c r="L24" s="122" t="n">
        <v>0</v>
      </c>
      <c r="M24" s="122" t="n">
        <v>0</v>
      </c>
      <c r="N24" s="122" t="n">
        <v>0</v>
      </c>
      <c r="O24" s="121" t="n">
        <v>0</v>
      </c>
      <c r="P24" s="123" t="n">
        <v>0</v>
      </c>
      <c r="Q24" s="121" t="n">
        <v>70361.25291</v>
      </c>
    </row>
    <row r="25" customFormat="false" ht="15" hidden="false" customHeight="false" outlineLevel="0" collapsed="false">
      <c r="A25" s="111" t="s">
        <v>209</v>
      </c>
      <c r="B25" s="111"/>
      <c r="C25" s="111"/>
      <c r="D25" s="112" t="s">
        <v>210</v>
      </c>
      <c r="E25" s="112"/>
      <c r="F25" s="113" t="n">
        <v>0</v>
      </c>
      <c r="G25" s="113" t="n">
        <v>0</v>
      </c>
      <c r="H25" s="113" t="n">
        <v>0</v>
      </c>
      <c r="I25" s="109" t="n">
        <v>0</v>
      </c>
      <c r="J25" s="113" t="n">
        <v>0</v>
      </c>
      <c r="K25" s="113" t="n">
        <v>0</v>
      </c>
      <c r="L25" s="114" t="n">
        <v>0</v>
      </c>
      <c r="M25" s="114" t="n">
        <v>0</v>
      </c>
      <c r="N25" s="114" t="n">
        <v>0</v>
      </c>
      <c r="O25" s="113" t="n">
        <v>0</v>
      </c>
      <c r="P25" s="115" t="n">
        <v>0</v>
      </c>
      <c r="Q25" s="113" t="n">
        <v>0</v>
      </c>
    </row>
    <row r="26" customFormat="false" ht="15" hidden="false" customHeight="false" outlineLevel="0" collapsed="false">
      <c r="A26" s="111" t="s">
        <v>211</v>
      </c>
      <c r="B26" s="111"/>
      <c r="C26" s="111"/>
      <c r="D26" s="112" t="s">
        <v>212</v>
      </c>
      <c r="E26" s="112"/>
      <c r="F26" s="113" t="n">
        <v>0</v>
      </c>
      <c r="G26" s="113" t="n">
        <v>0</v>
      </c>
      <c r="H26" s="113" t="n">
        <v>0</v>
      </c>
      <c r="I26" s="109" t="n">
        <v>0</v>
      </c>
      <c r="J26" s="113" t="n">
        <v>0</v>
      </c>
      <c r="K26" s="113" t="n">
        <v>0</v>
      </c>
      <c r="L26" s="114" t="n">
        <v>0</v>
      </c>
      <c r="M26" s="114" t="n">
        <v>0</v>
      </c>
      <c r="N26" s="114" t="n">
        <v>0</v>
      </c>
      <c r="O26" s="113" t="n">
        <v>0</v>
      </c>
      <c r="P26" s="115" t="n">
        <v>0</v>
      </c>
      <c r="Q26" s="113" t="n">
        <v>0</v>
      </c>
    </row>
    <row r="27" customFormat="false" ht="15" hidden="false" customHeight="false" outlineLevel="0" collapsed="false">
      <c r="A27" s="126" t="s">
        <v>213</v>
      </c>
      <c r="B27" s="126"/>
      <c r="C27" s="126"/>
      <c r="D27" s="127" t="s">
        <v>214</v>
      </c>
      <c r="E27" s="127"/>
      <c r="F27" s="128" t="n">
        <v>2234</v>
      </c>
      <c r="G27" s="128" t="n">
        <v>15334.8121</v>
      </c>
      <c r="H27" s="128" t="n">
        <v>46697.39637</v>
      </c>
      <c r="I27" s="121" t="n">
        <v>107593.42822</v>
      </c>
      <c r="J27" s="121" t="n">
        <v>253624.29162</v>
      </c>
      <c r="K27" s="121" t="n">
        <v>42258.39</v>
      </c>
      <c r="L27" s="122" t="n">
        <v>0</v>
      </c>
      <c r="M27" s="122" t="n">
        <v>13881.55978</v>
      </c>
      <c r="N27" s="122" t="n">
        <v>13881.55978</v>
      </c>
      <c r="O27" s="121" t="n">
        <v>56139.94978</v>
      </c>
      <c r="P27" s="123" t="n">
        <v>309764.2414</v>
      </c>
      <c r="Q27" s="121" t="n">
        <v>417357.66962</v>
      </c>
    </row>
    <row r="28" customFormat="false" ht="15" hidden="false" customHeight="false" outlineLevel="0" collapsed="false">
      <c r="A28" s="126" t="s">
        <v>215</v>
      </c>
      <c r="B28" s="126"/>
      <c r="C28" s="126"/>
      <c r="D28" s="127" t="s">
        <v>216</v>
      </c>
      <c r="E28" s="127"/>
      <c r="F28" s="128" t="n">
        <v>76570.21</v>
      </c>
      <c r="G28" s="128" t="n">
        <v>38136.2695</v>
      </c>
      <c r="H28" s="128" t="n">
        <v>72511.091</v>
      </c>
      <c r="I28" s="121" t="n">
        <v>37175.996</v>
      </c>
      <c r="J28" s="121" t="n">
        <v>10261.425</v>
      </c>
      <c r="K28" s="121" t="n">
        <v>6504.518</v>
      </c>
      <c r="L28" s="122" t="n">
        <v>113.024</v>
      </c>
      <c r="M28" s="122" t="n">
        <v>1142.515</v>
      </c>
      <c r="N28" s="122" t="n">
        <v>1142.515</v>
      </c>
      <c r="O28" s="121" t="n">
        <v>7647.033</v>
      </c>
      <c r="P28" s="123" t="n">
        <v>17908.458</v>
      </c>
      <c r="Q28" s="121" t="n">
        <v>55084.454</v>
      </c>
    </row>
    <row r="29" s="124" customFormat="true" ht="15" hidden="false" customHeight="false" outlineLevel="0" collapsed="false">
      <c r="A29" s="111" t="s">
        <v>217</v>
      </c>
      <c r="B29" s="111"/>
      <c r="C29" s="111"/>
      <c r="D29" s="112" t="s">
        <v>218</v>
      </c>
      <c r="E29" s="112"/>
      <c r="F29" s="113" t="n">
        <v>101377</v>
      </c>
      <c r="G29" s="113" t="n">
        <v>385976.47135</v>
      </c>
      <c r="H29" s="113" t="n">
        <v>433351.60464</v>
      </c>
      <c r="I29" s="113" t="n">
        <v>287329.10607</v>
      </c>
      <c r="J29" s="113" t="n">
        <v>151862.60447</v>
      </c>
      <c r="K29" s="113" t="n">
        <v>65768.34324</v>
      </c>
      <c r="L29" s="114" t="n">
        <v>0</v>
      </c>
      <c r="M29" s="114" t="n">
        <v>243.53289</v>
      </c>
      <c r="N29" s="114" t="n">
        <v>243.53289</v>
      </c>
      <c r="O29" s="113" t="n">
        <v>66011.87613</v>
      </c>
      <c r="P29" s="115" t="n">
        <v>217874.4806</v>
      </c>
      <c r="Q29" s="113" t="n">
        <v>505203.58667</v>
      </c>
    </row>
    <row r="30" s="124" customFormat="true" ht="15" hidden="false" customHeight="false" outlineLevel="0" collapsed="false">
      <c r="A30" s="111" t="s">
        <v>219</v>
      </c>
      <c r="B30" s="111"/>
      <c r="C30" s="111"/>
      <c r="D30" s="112" t="s">
        <v>220</v>
      </c>
      <c r="F30" s="113" t="n">
        <v>25634</v>
      </c>
      <c r="G30" s="113" t="n">
        <v>0</v>
      </c>
      <c r="H30" s="113" t="n">
        <v>0</v>
      </c>
      <c r="I30" s="109" t="n">
        <v>0</v>
      </c>
      <c r="J30" s="113" t="n">
        <v>0</v>
      </c>
      <c r="K30" s="113" t="n">
        <v>0</v>
      </c>
      <c r="L30" s="114" t="n">
        <v>0</v>
      </c>
      <c r="M30" s="114" t="n">
        <v>0</v>
      </c>
      <c r="N30" s="114" t="n">
        <v>0</v>
      </c>
      <c r="O30" s="113" t="n">
        <v>0</v>
      </c>
      <c r="P30" s="115" t="n">
        <v>0</v>
      </c>
      <c r="Q30" s="113" t="n">
        <v>0</v>
      </c>
    </row>
    <row r="31" customFormat="false" ht="15" hidden="false" customHeight="false" outlineLevel="0" collapsed="false">
      <c r="A31" s="126" t="s">
        <v>221</v>
      </c>
      <c r="B31" s="126"/>
      <c r="C31" s="126"/>
      <c r="D31" s="126" t="s">
        <v>222</v>
      </c>
      <c r="E31" s="127"/>
      <c r="F31" s="128" t="n">
        <v>0</v>
      </c>
      <c r="G31" s="128" t="n">
        <v>0</v>
      </c>
      <c r="H31" s="128" t="n">
        <v>0</v>
      </c>
      <c r="I31" s="132" t="n">
        <v>0</v>
      </c>
      <c r="J31" s="121" t="n">
        <v>0</v>
      </c>
      <c r="K31" s="121" t="n">
        <v>0</v>
      </c>
      <c r="L31" s="122" t="n">
        <v>0</v>
      </c>
      <c r="M31" s="122" t="n">
        <v>0</v>
      </c>
      <c r="N31" s="122" t="n">
        <v>0</v>
      </c>
      <c r="O31" s="121" t="n">
        <v>0</v>
      </c>
      <c r="P31" s="123" t="n">
        <v>0</v>
      </c>
      <c r="Q31" s="121" t="n">
        <v>0</v>
      </c>
    </row>
    <row r="32" customFormat="false" ht="15" hidden="false" customHeight="false" outlineLevel="0" collapsed="false">
      <c r="A32" s="126" t="s">
        <v>223</v>
      </c>
      <c r="B32" s="126"/>
      <c r="C32" s="126"/>
      <c r="D32" s="126" t="s">
        <v>224</v>
      </c>
      <c r="E32" s="127"/>
      <c r="F32" s="128" t="n">
        <v>84406</v>
      </c>
      <c r="G32" s="128" t="n">
        <v>48368.2465293121</v>
      </c>
      <c r="H32" s="128" t="n">
        <v>28392.30139</v>
      </c>
      <c r="I32" s="121" t="n">
        <v>49145.81748</v>
      </c>
      <c r="J32" s="121" t="n">
        <v>43707</v>
      </c>
      <c r="K32" s="121" t="n">
        <v>0</v>
      </c>
      <c r="L32" s="122" t="n">
        <v>12107.14839</v>
      </c>
      <c r="M32" s="122" t="n">
        <v>12107.14839</v>
      </c>
      <c r="N32" s="122" t="n">
        <v>12107.14839</v>
      </c>
      <c r="O32" s="121" t="n">
        <v>12107.14839</v>
      </c>
      <c r="P32" s="123" t="n">
        <v>55814.14839</v>
      </c>
      <c r="Q32" s="121" t="n">
        <v>104959.96587</v>
      </c>
    </row>
    <row r="33" customFormat="false" ht="15" hidden="false" customHeight="false" outlineLevel="0" collapsed="false">
      <c r="A33" s="126" t="s">
        <v>225</v>
      </c>
      <c r="B33" s="126"/>
      <c r="C33" s="126"/>
      <c r="D33" s="126" t="s">
        <v>226</v>
      </c>
      <c r="E33" s="127"/>
      <c r="F33" s="128" t="n">
        <v>122734.348981663</v>
      </c>
      <c r="G33" s="128" t="n">
        <v>44839.20088</v>
      </c>
      <c r="H33" s="128" t="n">
        <v>51526.73056</v>
      </c>
      <c r="I33" s="121" t="n">
        <v>44520.72551</v>
      </c>
      <c r="J33" s="121" t="n">
        <v>24059.28377</v>
      </c>
      <c r="K33" s="121" t="n">
        <v>9286.29708</v>
      </c>
      <c r="L33" s="122" t="n">
        <v>75.42645</v>
      </c>
      <c r="M33" s="122" t="n">
        <v>2879.06049</v>
      </c>
      <c r="N33" s="122" t="n">
        <v>2879.06049</v>
      </c>
      <c r="O33" s="121" t="n">
        <v>12165.35757</v>
      </c>
      <c r="P33" s="123" t="n">
        <v>36224.64134</v>
      </c>
      <c r="Q33" s="121" t="n">
        <v>80745.36685</v>
      </c>
    </row>
    <row r="34" customFormat="false" ht="15" hidden="false" customHeight="false" outlineLevel="0" collapsed="false">
      <c r="A34" s="126" t="s">
        <v>227</v>
      </c>
      <c r="B34" s="126"/>
      <c r="C34" s="126"/>
      <c r="D34" s="126" t="s">
        <v>228</v>
      </c>
      <c r="E34" s="127"/>
      <c r="F34" s="128" t="n">
        <v>15351</v>
      </c>
      <c r="G34" s="128" t="n">
        <v>5223.52207</v>
      </c>
      <c r="H34" s="128" t="n">
        <v>4378.00926</v>
      </c>
      <c r="I34" s="121" t="n">
        <v>6118.06532</v>
      </c>
      <c r="J34" s="121" t="n">
        <v>459.09086</v>
      </c>
      <c r="K34" s="121" t="n">
        <v>14.64325</v>
      </c>
      <c r="L34" s="122" t="n">
        <v>2.35769</v>
      </c>
      <c r="M34" s="122" t="n">
        <v>9.62037</v>
      </c>
      <c r="N34" s="122" t="n">
        <v>9.62037</v>
      </c>
      <c r="O34" s="121" t="n">
        <v>24.26362</v>
      </c>
      <c r="P34" s="123" t="n">
        <v>483.35448</v>
      </c>
      <c r="Q34" s="121" t="n">
        <v>6601.4198</v>
      </c>
    </row>
    <row r="35" customFormat="false" ht="15" hidden="false" customHeight="false" outlineLevel="0" collapsed="false">
      <c r="A35" s="126" t="s">
        <v>229</v>
      </c>
      <c r="B35" s="126"/>
      <c r="C35" s="126"/>
      <c r="D35" s="126" t="s">
        <v>230</v>
      </c>
      <c r="E35" s="127"/>
      <c r="F35" s="128" t="n">
        <v>4</v>
      </c>
      <c r="G35" s="128" t="n">
        <v>214.51574</v>
      </c>
      <c r="H35" s="128" t="n">
        <v>16.23586</v>
      </c>
      <c r="I35" s="121" t="n">
        <v>0</v>
      </c>
      <c r="J35" s="121" t="n">
        <v>0</v>
      </c>
      <c r="K35" s="121" t="n">
        <v>0</v>
      </c>
      <c r="L35" s="122" t="n">
        <v>0</v>
      </c>
      <c r="M35" s="122" t="n">
        <v>0</v>
      </c>
      <c r="N35" s="122" t="n">
        <v>0</v>
      </c>
      <c r="O35" s="121" t="n">
        <v>0</v>
      </c>
      <c r="P35" s="123" t="n">
        <v>0</v>
      </c>
      <c r="Q35" s="121" t="n">
        <v>0</v>
      </c>
    </row>
    <row r="36" s="124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09"/>
      <c r="J36" s="109"/>
      <c r="K36" s="109"/>
      <c r="L36" s="114"/>
      <c r="M36" s="135"/>
      <c r="N36" s="114"/>
      <c r="O36" s="113"/>
      <c r="P36" s="107" t="n">
        <v>0</v>
      </c>
      <c r="Q36" s="113"/>
    </row>
    <row r="37" customFormat="false" ht="15" hidden="false" customHeight="false" outlineLevel="0" collapsed="false">
      <c r="A37" s="108" t="n">
        <v>3</v>
      </c>
      <c r="B37" s="104" t="s">
        <v>231</v>
      </c>
      <c r="C37" s="104"/>
      <c r="D37" s="104"/>
      <c r="E37" s="104"/>
      <c r="F37" s="109" t="n">
        <v>32561.9579027729</v>
      </c>
      <c r="G37" s="109" t="n">
        <v>-569679.815889312</v>
      </c>
      <c r="H37" s="109" t="n">
        <v>-371208.76077</v>
      </c>
      <c r="I37" s="109" t="n">
        <v>746698.93477</v>
      </c>
      <c r="J37" s="109" t="n">
        <v>793008.65559</v>
      </c>
      <c r="K37" s="109" t="n">
        <v>374230.90778</v>
      </c>
      <c r="L37" s="109" t="n">
        <v>-11703.67117</v>
      </c>
      <c r="M37" s="109" t="n">
        <v>100221.31325</v>
      </c>
      <c r="N37" s="109" t="n">
        <v>100220.83847</v>
      </c>
      <c r="O37" s="113" t="n">
        <v>474451.74625</v>
      </c>
      <c r="P37" s="115" t="n">
        <v>1267460.40184</v>
      </c>
      <c r="Q37" s="109" t="n">
        <v>2014159.33661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09"/>
      <c r="J38" s="109"/>
      <c r="K38" s="109"/>
      <c r="L38" s="114"/>
      <c r="M38" s="114"/>
      <c r="N38" s="114"/>
      <c r="O38" s="113"/>
      <c r="P38" s="107"/>
      <c r="Q38" s="109"/>
    </row>
    <row r="39" customFormat="false" ht="15" hidden="false" customHeight="false" outlineLevel="0" collapsed="false">
      <c r="A39" s="108" t="n">
        <v>4</v>
      </c>
      <c r="B39" s="104" t="s">
        <v>232</v>
      </c>
      <c r="C39" s="104"/>
      <c r="D39" s="104"/>
      <c r="E39" s="104"/>
      <c r="F39" s="109" t="n">
        <v>55433.34616</v>
      </c>
      <c r="G39" s="109" t="n">
        <v>68012.98977</v>
      </c>
      <c r="H39" s="109" t="n">
        <v>99486.91315</v>
      </c>
      <c r="I39" s="109" t="n">
        <v>43931.993245</v>
      </c>
      <c r="J39" s="113" t="n">
        <v>34711.22205</v>
      </c>
      <c r="K39" s="113" t="n">
        <v>13474.27864</v>
      </c>
      <c r="L39" s="110" t="n">
        <v>1.66442</v>
      </c>
      <c r="M39" s="110" t="n">
        <v>90.21952</v>
      </c>
      <c r="N39" s="110" t="n">
        <v>90.35196</v>
      </c>
      <c r="O39" s="113" t="n">
        <v>13564.6306</v>
      </c>
      <c r="P39" s="115" t="n">
        <v>48275.85265</v>
      </c>
      <c r="Q39" s="109" t="n">
        <v>92207.845895</v>
      </c>
    </row>
    <row r="40" customFormat="false" ht="15" hidden="false" customHeight="false" outlineLevel="0" collapsed="false">
      <c r="A40" s="111" t="n">
        <v>4.1</v>
      </c>
      <c r="B40" s="111"/>
      <c r="C40" s="112" t="s">
        <v>233</v>
      </c>
      <c r="D40" s="112"/>
      <c r="E40" s="112"/>
      <c r="F40" s="113" t="n">
        <v>23732.34616</v>
      </c>
      <c r="G40" s="113" t="n">
        <v>46194.17234</v>
      </c>
      <c r="H40" s="113" t="n">
        <v>53906.41696</v>
      </c>
      <c r="I40" s="113" t="n">
        <v>31363.19212</v>
      </c>
      <c r="J40" s="113" t="n">
        <v>23270.25278</v>
      </c>
      <c r="K40" s="113" t="n">
        <v>6289.88629</v>
      </c>
      <c r="L40" s="114" t="n">
        <v>0</v>
      </c>
      <c r="M40" s="114" t="n">
        <v>49.82351</v>
      </c>
      <c r="N40" s="114" t="n">
        <v>49.82351</v>
      </c>
      <c r="O40" s="113" t="n">
        <v>6339.7098</v>
      </c>
      <c r="P40" s="115" t="n">
        <v>29609.96258</v>
      </c>
      <c r="Q40" s="113" t="n">
        <v>60973.1547</v>
      </c>
      <c r="S40" s="136"/>
    </row>
    <row r="41" customFormat="false" ht="15" hidden="false" customHeight="false" outlineLevel="0" collapsed="false">
      <c r="A41" s="126" t="n">
        <v>4.2</v>
      </c>
      <c r="B41" s="126"/>
      <c r="C41" s="127" t="s">
        <v>234</v>
      </c>
      <c r="D41" s="127"/>
      <c r="E41" s="127"/>
      <c r="F41" s="128" t="n">
        <v>16230</v>
      </c>
      <c r="G41" s="128" t="n">
        <v>17694.86995</v>
      </c>
      <c r="H41" s="128" t="n">
        <v>41634.96671</v>
      </c>
      <c r="I41" s="121" t="n">
        <v>10040.722135</v>
      </c>
      <c r="J41" s="121" t="n">
        <v>10719.99249</v>
      </c>
      <c r="K41" s="121" t="n">
        <v>6960.18535</v>
      </c>
      <c r="L41" s="122" t="n">
        <v>1.66442</v>
      </c>
      <c r="M41" s="122" t="n">
        <v>40.39601</v>
      </c>
      <c r="N41" s="122" t="n">
        <v>40.39601</v>
      </c>
      <c r="O41" s="121" t="n">
        <v>7000.58136</v>
      </c>
      <c r="P41" s="123" t="n">
        <v>17720.57385</v>
      </c>
      <c r="Q41" s="121" t="n">
        <v>27761.295985</v>
      </c>
    </row>
    <row r="42" customFormat="false" ht="15" hidden="false" customHeight="false" outlineLevel="0" collapsed="false">
      <c r="A42" s="126" t="n">
        <v>4.3</v>
      </c>
      <c r="B42" s="126"/>
      <c r="C42" s="127" t="s">
        <v>235</v>
      </c>
      <c r="D42" s="127"/>
      <c r="E42" s="127"/>
      <c r="F42" s="128" t="n">
        <v>15471</v>
      </c>
      <c r="G42" s="128" t="n">
        <v>4123.94748</v>
      </c>
      <c r="H42" s="128" t="n">
        <v>3945.52948</v>
      </c>
      <c r="I42" s="121" t="n">
        <v>2528.07899</v>
      </c>
      <c r="J42" s="121" t="n">
        <v>720.97678</v>
      </c>
      <c r="K42" s="121" t="n">
        <v>224.207</v>
      </c>
      <c r="L42" s="122" t="n">
        <v>0</v>
      </c>
      <c r="M42" s="122" t="n">
        <v>0</v>
      </c>
      <c r="N42" s="122" t="n">
        <v>0.13244</v>
      </c>
      <c r="O42" s="121" t="n">
        <v>224.33944</v>
      </c>
      <c r="P42" s="123" t="n">
        <v>945.31622</v>
      </c>
      <c r="Q42" s="121" t="n">
        <v>3473.39521</v>
      </c>
      <c r="S42" s="137"/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09"/>
      <c r="J43" s="109" t="n">
        <v>0</v>
      </c>
      <c r="K43" s="109"/>
      <c r="L43" s="114"/>
      <c r="M43" s="114"/>
      <c r="N43" s="114"/>
      <c r="O43" s="113" t="n">
        <v>0</v>
      </c>
      <c r="P43" s="107" t="n">
        <v>0</v>
      </c>
      <c r="Q43" s="113"/>
    </row>
    <row r="44" customFormat="false" ht="15" hidden="false" customHeight="false" outlineLevel="0" collapsed="false">
      <c r="A44" s="108" t="n">
        <v>5</v>
      </c>
      <c r="B44" s="104" t="s">
        <v>236</v>
      </c>
      <c r="C44" s="104"/>
      <c r="D44" s="104"/>
      <c r="E44" s="104"/>
      <c r="F44" s="109" t="n">
        <v>774936</v>
      </c>
      <c r="G44" s="109" t="n">
        <v>791987.382935</v>
      </c>
      <c r="H44" s="109" t="n">
        <v>919589.4666</v>
      </c>
      <c r="I44" s="109" t="n">
        <v>404968.4009</v>
      </c>
      <c r="J44" s="109" t="n">
        <v>274393.62498</v>
      </c>
      <c r="K44" s="109" t="n">
        <v>111102.34173</v>
      </c>
      <c r="L44" s="110" t="n">
        <v>773.56817</v>
      </c>
      <c r="M44" s="110" t="n">
        <v>2818.22314</v>
      </c>
      <c r="N44" s="110" t="n">
        <v>2818.35114</v>
      </c>
      <c r="O44" s="109" t="n">
        <v>113920.69287</v>
      </c>
      <c r="P44" s="107" t="n">
        <v>388314.31785</v>
      </c>
      <c r="Q44" s="109" t="n">
        <v>793282.71875</v>
      </c>
      <c r="S44" s="136"/>
    </row>
    <row r="45" customFormat="false" ht="15" hidden="false" customHeight="false" outlineLevel="0" collapsed="false">
      <c r="A45" s="111" t="n">
        <v>5.1</v>
      </c>
      <c r="B45" s="111"/>
      <c r="C45" s="104" t="s">
        <v>237</v>
      </c>
      <c r="D45" s="104"/>
      <c r="E45" s="104"/>
      <c r="F45" s="109" t="n">
        <v>698295</v>
      </c>
      <c r="G45" s="109" t="n">
        <v>732679.382935</v>
      </c>
      <c r="H45" s="109" t="n">
        <v>762945.64032</v>
      </c>
      <c r="I45" s="109" t="n">
        <v>404968.4009</v>
      </c>
      <c r="J45" s="109" t="n">
        <v>274393.62498</v>
      </c>
      <c r="K45" s="109" t="n">
        <v>111102.34173</v>
      </c>
      <c r="L45" s="110" t="n">
        <v>773.56817</v>
      </c>
      <c r="M45" s="110" t="n">
        <v>2818.22314</v>
      </c>
      <c r="N45" s="110" t="n">
        <v>2818.35114</v>
      </c>
      <c r="O45" s="109" t="n">
        <v>113920.69287</v>
      </c>
      <c r="P45" s="107" t="n">
        <v>388314.31785</v>
      </c>
      <c r="Q45" s="109" t="n">
        <v>793282.71875</v>
      </c>
    </row>
    <row r="46" customFormat="false" ht="15" hidden="false" customHeight="false" outlineLevel="0" collapsed="false">
      <c r="A46" s="111" t="s">
        <v>238</v>
      </c>
      <c r="B46" s="111"/>
      <c r="C46" s="111"/>
      <c r="D46" s="112" t="s">
        <v>239</v>
      </c>
      <c r="E46" s="112"/>
      <c r="F46" s="113" t="n">
        <v>322520</v>
      </c>
      <c r="G46" s="113" t="n">
        <v>354605.219935</v>
      </c>
      <c r="H46" s="113" t="n">
        <v>363957.19643</v>
      </c>
      <c r="I46" s="113" t="n">
        <v>180114.10941</v>
      </c>
      <c r="J46" s="113" t="n">
        <v>94005.98281</v>
      </c>
      <c r="K46" s="113" t="n">
        <v>24887.62853</v>
      </c>
      <c r="L46" s="114" t="n">
        <v>422.67323</v>
      </c>
      <c r="M46" s="114" t="n">
        <v>864.63643</v>
      </c>
      <c r="N46" s="114" t="n">
        <v>864.76443</v>
      </c>
      <c r="O46" s="113" t="n">
        <v>25752.39296</v>
      </c>
      <c r="P46" s="115" t="n">
        <v>119758.37577</v>
      </c>
      <c r="Q46" s="113" t="n">
        <v>299872.48518</v>
      </c>
    </row>
    <row r="47" customFormat="false" ht="15" hidden="false" customHeight="false" outlineLevel="0" collapsed="false">
      <c r="A47" s="111" t="s">
        <v>240</v>
      </c>
      <c r="B47" s="111"/>
      <c r="C47" s="111"/>
      <c r="D47" s="112" t="s">
        <v>241</v>
      </c>
      <c r="E47" s="112"/>
      <c r="F47" s="113" t="n">
        <v>160817</v>
      </c>
      <c r="G47" s="113" t="n">
        <v>148032.88119</v>
      </c>
      <c r="H47" s="113" t="n">
        <v>168774.40374</v>
      </c>
      <c r="I47" s="113" t="n">
        <v>92793.78628</v>
      </c>
      <c r="J47" s="113" t="n">
        <v>37283.54363</v>
      </c>
      <c r="K47" s="113" t="n">
        <v>20507.81813</v>
      </c>
      <c r="L47" s="114" t="n">
        <v>299.34725</v>
      </c>
      <c r="M47" s="114" t="n">
        <v>1734.61861</v>
      </c>
      <c r="N47" s="114" t="n">
        <v>1734.61861</v>
      </c>
      <c r="O47" s="113" t="n">
        <v>22242.43674</v>
      </c>
      <c r="P47" s="115" t="n">
        <v>59525.98037</v>
      </c>
      <c r="Q47" s="113" t="n">
        <v>152319.76665</v>
      </c>
    </row>
    <row r="48" customFormat="false" ht="15" hidden="false" customHeight="false" outlineLevel="0" collapsed="false">
      <c r="A48" s="126" t="s">
        <v>242</v>
      </c>
      <c r="B48" s="126"/>
      <c r="C48" s="126"/>
      <c r="D48" s="127" t="s">
        <v>243</v>
      </c>
      <c r="E48" s="127"/>
      <c r="F48" s="128" t="n">
        <v>12388</v>
      </c>
      <c r="G48" s="128" t="n">
        <v>12277.46924</v>
      </c>
      <c r="H48" s="128" t="n">
        <v>14956.669</v>
      </c>
      <c r="I48" s="121" t="n">
        <v>5934.4069</v>
      </c>
      <c r="J48" s="121" t="n">
        <v>3521.55157</v>
      </c>
      <c r="K48" s="121" t="n">
        <v>832.75977</v>
      </c>
      <c r="L48" s="122" t="n">
        <v>45.67269</v>
      </c>
      <c r="M48" s="122" t="n">
        <v>96.70287</v>
      </c>
      <c r="N48" s="122" t="n">
        <v>96.70287</v>
      </c>
      <c r="O48" s="121" t="n">
        <v>929.46264</v>
      </c>
      <c r="P48" s="123" t="n">
        <v>4451.01421</v>
      </c>
      <c r="Q48" s="121" t="n">
        <v>10385.42111</v>
      </c>
    </row>
    <row r="49" customFormat="false" ht="15" hidden="false" customHeight="false" outlineLevel="0" collapsed="false">
      <c r="A49" s="111" t="s">
        <v>244</v>
      </c>
      <c r="B49" s="111"/>
      <c r="C49" s="111"/>
      <c r="D49" s="112" t="s">
        <v>245</v>
      </c>
      <c r="E49" s="112"/>
      <c r="F49" s="113" t="n">
        <v>19008</v>
      </c>
      <c r="G49" s="113" t="n">
        <v>23640.15619</v>
      </c>
      <c r="H49" s="113" t="n">
        <v>28639.29259</v>
      </c>
      <c r="I49" s="113" t="n">
        <v>20833.20742</v>
      </c>
      <c r="J49" s="113" t="n">
        <v>5963.29244</v>
      </c>
      <c r="K49" s="113" t="n">
        <v>3004.23207</v>
      </c>
      <c r="L49" s="114" t="n">
        <v>5.875</v>
      </c>
      <c r="M49" s="114" t="n">
        <v>122.26523</v>
      </c>
      <c r="N49" s="114" t="n">
        <v>122.26523</v>
      </c>
      <c r="O49" s="113" t="n">
        <v>3126.4973</v>
      </c>
      <c r="P49" s="115" t="n">
        <v>9089.78974</v>
      </c>
      <c r="Q49" s="113" t="n">
        <v>29922.99716</v>
      </c>
    </row>
    <row r="50" customFormat="false" ht="15" hidden="false" customHeight="false" outlineLevel="0" collapsed="false">
      <c r="A50" s="111" t="s">
        <v>246</v>
      </c>
      <c r="B50" s="111"/>
      <c r="C50" s="111"/>
      <c r="D50" s="112" t="s">
        <v>247</v>
      </c>
      <c r="E50" s="112"/>
      <c r="F50" s="113" t="n">
        <v>89784</v>
      </c>
      <c r="G50" s="113" t="n">
        <v>88718.0283</v>
      </c>
      <c r="H50" s="113" t="n">
        <v>91312.7829</v>
      </c>
      <c r="I50" s="113" t="n">
        <v>52811.62847</v>
      </c>
      <c r="J50" s="113" t="n">
        <v>23494.90323</v>
      </c>
      <c r="K50" s="113" t="n">
        <v>23869.90323</v>
      </c>
      <c r="L50" s="114" t="n">
        <v>0</v>
      </c>
      <c r="M50" s="114" t="n">
        <v>0</v>
      </c>
      <c r="N50" s="114" t="n">
        <v>0</v>
      </c>
      <c r="O50" s="113" t="n">
        <v>23869.90323</v>
      </c>
      <c r="P50" s="115" t="n">
        <v>47364.80646</v>
      </c>
      <c r="Q50" s="113" t="n">
        <v>100176.43493</v>
      </c>
    </row>
    <row r="51" customFormat="false" ht="15" hidden="false" customHeight="false" outlineLevel="0" collapsed="false">
      <c r="A51" s="126" t="s">
        <v>248</v>
      </c>
      <c r="B51" s="126"/>
      <c r="C51" s="126"/>
      <c r="D51" s="127" t="s">
        <v>249</v>
      </c>
      <c r="E51" s="127"/>
      <c r="F51" s="128" t="n">
        <v>93778</v>
      </c>
      <c r="G51" s="128" t="n">
        <v>91982.51812</v>
      </c>
      <c r="H51" s="128" t="n">
        <v>95305.29566</v>
      </c>
      <c r="I51" s="121" t="n">
        <v>52481.26242</v>
      </c>
      <c r="J51" s="121" t="n">
        <v>110124.3513</v>
      </c>
      <c r="K51" s="121" t="n">
        <v>38000</v>
      </c>
      <c r="L51" s="122" t="n">
        <v>0</v>
      </c>
      <c r="M51" s="122" t="n">
        <v>0</v>
      </c>
      <c r="N51" s="122" t="n">
        <v>0</v>
      </c>
      <c r="O51" s="121" t="n">
        <v>38000</v>
      </c>
      <c r="P51" s="123" t="n">
        <v>148124.3513</v>
      </c>
      <c r="Q51" s="121" t="n">
        <v>200605.61372</v>
      </c>
    </row>
    <row r="52" customFormat="false" ht="15" hidden="false" customHeight="false" outlineLevel="0" collapsed="false">
      <c r="A52" s="126" t="s">
        <v>250</v>
      </c>
      <c r="B52" s="126"/>
      <c r="C52" s="126"/>
      <c r="D52" s="130" t="s">
        <v>251</v>
      </c>
      <c r="E52" s="130"/>
      <c r="F52" s="128" t="n">
        <v>0</v>
      </c>
      <c r="G52" s="128" t="n">
        <v>13423.10996</v>
      </c>
      <c r="H52" s="128" t="n">
        <v>0</v>
      </c>
      <c r="I52" s="121" t="n">
        <v>0</v>
      </c>
      <c r="J52" s="121" t="n">
        <v>0</v>
      </c>
      <c r="K52" s="121" t="n">
        <v>0</v>
      </c>
      <c r="L52" s="122" t="n">
        <v>0</v>
      </c>
      <c r="M52" s="122" t="n">
        <v>0</v>
      </c>
      <c r="N52" s="122" t="n">
        <v>0</v>
      </c>
      <c r="O52" s="121" t="n">
        <v>0</v>
      </c>
      <c r="P52" s="123" t="n">
        <v>0</v>
      </c>
      <c r="Q52" s="121" t="n">
        <v>0</v>
      </c>
    </row>
    <row r="53" customFormat="false" ht="15" hidden="false" customHeight="true" outlineLevel="0" collapsed="false">
      <c r="A53" s="111" t="n">
        <v>5.2</v>
      </c>
      <c r="B53" s="138" t="s">
        <v>252</v>
      </c>
      <c r="C53" s="138"/>
      <c r="D53" s="138"/>
      <c r="E53" s="138"/>
      <c r="F53" s="109" t="n">
        <v>76641</v>
      </c>
      <c r="G53" s="109" t="n">
        <v>59308</v>
      </c>
      <c r="H53" s="109" t="n">
        <v>156643.82628</v>
      </c>
      <c r="I53" s="113" t="n">
        <v>0</v>
      </c>
      <c r="J53" s="113" t="n">
        <v>0</v>
      </c>
      <c r="K53" s="113" t="n">
        <v>0</v>
      </c>
      <c r="L53" s="110" t="n">
        <v>0</v>
      </c>
      <c r="M53" s="110" t="n">
        <v>0</v>
      </c>
      <c r="N53" s="110" t="n">
        <v>0</v>
      </c>
      <c r="O53" s="113" t="n">
        <v>0</v>
      </c>
      <c r="P53" s="115" t="n">
        <v>0</v>
      </c>
      <c r="Q53" s="109" t="n">
        <v>0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09"/>
      <c r="K54" s="109"/>
      <c r="L54" s="110"/>
      <c r="M54" s="110"/>
      <c r="N54" s="110"/>
      <c r="O54" s="113" t="n">
        <v>0</v>
      </c>
      <c r="P54" s="115" t="n">
        <v>0</v>
      </c>
      <c r="Q54" s="109"/>
    </row>
    <row r="55" customFormat="false" ht="15.75" hidden="false" customHeight="false" outlineLevel="0" collapsed="false">
      <c r="A55" s="108" t="n">
        <v>6</v>
      </c>
      <c r="B55" s="104" t="s">
        <v>253</v>
      </c>
      <c r="C55" s="104"/>
      <c r="D55" s="104"/>
      <c r="E55" s="104"/>
      <c r="F55" s="139" t="n">
        <v>-719502.65384</v>
      </c>
      <c r="G55" s="109" t="n">
        <v>-723974.393165</v>
      </c>
      <c r="H55" s="109" t="n">
        <v>-820102.55345</v>
      </c>
      <c r="I55" s="139" t="n">
        <v>-361036.407655</v>
      </c>
      <c r="J55" s="139" t="n">
        <v>-239682.40293</v>
      </c>
      <c r="K55" s="109" t="n">
        <v>-97628.06309</v>
      </c>
      <c r="L55" s="109" t="n">
        <v>-771.90375</v>
      </c>
      <c r="M55" s="109" t="n">
        <v>-2728.00362</v>
      </c>
      <c r="N55" s="109" t="n">
        <v>-2727.99918</v>
      </c>
      <c r="O55" s="139" t="n">
        <v>-100356.06227</v>
      </c>
      <c r="P55" s="140" t="n">
        <v>-340038.4652</v>
      </c>
      <c r="Q55" s="139" t="n">
        <v>-701074.872855</v>
      </c>
    </row>
    <row r="56" customFormat="false" ht="15.75" hidden="false" customHeight="false" outlineLevel="0" collapsed="false">
      <c r="A56" s="141" t="n">
        <v>7</v>
      </c>
      <c r="B56" s="142" t="s">
        <v>254</v>
      </c>
      <c r="C56" s="142"/>
      <c r="D56" s="142"/>
      <c r="E56" s="143"/>
      <c r="F56" s="144" t="n">
        <v>-686940.695937227</v>
      </c>
      <c r="G56" s="144" t="n">
        <v>-1293654.20905431</v>
      </c>
      <c r="H56" s="144" t="n">
        <v>-1191311.31422</v>
      </c>
      <c r="I56" s="145" t="n">
        <v>385662.527115</v>
      </c>
      <c r="J56" s="145" t="n">
        <v>553326.25266</v>
      </c>
      <c r="K56" s="145" t="n">
        <v>276602.84469</v>
      </c>
      <c r="L56" s="144" t="n">
        <v>-12475.57492</v>
      </c>
      <c r="M56" s="144" t="n">
        <v>97493.30963</v>
      </c>
      <c r="N56" s="144" t="n">
        <v>97492.83929</v>
      </c>
      <c r="O56" s="145" t="n">
        <v>374095.68398</v>
      </c>
      <c r="P56" s="146" t="n">
        <v>927421.93664</v>
      </c>
      <c r="Q56" s="147" t="n">
        <v>1313084.463755</v>
      </c>
    </row>
    <row r="57" customFormat="false" ht="16.5" hidden="false" customHeight="true" outlineLevel="0" collapsed="false">
      <c r="A57" s="148" t="s">
        <v>255</v>
      </c>
      <c r="B57" s="148"/>
      <c r="C57" s="148"/>
      <c r="D57" s="148"/>
      <c r="E57" s="148"/>
      <c r="F57" s="149"/>
      <c r="G57" s="149"/>
      <c r="H57" s="149"/>
      <c r="I57" s="149"/>
      <c r="J57" s="149"/>
      <c r="K57" s="149"/>
      <c r="L57" s="150"/>
    </row>
    <row r="58" customFormat="false" ht="16.5" hidden="false" customHeight="true" outlineLevel="0" collapsed="false">
      <c r="A58" s="148" t="s">
        <v>256</v>
      </c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50"/>
    </row>
    <row r="59" customFormat="false" ht="16.5" hidden="false" customHeight="true" outlineLevel="0" collapsed="false">
      <c r="A59" s="148" t="s">
        <v>257</v>
      </c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50"/>
    </row>
    <row r="60" customFormat="false" ht="16.5" hidden="false" customHeight="true" outlineLevel="0" collapsed="false">
      <c r="A60" s="148" t="s">
        <v>258</v>
      </c>
      <c r="B60" s="148"/>
      <c r="C60" s="148"/>
      <c r="D60" s="148"/>
      <c r="E60" s="148"/>
      <c r="F60" s="149"/>
      <c r="G60" s="149"/>
      <c r="H60" s="149"/>
      <c r="I60" s="149"/>
      <c r="J60" s="149"/>
      <c r="K60" s="149"/>
      <c r="L60" s="150"/>
    </row>
    <row r="61" customFormat="false" ht="16.5" hidden="false" customHeight="true" outlineLevel="0" collapsed="false">
      <c r="A61" s="148" t="s">
        <v>259</v>
      </c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50"/>
    </row>
    <row r="62" customFormat="false" ht="14.25" hidden="false" customHeight="true" outlineLevel="0" collapsed="false">
      <c r="A62" s="151" t="s">
        <v>260</v>
      </c>
      <c r="B62" s="151"/>
      <c r="C62" s="151"/>
      <c r="D62" s="151"/>
      <c r="E62" s="151"/>
      <c r="F62" s="152"/>
      <c r="G62" s="152"/>
      <c r="H62" s="152"/>
      <c r="I62" s="152"/>
      <c r="J62" s="152"/>
      <c r="K62" s="152"/>
      <c r="L62" s="153"/>
    </row>
    <row r="63" customFormat="false" ht="14.25" hidden="false" customHeight="true" outlineLevel="0" collapsed="false">
      <c r="A63" s="154"/>
      <c r="B63" s="154"/>
      <c r="C63" s="154"/>
      <c r="D63" s="152"/>
      <c r="E63" s="152"/>
      <c r="F63" s="152"/>
      <c r="G63" s="152"/>
      <c r="H63" s="152"/>
      <c r="I63" s="152"/>
      <c r="J63" s="152"/>
      <c r="K63" s="152"/>
      <c r="L63" s="153"/>
    </row>
    <row r="64" customFormat="false" ht="14.25" hidden="false" customHeight="true" outlineLevel="0" collapsed="false">
      <c r="A64" s="155"/>
      <c r="B64" s="156"/>
      <c r="C64" s="156"/>
      <c r="D64" s="157"/>
      <c r="E64" s="158"/>
      <c r="F64" s="157"/>
      <c r="G64" s="157"/>
      <c r="H64" s="157"/>
      <c r="I64" s="157"/>
      <c r="J64" s="157"/>
      <c r="K64" s="157"/>
      <c r="L64" s="159"/>
    </row>
    <row r="65" customFormat="false" ht="14.25" hidden="false" customHeight="true" outlineLevel="0" collapsed="false">
      <c r="D65" s="157"/>
      <c r="E65" s="158"/>
      <c r="F65" s="157"/>
      <c r="G65" s="157"/>
      <c r="H65" s="157"/>
      <c r="I65" s="157"/>
      <c r="J65" s="157"/>
      <c r="K65" s="157"/>
      <c r="L65" s="159"/>
    </row>
    <row r="66" customFormat="false" ht="15.75" hidden="false" customHeight="false" outlineLevel="0" collapsed="false">
      <c r="D66" s="160"/>
      <c r="E66" s="158"/>
      <c r="F66" s="157"/>
      <c r="G66" s="157"/>
      <c r="H66" s="157"/>
      <c r="I66" s="157"/>
      <c r="J66" s="157"/>
      <c r="K66" s="157"/>
      <c r="L66" s="159"/>
    </row>
    <row r="67" customFormat="false" ht="15.75" hidden="false" customHeight="false" outlineLevel="0" collapsed="false">
      <c r="E67" s="158"/>
      <c r="F67" s="157"/>
      <c r="G67" s="157"/>
      <c r="H67" s="157"/>
      <c r="I67" s="157"/>
      <c r="J67" s="157"/>
      <c r="K67" s="157"/>
      <c r="L67" s="159"/>
    </row>
    <row r="68" customFormat="false" ht="15.75" hidden="false" customHeight="false" outlineLevel="0" collapsed="false">
      <c r="E68" s="161"/>
      <c r="F68" s="157"/>
      <c r="G68" s="157"/>
      <c r="H68" s="157"/>
      <c r="I68" s="157"/>
      <c r="J68" s="157"/>
      <c r="K68" s="157"/>
      <c r="L68" s="159"/>
    </row>
    <row r="69" customFormat="false" ht="15" hidden="false" customHeight="false" outlineLevel="0" collapsed="false">
      <c r="D69" s="157"/>
      <c r="E69" s="162"/>
      <c r="F69" s="157"/>
      <c r="G69" s="157"/>
      <c r="H69" s="157"/>
      <c r="I69" s="157"/>
      <c r="J69" s="157"/>
      <c r="K69" s="157"/>
      <c r="L69" s="159"/>
    </row>
    <row r="70" customFormat="false" ht="13.5" hidden="false" customHeight="true" outlineLevel="0" collapsed="false">
      <c r="D70" s="157"/>
      <c r="E70" s="157"/>
      <c r="F70" s="157"/>
      <c r="G70" s="157"/>
      <c r="H70" s="157"/>
      <c r="I70" s="157"/>
      <c r="J70" s="157"/>
      <c r="K70" s="157"/>
      <c r="L70" s="159"/>
    </row>
    <row r="71" customFormat="false" ht="13.5" hidden="false" customHeight="true" outlineLevel="0" collapsed="false">
      <c r="D71" s="157"/>
      <c r="E71" s="157"/>
      <c r="F71" s="157"/>
      <c r="G71" s="157"/>
      <c r="H71" s="157"/>
      <c r="I71" s="157"/>
      <c r="J71" s="157"/>
      <c r="K71" s="157"/>
      <c r="L71" s="159"/>
    </row>
    <row r="72" customFormat="false" ht="15" hidden="false" customHeight="false" outlineLevel="0" collapsed="false">
      <c r="D72" s="157"/>
      <c r="E72" s="162"/>
      <c r="F72" s="157"/>
      <c r="G72" s="157"/>
      <c r="H72" s="157"/>
      <c r="I72" s="157"/>
      <c r="J72" s="157"/>
      <c r="K72" s="157"/>
      <c r="L72" s="159"/>
    </row>
    <row r="73" customFormat="false" ht="15" hidden="false" customHeight="false" outlineLevel="0" collapsed="false">
      <c r="D73" s="157"/>
      <c r="E73" s="162"/>
      <c r="F73" s="157"/>
      <c r="G73" s="157"/>
      <c r="H73" s="157"/>
      <c r="I73" s="157"/>
      <c r="J73" s="157"/>
      <c r="K73" s="157"/>
      <c r="L73" s="159"/>
    </row>
    <row r="74" customFormat="false" ht="15" hidden="false" customHeight="false" outlineLevel="0" collapsed="false">
      <c r="D74" s="157"/>
      <c r="E74" s="162"/>
      <c r="F74" s="157"/>
      <c r="G74" s="157"/>
      <c r="H74" s="157"/>
      <c r="I74" s="157"/>
      <c r="J74" s="157"/>
      <c r="K74" s="157"/>
      <c r="L74" s="159"/>
    </row>
    <row r="75" customFormat="false" ht="15" hidden="false" customHeight="false" outlineLevel="0" collapsed="false">
      <c r="L75" s="163"/>
    </row>
    <row r="76" customFormat="false" ht="15" hidden="false" customHeight="false" outlineLevel="0" collapsed="false">
      <c r="L76" s="163"/>
    </row>
    <row r="77" customFormat="false" ht="15" hidden="false" customHeight="false" outlineLevel="0" collapsed="false">
      <c r="L77" s="163"/>
    </row>
    <row r="78" customFormat="false" ht="20.25" hidden="false" customHeight="true" outlineLevel="0" collapsed="false">
      <c r="L78" s="163"/>
    </row>
    <row r="79" customFormat="false" ht="15" hidden="false" customHeight="false" outlineLevel="0" collapsed="false">
      <c r="L79" s="163"/>
    </row>
    <row r="80" customFormat="false" ht="15" hidden="false" customHeight="false" outlineLevel="0" collapsed="false">
      <c r="L80" s="163"/>
    </row>
    <row r="81" customFormat="false" ht="15" hidden="false" customHeight="false" outlineLevel="0" collapsed="false">
      <c r="L81" s="163"/>
    </row>
    <row r="82" customFormat="false" ht="15" hidden="false" customHeight="false" outlineLevel="0" collapsed="false">
      <c r="L82" s="163"/>
    </row>
    <row r="83" customFormat="false" ht="15" hidden="false" customHeight="false" outlineLevel="0" collapsed="false">
      <c r="L83" s="163"/>
    </row>
    <row r="84" customFormat="false" ht="15" hidden="false" customHeight="false" outlineLevel="0" collapsed="false">
      <c r="L84" s="163"/>
    </row>
    <row r="85" customFormat="false" ht="15" hidden="false" customHeight="false" outlineLevel="0" collapsed="false">
      <c r="L85" s="95"/>
    </row>
    <row r="86" customFormat="false" ht="15" hidden="false" customHeight="false" outlineLevel="0" collapsed="false">
      <c r="L86" s="95"/>
    </row>
    <row r="87" customFormat="false" ht="15" hidden="false" customHeight="false" outlineLevel="0" collapsed="false">
      <c r="L87" s="95"/>
    </row>
    <row r="88" customFormat="false" ht="15" hidden="false" customHeight="false" outlineLevel="0" collapsed="false">
      <c r="L88" s="95"/>
    </row>
    <row r="89" customFormat="false" ht="15" hidden="false" customHeight="false" outlineLevel="0" collapsed="false">
      <c r="L89" s="95"/>
    </row>
    <row r="90" customFormat="false" ht="15" hidden="false" customHeight="false" outlineLevel="0" collapsed="false">
      <c r="L90" s="95"/>
    </row>
    <row r="91" customFormat="false" ht="15" hidden="false" customHeight="false" outlineLevel="0" collapsed="false">
      <c r="L91" s="95"/>
    </row>
    <row r="92" customFormat="false" ht="15" hidden="false" customHeight="false" outlineLevel="0" collapsed="false">
      <c r="L92" s="95"/>
    </row>
    <row r="93" customFormat="false" ht="15" hidden="false" customHeight="false" outlineLevel="0" collapsed="false">
      <c r="L93" s="95"/>
    </row>
    <row r="94" customFormat="false" ht="15" hidden="false" customHeight="false" outlineLevel="0" collapsed="false">
      <c r="L94" s="95"/>
    </row>
    <row r="95" customFormat="false" ht="15" hidden="false" customHeight="false" outlineLevel="0" collapsed="false">
      <c r="L95" s="95"/>
    </row>
    <row r="96" customFormat="false" ht="15" hidden="false" customHeight="false" outlineLevel="0" collapsed="false">
      <c r="L96" s="95"/>
    </row>
    <row r="97" customFormat="false" ht="15" hidden="false" customHeight="false" outlineLevel="0" collapsed="false">
      <c r="L97" s="95"/>
    </row>
    <row r="98" customFormat="false" ht="15" hidden="false" customHeight="false" outlineLevel="0" collapsed="false">
      <c r="L98" s="95"/>
    </row>
    <row r="99" customFormat="false" ht="15" hidden="false" customHeight="false" outlineLevel="0" collapsed="false">
      <c r="L99" s="95"/>
    </row>
    <row r="100" customFormat="false" ht="15" hidden="false" customHeight="false" outlineLevel="0" collapsed="false">
      <c r="L100" s="95"/>
    </row>
    <row r="101" customFormat="false" ht="15" hidden="false" customHeight="false" outlineLevel="0" collapsed="false">
      <c r="L101" s="95"/>
    </row>
    <row r="102" customFormat="false" ht="15" hidden="false" customHeight="false" outlineLevel="0" collapsed="false">
      <c r="L102" s="95"/>
    </row>
    <row r="103" customFormat="false" ht="15" hidden="false" customHeight="false" outlineLevel="0" collapsed="false">
      <c r="L103" s="95"/>
    </row>
    <row r="104" customFormat="false" ht="15" hidden="false" customHeight="false" outlineLevel="0" collapsed="false">
      <c r="L104" s="95"/>
    </row>
    <row r="105" customFormat="false" ht="15" hidden="false" customHeight="false" outlineLevel="0" collapsed="false">
      <c r="L105" s="95"/>
    </row>
    <row r="106" customFormat="false" ht="15" hidden="false" customHeight="false" outlineLevel="0" collapsed="false">
      <c r="L106" s="95"/>
    </row>
    <row r="107" customFormat="false" ht="15" hidden="false" customHeight="false" outlineLevel="0" collapsed="false">
      <c r="L107" s="95"/>
    </row>
    <row r="108" customFormat="false" ht="15" hidden="false" customHeight="false" outlineLevel="0" collapsed="false">
      <c r="L108" s="95"/>
    </row>
    <row r="109" customFormat="false" ht="15" hidden="false" customHeight="false" outlineLevel="0" collapsed="false">
      <c r="L109" s="95"/>
    </row>
    <row r="110" customFormat="false" ht="15" hidden="false" customHeight="false" outlineLevel="0" collapsed="false">
      <c r="L110" s="95"/>
    </row>
    <row r="111" customFormat="false" ht="15" hidden="false" customHeight="false" outlineLevel="0" collapsed="false">
      <c r="L111" s="95"/>
    </row>
    <row r="112" customFormat="false" ht="15" hidden="false" customHeight="false" outlineLevel="0" collapsed="false">
      <c r="L112" s="95"/>
    </row>
    <row r="113" customFormat="false" ht="15" hidden="false" customHeight="false" outlineLevel="0" collapsed="false">
      <c r="L113" s="95"/>
    </row>
    <row r="114" customFormat="false" ht="15" hidden="false" customHeight="false" outlineLevel="0" collapsed="false">
      <c r="L114" s="95"/>
    </row>
    <row r="115" customFormat="false" ht="15" hidden="false" customHeight="false" outlineLevel="0" collapsed="false">
      <c r="L115" s="95"/>
    </row>
    <row r="116" customFormat="false" ht="15" hidden="false" customHeight="false" outlineLevel="0" collapsed="false">
      <c r="L116" s="95"/>
    </row>
    <row r="117" customFormat="false" ht="15" hidden="false" customHeight="false" outlineLevel="0" collapsed="false">
      <c r="L117" s="95"/>
    </row>
    <row r="118" customFormat="false" ht="15" hidden="false" customHeight="false" outlineLevel="0" collapsed="false">
      <c r="L118" s="95"/>
    </row>
    <row r="119" customFormat="false" ht="15" hidden="false" customHeight="false" outlineLevel="0" collapsed="false">
      <c r="L119" s="95"/>
    </row>
    <row r="120" customFormat="false" ht="15" hidden="false" customHeight="false" outlineLevel="0" collapsed="false">
      <c r="L120" s="95"/>
    </row>
    <row r="121" customFormat="false" ht="15" hidden="false" customHeight="false" outlineLevel="0" collapsed="false">
      <c r="L121" s="95"/>
    </row>
    <row r="122" customFormat="false" ht="15" hidden="false" customHeight="false" outlineLevel="0" collapsed="false">
      <c r="L122" s="95"/>
    </row>
    <row r="123" customFormat="false" ht="15" hidden="false" customHeight="false" outlineLevel="0" collapsed="false">
      <c r="L123" s="95"/>
    </row>
    <row r="124" customFormat="false" ht="15" hidden="false" customHeight="false" outlineLevel="0" collapsed="false">
      <c r="L124" s="95"/>
    </row>
    <row r="125" customFormat="false" ht="15" hidden="false" customHeight="false" outlineLevel="0" collapsed="false">
      <c r="L125" s="95"/>
    </row>
    <row r="126" customFormat="false" ht="15" hidden="false" customHeight="false" outlineLevel="0" collapsed="false">
      <c r="L126" s="95"/>
    </row>
    <row r="127" customFormat="false" ht="15" hidden="false" customHeight="false" outlineLevel="0" collapsed="false">
      <c r="L127" s="95"/>
    </row>
    <row r="128" customFormat="false" ht="15" hidden="false" customHeight="false" outlineLevel="0" collapsed="false">
      <c r="L128" s="95"/>
    </row>
    <row r="129" customFormat="false" ht="15" hidden="false" customHeight="false" outlineLevel="0" collapsed="false">
      <c r="L129" s="95"/>
    </row>
    <row r="130" customFormat="false" ht="15" hidden="false" customHeight="false" outlineLevel="0" collapsed="false">
      <c r="L130" s="95"/>
    </row>
    <row r="131" customFormat="false" ht="15" hidden="false" customHeight="false" outlineLevel="0" collapsed="false">
      <c r="L131" s="95"/>
    </row>
    <row r="132" customFormat="false" ht="15" hidden="false" customHeight="false" outlineLevel="0" collapsed="false">
      <c r="L132" s="95"/>
    </row>
    <row r="133" customFormat="false" ht="15" hidden="false" customHeight="false" outlineLevel="0" collapsed="false">
      <c r="L133" s="95"/>
    </row>
    <row r="134" customFormat="false" ht="15" hidden="false" customHeight="false" outlineLevel="0" collapsed="false">
      <c r="L134" s="95"/>
    </row>
    <row r="135" customFormat="false" ht="15" hidden="false" customHeight="false" outlineLevel="0" collapsed="false">
      <c r="L135" s="95"/>
    </row>
    <row r="136" customFormat="false" ht="15" hidden="false" customHeight="false" outlineLevel="0" collapsed="false">
      <c r="L136" s="95"/>
    </row>
    <row r="137" customFormat="false" ht="15" hidden="false" customHeight="false" outlineLevel="0" collapsed="false">
      <c r="L137" s="95"/>
    </row>
    <row r="138" customFormat="false" ht="15" hidden="false" customHeight="false" outlineLevel="0" collapsed="false">
      <c r="L138" s="95"/>
    </row>
    <row r="139" customFormat="false" ht="15" hidden="false" customHeight="false" outlineLevel="0" collapsed="false">
      <c r="L139" s="95"/>
    </row>
    <row r="140" customFormat="false" ht="15" hidden="false" customHeight="false" outlineLevel="0" collapsed="false">
      <c r="L140" s="95"/>
    </row>
    <row r="141" customFormat="false" ht="15" hidden="false" customHeight="false" outlineLevel="0" collapsed="false">
      <c r="L141" s="95"/>
    </row>
    <row r="142" customFormat="false" ht="15" hidden="false" customHeight="false" outlineLevel="0" collapsed="false">
      <c r="L142" s="95"/>
    </row>
    <row r="143" customFormat="false" ht="15" hidden="false" customHeight="false" outlineLevel="0" collapsed="false">
      <c r="L143" s="95"/>
    </row>
    <row r="144" customFormat="false" ht="15" hidden="false" customHeight="false" outlineLevel="0" collapsed="false">
      <c r="L144" s="95"/>
    </row>
    <row r="145" customFormat="false" ht="15" hidden="false" customHeight="false" outlineLevel="0" collapsed="false">
      <c r="L145" s="95"/>
    </row>
    <row r="146" customFormat="false" ht="15" hidden="false" customHeight="false" outlineLevel="0" collapsed="false">
      <c r="L146" s="95"/>
    </row>
    <row r="147" customFormat="false" ht="15" hidden="false" customHeight="false" outlineLevel="0" collapsed="false">
      <c r="L147" s="95"/>
    </row>
    <row r="148" customFormat="false" ht="15" hidden="false" customHeight="false" outlineLevel="0" collapsed="false">
      <c r="L148" s="95"/>
    </row>
    <row r="149" customFormat="false" ht="15" hidden="false" customHeight="false" outlineLevel="0" collapsed="false">
      <c r="L149" s="95"/>
    </row>
    <row r="150" customFormat="false" ht="15" hidden="false" customHeight="false" outlineLevel="0" collapsed="false">
      <c r="L150" s="95"/>
    </row>
    <row r="151" customFormat="false" ht="15" hidden="false" customHeight="false" outlineLevel="0" collapsed="false">
      <c r="L151" s="95"/>
    </row>
    <row r="152" customFormat="false" ht="15" hidden="false" customHeight="false" outlineLevel="0" collapsed="false">
      <c r="L152" s="95"/>
    </row>
    <row r="153" customFormat="false" ht="15" hidden="false" customHeight="false" outlineLevel="0" collapsed="false">
      <c r="L153" s="95"/>
    </row>
    <row r="154" customFormat="false" ht="15" hidden="false" customHeight="false" outlineLevel="0" collapsed="false">
      <c r="L154" s="95"/>
    </row>
    <row r="155" customFormat="false" ht="15" hidden="false" customHeight="false" outlineLevel="0" collapsed="false">
      <c r="L155" s="95"/>
    </row>
    <row r="156" customFormat="false" ht="15" hidden="false" customHeight="false" outlineLevel="0" collapsed="false">
      <c r="L156" s="95"/>
    </row>
    <row r="157" customFormat="false" ht="15" hidden="false" customHeight="false" outlineLevel="0" collapsed="false">
      <c r="L157" s="95"/>
    </row>
    <row r="158" customFormat="false" ht="15" hidden="false" customHeight="false" outlineLevel="0" collapsed="false">
      <c r="L158" s="95"/>
    </row>
    <row r="159" customFormat="false" ht="15" hidden="false" customHeight="false" outlineLevel="0" collapsed="false">
      <c r="L159" s="95"/>
    </row>
    <row r="160" customFormat="false" ht="15" hidden="false" customHeight="false" outlineLevel="0" collapsed="false">
      <c r="L160" s="95"/>
    </row>
    <row r="161" customFormat="false" ht="15" hidden="false" customHeight="false" outlineLevel="0" collapsed="false">
      <c r="L161" s="95"/>
    </row>
    <row r="162" customFormat="false" ht="15" hidden="false" customHeight="false" outlineLevel="0" collapsed="false">
      <c r="L162" s="95"/>
    </row>
    <row r="163" customFormat="false" ht="15" hidden="false" customHeight="false" outlineLevel="0" collapsed="false">
      <c r="L163" s="95"/>
    </row>
    <row r="164" customFormat="false" ht="15" hidden="false" customHeight="false" outlineLevel="0" collapsed="false">
      <c r="L164" s="95"/>
    </row>
    <row r="165" customFormat="false" ht="15" hidden="false" customHeight="false" outlineLevel="0" collapsed="false">
      <c r="L165" s="95"/>
    </row>
    <row r="166" customFormat="false" ht="15" hidden="false" customHeight="false" outlineLevel="0" collapsed="false">
      <c r="L166" s="95"/>
    </row>
    <row r="167" customFormat="false" ht="15" hidden="false" customHeight="false" outlineLevel="0" collapsed="false">
      <c r="L167" s="95"/>
    </row>
    <row r="168" customFormat="false" ht="15" hidden="false" customHeight="false" outlineLevel="0" collapsed="false">
      <c r="L168" s="95"/>
    </row>
    <row r="169" customFormat="false" ht="15" hidden="false" customHeight="false" outlineLevel="0" collapsed="false">
      <c r="L169" s="95"/>
    </row>
    <row r="170" customFormat="false" ht="15" hidden="false" customHeight="false" outlineLevel="0" collapsed="false">
      <c r="L170" s="95"/>
    </row>
    <row r="171" customFormat="false" ht="15" hidden="false" customHeight="false" outlineLevel="0" collapsed="false">
      <c r="L171" s="95"/>
    </row>
    <row r="172" customFormat="false" ht="15" hidden="false" customHeight="false" outlineLevel="0" collapsed="false">
      <c r="L172" s="95"/>
    </row>
    <row r="173" customFormat="false" ht="15" hidden="false" customHeight="false" outlineLevel="0" collapsed="false">
      <c r="L173" s="95"/>
    </row>
    <row r="174" customFormat="false" ht="15" hidden="false" customHeight="false" outlineLevel="0" collapsed="false">
      <c r="L174" s="95"/>
    </row>
    <row r="175" customFormat="false" ht="15" hidden="false" customHeight="false" outlineLevel="0" collapsed="false">
      <c r="L175" s="95"/>
    </row>
    <row r="176" customFormat="false" ht="15" hidden="false" customHeight="false" outlineLevel="0" collapsed="false">
      <c r="L176" s="95"/>
    </row>
    <row r="177" customFormat="false" ht="15" hidden="false" customHeight="false" outlineLevel="0" collapsed="false">
      <c r="L177" s="95"/>
    </row>
    <row r="178" customFormat="false" ht="15" hidden="false" customHeight="false" outlineLevel="0" collapsed="false">
      <c r="L178" s="95"/>
    </row>
    <row r="179" customFormat="false" ht="15" hidden="false" customHeight="false" outlineLevel="0" collapsed="false">
      <c r="L179" s="95"/>
    </row>
    <row r="180" customFormat="false" ht="15" hidden="false" customHeight="false" outlineLevel="0" collapsed="false">
      <c r="L180" s="95"/>
    </row>
    <row r="181" customFormat="false" ht="15" hidden="false" customHeight="false" outlineLevel="0" collapsed="false">
      <c r="L181" s="95"/>
    </row>
    <row r="182" customFormat="false" ht="15" hidden="false" customHeight="false" outlineLevel="0" collapsed="false">
      <c r="L182" s="95"/>
    </row>
    <row r="183" customFormat="false" ht="15" hidden="false" customHeight="false" outlineLevel="0" collapsed="false">
      <c r="L183" s="95"/>
    </row>
    <row r="184" customFormat="false" ht="15" hidden="false" customHeight="false" outlineLevel="0" collapsed="false">
      <c r="L184" s="95"/>
    </row>
    <row r="185" customFormat="false" ht="15" hidden="false" customHeight="false" outlineLevel="0" collapsed="false">
      <c r="L185" s="95"/>
    </row>
    <row r="186" customFormat="false" ht="15" hidden="false" customHeight="false" outlineLevel="0" collapsed="false">
      <c r="L186" s="95"/>
    </row>
    <row r="187" customFormat="false" ht="15" hidden="false" customHeight="false" outlineLevel="0" collapsed="false">
      <c r="L187" s="95"/>
    </row>
    <row r="188" customFormat="false" ht="15" hidden="false" customHeight="false" outlineLevel="0" collapsed="false">
      <c r="L188" s="95"/>
    </row>
    <row r="189" customFormat="false" ht="15" hidden="false" customHeight="false" outlineLevel="0" collapsed="false">
      <c r="L189" s="95"/>
    </row>
    <row r="190" customFormat="false" ht="15" hidden="false" customHeight="false" outlineLevel="0" collapsed="false">
      <c r="L190" s="95"/>
    </row>
    <row r="191" customFormat="false" ht="15" hidden="false" customHeight="false" outlineLevel="0" collapsed="false">
      <c r="L191" s="95"/>
    </row>
    <row r="192" customFormat="false" ht="15" hidden="false" customHeight="false" outlineLevel="0" collapsed="false">
      <c r="L192" s="95"/>
    </row>
    <row r="193" customFormat="false" ht="15" hidden="false" customHeight="false" outlineLevel="0" collapsed="false">
      <c r="L193" s="95"/>
    </row>
    <row r="194" customFormat="false" ht="15" hidden="false" customHeight="false" outlineLevel="0" collapsed="false">
      <c r="L194" s="95"/>
    </row>
    <row r="195" customFormat="false" ht="15" hidden="false" customHeight="false" outlineLevel="0" collapsed="false">
      <c r="L195" s="95"/>
    </row>
    <row r="196" customFormat="false" ht="15" hidden="false" customHeight="false" outlineLevel="0" collapsed="false">
      <c r="L196" s="95"/>
    </row>
    <row r="197" customFormat="false" ht="15" hidden="false" customHeight="false" outlineLevel="0" collapsed="false">
      <c r="L197" s="95"/>
    </row>
    <row r="198" customFormat="false" ht="15" hidden="false" customHeight="false" outlineLevel="0" collapsed="false">
      <c r="L198" s="95"/>
    </row>
    <row r="199" customFormat="false" ht="15" hidden="false" customHeight="false" outlineLevel="0" collapsed="false">
      <c r="L199" s="95"/>
    </row>
    <row r="200" customFormat="false" ht="15" hidden="false" customHeight="false" outlineLevel="0" collapsed="false">
      <c r="L200" s="95"/>
    </row>
    <row r="201" customFormat="false" ht="15" hidden="false" customHeight="false" outlineLevel="0" collapsed="false">
      <c r="L201" s="95"/>
    </row>
    <row r="202" customFormat="false" ht="15" hidden="false" customHeight="false" outlineLevel="0" collapsed="false">
      <c r="L202" s="95"/>
    </row>
    <row r="203" customFormat="false" ht="15" hidden="false" customHeight="false" outlineLevel="0" collapsed="false">
      <c r="L203" s="95"/>
    </row>
    <row r="204" customFormat="false" ht="15" hidden="false" customHeight="false" outlineLevel="0" collapsed="false">
      <c r="L204" s="95"/>
    </row>
    <row r="205" customFormat="false" ht="15" hidden="false" customHeight="false" outlineLevel="0" collapsed="false">
      <c r="L205" s="95"/>
    </row>
    <row r="206" customFormat="false" ht="15" hidden="false" customHeight="false" outlineLevel="0" collapsed="false">
      <c r="L206" s="95"/>
    </row>
    <row r="207" customFormat="false" ht="15" hidden="false" customHeight="false" outlineLevel="0" collapsed="false">
      <c r="L207" s="95"/>
    </row>
    <row r="208" customFormat="false" ht="15" hidden="false" customHeight="false" outlineLevel="0" collapsed="false">
      <c r="L208" s="95"/>
    </row>
    <row r="209" customFormat="false" ht="15" hidden="false" customHeight="false" outlineLevel="0" collapsed="false">
      <c r="L209" s="95"/>
    </row>
    <row r="210" customFormat="false" ht="15" hidden="false" customHeight="false" outlineLevel="0" collapsed="false">
      <c r="L210" s="95"/>
    </row>
    <row r="211" customFormat="false" ht="15" hidden="false" customHeight="false" outlineLevel="0" collapsed="false">
      <c r="L211" s="95"/>
    </row>
    <row r="212" customFormat="false" ht="15" hidden="false" customHeight="false" outlineLevel="0" collapsed="false">
      <c r="L212" s="95"/>
    </row>
    <row r="213" customFormat="false" ht="15" hidden="false" customHeight="false" outlineLevel="0" collapsed="false">
      <c r="L213" s="95"/>
    </row>
    <row r="214" customFormat="false" ht="15" hidden="false" customHeight="false" outlineLevel="0" collapsed="false">
      <c r="L214" s="95"/>
    </row>
    <row r="215" customFormat="false" ht="15" hidden="false" customHeight="false" outlineLevel="0" collapsed="false">
      <c r="L215" s="95"/>
    </row>
    <row r="216" customFormat="false" ht="15" hidden="false" customHeight="false" outlineLevel="0" collapsed="false">
      <c r="L216" s="95"/>
    </row>
    <row r="217" customFormat="false" ht="15" hidden="false" customHeight="false" outlineLevel="0" collapsed="false">
      <c r="L217" s="95"/>
    </row>
    <row r="218" customFormat="false" ht="15" hidden="false" customHeight="false" outlineLevel="0" collapsed="false">
      <c r="L218" s="95"/>
    </row>
    <row r="219" customFormat="false" ht="15" hidden="false" customHeight="false" outlineLevel="0" collapsed="false">
      <c r="L219" s="95"/>
    </row>
    <row r="220" customFormat="false" ht="15" hidden="false" customHeight="false" outlineLevel="0" collapsed="false">
      <c r="L220" s="95"/>
    </row>
    <row r="221" customFormat="false" ht="15" hidden="false" customHeight="false" outlineLevel="0" collapsed="false">
      <c r="L221" s="95"/>
    </row>
    <row r="222" customFormat="false" ht="15" hidden="false" customHeight="false" outlineLevel="0" collapsed="false">
      <c r="L222" s="95"/>
    </row>
    <row r="223" customFormat="false" ht="15" hidden="false" customHeight="false" outlineLevel="0" collapsed="false">
      <c r="L223" s="95"/>
    </row>
    <row r="224" customFormat="false" ht="15" hidden="false" customHeight="false" outlineLevel="0" collapsed="false">
      <c r="L224" s="95"/>
    </row>
    <row r="225" customFormat="false" ht="15" hidden="false" customHeight="false" outlineLevel="0" collapsed="false">
      <c r="L225" s="95"/>
    </row>
    <row r="226" customFormat="false" ht="15" hidden="false" customHeight="false" outlineLevel="0" collapsed="false">
      <c r="L226" s="95"/>
    </row>
    <row r="227" customFormat="false" ht="15" hidden="false" customHeight="false" outlineLevel="0" collapsed="false">
      <c r="L227" s="95"/>
    </row>
    <row r="228" customFormat="false" ht="15" hidden="false" customHeight="false" outlineLevel="0" collapsed="false">
      <c r="L228" s="95"/>
    </row>
    <row r="229" customFormat="false" ht="15" hidden="false" customHeight="false" outlineLevel="0" collapsed="false">
      <c r="L229" s="95"/>
    </row>
    <row r="230" customFormat="false" ht="15" hidden="false" customHeight="false" outlineLevel="0" collapsed="false">
      <c r="L230" s="95"/>
    </row>
    <row r="231" customFormat="false" ht="15" hidden="false" customHeight="false" outlineLevel="0" collapsed="false">
      <c r="L231" s="95"/>
    </row>
    <row r="232" customFormat="false" ht="15" hidden="false" customHeight="false" outlineLevel="0" collapsed="false">
      <c r="L232" s="95"/>
    </row>
    <row r="233" customFormat="false" ht="15" hidden="false" customHeight="false" outlineLevel="0" collapsed="false">
      <c r="L233" s="95"/>
    </row>
    <row r="234" customFormat="false" ht="15" hidden="false" customHeight="false" outlineLevel="0" collapsed="false">
      <c r="L234" s="95"/>
    </row>
    <row r="235" customFormat="false" ht="15" hidden="false" customHeight="false" outlineLevel="0" collapsed="false">
      <c r="L235" s="95"/>
    </row>
    <row r="236" customFormat="false" ht="15" hidden="false" customHeight="false" outlineLevel="0" collapsed="false">
      <c r="L236" s="95"/>
    </row>
    <row r="237" customFormat="false" ht="15" hidden="false" customHeight="false" outlineLevel="0" collapsed="false">
      <c r="L237" s="95"/>
    </row>
    <row r="238" customFormat="false" ht="15" hidden="false" customHeight="false" outlineLevel="0" collapsed="false">
      <c r="L238" s="95"/>
    </row>
    <row r="239" customFormat="false" ht="15" hidden="false" customHeight="false" outlineLevel="0" collapsed="false">
      <c r="L239" s="95"/>
    </row>
    <row r="240" customFormat="false" ht="15" hidden="false" customHeight="false" outlineLevel="0" collapsed="false">
      <c r="L240" s="95"/>
    </row>
    <row r="241" customFormat="false" ht="15" hidden="false" customHeight="false" outlineLevel="0" collapsed="false">
      <c r="L241" s="95"/>
    </row>
    <row r="242" customFormat="false" ht="15" hidden="false" customHeight="false" outlineLevel="0" collapsed="false">
      <c r="L242" s="95"/>
    </row>
    <row r="243" customFormat="false" ht="15" hidden="false" customHeight="false" outlineLevel="0" collapsed="false">
      <c r="L243" s="95"/>
    </row>
    <row r="244" customFormat="false" ht="15" hidden="false" customHeight="false" outlineLevel="0" collapsed="false">
      <c r="L244" s="95"/>
    </row>
    <row r="245" customFormat="false" ht="15" hidden="false" customHeight="false" outlineLevel="0" collapsed="false">
      <c r="L245" s="95"/>
    </row>
    <row r="246" customFormat="false" ht="15" hidden="false" customHeight="false" outlineLevel="0" collapsed="false">
      <c r="L246" s="95"/>
    </row>
    <row r="247" customFormat="false" ht="15" hidden="false" customHeight="false" outlineLevel="0" collapsed="false">
      <c r="L247" s="95"/>
    </row>
    <row r="248" customFormat="false" ht="15" hidden="false" customHeight="false" outlineLevel="0" collapsed="false">
      <c r="L248" s="95"/>
    </row>
    <row r="249" customFormat="false" ht="15" hidden="false" customHeight="false" outlineLevel="0" collapsed="false">
      <c r="L249" s="95"/>
    </row>
    <row r="250" customFormat="false" ht="15" hidden="false" customHeight="false" outlineLevel="0" collapsed="false">
      <c r="L250" s="95"/>
    </row>
    <row r="251" customFormat="false" ht="15" hidden="false" customHeight="false" outlineLevel="0" collapsed="false">
      <c r="L251" s="95"/>
    </row>
    <row r="252" customFormat="false" ht="15" hidden="false" customHeight="false" outlineLevel="0" collapsed="false">
      <c r="L252" s="95"/>
    </row>
    <row r="253" customFormat="false" ht="15" hidden="false" customHeight="false" outlineLevel="0" collapsed="false">
      <c r="L253" s="95"/>
    </row>
    <row r="254" customFormat="false" ht="15" hidden="false" customHeight="false" outlineLevel="0" collapsed="false">
      <c r="L254" s="95"/>
    </row>
    <row r="255" customFormat="false" ht="15" hidden="false" customHeight="false" outlineLevel="0" collapsed="false">
      <c r="L255" s="95"/>
    </row>
    <row r="256" customFormat="false" ht="15" hidden="false" customHeight="false" outlineLevel="0" collapsed="false">
      <c r="L256" s="95"/>
    </row>
    <row r="257" customFormat="false" ht="15" hidden="false" customHeight="false" outlineLevel="0" collapsed="false">
      <c r="L257" s="95"/>
    </row>
    <row r="258" customFormat="false" ht="15" hidden="false" customHeight="false" outlineLevel="0" collapsed="false">
      <c r="L258" s="95"/>
    </row>
    <row r="259" customFormat="false" ht="15" hidden="false" customHeight="false" outlineLevel="0" collapsed="false">
      <c r="L259" s="95"/>
    </row>
    <row r="260" customFormat="false" ht="15" hidden="false" customHeight="false" outlineLevel="0" collapsed="false">
      <c r="L260" s="95"/>
    </row>
    <row r="261" customFormat="false" ht="15" hidden="false" customHeight="false" outlineLevel="0" collapsed="false">
      <c r="L261" s="95"/>
    </row>
    <row r="262" customFormat="false" ht="15" hidden="false" customHeight="false" outlineLevel="0" collapsed="false">
      <c r="L262" s="95"/>
    </row>
    <row r="263" customFormat="false" ht="15" hidden="false" customHeight="false" outlineLevel="0" collapsed="false">
      <c r="L263" s="95"/>
    </row>
    <row r="264" customFormat="false" ht="15" hidden="false" customHeight="false" outlineLevel="0" collapsed="false">
      <c r="L264" s="95"/>
    </row>
    <row r="265" customFormat="false" ht="15" hidden="false" customHeight="false" outlineLevel="0" collapsed="false">
      <c r="L265" s="95"/>
    </row>
    <row r="266" customFormat="false" ht="15" hidden="false" customHeight="false" outlineLevel="0" collapsed="false">
      <c r="L266" s="95"/>
    </row>
    <row r="267" customFormat="false" ht="15" hidden="false" customHeight="false" outlineLevel="0" collapsed="false">
      <c r="L267" s="95"/>
    </row>
    <row r="268" customFormat="false" ht="15" hidden="false" customHeight="false" outlineLevel="0" collapsed="false">
      <c r="L268" s="95"/>
    </row>
    <row r="269" customFormat="false" ht="15" hidden="false" customHeight="false" outlineLevel="0" collapsed="false">
      <c r="L269" s="95"/>
    </row>
    <row r="270" customFormat="false" ht="15" hidden="false" customHeight="false" outlineLevel="0" collapsed="false">
      <c r="L270" s="95"/>
    </row>
    <row r="271" customFormat="false" ht="15" hidden="false" customHeight="false" outlineLevel="0" collapsed="false">
      <c r="L271" s="95"/>
    </row>
    <row r="272" customFormat="false" ht="15" hidden="false" customHeight="false" outlineLevel="0" collapsed="false">
      <c r="L272" s="95"/>
    </row>
    <row r="273" customFormat="false" ht="15" hidden="false" customHeight="false" outlineLevel="0" collapsed="false">
      <c r="L273" s="95"/>
    </row>
    <row r="274" customFormat="false" ht="15" hidden="false" customHeight="false" outlineLevel="0" collapsed="false">
      <c r="L274" s="95"/>
    </row>
    <row r="275" customFormat="false" ht="15" hidden="false" customHeight="false" outlineLevel="0" collapsed="false">
      <c r="L275" s="95"/>
    </row>
    <row r="276" customFormat="false" ht="15" hidden="false" customHeight="false" outlineLevel="0" collapsed="false">
      <c r="L276" s="95"/>
    </row>
    <row r="277" customFormat="false" ht="15" hidden="false" customHeight="false" outlineLevel="0" collapsed="false">
      <c r="L277" s="95"/>
    </row>
    <row r="278" customFormat="false" ht="15" hidden="false" customHeight="false" outlineLevel="0" collapsed="false">
      <c r="L278" s="95"/>
    </row>
    <row r="279" customFormat="false" ht="15" hidden="false" customHeight="false" outlineLevel="0" collapsed="false">
      <c r="L279" s="95"/>
    </row>
    <row r="280" customFormat="false" ht="15" hidden="false" customHeight="false" outlineLevel="0" collapsed="false">
      <c r="L280" s="95"/>
    </row>
    <row r="281" customFormat="false" ht="15" hidden="false" customHeight="false" outlineLevel="0" collapsed="false">
      <c r="L281" s="95"/>
    </row>
    <row r="282" customFormat="false" ht="15" hidden="false" customHeight="false" outlineLevel="0" collapsed="false">
      <c r="L282" s="95"/>
    </row>
    <row r="283" customFormat="false" ht="15" hidden="false" customHeight="false" outlineLevel="0" collapsed="false">
      <c r="L283" s="95"/>
    </row>
    <row r="284" customFormat="false" ht="15" hidden="false" customHeight="false" outlineLevel="0" collapsed="false">
      <c r="L284" s="95"/>
    </row>
    <row r="285" customFormat="false" ht="15" hidden="false" customHeight="false" outlineLevel="0" collapsed="false">
      <c r="L285" s="95"/>
    </row>
    <row r="286" customFormat="false" ht="15" hidden="false" customHeight="false" outlineLevel="0" collapsed="false">
      <c r="L286" s="95"/>
    </row>
    <row r="287" customFormat="false" ht="15" hidden="false" customHeight="false" outlineLevel="0" collapsed="false">
      <c r="L287" s="95"/>
    </row>
    <row r="288" customFormat="false" ht="15" hidden="false" customHeight="false" outlineLevel="0" collapsed="false">
      <c r="L288" s="95"/>
    </row>
    <row r="289" customFormat="false" ht="15" hidden="false" customHeight="false" outlineLevel="0" collapsed="false">
      <c r="L289" s="95"/>
    </row>
    <row r="290" customFormat="false" ht="15" hidden="false" customHeight="false" outlineLevel="0" collapsed="false">
      <c r="L290" s="95"/>
    </row>
    <row r="291" customFormat="false" ht="15" hidden="false" customHeight="false" outlineLevel="0" collapsed="false">
      <c r="L291" s="95"/>
    </row>
    <row r="292" customFormat="false" ht="15" hidden="false" customHeight="false" outlineLevel="0" collapsed="false">
      <c r="L292" s="95"/>
    </row>
    <row r="293" customFormat="false" ht="15" hidden="false" customHeight="false" outlineLevel="0" collapsed="false">
      <c r="L293" s="95"/>
    </row>
    <row r="294" customFormat="false" ht="15" hidden="false" customHeight="false" outlineLevel="0" collapsed="false">
      <c r="L294" s="95"/>
    </row>
    <row r="295" customFormat="false" ht="15" hidden="false" customHeight="false" outlineLevel="0" collapsed="false">
      <c r="L295" s="95"/>
    </row>
    <row r="296" customFormat="false" ht="15" hidden="false" customHeight="false" outlineLevel="0" collapsed="false">
      <c r="L296" s="95"/>
    </row>
    <row r="297" customFormat="false" ht="15" hidden="false" customHeight="false" outlineLevel="0" collapsed="false">
      <c r="L297" s="95"/>
    </row>
    <row r="298" customFormat="false" ht="15" hidden="false" customHeight="false" outlineLevel="0" collapsed="false">
      <c r="L298" s="95"/>
    </row>
    <row r="299" customFormat="false" ht="15" hidden="false" customHeight="false" outlineLevel="0" collapsed="false">
      <c r="L299" s="95"/>
    </row>
    <row r="300" customFormat="false" ht="15" hidden="false" customHeight="false" outlineLevel="0" collapsed="false">
      <c r="L300" s="95"/>
    </row>
    <row r="301" customFormat="false" ht="15" hidden="false" customHeight="false" outlineLevel="0" collapsed="false">
      <c r="L301" s="95"/>
    </row>
    <row r="302" customFormat="false" ht="15" hidden="false" customHeight="false" outlineLevel="0" collapsed="false">
      <c r="L302" s="95"/>
    </row>
    <row r="303" customFormat="false" ht="15" hidden="false" customHeight="false" outlineLevel="0" collapsed="false">
      <c r="L303" s="95"/>
    </row>
    <row r="304" customFormat="false" ht="15" hidden="false" customHeight="false" outlineLevel="0" collapsed="false">
      <c r="L304" s="95"/>
    </row>
    <row r="305" customFormat="false" ht="15" hidden="false" customHeight="false" outlineLevel="0" collapsed="false">
      <c r="L305" s="95"/>
    </row>
    <row r="306" customFormat="false" ht="15" hidden="false" customHeight="false" outlineLevel="0" collapsed="false">
      <c r="L306" s="95"/>
    </row>
    <row r="307" customFormat="false" ht="15" hidden="false" customHeight="false" outlineLevel="0" collapsed="false">
      <c r="L307" s="95"/>
    </row>
    <row r="308" customFormat="false" ht="15" hidden="false" customHeight="false" outlineLevel="0" collapsed="false">
      <c r="L308" s="95"/>
    </row>
    <row r="309" customFormat="false" ht="15" hidden="false" customHeight="false" outlineLevel="0" collapsed="false">
      <c r="L309" s="95"/>
    </row>
    <row r="310" customFormat="false" ht="15" hidden="false" customHeight="false" outlineLevel="0" collapsed="false">
      <c r="L310" s="95"/>
    </row>
    <row r="311" customFormat="false" ht="15" hidden="false" customHeight="false" outlineLevel="0" collapsed="false">
      <c r="L311" s="95"/>
    </row>
    <row r="312" customFormat="false" ht="15" hidden="false" customHeight="false" outlineLevel="0" collapsed="false">
      <c r="L312" s="95"/>
    </row>
    <row r="313" customFormat="false" ht="15" hidden="false" customHeight="false" outlineLevel="0" collapsed="false">
      <c r="L313" s="95"/>
    </row>
    <row r="314" customFormat="false" ht="15" hidden="false" customHeight="false" outlineLevel="0" collapsed="false">
      <c r="L314" s="95"/>
    </row>
    <row r="315" customFormat="false" ht="15" hidden="false" customHeight="false" outlineLevel="0" collapsed="false">
      <c r="L315" s="95"/>
    </row>
    <row r="316" customFormat="false" ht="15" hidden="false" customHeight="false" outlineLevel="0" collapsed="false">
      <c r="L316" s="95"/>
    </row>
    <row r="317" customFormat="false" ht="15" hidden="false" customHeight="false" outlineLevel="0" collapsed="false">
      <c r="L317" s="95"/>
    </row>
    <row r="318" customFormat="false" ht="15" hidden="false" customHeight="false" outlineLevel="0" collapsed="false">
      <c r="L318" s="95"/>
    </row>
    <row r="319" customFormat="false" ht="15" hidden="false" customHeight="false" outlineLevel="0" collapsed="false">
      <c r="L319" s="95"/>
    </row>
    <row r="320" customFormat="false" ht="15" hidden="false" customHeight="false" outlineLevel="0" collapsed="false">
      <c r="L320" s="95"/>
    </row>
    <row r="321" customFormat="false" ht="15" hidden="false" customHeight="false" outlineLevel="0" collapsed="false">
      <c r="L321" s="95"/>
    </row>
    <row r="322" customFormat="false" ht="15" hidden="false" customHeight="false" outlineLevel="0" collapsed="false">
      <c r="L322" s="95"/>
    </row>
    <row r="323" customFormat="false" ht="15" hidden="false" customHeight="false" outlineLevel="0" collapsed="false">
      <c r="L323" s="95"/>
    </row>
    <row r="324" customFormat="false" ht="15" hidden="false" customHeight="false" outlineLevel="0" collapsed="false">
      <c r="L324" s="95"/>
    </row>
    <row r="325" customFormat="false" ht="15" hidden="false" customHeight="false" outlineLevel="0" collapsed="false">
      <c r="L325" s="95"/>
    </row>
    <row r="326" customFormat="false" ht="15" hidden="false" customHeight="false" outlineLevel="0" collapsed="false">
      <c r="L326" s="95"/>
    </row>
    <row r="327" customFormat="false" ht="15" hidden="false" customHeight="false" outlineLevel="0" collapsed="false">
      <c r="L327" s="95"/>
    </row>
    <row r="328" customFormat="false" ht="15" hidden="false" customHeight="false" outlineLevel="0" collapsed="false">
      <c r="L328" s="95"/>
    </row>
    <row r="329" customFormat="false" ht="15" hidden="false" customHeight="false" outlineLevel="0" collapsed="false">
      <c r="L329" s="95"/>
    </row>
    <row r="330" customFormat="false" ht="15" hidden="false" customHeight="false" outlineLevel="0" collapsed="false">
      <c r="L330" s="95"/>
    </row>
    <row r="331" customFormat="false" ht="15" hidden="false" customHeight="false" outlineLevel="0" collapsed="false">
      <c r="L331" s="95"/>
    </row>
    <row r="332" customFormat="false" ht="15" hidden="false" customHeight="false" outlineLevel="0" collapsed="false">
      <c r="L332" s="95"/>
    </row>
    <row r="333" customFormat="false" ht="15" hidden="false" customHeight="false" outlineLevel="0" collapsed="false">
      <c r="L333" s="95"/>
    </row>
    <row r="334" customFormat="false" ht="15" hidden="false" customHeight="false" outlineLevel="0" collapsed="false">
      <c r="L334" s="95"/>
    </row>
    <row r="335" customFormat="false" ht="15" hidden="false" customHeight="false" outlineLevel="0" collapsed="false">
      <c r="L335" s="95"/>
    </row>
    <row r="336" customFormat="false" ht="15" hidden="false" customHeight="false" outlineLevel="0" collapsed="false">
      <c r="L336" s="95"/>
    </row>
    <row r="337" customFormat="false" ht="15" hidden="false" customHeight="false" outlineLevel="0" collapsed="false">
      <c r="L337" s="95"/>
    </row>
    <row r="338" customFormat="false" ht="15" hidden="false" customHeight="false" outlineLevel="0" collapsed="false">
      <c r="L338" s="95"/>
    </row>
    <row r="339" customFormat="false" ht="15" hidden="false" customHeight="false" outlineLevel="0" collapsed="false">
      <c r="L339" s="95"/>
    </row>
    <row r="340" customFormat="false" ht="15" hidden="false" customHeight="false" outlineLevel="0" collapsed="false">
      <c r="L340" s="95"/>
    </row>
    <row r="341" customFormat="false" ht="15" hidden="false" customHeight="false" outlineLevel="0" collapsed="false">
      <c r="L341" s="95"/>
    </row>
    <row r="342" customFormat="false" ht="15" hidden="false" customHeight="false" outlineLevel="0" collapsed="false">
      <c r="L342" s="95"/>
    </row>
    <row r="343" customFormat="false" ht="15" hidden="false" customHeight="false" outlineLevel="0" collapsed="false">
      <c r="L343" s="95"/>
    </row>
    <row r="344" customFormat="false" ht="15" hidden="false" customHeight="false" outlineLevel="0" collapsed="false">
      <c r="L344" s="95"/>
    </row>
    <row r="345" customFormat="false" ht="15" hidden="false" customHeight="false" outlineLevel="0" collapsed="false">
      <c r="L345" s="95"/>
    </row>
    <row r="346" customFormat="false" ht="15" hidden="false" customHeight="false" outlineLevel="0" collapsed="false">
      <c r="L346" s="95"/>
    </row>
    <row r="347" customFormat="false" ht="15" hidden="false" customHeight="false" outlineLevel="0" collapsed="false">
      <c r="L347" s="95"/>
    </row>
    <row r="348" customFormat="false" ht="15" hidden="false" customHeight="false" outlineLevel="0" collapsed="false">
      <c r="L348" s="95"/>
    </row>
    <row r="349" customFormat="false" ht="15" hidden="false" customHeight="false" outlineLevel="0" collapsed="false">
      <c r="L349" s="95"/>
    </row>
    <row r="350" customFormat="false" ht="15" hidden="false" customHeight="false" outlineLevel="0" collapsed="false">
      <c r="L350" s="95"/>
    </row>
    <row r="351" customFormat="false" ht="15" hidden="false" customHeight="false" outlineLevel="0" collapsed="false">
      <c r="L351" s="95"/>
    </row>
    <row r="352" customFormat="false" ht="15" hidden="false" customHeight="false" outlineLevel="0" collapsed="false">
      <c r="L352" s="95"/>
    </row>
    <row r="353" customFormat="false" ht="15" hidden="false" customHeight="false" outlineLevel="0" collapsed="false">
      <c r="L353" s="95"/>
    </row>
    <row r="354" customFormat="false" ht="15" hidden="false" customHeight="false" outlineLevel="0" collapsed="false">
      <c r="L354" s="95"/>
    </row>
    <row r="355" customFormat="false" ht="15" hidden="false" customHeight="false" outlineLevel="0" collapsed="false">
      <c r="L355" s="95"/>
    </row>
    <row r="356" customFormat="false" ht="15" hidden="false" customHeight="false" outlineLevel="0" collapsed="false">
      <c r="L356" s="95"/>
    </row>
    <row r="357" customFormat="false" ht="15" hidden="false" customHeight="false" outlineLevel="0" collapsed="false">
      <c r="L357" s="95"/>
    </row>
    <row r="358" customFormat="false" ht="15" hidden="false" customHeight="false" outlineLevel="0" collapsed="false">
      <c r="L358" s="95"/>
    </row>
    <row r="359" customFormat="false" ht="15" hidden="false" customHeight="false" outlineLevel="0" collapsed="false">
      <c r="L359" s="95"/>
    </row>
    <row r="360" customFormat="false" ht="15" hidden="false" customHeight="false" outlineLevel="0" collapsed="false">
      <c r="L360" s="95"/>
    </row>
    <row r="361" customFormat="false" ht="15" hidden="false" customHeight="false" outlineLevel="0" collapsed="false">
      <c r="L361" s="95"/>
    </row>
    <row r="362" customFormat="false" ht="15" hidden="false" customHeight="false" outlineLevel="0" collapsed="false">
      <c r="L362" s="95"/>
    </row>
    <row r="363" customFormat="false" ht="15" hidden="false" customHeight="false" outlineLevel="0" collapsed="false">
      <c r="L363" s="95"/>
    </row>
    <row r="364" customFormat="false" ht="15" hidden="false" customHeight="false" outlineLevel="0" collapsed="false">
      <c r="L364" s="95"/>
    </row>
    <row r="365" customFormat="false" ht="15" hidden="false" customHeight="false" outlineLevel="0" collapsed="false">
      <c r="L365" s="95"/>
    </row>
    <row r="366" customFormat="false" ht="15" hidden="false" customHeight="false" outlineLevel="0" collapsed="false">
      <c r="L366" s="95"/>
    </row>
    <row r="367" customFormat="false" ht="15" hidden="false" customHeight="false" outlineLevel="0" collapsed="false">
      <c r="L367" s="95"/>
    </row>
    <row r="368" customFormat="false" ht="15" hidden="false" customHeight="false" outlineLevel="0" collapsed="false">
      <c r="L368" s="95"/>
    </row>
    <row r="369" customFormat="false" ht="15" hidden="false" customHeight="false" outlineLevel="0" collapsed="false">
      <c r="L369" s="95"/>
    </row>
    <row r="370" customFormat="false" ht="15" hidden="false" customHeight="false" outlineLevel="0" collapsed="false">
      <c r="L370" s="95"/>
    </row>
    <row r="371" customFormat="false" ht="15" hidden="false" customHeight="false" outlineLevel="0" collapsed="false">
      <c r="L371" s="95"/>
    </row>
    <row r="372" customFormat="false" ht="15" hidden="false" customHeight="false" outlineLevel="0" collapsed="false">
      <c r="L372" s="95"/>
    </row>
    <row r="373" customFormat="false" ht="15" hidden="false" customHeight="false" outlineLevel="0" collapsed="false">
      <c r="L373" s="95"/>
    </row>
    <row r="374" customFormat="false" ht="15" hidden="false" customHeight="false" outlineLevel="0" collapsed="false">
      <c r="L374" s="95"/>
    </row>
    <row r="375" customFormat="false" ht="15" hidden="false" customHeight="false" outlineLevel="0" collapsed="false">
      <c r="L375" s="95"/>
    </row>
    <row r="376" customFormat="false" ht="15" hidden="false" customHeight="false" outlineLevel="0" collapsed="false">
      <c r="L376" s="95"/>
    </row>
    <row r="377" customFormat="false" ht="15" hidden="false" customHeight="false" outlineLevel="0" collapsed="false">
      <c r="L377" s="95"/>
    </row>
    <row r="378" customFormat="false" ht="15" hidden="false" customHeight="false" outlineLevel="0" collapsed="false">
      <c r="L378" s="95"/>
    </row>
    <row r="379" customFormat="false" ht="15" hidden="false" customHeight="false" outlineLevel="0" collapsed="false">
      <c r="L379" s="95"/>
    </row>
    <row r="380" customFormat="false" ht="15" hidden="false" customHeight="false" outlineLevel="0" collapsed="false">
      <c r="L380" s="95"/>
    </row>
    <row r="381" customFormat="false" ht="15" hidden="false" customHeight="false" outlineLevel="0" collapsed="false">
      <c r="L381" s="95"/>
    </row>
    <row r="382" customFormat="false" ht="15" hidden="false" customHeight="false" outlineLevel="0" collapsed="false">
      <c r="L382" s="95"/>
    </row>
    <row r="383" customFormat="false" ht="15" hidden="false" customHeight="false" outlineLevel="0" collapsed="false">
      <c r="L383" s="95"/>
    </row>
    <row r="384" customFormat="false" ht="15" hidden="false" customHeight="false" outlineLevel="0" collapsed="false">
      <c r="L384" s="95"/>
    </row>
    <row r="385" customFormat="false" ht="15" hidden="false" customHeight="false" outlineLevel="0" collapsed="false">
      <c r="L385" s="95"/>
    </row>
    <row r="386" customFormat="false" ht="15" hidden="false" customHeight="false" outlineLevel="0" collapsed="false">
      <c r="L386" s="95"/>
    </row>
    <row r="387" customFormat="false" ht="15" hidden="false" customHeight="false" outlineLevel="0" collapsed="false">
      <c r="L387" s="95"/>
    </row>
    <row r="388" customFormat="false" ht="15" hidden="false" customHeight="false" outlineLevel="0" collapsed="false">
      <c r="L388" s="95"/>
    </row>
    <row r="389" customFormat="false" ht="15" hidden="false" customHeight="false" outlineLevel="0" collapsed="false">
      <c r="L389" s="95"/>
    </row>
    <row r="390" customFormat="false" ht="15" hidden="false" customHeight="false" outlineLevel="0" collapsed="false">
      <c r="L390" s="95"/>
    </row>
    <row r="391" customFormat="false" ht="15" hidden="false" customHeight="false" outlineLevel="0" collapsed="false">
      <c r="L391" s="95"/>
    </row>
    <row r="392" customFormat="false" ht="15" hidden="false" customHeight="false" outlineLevel="0" collapsed="false">
      <c r="L392" s="95"/>
    </row>
    <row r="393" customFormat="false" ht="15" hidden="false" customHeight="false" outlineLevel="0" collapsed="false">
      <c r="L393" s="95"/>
    </row>
    <row r="394" customFormat="false" ht="15" hidden="false" customHeight="false" outlineLevel="0" collapsed="false">
      <c r="L394" s="95"/>
    </row>
    <row r="395" customFormat="false" ht="15" hidden="false" customHeight="false" outlineLevel="0" collapsed="false">
      <c r="L395" s="95"/>
    </row>
    <row r="396" customFormat="false" ht="15" hidden="false" customHeight="false" outlineLevel="0" collapsed="false">
      <c r="L396" s="95"/>
    </row>
    <row r="397" customFormat="false" ht="15" hidden="false" customHeight="false" outlineLevel="0" collapsed="false">
      <c r="L397" s="95"/>
    </row>
    <row r="398" customFormat="false" ht="15" hidden="false" customHeight="false" outlineLevel="0" collapsed="false">
      <c r="L398" s="95"/>
    </row>
    <row r="399" customFormat="false" ht="15" hidden="false" customHeight="false" outlineLevel="0" collapsed="false">
      <c r="L399" s="95"/>
    </row>
    <row r="400" customFormat="false" ht="15" hidden="false" customHeight="false" outlineLevel="0" collapsed="false">
      <c r="L400" s="95"/>
    </row>
    <row r="401" customFormat="false" ht="15" hidden="false" customHeight="false" outlineLevel="0" collapsed="false">
      <c r="L401" s="95"/>
    </row>
    <row r="402" customFormat="false" ht="15" hidden="false" customHeight="false" outlineLevel="0" collapsed="false">
      <c r="L402" s="95"/>
    </row>
    <row r="403" customFormat="false" ht="15" hidden="false" customHeight="false" outlineLevel="0" collapsed="false">
      <c r="L403" s="95"/>
    </row>
    <row r="404" customFormat="false" ht="15" hidden="false" customHeight="false" outlineLevel="0" collapsed="false">
      <c r="L404" s="95"/>
    </row>
    <row r="405" customFormat="false" ht="15" hidden="false" customHeight="false" outlineLevel="0" collapsed="false">
      <c r="L405" s="95"/>
    </row>
    <row r="406" customFormat="false" ht="15" hidden="false" customHeight="false" outlineLevel="0" collapsed="false">
      <c r="L406" s="95"/>
    </row>
    <row r="407" customFormat="false" ht="15" hidden="false" customHeight="false" outlineLevel="0" collapsed="false">
      <c r="L407" s="95"/>
    </row>
    <row r="408" customFormat="false" ht="15" hidden="false" customHeight="false" outlineLevel="0" collapsed="false">
      <c r="L408" s="95"/>
    </row>
    <row r="409" customFormat="false" ht="15" hidden="false" customHeight="false" outlineLevel="0" collapsed="false">
      <c r="L409" s="95"/>
    </row>
    <row r="410" customFormat="false" ht="15" hidden="false" customHeight="false" outlineLevel="0" collapsed="false">
      <c r="L410" s="95"/>
    </row>
    <row r="411" customFormat="false" ht="15" hidden="false" customHeight="false" outlineLevel="0" collapsed="false">
      <c r="L411" s="95"/>
    </row>
    <row r="412" customFormat="false" ht="15" hidden="false" customHeight="false" outlineLevel="0" collapsed="false">
      <c r="L412" s="95"/>
    </row>
    <row r="413" customFormat="false" ht="15" hidden="false" customHeight="false" outlineLevel="0" collapsed="false">
      <c r="L413" s="95"/>
    </row>
    <row r="414" customFormat="false" ht="15" hidden="false" customHeight="false" outlineLevel="0" collapsed="false">
      <c r="L414" s="95"/>
    </row>
    <row r="415" customFormat="false" ht="15" hidden="false" customHeight="false" outlineLevel="0" collapsed="false">
      <c r="L415" s="95"/>
    </row>
    <row r="416" customFormat="false" ht="15" hidden="false" customHeight="false" outlineLevel="0" collapsed="false">
      <c r="L416" s="95"/>
    </row>
    <row r="417" customFormat="false" ht="15" hidden="false" customHeight="false" outlineLevel="0" collapsed="false">
      <c r="L417" s="95"/>
    </row>
    <row r="418" customFormat="false" ht="15" hidden="false" customHeight="false" outlineLevel="0" collapsed="false">
      <c r="L418" s="95"/>
    </row>
    <row r="419" customFormat="false" ht="15" hidden="false" customHeight="false" outlineLevel="0" collapsed="false">
      <c r="L419" s="95"/>
    </row>
    <row r="420" customFormat="false" ht="15" hidden="false" customHeight="false" outlineLevel="0" collapsed="false">
      <c r="L420" s="95"/>
    </row>
    <row r="421" customFormat="false" ht="15" hidden="false" customHeight="false" outlineLevel="0" collapsed="false">
      <c r="L421" s="95"/>
    </row>
    <row r="422" customFormat="false" ht="15" hidden="false" customHeight="false" outlineLevel="0" collapsed="false">
      <c r="L422" s="95"/>
    </row>
    <row r="423" customFormat="false" ht="15" hidden="false" customHeight="false" outlineLevel="0" collapsed="false">
      <c r="L423" s="95"/>
    </row>
    <row r="424" customFormat="false" ht="15" hidden="false" customHeight="false" outlineLevel="0" collapsed="false">
      <c r="L424" s="95"/>
    </row>
    <row r="425" customFormat="false" ht="15" hidden="false" customHeight="false" outlineLevel="0" collapsed="false">
      <c r="L425" s="95"/>
    </row>
    <row r="426" customFormat="false" ht="15" hidden="false" customHeight="false" outlineLevel="0" collapsed="false">
      <c r="L426" s="95"/>
    </row>
    <row r="427" customFormat="false" ht="15" hidden="false" customHeight="false" outlineLevel="0" collapsed="false">
      <c r="L427" s="95"/>
    </row>
    <row r="428" customFormat="false" ht="15" hidden="false" customHeight="false" outlineLevel="0" collapsed="false">
      <c r="L428" s="95"/>
    </row>
    <row r="429" customFormat="false" ht="15" hidden="false" customHeight="false" outlineLevel="0" collapsed="false">
      <c r="L429" s="95"/>
    </row>
    <row r="430" customFormat="false" ht="15" hidden="false" customHeight="false" outlineLevel="0" collapsed="false">
      <c r="L430" s="95"/>
    </row>
    <row r="431" customFormat="false" ht="15" hidden="false" customHeight="false" outlineLevel="0" collapsed="false">
      <c r="L431" s="95"/>
    </row>
    <row r="432" customFormat="false" ht="15" hidden="false" customHeight="false" outlineLevel="0" collapsed="false">
      <c r="L432" s="95"/>
    </row>
    <row r="433" customFormat="false" ht="15" hidden="false" customHeight="false" outlineLevel="0" collapsed="false">
      <c r="L433" s="95"/>
    </row>
    <row r="434" customFormat="false" ht="15" hidden="false" customHeight="false" outlineLevel="0" collapsed="false">
      <c r="L434" s="95"/>
    </row>
    <row r="435" customFormat="false" ht="15" hidden="false" customHeight="false" outlineLevel="0" collapsed="false">
      <c r="L435" s="95"/>
    </row>
    <row r="436" customFormat="false" ht="15" hidden="false" customHeight="false" outlineLevel="0" collapsed="false">
      <c r="L436" s="95"/>
    </row>
    <row r="437" customFormat="false" ht="15" hidden="false" customHeight="false" outlineLevel="0" collapsed="false">
      <c r="L437" s="95"/>
    </row>
    <row r="438" customFormat="false" ht="15" hidden="false" customHeight="false" outlineLevel="0" collapsed="false">
      <c r="L438" s="95"/>
    </row>
    <row r="439" customFormat="false" ht="15" hidden="false" customHeight="false" outlineLevel="0" collapsed="false">
      <c r="L439" s="95"/>
    </row>
    <row r="440" customFormat="false" ht="15" hidden="false" customHeight="false" outlineLevel="0" collapsed="false">
      <c r="L440" s="95"/>
    </row>
    <row r="441" customFormat="false" ht="15" hidden="false" customHeight="false" outlineLevel="0" collapsed="false">
      <c r="L441" s="95"/>
    </row>
    <row r="442" customFormat="false" ht="15" hidden="false" customHeight="false" outlineLevel="0" collapsed="false">
      <c r="L442" s="95"/>
    </row>
    <row r="443" customFormat="false" ht="15" hidden="false" customHeight="false" outlineLevel="0" collapsed="false">
      <c r="L443" s="95"/>
    </row>
    <row r="444" customFormat="false" ht="15" hidden="false" customHeight="false" outlineLevel="0" collapsed="false">
      <c r="L444" s="95"/>
    </row>
    <row r="445" customFormat="false" ht="15" hidden="false" customHeight="false" outlineLevel="0" collapsed="false">
      <c r="L445" s="95"/>
    </row>
    <row r="446" customFormat="false" ht="15" hidden="false" customHeight="false" outlineLevel="0" collapsed="false">
      <c r="L446" s="95"/>
    </row>
    <row r="447" customFormat="false" ht="15" hidden="false" customHeight="false" outlineLevel="0" collapsed="false">
      <c r="L447" s="95"/>
    </row>
    <row r="448" customFormat="false" ht="15" hidden="false" customHeight="false" outlineLevel="0" collapsed="false">
      <c r="L448" s="95"/>
    </row>
    <row r="449" customFormat="false" ht="15" hidden="false" customHeight="false" outlineLevel="0" collapsed="false">
      <c r="L449" s="95"/>
    </row>
    <row r="450" customFormat="false" ht="15" hidden="false" customHeight="false" outlineLevel="0" collapsed="false">
      <c r="L450" s="95"/>
    </row>
    <row r="451" customFormat="false" ht="15" hidden="false" customHeight="false" outlineLevel="0" collapsed="false">
      <c r="L451" s="95"/>
    </row>
    <row r="452" customFormat="false" ht="15" hidden="false" customHeight="false" outlineLevel="0" collapsed="false">
      <c r="L452" s="95"/>
    </row>
    <row r="453" customFormat="false" ht="15" hidden="false" customHeight="false" outlineLevel="0" collapsed="false">
      <c r="L453" s="95"/>
    </row>
    <row r="454" customFormat="false" ht="15" hidden="false" customHeight="false" outlineLevel="0" collapsed="false">
      <c r="L454" s="95"/>
    </row>
    <row r="455" customFormat="false" ht="15" hidden="false" customHeight="false" outlineLevel="0" collapsed="false">
      <c r="L455" s="95"/>
    </row>
    <row r="456" customFormat="false" ht="15" hidden="false" customHeight="false" outlineLevel="0" collapsed="false">
      <c r="L456" s="95"/>
    </row>
    <row r="457" customFormat="false" ht="15" hidden="false" customHeight="false" outlineLevel="0" collapsed="false">
      <c r="L457" s="95"/>
    </row>
    <row r="458" customFormat="false" ht="15" hidden="false" customHeight="false" outlineLevel="0" collapsed="false">
      <c r="L458" s="95"/>
    </row>
    <row r="459" customFormat="false" ht="15" hidden="false" customHeight="false" outlineLevel="0" collapsed="false">
      <c r="L459" s="95"/>
    </row>
    <row r="460" customFormat="false" ht="15" hidden="false" customHeight="false" outlineLevel="0" collapsed="false">
      <c r="L460" s="95"/>
    </row>
    <row r="461" customFormat="false" ht="15" hidden="false" customHeight="false" outlineLevel="0" collapsed="false">
      <c r="L461" s="95"/>
    </row>
    <row r="462" customFormat="false" ht="15" hidden="false" customHeight="false" outlineLevel="0" collapsed="false">
      <c r="L462" s="95"/>
    </row>
    <row r="463" customFormat="false" ht="15" hidden="false" customHeight="false" outlineLevel="0" collapsed="false">
      <c r="L463" s="95"/>
    </row>
    <row r="464" customFormat="false" ht="15" hidden="false" customHeight="false" outlineLevel="0" collapsed="false">
      <c r="L464" s="95"/>
    </row>
    <row r="465" customFormat="false" ht="15" hidden="false" customHeight="false" outlineLevel="0" collapsed="false">
      <c r="L465" s="95"/>
    </row>
    <row r="466" customFormat="false" ht="15" hidden="false" customHeight="false" outlineLevel="0" collapsed="false">
      <c r="L466" s="95"/>
    </row>
    <row r="467" customFormat="false" ht="15" hidden="false" customHeight="false" outlineLevel="0" collapsed="false">
      <c r="L467" s="95"/>
    </row>
    <row r="468" customFormat="false" ht="15" hidden="false" customHeight="false" outlineLevel="0" collapsed="false">
      <c r="L468" s="95"/>
    </row>
    <row r="469" customFormat="false" ht="15" hidden="false" customHeight="false" outlineLevel="0" collapsed="false">
      <c r="L469" s="95"/>
    </row>
    <row r="470" customFormat="false" ht="15" hidden="false" customHeight="false" outlineLevel="0" collapsed="false">
      <c r="L470" s="95"/>
    </row>
    <row r="471" customFormat="false" ht="15" hidden="false" customHeight="false" outlineLevel="0" collapsed="false">
      <c r="L471" s="95"/>
    </row>
    <row r="472" customFormat="false" ht="15" hidden="false" customHeight="false" outlineLevel="0" collapsed="false">
      <c r="L472" s="95"/>
    </row>
    <row r="473" customFormat="false" ht="15" hidden="false" customHeight="false" outlineLevel="0" collapsed="false">
      <c r="L473" s="95"/>
    </row>
    <row r="474" customFormat="false" ht="15" hidden="false" customHeight="false" outlineLevel="0" collapsed="false">
      <c r="L474" s="95"/>
    </row>
    <row r="475" customFormat="false" ht="15" hidden="false" customHeight="false" outlineLevel="0" collapsed="false">
      <c r="L475" s="95"/>
    </row>
    <row r="476" customFormat="false" ht="15" hidden="false" customHeight="false" outlineLevel="0" collapsed="false">
      <c r="L476" s="95"/>
    </row>
    <row r="477" customFormat="false" ht="15" hidden="false" customHeight="false" outlineLevel="0" collapsed="false">
      <c r="L477" s="95"/>
    </row>
    <row r="478" customFormat="false" ht="15" hidden="false" customHeight="false" outlineLevel="0" collapsed="false">
      <c r="L478" s="95"/>
    </row>
    <row r="479" customFormat="false" ht="15" hidden="false" customHeight="false" outlineLevel="0" collapsed="false">
      <c r="L479" s="95"/>
    </row>
    <row r="480" customFormat="false" ht="15" hidden="false" customHeight="false" outlineLevel="0" collapsed="false">
      <c r="L480" s="95"/>
    </row>
    <row r="481" customFormat="false" ht="15" hidden="false" customHeight="false" outlineLevel="0" collapsed="false">
      <c r="L481" s="95"/>
    </row>
    <row r="482" customFormat="false" ht="15" hidden="false" customHeight="false" outlineLevel="0" collapsed="false">
      <c r="L482" s="95"/>
    </row>
    <row r="483" customFormat="false" ht="15" hidden="false" customHeight="false" outlineLevel="0" collapsed="false">
      <c r="L483" s="95"/>
    </row>
    <row r="484" customFormat="false" ht="15" hidden="false" customHeight="false" outlineLevel="0" collapsed="false">
      <c r="L484" s="95"/>
    </row>
    <row r="485" customFormat="false" ht="15" hidden="false" customHeight="false" outlineLevel="0" collapsed="false">
      <c r="L485" s="95"/>
    </row>
    <row r="486" customFormat="false" ht="15" hidden="false" customHeight="false" outlineLevel="0" collapsed="false">
      <c r="L486" s="95"/>
    </row>
    <row r="487" customFormat="false" ht="15" hidden="false" customHeight="false" outlineLevel="0" collapsed="false">
      <c r="L487" s="95"/>
    </row>
    <row r="488" customFormat="false" ht="15" hidden="false" customHeight="false" outlineLevel="0" collapsed="false">
      <c r="L488" s="95"/>
    </row>
    <row r="489" customFormat="false" ht="15" hidden="false" customHeight="false" outlineLevel="0" collapsed="false">
      <c r="L489" s="95"/>
    </row>
    <row r="490" customFormat="false" ht="15" hidden="false" customHeight="false" outlineLevel="0" collapsed="false">
      <c r="L490" s="95"/>
    </row>
    <row r="491" customFormat="false" ht="15" hidden="false" customHeight="false" outlineLevel="0" collapsed="false">
      <c r="L491" s="95"/>
    </row>
    <row r="492" customFormat="false" ht="15" hidden="false" customHeight="false" outlineLevel="0" collapsed="false">
      <c r="L492" s="95"/>
    </row>
    <row r="493" customFormat="false" ht="15" hidden="false" customHeight="false" outlineLevel="0" collapsed="false">
      <c r="L493" s="95"/>
    </row>
    <row r="494" customFormat="false" ht="15" hidden="false" customHeight="false" outlineLevel="0" collapsed="false">
      <c r="L494" s="95"/>
    </row>
    <row r="495" customFormat="false" ht="15" hidden="false" customHeight="false" outlineLevel="0" collapsed="false">
      <c r="L495" s="95"/>
    </row>
    <row r="496" customFormat="false" ht="15" hidden="false" customHeight="false" outlineLevel="0" collapsed="false">
      <c r="L496" s="95"/>
    </row>
    <row r="497" customFormat="false" ht="15" hidden="false" customHeight="false" outlineLevel="0" collapsed="false">
      <c r="L497" s="95"/>
    </row>
    <row r="498" customFormat="false" ht="15" hidden="false" customHeight="false" outlineLevel="0" collapsed="false">
      <c r="L498" s="95"/>
    </row>
    <row r="499" customFormat="false" ht="15" hidden="false" customHeight="false" outlineLevel="0" collapsed="false">
      <c r="L499" s="95"/>
    </row>
    <row r="500" customFormat="false" ht="15" hidden="false" customHeight="false" outlineLevel="0" collapsed="false">
      <c r="L500" s="95"/>
    </row>
    <row r="501" customFormat="false" ht="15" hidden="false" customHeight="false" outlineLevel="0" collapsed="false">
      <c r="L501" s="95"/>
    </row>
    <row r="502" customFormat="false" ht="15" hidden="false" customHeight="false" outlineLevel="0" collapsed="false">
      <c r="L502" s="95"/>
    </row>
    <row r="503" customFormat="false" ht="15" hidden="false" customHeight="false" outlineLevel="0" collapsed="false">
      <c r="L503" s="95"/>
    </row>
    <row r="504" customFormat="false" ht="15" hidden="false" customHeight="false" outlineLevel="0" collapsed="false">
      <c r="L504" s="95"/>
    </row>
    <row r="505" customFormat="false" ht="15" hidden="false" customHeight="false" outlineLevel="0" collapsed="false">
      <c r="L505" s="95"/>
    </row>
    <row r="506" customFormat="false" ht="15" hidden="false" customHeight="false" outlineLevel="0" collapsed="false">
      <c r="L506" s="95"/>
    </row>
    <row r="507" customFormat="false" ht="15" hidden="false" customHeight="false" outlineLevel="0" collapsed="false">
      <c r="L507" s="95"/>
    </row>
    <row r="508" customFormat="false" ht="15" hidden="false" customHeight="false" outlineLevel="0" collapsed="false">
      <c r="L508" s="95"/>
    </row>
    <row r="509" customFormat="false" ht="15" hidden="false" customHeight="false" outlineLevel="0" collapsed="false">
      <c r="L509" s="95"/>
    </row>
    <row r="510" customFormat="false" ht="15" hidden="false" customHeight="false" outlineLevel="0" collapsed="false">
      <c r="L510" s="95"/>
    </row>
    <row r="511" customFormat="false" ht="15" hidden="false" customHeight="false" outlineLevel="0" collapsed="false">
      <c r="L511" s="95"/>
    </row>
    <row r="512" customFormat="false" ht="15" hidden="false" customHeight="false" outlineLevel="0" collapsed="false">
      <c r="L512" s="95"/>
    </row>
    <row r="513" customFormat="false" ht="15" hidden="false" customHeight="false" outlineLevel="0" collapsed="false">
      <c r="L513" s="95"/>
    </row>
    <row r="514" customFormat="false" ht="15" hidden="false" customHeight="false" outlineLevel="0" collapsed="false">
      <c r="L514" s="95"/>
    </row>
    <row r="515" customFormat="false" ht="15" hidden="false" customHeight="false" outlineLevel="0" collapsed="false">
      <c r="L515" s="95"/>
    </row>
    <row r="516" customFormat="false" ht="15" hidden="false" customHeight="false" outlineLevel="0" collapsed="false">
      <c r="L516" s="95"/>
    </row>
    <row r="517" customFormat="false" ht="15" hidden="false" customHeight="false" outlineLevel="0" collapsed="false">
      <c r="L517" s="95"/>
    </row>
    <row r="518" customFormat="false" ht="15" hidden="false" customHeight="false" outlineLevel="0" collapsed="false">
      <c r="L518" s="95"/>
    </row>
    <row r="519" customFormat="false" ht="15" hidden="false" customHeight="false" outlineLevel="0" collapsed="false">
      <c r="L519" s="95"/>
    </row>
    <row r="520" customFormat="false" ht="15" hidden="false" customHeight="false" outlineLevel="0" collapsed="false">
      <c r="L520" s="95"/>
    </row>
    <row r="521" customFormat="false" ht="15" hidden="false" customHeight="false" outlineLevel="0" collapsed="false">
      <c r="L521" s="95"/>
    </row>
    <row r="522" customFormat="false" ht="15" hidden="false" customHeight="false" outlineLevel="0" collapsed="false">
      <c r="L522" s="95"/>
    </row>
    <row r="523" customFormat="false" ht="15" hidden="false" customHeight="false" outlineLevel="0" collapsed="false">
      <c r="L523" s="95"/>
    </row>
    <row r="524" customFormat="false" ht="15" hidden="false" customHeight="false" outlineLevel="0" collapsed="false">
      <c r="L524" s="95"/>
    </row>
    <row r="525" customFormat="false" ht="15" hidden="false" customHeight="false" outlineLevel="0" collapsed="false">
      <c r="L525" s="95"/>
    </row>
    <row r="526" customFormat="false" ht="15" hidden="false" customHeight="false" outlineLevel="0" collapsed="false">
      <c r="L526" s="95"/>
    </row>
    <row r="527" customFormat="false" ht="15" hidden="false" customHeight="false" outlineLevel="0" collapsed="false">
      <c r="L527" s="95"/>
    </row>
    <row r="528" customFormat="false" ht="15" hidden="false" customHeight="false" outlineLevel="0" collapsed="false">
      <c r="L528" s="95"/>
    </row>
    <row r="529" customFormat="false" ht="15" hidden="false" customHeight="false" outlineLevel="0" collapsed="false">
      <c r="L529" s="95"/>
    </row>
    <row r="530" customFormat="false" ht="15" hidden="false" customHeight="false" outlineLevel="0" collapsed="false">
      <c r="L530" s="95"/>
    </row>
    <row r="531" customFormat="false" ht="15" hidden="false" customHeight="false" outlineLevel="0" collapsed="false">
      <c r="L531" s="95"/>
    </row>
    <row r="532" customFormat="false" ht="15" hidden="false" customHeight="false" outlineLevel="0" collapsed="false">
      <c r="L532" s="95"/>
    </row>
    <row r="533" customFormat="false" ht="15" hidden="false" customHeight="false" outlineLevel="0" collapsed="false">
      <c r="L533" s="95"/>
    </row>
    <row r="534" customFormat="false" ht="15" hidden="false" customHeight="false" outlineLevel="0" collapsed="false">
      <c r="L534" s="95"/>
    </row>
    <row r="535" customFormat="false" ht="15" hidden="false" customHeight="false" outlineLevel="0" collapsed="false">
      <c r="L535" s="95"/>
    </row>
    <row r="536" customFormat="false" ht="15" hidden="false" customHeight="false" outlineLevel="0" collapsed="false">
      <c r="L536" s="95"/>
    </row>
    <row r="537" customFormat="false" ht="15" hidden="false" customHeight="false" outlineLevel="0" collapsed="false">
      <c r="L537" s="95"/>
    </row>
    <row r="538" customFormat="false" ht="15" hidden="false" customHeight="false" outlineLevel="0" collapsed="false">
      <c r="L538" s="95"/>
    </row>
    <row r="539" customFormat="false" ht="15" hidden="false" customHeight="false" outlineLevel="0" collapsed="false">
      <c r="L539" s="95"/>
    </row>
    <row r="540" customFormat="false" ht="15" hidden="false" customHeight="false" outlineLevel="0" collapsed="false">
      <c r="L540" s="95"/>
    </row>
    <row r="541" customFormat="false" ht="15" hidden="false" customHeight="false" outlineLevel="0" collapsed="false">
      <c r="L541" s="95"/>
    </row>
    <row r="542" customFormat="false" ht="15" hidden="false" customHeight="false" outlineLevel="0" collapsed="false">
      <c r="L542" s="95"/>
    </row>
    <row r="543" customFormat="false" ht="15" hidden="false" customHeight="false" outlineLevel="0" collapsed="false">
      <c r="L543" s="95"/>
    </row>
    <row r="544" customFormat="false" ht="15" hidden="false" customHeight="false" outlineLevel="0" collapsed="false">
      <c r="L544" s="95"/>
    </row>
    <row r="545" customFormat="false" ht="15" hidden="false" customHeight="false" outlineLevel="0" collapsed="false">
      <c r="L545" s="95"/>
    </row>
    <row r="546" customFormat="false" ht="15" hidden="false" customHeight="false" outlineLevel="0" collapsed="false">
      <c r="L546" s="95"/>
    </row>
    <row r="547" customFormat="false" ht="15" hidden="false" customHeight="false" outlineLevel="0" collapsed="false">
      <c r="L547" s="95"/>
    </row>
    <row r="548" customFormat="false" ht="15" hidden="false" customHeight="false" outlineLevel="0" collapsed="false">
      <c r="L548" s="95"/>
    </row>
    <row r="549" customFormat="false" ht="15" hidden="false" customHeight="false" outlineLevel="0" collapsed="false">
      <c r="L549" s="95"/>
    </row>
    <row r="550" customFormat="false" ht="15" hidden="false" customHeight="false" outlineLevel="0" collapsed="false">
      <c r="L550" s="95"/>
    </row>
    <row r="551" customFormat="false" ht="15" hidden="false" customHeight="false" outlineLevel="0" collapsed="false">
      <c r="L551" s="95"/>
    </row>
    <row r="552" customFormat="false" ht="15" hidden="false" customHeight="false" outlineLevel="0" collapsed="false">
      <c r="L552" s="95"/>
    </row>
    <row r="553" customFormat="false" ht="15" hidden="false" customHeight="false" outlineLevel="0" collapsed="false">
      <c r="L553" s="95"/>
    </row>
    <row r="554" customFormat="false" ht="15" hidden="false" customHeight="false" outlineLevel="0" collapsed="false">
      <c r="L554" s="95"/>
    </row>
    <row r="555" customFormat="false" ht="15" hidden="false" customHeight="false" outlineLevel="0" collapsed="false">
      <c r="L555" s="95"/>
    </row>
    <row r="556" customFormat="false" ht="15" hidden="false" customHeight="false" outlineLevel="0" collapsed="false">
      <c r="L556" s="95"/>
    </row>
    <row r="557" customFormat="false" ht="15" hidden="false" customHeight="false" outlineLevel="0" collapsed="false">
      <c r="L557" s="95"/>
    </row>
    <row r="558" customFormat="false" ht="15" hidden="false" customHeight="false" outlineLevel="0" collapsed="false">
      <c r="L558" s="95"/>
    </row>
    <row r="559" customFormat="false" ht="15" hidden="false" customHeight="false" outlineLevel="0" collapsed="false">
      <c r="L559" s="95"/>
    </row>
    <row r="560" customFormat="false" ht="15" hidden="false" customHeight="false" outlineLevel="0" collapsed="false">
      <c r="L560" s="95"/>
    </row>
    <row r="561" customFormat="false" ht="15" hidden="false" customHeight="false" outlineLevel="0" collapsed="false">
      <c r="L561" s="95"/>
    </row>
    <row r="562" customFormat="false" ht="15" hidden="false" customHeight="false" outlineLevel="0" collapsed="false">
      <c r="L562" s="95"/>
    </row>
    <row r="563" customFormat="false" ht="15" hidden="false" customHeight="false" outlineLevel="0" collapsed="false">
      <c r="L563" s="95"/>
    </row>
    <row r="564" customFormat="false" ht="15" hidden="false" customHeight="false" outlineLevel="0" collapsed="false">
      <c r="L564" s="95"/>
    </row>
    <row r="565" customFormat="false" ht="15" hidden="false" customHeight="false" outlineLevel="0" collapsed="false">
      <c r="L565" s="95"/>
    </row>
    <row r="566" customFormat="false" ht="15" hidden="false" customHeight="false" outlineLevel="0" collapsed="false">
      <c r="L566" s="95"/>
    </row>
    <row r="567" customFormat="false" ht="15" hidden="false" customHeight="false" outlineLevel="0" collapsed="false">
      <c r="L567" s="95"/>
    </row>
    <row r="568" customFormat="false" ht="15" hidden="false" customHeight="false" outlineLevel="0" collapsed="false">
      <c r="L568" s="95"/>
    </row>
    <row r="569" customFormat="false" ht="15" hidden="false" customHeight="false" outlineLevel="0" collapsed="false">
      <c r="L569" s="95"/>
    </row>
    <row r="570" customFormat="false" ht="15" hidden="false" customHeight="false" outlineLevel="0" collapsed="false">
      <c r="L570" s="95"/>
    </row>
    <row r="571" customFormat="false" ht="15" hidden="false" customHeight="false" outlineLevel="0" collapsed="false">
      <c r="L571" s="95"/>
    </row>
    <row r="572" customFormat="false" ht="15" hidden="false" customHeight="false" outlineLevel="0" collapsed="false">
      <c r="L572" s="95"/>
    </row>
    <row r="573" customFormat="false" ht="15" hidden="false" customHeight="false" outlineLevel="0" collapsed="false">
      <c r="L573" s="95"/>
    </row>
    <row r="574" customFormat="false" ht="15" hidden="false" customHeight="false" outlineLevel="0" collapsed="false">
      <c r="L574" s="95"/>
    </row>
    <row r="575" customFormat="false" ht="15" hidden="false" customHeight="false" outlineLevel="0" collapsed="false">
      <c r="L575" s="95"/>
    </row>
    <row r="576" customFormat="false" ht="15" hidden="false" customHeight="false" outlineLevel="0" collapsed="false">
      <c r="L576" s="95"/>
    </row>
    <row r="577" customFormat="false" ht="15" hidden="false" customHeight="false" outlineLevel="0" collapsed="false">
      <c r="L577" s="95"/>
    </row>
    <row r="578" customFormat="false" ht="15" hidden="false" customHeight="false" outlineLevel="0" collapsed="false">
      <c r="L578" s="95"/>
    </row>
    <row r="579" customFormat="false" ht="15" hidden="false" customHeight="false" outlineLevel="0" collapsed="false">
      <c r="L579" s="95"/>
    </row>
    <row r="580" customFormat="false" ht="15" hidden="false" customHeight="false" outlineLevel="0" collapsed="false">
      <c r="L580" s="95"/>
    </row>
    <row r="581" customFormat="false" ht="15" hidden="false" customHeight="false" outlineLevel="0" collapsed="false">
      <c r="L581" s="95"/>
    </row>
    <row r="582" customFormat="false" ht="15" hidden="false" customHeight="false" outlineLevel="0" collapsed="false">
      <c r="L582" s="95"/>
    </row>
    <row r="583" customFormat="false" ht="15" hidden="false" customHeight="false" outlineLevel="0" collapsed="false">
      <c r="L583" s="95"/>
    </row>
    <row r="584" customFormat="false" ht="15" hidden="false" customHeight="false" outlineLevel="0" collapsed="false">
      <c r="L584" s="95"/>
    </row>
    <row r="585" customFormat="false" ht="15" hidden="false" customHeight="false" outlineLevel="0" collapsed="false">
      <c r="L585" s="95"/>
    </row>
    <row r="586" customFormat="false" ht="15" hidden="false" customHeight="false" outlineLevel="0" collapsed="false">
      <c r="L586" s="95"/>
    </row>
    <row r="587" customFormat="false" ht="15" hidden="false" customHeight="false" outlineLevel="0" collapsed="false">
      <c r="L587" s="95"/>
    </row>
    <row r="588" customFormat="false" ht="15" hidden="false" customHeight="false" outlineLevel="0" collapsed="false">
      <c r="L588" s="95"/>
    </row>
    <row r="589" customFormat="false" ht="15" hidden="false" customHeight="false" outlineLevel="0" collapsed="false">
      <c r="L589" s="95"/>
    </row>
    <row r="590" customFormat="false" ht="15" hidden="false" customHeight="false" outlineLevel="0" collapsed="false">
      <c r="L590" s="95"/>
    </row>
    <row r="591" customFormat="false" ht="15" hidden="false" customHeight="false" outlineLevel="0" collapsed="false">
      <c r="L591" s="95"/>
    </row>
    <row r="592" customFormat="false" ht="15" hidden="false" customHeight="false" outlineLevel="0" collapsed="false">
      <c r="L592" s="95"/>
    </row>
    <row r="593" customFormat="false" ht="15" hidden="false" customHeight="false" outlineLevel="0" collapsed="false">
      <c r="L593" s="95"/>
    </row>
    <row r="594" customFormat="false" ht="15" hidden="false" customHeight="false" outlineLevel="0" collapsed="false">
      <c r="L594" s="95"/>
    </row>
    <row r="595" customFormat="false" ht="15" hidden="false" customHeight="false" outlineLevel="0" collapsed="false">
      <c r="L595" s="95"/>
    </row>
    <row r="596" customFormat="false" ht="15" hidden="false" customHeight="false" outlineLevel="0" collapsed="false">
      <c r="L596" s="95"/>
    </row>
    <row r="597" customFormat="false" ht="15" hidden="false" customHeight="false" outlineLevel="0" collapsed="false">
      <c r="L597" s="95"/>
    </row>
    <row r="598" customFormat="false" ht="15" hidden="false" customHeight="false" outlineLevel="0" collapsed="false">
      <c r="L598" s="95"/>
    </row>
    <row r="599" customFormat="false" ht="15" hidden="false" customHeight="false" outlineLevel="0" collapsed="false">
      <c r="L599" s="95"/>
    </row>
    <row r="600" customFormat="false" ht="15" hidden="false" customHeight="false" outlineLevel="0" collapsed="false">
      <c r="L600" s="95"/>
    </row>
    <row r="601" customFormat="false" ht="15" hidden="false" customHeight="false" outlineLevel="0" collapsed="false">
      <c r="L601" s="95"/>
    </row>
    <row r="602" customFormat="false" ht="15" hidden="false" customHeight="false" outlineLevel="0" collapsed="false">
      <c r="L602" s="95"/>
    </row>
    <row r="603" customFormat="false" ht="15" hidden="false" customHeight="false" outlineLevel="0" collapsed="false">
      <c r="L603" s="95"/>
    </row>
    <row r="604" customFormat="false" ht="15" hidden="false" customHeight="false" outlineLevel="0" collapsed="false">
      <c r="L604" s="95"/>
    </row>
    <row r="605" customFormat="false" ht="15" hidden="false" customHeight="false" outlineLevel="0" collapsed="false">
      <c r="L605" s="95"/>
    </row>
    <row r="606" customFormat="false" ht="15" hidden="false" customHeight="false" outlineLevel="0" collapsed="false">
      <c r="L606" s="95"/>
    </row>
    <row r="607" customFormat="false" ht="15" hidden="false" customHeight="false" outlineLevel="0" collapsed="false">
      <c r="L607" s="95"/>
    </row>
    <row r="608" customFormat="false" ht="15" hidden="false" customHeight="false" outlineLevel="0" collapsed="false">
      <c r="L608" s="95"/>
    </row>
    <row r="609" customFormat="false" ht="15" hidden="false" customHeight="false" outlineLevel="0" collapsed="false">
      <c r="L609" s="95"/>
    </row>
    <row r="610" customFormat="false" ht="15" hidden="false" customHeight="false" outlineLevel="0" collapsed="false">
      <c r="L610" s="95"/>
    </row>
    <row r="611" customFormat="false" ht="15" hidden="false" customHeight="false" outlineLevel="0" collapsed="false">
      <c r="L611" s="95"/>
    </row>
    <row r="612" customFormat="false" ht="15" hidden="false" customHeight="false" outlineLevel="0" collapsed="false">
      <c r="L612" s="95"/>
    </row>
    <row r="613" customFormat="false" ht="15" hidden="false" customHeight="false" outlineLevel="0" collapsed="false">
      <c r="L613" s="95"/>
    </row>
    <row r="614" customFormat="false" ht="15" hidden="false" customHeight="false" outlineLevel="0" collapsed="false">
      <c r="L614" s="95"/>
    </row>
    <row r="615" customFormat="false" ht="15" hidden="false" customHeight="false" outlineLevel="0" collapsed="false">
      <c r="L615" s="95"/>
    </row>
    <row r="616" customFormat="false" ht="15" hidden="false" customHeight="false" outlineLevel="0" collapsed="false">
      <c r="L616" s="95"/>
    </row>
    <row r="617" customFormat="false" ht="15" hidden="false" customHeight="false" outlineLevel="0" collapsed="false">
      <c r="L617" s="95"/>
    </row>
    <row r="618" customFormat="false" ht="15" hidden="false" customHeight="false" outlineLevel="0" collapsed="false">
      <c r="L618" s="95"/>
    </row>
    <row r="619" customFormat="false" ht="15" hidden="false" customHeight="false" outlineLevel="0" collapsed="false">
      <c r="L619" s="95"/>
    </row>
    <row r="620" customFormat="false" ht="15" hidden="false" customHeight="false" outlineLevel="0" collapsed="false">
      <c r="L620" s="95"/>
    </row>
    <row r="621" customFormat="false" ht="15" hidden="false" customHeight="false" outlineLevel="0" collapsed="false">
      <c r="L621" s="95"/>
    </row>
    <row r="622" customFormat="false" ht="15" hidden="false" customHeight="false" outlineLevel="0" collapsed="false">
      <c r="L622" s="95"/>
    </row>
    <row r="623" customFormat="false" ht="15" hidden="false" customHeight="false" outlineLevel="0" collapsed="false">
      <c r="L623" s="95"/>
    </row>
    <row r="624" customFormat="false" ht="15" hidden="false" customHeight="false" outlineLevel="0" collapsed="false">
      <c r="L624" s="95"/>
    </row>
    <row r="625" customFormat="false" ht="15" hidden="false" customHeight="false" outlineLevel="0" collapsed="false">
      <c r="L625" s="95"/>
    </row>
    <row r="626" customFormat="false" ht="15" hidden="false" customHeight="false" outlineLevel="0" collapsed="false">
      <c r="L626" s="95"/>
    </row>
    <row r="627" customFormat="false" ht="15" hidden="false" customHeight="false" outlineLevel="0" collapsed="false">
      <c r="L627" s="95"/>
    </row>
    <row r="628" customFormat="false" ht="15" hidden="false" customHeight="false" outlineLevel="0" collapsed="false">
      <c r="L628" s="95"/>
    </row>
    <row r="629" customFormat="false" ht="15" hidden="false" customHeight="false" outlineLevel="0" collapsed="false">
      <c r="L629" s="95"/>
    </row>
    <row r="630" customFormat="false" ht="15" hidden="false" customHeight="false" outlineLevel="0" collapsed="false">
      <c r="L630" s="95"/>
    </row>
    <row r="631" customFormat="false" ht="15" hidden="false" customHeight="false" outlineLevel="0" collapsed="false">
      <c r="L631" s="95"/>
    </row>
    <row r="632" customFormat="false" ht="15" hidden="false" customHeight="false" outlineLevel="0" collapsed="false">
      <c r="L632" s="95"/>
    </row>
    <row r="633" customFormat="false" ht="15" hidden="false" customHeight="false" outlineLevel="0" collapsed="false">
      <c r="L633" s="95"/>
    </row>
    <row r="634" customFormat="false" ht="15" hidden="false" customHeight="false" outlineLevel="0" collapsed="false">
      <c r="L634" s="95"/>
    </row>
    <row r="635" customFormat="false" ht="15" hidden="false" customHeight="false" outlineLevel="0" collapsed="false">
      <c r="L635" s="95"/>
    </row>
    <row r="636" customFormat="false" ht="15" hidden="false" customHeight="false" outlineLevel="0" collapsed="false">
      <c r="L636" s="95"/>
    </row>
    <row r="637" customFormat="false" ht="15" hidden="false" customHeight="false" outlineLevel="0" collapsed="false">
      <c r="L637" s="95"/>
    </row>
    <row r="638" customFormat="false" ht="15" hidden="false" customHeight="false" outlineLevel="0" collapsed="false">
      <c r="L638" s="95"/>
    </row>
    <row r="639" customFormat="false" ht="15" hidden="false" customHeight="false" outlineLevel="0" collapsed="false">
      <c r="L639" s="95"/>
    </row>
    <row r="640" customFormat="false" ht="15" hidden="false" customHeight="false" outlineLevel="0" collapsed="false">
      <c r="L640" s="95"/>
    </row>
    <row r="641" customFormat="false" ht="15" hidden="false" customHeight="false" outlineLevel="0" collapsed="false">
      <c r="L641" s="95"/>
    </row>
    <row r="642" customFormat="false" ht="15" hidden="false" customHeight="false" outlineLevel="0" collapsed="false">
      <c r="L642" s="95"/>
    </row>
    <row r="643" customFormat="false" ht="15" hidden="false" customHeight="false" outlineLevel="0" collapsed="false">
      <c r="L643" s="95"/>
    </row>
    <row r="644" customFormat="false" ht="15" hidden="false" customHeight="false" outlineLevel="0" collapsed="false">
      <c r="L644" s="95"/>
    </row>
    <row r="645" customFormat="false" ht="15" hidden="false" customHeight="false" outlineLevel="0" collapsed="false">
      <c r="L645" s="95"/>
    </row>
    <row r="646" customFormat="false" ht="15" hidden="false" customHeight="false" outlineLevel="0" collapsed="false">
      <c r="L646" s="95"/>
    </row>
    <row r="647" customFormat="false" ht="15" hidden="false" customHeight="false" outlineLevel="0" collapsed="false">
      <c r="L647" s="95"/>
    </row>
    <row r="648" customFormat="false" ht="15" hidden="false" customHeight="false" outlineLevel="0" collapsed="false">
      <c r="L648" s="95"/>
    </row>
    <row r="649" customFormat="false" ht="15" hidden="false" customHeight="false" outlineLevel="0" collapsed="false">
      <c r="L649" s="95"/>
    </row>
    <row r="650" customFormat="false" ht="15" hidden="false" customHeight="false" outlineLevel="0" collapsed="false">
      <c r="L650" s="95"/>
    </row>
    <row r="651" customFormat="false" ht="15" hidden="false" customHeight="false" outlineLevel="0" collapsed="false">
      <c r="L651" s="95"/>
    </row>
    <row r="652" customFormat="false" ht="15" hidden="false" customHeight="false" outlineLevel="0" collapsed="false">
      <c r="L652" s="95"/>
    </row>
    <row r="653" customFormat="false" ht="15" hidden="false" customHeight="false" outlineLevel="0" collapsed="false">
      <c r="L653" s="95"/>
    </row>
    <row r="654" customFormat="false" ht="15" hidden="false" customHeight="false" outlineLevel="0" collapsed="false">
      <c r="L654" s="95"/>
    </row>
    <row r="655" customFormat="false" ht="15" hidden="false" customHeight="false" outlineLevel="0" collapsed="false">
      <c r="L655" s="95"/>
    </row>
    <row r="656" customFormat="false" ht="15" hidden="false" customHeight="false" outlineLevel="0" collapsed="false">
      <c r="L656" s="95"/>
    </row>
    <row r="657" customFormat="false" ht="15" hidden="false" customHeight="false" outlineLevel="0" collapsed="false">
      <c r="L657" s="95"/>
    </row>
    <row r="658" customFormat="false" ht="15" hidden="false" customHeight="false" outlineLevel="0" collapsed="false">
      <c r="L658" s="95"/>
    </row>
    <row r="659" customFormat="false" ht="15" hidden="false" customHeight="false" outlineLevel="0" collapsed="false">
      <c r="L659" s="95"/>
    </row>
    <row r="660" customFormat="false" ht="15" hidden="false" customHeight="false" outlineLevel="0" collapsed="false">
      <c r="L660" s="95"/>
    </row>
    <row r="661" customFormat="false" ht="15" hidden="false" customHeight="false" outlineLevel="0" collapsed="false">
      <c r="L661" s="95"/>
    </row>
    <row r="662" customFormat="false" ht="15" hidden="false" customHeight="false" outlineLevel="0" collapsed="false">
      <c r="L662" s="95"/>
    </row>
    <row r="663" customFormat="false" ht="15" hidden="false" customHeight="false" outlineLevel="0" collapsed="false">
      <c r="L663" s="95"/>
    </row>
    <row r="664" customFormat="false" ht="15" hidden="false" customHeight="false" outlineLevel="0" collapsed="false">
      <c r="L664" s="95"/>
    </row>
    <row r="665" customFormat="false" ht="15" hidden="false" customHeight="false" outlineLevel="0" collapsed="false">
      <c r="L665" s="95"/>
    </row>
    <row r="666" customFormat="false" ht="15" hidden="false" customHeight="false" outlineLevel="0" collapsed="false">
      <c r="L666" s="95"/>
    </row>
    <row r="667" customFormat="false" ht="15" hidden="false" customHeight="false" outlineLevel="0" collapsed="false">
      <c r="L667" s="95"/>
    </row>
    <row r="668" customFormat="false" ht="15" hidden="false" customHeight="false" outlineLevel="0" collapsed="false">
      <c r="L668" s="95"/>
    </row>
    <row r="669" customFormat="false" ht="15" hidden="false" customHeight="false" outlineLevel="0" collapsed="false">
      <c r="L669" s="95"/>
    </row>
    <row r="670" customFormat="false" ht="15" hidden="false" customHeight="false" outlineLevel="0" collapsed="false">
      <c r="L670" s="95"/>
    </row>
    <row r="671" customFormat="false" ht="15" hidden="false" customHeight="false" outlineLevel="0" collapsed="false">
      <c r="L671" s="95"/>
    </row>
    <row r="672" customFormat="false" ht="15" hidden="false" customHeight="false" outlineLevel="0" collapsed="false">
      <c r="L672" s="95"/>
    </row>
    <row r="673" customFormat="false" ht="15" hidden="false" customHeight="false" outlineLevel="0" collapsed="false">
      <c r="L673" s="95"/>
    </row>
    <row r="674" customFormat="false" ht="15" hidden="false" customHeight="false" outlineLevel="0" collapsed="false">
      <c r="L674" s="95"/>
    </row>
    <row r="675" customFormat="false" ht="15" hidden="false" customHeight="false" outlineLevel="0" collapsed="false">
      <c r="L675" s="95"/>
    </row>
    <row r="676" customFormat="false" ht="15" hidden="false" customHeight="false" outlineLevel="0" collapsed="false">
      <c r="L676" s="95"/>
    </row>
    <row r="677" customFormat="false" ht="15" hidden="false" customHeight="false" outlineLevel="0" collapsed="false">
      <c r="L677" s="95"/>
    </row>
    <row r="678" customFormat="false" ht="15" hidden="false" customHeight="false" outlineLevel="0" collapsed="false">
      <c r="L678" s="95"/>
    </row>
    <row r="679" customFormat="false" ht="15" hidden="false" customHeight="false" outlineLevel="0" collapsed="false">
      <c r="L679" s="95"/>
    </row>
    <row r="680" customFormat="false" ht="15" hidden="false" customHeight="false" outlineLevel="0" collapsed="false">
      <c r="L680" s="95"/>
    </row>
    <row r="681" customFormat="false" ht="15" hidden="false" customHeight="false" outlineLevel="0" collapsed="false">
      <c r="L681" s="95"/>
    </row>
    <row r="682" customFormat="false" ht="15" hidden="false" customHeight="false" outlineLevel="0" collapsed="false">
      <c r="L682" s="95"/>
    </row>
    <row r="683" customFormat="false" ht="15" hidden="false" customHeight="false" outlineLevel="0" collapsed="false">
      <c r="L683" s="95"/>
    </row>
    <row r="684" customFormat="false" ht="15" hidden="false" customHeight="false" outlineLevel="0" collapsed="false">
      <c r="L684" s="95"/>
    </row>
    <row r="685" customFormat="false" ht="15" hidden="false" customHeight="false" outlineLevel="0" collapsed="false">
      <c r="L685" s="95"/>
    </row>
    <row r="686" customFormat="false" ht="15" hidden="false" customHeight="false" outlineLevel="0" collapsed="false">
      <c r="L686" s="95"/>
    </row>
    <row r="687" customFormat="false" ht="15" hidden="false" customHeight="false" outlineLevel="0" collapsed="false">
      <c r="L687" s="95"/>
    </row>
    <row r="688" customFormat="false" ht="15" hidden="false" customHeight="false" outlineLevel="0" collapsed="false">
      <c r="L688" s="95"/>
    </row>
    <row r="689" customFormat="false" ht="15" hidden="false" customHeight="false" outlineLevel="0" collapsed="false">
      <c r="L689" s="95"/>
    </row>
    <row r="690" customFormat="false" ht="15" hidden="false" customHeight="false" outlineLevel="0" collapsed="false">
      <c r="L690" s="95"/>
    </row>
    <row r="691" customFormat="false" ht="15" hidden="false" customHeight="false" outlineLevel="0" collapsed="false">
      <c r="L691" s="95"/>
    </row>
    <row r="692" customFormat="false" ht="15" hidden="false" customHeight="false" outlineLevel="0" collapsed="false">
      <c r="L692" s="95"/>
    </row>
    <row r="693" customFormat="false" ht="15" hidden="false" customHeight="false" outlineLevel="0" collapsed="false">
      <c r="L693" s="95"/>
    </row>
    <row r="694" customFormat="false" ht="15" hidden="false" customHeight="false" outlineLevel="0" collapsed="false">
      <c r="L694" s="95"/>
    </row>
    <row r="695" customFormat="false" ht="15" hidden="false" customHeight="false" outlineLevel="0" collapsed="false">
      <c r="L695" s="95"/>
    </row>
    <row r="696" customFormat="false" ht="15" hidden="false" customHeight="false" outlineLevel="0" collapsed="false">
      <c r="L696" s="95"/>
    </row>
    <row r="697" customFormat="false" ht="15" hidden="false" customHeight="false" outlineLevel="0" collapsed="false">
      <c r="L697" s="95"/>
    </row>
    <row r="698" customFormat="false" ht="15" hidden="false" customHeight="false" outlineLevel="0" collapsed="false">
      <c r="L698" s="95"/>
    </row>
    <row r="699" customFormat="false" ht="15" hidden="false" customHeight="false" outlineLevel="0" collapsed="false">
      <c r="L699" s="95"/>
    </row>
    <row r="700" customFormat="false" ht="15" hidden="false" customHeight="false" outlineLevel="0" collapsed="false">
      <c r="L700" s="95"/>
    </row>
    <row r="701" customFormat="false" ht="15" hidden="false" customHeight="false" outlineLevel="0" collapsed="false">
      <c r="L701" s="95"/>
    </row>
    <row r="702" customFormat="false" ht="15" hidden="false" customHeight="false" outlineLevel="0" collapsed="false">
      <c r="L702" s="95"/>
    </row>
    <row r="703" customFormat="false" ht="15" hidden="false" customHeight="false" outlineLevel="0" collapsed="false">
      <c r="L703" s="95"/>
    </row>
    <row r="704" customFormat="false" ht="15" hidden="false" customHeight="false" outlineLevel="0" collapsed="false">
      <c r="L704" s="95"/>
    </row>
    <row r="705" customFormat="false" ht="15" hidden="false" customHeight="false" outlineLevel="0" collapsed="false">
      <c r="L705" s="95"/>
    </row>
    <row r="706" customFormat="false" ht="15" hidden="false" customHeight="false" outlineLevel="0" collapsed="false">
      <c r="L706" s="95"/>
    </row>
    <row r="707" customFormat="false" ht="15" hidden="false" customHeight="false" outlineLevel="0" collapsed="false">
      <c r="L707" s="95"/>
    </row>
    <row r="708" customFormat="false" ht="15" hidden="false" customHeight="false" outlineLevel="0" collapsed="false">
      <c r="L708" s="95"/>
    </row>
    <row r="709" customFormat="false" ht="15" hidden="false" customHeight="false" outlineLevel="0" collapsed="false">
      <c r="L709" s="95"/>
    </row>
    <row r="710" customFormat="false" ht="15" hidden="false" customHeight="false" outlineLevel="0" collapsed="false">
      <c r="L710" s="95"/>
    </row>
    <row r="711" customFormat="false" ht="15" hidden="false" customHeight="false" outlineLevel="0" collapsed="false">
      <c r="L711" s="95"/>
    </row>
    <row r="712" customFormat="false" ht="15" hidden="false" customHeight="false" outlineLevel="0" collapsed="false">
      <c r="L712" s="95"/>
    </row>
    <row r="713" customFormat="false" ht="15" hidden="false" customHeight="false" outlineLevel="0" collapsed="false">
      <c r="L713" s="95"/>
    </row>
    <row r="714" customFormat="false" ht="15" hidden="false" customHeight="false" outlineLevel="0" collapsed="false">
      <c r="L714" s="95"/>
    </row>
    <row r="715" customFormat="false" ht="15" hidden="false" customHeight="false" outlineLevel="0" collapsed="false">
      <c r="L715" s="95"/>
    </row>
    <row r="716" customFormat="false" ht="15" hidden="false" customHeight="false" outlineLevel="0" collapsed="false">
      <c r="L716" s="95"/>
    </row>
    <row r="717" customFormat="false" ht="15" hidden="false" customHeight="false" outlineLevel="0" collapsed="false">
      <c r="L717" s="95"/>
    </row>
    <row r="718" customFormat="false" ht="15" hidden="false" customHeight="false" outlineLevel="0" collapsed="false">
      <c r="L718" s="95"/>
    </row>
    <row r="719" customFormat="false" ht="15" hidden="false" customHeight="false" outlineLevel="0" collapsed="false">
      <c r="L719" s="95"/>
    </row>
    <row r="720" customFormat="false" ht="15" hidden="false" customHeight="false" outlineLevel="0" collapsed="false">
      <c r="L720" s="95"/>
    </row>
    <row r="721" customFormat="false" ht="15" hidden="false" customHeight="false" outlineLevel="0" collapsed="false">
      <c r="L721" s="95"/>
    </row>
    <row r="722" customFormat="false" ht="15" hidden="false" customHeight="false" outlineLevel="0" collapsed="false">
      <c r="L722" s="95"/>
    </row>
    <row r="723" customFormat="false" ht="15" hidden="false" customHeight="false" outlineLevel="0" collapsed="false">
      <c r="L723" s="95"/>
    </row>
    <row r="724" customFormat="false" ht="15" hidden="false" customHeight="false" outlineLevel="0" collapsed="false">
      <c r="L724" s="95"/>
    </row>
    <row r="725" customFormat="false" ht="15" hidden="false" customHeight="false" outlineLevel="0" collapsed="false">
      <c r="L725" s="95"/>
    </row>
    <row r="726" customFormat="false" ht="15" hidden="false" customHeight="false" outlineLevel="0" collapsed="false">
      <c r="L726" s="95"/>
    </row>
    <row r="727" customFormat="false" ht="15" hidden="false" customHeight="false" outlineLevel="0" collapsed="false">
      <c r="L727" s="95"/>
    </row>
    <row r="728" customFormat="false" ht="15" hidden="false" customHeight="false" outlineLevel="0" collapsed="false">
      <c r="L728" s="95"/>
    </row>
    <row r="729" customFormat="false" ht="15" hidden="false" customHeight="false" outlineLevel="0" collapsed="false">
      <c r="L729" s="95"/>
    </row>
    <row r="730" customFormat="false" ht="15" hidden="false" customHeight="false" outlineLevel="0" collapsed="false">
      <c r="L730" s="95"/>
    </row>
    <row r="731" customFormat="false" ht="15" hidden="false" customHeight="false" outlineLevel="0" collapsed="false">
      <c r="L731" s="95"/>
    </row>
    <row r="732" customFormat="false" ht="15" hidden="false" customHeight="false" outlineLevel="0" collapsed="false">
      <c r="L732" s="95"/>
    </row>
    <row r="733" customFormat="false" ht="15" hidden="false" customHeight="false" outlineLevel="0" collapsed="false">
      <c r="L733" s="95"/>
    </row>
    <row r="734" customFormat="false" ht="15" hidden="false" customHeight="false" outlineLevel="0" collapsed="false">
      <c r="L734" s="95"/>
    </row>
    <row r="735" customFormat="false" ht="15" hidden="false" customHeight="false" outlineLevel="0" collapsed="false">
      <c r="L735" s="95"/>
    </row>
    <row r="736" customFormat="false" ht="15" hidden="false" customHeight="false" outlineLevel="0" collapsed="false">
      <c r="L736" s="95"/>
    </row>
    <row r="737" customFormat="false" ht="15" hidden="false" customHeight="false" outlineLevel="0" collapsed="false">
      <c r="L737" s="95"/>
    </row>
    <row r="738" customFormat="false" ht="15" hidden="false" customHeight="false" outlineLevel="0" collapsed="false">
      <c r="L738" s="95"/>
    </row>
    <row r="739" customFormat="false" ht="15" hidden="false" customHeight="false" outlineLevel="0" collapsed="false">
      <c r="L739" s="95"/>
    </row>
    <row r="740" customFormat="false" ht="15" hidden="false" customHeight="false" outlineLevel="0" collapsed="false">
      <c r="L740" s="95"/>
    </row>
    <row r="741" customFormat="false" ht="15" hidden="false" customHeight="false" outlineLevel="0" collapsed="false">
      <c r="L741" s="95"/>
    </row>
    <row r="742" customFormat="false" ht="15" hidden="false" customHeight="false" outlineLevel="0" collapsed="false">
      <c r="L742" s="95"/>
    </row>
    <row r="743" customFormat="false" ht="15" hidden="false" customHeight="false" outlineLevel="0" collapsed="false">
      <c r="L743" s="95"/>
    </row>
    <row r="744" customFormat="false" ht="15" hidden="false" customHeight="false" outlineLevel="0" collapsed="false">
      <c r="L744" s="95"/>
    </row>
    <row r="745" customFormat="false" ht="15" hidden="false" customHeight="false" outlineLevel="0" collapsed="false">
      <c r="L745" s="95"/>
    </row>
    <row r="746" customFormat="false" ht="15" hidden="false" customHeight="false" outlineLevel="0" collapsed="false">
      <c r="L746" s="95"/>
    </row>
    <row r="747" customFormat="false" ht="15" hidden="false" customHeight="false" outlineLevel="0" collapsed="false">
      <c r="L747" s="95"/>
    </row>
    <row r="748" customFormat="false" ht="15" hidden="false" customHeight="false" outlineLevel="0" collapsed="false">
      <c r="L748" s="95"/>
    </row>
    <row r="749" customFormat="false" ht="15" hidden="false" customHeight="false" outlineLevel="0" collapsed="false">
      <c r="L749" s="95"/>
    </row>
    <row r="750" customFormat="false" ht="15" hidden="false" customHeight="false" outlineLevel="0" collapsed="false">
      <c r="L750" s="95"/>
    </row>
    <row r="751" customFormat="false" ht="15" hidden="false" customHeight="false" outlineLevel="0" collapsed="false">
      <c r="L751" s="95"/>
    </row>
    <row r="752" customFormat="false" ht="15" hidden="false" customHeight="false" outlineLevel="0" collapsed="false">
      <c r="L752" s="95"/>
    </row>
    <row r="753" customFormat="false" ht="15" hidden="false" customHeight="false" outlineLevel="0" collapsed="false">
      <c r="L753" s="95"/>
    </row>
    <row r="754" customFormat="false" ht="15" hidden="false" customHeight="false" outlineLevel="0" collapsed="false">
      <c r="L754" s="95"/>
    </row>
    <row r="755" customFormat="false" ht="15" hidden="false" customHeight="false" outlineLevel="0" collapsed="false">
      <c r="L755" s="95"/>
    </row>
    <row r="756" customFormat="false" ht="15" hidden="false" customHeight="false" outlineLevel="0" collapsed="false">
      <c r="L756" s="95"/>
    </row>
    <row r="757" customFormat="false" ht="15" hidden="false" customHeight="false" outlineLevel="0" collapsed="false">
      <c r="L757" s="95"/>
    </row>
    <row r="758" customFormat="false" ht="15" hidden="false" customHeight="false" outlineLevel="0" collapsed="false">
      <c r="L758" s="95"/>
    </row>
    <row r="759" customFormat="false" ht="15" hidden="false" customHeight="false" outlineLevel="0" collapsed="false">
      <c r="L759" s="95"/>
    </row>
    <row r="760" customFormat="false" ht="15" hidden="false" customHeight="false" outlineLevel="0" collapsed="false">
      <c r="L760" s="95"/>
    </row>
    <row r="761" customFormat="false" ht="15" hidden="false" customHeight="false" outlineLevel="0" collapsed="false">
      <c r="L761" s="95"/>
    </row>
    <row r="762" customFormat="false" ht="15" hidden="false" customHeight="false" outlineLevel="0" collapsed="false">
      <c r="L762" s="95"/>
    </row>
    <row r="763" customFormat="false" ht="15" hidden="false" customHeight="false" outlineLevel="0" collapsed="false">
      <c r="L763" s="95"/>
    </row>
    <row r="764" customFormat="false" ht="15" hidden="false" customHeight="false" outlineLevel="0" collapsed="false">
      <c r="L764" s="95"/>
    </row>
    <row r="765" customFormat="false" ht="15" hidden="false" customHeight="false" outlineLevel="0" collapsed="false">
      <c r="L765" s="95"/>
    </row>
    <row r="766" customFormat="false" ht="15" hidden="false" customHeight="false" outlineLevel="0" collapsed="false">
      <c r="L766" s="95"/>
    </row>
    <row r="767" customFormat="false" ht="15" hidden="false" customHeight="false" outlineLevel="0" collapsed="false">
      <c r="L767" s="95"/>
    </row>
    <row r="768" customFormat="false" ht="15" hidden="false" customHeight="false" outlineLevel="0" collapsed="false">
      <c r="L768" s="95"/>
    </row>
    <row r="769" customFormat="false" ht="15" hidden="false" customHeight="false" outlineLevel="0" collapsed="false">
      <c r="L769" s="95"/>
    </row>
    <row r="770" customFormat="false" ht="15" hidden="false" customHeight="false" outlineLevel="0" collapsed="false">
      <c r="L770" s="95"/>
    </row>
    <row r="771" customFormat="false" ht="15" hidden="false" customHeight="false" outlineLevel="0" collapsed="false">
      <c r="L771" s="95"/>
    </row>
    <row r="772" customFormat="false" ht="15" hidden="false" customHeight="false" outlineLevel="0" collapsed="false">
      <c r="L772" s="95"/>
    </row>
    <row r="773" customFormat="false" ht="15" hidden="false" customHeight="false" outlineLevel="0" collapsed="false">
      <c r="L773" s="95"/>
    </row>
    <row r="774" customFormat="false" ht="15" hidden="false" customHeight="false" outlineLevel="0" collapsed="false">
      <c r="L774" s="95"/>
    </row>
    <row r="775" customFormat="false" ht="15" hidden="false" customHeight="false" outlineLevel="0" collapsed="false">
      <c r="L775" s="95"/>
    </row>
    <row r="776" customFormat="false" ht="15" hidden="false" customHeight="false" outlineLevel="0" collapsed="false">
      <c r="L776" s="95"/>
    </row>
    <row r="777" customFormat="false" ht="15" hidden="false" customHeight="false" outlineLevel="0" collapsed="false">
      <c r="L777" s="95"/>
    </row>
    <row r="778" customFormat="false" ht="15" hidden="false" customHeight="false" outlineLevel="0" collapsed="false">
      <c r="L778" s="95"/>
    </row>
    <row r="779" customFormat="false" ht="15" hidden="false" customHeight="false" outlineLevel="0" collapsed="false">
      <c r="L779" s="95"/>
    </row>
    <row r="780" customFormat="false" ht="15" hidden="false" customHeight="false" outlineLevel="0" collapsed="false">
      <c r="L780" s="95"/>
    </row>
    <row r="781" customFormat="false" ht="15" hidden="false" customHeight="false" outlineLevel="0" collapsed="false">
      <c r="L781" s="95"/>
    </row>
    <row r="782" customFormat="false" ht="15" hidden="false" customHeight="false" outlineLevel="0" collapsed="false">
      <c r="L782" s="95"/>
    </row>
    <row r="783" customFormat="false" ht="15" hidden="false" customHeight="false" outlineLevel="0" collapsed="false">
      <c r="L783" s="95"/>
    </row>
    <row r="784" customFormat="false" ht="15" hidden="false" customHeight="false" outlineLevel="0" collapsed="false">
      <c r="L784" s="95"/>
    </row>
    <row r="785" customFormat="false" ht="15" hidden="false" customHeight="false" outlineLevel="0" collapsed="false">
      <c r="L785" s="95"/>
    </row>
    <row r="786" customFormat="false" ht="15" hidden="false" customHeight="false" outlineLevel="0" collapsed="false">
      <c r="L786" s="95"/>
    </row>
    <row r="787" customFormat="false" ht="15" hidden="false" customHeight="false" outlineLevel="0" collapsed="false">
      <c r="L787" s="95"/>
    </row>
    <row r="788" customFormat="false" ht="15" hidden="false" customHeight="false" outlineLevel="0" collapsed="false">
      <c r="L788" s="95"/>
    </row>
    <row r="789" customFormat="false" ht="15" hidden="false" customHeight="false" outlineLevel="0" collapsed="false">
      <c r="L789" s="95"/>
    </row>
    <row r="790" customFormat="false" ht="15" hidden="false" customHeight="false" outlineLevel="0" collapsed="false">
      <c r="L790" s="95"/>
    </row>
    <row r="791" customFormat="false" ht="15" hidden="false" customHeight="false" outlineLevel="0" collapsed="false">
      <c r="L791" s="95"/>
    </row>
    <row r="792" customFormat="false" ht="15" hidden="false" customHeight="false" outlineLevel="0" collapsed="false">
      <c r="L792" s="95"/>
    </row>
    <row r="793" customFormat="false" ht="15" hidden="false" customHeight="false" outlineLevel="0" collapsed="false">
      <c r="L793" s="95"/>
    </row>
    <row r="794" customFormat="false" ht="15" hidden="false" customHeight="false" outlineLevel="0" collapsed="false">
      <c r="L794" s="95"/>
    </row>
    <row r="795" customFormat="false" ht="15" hidden="false" customHeight="false" outlineLevel="0" collapsed="false">
      <c r="L795" s="95"/>
    </row>
    <row r="796" customFormat="false" ht="15" hidden="false" customHeight="false" outlineLevel="0" collapsed="false">
      <c r="L796" s="95"/>
    </row>
    <row r="797" customFormat="false" ht="15" hidden="false" customHeight="false" outlineLevel="0" collapsed="false">
      <c r="L797" s="95"/>
    </row>
    <row r="798" customFormat="false" ht="15" hidden="false" customHeight="false" outlineLevel="0" collapsed="false">
      <c r="L798" s="95"/>
    </row>
    <row r="799" customFormat="false" ht="15" hidden="false" customHeight="false" outlineLevel="0" collapsed="false">
      <c r="L799" s="95"/>
    </row>
    <row r="800" customFormat="false" ht="15" hidden="false" customHeight="false" outlineLevel="0" collapsed="false">
      <c r="L800" s="95"/>
    </row>
    <row r="801" customFormat="false" ht="15" hidden="false" customHeight="false" outlineLevel="0" collapsed="false">
      <c r="L801" s="95"/>
    </row>
    <row r="802" customFormat="false" ht="15" hidden="false" customHeight="false" outlineLevel="0" collapsed="false">
      <c r="L802" s="95"/>
    </row>
    <row r="803" customFormat="false" ht="15" hidden="false" customHeight="false" outlineLevel="0" collapsed="false">
      <c r="L803" s="95"/>
    </row>
    <row r="804" customFormat="false" ht="15" hidden="false" customHeight="false" outlineLevel="0" collapsed="false">
      <c r="L804" s="95"/>
    </row>
    <row r="805" customFormat="false" ht="15" hidden="false" customHeight="false" outlineLevel="0" collapsed="false">
      <c r="L805" s="95"/>
    </row>
    <row r="806" customFormat="false" ht="15" hidden="false" customHeight="false" outlineLevel="0" collapsed="false">
      <c r="L806" s="95"/>
    </row>
    <row r="807" customFormat="false" ht="15" hidden="false" customHeight="false" outlineLevel="0" collapsed="false">
      <c r="L807" s="95"/>
    </row>
    <row r="808" customFormat="false" ht="15" hidden="false" customHeight="false" outlineLevel="0" collapsed="false">
      <c r="L808" s="95"/>
    </row>
    <row r="809" customFormat="false" ht="15" hidden="false" customHeight="false" outlineLevel="0" collapsed="false">
      <c r="L809" s="95"/>
    </row>
    <row r="810" customFormat="false" ht="15" hidden="false" customHeight="false" outlineLevel="0" collapsed="false">
      <c r="L810" s="95"/>
    </row>
    <row r="811" customFormat="false" ht="15" hidden="false" customHeight="false" outlineLevel="0" collapsed="false">
      <c r="L811" s="95"/>
    </row>
    <row r="812" customFormat="false" ht="15" hidden="false" customHeight="false" outlineLevel="0" collapsed="false">
      <c r="L812" s="95"/>
    </row>
    <row r="813" customFormat="false" ht="15" hidden="false" customHeight="false" outlineLevel="0" collapsed="false">
      <c r="L813" s="95"/>
    </row>
    <row r="814" customFormat="false" ht="15" hidden="false" customHeight="false" outlineLevel="0" collapsed="false">
      <c r="L814" s="95"/>
    </row>
    <row r="815" customFormat="false" ht="15" hidden="false" customHeight="false" outlineLevel="0" collapsed="false">
      <c r="L815" s="95"/>
    </row>
    <row r="816" customFormat="false" ht="15" hidden="false" customHeight="false" outlineLevel="0" collapsed="false">
      <c r="L816" s="95"/>
    </row>
    <row r="817" customFormat="false" ht="15" hidden="false" customHeight="false" outlineLevel="0" collapsed="false">
      <c r="L817" s="95"/>
    </row>
    <row r="818" customFormat="false" ht="15" hidden="false" customHeight="false" outlineLevel="0" collapsed="false">
      <c r="L818" s="95"/>
    </row>
    <row r="819" customFormat="false" ht="15" hidden="false" customHeight="false" outlineLevel="0" collapsed="false">
      <c r="L819" s="95"/>
    </row>
    <row r="820" customFormat="false" ht="15" hidden="false" customHeight="false" outlineLevel="0" collapsed="false">
      <c r="L820" s="95"/>
    </row>
    <row r="821" customFormat="false" ht="15" hidden="false" customHeight="false" outlineLevel="0" collapsed="false">
      <c r="L821" s="95"/>
    </row>
    <row r="822" customFormat="false" ht="15" hidden="false" customHeight="false" outlineLevel="0" collapsed="false">
      <c r="L822" s="95"/>
    </row>
    <row r="823" customFormat="false" ht="15" hidden="false" customHeight="false" outlineLevel="0" collapsed="false">
      <c r="L823" s="95"/>
    </row>
    <row r="824" customFormat="false" ht="15" hidden="false" customHeight="false" outlineLevel="0" collapsed="false">
      <c r="L824" s="95"/>
    </row>
    <row r="825" customFormat="false" ht="15" hidden="false" customHeight="false" outlineLevel="0" collapsed="false">
      <c r="L825" s="95"/>
    </row>
    <row r="826" customFormat="false" ht="15" hidden="false" customHeight="false" outlineLevel="0" collapsed="false">
      <c r="L826" s="95"/>
    </row>
    <row r="827" customFormat="false" ht="15" hidden="false" customHeight="false" outlineLevel="0" collapsed="false">
      <c r="L827" s="95"/>
    </row>
    <row r="828" customFormat="false" ht="15" hidden="false" customHeight="false" outlineLevel="0" collapsed="false">
      <c r="L828" s="95"/>
    </row>
    <row r="829" customFormat="false" ht="15" hidden="false" customHeight="false" outlineLevel="0" collapsed="false">
      <c r="L829" s="95"/>
    </row>
    <row r="830" customFormat="false" ht="15" hidden="false" customHeight="false" outlineLevel="0" collapsed="false">
      <c r="L830" s="95"/>
    </row>
    <row r="831" customFormat="false" ht="15" hidden="false" customHeight="false" outlineLevel="0" collapsed="false">
      <c r="L831" s="95"/>
    </row>
    <row r="832" customFormat="false" ht="15" hidden="false" customHeight="false" outlineLevel="0" collapsed="false">
      <c r="L832" s="95"/>
    </row>
    <row r="833" customFormat="false" ht="15" hidden="false" customHeight="false" outlineLevel="0" collapsed="false">
      <c r="L833" s="95"/>
    </row>
    <row r="834" customFormat="false" ht="15" hidden="false" customHeight="false" outlineLevel="0" collapsed="false">
      <c r="L834" s="95"/>
    </row>
    <row r="835" customFormat="false" ht="15" hidden="false" customHeight="false" outlineLevel="0" collapsed="false">
      <c r="L835" s="95"/>
    </row>
    <row r="836" customFormat="false" ht="15" hidden="false" customHeight="false" outlineLevel="0" collapsed="false">
      <c r="L836" s="95"/>
    </row>
    <row r="837" customFormat="false" ht="15" hidden="false" customHeight="false" outlineLevel="0" collapsed="false">
      <c r="L837" s="95"/>
    </row>
    <row r="838" customFormat="false" ht="15" hidden="false" customHeight="false" outlineLevel="0" collapsed="false">
      <c r="L838" s="95"/>
    </row>
    <row r="839" customFormat="false" ht="15" hidden="false" customHeight="false" outlineLevel="0" collapsed="false">
      <c r="L839" s="95"/>
    </row>
    <row r="840" customFormat="false" ht="15" hidden="false" customHeight="false" outlineLevel="0" collapsed="false">
      <c r="L840" s="95"/>
    </row>
    <row r="841" customFormat="false" ht="15" hidden="false" customHeight="false" outlineLevel="0" collapsed="false">
      <c r="L841" s="95"/>
    </row>
    <row r="842" customFormat="false" ht="15" hidden="false" customHeight="false" outlineLevel="0" collapsed="false">
      <c r="L842" s="95"/>
    </row>
    <row r="843" customFormat="false" ht="15" hidden="false" customHeight="false" outlineLevel="0" collapsed="false">
      <c r="L843" s="95"/>
    </row>
    <row r="844" customFormat="false" ht="15" hidden="false" customHeight="false" outlineLevel="0" collapsed="false">
      <c r="L844" s="95"/>
    </row>
    <row r="845" customFormat="false" ht="15" hidden="false" customHeight="false" outlineLevel="0" collapsed="false">
      <c r="L845" s="95"/>
    </row>
    <row r="846" customFormat="false" ht="15" hidden="false" customHeight="false" outlineLevel="0" collapsed="false">
      <c r="L846" s="95"/>
    </row>
    <row r="847" customFormat="false" ht="15" hidden="false" customHeight="false" outlineLevel="0" collapsed="false">
      <c r="L847" s="95"/>
    </row>
    <row r="848" customFormat="false" ht="15" hidden="false" customHeight="false" outlineLevel="0" collapsed="false">
      <c r="L848" s="95"/>
    </row>
    <row r="849" customFormat="false" ht="15" hidden="false" customHeight="false" outlineLevel="0" collapsed="false">
      <c r="L849" s="95"/>
    </row>
    <row r="850" customFormat="false" ht="15" hidden="false" customHeight="false" outlineLevel="0" collapsed="false">
      <c r="L850" s="95"/>
    </row>
    <row r="851" customFormat="false" ht="15" hidden="false" customHeight="false" outlineLevel="0" collapsed="false">
      <c r="L851" s="95"/>
    </row>
    <row r="852" customFormat="false" ht="15" hidden="false" customHeight="false" outlineLevel="0" collapsed="false">
      <c r="L852" s="95"/>
    </row>
    <row r="853" customFormat="false" ht="15" hidden="false" customHeight="false" outlineLevel="0" collapsed="false">
      <c r="L853" s="95"/>
    </row>
    <row r="854" customFormat="false" ht="15" hidden="false" customHeight="false" outlineLevel="0" collapsed="false">
      <c r="L854" s="95"/>
    </row>
    <row r="855" customFormat="false" ht="15" hidden="false" customHeight="false" outlineLevel="0" collapsed="false">
      <c r="L855" s="95"/>
    </row>
    <row r="856" customFormat="false" ht="15" hidden="false" customHeight="false" outlineLevel="0" collapsed="false">
      <c r="L856" s="95"/>
    </row>
    <row r="857" customFormat="false" ht="15" hidden="false" customHeight="false" outlineLevel="0" collapsed="false">
      <c r="L857" s="95"/>
    </row>
    <row r="858" customFormat="false" ht="15" hidden="false" customHeight="false" outlineLevel="0" collapsed="false">
      <c r="L858" s="95"/>
    </row>
    <row r="859" customFormat="false" ht="15" hidden="false" customHeight="false" outlineLevel="0" collapsed="false">
      <c r="L859" s="95"/>
    </row>
    <row r="860" customFormat="false" ht="15" hidden="false" customHeight="false" outlineLevel="0" collapsed="false">
      <c r="L860" s="95"/>
    </row>
    <row r="861" customFormat="false" ht="15" hidden="false" customHeight="false" outlineLevel="0" collapsed="false">
      <c r="L861" s="95"/>
    </row>
    <row r="862" customFormat="false" ht="15" hidden="false" customHeight="false" outlineLevel="0" collapsed="false">
      <c r="L862" s="95"/>
    </row>
    <row r="863" customFormat="false" ht="15" hidden="false" customHeight="false" outlineLevel="0" collapsed="false">
      <c r="L863" s="95"/>
    </row>
    <row r="864" customFormat="false" ht="15" hidden="false" customHeight="false" outlineLevel="0" collapsed="false">
      <c r="L864" s="95"/>
    </row>
    <row r="865" customFormat="false" ht="15" hidden="false" customHeight="false" outlineLevel="0" collapsed="false">
      <c r="L865" s="95"/>
    </row>
    <row r="866" customFormat="false" ht="15" hidden="false" customHeight="false" outlineLevel="0" collapsed="false">
      <c r="L866" s="95"/>
    </row>
    <row r="867" customFormat="false" ht="15" hidden="false" customHeight="false" outlineLevel="0" collapsed="false">
      <c r="L867" s="95"/>
    </row>
    <row r="868" customFormat="false" ht="15" hidden="false" customHeight="false" outlineLevel="0" collapsed="false">
      <c r="L868" s="95"/>
    </row>
    <row r="869" customFormat="false" ht="15" hidden="false" customHeight="false" outlineLevel="0" collapsed="false">
      <c r="L869" s="95"/>
    </row>
    <row r="870" customFormat="false" ht="15" hidden="false" customHeight="false" outlineLevel="0" collapsed="false">
      <c r="L870" s="95"/>
    </row>
    <row r="871" customFormat="false" ht="15" hidden="false" customHeight="false" outlineLevel="0" collapsed="false">
      <c r="L871" s="95"/>
    </row>
    <row r="872" customFormat="false" ht="15" hidden="false" customHeight="false" outlineLevel="0" collapsed="false">
      <c r="L872" s="95"/>
    </row>
    <row r="873" customFormat="false" ht="15" hidden="false" customHeight="false" outlineLevel="0" collapsed="false">
      <c r="L873" s="95"/>
    </row>
    <row r="874" customFormat="false" ht="15" hidden="false" customHeight="false" outlineLevel="0" collapsed="false">
      <c r="L874" s="95"/>
    </row>
    <row r="875" customFormat="false" ht="15" hidden="false" customHeight="false" outlineLevel="0" collapsed="false">
      <c r="L875" s="95"/>
    </row>
    <row r="876" customFormat="false" ht="15" hidden="false" customHeight="false" outlineLevel="0" collapsed="false">
      <c r="L876" s="95"/>
    </row>
    <row r="877" customFormat="false" ht="15" hidden="false" customHeight="false" outlineLevel="0" collapsed="false">
      <c r="L877" s="95"/>
    </row>
    <row r="878" customFormat="false" ht="15" hidden="false" customHeight="false" outlineLevel="0" collapsed="false">
      <c r="L878" s="95"/>
    </row>
    <row r="879" customFormat="false" ht="15" hidden="false" customHeight="false" outlineLevel="0" collapsed="false">
      <c r="L879" s="95"/>
    </row>
    <row r="880" customFormat="false" ht="15" hidden="false" customHeight="false" outlineLevel="0" collapsed="false">
      <c r="L880" s="95"/>
    </row>
    <row r="881" customFormat="false" ht="15" hidden="false" customHeight="false" outlineLevel="0" collapsed="false">
      <c r="L881" s="95"/>
    </row>
    <row r="882" customFormat="false" ht="15" hidden="false" customHeight="false" outlineLevel="0" collapsed="false">
      <c r="L882" s="95"/>
    </row>
    <row r="883" customFormat="false" ht="15" hidden="false" customHeight="false" outlineLevel="0" collapsed="false">
      <c r="L883" s="95"/>
    </row>
    <row r="884" customFormat="false" ht="15" hidden="false" customHeight="false" outlineLevel="0" collapsed="false">
      <c r="L884" s="95"/>
    </row>
    <row r="885" customFormat="false" ht="15" hidden="false" customHeight="false" outlineLevel="0" collapsed="false">
      <c r="L885" s="95"/>
    </row>
    <row r="886" customFormat="false" ht="15" hidden="false" customHeight="false" outlineLevel="0" collapsed="false">
      <c r="L886" s="95"/>
    </row>
    <row r="887" customFormat="false" ht="15" hidden="false" customHeight="false" outlineLevel="0" collapsed="false">
      <c r="L887" s="95"/>
    </row>
    <row r="888" customFormat="false" ht="15" hidden="false" customHeight="false" outlineLevel="0" collapsed="false">
      <c r="L888" s="95"/>
    </row>
    <row r="889" customFormat="false" ht="15" hidden="false" customHeight="false" outlineLevel="0" collapsed="false">
      <c r="L889" s="95"/>
    </row>
    <row r="890" customFormat="false" ht="15" hidden="false" customHeight="false" outlineLevel="0" collapsed="false">
      <c r="L890" s="95"/>
    </row>
    <row r="891" customFormat="false" ht="15" hidden="false" customHeight="false" outlineLevel="0" collapsed="false">
      <c r="L891" s="95"/>
    </row>
    <row r="892" customFormat="false" ht="15" hidden="false" customHeight="false" outlineLevel="0" collapsed="false">
      <c r="L892" s="95"/>
    </row>
    <row r="893" customFormat="false" ht="15" hidden="false" customHeight="false" outlineLevel="0" collapsed="false">
      <c r="L893" s="95"/>
    </row>
    <row r="894" customFormat="false" ht="15" hidden="false" customHeight="false" outlineLevel="0" collapsed="false">
      <c r="L894" s="95"/>
    </row>
    <row r="895" customFormat="false" ht="15" hidden="false" customHeight="false" outlineLevel="0" collapsed="false">
      <c r="L895" s="95"/>
    </row>
    <row r="896" customFormat="false" ht="15" hidden="false" customHeight="false" outlineLevel="0" collapsed="false">
      <c r="L896" s="95"/>
    </row>
    <row r="897" customFormat="false" ht="15" hidden="false" customHeight="false" outlineLevel="0" collapsed="false">
      <c r="L897" s="95"/>
    </row>
    <row r="898" customFormat="false" ht="15" hidden="false" customHeight="false" outlineLevel="0" collapsed="false">
      <c r="L898" s="95"/>
    </row>
    <row r="899" customFormat="false" ht="15" hidden="false" customHeight="false" outlineLevel="0" collapsed="false">
      <c r="L899" s="95"/>
    </row>
    <row r="900" customFormat="false" ht="15" hidden="false" customHeight="false" outlineLevel="0" collapsed="false">
      <c r="L900" s="95"/>
    </row>
    <row r="901" customFormat="false" ht="15" hidden="false" customHeight="false" outlineLevel="0" collapsed="false">
      <c r="L901" s="95"/>
    </row>
    <row r="902" customFormat="false" ht="15" hidden="false" customHeight="false" outlineLevel="0" collapsed="false">
      <c r="L902" s="95"/>
    </row>
    <row r="903" customFormat="false" ht="15" hidden="false" customHeight="false" outlineLevel="0" collapsed="false">
      <c r="L903" s="95"/>
    </row>
    <row r="904" customFormat="false" ht="15" hidden="false" customHeight="false" outlineLevel="0" collapsed="false">
      <c r="L904" s="95"/>
    </row>
    <row r="905" customFormat="false" ht="15" hidden="false" customHeight="false" outlineLevel="0" collapsed="false">
      <c r="L905" s="95"/>
    </row>
    <row r="906" customFormat="false" ht="15" hidden="false" customHeight="false" outlineLevel="0" collapsed="false">
      <c r="L906" s="95"/>
    </row>
    <row r="907" customFormat="false" ht="15" hidden="false" customHeight="false" outlineLevel="0" collapsed="false">
      <c r="L907" s="95"/>
    </row>
    <row r="908" customFormat="false" ht="15" hidden="false" customHeight="false" outlineLevel="0" collapsed="false">
      <c r="L908" s="95"/>
    </row>
    <row r="909" customFormat="false" ht="15" hidden="false" customHeight="false" outlineLevel="0" collapsed="false">
      <c r="L909" s="95"/>
    </row>
    <row r="910" customFormat="false" ht="15" hidden="false" customHeight="false" outlineLevel="0" collapsed="false">
      <c r="L910" s="95"/>
    </row>
    <row r="911" customFormat="false" ht="15" hidden="false" customHeight="false" outlineLevel="0" collapsed="false">
      <c r="L911" s="95"/>
    </row>
    <row r="912" customFormat="false" ht="15" hidden="false" customHeight="false" outlineLevel="0" collapsed="false">
      <c r="L912" s="95"/>
    </row>
    <row r="913" customFormat="false" ht="15" hidden="false" customHeight="false" outlineLevel="0" collapsed="false">
      <c r="L913" s="95"/>
    </row>
    <row r="914" customFormat="false" ht="15" hidden="false" customHeight="false" outlineLevel="0" collapsed="false">
      <c r="L914" s="95"/>
    </row>
    <row r="915" customFormat="false" ht="15" hidden="false" customHeight="false" outlineLevel="0" collapsed="false">
      <c r="L915" s="95"/>
    </row>
    <row r="916" customFormat="false" ht="15" hidden="false" customHeight="false" outlineLevel="0" collapsed="false">
      <c r="L916" s="95"/>
    </row>
    <row r="917" customFormat="false" ht="15" hidden="false" customHeight="false" outlineLevel="0" collapsed="false">
      <c r="L917" s="95"/>
    </row>
    <row r="918" customFormat="false" ht="15" hidden="false" customHeight="false" outlineLevel="0" collapsed="false">
      <c r="L918" s="95"/>
    </row>
    <row r="919" customFormat="false" ht="15" hidden="false" customHeight="false" outlineLevel="0" collapsed="false">
      <c r="L919" s="95"/>
    </row>
    <row r="920" customFormat="false" ht="15" hidden="false" customHeight="false" outlineLevel="0" collapsed="false">
      <c r="L920" s="95"/>
    </row>
    <row r="921" customFormat="false" ht="15" hidden="false" customHeight="false" outlineLevel="0" collapsed="false">
      <c r="L921" s="95"/>
    </row>
    <row r="922" customFormat="false" ht="15" hidden="false" customHeight="false" outlineLevel="0" collapsed="false">
      <c r="L922" s="95"/>
    </row>
    <row r="923" customFormat="false" ht="15" hidden="false" customHeight="false" outlineLevel="0" collapsed="false">
      <c r="L923" s="95"/>
    </row>
    <row r="924" customFormat="false" ht="15" hidden="false" customHeight="false" outlineLevel="0" collapsed="false">
      <c r="L924" s="95"/>
    </row>
    <row r="925" customFormat="false" ht="15" hidden="false" customHeight="false" outlineLevel="0" collapsed="false">
      <c r="L925" s="95"/>
    </row>
    <row r="926" customFormat="false" ht="15" hidden="false" customHeight="false" outlineLevel="0" collapsed="false">
      <c r="L926" s="95"/>
    </row>
    <row r="927" customFormat="false" ht="15" hidden="false" customHeight="false" outlineLevel="0" collapsed="false">
      <c r="L927" s="95"/>
    </row>
    <row r="928" customFormat="false" ht="15" hidden="false" customHeight="false" outlineLevel="0" collapsed="false">
      <c r="L928" s="95"/>
    </row>
    <row r="929" customFormat="false" ht="15" hidden="false" customHeight="false" outlineLevel="0" collapsed="false">
      <c r="L929" s="95"/>
    </row>
    <row r="930" customFormat="false" ht="15" hidden="false" customHeight="false" outlineLevel="0" collapsed="false">
      <c r="L930" s="95"/>
    </row>
    <row r="931" customFormat="false" ht="15" hidden="false" customHeight="false" outlineLevel="0" collapsed="false">
      <c r="L931" s="95"/>
    </row>
    <row r="932" customFormat="false" ht="15" hidden="false" customHeight="false" outlineLevel="0" collapsed="false">
      <c r="L932" s="95"/>
    </row>
    <row r="933" customFormat="false" ht="15" hidden="false" customHeight="false" outlineLevel="0" collapsed="false">
      <c r="L933" s="95"/>
    </row>
    <row r="934" customFormat="false" ht="15" hidden="false" customHeight="false" outlineLevel="0" collapsed="false">
      <c r="L934" s="95"/>
    </row>
    <row r="935" customFormat="false" ht="15" hidden="false" customHeight="false" outlineLevel="0" collapsed="false">
      <c r="L935" s="95"/>
    </row>
    <row r="936" customFormat="false" ht="15" hidden="false" customHeight="false" outlineLevel="0" collapsed="false">
      <c r="L936" s="95"/>
    </row>
    <row r="937" customFormat="false" ht="15" hidden="false" customHeight="false" outlineLevel="0" collapsed="false">
      <c r="L937" s="95"/>
    </row>
    <row r="938" customFormat="false" ht="15" hidden="false" customHeight="false" outlineLevel="0" collapsed="false">
      <c r="L938" s="95"/>
    </row>
    <row r="939" customFormat="false" ht="15" hidden="false" customHeight="false" outlineLevel="0" collapsed="false">
      <c r="L939" s="95"/>
    </row>
    <row r="940" customFormat="false" ht="15" hidden="false" customHeight="false" outlineLevel="0" collapsed="false">
      <c r="L940" s="95"/>
    </row>
    <row r="941" customFormat="false" ht="15" hidden="false" customHeight="false" outlineLevel="0" collapsed="false">
      <c r="L941" s="95"/>
    </row>
    <row r="942" customFormat="false" ht="15" hidden="false" customHeight="false" outlineLevel="0" collapsed="false">
      <c r="L942" s="95"/>
    </row>
    <row r="943" customFormat="false" ht="15" hidden="false" customHeight="false" outlineLevel="0" collapsed="false">
      <c r="L943" s="95"/>
    </row>
    <row r="944" customFormat="false" ht="15" hidden="false" customHeight="false" outlineLevel="0" collapsed="false">
      <c r="L944" s="95"/>
    </row>
    <row r="945" customFormat="false" ht="15" hidden="false" customHeight="false" outlineLevel="0" collapsed="false">
      <c r="L945" s="95"/>
    </row>
    <row r="946" customFormat="false" ht="15" hidden="false" customHeight="false" outlineLevel="0" collapsed="false">
      <c r="L946" s="95"/>
    </row>
    <row r="947" customFormat="false" ht="15" hidden="false" customHeight="false" outlineLevel="0" collapsed="false">
      <c r="L947" s="95"/>
    </row>
    <row r="948" customFormat="false" ht="15" hidden="false" customHeight="false" outlineLevel="0" collapsed="false">
      <c r="L948" s="95"/>
    </row>
    <row r="949" customFormat="false" ht="15" hidden="false" customHeight="false" outlineLevel="0" collapsed="false">
      <c r="L949" s="95"/>
    </row>
    <row r="950" customFormat="false" ht="15" hidden="false" customHeight="false" outlineLevel="0" collapsed="false">
      <c r="L950" s="95"/>
    </row>
    <row r="951" customFormat="false" ht="15" hidden="false" customHeight="false" outlineLevel="0" collapsed="false">
      <c r="L951" s="95"/>
    </row>
    <row r="952" customFormat="false" ht="15" hidden="false" customHeight="false" outlineLevel="0" collapsed="false">
      <c r="L952" s="95"/>
    </row>
    <row r="953" customFormat="false" ht="15" hidden="false" customHeight="false" outlineLevel="0" collapsed="false">
      <c r="L953" s="95"/>
    </row>
    <row r="954" customFormat="false" ht="15" hidden="false" customHeight="false" outlineLevel="0" collapsed="false">
      <c r="L954" s="95"/>
    </row>
    <row r="955" customFormat="false" ht="15" hidden="false" customHeight="false" outlineLevel="0" collapsed="false">
      <c r="L955" s="95"/>
    </row>
    <row r="956" customFormat="false" ht="15" hidden="false" customHeight="false" outlineLevel="0" collapsed="false">
      <c r="L956" s="95"/>
    </row>
    <row r="957" customFormat="false" ht="15" hidden="false" customHeight="false" outlineLevel="0" collapsed="false">
      <c r="L957" s="95"/>
    </row>
    <row r="958" customFormat="false" ht="15" hidden="false" customHeight="false" outlineLevel="0" collapsed="false">
      <c r="L958" s="95"/>
    </row>
    <row r="959" customFormat="false" ht="15" hidden="false" customHeight="false" outlineLevel="0" collapsed="false">
      <c r="L959" s="95"/>
    </row>
    <row r="960" customFormat="false" ht="15" hidden="false" customHeight="false" outlineLevel="0" collapsed="false">
      <c r="L960" s="95"/>
    </row>
    <row r="961" customFormat="false" ht="15" hidden="false" customHeight="false" outlineLevel="0" collapsed="false">
      <c r="L961" s="95"/>
    </row>
    <row r="962" customFormat="false" ht="15" hidden="false" customHeight="false" outlineLevel="0" collapsed="false">
      <c r="L962" s="95"/>
    </row>
    <row r="963" customFormat="false" ht="15" hidden="false" customHeight="false" outlineLevel="0" collapsed="false">
      <c r="L963" s="95"/>
    </row>
    <row r="964" customFormat="false" ht="15" hidden="false" customHeight="false" outlineLevel="0" collapsed="false">
      <c r="L964" s="95"/>
    </row>
    <row r="965" customFormat="false" ht="15" hidden="false" customHeight="false" outlineLevel="0" collapsed="false">
      <c r="L965" s="95"/>
    </row>
    <row r="966" customFormat="false" ht="15" hidden="false" customHeight="false" outlineLevel="0" collapsed="false">
      <c r="L966" s="95"/>
    </row>
    <row r="967" customFormat="false" ht="15" hidden="false" customHeight="false" outlineLevel="0" collapsed="false">
      <c r="L967" s="95"/>
    </row>
    <row r="968" customFormat="false" ht="15" hidden="false" customHeight="false" outlineLevel="0" collapsed="false">
      <c r="L968" s="95"/>
    </row>
    <row r="969" customFormat="false" ht="15" hidden="false" customHeight="false" outlineLevel="0" collapsed="false">
      <c r="L969" s="95"/>
    </row>
    <row r="970" customFormat="false" ht="15" hidden="false" customHeight="false" outlineLevel="0" collapsed="false">
      <c r="L970" s="95"/>
    </row>
    <row r="971" customFormat="false" ht="15" hidden="false" customHeight="false" outlineLevel="0" collapsed="false">
      <c r="L971" s="95"/>
    </row>
    <row r="972" customFormat="false" ht="15" hidden="false" customHeight="false" outlineLevel="0" collapsed="false">
      <c r="L972" s="95"/>
    </row>
    <row r="973" customFormat="false" ht="15" hidden="false" customHeight="false" outlineLevel="0" collapsed="false">
      <c r="L973" s="95"/>
    </row>
    <row r="974" customFormat="false" ht="15" hidden="false" customHeight="false" outlineLevel="0" collapsed="false">
      <c r="L974" s="95"/>
    </row>
    <row r="975" customFormat="false" ht="15" hidden="false" customHeight="false" outlineLevel="0" collapsed="false">
      <c r="L975" s="95"/>
    </row>
    <row r="976" customFormat="false" ht="15" hidden="false" customHeight="false" outlineLevel="0" collapsed="false">
      <c r="L976" s="95"/>
    </row>
    <row r="977" customFormat="false" ht="15" hidden="false" customHeight="false" outlineLevel="0" collapsed="false">
      <c r="L977" s="95"/>
    </row>
    <row r="978" customFormat="false" ht="15" hidden="false" customHeight="false" outlineLevel="0" collapsed="false">
      <c r="L978" s="95"/>
    </row>
    <row r="979" customFormat="false" ht="15" hidden="false" customHeight="false" outlineLevel="0" collapsed="false">
      <c r="L979" s="95"/>
    </row>
    <row r="980" customFormat="false" ht="15" hidden="false" customHeight="false" outlineLevel="0" collapsed="false">
      <c r="L980" s="95"/>
    </row>
    <row r="981" customFormat="false" ht="15" hidden="false" customHeight="false" outlineLevel="0" collapsed="false">
      <c r="L981" s="95"/>
    </row>
    <row r="982" customFormat="false" ht="15" hidden="false" customHeight="false" outlineLevel="0" collapsed="false">
      <c r="L982" s="95"/>
    </row>
    <row r="983" customFormat="false" ht="15" hidden="false" customHeight="false" outlineLevel="0" collapsed="false">
      <c r="L983" s="95"/>
    </row>
    <row r="984" customFormat="false" ht="15" hidden="false" customHeight="false" outlineLevel="0" collapsed="false">
      <c r="L984" s="95"/>
    </row>
    <row r="985" customFormat="false" ht="15" hidden="false" customHeight="false" outlineLevel="0" collapsed="false">
      <c r="L985" s="95"/>
    </row>
    <row r="986" customFormat="false" ht="15" hidden="false" customHeight="false" outlineLevel="0" collapsed="false">
      <c r="L986" s="95"/>
    </row>
    <row r="987" customFormat="false" ht="15" hidden="false" customHeight="false" outlineLevel="0" collapsed="false">
      <c r="L987" s="95"/>
    </row>
    <row r="988" customFormat="false" ht="15" hidden="false" customHeight="false" outlineLevel="0" collapsed="false">
      <c r="L988" s="95"/>
    </row>
    <row r="989" customFormat="false" ht="15" hidden="false" customHeight="false" outlineLevel="0" collapsed="false">
      <c r="L989" s="95"/>
    </row>
    <row r="990" customFormat="false" ht="15" hidden="false" customHeight="false" outlineLevel="0" collapsed="false">
      <c r="L990" s="95"/>
    </row>
    <row r="991" customFormat="false" ht="15" hidden="false" customHeight="false" outlineLevel="0" collapsed="false">
      <c r="L991" s="95"/>
    </row>
    <row r="992" customFormat="false" ht="15" hidden="false" customHeight="false" outlineLevel="0" collapsed="false">
      <c r="L992" s="95"/>
    </row>
    <row r="993" customFormat="false" ht="15" hidden="false" customHeight="false" outlineLevel="0" collapsed="false">
      <c r="L993" s="95"/>
    </row>
    <row r="994" customFormat="false" ht="15" hidden="false" customHeight="false" outlineLevel="0" collapsed="false">
      <c r="L994" s="95"/>
    </row>
    <row r="995" customFormat="false" ht="15" hidden="false" customHeight="false" outlineLevel="0" collapsed="false">
      <c r="L995" s="95"/>
    </row>
    <row r="996" customFormat="false" ht="15" hidden="false" customHeight="false" outlineLevel="0" collapsed="false">
      <c r="L996" s="95"/>
    </row>
    <row r="997" customFormat="false" ht="15" hidden="false" customHeight="false" outlineLevel="0" collapsed="false">
      <c r="L997" s="95"/>
    </row>
    <row r="998" customFormat="false" ht="15" hidden="false" customHeight="false" outlineLevel="0" collapsed="false">
      <c r="L998" s="95"/>
    </row>
    <row r="999" customFormat="false" ht="15" hidden="false" customHeight="false" outlineLevel="0" collapsed="false">
      <c r="L999" s="95"/>
    </row>
    <row r="1000" customFormat="false" ht="15" hidden="false" customHeight="false" outlineLevel="0" collapsed="false">
      <c r="L1000" s="95"/>
    </row>
    <row r="1001" customFormat="false" ht="15" hidden="false" customHeight="false" outlineLevel="0" collapsed="false">
      <c r="L1001" s="95"/>
    </row>
    <row r="1002" customFormat="false" ht="15" hidden="false" customHeight="false" outlineLevel="0" collapsed="false">
      <c r="L1002" s="95"/>
    </row>
    <row r="1003" customFormat="false" ht="15" hidden="false" customHeight="false" outlineLevel="0" collapsed="false">
      <c r="L1003" s="95"/>
    </row>
    <row r="1004" customFormat="false" ht="15" hidden="false" customHeight="false" outlineLevel="0" collapsed="false">
      <c r="L1004" s="95"/>
    </row>
    <row r="1005" customFormat="false" ht="15" hidden="false" customHeight="false" outlineLevel="0" collapsed="false">
      <c r="L1005" s="95"/>
    </row>
    <row r="1006" customFormat="false" ht="15" hidden="false" customHeight="false" outlineLevel="0" collapsed="false">
      <c r="L1006" s="95"/>
    </row>
    <row r="1007" customFormat="false" ht="15" hidden="false" customHeight="false" outlineLevel="0" collapsed="false">
      <c r="L1007" s="95"/>
    </row>
    <row r="1008" customFormat="false" ht="15" hidden="false" customHeight="false" outlineLevel="0" collapsed="false">
      <c r="L1008" s="95"/>
    </row>
    <row r="1009" customFormat="false" ht="15" hidden="false" customHeight="false" outlineLevel="0" collapsed="false">
      <c r="L1009" s="95"/>
    </row>
    <row r="1010" customFormat="false" ht="15" hidden="false" customHeight="false" outlineLevel="0" collapsed="false">
      <c r="L1010" s="95"/>
    </row>
    <row r="1011" customFormat="false" ht="15" hidden="false" customHeight="false" outlineLevel="0" collapsed="false">
      <c r="L1011" s="95"/>
    </row>
    <row r="1012" customFormat="false" ht="15" hidden="false" customHeight="false" outlineLevel="0" collapsed="false">
      <c r="L1012" s="95"/>
    </row>
    <row r="1013" customFormat="false" ht="15" hidden="false" customHeight="false" outlineLevel="0" collapsed="false">
      <c r="L1013" s="95"/>
    </row>
    <row r="1014" customFormat="false" ht="15" hidden="false" customHeight="false" outlineLevel="0" collapsed="false">
      <c r="L1014" s="95"/>
    </row>
    <row r="1015" customFormat="false" ht="15" hidden="false" customHeight="false" outlineLevel="0" collapsed="false">
      <c r="L1015" s="95"/>
    </row>
    <row r="1016" customFormat="false" ht="15" hidden="false" customHeight="false" outlineLevel="0" collapsed="false">
      <c r="L1016" s="95"/>
    </row>
    <row r="1017" customFormat="false" ht="15" hidden="false" customHeight="false" outlineLevel="0" collapsed="false">
      <c r="L1017" s="95"/>
    </row>
    <row r="1018" customFormat="false" ht="15" hidden="false" customHeight="false" outlineLevel="0" collapsed="false">
      <c r="L1018" s="95"/>
    </row>
    <row r="1019" customFormat="false" ht="15" hidden="false" customHeight="false" outlineLevel="0" collapsed="false">
      <c r="L1019" s="95"/>
    </row>
    <row r="1020" customFormat="false" ht="15" hidden="false" customHeight="false" outlineLevel="0" collapsed="false">
      <c r="L1020" s="95"/>
    </row>
    <row r="1021" customFormat="false" ht="15" hidden="false" customHeight="false" outlineLevel="0" collapsed="false">
      <c r="L1021" s="95"/>
    </row>
    <row r="1022" customFormat="false" ht="15" hidden="false" customHeight="false" outlineLevel="0" collapsed="false">
      <c r="L1022" s="95"/>
    </row>
    <row r="1023" customFormat="false" ht="15" hidden="false" customHeight="false" outlineLevel="0" collapsed="false">
      <c r="L1023" s="95"/>
    </row>
    <row r="1024" customFormat="false" ht="15" hidden="false" customHeight="false" outlineLevel="0" collapsed="false">
      <c r="L1024" s="95"/>
    </row>
    <row r="1025" customFormat="false" ht="15" hidden="false" customHeight="false" outlineLevel="0" collapsed="false">
      <c r="L1025" s="95"/>
    </row>
    <row r="1026" customFormat="false" ht="15" hidden="false" customHeight="false" outlineLevel="0" collapsed="false">
      <c r="L1026" s="95"/>
    </row>
    <row r="1027" customFormat="false" ht="15" hidden="false" customHeight="false" outlineLevel="0" collapsed="false">
      <c r="L1027" s="95"/>
    </row>
    <row r="1028" customFormat="false" ht="15" hidden="false" customHeight="false" outlineLevel="0" collapsed="false">
      <c r="L1028" s="95"/>
    </row>
    <row r="1029" customFormat="false" ht="15" hidden="false" customHeight="false" outlineLevel="0" collapsed="false">
      <c r="L1029" s="95"/>
    </row>
    <row r="1030" customFormat="false" ht="15" hidden="false" customHeight="false" outlineLevel="0" collapsed="false">
      <c r="L1030" s="95"/>
    </row>
    <row r="1031" customFormat="false" ht="15" hidden="false" customHeight="false" outlineLevel="0" collapsed="false">
      <c r="L1031" s="95"/>
    </row>
    <row r="1032" customFormat="false" ht="15" hidden="false" customHeight="false" outlineLevel="0" collapsed="false">
      <c r="L1032" s="95"/>
    </row>
    <row r="1033" customFormat="false" ht="15" hidden="false" customHeight="false" outlineLevel="0" collapsed="false">
      <c r="L1033" s="95"/>
    </row>
    <row r="1034" customFormat="false" ht="15" hidden="false" customHeight="false" outlineLevel="0" collapsed="false">
      <c r="L1034" s="95"/>
    </row>
    <row r="1035" customFormat="false" ht="15" hidden="false" customHeight="false" outlineLevel="0" collapsed="false">
      <c r="L1035" s="95"/>
    </row>
    <row r="1036" customFormat="false" ht="15" hidden="false" customHeight="false" outlineLevel="0" collapsed="false">
      <c r="L1036" s="95"/>
    </row>
    <row r="1037" customFormat="false" ht="15" hidden="false" customHeight="false" outlineLevel="0" collapsed="false">
      <c r="L1037" s="95"/>
    </row>
    <row r="1038" customFormat="false" ht="15" hidden="false" customHeight="false" outlineLevel="0" collapsed="false">
      <c r="L1038" s="95"/>
    </row>
    <row r="1039" customFormat="false" ht="15" hidden="false" customHeight="false" outlineLevel="0" collapsed="false">
      <c r="L1039" s="95"/>
    </row>
    <row r="1040" customFormat="false" ht="15" hidden="false" customHeight="false" outlineLevel="0" collapsed="false">
      <c r="L1040" s="95"/>
    </row>
    <row r="1041" customFormat="false" ht="15" hidden="false" customHeight="false" outlineLevel="0" collapsed="false">
      <c r="L1041" s="95"/>
    </row>
    <row r="1042" customFormat="false" ht="15" hidden="false" customHeight="false" outlineLevel="0" collapsed="false">
      <c r="L1042" s="95"/>
    </row>
    <row r="1043" customFormat="false" ht="15" hidden="false" customHeight="false" outlineLevel="0" collapsed="false">
      <c r="L1043" s="95"/>
    </row>
    <row r="1044" customFormat="false" ht="15" hidden="false" customHeight="false" outlineLevel="0" collapsed="false">
      <c r="L1044" s="95"/>
    </row>
    <row r="1045" customFormat="false" ht="15" hidden="false" customHeight="false" outlineLevel="0" collapsed="false">
      <c r="L1045" s="95"/>
    </row>
    <row r="1046" customFormat="false" ht="15" hidden="false" customHeight="false" outlineLevel="0" collapsed="false">
      <c r="L1046" s="95"/>
    </row>
    <row r="1047" customFormat="false" ht="15" hidden="false" customHeight="false" outlineLevel="0" collapsed="false">
      <c r="L1047" s="95"/>
    </row>
    <row r="1048" customFormat="false" ht="15" hidden="false" customHeight="false" outlineLevel="0" collapsed="false">
      <c r="L1048" s="95"/>
    </row>
    <row r="1049" customFormat="false" ht="15" hidden="false" customHeight="false" outlineLevel="0" collapsed="false">
      <c r="L1049" s="95"/>
    </row>
    <row r="1050" customFormat="false" ht="15" hidden="false" customHeight="false" outlineLevel="0" collapsed="false">
      <c r="L1050" s="95"/>
    </row>
    <row r="1051" customFormat="false" ht="15" hidden="false" customHeight="false" outlineLevel="0" collapsed="false">
      <c r="L1051" s="95"/>
    </row>
    <row r="1052" customFormat="false" ht="15" hidden="false" customHeight="false" outlineLevel="0" collapsed="false">
      <c r="L1052" s="95"/>
    </row>
    <row r="1053" customFormat="false" ht="15" hidden="false" customHeight="false" outlineLevel="0" collapsed="false">
      <c r="L1053" s="95"/>
    </row>
    <row r="1054" customFormat="false" ht="15" hidden="false" customHeight="false" outlineLevel="0" collapsed="false">
      <c r="L1054" s="95"/>
    </row>
    <row r="1055" customFormat="false" ht="15" hidden="false" customHeight="false" outlineLevel="0" collapsed="false">
      <c r="L1055" s="95"/>
    </row>
    <row r="1056" customFormat="false" ht="15" hidden="false" customHeight="false" outlineLevel="0" collapsed="false">
      <c r="L1056" s="95"/>
    </row>
    <row r="1057" customFormat="false" ht="15" hidden="false" customHeight="false" outlineLevel="0" collapsed="false">
      <c r="L1057" s="95"/>
    </row>
    <row r="1058" customFormat="false" ht="15" hidden="false" customHeight="false" outlineLevel="0" collapsed="false">
      <c r="L1058" s="95"/>
    </row>
    <row r="1059" customFormat="false" ht="15" hidden="false" customHeight="false" outlineLevel="0" collapsed="false">
      <c r="L1059" s="95"/>
    </row>
    <row r="1060" customFormat="false" ht="15" hidden="false" customHeight="false" outlineLevel="0" collapsed="false">
      <c r="L1060" s="95"/>
    </row>
    <row r="1061" customFormat="false" ht="15" hidden="false" customHeight="false" outlineLevel="0" collapsed="false">
      <c r="L1061" s="95"/>
    </row>
    <row r="1062" customFormat="false" ht="15" hidden="false" customHeight="false" outlineLevel="0" collapsed="false">
      <c r="L1062" s="95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72" activeCellId="0" sqref="F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7" min="2" style="164" width="13.32"/>
    <col collapsed="false" customWidth="true" hidden="false" outlineLevel="0" max="9" min="8" style="164" width="12.77"/>
    <col collapsed="false" customWidth="true" hidden="false" outlineLevel="0" max="11" min="10" style="164" width="12.88"/>
    <col collapsed="false" customWidth="true" hidden="false" outlineLevel="0" max="12" min="12" style="164" width="13.88"/>
    <col collapsed="false" customWidth="true" hidden="false" outlineLevel="0" max="13" min="13" style="164" width="13.21"/>
    <col collapsed="false" customWidth="true" hidden="false" outlineLevel="0" max="14" min="14" style="165" width="18.44"/>
    <col collapsed="false" customWidth="true" hidden="false" outlineLevel="0" max="15" min="15" style="165" width="9.77"/>
    <col collapsed="false" customWidth="true" hidden="false" outlineLevel="0" max="16" min="16" style="165" width="9.99"/>
    <col collapsed="false" customWidth="false" hidden="false" outlineLevel="0" max="257" min="17" style="165" width="11.55"/>
  </cols>
  <sheetData>
    <row r="1" customFormat="false" ht="15.75" hidden="false" customHeight="false" outlineLevel="0" collapsed="false">
      <c r="A1" s="166" t="s">
        <v>26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8.75" hidden="false" customHeight="true" outlineLevel="0" collapsed="false">
      <c r="A2" s="168" t="s">
        <v>262</v>
      </c>
      <c r="H2" s="169"/>
    </row>
    <row r="3" customFormat="false" ht="20.25" hidden="false" customHeight="false" outlineLevel="0" collapsed="false">
      <c r="A3" s="170" t="s">
        <v>263</v>
      </c>
      <c r="J3" s="171"/>
      <c r="K3" s="171"/>
      <c r="L3" s="171"/>
      <c r="M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4" t="s">
        <v>16</v>
      </c>
      <c r="I4" s="174"/>
      <c r="J4" s="174"/>
      <c r="K4" s="172"/>
      <c r="L4" s="172"/>
      <c r="M4" s="172"/>
    </row>
    <row r="5" customFormat="false" ht="15" hidden="false" customHeight="false" outlineLevel="0" collapsed="false">
      <c r="A5" s="175" t="s">
        <v>11</v>
      </c>
      <c r="B5" s="176" t="n">
        <v>2020</v>
      </c>
      <c r="C5" s="176" t="n">
        <v>2021</v>
      </c>
      <c r="D5" s="176" t="n">
        <v>2022</v>
      </c>
      <c r="E5" s="176" t="s">
        <v>100</v>
      </c>
      <c r="F5" s="176" t="s">
        <v>101</v>
      </c>
      <c r="G5" s="176" t="s">
        <v>102</v>
      </c>
      <c r="H5" s="177" t="s">
        <v>13</v>
      </c>
      <c r="I5" s="177" t="s">
        <v>103</v>
      </c>
      <c r="J5" s="176" t="s">
        <v>264</v>
      </c>
      <c r="K5" s="176" t="s">
        <v>17</v>
      </c>
      <c r="L5" s="176" t="s">
        <v>106</v>
      </c>
      <c r="M5" s="176" t="s">
        <v>19</v>
      </c>
    </row>
    <row r="6" s="164" customFormat="true" ht="16.5" hidden="false" customHeight="true" outlineLevel="0" collapsed="false">
      <c r="A6" s="178" t="s">
        <v>17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64" customFormat="true" ht="15" hidden="false" customHeight="true" outlineLevel="0" collapsed="false">
      <c r="A7" s="179"/>
      <c r="J7" s="180"/>
      <c r="K7" s="180"/>
      <c r="L7" s="180"/>
      <c r="M7" s="180"/>
    </row>
    <row r="8" s="164" customFormat="true" ht="15" hidden="false" customHeight="false" outlineLevel="0" collapsed="false">
      <c r="A8" s="179" t="s">
        <v>265</v>
      </c>
      <c r="B8" s="181" t="n">
        <v>10737.2093747775</v>
      </c>
      <c r="C8" s="181" t="n">
        <v>12096.3518152869</v>
      </c>
      <c r="D8" s="181" t="n">
        <v>17857.094849345</v>
      </c>
      <c r="E8" s="181" t="n">
        <v>23388.6354381858</v>
      </c>
      <c r="F8" s="181" t="n">
        <v>16648.4317460877</v>
      </c>
      <c r="G8" s="181" t="n">
        <v>4434.50998207</v>
      </c>
      <c r="H8" s="181" t="n">
        <v>448.82548386</v>
      </c>
      <c r="I8" s="181" t="n">
        <v>671.49442057</v>
      </c>
      <c r="J8" s="181" t="n">
        <v>671.49442057</v>
      </c>
      <c r="K8" s="181" t="n">
        <v>5106.00440264</v>
      </c>
      <c r="L8" s="181" t="n">
        <v>21754.4361487277</v>
      </c>
      <c r="M8" s="181" t="n">
        <v>45143.0715869135</v>
      </c>
      <c r="N8" s="182"/>
      <c r="O8" s="183"/>
      <c r="P8" s="183"/>
      <c r="Q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2"/>
      <c r="O9" s="183"/>
      <c r="P9" s="183"/>
      <c r="Q9" s="183"/>
    </row>
    <row r="10" customFormat="false" ht="15" hidden="false" customHeight="false" outlineLevel="0" collapsed="false">
      <c r="A10" s="184" t="s">
        <v>266</v>
      </c>
      <c r="B10" s="185" t="n">
        <v>2961.95016902987</v>
      </c>
      <c r="C10" s="185" t="n">
        <v>5856.54608485434</v>
      </c>
      <c r="D10" s="185" t="n">
        <v>13299.4082960542</v>
      </c>
      <c r="E10" s="185" t="n">
        <v>21367.9752089135</v>
      </c>
      <c r="F10" s="185" t="n">
        <v>15345.69949239</v>
      </c>
      <c r="G10" s="185" t="n">
        <v>3978.36162276</v>
      </c>
      <c r="H10" s="185" t="n">
        <v>369.3427548</v>
      </c>
      <c r="I10" s="185" t="n">
        <v>583.9936228</v>
      </c>
      <c r="J10" s="185" t="n">
        <v>583.9936228</v>
      </c>
      <c r="K10" s="185" t="n">
        <v>4562.35524556</v>
      </c>
      <c r="L10" s="185" t="n">
        <v>19908.05473795</v>
      </c>
      <c r="M10" s="185" t="n">
        <v>41276.0299468635</v>
      </c>
      <c r="N10" s="182"/>
      <c r="O10" s="183"/>
      <c r="P10" s="183"/>
      <c r="Q10" s="183"/>
    </row>
    <row r="11" customFormat="false" ht="15" hidden="false" customHeight="false" outlineLevel="0" collapsed="false">
      <c r="A11" s="179" t="s">
        <v>267</v>
      </c>
      <c r="B11" s="181" t="n">
        <v>7852.97947811761</v>
      </c>
      <c r="C11" s="181" t="n">
        <v>6407.99757962258</v>
      </c>
      <c r="D11" s="181" t="n">
        <v>4642.56137810078</v>
      </c>
      <c r="E11" s="181" t="n">
        <v>2095.13483608229</v>
      </c>
      <c r="F11" s="181" t="n">
        <v>1323.07556103769</v>
      </c>
      <c r="G11" s="181" t="n">
        <v>456.63047522</v>
      </c>
      <c r="H11" s="181" t="n">
        <v>79.48272906</v>
      </c>
      <c r="I11" s="181" t="n">
        <v>87.50079777</v>
      </c>
      <c r="J11" s="181" t="n">
        <v>87.50079777</v>
      </c>
      <c r="K11" s="181" t="n">
        <v>544.13127299</v>
      </c>
      <c r="L11" s="181" t="n">
        <v>1867.20683402769</v>
      </c>
      <c r="M11" s="181" t="n">
        <v>3962.34167010998</v>
      </c>
      <c r="N11" s="182"/>
      <c r="O11" s="183"/>
      <c r="P11" s="183"/>
      <c r="Q11" s="183"/>
    </row>
    <row r="12" customFormat="false" ht="15" hidden="false" customHeight="false" outlineLevel="0" collapsed="false">
      <c r="A12" s="179" t="s">
        <v>268</v>
      </c>
      <c r="B12" s="181" t="n">
        <v>-77.72027237</v>
      </c>
      <c r="C12" s="181" t="n">
        <v>-162.2224049</v>
      </c>
      <c r="D12" s="181" t="n">
        <v>-84.21483549</v>
      </c>
      <c r="E12" s="181" t="n">
        <v>-72.62100584</v>
      </c>
      <c r="F12" s="181" t="n">
        <v>-20.34330734</v>
      </c>
      <c r="G12" s="181" t="n">
        <v>-0.48211591</v>
      </c>
      <c r="H12" s="181" t="n">
        <v>0</v>
      </c>
      <c r="I12" s="181" t="n">
        <v>0</v>
      </c>
      <c r="J12" s="181" t="n">
        <v>0</v>
      </c>
      <c r="K12" s="181" t="n">
        <v>-0.48211591</v>
      </c>
      <c r="L12" s="181" t="n">
        <v>-20.82542325</v>
      </c>
      <c r="M12" s="181" t="n">
        <v>-93.44642909</v>
      </c>
      <c r="N12" s="182"/>
      <c r="O12" s="183"/>
      <c r="P12" s="183"/>
      <c r="Q12" s="183"/>
    </row>
    <row r="13" customFormat="false" ht="15" hidden="false" customHeight="false" outlineLevel="0" collapsed="false">
      <c r="A13" s="184" t="s">
        <v>269</v>
      </c>
      <c r="B13" s="185" t="n">
        <v>0</v>
      </c>
      <c r="C13" s="185" t="n">
        <v>-5.96944429</v>
      </c>
      <c r="D13" s="185" t="n">
        <v>-0.65998932</v>
      </c>
      <c r="E13" s="185" t="n">
        <v>-1.85360097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-1.85360097</v>
      </c>
      <c r="N13" s="182"/>
      <c r="O13" s="183"/>
      <c r="P13" s="183"/>
      <c r="Q13" s="183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2"/>
      <c r="O14" s="183"/>
      <c r="P14" s="183"/>
      <c r="Q14" s="183"/>
    </row>
    <row r="15" customFormat="false" ht="15" hidden="false" customHeight="false" outlineLevel="0" collapsed="false">
      <c r="A15" s="179" t="s">
        <v>270</v>
      </c>
      <c r="B15" s="181" t="n">
        <v>-1546.67980898749</v>
      </c>
      <c r="C15" s="181" t="n">
        <v>-4188.34120667692</v>
      </c>
      <c r="D15" s="181" t="n">
        <v>-11779.123712275</v>
      </c>
      <c r="E15" s="181" t="n">
        <v>-27561.5775774158</v>
      </c>
      <c r="F15" s="181" t="n">
        <v>-16724.3244981677</v>
      </c>
      <c r="G15" s="181" t="n">
        <v>-4584.92596439</v>
      </c>
      <c r="H15" s="181" t="n">
        <v>-439.57543025</v>
      </c>
      <c r="I15" s="181" t="n">
        <v>384.7429594</v>
      </c>
      <c r="J15" s="181" t="n">
        <v>384.7429594</v>
      </c>
      <c r="K15" s="181" t="n">
        <v>-4200.18300499</v>
      </c>
      <c r="L15" s="181" t="n">
        <v>-20924.5075031577</v>
      </c>
      <c r="M15" s="181" t="n">
        <v>-48486.0850805735</v>
      </c>
      <c r="N15" s="182"/>
      <c r="O15" s="183"/>
      <c r="P15" s="183"/>
      <c r="Q15" s="183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2"/>
      <c r="O16" s="183"/>
      <c r="P16" s="183"/>
      <c r="Q16" s="183"/>
    </row>
    <row r="17" customFormat="false" ht="15" hidden="false" customHeight="false" outlineLevel="0" collapsed="false">
      <c r="A17" s="184" t="s">
        <v>271</v>
      </c>
      <c r="B17" s="185" t="n">
        <v>-2053.93091582333</v>
      </c>
      <c r="C17" s="185" t="n">
        <v>-1209.5722213</v>
      </c>
      <c r="D17" s="185" t="n">
        <v>498.954970441304</v>
      </c>
      <c r="E17" s="185" t="n">
        <v>-12981.5921998386</v>
      </c>
      <c r="F17" s="185" t="n">
        <v>-10738.5107284</v>
      </c>
      <c r="G17" s="185" t="n">
        <v>-2783.63027248904</v>
      </c>
      <c r="H17" s="185" t="n">
        <v>883.19731608</v>
      </c>
      <c r="I17" s="185" t="n">
        <v>3591.61796139</v>
      </c>
      <c r="J17" s="185" t="n">
        <v>3591.61796139</v>
      </c>
      <c r="K17" s="185" t="n">
        <v>807.987688900957</v>
      </c>
      <c r="L17" s="185" t="n">
        <v>-9930.52303949904</v>
      </c>
      <c r="M17" s="185" t="n">
        <v>-22912.1152393376</v>
      </c>
      <c r="N17" s="182"/>
      <c r="O17" s="183"/>
      <c r="P17" s="183"/>
      <c r="Q17" s="183"/>
    </row>
    <row r="18" customFormat="false" ht="15" hidden="false" customHeight="false" outlineLevel="0" collapsed="false">
      <c r="A18" s="184" t="s">
        <v>272</v>
      </c>
      <c r="B18" s="185" t="n">
        <v>-451.691581977484</v>
      </c>
      <c r="C18" s="185" t="n">
        <v>-546.490936998738</v>
      </c>
      <c r="D18" s="185" t="n">
        <v>-534.829009854075</v>
      </c>
      <c r="E18" s="185" t="n">
        <v>-266.364887701916</v>
      </c>
      <c r="F18" s="185" t="n">
        <v>-410.59931743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-410.59931743</v>
      </c>
      <c r="M18" s="185" t="n">
        <v>-676.964205131916</v>
      </c>
      <c r="N18" s="182"/>
      <c r="O18" s="183"/>
      <c r="P18" s="183"/>
      <c r="Q18" s="183"/>
    </row>
    <row r="19" customFormat="false" ht="15" hidden="false" customHeight="false" outlineLevel="0" collapsed="false">
      <c r="A19" s="179" t="s">
        <v>273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2"/>
      <c r="O19" s="183"/>
      <c r="P19" s="183"/>
      <c r="Q19" s="183"/>
    </row>
    <row r="20" customFormat="false" ht="15" hidden="false" customHeight="false" outlineLevel="0" collapsed="false">
      <c r="A20" s="179" t="s">
        <v>274</v>
      </c>
      <c r="B20" s="181" t="n">
        <v>-419.850154777484</v>
      </c>
      <c r="C20" s="181" t="n">
        <v>-498.590962978738</v>
      </c>
      <c r="D20" s="181" t="n">
        <v>-508.500821814075</v>
      </c>
      <c r="E20" s="181" t="n">
        <v>-257.026427011916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-257.026427011916</v>
      </c>
      <c r="N20" s="182"/>
      <c r="O20" s="183"/>
      <c r="P20" s="183"/>
      <c r="Q20" s="183"/>
    </row>
    <row r="21" customFormat="false" ht="15" hidden="false" customHeight="false" outlineLevel="0" collapsed="false">
      <c r="A21" s="184" t="s">
        <v>275</v>
      </c>
      <c r="B21" s="185" t="n">
        <v>-31.8414272</v>
      </c>
      <c r="C21" s="185" t="n">
        <v>-47.89997402</v>
      </c>
      <c r="D21" s="185" t="n">
        <v>-26.32818804</v>
      </c>
      <c r="E21" s="185" t="n">
        <v>-0.07969993</v>
      </c>
      <c r="F21" s="185" t="n">
        <v>-410.59931743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-410.59931743</v>
      </c>
      <c r="M21" s="185" t="n">
        <v>-410.67901736</v>
      </c>
      <c r="N21" s="182"/>
      <c r="O21" s="183"/>
      <c r="P21" s="183"/>
      <c r="Q21" s="183"/>
    </row>
    <row r="22" customFormat="false" ht="15" hidden="false" customHeight="false" outlineLevel="0" collapsed="false">
      <c r="A22" s="184" t="s">
        <v>276</v>
      </c>
      <c r="B22" s="185" t="n">
        <v>0</v>
      </c>
      <c r="C22" s="185" t="n">
        <v>0</v>
      </c>
      <c r="D22" s="185" t="n">
        <v>0</v>
      </c>
      <c r="E22" s="185" t="n">
        <v>-9.25876076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-9.25876076</v>
      </c>
      <c r="N22" s="182"/>
      <c r="O22" s="183"/>
      <c r="P22" s="183"/>
      <c r="Q22" s="183"/>
    </row>
    <row r="23" customFormat="false" ht="15" hidden="false" customHeight="false" outlineLevel="0" collapsed="false">
      <c r="A23" s="184" t="s">
        <v>277</v>
      </c>
      <c r="B23" s="185" t="n">
        <v>-2947.65905208333</v>
      </c>
      <c r="C23" s="185" t="n">
        <v>-1126.75</v>
      </c>
      <c r="D23" s="185" t="n">
        <v>536.74251215</v>
      </c>
      <c r="E23" s="185" t="n">
        <v>-588.75</v>
      </c>
      <c r="F23" s="185" t="n">
        <v>783.75</v>
      </c>
      <c r="G23" s="185" t="n">
        <v>-742.25</v>
      </c>
      <c r="H23" s="185" t="n">
        <v>-567</v>
      </c>
      <c r="I23" s="185" t="n">
        <v>1383</v>
      </c>
      <c r="J23" s="185" t="n">
        <v>1383</v>
      </c>
      <c r="K23" s="185" t="n">
        <v>640.75</v>
      </c>
      <c r="L23" s="185" t="n">
        <v>1424.5</v>
      </c>
      <c r="M23" s="185" t="n">
        <v>835.75</v>
      </c>
      <c r="N23" s="182"/>
      <c r="O23" s="183"/>
      <c r="P23" s="183"/>
      <c r="Q23" s="183"/>
    </row>
    <row r="24" customFormat="false" ht="15" hidden="false" customHeight="false" outlineLevel="0" collapsed="false">
      <c r="A24" s="179" t="s">
        <v>278</v>
      </c>
      <c r="B24" s="181" t="n">
        <v>-3027.75905208333</v>
      </c>
      <c r="C24" s="181" t="n">
        <v>113.25</v>
      </c>
      <c r="D24" s="181" t="n">
        <v>-113.25748785</v>
      </c>
      <c r="E24" s="181" t="n">
        <v>0</v>
      </c>
      <c r="F24" s="181" t="n">
        <v>440.25</v>
      </c>
      <c r="G24" s="181" t="n">
        <v>-90.25</v>
      </c>
      <c r="H24" s="181" t="n">
        <v>-300</v>
      </c>
      <c r="I24" s="181" t="n">
        <v>250</v>
      </c>
      <c r="J24" s="181" t="n">
        <v>250</v>
      </c>
      <c r="K24" s="181" t="n">
        <v>159.75</v>
      </c>
      <c r="L24" s="181" t="n">
        <v>600</v>
      </c>
      <c r="M24" s="181" t="n">
        <v>600</v>
      </c>
      <c r="N24" s="182"/>
      <c r="O24" s="183"/>
      <c r="P24" s="183"/>
      <c r="Q24" s="183"/>
    </row>
    <row r="25" customFormat="false" ht="15" hidden="false" customHeight="false" outlineLevel="0" collapsed="false">
      <c r="A25" s="179" t="s">
        <v>279</v>
      </c>
      <c r="B25" s="181" t="n">
        <v>80.1</v>
      </c>
      <c r="C25" s="181" t="n">
        <v>-1240</v>
      </c>
      <c r="D25" s="181" t="n">
        <v>650</v>
      </c>
      <c r="E25" s="181" t="n">
        <v>-588.75</v>
      </c>
      <c r="F25" s="181" t="n">
        <v>343.5</v>
      </c>
      <c r="G25" s="181" t="n">
        <v>-652</v>
      </c>
      <c r="H25" s="181" t="n">
        <v>-267</v>
      </c>
      <c r="I25" s="181" t="n">
        <v>1133</v>
      </c>
      <c r="J25" s="181" t="n">
        <v>1133</v>
      </c>
      <c r="K25" s="181" t="n">
        <v>481</v>
      </c>
      <c r="L25" s="181" t="n">
        <v>824.5</v>
      </c>
      <c r="M25" s="181" t="n">
        <v>235.75</v>
      </c>
      <c r="N25" s="182"/>
      <c r="O25" s="183"/>
      <c r="P25" s="183"/>
      <c r="Q25" s="183"/>
    </row>
    <row r="26" customFormat="false" ht="15" hidden="false" customHeight="false" outlineLevel="0" collapsed="false">
      <c r="A26" s="184" t="s">
        <v>280</v>
      </c>
      <c r="B26" s="185" t="n">
        <v>-2.00000184191751E-008</v>
      </c>
      <c r="C26" s="185" t="n">
        <v>2.37415435000005</v>
      </c>
      <c r="D26" s="185" t="n">
        <v>26.5557103699999</v>
      </c>
      <c r="E26" s="185" t="n">
        <v>100.738808571438</v>
      </c>
      <c r="F26" s="185" t="n">
        <v>-113.13472939</v>
      </c>
      <c r="G26" s="185" t="n">
        <v>3.38004001095689</v>
      </c>
      <c r="H26" s="185" t="n">
        <v>-0.388389429999998</v>
      </c>
      <c r="I26" s="185" t="n">
        <v>1.49401688</v>
      </c>
      <c r="J26" s="185" t="n">
        <v>1.49401688</v>
      </c>
      <c r="K26" s="185" t="n">
        <v>4.87405689095689</v>
      </c>
      <c r="L26" s="185" t="n">
        <v>-108.260672499043</v>
      </c>
      <c r="M26" s="185" t="n">
        <v>-7.52186392760501</v>
      </c>
      <c r="N26" s="182"/>
      <c r="O26" s="183"/>
      <c r="P26" s="183"/>
      <c r="Q26" s="183"/>
    </row>
    <row r="27" customFormat="false" ht="15" hidden="false" customHeight="false" outlineLevel="0" collapsed="false">
      <c r="A27" s="184" t="s">
        <v>281</v>
      </c>
      <c r="B27" s="185" t="n">
        <v>666.23222307</v>
      </c>
      <c r="C27" s="185" t="n">
        <v>0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2"/>
      <c r="O27" s="183"/>
      <c r="P27" s="183"/>
      <c r="Q27" s="183"/>
    </row>
    <row r="28" customFormat="false" ht="15" hidden="false" customHeight="false" outlineLevel="0" collapsed="false">
      <c r="A28" s="186" t="s">
        <v>282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2"/>
      <c r="O28" s="183"/>
      <c r="P28" s="183"/>
      <c r="Q28" s="183"/>
    </row>
    <row r="29" customFormat="false" ht="15" hidden="false" customHeight="false" outlineLevel="0" collapsed="false">
      <c r="A29" s="179" t="s">
        <v>283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2"/>
      <c r="O29" s="183"/>
      <c r="P29" s="183"/>
      <c r="Q29" s="183"/>
    </row>
    <row r="30" customFormat="false" ht="15" hidden="false" customHeight="false" outlineLevel="0" collapsed="false">
      <c r="A30" s="179" t="s">
        <v>284</v>
      </c>
      <c r="B30" s="181" t="n">
        <v>0</v>
      </c>
      <c r="C30" s="181" t="n">
        <v>0</v>
      </c>
      <c r="D30" s="181" t="n">
        <v>0.441299771300919</v>
      </c>
      <c r="E30" s="181" t="n">
        <v>-10108.62132996</v>
      </c>
      <c r="F30" s="181" t="n">
        <v>-9896.58171012</v>
      </c>
      <c r="G30" s="181" t="n">
        <v>-2044.1776925</v>
      </c>
      <c r="H30" s="181" t="n">
        <v>0</v>
      </c>
      <c r="I30" s="181" t="n">
        <v>-103.309885</v>
      </c>
      <c r="J30" s="181" t="n">
        <v>-103.309885</v>
      </c>
      <c r="K30" s="181" t="n">
        <v>-2147.4875775</v>
      </c>
      <c r="L30" s="181" t="n">
        <v>-12044.06928762</v>
      </c>
      <c r="M30" s="181" t="n">
        <v>-22152.69061758</v>
      </c>
      <c r="N30" s="182"/>
      <c r="O30" s="183"/>
      <c r="P30" s="183"/>
      <c r="Q30" s="183"/>
    </row>
    <row r="31" customFormat="false" ht="13.5" hidden="false" customHeight="true" outlineLevel="0" collapsed="false">
      <c r="A31" s="187" t="s">
        <v>285</v>
      </c>
      <c r="B31" s="188" t="n">
        <v>299.964623000001</v>
      </c>
      <c r="C31" s="188" t="n">
        <v>0</v>
      </c>
      <c r="D31" s="188" t="n">
        <v>0</v>
      </c>
      <c r="E31" s="188" t="n">
        <v>-1199.265464</v>
      </c>
      <c r="F31" s="188" t="n">
        <v>-399.788120000001</v>
      </c>
      <c r="G31" s="188" t="n">
        <v>99.4173800000001</v>
      </c>
      <c r="H31" s="188" t="n">
        <v>-479.915232</v>
      </c>
      <c r="I31" s="188" t="n">
        <v>379.932892</v>
      </c>
      <c r="J31" s="188" t="n">
        <v>379.932892</v>
      </c>
      <c r="K31" s="188" t="n">
        <v>479.350272</v>
      </c>
      <c r="L31" s="188" t="n">
        <v>79.5621519999997</v>
      </c>
      <c r="M31" s="188" t="n">
        <v>-1119.703312</v>
      </c>
      <c r="N31" s="182"/>
      <c r="O31" s="183"/>
      <c r="P31" s="183"/>
      <c r="Q31" s="183"/>
    </row>
    <row r="32" customFormat="false" ht="15" hidden="false" customHeight="false" outlineLevel="0" collapsed="false">
      <c r="A32" s="187" t="s">
        <v>286</v>
      </c>
      <c r="B32" s="188" t="n">
        <v>-5.69929715</v>
      </c>
      <c r="C32" s="188" t="n">
        <v>-3.55776681</v>
      </c>
      <c r="D32" s="188" t="n">
        <v>-2.70013575</v>
      </c>
      <c r="E32" s="188" t="n">
        <v>10.5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10.5</v>
      </c>
      <c r="N32" s="182"/>
      <c r="O32" s="183"/>
      <c r="P32" s="183"/>
      <c r="Q32" s="183"/>
    </row>
    <row r="33" customFormat="false" ht="15" hidden="false" customHeight="false" outlineLevel="0" collapsed="false">
      <c r="A33" s="179" t="s">
        <v>287</v>
      </c>
      <c r="B33" s="181" t="n">
        <v>419.850154777484</v>
      </c>
      <c r="C33" s="181" t="n">
        <v>498.590962978738</v>
      </c>
      <c r="D33" s="181" t="n">
        <v>508.500821814075</v>
      </c>
      <c r="E33" s="181" t="n">
        <v>257.026427011916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257.026427011916</v>
      </c>
      <c r="N33" s="182"/>
      <c r="O33" s="183"/>
      <c r="P33" s="183"/>
      <c r="Q33" s="183"/>
    </row>
    <row r="34" customFormat="false" ht="15" hidden="false" customHeight="false" outlineLevel="0" collapsed="false">
      <c r="A34" s="179" t="s">
        <v>288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2"/>
      <c r="O34" s="183"/>
      <c r="P34" s="183"/>
      <c r="Q34" s="183"/>
    </row>
    <row r="35" customFormat="false" ht="15" hidden="false" customHeight="false" outlineLevel="0" collapsed="false">
      <c r="A35" s="184" t="s">
        <v>289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2"/>
      <c r="O35" s="183"/>
      <c r="P35" s="183"/>
      <c r="Q35" s="183"/>
    </row>
    <row r="36" customFormat="false" ht="15" hidden="false" customHeight="false" outlineLevel="0" collapsed="false">
      <c r="A36" s="184" t="s">
        <v>290</v>
      </c>
      <c r="B36" s="185" t="n">
        <v>-34.92798544</v>
      </c>
      <c r="C36" s="185" t="n">
        <v>-33.7386348200005</v>
      </c>
      <c r="D36" s="185" t="n">
        <v>-35.7562280599999</v>
      </c>
      <c r="E36" s="185" t="n">
        <v>-1186.85575376</v>
      </c>
      <c r="F36" s="185" t="n">
        <v>-702.15685146</v>
      </c>
      <c r="G36" s="185" t="n">
        <v>-100</v>
      </c>
      <c r="H36" s="185" t="n">
        <v>1930.50093751</v>
      </c>
      <c r="I36" s="185" t="n">
        <v>1930.50093751</v>
      </c>
      <c r="J36" s="185" t="n">
        <v>1930.50093751</v>
      </c>
      <c r="K36" s="185" t="n">
        <v>1830.50093751</v>
      </c>
      <c r="L36" s="185" t="n">
        <v>1128.34408605</v>
      </c>
      <c r="M36" s="185" t="n">
        <v>-58.5116677099998</v>
      </c>
      <c r="N36" s="182"/>
      <c r="O36" s="183"/>
      <c r="P36" s="183"/>
      <c r="Q36" s="183"/>
    </row>
    <row r="37" customFormat="false" ht="15" hidden="false" customHeight="false" outlineLevel="0" collapsed="false">
      <c r="A37" s="179" t="s">
        <v>291</v>
      </c>
      <c r="B37" s="181" t="n">
        <v>-28.5927286900001</v>
      </c>
      <c r="C37" s="181" t="n">
        <v>-3929.81612139</v>
      </c>
      <c r="D37" s="181" t="n">
        <v>-13116.79282526</v>
      </c>
      <c r="E37" s="181" t="n">
        <v>-15280.47223235</v>
      </c>
      <c r="F37" s="181" t="n">
        <v>-6231.02383697</v>
      </c>
      <c r="G37" s="181" t="n">
        <v>-1960.26271377</v>
      </c>
      <c r="H37" s="181" t="n">
        <v>-1335.41554617</v>
      </c>
      <c r="I37" s="181" t="n">
        <v>-3266.7948124</v>
      </c>
      <c r="J37" s="181" t="n">
        <v>-3266.7948124</v>
      </c>
      <c r="K37" s="181" t="n">
        <v>-5227.05752617</v>
      </c>
      <c r="L37" s="181" t="n">
        <v>-11458.08136314</v>
      </c>
      <c r="M37" s="181" t="n">
        <v>-26738.55359549</v>
      </c>
      <c r="N37" s="182"/>
      <c r="O37" s="183"/>
      <c r="P37" s="183"/>
      <c r="Q37" s="183"/>
    </row>
    <row r="38" customFormat="false" ht="15" hidden="false" customHeight="false" outlineLevel="0" collapsed="false">
      <c r="A38" s="179" t="s">
        <v>292</v>
      </c>
      <c r="B38" s="181" t="n">
        <v>5.25220690000151</v>
      </c>
      <c r="C38" s="181" t="n">
        <v>-3862.09077108</v>
      </c>
      <c r="D38" s="181" t="n">
        <v>-13164.54126544</v>
      </c>
      <c r="E38" s="181" t="n">
        <v>-15251.13635449</v>
      </c>
      <c r="F38" s="181" t="n">
        <v>-6210.10577296</v>
      </c>
      <c r="G38" s="181" t="n">
        <v>-2008.46872968</v>
      </c>
      <c r="H38" s="181" t="n">
        <v>-1335.1747654</v>
      </c>
      <c r="I38" s="181" t="n">
        <v>-3258.302689</v>
      </c>
      <c r="J38" s="181" t="n">
        <v>-3258.302689</v>
      </c>
      <c r="K38" s="181" t="n">
        <v>-5266.77141868</v>
      </c>
      <c r="L38" s="181" t="n">
        <v>-11476.87719164</v>
      </c>
      <c r="M38" s="181" t="n">
        <v>-26728.01354613</v>
      </c>
      <c r="N38" s="182"/>
      <c r="O38" s="183"/>
      <c r="P38" s="183"/>
      <c r="Q38" s="183"/>
    </row>
    <row r="39" customFormat="false" ht="15" hidden="false" customHeight="false" outlineLevel="0" collapsed="false">
      <c r="A39" s="186" t="s">
        <v>293</v>
      </c>
      <c r="B39" s="185" t="n">
        <v>-0.0175714000000119</v>
      </c>
      <c r="C39" s="185" t="n">
        <v>-0.19568896000007</v>
      </c>
      <c r="D39" s="185" t="n">
        <v>0.222292369999995</v>
      </c>
      <c r="E39" s="185" t="n">
        <v>-1.98492011000005</v>
      </c>
      <c r="F39" s="185" t="n">
        <v>1.8668353</v>
      </c>
      <c r="G39" s="185" t="n">
        <v>-0.881310180000014</v>
      </c>
      <c r="H39" s="185" t="n">
        <v>-0.24078083</v>
      </c>
      <c r="I39" s="185" t="n">
        <v>-8.82909512</v>
      </c>
      <c r="J39" s="185" t="n">
        <v>-8.82909512</v>
      </c>
      <c r="K39" s="185" t="n">
        <v>-9.71040530000002</v>
      </c>
      <c r="L39" s="185" t="n">
        <v>-7.84357000000002</v>
      </c>
      <c r="M39" s="185" t="n">
        <v>-9.82849011000007</v>
      </c>
      <c r="N39" s="182"/>
      <c r="O39" s="183"/>
      <c r="P39" s="183"/>
      <c r="Q39" s="183"/>
    </row>
    <row r="40" customFormat="false" ht="14.25" hidden="false" customHeight="true" outlineLevel="0" collapsed="false">
      <c r="A40" s="184" t="s">
        <v>294</v>
      </c>
      <c r="B40" s="185" t="n">
        <v>-34.38066082</v>
      </c>
      <c r="C40" s="185" t="n">
        <v>-67.34962705</v>
      </c>
      <c r="D40" s="185" t="n">
        <v>47.96214994</v>
      </c>
      <c r="E40" s="185" t="n">
        <v>-27.25250563</v>
      </c>
      <c r="F40" s="185" t="n">
        <v>-22.81379441</v>
      </c>
      <c r="G40" s="185" t="n">
        <v>50.07931899</v>
      </c>
      <c r="H40" s="185" t="n">
        <v>6E-008</v>
      </c>
      <c r="I40" s="185" t="n">
        <v>-0.01822003</v>
      </c>
      <c r="J40" s="185" t="n">
        <v>-0.01822003</v>
      </c>
      <c r="K40" s="185" t="n">
        <v>50.06109896</v>
      </c>
      <c r="L40" s="185" t="n">
        <v>27.24730455</v>
      </c>
      <c r="M40" s="185" t="n">
        <v>-0.00520108000002395</v>
      </c>
      <c r="N40" s="182"/>
      <c r="O40" s="183"/>
      <c r="P40" s="183"/>
      <c r="Q40" s="183"/>
    </row>
    <row r="41" customFormat="false" ht="15" hidden="false" customHeight="false" outlineLevel="0" collapsed="false">
      <c r="A41" s="179" t="s">
        <v>295</v>
      </c>
      <c r="B41" s="181" t="n">
        <v>0.553296630000001</v>
      </c>
      <c r="C41" s="181" t="n">
        <v>-0.180034300000001</v>
      </c>
      <c r="D41" s="181" t="n">
        <v>-0.436002129999999</v>
      </c>
      <c r="E41" s="181" t="n">
        <v>-0.09845212</v>
      </c>
      <c r="F41" s="181" t="n">
        <v>0.0288950999999997</v>
      </c>
      <c r="G41" s="181" t="n">
        <v>-0.9919929</v>
      </c>
      <c r="H41" s="181" t="n">
        <v>0</v>
      </c>
      <c r="I41" s="181" t="n">
        <v>0.35519175</v>
      </c>
      <c r="J41" s="181" t="n">
        <v>0.35519175</v>
      </c>
      <c r="K41" s="181" t="n">
        <v>-0.63680115</v>
      </c>
      <c r="L41" s="181" t="n">
        <v>-0.60790605</v>
      </c>
      <c r="M41" s="181" t="n">
        <v>-0.706358170000001</v>
      </c>
      <c r="N41" s="182"/>
      <c r="O41" s="183"/>
      <c r="P41" s="183"/>
      <c r="Q41" s="183"/>
    </row>
    <row r="42" customFormat="false" ht="15" hidden="false" customHeight="false" outlineLevel="0" collapsed="false">
      <c r="A42" s="189" t="s">
        <v>296</v>
      </c>
      <c r="B42" s="181" t="n">
        <v>916.393850567227</v>
      </c>
      <c r="C42" s="181" t="n">
        <v>1187.42728416431</v>
      </c>
      <c r="D42" s="181" t="n">
        <v>1281.04461885</v>
      </c>
      <c r="E42" s="181" t="n">
        <v>887.782877165</v>
      </c>
      <c r="F42" s="181" t="n">
        <v>464.99120295</v>
      </c>
      <c r="G42" s="181" t="n">
        <v>213.47759382</v>
      </c>
      <c r="H42" s="181" t="n">
        <v>12.78999917</v>
      </c>
      <c r="I42" s="181" t="n">
        <v>32.36956554</v>
      </c>
      <c r="J42" s="181" t="n">
        <v>32.36956554</v>
      </c>
      <c r="K42" s="181" t="n">
        <v>245.84715936</v>
      </c>
      <c r="L42" s="181" t="n">
        <v>710.83836231</v>
      </c>
      <c r="M42" s="181" t="n">
        <v>1598.621239475</v>
      </c>
      <c r="N42" s="182"/>
      <c r="O42" s="183"/>
      <c r="P42" s="183"/>
      <c r="Q42" s="183"/>
    </row>
    <row r="43" customFormat="false" ht="15" hidden="false" customHeight="true" outlineLevel="0" collapsed="false">
      <c r="A43" s="186" t="s">
        <v>297</v>
      </c>
      <c r="B43" s="185" t="n">
        <v>-380.550015041381</v>
      </c>
      <c r="C43" s="185" t="n">
        <v>-236.38014815123</v>
      </c>
      <c r="D43" s="185" t="n">
        <v>-442.330476306315</v>
      </c>
      <c r="E43" s="185" t="n">
        <v>-149.11646866223</v>
      </c>
      <c r="F43" s="185" t="n">
        <v>-219.781135747686</v>
      </c>
      <c r="G43" s="185" t="n">
        <v>-54.5105719509555</v>
      </c>
      <c r="H43" s="185" t="n">
        <v>-0.147199330000047</v>
      </c>
      <c r="I43" s="185" t="n">
        <v>27.5502448700002</v>
      </c>
      <c r="J43" s="185" t="n">
        <v>27.5502448700002</v>
      </c>
      <c r="K43" s="185" t="n">
        <v>-26.9603270809553</v>
      </c>
      <c r="L43" s="185" t="n">
        <v>-246.741462828641</v>
      </c>
      <c r="M43" s="185" t="n">
        <v>-395.857931490871</v>
      </c>
      <c r="N43" s="182"/>
      <c r="O43" s="183"/>
      <c r="P43" s="183"/>
      <c r="Q43" s="183"/>
    </row>
    <row r="44" customFormat="false" ht="1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2"/>
      <c r="O44" s="183"/>
      <c r="P44" s="183"/>
      <c r="Q44" s="183"/>
    </row>
    <row r="45" customFormat="false" ht="15" hidden="false" customHeight="false" outlineLevel="0" collapsed="false">
      <c r="A45" s="179" t="s">
        <v>298</v>
      </c>
      <c r="B45" s="181" t="n">
        <v>9190.52956579</v>
      </c>
      <c r="C45" s="181" t="n">
        <v>7908.01060861</v>
      </c>
      <c r="D45" s="181" t="n">
        <v>6077.97113707</v>
      </c>
      <c r="E45" s="181" t="n">
        <v>-4172.94213923</v>
      </c>
      <c r="F45" s="181" t="n">
        <v>-75.8927520800007</v>
      </c>
      <c r="G45" s="181" t="n">
        <v>-150.415982319999</v>
      </c>
      <c r="H45" s="181" t="n">
        <v>9.25005361</v>
      </c>
      <c r="I45" s="181" t="n">
        <v>1056.23737997</v>
      </c>
      <c r="J45" s="181" t="n">
        <v>1056.23737997</v>
      </c>
      <c r="K45" s="181" t="n">
        <v>905.821397650001</v>
      </c>
      <c r="L45" s="181" t="n">
        <v>829.92864557</v>
      </c>
      <c r="M45" s="181" t="n">
        <v>-3343.01349366</v>
      </c>
      <c r="N45" s="182"/>
      <c r="O45" s="183"/>
      <c r="P45" s="183"/>
      <c r="Q45" s="183"/>
    </row>
    <row r="46" customFormat="false" ht="15" hidden="false" customHeight="false" outlineLevel="0" collapsed="false">
      <c r="A46" s="179" t="s">
        <v>299</v>
      </c>
      <c r="B46" s="181" t="n">
        <v>6830.18676813</v>
      </c>
      <c r="C46" s="181" t="n">
        <v>7032.80765892</v>
      </c>
      <c r="D46" s="181" t="n">
        <v>3200.30796021</v>
      </c>
      <c r="E46" s="181" t="n">
        <v>-1256.91693861</v>
      </c>
      <c r="F46" s="181" t="n">
        <v>1215.32436715</v>
      </c>
      <c r="G46" s="181" t="n">
        <v>183.876110300001</v>
      </c>
      <c r="H46" s="181" t="n">
        <v>-25.2028065</v>
      </c>
      <c r="I46" s="181" t="n">
        <v>621.8590184</v>
      </c>
      <c r="J46" s="181" t="n">
        <v>621.8590184</v>
      </c>
      <c r="K46" s="181" t="n">
        <v>805.735128700001</v>
      </c>
      <c r="L46" s="181" t="n">
        <v>2021.05949585</v>
      </c>
      <c r="M46" s="181" t="n">
        <v>764.142557240001</v>
      </c>
      <c r="N46" s="182"/>
      <c r="O46" s="183"/>
      <c r="P46" s="183"/>
      <c r="Q46" s="183"/>
    </row>
    <row r="47" customFormat="false" ht="15" hidden="false" customHeight="false" outlineLevel="0" collapsed="false">
      <c r="A47" s="184" t="s">
        <v>300</v>
      </c>
      <c r="B47" s="185" t="n">
        <v>2360.34279766</v>
      </c>
      <c r="C47" s="185" t="n">
        <v>875.20294969</v>
      </c>
      <c r="D47" s="185" t="n">
        <v>2877.66317686</v>
      </c>
      <c r="E47" s="185" t="n">
        <v>-2916.02520062</v>
      </c>
      <c r="F47" s="185" t="n">
        <v>-1291.21711923</v>
      </c>
      <c r="G47" s="185" t="n">
        <v>-334.29209262</v>
      </c>
      <c r="H47" s="185" t="n">
        <v>34.45286011</v>
      </c>
      <c r="I47" s="185" t="n">
        <v>434.37836157</v>
      </c>
      <c r="J47" s="185" t="n">
        <v>434.37836157</v>
      </c>
      <c r="K47" s="185" t="n">
        <v>100.08626895</v>
      </c>
      <c r="L47" s="185" t="n">
        <v>-1191.13085028</v>
      </c>
      <c r="M47" s="185" t="n">
        <v>-4107.1560509</v>
      </c>
      <c r="N47" s="182"/>
      <c r="O47" s="183"/>
      <c r="P47" s="183"/>
      <c r="Q47" s="183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82"/>
      <c r="O48" s="183"/>
      <c r="P48" s="183"/>
      <c r="Q48" s="183"/>
    </row>
    <row r="49" customFormat="false" ht="15" hidden="false" customHeight="false" outlineLevel="0" collapsed="false">
      <c r="A49" s="192" t="s">
        <v>301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82"/>
      <c r="O49" s="183"/>
      <c r="P49" s="183"/>
      <c r="Q49" s="183"/>
    </row>
    <row r="50" customFormat="false" ht="15" hidden="false" customHeight="true" outlineLevel="0" collapsed="false">
      <c r="A50" s="179" t="s">
        <v>302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2"/>
      <c r="O50" s="183"/>
      <c r="P50" s="183"/>
      <c r="Q50" s="183"/>
    </row>
    <row r="51" customFormat="false" ht="15" hidden="false" customHeight="true" outlineLevel="0" collapsed="false">
      <c r="A51" s="184" t="s">
        <v>16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2"/>
      <c r="O51" s="183"/>
      <c r="P51" s="183"/>
      <c r="Q51" s="183"/>
    </row>
    <row r="52" customFormat="false" ht="15" hidden="false" customHeight="true" outlineLevel="0" collapsed="false">
      <c r="A52" s="184" t="s">
        <v>303</v>
      </c>
      <c r="B52" s="185" t="n">
        <v>-535.84218612415</v>
      </c>
      <c r="C52" s="185" t="n">
        <v>3567.34257335126</v>
      </c>
      <c r="D52" s="185" t="n">
        <v>11263.4259691859</v>
      </c>
      <c r="E52" s="185" t="n">
        <v>18491.5315875181</v>
      </c>
      <c r="F52" s="185" t="n">
        <v>6305.10673946</v>
      </c>
      <c r="G52" s="185" t="n">
        <v>3085.89213248</v>
      </c>
      <c r="H52" s="185" t="n">
        <v>1867.96268612</v>
      </c>
      <c r="I52" s="185" t="n">
        <v>1449.75342255</v>
      </c>
      <c r="J52" s="185" t="n">
        <v>1449.75342255</v>
      </c>
      <c r="K52" s="185" t="n">
        <v>4535.64555503</v>
      </c>
      <c r="L52" s="185" t="n">
        <v>10840.75229449</v>
      </c>
      <c r="M52" s="185" t="n">
        <v>29332.2838820081</v>
      </c>
      <c r="N52" s="182"/>
      <c r="O52" s="183"/>
      <c r="P52" s="183"/>
      <c r="Q52" s="183"/>
    </row>
    <row r="53" customFormat="false" ht="15" hidden="false" customHeight="true" outlineLevel="0" collapsed="false">
      <c r="A53" s="179" t="s">
        <v>304</v>
      </c>
      <c r="B53" s="181" t="n">
        <v>-456.943788877485</v>
      </c>
      <c r="C53" s="181" t="n">
        <v>3315.59983408126</v>
      </c>
      <c r="D53" s="181" t="n">
        <v>14455.1616934859</v>
      </c>
      <c r="E53" s="181" t="n">
        <v>14984.7714667881</v>
      </c>
      <c r="F53" s="181" t="n">
        <v>5799.50645553</v>
      </c>
      <c r="G53" s="181" t="n">
        <v>2008.46872968</v>
      </c>
      <c r="H53" s="181" t="n">
        <v>1335.1747654</v>
      </c>
      <c r="I53" s="181" t="n">
        <v>3258.302689</v>
      </c>
      <c r="J53" s="181" t="n">
        <v>3258.302689</v>
      </c>
      <c r="K53" s="181" t="n">
        <v>5266.77141868</v>
      </c>
      <c r="L53" s="181" t="n">
        <v>11066.27787421</v>
      </c>
      <c r="M53" s="181" t="n">
        <v>26051.0493409981</v>
      </c>
      <c r="N53" s="182"/>
      <c r="O53" s="183"/>
      <c r="P53" s="183"/>
      <c r="Q53" s="183"/>
    </row>
    <row r="54" customFormat="false" ht="15" hidden="false" customHeight="true" outlineLevel="0" collapsed="false">
      <c r="A54" s="179" t="s">
        <v>305</v>
      </c>
      <c r="B54" s="181" t="n">
        <v>-78.9159686466651</v>
      </c>
      <c r="C54" s="181" t="n">
        <v>251.54705031</v>
      </c>
      <c r="D54" s="181" t="n">
        <v>-3191.51343193</v>
      </c>
      <c r="E54" s="181" t="n">
        <v>3504.77520062</v>
      </c>
      <c r="F54" s="181" t="n">
        <v>507.46711923</v>
      </c>
      <c r="G54" s="181" t="n">
        <v>1076.54209262</v>
      </c>
      <c r="H54" s="181" t="n">
        <v>532.54713989</v>
      </c>
      <c r="I54" s="181" t="n">
        <v>-1817.37836157</v>
      </c>
      <c r="J54" s="181" t="n">
        <v>-1817.37836157</v>
      </c>
      <c r="K54" s="181" t="n">
        <v>-740.836268950001</v>
      </c>
      <c r="L54" s="181" t="n">
        <v>-233.369149720001</v>
      </c>
      <c r="M54" s="181" t="n">
        <v>3271.4060509</v>
      </c>
      <c r="N54" s="182"/>
      <c r="O54" s="183"/>
      <c r="P54" s="183"/>
      <c r="Q54" s="183"/>
    </row>
    <row r="55" customFormat="false" ht="15.75" hidden="false" customHeight="false" outlineLevel="0" collapsed="false">
      <c r="A55" s="194" t="s">
        <v>306</v>
      </c>
      <c r="B55" s="195" t="n">
        <v>0.0175714000000119</v>
      </c>
      <c r="C55" s="195" t="n">
        <v>0.19568896000007</v>
      </c>
      <c r="D55" s="195" t="n">
        <v>-0.222292369999995</v>
      </c>
      <c r="E55" s="195" t="n">
        <v>1.98492011000005</v>
      </c>
      <c r="F55" s="195" t="n">
        <v>-1.8668353</v>
      </c>
      <c r="G55" s="195" t="n">
        <v>0.881310180000014</v>
      </c>
      <c r="H55" s="195" t="n">
        <v>0.24078083</v>
      </c>
      <c r="I55" s="195" t="n">
        <v>8.82909512</v>
      </c>
      <c r="J55" s="195" t="n">
        <v>8.82909512</v>
      </c>
      <c r="K55" s="195" t="n">
        <v>9.71040530000002</v>
      </c>
      <c r="L55" s="195" t="n">
        <v>7.84357000000002</v>
      </c>
      <c r="M55" s="195" t="n">
        <v>9.82849011000007</v>
      </c>
      <c r="N55" s="182"/>
      <c r="O55" s="183"/>
      <c r="P55" s="183"/>
      <c r="Q55" s="183"/>
    </row>
    <row r="56" customFormat="false" ht="15" hidden="false" customHeight="true" outlineLevel="0" collapsed="false">
      <c r="A56" s="170" t="s">
        <v>172</v>
      </c>
      <c r="N56" s="182"/>
    </row>
    <row r="57" customFormat="false" ht="16.5" hidden="false" customHeight="true" outlineLevel="0" collapsed="false">
      <c r="A57" s="170" t="s">
        <v>307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82"/>
    </row>
    <row r="58" customFormat="false" ht="15" hidden="false" customHeight="true" outlineLevel="0" collapsed="false">
      <c r="A58" s="170" t="s">
        <v>308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82"/>
    </row>
    <row r="59" customFormat="false" ht="15" hidden="false" customHeight="true" outlineLevel="0" collapsed="false">
      <c r="A59" s="170" t="s">
        <v>309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82"/>
    </row>
    <row r="60" customFormat="false" ht="15" hidden="false" customHeight="false" outlineLevel="0" collapsed="false">
      <c r="A60" s="170" t="s">
        <v>310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82"/>
    </row>
    <row r="61" customFormat="false" ht="15" hidden="false" customHeight="false" outlineLevel="0" collapsed="false">
      <c r="A61" s="170" t="s">
        <v>311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82"/>
    </row>
    <row r="62" customFormat="false" ht="15" hidden="false" customHeight="false" outlineLevel="0" collapsed="false">
      <c r="A62" s="170" t="s">
        <v>173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82"/>
    </row>
    <row r="63" customFormat="false" ht="15" hidden="false" customHeight="false" outlineLevel="0" collapsed="false">
      <c r="A63" s="197"/>
      <c r="H63" s="180"/>
      <c r="I63" s="180"/>
      <c r="J63" s="180"/>
      <c r="K63" s="180"/>
      <c r="L63" s="180"/>
      <c r="M63" s="180"/>
      <c r="N63" s="182"/>
    </row>
    <row r="64" customFormat="false" ht="15" hidden="false" customHeight="false" outlineLevel="0" collapsed="false">
      <c r="B64" s="198"/>
      <c r="C64" s="198"/>
      <c r="D64" s="198"/>
      <c r="E64" s="198"/>
      <c r="F64" s="198"/>
      <c r="G64" s="198"/>
      <c r="H64" s="180"/>
      <c r="J64" s="180"/>
      <c r="K64" s="180"/>
      <c r="L64" s="180"/>
      <c r="M64" s="180"/>
      <c r="N64" s="182"/>
    </row>
    <row r="65" customFormat="false" ht="15" hidden="false" customHeight="false" outlineLevel="0" collapsed="false">
      <c r="A65" s="199"/>
      <c r="H65" s="180"/>
      <c r="J65" s="198"/>
      <c r="K65" s="198"/>
      <c r="L65" s="198"/>
      <c r="M65" s="198"/>
      <c r="N65" s="182"/>
    </row>
    <row r="66" customFormat="false" ht="15" hidden="false" customHeight="false" outlineLevel="0" collapsed="false">
      <c r="E66" s="180"/>
      <c r="F66" s="180"/>
      <c r="G66" s="180"/>
      <c r="H66" s="180"/>
      <c r="J66" s="200"/>
      <c r="K66" s="200"/>
      <c r="L66" s="200"/>
      <c r="M66" s="200"/>
      <c r="N66" s="182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J67" s="180"/>
      <c r="K67" s="180"/>
      <c r="L67" s="180"/>
      <c r="M67" s="180"/>
      <c r="N67" s="182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J68" s="180"/>
      <c r="K68" s="180"/>
      <c r="L68" s="180"/>
      <c r="M68" s="180"/>
      <c r="N68" s="182"/>
    </row>
    <row r="69" customFormat="false" ht="15" hidden="false" customHeight="false" outlineLevel="0" collapsed="false">
      <c r="B69" s="180"/>
      <c r="C69" s="180"/>
      <c r="D69" s="180"/>
      <c r="E69" s="201"/>
      <c r="F69" s="180"/>
      <c r="G69" s="180"/>
      <c r="H69" s="180"/>
      <c r="J69" s="180"/>
      <c r="K69" s="180"/>
      <c r="L69" s="180"/>
      <c r="M69" s="180"/>
    </row>
    <row r="70" customFormat="false" ht="15" hidden="false" customHeight="false" outlineLevel="0" collapsed="false">
      <c r="J70" s="180"/>
      <c r="K70" s="180"/>
      <c r="L70" s="180"/>
      <c r="M70" s="180"/>
    </row>
    <row r="71" customFormat="false" ht="15" hidden="false" customHeight="false" outlineLevel="0" collapsed="false">
      <c r="E71" s="180"/>
      <c r="F71" s="180"/>
      <c r="G71" s="180"/>
      <c r="H71" s="180"/>
    </row>
    <row r="72" customFormat="false" ht="15" hidden="false" customHeight="false" outlineLevel="0" collapsed="false">
      <c r="E72" s="180"/>
      <c r="F72" s="201"/>
      <c r="G72" s="201"/>
      <c r="H72" s="180"/>
      <c r="J72" s="180"/>
      <c r="K72" s="180"/>
      <c r="L72" s="180"/>
      <c r="M72" s="180"/>
    </row>
    <row r="73" customFormat="false" ht="15" hidden="false" customHeight="false" outlineLevel="0" collapsed="false">
      <c r="E73" s="180"/>
      <c r="H73" s="180"/>
      <c r="J73" s="180"/>
      <c r="K73" s="180"/>
      <c r="L73" s="180"/>
      <c r="M73" s="180"/>
    </row>
    <row r="74" customFormat="false" ht="15" hidden="false" customHeight="false" outlineLevel="0" collapsed="false">
      <c r="E74" s="180"/>
      <c r="H74" s="180"/>
      <c r="J74" s="180"/>
      <c r="K74" s="180"/>
      <c r="L74" s="180"/>
      <c r="M74" s="180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P2" activeCellId="0" sqref="P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62.88"/>
    <col collapsed="false" customWidth="true" hidden="false" outlineLevel="0" max="8" min="2" style="202" width="13.21"/>
    <col collapsed="false" customWidth="true" hidden="false" outlineLevel="0" max="9" min="9" style="202" width="13.55"/>
    <col collapsed="false" customWidth="true" hidden="false" outlineLevel="0" max="10" min="10" style="202" width="1.21"/>
    <col collapsed="false" customWidth="true" hidden="false" outlineLevel="0" max="11" min="11" style="202" width="16.55"/>
    <col collapsed="false" customWidth="true" hidden="false" outlineLevel="0" max="12" min="12" style="202" width="15.21"/>
    <col collapsed="false" customWidth="false" hidden="false" outlineLevel="0" max="257" min="13" style="202" width="14.11"/>
  </cols>
  <sheetData>
    <row r="1" customFormat="false" ht="15.75" hidden="false" customHeight="false" outlineLevel="0" collapsed="false">
      <c r="A1" s="203" t="s">
        <v>312</v>
      </c>
      <c r="B1" s="204"/>
      <c r="C1" s="204"/>
      <c r="D1" s="204"/>
      <c r="E1" s="204"/>
      <c r="F1" s="204"/>
      <c r="G1" s="204"/>
      <c r="H1" s="204"/>
      <c r="J1" s="204"/>
      <c r="K1" s="204"/>
      <c r="L1" s="204"/>
      <c r="M1" s="204"/>
      <c r="N1" s="204"/>
      <c r="O1" s="204"/>
      <c r="P1" s="204"/>
    </row>
    <row r="2" customFormat="false" ht="24.75" hidden="false" customHeight="false" outlineLevel="0" collapsed="false">
      <c r="A2" s="205" t="s">
        <v>313</v>
      </c>
      <c r="B2" s="206"/>
      <c r="C2" s="206"/>
      <c r="D2" s="206"/>
      <c r="E2" s="206"/>
      <c r="F2" s="206"/>
      <c r="G2" s="206"/>
      <c r="H2" s="206"/>
      <c r="J2" s="204"/>
      <c r="K2" s="207"/>
      <c r="L2" s="208"/>
      <c r="M2" s="208"/>
      <c r="N2" s="208"/>
      <c r="O2" s="208"/>
      <c r="P2" s="209"/>
    </row>
    <row r="3" s="210" customFormat="true" ht="18.75" hidden="false" customHeight="false" outlineLevel="0" collapsed="false">
      <c r="A3" s="210" t="s">
        <v>314</v>
      </c>
      <c r="B3" s="211"/>
      <c r="C3" s="211"/>
      <c r="D3" s="211"/>
      <c r="E3" s="211"/>
      <c r="F3" s="211"/>
      <c r="G3" s="211"/>
      <c r="H3" s="211"/>
      <c r="I3" s="212"/>
      <c r="J3" s="213"/>
      <c r="K3" s="214"/>
      <c r="L3" s="214"/>
      <c r="M3" s="214"/>
      <c r="N3" s="214"/>
      <c r="O3" s="214"/>
      <c r="P3" s="214"/>
    </row>
    <row r="4" customFormat="false" ht="21" hidden="false" customHeight="true" outlineLevel="0" collapsed="false">
      <c r="A4" s="215" t="s">
        <v>315</v>
      </c>
      <c r="B4" s="216" t="s">
        <v>3</v>
      </c>
      <c r="C4" s="216" t="s">
        <v>4</v>
      </c>
      <c r="D4" s="216" t="s">
        <v>5</v>
      </c>
      <c r="E4" s="216" t="s">
        <v>178</v>
      </c>
      <c r="F4" s="216" t="s">
        <v>7</v>
      </c>
      <c r="G4" s="216" t="s">
        <v>102</v>
      </c>
      <c r="H4" s="216" t="s">
        <v>316</v>
      </c>
      <c r="I4" s="216"/>
      <c r="J4" s="217" t="s">
        <v>177</v>
      </c>
      <c r="K4" s="218" t="s">
        <v>10</v>
      </c>
      <c r="L4" s="218"/>
      <c r="M4" s="218"/>
      <c r="N4" s="218"/>
      <c r="O4" s="218"/>
      <c r="P4" s="218"/>
    </row>
    <row r="5" customFormat="false" ht="15.75" hidden="false" customHeight="false" outlineLevel="0" collapsed="false">
      <c r="A5" s="215"/>
      <c r="B5" s="216"/>
      <c r="C5" s="216"/>
      <c r="D5" s="216"/>
      <c r="E5" s="216"/>
      <c r="F5" s="216"/>
      <c r="G5" s="216"/>
      <c r="H5" s="219" t="s">
        <v>12</v>
      </c>
      <c r="I5" s="220" t="s">
        <v>13</v>
      </c>
      <c r="J5" s="221"/>
      <c r="K5" s="221" t="s">
        <v>14</v>
      </c>
      <c r="L5" s="221" t="s">
        <v>103</v>
      </c>
      <c r="M5" s="221" t="s">
        <v>317</v>
      </c>
      <c r="N5" s="221" t="s">
        <v>318</v>
      </c>
      <c r="O5" s="221" t="s">
        <v>180</v>
      </c>
      <c r="P5" s="221" t="s">
        <v>319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4"/>
      <c r="J6" s="225"/>
      <c r="K6" s="225"/>
      <c r="L6" s="225"/>
      <c r="M6" s="225"/>
      <c r="N6" s="225"/>
      <c r="O6" s="225"/>
      <c r="P6" s="225"/>
    </row>
    <row r="7" customFormat="false" ht="21" hidden="false" customHeight="true" outlineLevel="0" collapsed="false">
      <c r="A7" s="226" t="s">
        <v>320</v>
      </c>
      <c r="B7" s="227" t="n">
        <v>3211.90336136666</v>
      </c>
      <c r="C7" s="227" t="n">
        <v>4046.55620314056</v>
      </c>
      <c r="D7" s="227" t="n">
        <v>4404.43074177747</v>
      </c>
      <c r="E7" s="227" t="n">
        <v>4989.11868666205</v>
      </c>
      <c r="F7" s="227" t="n">
        <v>5159.61589036031</v>
      </c>
      <c r="G7" s="227" t="n">
        <v>5288.63090741282</v>
      </c>
      <c r="H7" s="227" t="n">
        <v>5283.35341564955</v>
      </c>
      <c r="I7" s="227" t="n">
        <v>5290.4283054738</v>
      </c>
      <c r="J7" s="227"/>
      <c r="K7" s="227" t="n">
        <v>7.07488982425366</v>
      </c>
      <c r="L7" s="227" t="n">
        <v>1.79739806098314</v>
      </c>
      <c r="M7" s="227" t="n">
        <v>1.79739806098314</v>
      </c>
      <c r="N7" s="227" t="n">
        <v>130.812415113489</v>
      </c>
      <c r="O7" s="227" t="n">
        <v>301.309618811746</v>
      </c>
      <c r="P7" s="227" t="n">
        <v>885.99756369633</v>
      </c>
      <c r="Q7" s="228"/>
      <c r="R7" s="229"/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28"/>
      <c r="R8" s="229"/>
    </row>
    <row r="9" customFormat="false" ht="17.1" hidden="false" customHeight="true" outlineLevel="0" collapsed="false">
      <c r="A9" s="230" t="s">
        <v>321</v>
      </c>
      <c r="B9" s="231" t="n">
        <v>3116.04086726816</v>
      </c>
      <c r="C9" s="231" t="n">
        <v>3607.0147274508</v>
      </c>
      <c r="D9" s="231" t="n">
        <v>3987.15848629007</v>
      </c>
      <c r="E9" s="231" t="n">
        <v>4573.50019625588</v>
      </c>
      <c r="F9" s="231" t="n">
        <v>4749.59298138297</v>
      </c>
      <c r="G9" s="231" t="n">
        <v>4878.86986789148</v>
      </c>
      <c r="H9" s="231" t="n">
        <v>4872.80654020028</v>
      </c>
      <c r="I9" s="231" t="n">
        <v>4881.31347034022</v>
      </c>
      <c r="J9" s="231"/>
      <c r="K9" s="231" t="n">
        <v>8.50693013994351</v>
      </c>
      <c r="L9" s="231" t="n">
        <v>2.44360244874224</v>
      </c>
      <c r="M9" s="231" t="n">
        <v>2.44360244874224</v>
      </c>
      <c r="N9" s="231" t="n">
        <v>131.720488957252</v>
      </c>
      <c r="O9" s="231" t="n">
        <v>307.813274084345</v>
      </c>
      <c r="P9" s="231" t="n">
        <v>894.154984050152</v>
      </c>
      <c r="Q9" s="228"/>
      <c r="R9" s="229"/>
    </row>
    <row r="10" customFormat="false" ht="17.1" hidden="false" customHeight="true" outlineLevel="0" collapsed="false">
      <c r="A10" s="230" t="s">
        <v>322</v>
      </c>
      <c r="B10" s="231" t="n">
        <v>95.8624940985</v>
      </c>
      <c r="C10" s="231" t="n">
        <v>439.541475689755</v>
      </c>
      <c r="D10" s="231" t="n">
        <v>417.272255487402</v>
      </c>
      <c r="E10" s="231" t="n">
        <v>415.618490406178</v>
      </c>
      <c r="F10" s="231" t="n">
        <v>410.022908977343</v>
      </c>
      <c r="G10" s="231" t="n">
        <v>409.761039521339</v>
      </c>
      <c r="H10" s="231" t="n">
        <v>410.546875449269</v>
      </c>
      <c r="I10" s="231" t="n">
        <v>409.11483513358</v>
      </c>
      <c r="J10" s="231"/>
      <c r="K10" s="231" t="n">
        <v>-1.43204031568962</v>
      </c>
      <c r="L10" s="231" t="n">
        <v>-0.646204387759099</v>
      </c>
      <c r="M10" s="231" t="n">
        <v>-0.646204387759099</v>
      </c>
      <c r="N10" s="231" t="n">
        <v>-0.908073843763077</v>
      </c>
      <c r="O10" s="231" t="n">
        <v>-6.50365527259805</v>
      </c>
      <c r="P10" s="231" t="n">
        <v>-8.15742035382169</v>
      </c>
      <c r="Q10" s="228"/>
      <c r="R10" s="229"/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28"/>
      <c r="R11" s="229"/>
    </row>
    <row r="12" customFormat="false" ht="21" hidden="false" customHeight="true" outlineLevel="0" collapsed="false">
      <c r="A12" s="226" t="s">
        <v>323</v>
      </c>
      <c r="B12" s="227" t="n">
        <v>138.39804699596</v>
      </c>
      <c r="C12" s="227" t="n">
        <v>92</v>
      </c>
      <c r="D12" s="227" t="n">
        <v>48</v>
      </c>
      <c r="E12" s="227" t="n">
        <v>21</v>
      </c>
      <c r="F12" s="227" t="n">
        <v>9</v>
      </c>
      <c r="G12" s="227" t="n">
        <v>4</v>
      </c>
      <c r="H12" s="227" t="n">
        <v>4</v>
      </c>
      <c r="I12" s="227" t="n">
        <v>4</v>
      </c>
      <c r="J12" s="227"/>
      <c r="K12" s="227" t="n">
        <v>0</v>
      </c>
      <c r="L12" s="227" t="n">
        <v>0</v>
      </c>
      <c r="M12" s="227" t="n">
        <v>0</v>
      </c>
      <c r="N12" s="227" t="n">
        <v>-5</v>
      </c>
      <c r="O12" s="227" t="n">
        <v>-17</v>
      </c>
      <c r="P12" s="227" t="n">
        <v>-44</v>
      </c>
      <c r="Q12" s="228"/>
      <c r="R12" s="229"/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28"/>
      <c r="R13" s="229"/>
    </row>
    <row r="14" customFormat="false" ht="17.1" hidden="false" customHeight="true" outlineLevel="0" collapsed="false">
      <c r="A14" s="230" t="s">
        <v>324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/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28"/>
      <c r="R14" s="229"/>
    </row>
    <row r="15" customFormat="false" ht="17.1" hidden="false" customHeight="true" outlineLevel="0" collapsed="false">
      <c r="A15" s="230" t="s">
        <v>325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/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28"/>
      <c r="R15" s="229"/>
    </row>
    <row r="16" customFormat="false" ht="17.1" hidden="false" customHeight="true" outlineLevel="0" collapsed="false">
      <c r="A16" s="230" t="s">
        <v>326</v>
      </c>
      <c r="B16" s="231" t="n">
        <v>136</v>
      </c>
      <c r="C16" s="231" t="n">
        <v>92</v>
      </c>
      <c r="D16" s="231" t="n">
        <v>48</v>
      </c>
      <c r="E16" s="231" t="n">
        <v>21</v>
      </c>
      <c r="F16" s="231" t="n">
        <v>9</v>
      </c>
      <c r="G16" s="231" t="n">
        <v>4</v>
      </c>
      <c r="H16" s="231" t="n">
        <v>4</v>
      </c>
      <c r="I16" s="231" t="n">
        <v>4</v>
      </c>
      <c r="J16" s="231"/>
      <c r="K16" s="231" t="n">
        <v>0</v>
      </c>
      <c r="L16" s="231" t="n">
        <v>0</v>
      </c>
      <c r="M16" s="231" t="n">
        <v>0</v>
      </c>
      <c r="N16" s="231" t="n">
        <v>-5</v>
      </c>
      <c r="O16" s="231" t="n">
        <v>-17</v>
      </c>
      <c r="P16" s="231" t="n">
        <v>-44</v>
      </c>
      <c r="Q16" s="228"/>
      <c r="R16" s="229"/>
    </row>
    <row r="17" customFormat="false" ht="17.1" hidden="false" customHeight="true" outlineLevel="0" collapsed="false">
      <c r="A17" s="230" t="s">
        <v>327</v>
      </c>
      <c r="B17" s="231" t="n">
        <v>2.39804699596005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/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28"/>
      <c r="R17" s="229"/>
    </row>
    <row r="18" customFormat="false" ht="15" hidden="false" customHeight="fals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28"/>
      <c r="R18" s="229"/>
    </row>
    <row r="19" customFormat="false" ht="21" hidden="false" customHeight="true" outlineLevel="0" collapsed="false">
      <c r="A19" s="226" t="s">
        <v>328</v>
      </c>
      <c r="B19" s="227" t="n">
        <v>3073.5053143707</v>
      </c>
      <c r="C19" s="227" t="n">
        <v>3954.55620314056</v>
      </c>
      <c r="D19" s="227" t="n">
        <v>4356.43074177747</v>
      </c>
      <c r="E19" s="227" t="n">
        <v>4968.11868666205</v>
      </c>
      <c r="F19" s="227" t="n">
        <v>5150.61589036031</v>
      </c>
      <c r="G19" s="227" t="n">
        <v>5284.63090741282</v>
      </c>
      <c r="H19" s="227" t="n">
        <v>5279.35341564955</v>
      </c>
      <c r="I19" s="227" t="n">
        <v>5286.4283054738</v>
      </c>
      <c r="J19" s="227"/>
      <c r="K19" s="227" t="n">
        <v>7.07488982425366</v>
      </c>
      <c r="L19" s="227" t="n">
        <v>1.79739806098314</v>
      </c>
      <c r="M19" s="227" t="n">
        <v>1.79739806098314</v>
      </c>
      <c r="N19" s="227" t="n">
        <v>135.812415113489</v>
      </c>
      <c r="O19" s="227" t="n">
        <v>318.309618811746</v>
      </c>
      <c r="P19" s="227" t="n">
        <v>929.99756369633</v>
      </c>
      <c r="Q19" s="228"/>
      <c r="R19" s="229"/>
    </row>
    <row r="20" customFormat="false" ht="15" hidden="false" customHeight="false" outlineLevel="0" collapsed="false">
      <c r="A20" s="230"/>
      <c r="B20" s="231"/>
      <c r="C20" s="231"/>
      <c r="D20" s="231"/>
      <c r="E20" s="231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28"/>
      <c r="R20" s="229"/>
    </row>
    <row r="21" customFormat="false" ht="17.1" hidden="false" customHeight="true" outlineLevel="0" collapsed="false">
      <c r="A21" s="230" t="s">
        <v>329</v>
      </c>
      <c r="B21" s="231" t="n">
        <v>588.430358796755</v>
      </c>
      <c r="C21" s="231" t="n">
        <v>695.91903829905</v>
      </c>
      <c r="D21" s="231" t="n">
        <v>589.722635420452</v>
      </c>
      <c r="E21" s="231" t="n">
        <v>594.769055933904</v>
      </c>
      <c r="F21" s="231" t="n">
        <v>644.949585403559</v>
      </c>
      <c r="G21" s="231" t="n">
        <v>615.683629917869</v>
      </c>
      <c r="H21" s="231" t="n">
        <v>658.691123568239</v>
      </c>
      <c r="I21" s="231" t="n">
        <v>657.136318630083</v>
      </c>
      <c r="J21" s="231"/>
      <c r="K21" s="231" t="n">
        <v>-1.55480493815571</v>
      </c>
      <c r="L21" s="231" t="n">
        <v>41.4526887122139</v>
      </c>
      <c r="M21" s="231" t="n">
        <v>41.4526887122139</v>
      </c>
      <c r="N21" s="231" t="n">
        <v>12.1867332265241</v>
      </c>
      <c r="O21" s="231" t="n">
        <v>62.3672626961792</v>
      </c>
      <c r="P21" s="231" t="n">
        <v>67.413683209631</v>
      </c>
      <c r="Q21" s="228"/>
      <c r="R21" s="229"/>
      <c r="U21" s="233"/>
    </row>
    <row r="22" customFormat="false" ht="17.1" hidden="false" customHeight="true" outlineLevel="0" collapsed="false">
      <c r="A22" s="230" t="s">
        <v>330</v>
      </c>
      <c r="B22" s="231" t="n">
        <v>208.54107527976</v>
      </c>
      <c r="C22" s="231" t="n">
        <v>218.881648859829</v>
      </c>
      <c r="D22" s="231" t="n">
        <v>231.827236189879</v>
      </c>
      <c r="E22" s="231" t="n">
        <v>244.159781170162</v>
      </c>
      <c r="F22" s="231" t="n">
        <v>250.39977302007</v>
      </c>
      <c r="G22" s="231" t="n">
        <v>252.503290210182</v>
      </c>
      <c r="H22" s="231" t="n">
        <v>252.503290210121</v>
      </c>
      <c r="I22" s="231" t="n">
        <v>252.503290210115</v>
      </c>
      <c r="J22" s="231"/>
      <c r="K22" s="231" t="n">
        <v>-5.76960701437201E-012</v>
      </c>
      <c r="L22" s="231" t="n">
        <v>-6.70468125463231E-011</v>
      </c>
      <c r="M22" s="231" t="n">
        <v>-6.70468125463231E-011</v>
      </c>
      <c r="N22" s="231" t="n">
        <v>2.10351719004498</v>
      </c>
      <c r="O22" s="231" t="n">
        <v>8.34350903995298</v>
      </c>
      <c r="P22" s="231" t="n">
        <v>20.6760540202358</v>
      </c>
      <c r="Q22" s="228"/>
      <c r="R22" s="229"/>
    </row>
    <row r="23" s="234" customFormat="true" ht="17.1" hidden="false" customHeight="true" outlineLevel="0" collapsed="false">
      <c r="A23" s="230" t="s">
        <v>331</v>
      </c>
      <c r="B23" s="231" t="n">
        <v>347.605146</v>
      </c>
      <c r="C23" s="231" t="n">
        <v>419.427383</v>
      </c>
      <c r="D23" s="231" t="n">
        <v>429.56811</v>
      </c>
      <c r="E23" s="231" t="n">
        <v>445.245723</v>
      </c>
      <c r="F23" s="231" t="n">
        <v>286.441973</v>
      </c>
      <c r="G23" s="231" t="n">
        <v>213.2605276</v>
      </c>
      <c r="H23" s="231" t="n">
        <v>211.2671876</v>
      </c>
      <c r="I23" s="231" t="n">
        <v>211.2671876</v>
      </c>
      <c r="J23" s="231"/>
      <c r="K23" s="231" t="n">
        <v>0</v>
      </c>
      <c r="L23" s="231" t="n">
        <v>-1.99333999999999</v>
      </c>
      <c r="M23" s="231" t="n">
        <v>-1.99333999999999</v>
      </c>
      <c r="N23" s="231" t="n">
        <v>-75.1747854</v>
      </c>
      <c r="O23" s="231" t="n">
        <v>-233.9785354</v>
      </c>
      <c r="P23" s="231" t="n">
        <v>-218.3009224</v>
      </c>
      <c r="Q23" s="228"/>
      <c r="R23" s="229"/>
    </row>
    <row r="24" s="234" customFormat="true" ht="17.1" hidden="false" customHeight="true" outlineLevel="0" collapsed="false">
      <c r="A24" s="230" t="s">
        <v>332</v>
      </c>
      <c r="B24" s="231" t="n">
        <v>39.5</v>
      </c>
      <c r="C24" s="231" t="n">
        <v>87.5</v>
      </c>
      <c r="D24" s="231" t="n">
        <v>94</v>
      </c>
      <c r="E24" s="231" t="n">
        <v>57</v>
      </c>
      <c r="F24" s="231" t="n">
        <v>18</v>
      </c>
      <c r="G24" s="231" t="n">
        <v>81.5</v>
      </c>
      <c r="H24" s="231" t="n">
        <v>22.69</v>
      </c>
      <c r="I24" s="231" t="n">
        <v>18.5</v>
      </c>
      <c r="J24" s="231"/>
      <c r="K24" s="231" t="n">
        <v>-4.19</v>
      </c>
      <c r="L24" s="231" t="n">
        <v>-63</v>
      </c>
      <c r="M24" s="231" t="n">
        <v>-63</v>
      </c>
      <c r="N24" s="231" t="n">
        <v>0.5</v>
      </c>
      <c r="O24" s="231" t="n">
        <v>-38.5</v>
      </c>
      <c r="P24" s="231" t="n">
        <v>-75.5</v>
      </c>
      <c r="Q24" s="228"/>
      <c r="R24" s="229"/>
    </row>
    <row r="25" s="234" customFormat="true" ht="17.1" hidden="false" customHeight="true" outlineLevel="0" collapsed="false">
      <c r="A25" s="230" t="s">
        <v>333</v>
      </c>
      <c r="B25" s="231" t="n">
        <v>0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/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28"/>
      <c r="R25" s="229"/>
    </row>
    <row r="26" s="234" customFormat="true" ht="17.1" hidden="false" customHeight="true" outlineLevel="0" collapsed="false">
      <c r="A26" s="230" t="s">
        <v>334</v>
      </c>
      <c r="B26" s="231" t="n">
        <v>2.69</v>
      </c>
      <c r="C26" s="231" t="n">
        <v>1.96</v>
      </c>
      <c r="D26" s="231" t="n">
        <v>0.45</v>
      </c>
      <c r="E26" s="231" t="n">
        <v>0.36</v>
      </c>
      <c r="F26" s="231" t="n">
        <v>0.2</v>
      </c>
      <c r="G26" s="231" t="n">
        <v>0.2</v>
      </c>
      <c r="H26" s="231" t="n">
        <v>0.19</v>
      </c>
      <c r="I26" s="231" t="n">
        <v>0.2</v>
      </c>
      <c r="J26" s="231"/>
      <c r="K26" s="231" t="n">
        <v>0.01</v>
      </c>
      <c r="L26" s="231" t="n">
        <v>0</v>
      </c>
      <c r="M26" s="231" t="n">
        <v>0</v>
      </c>
      <c r="N26" s="231" t="n">
        <v>0</v>
      </c>
      <c r="O26" s="231" t="n">
        <v>-0.16</v>
      </c>
      <c r="P26" s="231" t="n">
        <v>-0.25</v>
      </c>
      <c r="Q26" s="228"/>
      <c r="R26" s="229"/>
    </row>
    <row r="27" customFormat="false" ht="1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28"/>
      <c r="R27" s="229"/>
    </row>
    <row r="28" customFormat="false" ht="21" hidden="false" customHeight="true" outlineLevel="0" collapsed="false">
      <c r="A28" s="226" t="s">
        <v>335</v>
      </c>
      <c r="B28" s="227" t="n">
        <v>1886.73873429418</v>
      </c>
      <c r="C28" s="227" t="n">
        <v>2530.86813298168</v>
      </c>
      <c r="D28" s="227" t="n">
        <v>3010.86276016714</v>
      </c>
      <c r="E28" s="227" t="n">
        <v>3626.58412655799</v>
      </c>
      <c r="F28" s="227" t="n">
        <v>3950.62455893668</v>
      </c>
      <c r="G28" s="227" t="n">
        <v>4121.48345968477</v>
      </c>
      <c r="H28" s="227" t="n">
        <v>4134.01181427119</v>
      </c>
      <c r="I28" s="227" t="n">
        <v>4146.8215090336</v>
      </c>
      <c r="J28" s="227"/>
      <c r="K28" s="227" t="n">
        <v>12.8096947624144</v>
      </c>
      <c r="L28" s="227" t="n">
        <v>25.3380493488357</v>
      </c>
      <c r="M28" s="227" t="n">
        <v>25.3380493488357</v>
      </c>
      <c r="N28" s="227" t="n">
        <v>196.196950096919</v>
      </c>
      <c r="O28" s="227" t="n">
        <v>520.237382475614</v>
      </c>
      <c r="P28" s="227" t="n">
        <v>1135.95874886646</v>
      </c>
      <c r="Q28" s="228"/>
      <c r="R28" s="229"/>
    </row>
    <row r="29" customFormat="false" ht="27" hidden="false" customHeight="true" outlineLevel="0" collapsed="false">
      <c r="A29" s="230" t="s">
        <v>336</v>
      </c>
      <c r="B29" s="231"/>
      <c r="C29" s="235"/>
      <c r="D29" s="235"/>
      <c r="E29" s="235"/>
      <c r="F29" s="235"/>
      <c r="G29" s="235"/>
      <c r="H29" s="235"/>
      <c r="I29" s="235"/>
      <c r="J29" s="236"/>
      <c r="K29" s="235"/>
      <c r="L29" s="235"/>
      <c r="M29" s="235"/>
      <c r="N29" s="237"/>
      <c r="O29" s="237"/>
      <c r="P29" s="237"/>
      <c r="Q29" s="228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39"/>
      <c r="J30" s="239"/>
      <c r="K30" s="240"/>
      <c r="L30" s="240"/>
      <c r="M30" s="240"/>
      <c r="N30" s="240"/>
      <c r="O30" s="240"/>
      <c r="P30" s="241"/>
      <c r="Q30" s="228"/>
    </row>
    <row r="31" customFormat="false" ht="15" hidden="false" customHeight="false" outlineLevel="0" collapsed="false">
      <c r="A31" s="242" t="s">
        <v>337</v>
      </c>
      <c r="B31" s="236"/>
      <c r="C31" s="236"/>
      <c r="D31" s="236"/>
      <c r="E31" s="236"/>
      <c r="F31" s="236"/>
      <c r="G31" s="236"/>
      <c r="H31" s="236"/>
      <c r="I31" s="236"/>
    </row>
    <row r="32" customFormat="false" ht="15" hidden="false" customHeight="false" outlineLevel="0" collapsed="false">
      <c r="A32" s="242" t="s">
        <v>338</v>
      </c>
      <c r="I32" s="243"/>
      <c r="U32" s="233"/>
    </row>
    <row r="33" customFormat="false" ht="15" hidden="false" customHeight="false" outlineLevel="0" collapsed="false">
      <c r="A33" s="242" t="s">
        <v>339</v>
      </c>
      <c r="I33" s="243"/>
      <c r="U33" s="233"/>
    </row>
    <row r="34" customFormat="false" ht="15" hidden="false" customHeight="false" outlineLevel="0" collapsed="false">
      <c r="A34" s="242" t="s">
        <v>340</v>
      </c>
      <c r="I34" s="243"/>
    </row>
    <row r="35" customFormat="false" ht="15" hidden="false" customHeight="false" outlineLevel="0" collapsed="false">
      <c r="A35" s="242" t="s">
        <v>341</v>
      </c>
      <c r="I35" s="243"/>
      <c r="K35" s="244"/>
      <c r="L35" s="244"/>
      <c r="M35" s="244"/>
      <c r="N35" s="244"/>
      <c r="O35" s="244"/>
      <c r="P35" s="244"/>
    </row>
    <row r="36" customFormat="false" ht="15" hidden="false" customHeight="false" outlineLevel="0" collapsed="false">
      <c r="A36" s="242" t="s">
        <v>342</v>
      </c>
      <c r="I36" s="243"/>
    </row>
    <row r="37" customFormat="false" ht="15" hidden="false" customHeight="false" outlineLevel="0" collapsed="false">
      <c r="A37" s="242" t="s">
        <v>343</v>
      </c>
      <c r="I37" s="243"/>
    </row>
    <row r="38" customFormat="false" ht="15" hidden="false" customHeight="false" outlineLevel="0" collapsed="false">
      <c r="A38" s="242"/>
      <c r="I38" s="243"/>
    </row>
    <row r="39" customFormat="false" ht="1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</row>
    <row r="40" customFormat="false" ht="1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K40" s="244"/>
      <c r="L40" s="244"/>
      <c r="M40" s="244"/>
      <c r="N40" s="244"/>
      <c r="O40" s="244"/>
      <c r="P40" s="244"/>
    </row>
    <row r="41" customFormat="false" ht="15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</row>
    <row r="42" customFormat="false" ht="1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</row>
    <row r="64" customFormat="false" ht="15" hidden="false" customHeight="false" outlineLevel="0" collapsed="false">
      <c r="A64" s="246"/>
      <c r="B64" s="246"/>
      <c r="C64" s="246"/>
      <c r="D64" s="246"/>
      <c r="E64" s="246"/>
      <c r="F64" s="246"/>
      <c r="G64" s="246"/>
      <c r="H64" s="24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3" min="2" style="247" width="13.77"/>
    <col collapsed="false" customWidth="true" hidden="false" outlineLevel="0" max="7" min="4" style="247" width="14.88"/>
    <col collapsed="false" customWidth="true" hidden="false" outlineLevel="0" max="8" min="8" style="247" width="13.77"/>
    <col collapsed="false" customWidth="true" hidden="false" outlineLevel="0" max="9" min="9" style="247" width="9.55"/>
    <col collapsed="false" customWidth="true" hidden="false" outlineLevel="0" max="13" min="10" style="247" width="13.77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344</v>
      </c>
      <c r="B1" s="249"/>
      <c r="C1" s="249"/>
      <c r="D1" s="249"/>
      <c r="E1" s="249"/>
      <c r="F1" s="249"/>
      <c r="G1" s="249"/>
      <c r="H1" s="250"/>
      <c r="I1" s="249"/>
      <c r="J1" s="249"/>
      <c r="K1" s="249"/>
      <c r="L1" s="249"/>
      <c r="M1" s="249"/>
    </row>
    <row r="2" customFormat="false" ht="15.75" hidden="false" customHeight="false" outlineLevel="0" collapsed="false">
      <c r="A2" s="248" t="s">
        <v>345</v>
      </c>
      <c r="B2" s="249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49"/>
    </row>
    <row r="3" customFormat="false" ht="18.75" hidden="false" customHeight="false" outlineLevel="0" collapsed="false">
      <c r="A3" s="252" t="s">
        <v>346</v>
      </c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3"/>
      <c r="M3" s="253"/>
      <c r="N3" s="253"/>
    </row>
    <row r="4" customFormat="false" ht="15" hidden="false" customHeight="false" outlineLevel="0" collapsed="false">
      <c r="A4" s="255" t="s">
        <v>11</v>
      </c>
      <c r="B4" s="256"/>
      <c r="C4" s="256"/>
      <c r="D4" s="256"/>
      <c r="E4" s="256"/>
      <c r="F4" s="257" t="s">
        <v>7</v>
      </c>
      <c r="G4" s="257" t="s">
        <v>102</v>
      </c>
      <c r="H4" s="258" t="s">
        <v>16</v>
      </c>
      <c r="I4" s="258"/>
      <c r="J4" s="258"/>
      <c r="K4" s="258"/>
      <c r="L4" s="257" t="s">
        <v>318</v>
      </c>
      <c r="M4" s="257" t="s">
        <v>180</v>
      </c>
      <c r="N4" s="257" t="s">
        <v>19</v>
      </c>
    </row>
    <row r="5" customFormat="false" ht="19.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78</v>
      </c>
      <c r="F5" s="257"/>
      <c r="G5" s="257"/>
      <c r="H5" s="260" t="s">
        <v>13</v>
      </c>
      <c r="I5" s="259"/>
      <c r="J5" s="260" t="s">
        <v>103</v>
      </c>
      <c r="K5" s="260" t="s">
        <v>104</v>
      </c>
      <c r="L5" s="257"/>
      <c r="M5" s="257"/>
      <c r="N5" s="257"/>
    </row>
    <row r="6" customFormat="false" ht="15.75" hidden="false" customHeight="false" outlineLevel="0" collapsed="false">
      <c r="A6" s="255"/>
      <c r="B6" s="261"/>
      <c r="C6" s="261"/>
      <c r="D6" s="261"/>
      <c r="E6" s="261"/>
      <c r="F6" s="257"/>
      <c r="G6" s="257"/>
      <c r="H6" s="260"/>
      <c r="I6" s="261"/>
      <c r="J6" s="260" t="s">
        <v>347</v>
      </c>
      <c r="K6" s="260"/>
      <c r="L6" s="257"/>
      <c r="M6" s="257"/>
      <c r="N6" s="257"/>
    </row>
    <row r="7" customFormat="false" ht="15" hidden="false" customHeight="false" outlineLevel="0" collapsed="false">
      <c r="A7" s="262" t="s">
        <v>348</v>
      </c>
      <c r="B7" s="263" t="n">
        <v>783.762672499105</v>
      </c>
      <c r="C7" s="263" t="n">
        <v>966.919451798792</v>
      </c>
      <c r="D7" s="263" t="n">
        <v>557.898070672592</v>
      </c>
      <c r="E7" s="263" t="n">
        <v>308.571463767939</v>
      </c>
      <c r="F7" s="263" t="n">
        <v>193.422661226783</v>
      </c>
      <c r="G7" s="263" t="n">
        <v>114.570177388232</v>
      </c>
      <c r="H7" s="263" t="n">
        <v>1.62029448</v>
      </c>
      <c r="I7" s="263"/>
      <c r="J7" s="263" t="n">
        <v>5.16313760203243</v>
      </c>
      <c r="K7" s="263" t="n">
        <v>5.16313760203243</v>
      </c>
      <c r="L7" s="263" t="n">
        <v>119.733314990265</v>
      </c>
      <c r="M7" s="263" t="n">
        <v>313.155976217048</v>
      </c>
      <c r="N7" s="263" t="n">
        <v>621.727439984987</v>
      </c>
    </row>
    <row r="8" customFormat="false" ht="15" hidden="false" customHeight="false" outlineLevel="0" collapsed="false">
      <c r="A8" s="262" t="s">
        <v>349</v>
      </c>
      <c r="B8" s="263" t="n">
        <v>19.7898271691165</v>
      </c>
      <c r="C8" s="263" t="n">
        <v>357.060838812053</v>
      </c>
      <c r="D8" s="263" t="n">
        <v>13.9344166025921</v>
      </c>
      <c r="E8" s="263" t="n">
        <v>46.3160326279394</v>
      </c>
      <c r="F8" s="263" t="n">
        <v>33.5011262167833</v>
      </c>
      <c r="G8" s="263" t="n">
        <v>13.1282203082321</v>
      </c>
      <c r="H8" s="263" t="n">
        <v>0.00859778</v>
      </c>
      <c r="I8" s="263"/>
      <c r="J8" s="263" t="n">
        <v>3.55144090203243</v>
      </c>
      <c r="K8" s="263" t="n">
        <v>3.55144090203243</v>
      </c>
      <c r="L8" s="263" t="n">
        <v>16.6796612102646</v>
      </c>
      <c r="M8" s="263" t="n">
        <v>50.1807874270479</v>
      </c>
      <c r="N8" s="263" t="n">
        <v>96.4968200549873</v>
      </c>
    </row>
    <row r="9" customFormat="false" ht="15" hidden="false" customHeight="false" outlineLevel="0" collapsed="false">
      <c r="A9" s="262" t="s">
        <v>350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/>
      <c r="J9" s="250" t="n">
        <v>0</v>
      </c>
      <c r="K9" s="250" t="n">
        <v>0</v>
      </c>
      <c r="L9" s="250" t="n">
        <v>0</v>
      </c>
      <c r="M9" s="250" t="n">
        <v>0</v>
      </c>
      <c r="N9" s="250" t="n">
        <v>0</v>
      </c>
    </row>
    <row r="10" customFormat="false" ht="15" hidden="false" customHeight="false" outlineLevel="0" collapsed="false">
      <c r="A10" s="262" t="s">
        <v>351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/>
      <c r="J10" s="250" t="n">
        <v>0</v>
      </c>
      <c r="K10" s="250" t="n">
        <v>0</v>
      </c>
      <c r="L10" s="250" t="n">
        <v>0</v>
      </c>
      <c r="M10" s="250" t="n">
        <v>0</v>
      </c>
      <c r="N10" s="250" t="n">
        <v>0</v>
      </c>
    </row>
    <row r="11" customFormat="false" ht="15" hidden="false" customHeight="false" outlineLevel="0" collapsed="false">
      <c r="A11" s="264" t="s">
        <v>352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/>
      <c r="J11" s="265" t="n">
        <v>0</v>
      </c>
      <c r="K11" s="265" t="n">
        <v>0</v>
      </c>
      <c r="L11" s="265" t="n">
        <v>0</v>
      </c>
      <c r="M11" s="265" t="n">
        <v>0</v>
      </c>
      <c r="N11" s="265" t="n">
        <v>0</v>
      </c>
    </row>
    <row r="12" customFormat="false" ht="15" hidden="false" customHeight="false" outlineLevel="0" collapsed="false">
      <c r="A12" s="264" t="s">
        <v>353</v>
      </c>
      <c r="B12" s="265" t="n">
        <v>19.7898271691165</v>
      </c>
      <c r="C12" s="265" t="n">
        <v>357.060838812053</v>
      </c>
      <c r="D12" s="265" t="n">
        <v>13.9344166025921</v>
      </c>
      <c r="E12" s="265" t="n">
        <v>46.3160326279394</v>
      </c>
      <c r="F12" s="265" t="n">
        <v>33.5011262167833</v>
      </c>
      <c r="G12" s="265" t="n">
        <v>13.1282203082321</v>
      </c>
      <c r="H12" s="265" t="n">
        <v>0.00859778</v>
      </c>
      <c r="I12" s="265"/>
      <c r="J12" s="265" t="n">
        <v>3.55144090203243</v>
      </c>
      <c r="K12" s="265" t="n">
        <v>3.55144090203243</v>
      </c>
      <c r="L12" s="265" t="n">
        <v>16.6796612102646</v>
      </c>
      <c r="M12" s="265" t="n">
        <v>50.1807874270479</v>
      </c>
      <c r="N12" s="265" t="n">
        <v>96.4968200549873</v>
      </c>
    </row>
    <row r="13" customFormat="false" ht="15" hidden="false" customHeight="false" outlineLevel="0" collapsed="false">
      <c r="A13" s="262" t="s">
        <v>354</v>
      </c>
      <c r="B13" s="250" t="n">
        <v>0.476342624179757</v>
      </c>
      <c r="C13" s="250" t="n">
        <v>353.76852852548</v>
      </c>
      <c r="D13" s="250" t="n">
        <v>4.64152951483732</v>
      </c>
      <c r="E13" s="250" t="n">
        <v>8.89099532393709</v>
      </c>
      <c r="F13" s="250" t="n">
        <v>3.99785133257322</v>
      </c>
      <c r="G13" s="250" t="n">
        <v>0</v>
      </c>
      <c r="H13" s="250" t="n">
        <v>0</v>
      </c>
      <c r="I13" s="250"/>
      <c r="J13" s="250" t="n">
        <v>0</v>
      </c>
      <c r="K13" s="250" t="n">
        <v>0</v>
      </c>
      <c r="L13" s="250" t="n">
        <v>0</v>
      </c>
      <c r="M13" s="250" t="n">
        <v>3.99785133257322</v>
      </c>
      <c r="N13" s="250" t="n">
        <v>12.8888466565103</v>
      </c>
    </row>
    <row r="14" customFormat="false" ht="15" hidden="false" customHeight="false" outlineLevel="0" collapsed="false">
      <c r="A14" s="262" t="s">
        <v>355</v>
      </c>
      <c r="B14" s="250" t="n">
        <v>18.3559409771963</v>
      </c>
      <c r="C14" s="250" t="n">
        <v>6.23314486271474</v>
      </c>
      <c r="D14" s="250" t="n">
        <v>10.88663744039</v>
      </c>
      <c r="E14" s="250" t="n">
        <v>38.6400449118971</v>
      </c>
      <c r="F14" s="250" t="n">
        <v>30.4515698722001</v>
      </c>
      <c r="G14" s="250" t="n">
        <v>13.1282203082321</v>
      </c>
      <c r="H14" s="250" t="n">
        <v>0.00859778</v>
      </c>
      <c r="I14" s="250"/>
      <c r="J14" s="250" t="n">
        <v>3.55144090203243</v>
      </c>
      <c r="K14" s="250" t="n">
        <v>3.55144090203243</v>
      </c>
      <c r="L14" s="250" t="n">
        <v>16.6796612102646</v>
      </c>
      <c r="M14" s="250" t="n">
        <v>47.1312310824647</v>
      </c>
      <c r="N14" s="250" t="n">
        <v>85.7712759943618</v>
      </c>
    </row>
    <row r="15" customFormat="false" ht="15" hidden="false" customHeight="false" outlineLevel="0" collapsed="false">
      <c r="A15" s="262" t="s">
        <v>356</v>
      </c>
      <c r="B15" s="250" t="n">
        <v>0.957543567740494</v>
      </c>
      <c r="C15" s="250" t="n">
        <v>-2.94083457614178</v>
      </c>
      <c r="D15" s="250" t="n">
        <v>-1.59375035263527</v>
      </c>
      <c r="E15" s="250" t="n">
        <v>-1.21500760789482</v>
      </c>
      <c r="F15" s="250" t="n">
        <v>-0.948294987989986</v>
      </c>
      <c r="G15" s="250" t="n">
        <v>0</v>
      </c>
      <c r="H15" s="250" t="n">
        <v>0</v>
      </c>
      <c r="I15" s="250"/>
      <c r="J15" s="250" t="n">
        <v>0</v>
      </c>
      <c r="K15" s="250" t="n">
        <v>0</v>
      </c>
      <c r="L15" s="250" t="n">
        <v>0</v>
      </c>
      <c r="M15" s="250" t="n">
        <v>-0.948294987989986</v>
      </c>
      <c r="N15" s="250" t="n">
        <v>-2.16330259588481</v>
      </c>
    </row>
    <row r="16" customFormat="false" ht="15" hidden="false" customHeight="false" outlineLevel="0" collapsed="false">
      <c r="A16" s="264" t="s">
        <v>357</v>
      </c>
      <c r="B16" s="265" t="n">
        <v>763.972845329989</v>
      </c>
      <c r="C16" s="265" t="n">
        <v>609.858612986739</v>
      </c>
      <c r="D16" s="265" t="n">
        <v>543.96365407</v>
      </c>
      <c r="E16" s="265" t="n">
        <v>262.25543114</v>
      </c>
      <c r="F16" s="265" t="n">
        <v>159.92153501</v>
      </c>
      <c r="G16" s="265" t="n">
        <v>101.44195708</v>
      </c>
      <c r="H16" s="265" t="n">
        <v>1.6116967</v>
      </c>
      <c r="I16" s="265"/>
      <c r="J16" s="265" t="n">
        <v>1.6116967</v>
      </c>
      <c r="K16" s="265" t="n">
        <v>1.6116967</v>
      </c>
      <c r="L16" s="265" t="n">
        <v>103.05365378</v>
      </c>
      <c r="M16" s="265" t="n">
        <v>262.97518879</v>
      </c>
      <c r="N16" s="265" t="n">
        <v>525.23061993</v>
      </c>
    </row>
    <row r="17" customFormat="false" ht="15" hidden="false" customHeight="false" outlineLevel="0" collapsed="false">
      <c r="A17" s="264" t="s">
        <v>358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/>
      <c r="J17" s="265" t="n">
        <v>0</v>
      </c>
      <c r="K17" s="265" t="n">
        <v>0</v>
      </c>
      <c r="L17" s="265" t="n">
        <v>0</v>
      </c>
      <c r="M17" s="265" t="n">
        <v>0</v>
      </c>
      <c r="N17" s="265" t="n">
        <v>0</v>
      </c>
    </row>
    <row r="18" customFormat="false" ht="15" hidden="false" customHeight="false" outlineLevel="0" collapsed="false">
      <c r="A18" s="262" t="s">
        <v>359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/>
      <c r="J18" s="250" t="n">
        <v>0</v>
      </c>
      <c r="K18" s="250" t="n">
        <v>0</v>
      </c>
      <c r="L18" s="250" t="n">
        <v>0</v>
      </c>
      <c r="M18" s="250" t="n">
        <v>0</v>
      </c>
      <c r="N18" s="250" t="n">
        <v>0</v>
      </c>
    </row>
    <row r="19" customFormat="false" ht="15" hidden="false" customHeight="false" outlineLevel="0" collapsed="false">
      <c r="A19" s="266" t="s">
        <v>360</v>
      </c>
      <c r="B19" s="250" t="n">
        <v>0</v>
      </c>
      <c r="C19" s="250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/>
      <c r="J19" s="250" t="n">
        <v>0</v>
      </c>
      <c r="K19" s="250" t="n">
        <v>0</v>
      </c>
      <c r="L19" s="250" t="n">
        <v>0</v>
      </c>
      <c r="M19" s="250" t="n">
        <v>0</v>
      </c>
      <c r="N19" s="250" t="n">
        <v>0</v>
      </c>
    </row>
    <row r="20" customFormat="false" ht="15" hidden="false" customHeight="false" outlineLevel="0" collapsed="false">
      <c r="A20" s="264" t="s">
        <v>361</v>
      </c>
      <c r="B20" s="265" t="n">
        <v>763.972845329989</v>
      </c>
      <c r="C20" s="265" t="n">
        <v>609.858612986739</v>
      </c>
      <c r="D20" s="265" t="n">
        <v>543.96365407</v>
      </c>
      <c r="E20" s="265" t="n">
        <v>262.25543114</v>
      </c>
      <c r="F20" s="265" t="n">
        <v>159.92153501</v>
      </c>
      <c r="G20" s="265" t="n">
        <v>101.44195708</v>
      </c>
      <c r="H20" s="265" t="n">
        <v>1.6116967</v>
      </c>
      <c r="I20" s="265"/>
      <c r="J20" s="265" t="n">
        <v>1.6116967</v>
      </c>
      <c r="K20" s="265" t="n">
        <v>1.6116967</v>
      </c>
      <c r="L20" s="265" t="n">
        <v>103.05365378</v>
      </c>
      <c r="M20" s="265" t="n">
        <v>262.97518879</v>
      </c>
      <c r="N20" s="265" t="n">
        <v>525.23061993</v>
      </c>
    </row>
    <row r="21" customFormat="false" ht="15" hidden="false" customHeight="false" outlineLevel="0" collapsed="false">
      <c r="A21" s="264" t="s">
        <v>362</v>
      </c>
      <c r="B21" s="265" t="n">
        <v>709.09734215</v>
      </c>
      <c r="C21" s="265" t="n">
        <v>566.67077795</v>
      </c>
      <c r="D21" s="265" t="n">
        <v>530.36445374</v>
      </c>
      <c r="E21" s="265" t="n">
        <v>262.23043114</v>
      </c>
      <c r="F21" s="265" t="n">
        <v>159.92153501</v>
      </c>
      <c r="G21" s="265" t="n">
        <v>101.44195708</v>
      </c>
      <c r="H21" s="265" t="n">
        <v>1.6116967</v>
      </c>
      <c r="I21" s="265" t="s">
        <v>363</v>
      </c>
      <c r="J21" s="265" t="n">
        <v>1.6116967</v>
      </c>
      <c r="K21" s="265" t="n">
        <v>1.6116967</v>
      </c>
      <c r="L21" s="265" t="n">
        <v>103.05365378</v>
      </c>
      <c r="M21" s="265" t="n">
        <v>262.97518879</v>
      </c>
      <c r="N21" s="265" t="n">
        <v>525.20561993</v>
      </c>
    </row>
    <row r="22" customFormat="false" ht="15" hidden="false" customHeight="false" outlineLevel="0" collapsed="false">
      <c r="A22" s="262" t="s">
        <v>364</v>
      </c>
      <c r="B22" s="250" t="n">
        <v>54.8755031799885</v>
      </c>
      <c r="C22" s="250" t="n">
        <v>43.1878350367393</v>
      </c>
      <c r="D22" s="250" t="n">
        <v>13.59920033</v>
      </c>
      <c r="E22" s="263" t="n">
        <v>0.025</v>
      </c>
      <c r="F22" s="263" t="n">
        <v>0</v>
      </c>
      <c r="G22" s="263" t="n">
        <v>0</v>
      </c>
      <c r="H22" s="263" t="n">
        <v>0</v>
      </c>
      <c r="I22" s="263"/>
      <c r="J22" s="263" t="n">
        <v>0</v>
      </c>
      <c r="K22" s="263" t="n">
        <v>0</v>
      </c>
      <c r="L22" s="263" t="n">
        <v>0</v>
      </c>
      <c r="M22" s="263" t="n">
        <v>0</v>
      </c>
      <c r="N22" s="263" t="n">
        <v>0.025</v>
      </c>
    </row>
    <row r="23" customFormat="false" ht="15" hidden="false" customHeight="false" outlineLevel="0" collapsed="false">
      <c r="A23" s="262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</row>
    <row r="24" customFormat="false" ht="15" hidden="false" customHeight="false" outlineLevel="0" collapsed="false">
      <c r="A24" s="262" t="s">
        <v>365</v>
      </c>
      <c r="B24" s="263" t="n">
        <v>-346.986266291249</v>
      </c>
      <c r="C24" s="263" t="n">
        <v>-371.006444555585</v>
      </c>
      <c r="D24" s="263" t="n">
        <v>-426.058767774186</v>
      </c>
      <c r="E24" s="263" t="n">
        <v>-288.965280661524</v>
      </c>
      <c r="F24" s="263" t="n">
        <v>-141.69508638161</v>
      </c>
      <c r="G24" s="263" t="n">
        <v>-36.7926639892025</v>
      </c>
      <c r="H24" s="263" t="n">
        <v>0</v>
      </c>
      <c r="I24" s="263"/>
      <c r="J24" s="263" t="n">
        <v>-4.10568658</v>
      </c>
      <c r="K24" s="263" t="n">
        <v>-4.10568658</v>
      </c>
      <c r="L24" s="263" t="n">
        <v>-40.8983505692025</v>
      </c>
      <c r="M24" s="263" t="n">
        <v>-182.593436950812</v>
      </c>
      <c r="N24" s="263" t="n">
        <v>-471.558717612337</v>
      </c>
    </row>
    <row r="25" customFormat="false" ht="15" hidden="false" customHeight="false" outlineLevel="0" collapsed="false">
      <c r="A25" s="262" t="s">
        <v>366</v>
      </c>
      <c r="B25" s="250" t="n">
        <v>-90.0816333428996</v>
      </c>
      <c r="C25" s="250" t="n">
        <v>-84.1219254216087</v>
      </c>
      <c r="D25" s="250" t="n">
        <v>-88.1990908396047</v>
      </c>
      <c r="E25" s="250" t="n">
        <v>-57.3886531330529</v>
      </c>
      <c r="F25" s="250" t="n">
        <v>-21.2218767675662</v>
      </c>
      <c r="G25" s="250" t="n">
        <v>-5.18712283</v>
      </c>
      <c r="H25" s="250" t="n">
        <v>0</v>
      </c>
      <c r="I25" s="250"/>
      <c r="J25" s="250" t="n">
        <v>0</v>
      </c>
      <c r="K25" s="250" t="n">
        <v>0</v>
      </c>
      <c r="L25" s="250" t="n">
        <v>-5.18712283</v>
      </c>
      <c r="M25" s="250" t="n">
        <v>-26.4089995975662</v>
      </c>
      <c r="N25" s="250" t="n">
        <v>-83.7976527306192</v>
      </c>
    </row>
    <row r="26" customFormat="false" ht="15" hidden="false" customHeight="false" outlineLevel="0" collapsed="false">
      <c r="A26" s="262" t="s">
        <v>367</v>
      </c>
      <c r="B26" s="250" t="n">
        <v>-89.544626956761</v>
      </c>
      <c r="C26" s="250" t="n">
        <v>-84.0181891649241</v>
      </c>
      <c r="D26" s="250" t="n">
        <v>-84.46916219</v>
      </c>
      <c r="E26" s="250" t="n">
        <v>-49.511067012</v>
      </c>
      <c r="F26" s="250" t="n">
        <v>-16.33354746</v>
      </c>
      <c r="G26" s="250" t="n">
        <v>-5.18712283</v>
      </c>
      <c r="H26" s="250" t="n">
        <v>0</v>
      </c>
      <c r="I26" s="250"/>
      <c r="J26" s="250" t="n">
        <v>0</v>
      </c>
      <c r="K26" s="250" t="n">
        <v>0</v>
      </c>
      <c r="L26" s="250" t="n">
        <v>-5.18712283</v>
      </c>
      <c r="M26" s="250" t="n">
        <v>-21.52067029</v>
      </c>
      <c r="N26" s="250" t="n">
        <v>-71.031737302</v>
      </c>
    </row>
    <row r="27" customFormat="false" ht="15" hidden="false" customHeight="false" outlineLevel="0" collapsed="false">
      <c r="A27" s="262" t="s">
        <v>368</v>
      </c>
      <c r="B27" s="250" t="n">
        <v>-79.968143226761</v>
      </c>
      <c r="C27" s="250" t="n">
        <v>-79.2656750549241</v>
      </c>
      <c r="D27" s="250" t="n">
        <v>-80.21857614</v>
      </c>
      <c r="E27" s="250" t="n">
        <v>-46.92695297</v>
      </c>
      <c r="F27" s="250" t="n">
        <v>-15.65206886</v>
      </c>
      <c r="G27" s="250" t="n">
        <v>-5</v>
      </c>
      <c r="H27" s="250" t="n">
        <v>0</v>
      </c>
      <c r="I27" s="250"/>
      <c r="J27" s="250" t="n">
        <v>0</v>
      </c>
      <c r="K27" s="250" t="n">
        <v>0</v>
      </c>
      <c r="L27" s="250" t="n">
        <v>-5</v>
      </c>
      <c r="M27" s="250" t="n">
        <v>-20.65206886</v>
      </c>
      <c r="N27" s="250" t="n">
        <v>-67.57902183</v>
      </c>
    </row>
    <row r="28" customFormat="false" ht="15" hidden="false" customHeight="false" outlineLevel="0" collapsed="false">
      <c r="A28" s="264" t="s">
        <v>369</v>
      </c>
      <c r="B28" s="265" t="n">
        <v>-9.57648373</v>
      </c>
      <c r="C28" s="265" t="n">
        <v>-4.75251411</v>
      </c>
      <c r="D28" s="265" t="n">
        <v>-4.25058605</v>
      </c>
      <c r="E28" s="265" t="n">
        <v>-2.584114042</v>
      </c>
      <c r="F28" s="265" t="n">
        <v>-0.6814786</v>
      </c>
      <c r="G28" s="265" t="n">
        <v>-0.18712283</v>
      </c>
      <c r="H28" s="265" t="n">
        <v>0</v>
      </c>
      <c r="I28" s="265"/>
      <c r="J28" s="265" t="n">
        <v>0</v>
      </c>
      <c r="K28" s="265" t="n">
        <v>0</v>
      </c>
      <c r="L28" s="265" t="n">
        <v>-0.18712283</v>
      </c>
      <c r="M28" s="265" t="n">
        <v>-0.86860143</v>
      </c>
      <c r="N28" s="265" t="n">
        <v>-3.452715472</v>
      </c>
    </row>
    <row r="29" customFormat="false" ht="15" hidden="false" customHeight="false" outlineLevel="0" collapsed="false">
      <c r="A29" s="264" t="s">
        <v>370</v>
      </c>
      <c r="B29" s="265" t="n">
        <v>-0.537006386138579</v>
      </c>
      <c r="C29" s="265" t="n">
        <v>-0.103736256684609</v>
      </c>
      <c r="D29" s="265" t="n">
        <v>-3.72992864960468</v>
      </c>
      <c r="E29" s="265" t="n">
        <v>-7.87758612105294</v>
      </c>
      <c r="F29" s="265" t="n">
        <v>-4.88832930756623</v>
      </c>
      <c r="G29" s="265" t="n">
        <v>0</v>
      </c>
      <c r="H29" s="265" t="n">
        <v>0</v>
      </c>
      <c r="I29" s="265"/>
      <c r="J29" s="265" t="n">
        <v>0</v>
      </c>
      <c r="K29" s="265" t="n">
        <v>0</v>
      </c>
      <c r="L29" s="265" t="n">
        <v>0</v>
      </c>
      <c r="M29" s="265" t="n">
        <v>-4.88832930756623</v>
      </c>
      <c r="N29" s="265" t="n">
        <v>-12.7659154286192</v>
      </c>
    </row>
    <row r="30" customFormat="false" ht="15" hidden="false" customHeight="false" outlineLevel="0" collapsed="false">
      <c r="A30" s="262" t="s">
        <v>371</v>
      </c>
      <c r="B30" s="250" t="n">
        <v>-256.90463294835</v>
      </c>
      <c r="C30" s="250" t="n">
        <v>-286.884519133976</v>
      </c>
      <c r="D30" s="250" t="n">
        <v>-337.859676934582</v>
      </c>
      <c r="E30" s="250" t="n">
        <v>-231.576627528472</v>
      </c>
      <c r="F30" s="250" t="n">
        <v>-120.473209614044</v>
      </c>
      <c r="G30" s="250" t="n">
        <v>-31.6055411592025</v>
      </c>
      <c r="H30" s="250" t="n">
        <v>0</v>
      </c>
      <c r="I30" s="250"/>
      <c r="J30" s="250" t="n">
        <v>-4.10568658</v>
      </c>
      <c r="K30" s="250" t="n">
        <v>-4.10568658</v>
      </c>
      <c r="L30" s="250" t="n">
        <v>-35.7112277392025</v>
      </c>
      <c r="M30" s="250" t="n">
        <v>-156.184437353246</v>
      </c>
      <c r="N30" s="250" t="n">
        <v>-387.761064881718</v>
      </c>
    </row>
    <row r="31" customFormat="false" ht="15" hidden="false" customHeight="false" outlineLevel="0" collapsed="false">
      <c r="A31" s="262" t="s">
        <v>372</v>
      </c>
      <c r="B31" s="250" t="n">
        <v>-256.90463294835</v>
      </c>
      <c r="C31" s="250" t="n">
        <v>-286.884519133976</v>
      </c>
      <c r="D31" s="250" t="n">
        <v>-337.859676934582</v>
      </c>
      <c r="E31" s="250" t="n">
        <v>-231.576627528472</v>
      </c>
      <c r="F31" s="250" t="n">
        <v>-120.473209614044</v>
      </c>
      <c r="G31" s="250" t="n">
        <v>-31.6055411592025</v>
      </c>
      <c r="H31" s="250" t="n">
        <v>0</v>
      </c>
      <c r="I31" s="250"/>
      <c r="J31" s="250" t="n">
        <v>-4.10568658</v>
      </c>
      <c r="K31" s="250" t="n">
        <v>-4.10568658</v>
      </c>
      <c r="L31" s="250" t="n">
        <v>-35.7112277392025</v>
      </c>
      <c r="M31" s="250" t="n">
        <v>-156.184437353246</v>
      </c>
      <c r="N31" s="250" t="n">
        <v>-387.761064881718</v>
      </c>
    </row>
    <row r="32" customFormat="false" ht="15" hidden="false" customHeight="false" outlineLevel="0" collapsed="false">
      <c r="A32" s="264" t="s">
        <v>373</v>
      </c>
      <c r="B32" s="265" t="n">
        <v>-152.35973450141</v>
      </c>
      <c r="C32" s="265" t="n">
        <v>-177.203570347066</v>
      </c>
      <c r="D32" s="265" t="n">
        <v>-207.774090448035</v>
      </c>
      <c r="E32" s="265" t="n">
        <v>-130.048764775273</v>
      </c>
      <c r="F32" s="265" t="n">
        <v>-64.1820302333125</v>
      </c>
      <c r="G32" s="265" t="n">
        <v>-19.4308141420413</v>
      </c>
      <c r="H32" s="265" t="n">
        <v>0</v>
      </c>
      <c r="I32" s="265"/>
      <c r="J32" s="265" t="n">
        <v>-1.42299733</v>
      </c>
      <c r="K32" s="265" t="n">
        <v>-1.42299733</v>
      </c>
      <c r="L32" s="265" t="n">
        <v>-20.8538114720413</v>
      </c>
      <c r="M32" s="265" t="n">
        <v>-85.0358417053539</v>
      </c>
      <c r="N32" s="265" t="n">
        <v>-215.084606480626</v>
      </c>
    </row>
    <row r="33" customFormat="false" ht="15" hidden="false" customHeight="false" outlineLevel="0" collapsed="false">
      <c r="A33" s="264" t="s">
        <v>374</v>
      </c>
      <c r="B33" s="265" t="n">
        <v>-104.54489844694</v>
      </c>
      <c r="C33" s="265" t="n">
        <v>-109.680948786911</v>
      </c>
      <c r="D33" s="265" t="n">
        <v>-130.085586486547</v>
      </c>
      <c r="E33" s="265" t="n">
        <v>-101.527862753199</v>
      </c>
      <c r="F33" s="265" t="n">
        <v>-56.291179380731</v>
      </c>
      <c r="G33" s="265" t="n">
        <v>-12.1747270171611</v>
      </c>
      <c r="H33" s="265" t="n">
        <v>0</v>
      </c>
      <c r="I33" s="265"/>
      <c r="J33" s="265" t="n">
        <v>-2.68268925</v>
      </c>
      <c r="K33" s="265" t="n">
        <v>-2.68268925</v>
      </c>
      <c r="L33" s="265" t="n">
        <v>-14.8574162671611</v>
      </c>
      <c r="M33" s="265" t="n">
        <v>-71.1485956478921</v>
      </c>
      <c r="N33" s="265" t="n">
        <v>-172.676458401091</v>
      </c>
    </row>
    <row r="34" customFormat="false" ht="15" hidden="false" customHeight="false" outlineLevel="0" collapsed="false">
      <c r="A34" s="262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</row>
    <row r="35" customFormat="false" ht="15" hidden="false" customHeight="false" outlineLevel="0" collapsed="false">
      <c r="A35" s="262" t="s">
        <v>375</v>
      </c>
      <c r="B35" s="263" t="n">
        <v>313.662008480118</v>
      </c>
      <c r="C35" s="263" t="n">
        <v>352.928527612198</v>
      </c>
      <c r="D35" s="263" t="n">
        <v>501.50083683</v>
      </c>
      <c r="E35" s="263" t="n">
        <v>648.522010691551</v>
      </c>
      <c r="F35" s="263" t="n">
        <v>455.649657097872</v>
      </c>
      <c r="G35" s="263" t="n">
        <v>121.08021865</v>
      </c>
      <c r="H35" s="263" t="n">
        <v>12.272917</v>
      </c>
      <c r="I35" s="263"/>
      <c r="J35" s="263" t="n">
        <v>18.36220227</v>
      </c>
      <c r="K35" s="263" t="n">
        <v>18.36220227</v>
      </c>
      <c r="L35" s="263" t="n">
        <v>139.44242092</v>
      </c>
      <c r="M35" s="263" t="n">
        <v>595.092078017872</v>
      </c>
      <c r="N35" s="263" t="n">
        <v>1243.61408870942</v>
      </c>
    </row>
    <row r="36" customFormat="false" ht="15" hidden="false" customHeight="false" outlineLevel="0" collapsed="false">
      <c r="A36" s="262" t="s">
        <v>376</v>
      </c>
      <c r="B36" s="250" t="n">
        <v>86.8595416</v>
      </c>
      <c r="C36" s="250" t="n">
        <v>167.73644254</v>
      </c>
      <c r="D36" s="250" t="n">
        <v>378.01759293</v>
      </c>
      <c r="E36" s="250" t="n">
        <v>589.7667199</v>
      </c>
      <c r="F36" s="250" t="n">
        <v>419.954638100042</v>
      </c>
      <c r="G36" s="250" t="n">
        <v>108.6979</v>
      </c>
      <c r="H36" s="250" t="n">
        <v>10.0995</v>
      </c>
      <c r="I36" s="250"/>
      <c r="J36" s="250" t="n">
        <v>15.9695</v>
      </c>
      <c r="K36" s="250" t="n">
        <v>15.9695</v>
      </c>
      <c r="L36" s="250" t="n">
        <v>124.6674</v>
      </c>
      <c r="M36" s="250" t="n">
        <v>544.622038100042</v>
      </c>
      <c r="N36" s="250" t="n">
        <v>1134.38875800004</v>
      </c>
    </row>
    <row r="37" customFormat="false" ht="15" hidden="false" customHeight="false" outlineLevel="0" collapsed="false">
      <c r="A37" s="264" t="s">
        <v>377</v>
      </c>
      <c r="B37" s="265" t="n">
        <v>123.5595416</v>
      </c>
      <c r="C37" s="265" t="n">
        <v>167.73644254</v>
      </c>
      <c r="D37" s="265" t="n">
        <v>378.01759293</v>
      </c>
      <c r="E37" s="265" t="n">
        <v>589.7667199</v>
      </c>
      <c r="F37" s="265" t="n">
        <v>419.954638100042</v>
      </c>
      <c r="G37" s="265" t="n">
        <v>108.6979</v>
      </c>
      <c r="H37" s="265" t="n">
        <v>10.0995</v>
      </c>
      <c r="I37" s="265" t="s">
        <v>378</v>
      </c>
      <c r="J37" s="265" t="n">
        <v>15.9695</v>
      </c>
      <c r="K37" s="265" t="n">
        <v>15.9695</v>
      </c>
      <c r="L37" s="265" t="n">
        <v>124.6674</v>
      </c>
      <c r="M37" s="265" t="n">
        <v>544.622038100042</v>
      </c>
      <c r="N37" s="265" t="n">
        <v>1134.38875800004</v>
      </c>
    </row>
    <row r="38" customFormat="false" ht="15" hidden="false" customHeight="false" outlineLevel="0" collapsed="false">
      <c r="A38" s="264" t="s">
        <v>379</v>
      </c>
      <c r="B38" s="265" t="n">
        <v>-36.7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/>
      <c r="J38" s="265" t="n">
        <v>0</v>
      </c>
      <c r="K38" s="265" t="n">
        <v>0</v>
      </c>
      <c r="L38" s="265" t="n">
        <v>0</v>
      </c>
      <c r="M38" s="265" t="n">
        <v>0</v>
      </c>
      <c r="N38" s="265" t="n">
        <v>0</v>
      </c>
    </row>
    <row r="39" customFormat="false" ht="15" hidden="false" customHeight="false" outlineLevel="0" collapsed="false">
      <c r="A39" s="262" t="s">
        <v>380</v>
      </c>
      <c r="B39" s="250" t="n">
        <v>226.802466880118</v>
      </c>
      <c r="C39" s="250" t="n">
        <v>185.192085072198</v>
      </c>
      <c r="D39" s="250" t="n">
        <v>123.4832439</v>
      </c>
      <c r="E39" s="250" t="n">
        <v>58.7552907915514</v>
      </c>
      <c r="F39" s="250" t="n">
        <v>35.6950189978302</v>
      </c>
      <c r="G39" s="250" t="n">
        <v>12.38231865</v>
      </c>
      <c r="H39" s="250" t="n">
        <v>2.173417</v>
      </c>
      <c r="I39" s="250" t="s">
        <v>381</v>
      </c>
      <c r="J39" s="250" t="n">
        <v>2.39270227</v>
      </c>
      <c r="K39" s="250" t="n">
        <v>2.39270227</v>
      </c>
      <c r="L39" s="250" t="n">
        <v>14.77502092</v>
      </c>
      <c r="M39" s="250" t="n">
        <v>50.4700399178302</v>
      </c>
      <c r="N39" s="250" t="n">
        <v>109.225330709382</v>
      </c>
    </row>
    <row r="40" customFormat="false" ht="15" hidden="false" customHeight="false" outlineLevel="0" collapsed="false">
      <c r="A40" s="262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</row>
    <row r="41" customFormat="false" ht="15" hidden="false" customHeight="false" outlineLevel="0" collapsed="false">
      <c r="A41" s="262" t="s">
        <v>382</v>
      </c>
      <c r="B41" s="250" t="n">
        <v>114.737104520138</v>
      </c>
      <c r="C41" s="250" t="n">
        <v>107.487675538261</v>
      </c>
      <c r="D41" s="250" t="n">
        <v>-106.196402878597</v>
      </c>
      <c r="E41" s="250" t="n">
        <v>5.04326216018626</v>
      </c>
      <c r="F41" s="250" t="n">
        <v>50.1805294696551</v>
      </c>
      <c r="G41" s="250" t="n">
        <v>-29.2659554856898</v>
      </c>
      <c r="H41" s="250" t="n">
        <v>-1.55480493815571</v>
      </c>
      <c r="I41" s="250"/>
      <c r="J41" s="250" t="n">
        <v>41.4526887122139</v>
      </c>
      <c r="K41" s="250" t="n">
        <v>41.4526887122139</v>
      </c>
      <c r="L41" s="250" t="n">
        <v>12.1867332265241</v>
      </c>
      <c r="M41" s="250" t="n">
        <v>62.3672626961792</v>
      </c>
      <c r="N41" s="250" t="n">
        <v>67.4105248563654</v>
      </c>
    </row>
    <row r="42" customFormat="false" ht="15" hidden="false" customHeight="false" outlineLevel="0" collapsed="false">
      <c r="A42" s="262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</row>
    <row r="43" customFormat="false" ht="15" hidden="false" customHeight="false" outlineLevel="0" collapsed="false">
      <c r="A43" s="262" t="s">
        <v>383</v>
      </c>
      <c r="B43" s="250" t="n">
        <v>-67.56761293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/>
      <c r="J43" s="250" t="n">
        <v>0</v>
      </c>
      <c r="K43" s="250" t="n">
        <v>0</v>
      </c>
      <c r="L43" s="250" t="n">
        <v>0</v>
      </c>
      <c r="M43" s="250" t="n">
        <v>0</v>
      </c>
      <c r="N43" s="250" t="n">
        <v>0</v>
      </c>
    </row>
    <row r="44" customFormat="false" ht="15" hidden="false" customHeight="false" outlineLevel="0" collapsed="false">
      <c r="A44" s="262"/>
      <c r="B44" s="250"/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</row>
    <row r="45" customFormat="false" ht="15" hidden="false" customHeight="false" outlineLevel="0" collapsed="false">
      <c r="A45" s="262" t="s">
        <v>384</v>
      </c>
      <c r="B45" s="250" t="n">
        <v>-42.5</v>
      </c>
      <c r="C45" s="250" t="n">
        <v>48</v>
      </c>
      <c r="D45" s="250" t="n">
        <v>6.5</v>
      </c>
      <c r="E45" s="250" t="n">
        <v>-37</v>
      </c>
      <c r="F45" s="250" t="n">
        <v>-40.9938</v>
      </c>
      <c r="G45" s="250" t="n">
        <v>63.5</v>
      </c>
      <c r="H45" s="250" t="n">
        <v>-4.19</v>
      </c>
      <c r="I45" s="250"/>
      <c r="J45" s="250" t="n">
        <v>-63</v>
      </c>
      <c r="K45" s="250" t="n">
        <v>-63</v>
      </c>
      <c r="L45" s="250" t="n">
        <v>0.5</v>
      </c>
      <c r="M45" s="250" t="n">
        <v>-40.4938</v>
      </c>
      <c r="N45" s="250" t="n">
        <v>-77.4938</v>
      </c>
    </row>
    <row r="46" customFormat="false" ht="15" hidden="false" customHeight="false" outlineLevel="0" collapsed="false">
      <c r="A46" s="262"/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</row>
    <row r="47" customFormat="false" ht="15" hidden="false" customHeight="false" outlineLevel="0" collapsed="false">
      <c r="A47" s="266" t="s">
        <v>385</v>
      </c>
      <c r="B47" s="250" t="n">
        <v>337.578386</v>
      </c>
      <c r="C47" s="250" t="n">
        <v>71.092237</v>
      </c>
      <c r="D47" s="250" t="n">
        <v>8.64072699999996</v>
      </c>
      <c r="E47" s="250" t="n">
        <v>15.587613</v>
      </c>
      <c r="F47" s="250" t="n">
        <v>-156.96995</v>
      </c>
      <c r="G47" s="250" t="n">
        <v>-73.1814454</v>
      </c>
      <c r="H47" s="250" t="n">
        <v>0.01</v>
      </c>
      <c r="I47" s="250"/>
      <c r="J47" s="250" t="n">
        <v>-1.99333999999999</v>
      </c>
      <c r="K47" s="250" t="n">
        <v>-1.99333999999999</v>
      </c>
      <c r="L47" s="250" t="n">
        <v>-75.1747854</v>
      </c>
      <c r="M47" s="250" t="n">
        <v>-232.1447354</v>
      </c>
      <c r="N47" s="250" t="n">
        <v>-216.5571224</v>
      </c>
    </row>
    <row r="48" customFormat="false" ht="15" hidden="false" customHeight="false" outlineLevel="0" collapsed="false">
      <c r="A48" s="268" t="s">
        <v>386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/>
      <c r="J48" s="265" t="n">
        <v>0</v>
      </c>
      <c r="K48" s="265" t="n">
        <v>0</v>
      </c>
      <c r="L48" s="265" t="n">
        <v>0</v>
      </c>
      <c r="M48" s="265" t="n">
        <v>0</v>
      </c>
      <c r="N48" s="265" t="n">
        <v>0</v>
      </c>
    </row>
    <row r="49" customFormat="false" ht="15" hidden="false" customHeight="false" outlineLevel="0" collapsed="false">
      <c r="A49" s="268" t="s">
        <v>387</v>
      </c>
      <c r="B49" s="265" t="n">
        <v>343.608386</v>
      </c>
      <c r="C49" s="265" t="n">
        <v>71.822237</v>
      </c>
      <c r="D49" s="265" t="n">
        <v>10.140727</v>
      </c>
      <c r="E49" s="265" t="n">
        <v>15.677613</v>
      </c>
      <c r="F49" s="265" t="n">
        <v>-156.80995</v>
      </c>
      <c r="G49" s="265" t="n">
        <v>-73.1814454</v>
      </c>
      <c r="H49" s="265" t="n">
        <v>0</v>
      </c>
      <c r="I49" s="265"/>
      <c r="J49" s="265" t="n">
        <v>-1.99333999999999</v>
      </c>
      <c r="K49" s="265" t="n">
        <v>-1.99333999999999</v>
      </c>
      <c r="L49" s="265" t="n">
        <v>-75.1747854</v>
      </c>
      <c r="M49" s="265" t="n">
        <v>-231.9847354</v>
      </c>
      <c r="N49" s="265" t="n">
        <v>-216.3071224</v>
      </c>
    </row>
    <row r="50" customFormat="false" ht="15" hidden="false" customHeight="false" outlineLevel="0" collapsed="false">
      <c r="A50" s="268" t="s">
        <v>388</v>
      </c>
      <c r="B50" s="265" t="n">
        <v>-6.03</v>
      </c>
      <c r="C50" s="265" t="n">
        <v>-0.730000000000001</v>
      </c>
      <c r="D50" s="265" t="n">
        <v>-1.51</v>
      </c>
      <c r="E50" s="265" t="n">
        <v>-0.09</v>
      </c>
      <c r="F50" s="265" t="n">
        <v>-0.16</v>
      </c>
      <c r="G50" s="265" t="n">
        <v>0</v>
      </c>
      <c r="H50" s="265" t="n">
        <v>0.01</v>
      </c>
      <c r="I50" s="265"/>
      <c r="J50" s="265" t="n">
        <v>-8.67361737988404E-018</v>
      </c>
      <c r="K50" s="265" t="n">
        <v>-8.67361737988404E-018</v>
      </c>
      <c r="L50" s="265" t="n">
        <v>-8.67361737988404E-018</v>
      </c>
      <c r="M50" s="265" t="n">
        <v>-0.16</v>
      </c>
      <c r="N50" s="265" t="n">
        <v>-0.25</v>
      </c>
    </row>
    <row r="51" customFormat="false" ht="15" hidden="false" customHeight="false" outlineLevel="0" collapsed="false">
      <c r="A51" s="266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</row>
    <row r="52" customFormat="false" ht="15" hidden="false" customHeight="false" outlineLevel="0" collapsed="false">
      <c r="A52" s="266" t="s">
        <v>389</v>
      </c>
      <c r="B52" s="250" t="n">
        <v>-288.162827583662</v>
      </c>
      <c r="C52" s="250" t="n">
        <v>-338.81350519903</v>
      </c>
      <c r="D52" s="250" t="n">
        <v>-169.213878870955</v>
      </c>
      <c r="E52" s="250" t="n">
        <v>-66.7286752766636</v>
      </c>
      <c r="F52" s="250" t="n">
        <v>-190.15138971936</v>
      </c>
      <c r="G52" s="250" t="n">
        <v>-33.3714714696396</v>
      </c>
      <c r="H52" s="250" t="n">
        <v>0.52226576</v>
      </c>
      <c r="I52" s="250"/>
      <c r="J52" s="250" t="n">
        <v>5.62058638</v>
      </c>
      <c r="K52" s="250" t="n">
        <v>5.62058638</v>
      </c>
      <c r="L52" s="250" t="n">
        <v>-27.7508850896396</v>
      </c>
      <c r="M52" s="250" t="n">
        <v>-217.902274809</v>
      </c>
      <c r="N52" s="250" t="n">
        <v>-284.630950085663</v>
      </c>
    </row>
    <row r="53" customFormat="false" ht="15" hidden="false" customHeight="false" outlineLevel="0" collapsed="false">
      <c r="A53" s="266" t="s">
        <v>390</v>
      </c>
      <c r="B53" s="250" t="n">
        <v>-523.608850616311</v>
      </c>
      <c r="C53" s="250" t="n">
        <v>-490.88136533702</v>
      </c>
      <c r="D53" s="250" t="n">
        <v>-410.747247055</v>
      </c>
      <c r="E53" s="250" t="n">
        <v>-203.59435673</v>
      </c>
      <c r="F53" s="250" t="n">
        <v>-140.90713544</v>
      </c>
      <c r="G53" s="250" t="n">
        <v>-71.23814879</v>
      </c>
      <c r="H53" s="250" t="n">
        <v>-2.173417</v>
      </c>
      <c r="I53" s="250" t="s">
        <v>381</v>
      </c>
      <c r="J53" s="250" t="n">
        <v>-6.36591236</v>
      </c>
      <c r="K53" s="250" t="n">
        <v>-6.36591236</v>
      </c>
      <c r="L53" s="250" t="n">
        <v>-77.60406115</v>
      </c>
      <c r="M53" s="250" t="n">
        <v>-218.51119659</v>
      </c>
      <c r="N53" s="250" t="n">
        <v>-422.10555332</v>
      </c>
    </row>
    <row r="54" customFormat="false" ht="15" hidden="false" customHeight="false" outlineLevel="0" collapsed="false">
      <c r="A54" s="266" t="s">
        <v>391</v>
      </c>
      <c r="B54" s="250" t="n">
        <v>235.446023032649</v>
      </c>
      <c r="C54" s="250" t="n">
        <v>152.067860137991</v>
      </c>
      <c r="D54" s="250" t="n">
        <v>241.533368184045</v>
      </c>
      <c r="E54" s="250" t="n">
        <v>136.865681453336</v>
      </c>
      <c r="F54" s="250" t="n">
        <v>-49.2442542793602</v>
      </c>
      <c r="G54" s="250" t="n">
        <v>37.8666773203604</v>
      </c>
      <c r="H54" s="250" t="n">
        <v>2.69568276</v>
      </c>
      <c r="I54" s="250"/>
      <c r="J54" s="250" t="n">
        <v>11.98649874</v>
      </c>
      <c r="K54" s="250" t="n">
        <v>11.98649874</v>
      </c>
      <c r="L54" s="250" t="n">
        <v>49.8531760603605</v>
      </c>
      <c r="M54" s="250" t="n">
        <v>0.608921781000227</v>
      </c>
      <c r="N54" s="250" t="n">
        <v>137.474603234337</v>
      </c>
    </row>
    <row r="55" customFormat="false" ht="15" hidden="false" customHeight="false" outlineLevel="0" collapsed="false">
      <c r="A55" s="268" t="s">
        <v>392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/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</row>
    <row r="56" customFormat="false" ht="15" hidden="false" customHeight="false" outlineLevel="0" collapsed="false">
      <c r="A56" s="268" t="s">
        <v>393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/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</row>
    <row r="57" customFormat="false" ht="15" hidden="false" customHeight="false" outlineLevel="0" collapsed="false">
      <c r="A57" s="262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</row>
    <row r="58" customFormat="false" ht="15" hidden="false" customHeight="false" outlineLevel="0" collapsed="false">
      <c r="A58" s="266" t="s">
        <v>394</v>
      </c>
      <c r="B58" s="250" t="n">
        <v>60.4492084609133</v>
      </c>
      <c r="C58" s="250" t="n">
        <v>44.4443000606219</v>
      </c>
      <c r="D58" s="250" t="n">
        <v>28.8039535806951</v>
      </c>
      <c r="E58" s="250" t="n">
        <v>26.6575512053865</v>
      </c>
      <c r="F58" s="250" t="n">
        <v>13.0553901814072</v>
      </c>
      <c r="G58" s="250" t="n">
        <v>7.47626681739594</v>
      </c>
      <c r="H58" s="250" t="n">
        <v>-1.60578247759063</v>
      </c>
      <c r="I58" s="250"/>
      <c r="J58" s="250" t="n">
        <v>0.297809676457499</v>
      </c>
      <c r="K58" s="250" t="n">
        <v>0.297809676457499</v>
      </c>
      <c r="L58" s="250" t="n">
        <v>7.77407649385344</v>
      </c>
      <c r="M58" s="250" t="n">
        <v>20.8294666752607</v>
      </c>
      <c r="N58" s="250" t="n">
        <v>47.4870178806472</v>
      </c>
    </row>
    <row r="59" customFormat="false" ht="15" hidden="false" customHeight="false" outlineLevel="0" collapsed="false">
      <c r="A59" s="266" t="s">
        <v>395</v>
      </c>
      <c r="B59" s="250" t="n">
        <v>10.3575320187954</v>
      </c>
      <c r="C59" s="250" t="n">
        <v>10.3406551011417</v>
      </c>
      <c r="D59" s="250" t="n">
        <v>12.9455872502332</v>
      </c>
      <c r="E59" s="250" t="n">
        <v>12.3325449802828</v>
      </c>
      <c r="F59" s="250" t="n">
        <v>6.23999184900865</v>
      </c>
      <c r="G59" s="250" t="n">
        <v>2.10351718969821</v>
      </c>
      <c r="H59" s="250" t="n">
        <v>-5.76960701437201E-012</v>
      </c>
      <c r="I59" s="250"/>
      <c r="J59" s="250" t="n">
        <v>-6.70468125463231E-011</v>
      </c>
      <c r="K59" s="250" t="n">
        <v>-6.70468125463231E-011</v>
      </c>
      <c r="L59" s="250" t="n">
        <v>2.10351718963116</v>
      </c>
      <c r="M59" s="250" t="n">
        <v>8.34350903863981</v>
      </c>
      <c r="N59" s="250" t="n">
        <v>20.6760540189226</v>
      </c>
    </row>
    <row r="60" customFormat="false" ht="15" hidden="false" customHeight="false" outlineLevel="0" collapsed="false">
      <c r="A60" s="266" t="s">
        <v>396</v>
      </c>
      <c r="B60" s="250" t="n">
        <v>0.0391444266722098</v>
      </c>
      <c r="C60" s="250" t="n">
        <v>-0.206662400953137</v>
      </c>
      <c r="D60" s="250" t="n">
        <v>0.0121438436203727</v>
      </c>
      <c r="E60" s="250" t="n">
        <v>0.079454413711117</v>
      </c>
      <c r="F60" s="250" t="n">
        <v>-0.0687091567179375</v>
      </c>
      <c r="G60" s="250" t="n">
        <v>0.0203705513134967</v>
      </c>
      <c r="H60" s="250" t="n">
        <v>-0.0116144307442158</v>
      </c>
      <c r="I60" s="250"/>
      <c r="J60" s="250" t="n">
        <v>0.0159059101236039</v>
      </c>
      <c r="K60" s="250" t="n">
        <v>0.0159059101236039</v>
      </c>
      <c r="L60" s="250" t="n">
        <v>0.0362764614371005</v>
      </c>
      <c r="M60" s="250" t="n">
        <v>-0.0324326952808369</v>
      </c>
      <c r="N60" s="250" t="n">
        <v>0.0470217184302801</v>
      </c>
    </row>
    <row r="61" customFormat="false" ht="15" hidden="false" customHeight="false" outlineLevel="0" collapsed="false">
      <c r="A61" s="268" t="s">
        <v>397</v>
      </c>
      <c r="B61" s="265" t="n">
        <v>0</v>
      </c>
      <c r="C61" s="265" t="n">
        <v>0.00227573298755498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/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</row>
    <row r="62" customFormat="false" ht="15" hidden="false" customHeight="false" outlineLevel="0" collapsed="false">
      <c r="A62" s="268" t="s">
        <v>398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/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</row>
    <row r="63" customFormat="false" ht="15" hidden="false" customHeight="false" outlineLevel="0" collapsed="false">
      <c r="A63" s="266" t="s">
        <v>399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/>
      <c r="J63" s="250" t="n">
        <v>0</v>
      </c>
      <c r="K63" s="250" t="n">
        <v>0</v>
      </c>
      <c r="L63" s="250" t="n">
        <v>0</v>
      </c>
      <c r="M63" s="250" t="n">
        <v>0</v>
      </c>
      <c r="N63" s="250" t="n">
        <v>0</v>
      </c>
    </row>
    <row r="64" customFormat="false" ht="15" hidden="false" customHeight="false" outlineLevel="0" collapsed="false">
      <c r="A64" s="266" t="s">
        <v>400</v>
      </c>
      <c r="B64" s="250" t="n">
        <v>50.0525320154456</v>
      </c>
      <c r="C64" s="250" t="n">
        <v>34.3080316274458</v>
      </c>
      <c r="D64" s="250" t="n">
        <v>15.8374152014037</v>
      </c>
      <c r="E64" s="250" t="n">
        <v>14.2455518113926</v>
      </c>
      <c r="F64" s="250" t="n">
        <v>6.88410748911654</v>
      </c>
      <c r="G64" s="250" t="n">
        <v>5.35237907638423</v>
      </c>
      <c r="H64" s="250" t="n">
        <v>-1.59416804684064</v>
      </c>
      <c r="I64" s="250" t="s">
        <v>401</v>
      </c>
      <c r="J64" s="250" t="n">
        <v>0.281903766400942</v>
      </c>
      <c r="K64" s="250" t="n">
        <v>0.281903766400942</v>
      </c>
      <c r="L64" s="250" t="n">
        <v>5.63428284278517</v>
      </c>
      <c r="M64" s="250" t="n">
        <v>12.5183903319017</v>
      </c>
      <c r="N64" s="250" t="n">
        <v>26.7639421432943</v>
      </c>
    </row>
    <row r="65" customFormat="false" ht="15" hidden="false" customHeight="false" outlineLevel="0" collapsed="false">
      <c r="A65" s="262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</row>
    <row r="66" customFormat="false" ht="15" hidden="false" customHeight="false" outlineLevel="0" collapsed="false">
      <c r="A66" s="270" t="s">
        <v>402</v>
      </c>
      <c r="B66" s="271" t="n">
        <v>864.972673155364</v>
      </c>
      <c r="C66" s="271" t="n">
        <v>881.052242255258</v>
      </c>
      <c r="D66" s="271" t="n">
        <v>401.874538559548</v>
      </c>
      <c r="E66" s="271" t="n">
        <v>611.687944886876</v>
      </c>
      <c r="F66" s="271" t="n">
        <v>182.498011874748</v>
      </c>
      <c r="G66" s="271" t="n">
        <v>134.015126511096</v>
      </c>
      <c r="H66" s="271" t="n">
        <v>7.07488982425366</v>
      </c>
      <c r="I66" s="271"/>
      <c r="J66" s="271" t="n">
        <v>1.79739806070384</v>
      </c>
      <c r="K66" s="271" t="n">
        <v>1.79739806070384</v>
      </c>
      <c r="L66" s="271" t="n">
        <v>135.8125245718</v>
      </c>
      <c r="M66" s="271" t="n">
        <v>318.310536446548</v>
      </c>
      <c r="N66" s="271" t="n">
        <v>929.998481333423</v>
      </c>
    </row>
    <row r="67" customFormat="false" ht="14.25" hidden="false" customHeight="true" outlineLevel="0" collapsed="false">
      <c r="A67" s="266" t="s">
        <v>403</v>
      </c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</row>
    <row r="68" customFormat="false" ht="15" hidden="false" customHeight="false" outlineLevel="0" collapsed="false">
      <c r="A68" s="262"/>
      <c r="B68" s="250"/>
      <c r="C68" s="250"/>
      <c r="D68" s="250"/>
      <c r="E68" s="267"/>
      <c r="F68" s="250"/>
      <c r="G68" s="250"/>
      <c r="H68" s="250"/>
      <c r="I68" s="250"/>
      <c r="J68" s="250"/>
      <c r="K68" s="250"/>
      <c r="L68" s="250"/>
      <c r="M68" s="250"/>
      <c r="N68" s="250"/>
    </row>
    <row r="69" customFormat="false" ht="15" hidden="false" customHeight="false" outlineLevel="0" collapsed="false">
      <c r="A69" s="266" t="s">
        <v>404</v>
      </c>
      <c r="B69" s="250" t="n">
        <v>-114.737104520138</v>
      </c>
      <c r="C69" s="250" t="n">
        <v>-107.487675538261</v>
      </c>
      <c r="D69" s="250" t="n">
        <v>106.196402878597</v>
      </c>
      <c r="E69" s="250" t="n">
        <v>-5.04326216018626</v>
      </c>
      <c r="F69" s="250" t="n">
        <v>-50.1805294696551</v>
      </c>
      <c r="G69" s="250" t="n">
        <v>29.2659554856898</v>
      </c>
      <c r="H69" s="250" t="n">
        <v>1.55480493815571</v>
      </c>
      <c r="I69" s="250"/>
      <c r="J69" s="250" t="n">
        <v>-41.4526887122139</v>
      </c>
      <c r="K69" s="250" t="n">
        <v>-41.4526887122139</v>
      </c>
      <c r="L69" s="250" t="n">
        <v>-12.1867332265241</v>
      </c>
      <c r="M69" s="250" t="n">
        <v>-62.3672626961792</v>
      </c>
      <c r="N69" s="250" t="n">
        <v>-67.4105248563654</v>
      </c>
    </row>
    <row r="70" customFormat="false" ht="15" hidden="false" customHeight="false" outlineLevel="0" collapsed="false">
      <c r="A70" s="266" t="s">
        <v>405</v>
      </c>
      <c r="B70" s="250" t="n">
        <v>0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/>
      <c r="J70" s="250" t="n">
        <v>0</v>
      </c>
      <c r="K70" s="250" t="n">
        <v>0</v>
      </c>
      <c r="L70" s="250" t="n">
        <v>0</v>
      </c>
      <c r="M70" s="250" t="n">
        <v>0</v>
      </c>
      <c r="N70" s="250" t="n">
        <v>0</v>
      </c>
    </row>
    <row r="71" customFormat="false" ht="15" hidden="false" customHeight="false" outlineLevel="0" collapsed="false">
      <c r="A71" s="268" t="s">
        <v>406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/>
      <c r="J71" s="265" t="n">
        <v>0</v>
      </c>
      <c r="K71" s="265" t="n">
        <v>0</v>
      </c>
      <c r="L71" s="265" t="n">
        <v>0</v>
      </c>
      <c r="M71" s="265" t="n">
        <v>0</v>
      </c>
      <c r="N71" s="265" t="n">
        <v>0</v>
      </c>
    </row>
    <row r="72" customFormat="false" ht="15" hidden="false" customHeight="false" outlineLevel="0" collapsed="false">
      <c r="A72" s="268" t="s">
        <v>407</v>
      </c>
      <c r="B72" s="265" t="n">
        <v>-10.3575320187954</v>
      </c>
      <c r="C72" s="265" t="n">
        <v>-10.3406551011755</v>
      </c>
      <c r="D72" s="265" t="n">
        <v>-12.9455872501076</v>
      </c>
      <c r="E72" s="265" t="n">
        <v>-12.3325449802828</v>
      </c>
      <c r="F72" s="265" t="n">
        <v>-6.23999184900865</v>
      </c>
      <c r="G72" s="265" t="n">
        <v>-2.10351718969821</v>
      </c>
      <c r="H72" s="265" t="n">
        <v>5.76960701437201E-012</v>
      </c>
      <c r="I72" s="265"/>
      <c r="J72" s="265" t="n">
        <v>6.70468125463231E-011</v>
      </c>
      <c r="K72" s="265" t="n">
        <v>6.70468125463231E-011</v>
      </c>
      <c r="L72" s="265" t="n">
        <v>-2.10351718963116</v>
      </c>
      <c r="M72" s="265" t="n">
        <v>-8.34350903863981</v>
      </c>
      <c r="N72" s="265" t="n">
        <v>-20.6760540189226</v>
      </c>
    </row>
    <row r="73" customFormat="false" ht="15" hidden="false" customHeight="false" outlineLevel="0" collapsed="false">
      <c r="A73" s="266" t="s">
        <v>408</v>
      </c>
      <c r="B73" s="250" t="n">
        <v>-343.608386</v>
      </c>
      <c r="C73" s="250" t="n">
        <v>-71.822237</v>
      </c>
      <c r="D73" s="250" t="n">
        <v>-10.140727</v>
      </c>
      <c r="E73" s="250" t="n">
        <v>-15.677613</v>
      </c>
      <c r="F73" s="250" t="n">
        <v>158.80375</v>
      </c>
      <c r="G73" s="250" t="n">
        <v>73.1814454</v>
      </c>
      <c r="H73" s="250" t="n">
        <v>0</v>
      </c>
      <c r="I73" s="250"/>
      <c r="J73" s="250" t="n">
        <v>1.99333999999999</v>
      </c>
      <c r="K73" s="250" t="n">
        <v>1.99333999999999</v>
      </c>
      <c r="L73" s="250" t="n">
        <v>75.1747854</v>
      </c>
      <c r="M73" s="250" t="n">
        <v>233.9785354</v>
      </c>
      <c r="N73" s="250" t="n">
        <v>218.3009224</v>
      </c>
    </row>
    <row r="74" customFormat="false" ht="15" hidden="false" customHeight="false" outlineLevel="0" collapsed="false">
      <c r="A74" s="266" t="s">
        <v>409</v>
      </c>
      <c r="B74" s="250" t="n">
        <v>42.5</v>
      </c>
      <c r="C74" s="250" t="n">
        <v>-48</v>
      </c>
      <c r="D74" s="250" t="n">
        <v>-6.5</v>
      </c>
      <c r="E74" s="250" t="n">
        <v>37</v>
      </c>
      <c r="F74" s="250" t="n">
        <v>39</v>
      </c>
      <c r="G74" s="250" t="n">
        <v>-63.5</v>
      </c>
      <c r="H74" s="250" t="n">
        <v>4.19</v>
      </c>
      <c r="I74" s="250"/>
      <c r="J74" s="250" t="n">
        <v>63</v>
      </c>
      <c r="K74" s="250" t="n">
        <v>63</v>
      </c>
      <c r="L74" s="250" t="n">
        <v>-0.5</v>
      </c>
      <c r="M74" s="250" t="n">
        <v>38.5</v>
      </c>
      <c r="N74" s="250" t="n">
        <v>75.5</v>
      </c>
    </row>
    <row r="75" customFormat="false" ht="15" hidden="false" customHeight="false" outlineLevel="0" collapsed="false">
      <c r="A75" s="266" t="s">
        <v>410</v>
      </c>
      <c r="B75" s="250" t="n">
        <v>6.03</v>
      </c>
      <c r="C75" s="250" t="n">
        <v>0.730000000000001</v>
      </c>
      <c r="D75" s="250" t="n">
        <v>1.51</v>
      </c>
      <c r="E75" s="250" t="n">
        <v>0.09</v>
      </c>
      <c r="F75" s="250" t="n">
        <v>0.16</v>
      </c>
      <c r="G75" s="250" t="n">
        <v>0</v>
      </c>
      <c r="H75" s="250" t="n">
        <v>-0.01</v>
      </c>
      <c r="I75" s="250"/>
      <c r="J75" s="250" t="n">
        <v>8.67361737988404E-018</v>
      </c>
      <c r="K75" s="250" t="n">
        <v>8.67361737988404E-018</v>
      </c>
      <c r="L75" s="250" t="n">
        <v>8.67361737988404E-018</v>
      </c>
      <c r="M75" s="250" t="n">
        <v>0.16</v>
      </c>
      <c r="N75" s="250" t="n">
        <v>0.25</v>
      </c>
    </row>
    <row r="76" customFormat="false" ht="15" hidden="false" customHeight="false" outlineLevel="0" collapsed="false">
      <c r="A76" s="266" t="s">
        <v>411</v>
      </c>
      <c r="B76" s="250" t="n">
        <v>67.56761293</v>
      </c>
      <c r="C76" s="250" t="n">
        <v>0</v>
      </c>
      <c r="D76" s="250" t="n">
        <v>0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/>
      <c r="J76" s="250" t="n">
        <v>0</v>
      </c>
      <c r="K76" s="250" t="n">
        <v>0</v>
      </c>
      <c r="L76" s="250" t="n">
        <v>0</v>
      </c>
      <c r="M76" s="250" t="n">
        <v>0</v>
      </c>
      <c r="N76" s="250" t="n">
        <v>0</v>
      </c>
    </row>
    <row r="77" customFormat="false" ht="15" hidden="false" customHeight="false" outlineLevel="0" collapsed="false">
      <c r="A77" s="262"/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</row>
    <row r="78" customFormat="false" ht="15" hidden="false" customHeight="false" outlineLevel="0" collapsed="false">
      <c r="A78" s="270" t="s">
        <v>412</v>
      </c>
      <c r="B78" s="271" t="n">
        <v>512.36726354643</v>
      </c>
      <c r="C78" s="271" t="n">
        <v>644.131674615822</v>
      </c>
      <c r="D78" s="271" t="n">
        <v>479.994627188038</v>
      </c>
      <c r="E78" s="271" t="n">
        <v>615.724524746406</v>
      </c>
      <c r="F78" s="271" t="n">
        <v>324.041240556084</v>
      </c>
      <c r="G78" s="271" t="n">
        <v>170.859010207088</v>
      </c>
      <c r="H78" s="271" t="n">
        <v>12.8096947624151</v>
      </c>
      <c r="I78" s="271"/>
      <c r="J78" s="271" t="n">
        <v>25.338049348557</v>
      </c>
      <c r="K78" s="271" t="n">
        <v>25.338049348557</v>
      </c>
      <c r="L78" s="271" t="n">
        <v>196.197059555645</v>
      </c>
      <c r="M78" s="271" t="n">
        <v>520.238300111729</v>
      </c>
      <c r="N78" s="271" t="n">
        <v>1135.96282485814</v>
      </c>
    </row>
    <row r="79" customFormat="false" ht="15.75" hidden="false" customHeight="false" outlineLevel="0" collapsed="false">
      <c r="A79" s="272" t="s">
        <v>413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</row>
    <row r="80" customFormat="false" ht="15" hidden="false" customHeight="true" outlineLevel="0" collapsed="false">
      <c r="A80" s="274" t="s">
        <v>165</v>
      </c>
      <c r="B80" s="274"/>
      <c r="C80" s="274"/>
      <c r="D80" s="274"/>
      <c r="E80" s="275"/>
      <c r="F80" s="274"/>
      <c r="G80" s="274"/>
      <c r="H80" s="274"/>
      <c r="I80" s="274"/>
      <c r="J80" s="274"/>
      <c r="K80" s="274"/>
      <c r="L80" s="274"/>
      <c r="M80" s="274"/>
      <c r="N80" s="274"/>
    </row>
    <row r="81" customFormat="false" ht="15" hidden="false" customHeight="true" outlineLevel="0" collapsed="false">
      <c r="A81" s="274" t="s">
        <v>414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</row>
    <row r="82" customFormat="false" ht="15" hidden="false" customHeight="true" outlineLevel="0" collapsed="false">
      <c r="A82" s="274" t="s">
        <v>415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</row>
    <row r="83" customFormat="false" ht="15" hidden="false" customHeight="true" outlineLevel="0" collapsed="false">
      <c r="A83" s="274" t="s">
        <v>416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</row>
    <row r="84" customFormat="false" ht="15" hidden="false" customHeight="true" outlineLevel="0" collapsed="false">
      <c r="A84" s="274" t="s">
        <v>417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</row>
    <row r="85" customFormat="false" ht="15" hidden="false" customHeight="true" outlineLevel="0" collapsed="false">
      <c r="A85" s="274" t="s">
        <v>418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</row>
    <row r="86" customFormat="false" ht="15" hidden="false" customHeight="true" outlineLevel="0" collapsed="false">
      <c r="A86" s="274" t="s">
        <v>419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</row>
    <row r="87" customFormat="false" ht="15" hidden="false" customHeight="true" outlineLevel="0" collapsed="false">
      <c r="A87" s="274" t="s">
        <v>420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</row>
    <row r="88" customFormat="false" ht="15" hidden="false" customHeight="true" outlineLevel="0" collapsed="false">
      <c r="A88" s="274" t="s">
        <v>421</v>
      </c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</row>
    <row r="89" customFormat="false" ht="15" hidden="false" customHeight="true" outlineLevel="0" collapsed="false">
      <c r="A89" s="274" t="s">
        <v>422</v>
      </c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</row>
    <row r="90" customFormat="false" ht="15" hidden="false" customHeight="true" outlineLevel="0" collapsed="false">
      <c r="A90" s="274" t="s">
        <v>423</v>
      </c>
      <c r="B90" s="274"/>
      <c r="C90" s="274"/>
      <c r="D90" s="274"/>
      <c r="E90" s="274"/>
      <c r="L90" s="274"/>
      <c r="M90" s="274"/>
      <c r="N90" s="274"/>
    </row>
    <row r="91" customFormat="false" ht="15" hidden="false" customHeight="true" outlineLevel="0" collapsed="false">
      <c r="A91" s="274" t="s">
        <v>424</v>
      </c>
      <c r="B91" s="274"/>
      <c r="C91" s="274"/>
      <c r="D91" s="274"/>
      <c r="E91" s="274"/>
      <c r="L91" s="274"/>
      <c r="M91" s="274"/>
      <c r="N91" s="274"/>
    </row>
    <row r="92" customFormat="false" ht="15" hidden="false" customHeight="true" outlineLevel="0" collapsed="false">
      <c r="A92" s="274" t="s">
        <v>425</v>
      </c>
      <c r="B92" s="274"/>
      <c r="C92" s="274"/>
      <c r="D92" s="274"/>
      <c r="E92" s="274"/>
      <c r="L92" s="274"/>
      <c r="M92" s="274"/>
      <c r="N92" s="274"/>
    </row>
    <row r="93" customFormat="false" ht="15" hidden="false" customHeight="true" outlineLevel="0" collapsed="false">
      <c r="A93" s="274" t="s">
        <v>426</v>
      </c>
      <c r="B93" s="274"/>
      <c r="C93" s="274"/>
      <c r="D93" s="276"/>
      <c r="E93" s="274"/>
      <c r="K93" s="274"/>
      <c r="L93" s="274"/>
      <c r="M93" s="274"/>
      <c r="N93" s="274"/>
    </row>
    <row r="94" customFormat="false" ht="15" hidden="false" customHeight="true" outlineLevel="0" collapsed="false">
      <c r="A94" s="274" t="s">
        <v>427</v>
      </c>
      <c r="B94" s="274"/>
      <c r="C94" s="274"/>
      <c r="D94" s="276"/>
      <c r="E94" s="274"/>
      <c r="K94" s="274"/>
      <c r="L94" s="274"/>
      <c r="M94" s="274"/>
      <c r="N94" s="274"/>
    </row>
    <row r="95" customFormat="false" ht="15" hidden="false" customHeight="true" outlineLevel="0" collapsed="false">
      <c r="A95" s="274" t="s">
        <v>428</v>
      </c>
      <c r="B95" s="274"/>
      <c r="C95" s="274"/>
      <c r="D95" s="274"/>
      <c r="E95" s="274"/>
      <c r="K95" s="274"/>
      <c r="L95" s="274"/>
      <c r="M95" s="274"/>
      <c r="N95" s="274"/>
    </row>
    <row r="96" customFormat="false" ht="15" hidden="false" customHeight="true" outlineLevel="0" collapsed="false">
      <c r="A96" s="274" t="s">
        <v>429</v>
      </c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</row>
    <row r="97" customFormat="false" ht="15" hidden="false" customHeight="true" outlineLevel="0" collapsed="false">
      <c r="A97" s="274" t="s">
        <v>173</v>
      </c>
      <c r="B97" s="274"/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</row>
    <row r="98" customFormat="false" ht="15" hidden="false" customHeight="false" outlineLevel="0" collapsed="false">
      <c r="A98" s="274"/>
      <c r="B98" s="274"/>
      <c r="C98" s="276"/>
      <c r="D98" s="276"/>
      <c r="E98" s="276"/>
      <c r="F98" s="274"/>
      <c r="G98" s="274"/>
      <c r="H98" s="274"/>
      <c r="I98" s="274"/>
      <c r="J98" s="274"/>
      <c r="K98" s="274"/>
      <c r="L98" s="274"/>
      <c r="M98" s="274"/>
      <c r="N98" s="277"/>
    </row>
    <row r="99" customFormat="false" ht="1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7"/>
    </row>
    <row r="100" customFormat="false" ht="1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7"/>
    </row>
    <row r="101" customFormat="false" ht="15" hidden="false" customHeight="false" outlineLevel="0" collapsed="false">
      <c r="A101" s="274"/>
      <c r="B101" s="274"/>
      <c r="C101" s="274"/>
      <c r="D101" s="274"/>
      <c r="E101" s="274"/>
      <c r="N101" s="277"/>
    </row>
    <row r="102" customFormat="false" ht="15" hidden="false" customHeight="false" outlineLevel="0" collapsed="false">
      <c r="A102" s="274"/>
      <c r="B102" s="274"/>
      <c r="K102" s="278"/>
      <c r="L102" s="278"/>
      <c r="N102" s="277"/>
    </row>
    <row r="103" customFormat="false" ht="15" hidden="false" customHeight="false" outlineLevel="0" collapsed="false">
      <c r="A103" s="274"/>
      <c r="B103" s="274"/>
      <c r="K103" s="278"/>
      <c r="L103" s="278"/>
      <c r="N103" s="277"/>
    </row>
    <row r="104" customFormat="false" ht="15" hidden="false" customHeight="false" outlineLevel="0" collapsed="false">
      <c r="A104" s="274"/>
      <c r="B104" s="274"/>
      <c r="N104" s="277"/>
    </row>
    <row r="105" customFormat="false" ht="15" hidden="false" customHeight="false" outlineLevel="0" collapsed="false">
      <c r="A105" s="274"/>
      <c r="B105" s="274"/>
      <c r="N105" s="277"/>
    </row>
    <row r="106" customFormat="false" ht="15" hidden="false" customHeight="false" outlineLevel="0" collapsed="false">
      <c r="A106" s="274"/>
      <c r="B106" s="274"/>
      <c r="N106" s="277"/>
    </row>
    <row r="107" customFormat="false" ht="15" hidden="false" customHeight="false" outlineLevel="0" collapsed="false">
      <c r="A107" s="274"/>
      <c r="B107" s="274"/>
      <c r="N107" s="277"/>
    </row>
    <row r="108" customFormat="false" ht="15" hidden="false" customHeight="false" outlineLevel="0" collapsed="false">
      <c r="A108" s="274"/>
      <c r="B108" s="274"/>
      <c r="N108" s="277"/>
    </row>
    <row r="109" customFormat="false" ht="15" hidden="false" customHeight="false" outlineLevel="0" collapsed="false">
      <c r="A109" s="274"/>
      <c r="B109" s="274"/>
      <c r="N109" s="277"/>
    </row>
    <row r="110" customFormat="false" ht="15" hidden="false" customHeight="false" outlineLevel="0" collapsed="false">
      <c r="A110" s="274"/>
      <c r="B110" s="274"/>
      <c r="N110" s="277"/>
    </row>
    <row r="111" customFormat="false" ht="15" hidden="false" customHeight="false" outlineLevel="0" collapsed="false">
      <c r="A111" s="274"/>
      <c r="B111" s="274"/>
      <c r="N111" s="277"/>
    </row>
    <row r="112" customFormat="false" ht="15" hidden="false" customHeight="false" outlineLevel="0" collapsed="false">
      <c r="A112" s="274"/>
      <c r="B112" s="274"/>
      <c r="N112" s="277"/>
    </row>
    <row r="113" customFormat="false" ht="15" hidden="false" customHeight="false" outlineLevel="0" collapsed="false">
      <c r="A113" s="274"/>
      <c r="B113" s="274"/>
      <c r="N113" s="277"/>
    </row>
    <row r="114" customFormat="false" ht="15" hidden="false" customHeight="false" outlineLevel="0" collapsed="false">
      <c r="A114" s="274"/>
      <c r="B114" s="274"/>
      <c r="N114" s="277"/>
    </row>
    <row r="115" customFormat="false" ht="15" hidden="false" customHeight="false" outlineLevel="0" collapsed="false">
      <c r="A115" s="274"/>
      <c r="B115" s="274"/>
      <c r="N115" s="277"/>
    </row>
    <row r="116" customFormat="false" ht="15" hidden="false" customHeight="false" outlineLevel="0" collapsed="false">
      <c r="A116" s="274"/>
      <c r="N116" s="277"/>
    </row>
    <row r="117" customFormat="false" ht="15" hidden="false" customHeight="false" outlineLevel="0" collapsed="false">
      <c r="A117" s="274"/>
      <c r="N117" s="277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10">
    <mergeCell ref="A4:A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J1" activeCellId="0" sqref="J1:J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6.32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3.65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3.44"/>
    <col collapsed="false" customWidth="true" hidden="false" outlineLevel="0" max="19" min="19" style="279" width="20.88"/>
    <col collapsed="false" customWidth="true" hidden="false" outlineLevel="0" max="20" min="20" style="279" width="22.11"/>
    <col collapsed="false" customWidth="true" hidden="false" outlineLevel="0" max="21" min="21" style="279" width="20.55"/>
    <col collapsed="false" customWidth="true" hidden="false" outlineLevel="0" max="22" min="22" style="279" width="21.76"/>
    <col collapsed="false" customWidth="true" hidden="false" outlineLevel="0" max="23" min="23" style="279" width="20.21"/>
    <col collapsed="false" customWidth="true" hidden="false" outlineLevel="0" max="24" min="24" style="279" width="16.65"/>
    <col collapsed="false" customWidth="true" hidden="false" outlineLevel="0" max="25" min="25" style="279" width="20.99"/>
    <col collapsed="false" customWidth="true" hidden="false" outlineLevel="0" max="26" min="26" style="279" width="15.11"/>
    <col collapsed="false" customWidth="true" hidden="false" outlineLevel="0" max="27" min="27" style="279" width="15.55"/>
    <col collapsed="false" customWidth="true" hidden="false" outlineLevel="0" max="28" min="28" style="279" width="13.21"/>
    <col collapsed="false" customWidth="true" hidden="false" outlineLevel="0" max="29" min="29" style="279" width="14.77"/>
    <col collapsed="false" customWidth="true" hidden="false" outlineLevel="0" max="30" min="30" style="279" width="15.21"/>
    <col collapsed="false" customWidth="true" hidden="false" outlineLevel="0" max="31" min="31" style="279" width="13.1"/>
    <col collapsed="false" customWidth="true" hidden="false" outlineLevel="0" max="32" min="32" style="279" width="13.21"/>
    <col collapsed="false" customWidth="false" hidden="true" outlineLevel="0" max="33" min="33" style="279" width="11.55"/>
    <col collapsed="false" customWidth="true" hidden="false" outlineLevel="0" max="34" min="34" style="279" width="4.44"/>
    <col collapsed="false" customWidth="true" hidden="false" outlineLevel="0" max="35" min="35" style="279" width="12.43"/>
    <col collapsed="false" customWidth="true" hidden="false" outlineLevel="0" max="36" min="36" style="279" width="15.55"/>
    <col collapsed="false" customWidth="true" hidden="false" outlineLevel="0" max="37" min="37" style="279" width="16.76"/>
    <col collapsed="false" customWidth="true" hidden="false" outlineLevel="0" max="38" min="38" style="279" width="10.21"/>
    <col collapsed="false" customWidth="false" hidden="false" outlineLevel="0" max="39" min="39" style="279" width="11.55"/>
    <col collapsed="false" customWidth="true" hidden="false" outlineLevel="0" max="40" min="40" style="279" width="11.21"/>
    <col collapsed="false" customWidth="false" hidden="false" outlineLevel="0" max="41" min="41" style="279" width="11.55"/>
    <col collapsed="false" customWidth="true" hidden="false" outlineLevel="0" max="43" min="42" style="279" width="8.99"/>
    <col collapsed="false" customWidth="true" hidden="false" outlineLevel="0" max="44" min="44" style="279" width="11.99"/>
    <col collapsed="false" customWidth="true" hidden="false" outlineLevel="0" max="45" min="45" style="279" width="8.99"/>
    <col collapsed="false" customWidth="false" hidden="false" outlineLevel="0" max="46" min="46" style="279" width="11.55"/>
    <col collapsed="false" customWidth="true" hidden="false" outlineLevel="0" max="47" min="47" style="279" width="10.77"/>
    <col collapsed="false" customWidth="false" hidden="false" outlineLevel="0" max="48" min="48" style="279" width="11.55"/>
    <col collapsed="false" customWidth="true" hidden="false" outlineLevel="0" max="54" min="49" style="279" width="8.99"/>
    <col collapsed="false" customWidth="false" hidden="false" outlineLevel="0" max="55" min="55" style="279" width="11.55"/>
    <col collapsed="false" customWidth="true" hidden="false" outlineLevel="0" max="56" min="56" style="279" width="10.77"/>
    <col collapsed="false" customWidth="false" hidden="false" outlineLevel="0" max="257" min="57" style="279" width="11.55"/>
  </cols>
  <sheetData>
    <row r="1" customFormat="false" ht="15.75" hidden="false" customHeight="false" outlineLevel="0" collapsed="false">
      <c r="A1" s="280" t="s">
        <v>430</v>
      </c>
      <c r="B1" s="281"/>
      <c r="C1" s="281"/>
      <c r="D1" s="281"/>
      <c r="E1" s="281"/>
      <c r="F1" s="282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3"/>
    </row>
    <row r="2" customFormat="false" ht="18" hidden="false" customHeight="false" outlineLevel="0" collapsed="false">
      <c r="A2" s="284" t="s">
        <v>431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Z2" s="286"/>
    </row>
    <row r="3" customFormat="false" ht="15.75" hidden="false" customHeight="false" outlineLevel="0" collapsed="false">
      <c r="A3" s="287" t="s">
        <v>314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  <c r="S3" s="285"/>
      <c r="T3" s="285"/>
    </row>
    <row r="4" customFormat="false" ht="15" hidden="false" customHeight="false" outlineLevel="0" collapsed="false">
      <c r="A4" s="290"/>
      <c r="B4" s="291" t="s">
        <v>432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33</v>
      </c>
      <c r="M4" s="291"/>
      <c r="N4" s="291"/>
      <c r="O4" s="292"/>
      <c r="P4" s="291" t="s">
        <v>434</v>
      </c>
      <c r="Q4" s="291"/>
      <c r="R4" s="291"/>
      <c r="S4" s="285"/>
      <c r="T4" s="285"/>
      <c r="X4" s="293" t="s">
        <v>435</v>
      </c>
      <c r="Y4" s="294" t="s">
        <v>436</v>
      </c>
      <c r="Z4" s="295" t="s">
        <v>435</v>
      </c>
      <c r="AA4" s="295"/>
      <c r="AB4" s="293" t="s">
        <v>437</v>
      </c>
      <c r="AC4" s="293" t="s">
        <v>437</v>
      </c>
      <c r="AD4" s="295" t="s">
        <v>438</v>
      </c>
      <c r="AE4" s="295" t="s">
        <v>439</v>
      </c>
    </row>
    <row r="5" customFormat="false" ht="30" hidden="false" customHeight="true" outlineLevel="0" collapsed="false">
      <c r="A5" s="296" t="s">
        <v>440</v>
      </c>
      <c r="B5" s="297" t="s">
        <v>441</v>
      </c>
      <c r="C5" s="297" t="s">
        <v>442</v>
      </c>
      <c r="D5" s="298" t="s">
        <v>443</v>
      </c>
      <c r="E5" s="297" t="s">
        <v>444</v>
      </c>
      <c r="F5" s="299" t="s">
        <v>445</v>
      </c>
      <c r="G5" s="299" t="s">
        <v>446</v>
      </c>
      <c r="H5" s="299" t="s">
        <v>447</v>
      </c>
      <c r="I5" s="299" t="s">
        <v>448</v>
      </c>
      <c r="J5" s="297" t="s">
        <v>449</v>
      </c>
      <c r="K5" s="300"/>
      <c r="L5" s="297" t="s">
        <v>435</v>
      </c>
      <c r="M5" s="297" t="s">
        <v>439</v>
      </c>
      <c r="N5" s="297" t="s">
        <v>449</v>
      </c>
      <c r="O5" s="300"/>
      <c r="P5" s="297" t="s">
        <v>435</v>
      </c>
      <c r="Q5" s="297" t="s">
        <v>439</v>
      </c>
      <c r="R5" s="297" t="s">
        <v>449</v>
      </c>
      <c r="S5" s="285"/>
      <c r="T5" s="285"/>
      <c r="X5" s="301" t="s">
        <v>450</v>
      </c>
      <c r="Y5" s="302" t="s">
        <v>451</v>
      </c>
      <c r="Z5" s="303" t="s">
        <v>452</v>
      </c>
      <c r="AA5" s="303"/>
      <c r="AB5" s="301" t="s">
        <v>450</v>
      </c>
      <c r="AC5" s="301" t="s">
        <v>451</v>
      </c>
      <c r="AD5" s="303" t="s">
        <v>453</v>
      </c>
      <c r="AE5" s="303" t="s">
        <v>453</v>
      </c>
    </row>
    <row r="6" customFormat="false" ht="39" hidden="false" customHeight="true" outlineLevel="0" collapsed="false">
      <c r="A6" s="304"/>
      <c r="B6" s="297"/>
      <c r="C6" s="297"/>
      <c r="D6" s="305" t="s">
        <v>454</v>
      </c>
      <c r="E6" s="297"/>
      <c r="F6" s="299"/>
      <c r="G6" s="299"/>
      <c r="H6" s="299"/>
      <c r="I6" s="299"/>
      <c r="J6" s="297"/>
      <c r="K6" s="306"/>
      <c r="L6" s="297" t="s">
        <v>435</v>
      </c>
      <c r="M6" s="297" t="s">
        <v>439</v>
      </c>
      <c r="N6" s="297" t="s">
        <v>455</v>
      </c>
      <c r="O6" s="306"/>
      <c r="P6" s="297"/>
      <c r="Q6" s="297" t="s">
        <v>439</v>
      </c>
      <c r="R6" s="297" t="s">
        <v>455</v>
      </c>
      <c r="S6" s="285"/>
      <c r="T6" s="285"/>
      <c r="X6" s="295" t="s">
        <v>456</v>
      </c>
      <c r="Y6" s="307" t="s">
        <v>457</v>
      </c>
      <c r="Z6" s="295" t="s">
        <v>458</v>
      </c>
      <c r="AA6" s="295"/>
      <c r="AB6" s="295" t="s">
        <v>459</v>
      </c>
      <c r="AC6" s="295" t="s">
        <v>460</v>
      </c>
      <c r="AD6" s="295" t="s">
        <v>461</v>
      </c>
      <c r="AE6" s="295" t="s">
        <v>462</v>
      </c>
      <c r="AI6" s="279" t="s">
        <v>435</v>
      </c>
      <c r="AK6" s="308" t="s">
        <v>321</v>
      </c>
      <c r="AL6" s="308" t="s">
        <v>322</v>
      </c>
      <c r="AM6" s="308"/>
      <c r="AN6" s="308" t="s">
        <v>463</v>
      </c>
      <c r="AO6" s="308"/>
      <c r="AP6" s="308"/>
      <c r="AQ6" s="308"/>
      <c r="AR6" s="308" t="s">
        <v>463</v>
      </c>
      <c r="AS6" s="308"/>
      <c r="AT6" s="308"/>
      <c r="AU6" s="308" t="s">
        <v>464</v>
      </c>
      <c r="AV6" s="308"/>
      <c r="AW6" s="308" t="s">
        <v>329</v>
      </c>
      <c r="AX6" s="308" t="s">
        <v>330</v>
      </c>
      <c r="AY6" s="308" t="s">
        <v>465</v>
      </c>
      <c r="AZ6" s="308" t="s">
        <v>466</v>
      </c>
      <c r="BA6" s="308" t="s">
        <v>467</v>
      </c>
      <c r="BB6" s="308" t="s">
        <v>468</v>
      </c>
      <c r="BC6" s="308"/>
      <c r="BD6" s="308" t="s">
        <v>449</v>
      </c>
    </row>
    <row r="7" customFormat="false" ht="15" hidden="false" customHeight="false" outlineLevel="0" collapsed="false">
      <c r="A7" s="309" t="s">
        <v>469</v>
      </c>
      <c r="B7" s="310" t="n">
        <v>670.4</v>
      </c>
      <c r="C7" s="311" t="n">
        <v>451.1</v>
      </c>
      <c r="D7" s="310" t="n">
        <v>-240.3</v>
      </c>
      <c r="E7" s="310" t="s">
        <v>470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  <c r="S7" s="288"/>
      <c r="T7" s="312"/>
      <c r="U7" s="313"/>
      <c r="V7" s="313"/>
      <c r="W7" s="314"/>
      <c r="X7" s="314"/>
      <c r="Y7" s="315"/>
      <c r="Z7" s="314"/>
      <c r="AA7" s="314"/>
      <c r="AB7" s="314"/>
      <c r="AC7" s="316"/>
      <c r="AD7" s="314"/>
      <c r="AE7" s="314"/>
      <c r="AF7" s="314"/>
      <c r="AG7" s="317"/>
      <c r="AH7" s="317"/>
      <c r="AI7" s="318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</row>
    <row r="8" customFormat="false" ht="15" hidden="false" customHeight="false" outlineLevel="0" collapsed="false">
      <c r="A8" s="309" t="s">
        <v>471</v>
      </c>
      <c r="B8" s="310" t="n">
        <v>729.9</v>
      </c>
      <c r="C8" s="311" t="n">
        <v>536.6</v>
      </c>
      <c r="D8" s="310" t="n">
        <v>-254.8</v>
      </c>
      <c r="E8" s="310" t="s">
        <v>470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  <c r="S8" s="288"/>
      <c r="T8" s="312"/>
      <c r="U8" s="313"/>
      <c r="V8" s="313"/>
      <c r="W8" s="314"/>
      <c r="X8" s="314"/>
      <c r="Y8" s="315"/>
      <c r="Z8" s="314"/>
      <c r="AA8" s="314"/>
      <c r="AB8" s="316"/>
      <c r="AC8" s="316"/>
      <c r="AD8" s="314"/>
      <c r="AE8" s="314"/>
      <c r="AF8" s="314"/>
      <c r="AG8" s="317"/>
      <c r="AH8" s="317"/>
      <c r="AI8" s="318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</row>
    <row r="9" customFormat="false" ht="15" hidden="false" customHeight="false" outlineLevel="0" collapsed="false">
      <c r="A9" s="319" t="s">
        <v>472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  <c r="S9" s="288"/>
      <c r="T9" s="312"/>
      <c r="U9" s="313"/>
      <c r="V9" s="313"/>
      <c r="W9" s="314"/>
      <c r="X9" s="314"/>
      <c r="Y9" s="315"/>
      <c r="Z9" s="314"/>
      <c r="AA9" s="314"/>
      <c r="AB9" s="316"/>
      <c r="AC9" s="316"/>
      <c r="AD9" s="314"/>
      <c r="AE9" s="314"/>
      <c r="AF9" s="314"/>
      <c r="AG9" s="317"/>
      <c r="AH9" s="317"/>
      <c r="AI9" s="318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</row>
    <row r="10" customFormat="false" ht="15" hidden="false" customHeight="false" outlineLevel="0" collapsed="false">
      <c r="A10" s="319" t="s">
        <v>473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  <c r="S10" s="288"/>
      <c r="T10" s="312"/>
      <c r="U10" s="313"/>
      <c r="V10" s="313"/>
      <c r="W10" s="314"/>
      <c r="X10" s="314"/>
      <c r="Y10" s="315"/>
      <c r="Z10" s="314"/>
      <c r="AA10" s="314"/>
      <c r="AB10" s="316"/>
      <c r="AC10" s="316"/>
      <c r="AD10" s="314"/>
      <c r="AE10" s="314"/>
      <c r="AF10" s="314"/>
      <c r="AG10" s="317"/>
      <c r="AH10" s="317"/>
      <c r="AI10" s="318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</row>
    <row r="11" customFormat="false" ht="15" hidden="false" customHeight="false" outlineLevel="0" collapsed="false">
      <c r="A11" s="309" t="s">
        <v>474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  <c r="S11" s="310"/>
      <c r="T11" s="322"/>
      <c r="U11" s="313"/>
      <c r="V11" s="313"/>
      <c r="W11" s="314"/>
      <c r="X11" s="314"/>
      <c r="Y11" s="315"/>
      <c r="Z11" s="314"/>
      <c r="AA11" s="314"/>
      <c r="AB11" s="314"/>
      <c r="AC11" s="316"/>
      <c r="AD11" s="314"/>
      <c r="AE11" s="314"/>
      <c r="AF11" s="314"/>
      <c r="AG11" s="317"/>
      <c r="AH11" s="317"/>
      <c r="AI11" s="318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</row>
    <row r="12" customFormat="false" ht="15" hidden="false" customHeight="false" outlineLevel="0" collapsed="false">
      <c r="A12" s="309" t="s">
        <v>475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  <c r="S12" s="310"/>
      <c r="T12" s="322"/>
      <c r="U12" s="313"/>
      <c r="V12" s="313"/>
      <c r="W12" s="314"/>
      <c r="X12" s="314"/>
      <c r="Y12" s="315"/>
      <c r="Z12" s="314"/>
      <c r="AA12" s="314"/>
      <c r="AB12" s="314"/>
      <c r="AC12" s="316"/>
      <c r="AD12" s="314"/>
      <c r="AE12" s="314"/>
      <c r="AF12" s="314"/>
      <c r="AG12" s="317"/>
      <c r="AH12" s="317"/>
      <c r="AI12" s="318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</row>
    <row r="13" customFormat="false" ht="15" hidden="false" customHeight="false" outlineLevel="0" collapsed="false">
      <c r="A13" s="319" t="s">
        <v>476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  <c r="S13" s="310"/>
      <c r="T13" s="322"/>
      <c r="U13" s="313"/>
      <c r="V13" s="313"/>
      <c r="W13" s="314"/>
      <c r="X13" s="314"/>
      <c r="Y13" s="315"/>
      <c r="Z13" s="314"/>
      <c r="AA13" s="314"/>
      <c r="AB13" s="314"/>
      <c r="AC13" s="316"/>
      <c r="AD13" s="314"/>
      <c r="AE13" s="314"/>
      <c r="AF13" s="314"/>
      <c r="AG13" s="317"/>
      <c r="AH13" s="317"/>
      <c r="AI13" s="318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</row>
    <row r="14" customFormat="false" ht="15" hidden="false" customHeight="false" outlineLevel="0" collapsed="false">
      <c r="A14" s="319" t="s">
        <v>477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  <c r="S14" s="310"/>
      <c r="T14" s="322"/>
      <c r="U14" s="313"/>
      <c r="V14" s="313"/>
      <c r="W14" s="314"/>
      <c r="X14" s="314"/>
      <c r="Y14" s="315"/>
      <c r="Z14" s="314"/>
      <c r="AA14" s="314"/>
      <c r="AB14" s="314"/>
      <c r="AC14" s="314"/>
      <c r="AD14" s="314"/>
      <c r="AE14" s="314"/>
      <c r="AF14" s="314"/>
      <c r="AG14" s="317"/>
      <c r="AH14" s="317"/>
      <c r="AI14" s="318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</row>
    <row r="15" customFormat="false" ht="15" hidden="false" customHeight="false" outlineLevel="0" collapsed="false">
      <c r="A15" s="309" t="s">
        <v>478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  <c r="S15" s="310"/>
      <c r="T15" s="322"/>
      <c r="U15" s="323"/>
      <c r="V15" s="323"/>
      <c r="W15" s="314"/>
      <c r="X15" s="314"/>
      <c r="Y15" s="315"/>
      <c r="Z15" s="314"/>
      <c r="AA15" s="314"/>
      <c r="AB15" s="314"/>
      <c r="AC15" s="314"/>
      <c r="AD15" s="314"/>
      <c r="AE15" s="314"/>
      <c r="AF15" s="314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</row>
    <row r="16" customFormat="false" ht="17.1" hidden="false" customHeight="true" outlineLevel="0" collapsed="false">
      <c r="A16" s="309" t="s">
        <v>479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  <c r="S16" s="310"/>
      <c r="T16" s="322"/>
      <c r="U16" s="313"/>
      <c r="V16" s="313"/>
      <c r="W16" s="314"/>
      <c r="X16" s="314"/>
      <c r="Y16" s="315"/>
      <c r="Z16" s="314"/>
      <c r="AA16" s="314"/>
      <c r="AB16" s="314"/>
      <c r="AC16" s="314"/>
      <c r="AD16" s="314"/>
      <c r="AE16" s="314"/>
      <c r="AF16" s="314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</row>
    <row r="17" customFormat="false" ht="17.1" hidden="false" customHeight="true" outlineLevel="0" collapsed="false">
      <c r="A17" s="319" t="s">
        <v>480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  <c r="S17" s="310"/>
      <c r="T17" s="322"/>
      <c r="U17" s="313"/>
      <c r="V17" s="313"/>
      <c r="W17" s="314"/>
      <c r="X17" s="314"/>
      <c r="Y17" s="315"/>
      <c r="Z17" s="314"/>
      <c r="AA17" s="314"/>
      <c r="AB17" s="314"/>
      <c r="AC17" s="314"/>
      <c r="AD17" s="314"/>
      <c r="AE17" s="314"/>
      <c r="AF17" s="314"/>
      <c r="AG17" s="314"/>
      <c r="AH17" s="314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</row>
    <row r="18" customFormat="false" ht="17.1" hidden="false" customHeight="true" outlineLevel="0" collapsed="false">
      <c r="A18" s="319" t="s">
        <v>481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  <c r="S18" s="288"/>
      <c r="T18" s="317"/>
      <c r="U18" s="323"/>
      <c r="V18" s="313"/>
      <c r="W18" s="314"/>
      <c r="X18" s="314"/>
      <c r="Y18" s="315"/>
      <c r="Z18" s="314"/>
      <c r="AA18" s="314"/>
      <c r="AB18" s="314"/>
      <c r="AC18" s="324"/>
      <c r="AD18" s="314"/>
      <c r="AE18" s="314"/>
      <c r="AF18" s="314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</row>
    <row r="19" customFormat="false" ht="17.1" hidden="false" customHeight="true" outlineLevel="0" collapsed="false">
      <c r="A19" s="309" t="s">
        <v>482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  <c r="S19" s="310"/>
      <c r="T19" s="310"/>
      <c r="U19" s="323" t="n">
        <v>29.3247</v>
      </c>
      <c r="V19" s="325"/>
      <c r="W19" s="326" t="n">
        <f aca="false">(10461808648.5234/U19)/1000000</f>
        <v>356.757567802003</v>
      </c>
      <c r="X19" s="327" t="n">
        <f aca="false">+W19</f>
        <v>356.757567802003</v>
      </c>
      <c r="Y19" s="328" t="n">
        <f aca="false">(694918.85/1000000)/U19</f>
        <v>0.0236973899136223</v>
      </c>
      <c r="Z19" s="326" t="n">
        <f aca="false">X19+Y19</f>
        <v>356.781265191917</v>
      </c>
      <c r="AA19" s="326" t="n">
        <f aca="false">-(14741832746.1049/U19)/1000000</f>
        <v>-502.71043680259</v>
      </c>
      <c r="AB19" s="326" t="n">
        <f aca="false">-AA19</f>
        <v>502.71043680259</v>
      </c>
      <c r="AC19" s="324" t="s">
        <v>483</v>
      </c>
      <c r="AD19" s="326" t="e">
        <f aca="false">AB19+AC19</f>
        <v>#VALUE!</v>
      </c>
      <c r="AE19" s="326" t="e">
        <f aca="false">Z19-AD19</f>
        <v>#VALUE!</v>
      </c>
      <c r="AF19" s="326" t="e">
        <f aca="false">AA19-AE19</f>
        <v>#VALUE!</v>
      </c>
    </row>
    <row r="20" customFormat="false" ht="17.1" hidden="false" customHeight="true" outlineLevel="0" collapsed="false">
      <c r="A20" s="309" t="s">
        <v>484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  <c r="S20" s="310"/>
      <c r="T20" s="310"/>
      <c r="U20" s="323" t="n">
        <v>30.7909</v>
      </c>
      <c r="V20" s="325"/>
      <c r="W20" s="326" t="n">
        <v>406.17318867365</v>
      </c>
      <c r="X20" s="329" t="n">
        <v>406.17318867365</v>
      </c>
      <c r="Y20" s="328" t="n">
        <v>0.0193238911496579</v>
      </c>
      <c r="Z20" s="329" t="n">
        <v>406.1925125648</v>
      </c>
      <c r="AA20" s="329" t="n">
        <v>-505.504702926657</v>
      </c>
      <c r="AB20" s="329" t="n">
        <v>505.504702926657</v>
      </c>
      <c r="AC20" s="324" t="s">
        <v>483</v>
      </c>
      <c r="AD20" s="326" t="n">
        <v>505.504702926657</v>
      </c>
      <c r="AE20" s="326" t="n">
        <v>-99.3121903618569</v>
      </c>
      <c r="AF20" s="326" t="n">
        <v>-406.1925125648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30"/>
      <c r="H21" s="330"/>
      <c r="I21" s="33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31"/>
      <c r="V21" s="331"/>
      <c r="W21" s="326"/>
      <c r="X21" s="326"/>
      <c r="Y21" s="332"/>
      <c r="Z21" s="326"/>
      <c r="AA21" s="326"/>
      <c r="AB21" s="326"/>
      <c r="AC21" s="324"/>
      <c r="AD21" s="326"/>
      <c r="AE21" s="326"/>
      <c r="AF21" s="326"/>
    </row>
    <row r="22" customFormat="false" ht="15.75" hidden="false" customHeight="true" outlineLevel="0" collapsed="false">
      <c r="A22" s="333" t="s">
        <v>485</v>
      </c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4"/>
      <c r="S22" s="310"/>
      <c r="T22" s="310"/>
      <c r="U22" s="331"/>
      <c r="V22" s="331"/>
      <c r="W22" s="335"/>
      <c r="X22" s="326"/>
      <c r="Y22" s="336"/>
      <c r="Z22" s="326"/>
      <c r="AA22" s="326"/>
      <c r="AB22" s="326"/>
      <c r="AC22" s="324"/>
      <c r="AD22" s="326"/>
      <c r="AE22" s="326"/>
      <c r="AF22" s="326"/>
    </row>
    <row r="23" customFormat="false" ht="15.75" hidden="false" customHeight="true" outlineLevel="0" collapsed="false">
      <c r="A23" s="319" t="s">
        <v>486</v>
      </c>
      <c r="B23" s="320" t="n">
        <v>2782.34708197461</v>
      </c>
      <c r="C23" s="321" t="n">
        <v>2739.79181331033</v>
      </c>
      <c r="D23" s="320" t="n">
        <v>-704.45084262711</v>
      </c>
      <c r="E23" s="320" t="n">
        <v>-166.362682260308</v>
      </c>
      <c r="F23" s="320" t="n">
        <v>-56.9739800000647</v>
      </c>
      <c r="G23" s="320" t="n">
        <v>0</v>
      </c>
      <c r="H23" s="320" t="n">
        <v>0</v>
      </c>
      <c r="I23" s="320" t="n">
        <v>0</v>
      </c>
      <c r="J23" s="320" t="n">
        <v>1812.00430842284</v>
      </c>
      <c r="K23" s="320"/>
      <c r="L23" s="320" t="n">
        <v>452.861092576429</v>
      </c>
      <c r="M23" s="320" t="n">
        <v>-115.067946440968</v>
      </c>
      <c r="N23" s="320" t="n">
        <v>589.382896186142</v>
      </c>
      <c r="O23" s="320"/>
      <c r="P23" s="320" t="n">
        <v>3235.20817455104</v>
      </c>
      <c r="Q23" s="320" t="n">
        <v>2624.72386686936</v>
      </c>
      <c r="R23" s="320" t="n">
        <v>2401.38720460899</v>
      </c>
      <c r="S23" s="310"/>
      <c r="T23" s="310"/>
      <c r="U23" s="323" t="n">
        <v>30.9188</v>
      </c>
      <c r="V23" s="325"/>
      <c r="W23" s="326" t="n">
        <f aca="false">(14001408549.1521/U23)/1000000</f>
        <v>452.844500729398</v>
      </c>
      <c r="X23" s="329" t="n">
        <f aca="false">+W23</f>
        <v>452.844500729398</v>
      </c>
      <c r="Y23" s="328" t="n">
        <f aca="false">(513000/1000000)/U23</f>
        <v>0.0165918470315795</v>
      </c>
      <c r="Z23" s="329" t="n">
        <f aca="false">X23+Y23</f>
        <v>452.861092576429</v>
      </c>
      <c r="AA23" s="329" t="n">
        <f aca="false">-(17559684371.5711/U23)/1000000</f>
        <v>-567.929039017397</v>
      </c>
      <c r="AB23" s="329" t="n">
        <f aca="false">-AA23</f>
        <v>567.929039017397</v>
      </c>
      <c r="AC23" s="324" t="s">
        <v>483</v>
      </c>
      <c r="AD23" s="326" t="e">
        <f aca="false">AB23+AC23</f>
        <v>#VALUE!</v>
      </c>
      <c r="AE23" s="326" t="e">
        <f aca="false">Z23-AD23</f>
        <v>#VALUE!</v>
      </c>
      <c r="AF23" s="326" t="e">
        <f aca="false">AA23-AE23</f>
        <v>#VALUE!</v>
      </c>
    </row>
    <row r="24" customFormat="false" ht="15.75" hidden="false" customHeight="true" outlineLevel="0" collapsed="false">
      <c r="A24" s="319" t="s">
        <v>487</v>
      </c>
      <c r="B24" s="320" t="n">
        <v>2813.15092093539</v>
      </c>
      <c r="C24" s="321" t="n">
        <v>2770.92379233675</v>
      </c>
      <c r="D24" s="320" t="n">
        <v>-715.098427895744</v>
      </c>
      <c r="E24" s="320" t="n">
        <v>-167.468136789465</v>
      </c>
      <c r="F24" s="320" t="n">
        <v>-51.9719</v>
      </c>
      <c r="G24" s="320" t="n">
        <v>0</v>
      </c>
      <c r="H24" s="320" t="n">
        <v>0</v>
      </c>
      <c r="I24" s="320" t="n">
        <v>0</v>
      </c>
      <c r="J24" s="320" t="n">
        <v>1836.38532765155</v>
      </c>
      <c r="K24" s="320"/>
      <c r="L24" s="320" t="n">
        <v>438.889536742459</v>
      </c>
      <c r="M24" s="320" t="n">
        <v>-35.5904896424003</v>
      </c>
      <c r="N24" s="320" t="n">
        <v>679.507938253344</v>
      </c>
      <c r="O24" s="320"/>
      <c r="P24" s="320" t="n">
        <v>3252.04045767785</v>
      </c>
      <c r="Q24" s="320" t="n">
        <v>2735.33330269435</v>
      </c>
      <c r="R24" s="320" t="n">
        <v>2515.89326590489</v>
      </c>
      <c r="S24" s="310"/>
      <c r="T24" s="310"/>
      <c r="U24" s="323" t="n">
        <v>31.0347</v>
      </c>
      <c r="V24" s="325"/>
      <c r="W24" s="326" t="n">
        <f aca="false">(13620043105.9412/U24)/1000000</f>
        <v>438.864983580998</v>
      </c>
      <c r="X24" s="329" t="n">
        <f aca="false">+W24</f>
        <v>438.864983580998</v>
      </c>
      <c r="Y24" s="328" t="n">
        <f aca="false">(762000/1000000)/U24</f>
        <v>0.0245531614612031</v>
      </c>
      <c r="Z24" s="329" t="n">
        <f aca="false">X24+Y24</f>
        <v>438.889536742459</v>
      </c>
      <c r="AA24" s="329" t="n">
        <f aca="false">-(14725345274.8462/U24)/1000000</f>
        <v>-474.48002638486</v>
      </c>
      <c r="AB24" s="329" t="n">
        <f aca="false">-AA24</f>
        <v>474.48002638486</v>
      </c>
      <c r="AC24" s="324" t="s">
        <v>483</v>
      </c>
      <c r="AD24" s="326" t="e">
        <f aca="false">AB24+AC24</f>
        <v>#VALUE!</v>
      </c>
      <c r="AE24" s="326" t="e">
        <f aca="false">Z24-AD24</f>
        <v>#VALUE!</v>
      </c>
      <c r="AF24" s="326" t="e">
        <f aca="false">AA24-AE24</f>
        <v>#VALUE!</v>
      </c>
    </row>
    <row r="25" customFormat="false" ht="15.75" hidden="false" customHeight="true" outlineLevel="0" collapsed="false">
      <c r="A25" s="309" t="s">
        <v>488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  <c r="S25" s="310"/>
      <c r="T25" s="310"/>
      <c r="U25" s="323" t="n">
        <v>31.1636</v>
      </c>
      <c r="V25" s="325"/>
      <c r="W25" s="326" t="n">
        <f aca="false">(16581591949.3917/U25)/1000000</f>
        <v>532.082042812502</v>
      </c>
      <c r="X25" s="329" t="n">
        <f aca="false">+W25</f>
        <v>532.082042812502</v>
      </c>
      <c r="Y25" s="328" t="n">
        <f aca="false">(660000/1000000)/U25</f>
        <v>0.0211785544673914</v>
      </c>
      <c r="Z25" s="329" t="n">
        <f aca="false">X25+Y25</f>
        <v>532.10322136697</v>
      </c>
      <c r="AA25" s="329" t="n">
        <f aca="false">-(15952500075.0828/U25)/1000000</f>
        <v>-511.895290501829</v>
      </c>
      <c r="AB25" s="329" t="n">
        <f aca="false">-AA25</f>
        <v>511.895290501829</v>
      </c>
      <c r="AC25" s="324" t="s">
        <v>483</v>
      </c>
      <c r="AD25" s="326" t="e">
        <f aca="false">AB25+AC25</f>
        <v>#VALUE!</v>
      </c>
      <c r="AE25" s="326" t="e">
        <f aca="false">Z25-AD25</f>
        <v>#VALUE!</v>
      </c>
      <c r="AF25" s="326" t="e">
        <f aca="false">AA25-AE25</f>
        <v>#VALUE!</v>
      </c>
    </row>
    <row r="26" customFormat="false" ht="15.75" hidden="false" customHeight="true" outlineLevel="0" collapsed="false">
      <c r="A26" s="309" t="s">
        <v>489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  <c r="S26" s="310"/>
      <c r="T26" s="310"/>
      <c r="U26" s="323" t="n">
        <v>31.2888</v>
      </c>
      <c r="V26" s="325"/>
      <c r="W26" s="326" t="n">
        <f aca="false">(12973155648.1054/U26)/1000000</f>
        <v>414.626180873201</v>
      </c>
      <c r="X26" s="329" t="n">
        <f aca="false">+W26</f>
        <v>414.626180873201</v>
      </c>
      <c r="Y26" s="328" t="n">
        <f aca="false">(432000/1000000)/U26</f>
        <v>0.0138068574058449</v>
      </c>
      <c r="Z26" s="329" t="n">
        <f aca="false">X26+Y26</f>
        <v>414.639987730607</v>
      </c>
      <c r="AA26" s="329" t="n">
        <f aca="false">-(14713408565.664/U26)/1000000</f>
        <v>-470.245217639027</v>
      </c>
      <c r="AB26" s="329" t="n">
        <f aca="false">-AA26</f>
        <v>470.245217639027</v>
      </c>
      <c r="AC26" s="324" t="s">
        <v>483</v>
      </c>
      <c r="AD26" s="326" t="e">
        <f aca="false">AB26+AC26</f>
        <v>#VALUE!</v>
      </c>
      <c r="AE26" s="326" t="e">
        <f aca="false">Z26-AD26</f>
        <v>#VALUE!</v>
      </c>
      <c r="AF26" s="326" t="e">
        <f aca="false">AA26-AE26</f>
        <v>#VALUE!</v>
      </c>
    </row>
    <row r="27" customFormat="false" ht="15.75" hidden="false" customHeight="true" outlineLevel="0" collapsed="false">
      <c r="A27" s="319" t="s">
        <v>490</v>
      </c>
      <c r="B27" s="320" t="n">
        <v>2902.33335399116</v>
      </c>
      <c r="C27" s="321" t="n">
        <v>2868.51080373545</v>
      </c>
      <c r="D27" s="320" t="n">
        <v>-775.389931873032</v>
      </c>
      <c r="E27" s="320" t="n">
        <v>-171.295770049684</v>
      </c>
      <c r="F27" s="320" t="n">
        <v>-56.9457100004778</v>
      </c>
      <c r="G27" s="320" t="n">
        <v>0</v>
      </c>
      <c r="H27" s="320" t="n">
        <v>0</v>
      </c>
      <c r="I27" s="320" t="n">
        <v>0</v>
      </c>
      <c r="J27" s="320" t="n">
        <v>1864.87939181226</v>
      </c>
      <c r="K27" s="320"/>
      <c r="L27" s="320" t="n">
        <v>446.773249393072</v>
      </c>
      <c r="M27" s="320" t="n">
        <v>-202.686566484151</v>
      </c>
      <c r="N27" s="320" t="n">
        <v>572.703365388881</v>
      </c>
      <c r="O27" s="320"/>
      <c r="P27" s="320" t="n">
        <v>3349.10660338423</v>
      </c>
      <c r="Q27" s="320" t="n">
        <v>2665.8242372513</v>
      </c>
      <c r="R27" s="320" t="n">
        <v>2437.58275720114</v>
      </c>
      <c r="S27" s="310"/>
      <c r="T27" s="310"/>
      <c r="U27" s="323" t="n">
        <v>31.4187</v>
      </c>
      <c r="V27" s="325"/>
      <c r="W27" s="326" t="n">
        <f aca="false">(14036355690.7061/U27)/1000000</f>
        <v>446.751638059694</v>
      </c>
      <c r="X27" s="329" t="n">
        <f aca="false">+W27</f>
        <v>446.751638059694</v>
      </c>
      <c r="Y27" s="328" t="n">
        <f aca="false">(679000/1000000)/U27</f>
        <v>0.0216113333778928</v>
      </c>
      <c r="Z27" s="329" t="n">
        <f aca="false">X27+Y27</f>
        <v>446.773249393072</v>
      </c>
      <c r="AA27" s="329" t="n">
        <f aca="false">-(20405183117.1017/U27)/1000000</f>
        <v>-649.459815877223</v>
      </c>
      <c r="AB27" s="329" t="n">
        <f aca="false">-AA27</f>
        <v>649.459815877223</v>
      </c>
      <c r="AC27" s="324" t="s">
        <v>483</v>
      </c>
      <c r="AD27" s="326" t="e">
        <f aca="false">AB27+AC27</f>
        <v>#VALUE!</v>
      </c>
      <c r="AE27" s="326" t="e">
        <f aca="false">Z27-AD27</f>
        <v>#VALUE!</v>
      </c>
      <c r="AF27" s="326" t="e">
        <f aca="false">AA27-AE27</f>
        <v>#VALUE!</v>
      </c>
    </row>
    <row r="28" customFormat="false" ht="15.75" hidden="false" customHeight="true" outlineLevel="0" collapsed="false">
      <c r="A28" s="319" t="s">
        <v>491</v>
      </c>
      <c r="B28" s="320" t="n">
        <v>2654.22188515908</v>
      </c>
      <c r="C28" s="321" t="n">
        <v>2572.44034944653</v>
      </c>
      <c r="D28" s="320" t="n">
        <v>-702.587719152454</v>
      </c>
      <c r="E28" s="320" t="n">
        <v>-172.556279543048</v>
      </c>
      <c r="F28" s="320" t="n">
        <v>-70.9329384158557</v>
      </c>
      <c r="G28" s="320" t="n">
        <v>0</v>
      </c>
      <c r="H28" s="320" t="n">
        <v>0</v>
      </c>
      <c r="I28" s="320" t="n">
        <v>0</v>
      </c>
      <c r="J28" s="320" t="n">
        <v>1626.36341233517</v>
      </c>
      <c r="K28" s="320"/>
      <c r="L28" s="320" t="n">
        <v>460.932309545439</v>
      </c>
      <c r="M28" s="320" t="n">
        <v>-139.616520312357</v>
      </c>
      <c r="N28" s="320" t="n">
        <v>562.971198840096</v>
      </c>
      <c r="O28" s="320"/>
      <c r="P28" s="320" t="n">
        <v>3115.15419470452</v>
      </c>
      <c r="Q28" s="320" t="n">
        <v>2432.82382913417</v>
      </c>
      <c r="R28" s="320" t="n">
        <v>2189.33461117527</v>
      </c>
      <c r="S28" s="310"/>
      <c r="T28" s="310"/>
      <c r="U28" s="323" t="n">
        <v>31.5449829158612</v>
      </c>
      <c r="V28" s="325"/>
      <c r="W28" s="326" t="n">
        <f aca="false">(14539662829.9793/U28)/1000000</f>
        <v>460.918392910861</v>
      </c>
      <c r="X28" s="329" t="n">
        <f aca="false">+W28</f>
        <v>460.918392910861</v>
      </c>
      <c r="Y28" s="328" t="n">
        <f aca="false">(439000/1000000)/U28</f>
        <v>0.0139166345777054</v>
      </c>
      <c r="Z28" s="329" t="n">
        <f aca="false">X28+Y28</f>
        <v>460.932309545439</v>
      </c>
      <c r="AA28" s="329" t="n">
        <f aca="false">-(18944302578.0046/U28)/1000000</f>
        <v>-600.548829857796</v>
      </c>
      <c r="AB28" s="329" t="n">
        <f aca="false">-AA28</f>
        <v>600.548829857796</v>
      </c>
      <c r="AC28" s="324" t="s">
        <v>483</v>
      </c>
      <c r="AD28" s="326" t="e">
        <f aca="false">AB28+AC28</f>
        <v>#VALUE!</v>
      </c>
      <c r="AE28" s="326" t="e">
        <f aca="false">Z28-AD28</f>
        <v>#VALUE!</v>
      </c>
      <c r="AF28" s="326" t="e">
        <f aca="false">AA28-AE28</f>
        <v>#VALUE!</v>
      </c>
    </row>
    <row r="29" customFormat="false" ht="15.75" hidden="false" customHeight="true" outlineLevel="0" collapsed="false">
      <c r="A29" s="309" t="s">
        <v>492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  <c r="S29" s="310"/>
      <c r="T29" s="310"/>
      <c r="U29" s="323" t="n">
        <v>31.676</v>
      </c>
      <c r="V29" s="325"/>
      <c r="W29" s="326" t="n">
        <f aca="false">(17365975908.3352/U29)/1000000</f>
        <v>548.237653375906</v>
      </c>
      <c r="X29" s="329" t="n">
        <f aca="false">+W29</f>
        <v>548.237653375906</v>
      </c>
      <c r="Y29" s="328" t="n">
        <f aca="false">(574365.07/1000000)/U29</f>
        <v>0.0181325</v>
      </c>
      <c r="Z29" s="329" t="n">
        <f aca="false">X29+Y29</f>
        <v>548.255785875906</v>
      </c>
      <c r="AA29" s="329" t="n">
        <f aca="false">-(16714364611.8194/U29)/1000000</f>
        <v>-527.666517610159</v>
      </c>
      <c r="AB29" s="329" t="n">
        <f aca="false">-AA29</f>
        <v>527.666517610159</v>
      </c>
      <c r="AC29" s="324" t="s">
        <v>483</v>
      </c>
      <c r="AD29" s="326" t="e">
        <f aca="false">AB29+AC29</f>
        <v>#VALUE!</v>
      </c>
      <c r="AE29" s="326" t="e">
        <f aca="false">Z29-AD29</f>
        <v>#VALUE!</v>
      </c>
      <c r="AF29" s="326" t="e">
        <f aca="false">AA29-AE29</f>
        <v>#VALUE!</v>
      </c>
    </row>
    <row r="30" customFormat="false" ht="15.75" hidden="false" customHeight="true" outlineLevel="0" collapsed="false">
      <c r="A30" s="309" t="s">
        <v>493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  <c r="S30" s="310"/>
      <c r="T30" s="310"/>
      <c r="U30" s="323" t="n">
        <v>31.8075</v>
      </c>
      <c r="V30" s="325"/>
      <c r="W30" s="326" t="n">
        <f aca="false">(14249352690.6457/U30)/1000000</f>
        <v>447.987194549892</v>
      </c>
      <c r="X30" s="329" t="n">
        <f aca="false">+W30</f>
        <v>447.987194549892</v>
      </c>
      <c r="Y30" s="328" t="n">
        <f aca="false">(736000/1000000)/U30</f>
        <v>0.0231391967303309</v>
      </c>
      <c r="Z30" s="329" t="n">
        <f aca="false">X30+Y30</f>
        <v>448.010333746623</v>
      </c>
      <c r="AA30" s="329" t="n">
        <f aca="false">-(13918133459.9402/U30)/1000000</f>
        <v>-437.57395142467</v>
      </c>
      <c r="AB30" s="329" t="n">
        <f aca="false">-AA30</f>
        <v>437.57395142467</v>
      </c>
      <c r="AC30" s="324" t="s">
        <v>483</v>
      </c>
      <c r="AD30" s="326" t="e">
        <f aca="false">AB30+AC30</f>
        <v>#VALUE!</v>
      </c>
      <c r="AE30" s="326" t="e">
        <f aca="false">Z30-AD30</f>
        <v>#VALUE!</v>
      </c>
      <c r="AF30" s="326" t="e">
        <f aca="false">AA30-AE30</f>
        <v>#VALUE!</v>
      </c>
    </row>
    <row r="31" customFormat="false" ht="15.75" hidden="false" customHeight="true" outlineLevel="0" collapsed="false">
      <c r="A31" s="319" t="s">
        <v>494</v>
      </c>
      <c r="B31" s="320" t="n">
        <v>2301.59367383089</v>
      </c>
      <c r="C31" s="321" t="n">
        <v>2122.63512632031</v>
      </c>
      <c r="D31" s="320" t="n">
        <v>-635.100433576419</v>
      </c>
      <c r="E31" s="320" t="n">
        <v>-176.525548040566</v>
      </c>
      <c r="F31" s="320" t="n">
        <v>-76.92483</v>
      </c>
      <c r="G31" s="320" t="n">
        <v>0</v>
      </c>
      <c r="H31" s="320" t="n">
        <v>0</v>
      </c>
      <c r="I31" s="320" t="n">
        <v>0</v>
      </c>
      <c r="J31" s="320" t="n">
        <v>1234.10481771239</v>
      </c>
      <c r="K31" s="320"/>
      <c r="L31" s="320" t="n">
        <v>520.727500333934</v>
      </c>
      <c r="M31" s="320" t="n">
        <v>66.3970258656267</v>
      </c>
      <c r="N31" s="320" t="n">
        <v>701.497459442045</v>
      </c>
      <c r="O31" s="320"/>
      <c r="P31" s="320" t="n">
        <v>2822.32117416482</v>
      </c>
      <c r="Q31" s="320" t="n">
        <v>2189.03215218594</v>
      </c>
      <c r="R31" s="320" t="n">
        <v>1935.60227715443</v>
      </c>
      <c r="S31" s="310"/>
      <c r="T31" s="310"/>
      <c r="U31" s="323" t="n">
        <v>31.9353118159321</v>
      </c>
      <c r="V31" s="325"/>
      <c r="W31" s="326" t="n">
        <f aca="false">(16628879094.2951/U31)/1000000</f>
        <v>520.705080011123</v>
      </c>
      <c r="X31" s="329" t="n">
        <f aca="false">+W31</f>
        <v>520.705080011123</v>
      </c>
      <c r="Y31" s="328" t="n">
        <f aca="false">(716000/1000000)/U31</f>
        <v>0.0224203228115279</v>
      </c>
      <c r="Z31" s="329" t="n">
        <f aca="false">X31+Y31</f>
        <v>520.727500333934</v>
      </c>
      <c r="AA31" s="329" t="n">
        <f aca="false">-(14509185369.6258/U31)/1000000</f>
        <v>-454.330474468308</v>
      </c>
      <c r="AB31" s="329" t="n">
        <f aca="false">-AA31</f>
        <v>454.330474468308</v>
      </c>
      <c r="AC31" s="324" t="s">
        <v>483</v>
      </c>
      <c r="AD31" s="326" t="e">
        <f aca="false">AB31+AC31</f>
        <v>#VALUE!</v>
      </c>
      <c r="AE31" s="326" t="e">
        <f aca="false">Z31-AD31</f>
        <v>#VALUE!</v>
      </c>
      <c r="AF31" s="326" t="e">
        <f aca="false">AA31-AE31</f>
        <v>#VALUE!</v>
      </c>
    </row>
    <row r="32" customFormat="false" ht="15.75" hidden="false" customHeight="true" outlineLevel="0" collapsed="false">
      <c r="A32" s="319" t="s">
        <v>102</v>
      </c>
      <c r="B32" s="320" t="n">
        <v>2260.07570731958</v>
      </c>
      <c r="C32" s="321" t="n">
        <v>2032.92384068921</v>
      </c>
      <c r="D32" s="320" t="n">
        <v>-615.811997339606</v>
      </c>
      <c r="E32" s="320" t="n">
        <v>-177.958851360083</v>
      </c>
      <c r="F32" s="320" t="n">
        <v>-71.93075</v>
      </c>
      <c r="G32" s="320" t="n">
        <v>-12</v>
      </c>
      <c r="H32" s="320" t="n">
        <v>-0.23</v>
      </c>
      <c r="I32" s="320" t="n">
        <v>0</v>
      </c>
      <c r="J32" s="320" t="n">
        <v>1154.99224198953</v>
      </c>
      <c r="K32" s="320"/>
      <c r="L32" s="320" t="n">
        <v>501.088036168527</v>
      </c>
      <c r="M32" s="320" t="n">
        <v>109.371628422519</v>
      </c>
      <c r="N32" s="320" t="n">
        <v>725.183625762125</v>
      </c>
      <c r="O32" s="320"/>
      <c r="P32" s="320" t="n">
        <v>2761.1637434881</v>
      </c>
      <c r="Q32" s="320" t="n">
        <v>2142.29546911173</v>
      </c>
      <c r="R32" s="320" t="n">
        <v>1880.17586775165</v>
      </c>
      <c r="S32" s="310"/>
      <c r="T32" s="310"/>
      <c r="U32" s="323" t="n">
        <v>32.0679</v>
      </c>
      <c r="V32" s="325"/>
      <c r="W32" s="326" t="n">
        <f aca="false">(16068114035.0487/U32)/1000000</f>
        <v>501.065365522803</v>
      </c>
      <c r="X32" s="329" t="n">
        <f aca="false">+W32</f>
        <v>501.065365522803</v>
      </c>
      <c r="Y32" s="328" t="n">
        <f aca="false">(727000/1000000)/U32</f>
        <v>0.0226706457236052</v>
      </c>
      <c r="Z32" s="329" t="n">
        <f aca="false">X32+Y32</f>
        <v>501.088036168527</v>
      </c>
      <c r="AA32" s="329" t="n">
        <f aca="false">-(12561522591.9582/U32)/1000000</f>
        <v>-391.716407746008</v>
      </c>
      <c r="AB32" s="329" t="n">
        <f aca="false">-AA32</f>
        <v>391.716407746008</v>
      </c>
      <c r="AC32" s="324" t="s">
        <v>483</v>
      </c>
      <c r="AD32" s="326" t="e">
        <f aca="false">AB32+AC32</f>
        <v>#VALUE!</v>
      </c>
      <c r="AE32" s="326" t="e">
        <f aca="false">Z32-AD32</f>
        <v>#VALUE!</v>
      </c>
      <c r="AF32" s="326" t="e">
        <f aca="false">AA32-AE32</f>
        <v>#VALUE!</v>
      </c>
    </row>
    <row r="33" customFormat="false" ht="15.75" hidden="false" customHeight="true" outlineLevel="0" collapsed="false">
      <c r="A33" s="309" t="s">
        <v>16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  <c r="S33" s="310"/>
      <c r="T33" s="310"/>
      <c r="U33" s="323" t="n">
        <v>32.1968</v>
      </c>
      <c r="V33" s="325"/>
      <c r="W33" s="326" t="n">
        <f aca="false">(14932637861.7507/U33)/1000000</f>
        <v>463.792608636594</v>
      </c>
      <c r="X33" s="329" t="n">
        <f aca="false">+W33</f>
        <v>463.792608636594</v>
      </c>
      <c r="Y33" s="328" t="n">
        <f aca="false">(353000/1000000)/U33</f>
        <v>0.0109638224916762</v>
      </c>
      <c r="Z33" s="329" t="n">
        <f aca="false">X33+Y33</f>
        <v>463.803572459086</v>
      </c>
      <c r="AA33" s="329" t="n">
        <f aca="false">-(11039273806.6187/U33)/1000000</f>
        <v>-342.868664172175</v>
      </c>
      <c r="AB33" s="329" t="n">
        <f aca="false">-AA33</f>
        <v>342.868664172175</v>
      </c>
      <c r="AC33" s="324" t="s">
        <v>483</v>
      </c>
      <c r="AD33" s="326" t="e">
        <f aca="false">AB33+AC33</f>
        <v>#VALUE!</v>
      </c>
      <c r="AE33" s="326" t="e">
        <f aca="false">Z33-AD33</f>
        <v>#VALUE!</v>
      </c>
      <c r="AF33" s="326" t="e">
        <f aca="false">AA33-AE33</f>
        <v>#VALUE!</v>
      </c>
    </row>
    <row r="34" customFormat="false" ht="15.75" hidden="false" customHeight="true" outlineLevel="0" collapsed="false">
      <c r="A34" s="309" t="s">
        <v>495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  <c r="S34" s="310"/>
      <c r="T34" s="310"/>
      <c r="U34" s="323" t="n">
        <v>32.3305</v>
      </c>
      <c r="V34" s="325" t="n">
        <v>9917412695.485</v>
      </c>
      <c r="W34" s="326" t="n">
        <f aca="false">(12801970500.4557/U34)/1000000</f>
        <v>395.97193054409</v>
      </c>
      <c r="X34" s="329" t="n">
        <f aca="false">+W34</f>
        <v>395.97193054409</v>
      </c>
      <c r="Y34" s="328" t="n">
        <f aca="false">(749000/1000000)/U34</f>
        <v>0.0231669785496667</v>
      </c>
      <c r="Z34" s="329" t="n">
        <f aca="false">X34+Y34</f>
        <v>395.99509752264</v>
      </c>
      <c r="AA34" s="329" t="n">
        <f aca="false">-(9917412695.485/U34)/1000000</f>
        <v>-306.750984224958</v>
      </c>
      <c r="AB34" s="329" t="n">
        <f aca="false">-AA34</f>
        <v>306.750984224958</v>
      </c>
      <c r="AC34" s="324" t="s">
        <v>483</v>
      </c>
      <c r="AD34" s="326" t="e">
        <f aca="false">AB34+AC34</f>
        <v>#VALUE!</v>
      </c>
      <c r="AE34" s="326" t="e">
        <f aca="false">Z34-AD34</f>
        <v>#VALUE!</v>
      </c>
      <c r="AF34" s="326" t="e">
        <f aca="false">AA34-AE34</f>
        <v>#VALUE!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23"/>
      <c r="V35" s="325"/>
      <c r="W35" s="326"/>
      <c r="X35" s="326" t="n">
        <v>14932637861.7507</v>
      </c>
      <c r="Y35" s="337" t="n">
        <v>12801970500.4557</v>
      </c>
      <c r="AA35" s="326"/>
      <c r="AB35" s="326"/>
      <c r="AC35" s="324"/>
      <c r="AD35" s="326"/>
      <c r="AE35" s="326"/>
      <c r="AF35" s="326"/>
    </row>
    <row r="36" customFormat="false" ht="15.75" hidden="false" customHeight="true" outlineLevel="0" collapsed="false">
      <c r="A36" s="333" t="s">
        <v>496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4"/>
      <c r="S36" s="310"/>
      <c r="T36" s="310"/>
      <c r="U36" s="323"/>
      <c r="V36" s="310"/>
      <c r="W36" s="326"/>
      <c r="X36" s="326" t="n">
        <v>11039273806.6187</v>
      </c>
      <c r="Y36" s="337" t="n">
        <v>9917412695.485</v>
      </c>
      <c r="AA36" s="326"/>
      <c r="AB36" s="326"/>
      <c r="AC36" s="324"/>
      <c r="AD36" s="326"/>
      <c r="AE36" s="326"/>
      <c r="AF36" s="326"/>
    </row>
    <row r="37" customFormat="false" ht="15.75" hidden="false" customHeight="true" outlineLevel="0" collapsed="false">
      <c r="A37" s="319" t="s">
        <v>486</v>
      </c>
      <c r="B37" s="320" t="n">
        <v>2178.95775513523</v>
      </c>
      <c r="C37" s="321" t="n">
        <v>1961.56760484038</v>
      </c>
      <c r="D37" s="320" t="n">
        <v>-591.338565432937</v>
      </c>
      <c r="E37" s="320" t="n">
        <v>-182.513567650094</v>
      </c>
      <c r="F37" s="320" t="n">
        <v>-67.92704</v>
      </c>
      <c r="G37" s="320" t="n">
        <v>-16</v>
      </c>
      <c r="H37" s="320" t="n">
        <v>-0.27</v>
      </c>
      <c r="I37" s="320" t="n">
        <v>0</v>
      </c>
      <c r="J37" s="320" t="n">
        <v>1103.51843175735</v>
      </c>
      <c r="K37" s="338"/>
      <c r="L37" s="320" t="n">
        <v>433.056070097595</v>
      </c>
      <c r="M37" s="320" t="n">
        <v>134.59699049398</v>
      </c>
      <c r="N37" s="320" t="n">
        <v>725.935555926917</v>
      </c>
      <c r="O37" s="320"/>
      <c r="P37" s="320" t="n">
        <v>2612.01382523282</v>
      </c>
      <c r="Q37" s="320" t="n">
        <v>2096.16459533436</v>
      </c>
      <c r="R37" s="320" t="n">
        <v>1829.45398768426</v>
      </c>
      <c r="S37" s="310" t="n">
        <f aca="false">+T37*1000000</f>
        <v>207755.9</v>
      </c>
      <c r="T37" s="339" t="n">
        <v>0.2077559</v>
      </c>
      <c r="U37" s="323" t="n">
        <v>32.4647</v>
      </c>
      <c r="V37" s="340" t="n">
        <v>14058827642.9974</v>
      </c>
      <c r="W37" s="326" t="n">
        <f aca="false">(14058827642.9974/U37)/1000000</f>
        <v>433.049670657588</v>
      </c>
      <c r="X37" s="328" t="n">
        <f aca="false">+W37</f>
        <v>433.049670657588</v>
      </c>
      <c r="Y37" s="328" t="n">
        <f aca="false">(207755.9/1000000)/U37</f>
        <v>0.00639944000714622</v>
      </c>
      <c r="Z37" s="329" t="n">
        <f aca="false">X37+Y37</f>
        <v>433.056070097595</v>
      </c>
      <c r="AA37" s="329" t="n">
        <f aca="false">-(9689384481.6075/U37)/1000000</f>
        <v>-298.459079603616</v>
      </c>
      <c r="AB37" s="326" t="n">
        <f aca="false">-AA37</f>
        <v>298.459079603616</v>
      </c>
      <c r="AC37" s="324" t="s">
        <v>483</v>
      </c>
      <c r="AD37" s="326" t="e">
        <f aca="false">AB37+AC37</f>
        <v>#VALUE!</v>
      </c>
      <c r="AE37" s="326" t="e">
        <f aca="false">Z37-AD37</f>
        <v>#VALUE!</v>
      </c>
      <c r="AF37" s="326" t="e">
        <f aca="false">AA37-AE37</f>
        <v>#VALUE!</v>
      </c>
    </row>
    <row r="38" customFormat="false" ht="15.75" hidden="false" customHeight="true" outlineLevel="0" collapsed="false">
      <c r="A38" s="319" t="s">
        <v>487</v>
      </c>
      <c r="B38" s="320" t="n">
        <v>2149.75965488665</v>
      </c>
      <c r="C38" s="321" t="n">
        <v>1937.41301282436</v>
      </c>
      <c r="D38" s="320" t="n">
        <v>-607.514720460787</v>
      </c>
      <c r="E38" s="320" t="n">
        <v>-183.82860550995</v>
      </c>
      <c r="F38" s="320" t="n">
        <v>0</v>
      </c>
      <c r="G38" s="320" t="n">
        <v>-85</v>
      </c>
      <c r="H38" s="320" t="n">
        <v>-0.47</v>
      </c>
      <c r="I38" s="320" t="n">
        <v>0</v>
      </c>
      <c r="J38" s="320" t="n">
        <v>1060.59968685362</v>
      </c>
      <c r="K38" s="338"/>
      <c r="L38" s="320" t="n">
        <v>463.374645076059</v>
      </c>
      <c r="M38" s="320" t="n">
        <v>149.205459403652</v>
      </c>
      <c r="N38" s="320" t="n">
        <v>756.720179864439</v>
      </c>
      <c r="O38" s="320"/>
      <c r="P38" s="320" t="n">
        <v>2613.13429996271</v>
      </c>
      <c r="Q38" s="320" t="n">
        <v>2086.61847222801</v>
      </c>
      <c r="R38" s="320" t="n">
        <v>1817.31986671806</v>
      </c>
      <c r="S38" s="310"/>
      <c r="T38" s="339" t="n">
        <v>0.6457729</v>
      </c>
      <c r="U38" s="323" t="n">
        <v>32.5865</v>
      </c>
      <c r="V38" s="325" t="n">
        <v>15099112098.871</v>
      </c>
      <c r="W38" s="326" t="n">
        <f aca="false">(15099112098.871/U38)/1000000</f>
        <v>463.354827884891</v>
      </c>
      <c r="X38" s="328" t="n">
        <f aca="false">+W38</f>
        <v>463.354827884891</v>
      </c>
      <c r="Y38" s="328" t="n">
        <f aca="false">(645772.9/1000000)/U38</f>
        <v>0.0198171911681218</v>
      </c>
      <c r="Z38" s="329" t="n">
        <f aca="false">X38+Y38</f>
        <v>463.374645076059</v>
      </c>
      <c r="AA38" s="329" t="n">
        <f aca="false">-(10237674168.9139/U38)/1000000</f>
        <v>-314.169185672407</v>
      </c>
      <c r="AB38" s="326" t="n">
        <f aca="false">-AA38</f>
        <v>314.169185672407</v>
      </c>
      <c r="AC38" s="324" t="s">
        <v>483</v>
      </c>
      <c r="AD38" s="326" t="e">
        <f aca="false">AB38+AC38</f>
        <v>#VALUE!</v>
      </c>
      <c r="AE38" s="326" t="e">
        <f aca="false">Z38-AD38</f>
        <v>#VALUE!</v>
      </c>
      <c r="AF38" s="326" t="e">
        <f aca="false">AA38-AE38</f>
        <v>#VALUE!</v>
      </c>
    </row>
    <row r="39" customFormat="false" ht="15.75" hidden="false" customHeight="true" outlineLevel="0" collapsed="false">
      <c r="A39" s="309" t="s">
        <v>488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  <c r="S39" s="310"/>
      <c r="T39" s="339" t="n">
        <v>0.5362193</v>
      </c>
      <c r="U39" s="323" t="n">
        <v>32.7219</v>
      </c>
      <c r="V39" s="325" t="n">
        <v>18324147749.0481</v>
      </c>
      <c r="W39" s="326" t="n">
        <f aca="false">(18324147749.0481/U39)/1000000</f>
        <v>559.996447304347</v>
      </c>
      <c r="X39" s="328" t="n">
        <f aca="false">+W39</f>
        <v>559.996447304347</v>
      </c>
      <c r="Y39" s="328" t="n">
        <f aca="false">(536219.3/1000000)/U39</f>
        <v>0.0163871688379954</v>
      </c>
      <c r="Z39" s="329" t="n">
        <f aca="false">X39+Y39</f>
        <v>560.012834473185</v>
      </c>
      <c r="AA39" s="329" t="n">
        <f aca="false">-(10063414380.3609/U39)/1000000</f>
        <v>-307.543705602697</v>
      </c>
      <c r="AB39" s="326" t="n">
        <f aca="false">-AA39</f>
        <v>307.543705602697</v>
      </c>
      <c r="AC39" s="324" t="s">
        <v>483</v>
      </c>
      <c r="AD39" s="326" t="e">
        <f aca="false">AB39+AC39</f>
        <v>#VALUE!</v>
      </c>
      <c r="AE39" s="326" t="e">
        <f aca="false">Z39-AD39</f>
        <v>#VALUE!</v>
      </c>
      <c r="AF39" s="326" t="e">
        <f aca="false">AA39-AE39</f>
        <v>#VALUE!</v>
      </c>
    </row>
    <row r="40" customFormat="false" ht="15.75" hidden="false" customHeight="true" outlineLevel="0" collapsed="false">
      <c r="A40" s="309" t="s">
        <v>489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  <c r="S40" s="310"/>
      <c r="T40" s="339" t="n">
        <v>0.7111317</v>
      </c>
      <c r="U40" s="323" t="n">
        <v>32.8533</v>
      </c>
      <c r="V40" s="325" t="n">
        <v>18496180956.3914</v>
      </c>
      <c r="W40" s="326" t="n">
        <f aca="false">(18496180956.3914/U40)/1000000</f>
        <v>562.993092212697</v>
      </c>
      <c r="X40" s="328" t="n">
        <f aca="false">+W40</f>
        <v>562.993092212697</v>
      </c>
      <c r="Y40" s="328" t="n">
        <f aca="false">(711131.7/1000000)/U40</f>
        <v>0.0216456702979609</v>
      </c>
      <c r="Z40" s="329" t="n">
        <f aca="false">X40+Y40</f>
        <v>563.014737882995</v>
      </c>
      <c r="AA40" s="329" t="n">
        <f aca="false">-(9685428146.00169/U40)/1000000</f>
        <v>-294.808379858391</v>
      </c>
      <c r="AB40" s="326" t="n">
        <f aca="false">-AA40</f>
        <v>294.808379858391</v>
      </c>
      <c r="AC40" s="324" t="s">
        <v>483</v>
      </c>
      <c r="AD40" s="326" t="e">
        <f aca="false">AB40+AC40</f>
        <v>#VALUE!</v>
      </c>
      <c r="AE40" s="326" t="e">
        <f aca="false">Z40-AD40</f>
        <v>#VALUE!</v>
      </c>
      <c r="AF40" s="326" t="e">
        <f aca="false">AA40-AE40</f>
        <v>#VALUE!</v>
      </c>
    </row>
    <row r="41" customFormat="false" ht="15.75" hidden="false" customHeight="true" outlineLevel="0" collapsed="false">
      <c r="A41" s="319" t="s">
        <v>490</v>
      </c>
      <c r="B41" s="320" t="n">
        <v>2145.05733239805</v>
      </c>
      <c r="C41" s="321" t="n">
        <v>1947.84398051278</v>
      </c>
      <c r="D41" s="320" t="n">
        <v>-600.840018079357</v>
      </c>
      <c r="E41" s="320" t="n">
        <v>-188.671696390085</v>
      </c>
      <c r="F41" s="320" t="n">
        <v>0</v>
      </c>
      <c r="G41" s="320" t="n">
        <v>-16</v>
      </c>
      <c r="H41" s="320" t="n">
        <v>-7.79</v>
      </c>
      <c r="I41" s="320" t="n">
        <v>0</v>
      </c>
      <c r="J41" s="321" t="n">
        <v>1134.54226604334</v>
      </c>
      <c r="K41" s="320"/>
      <c r="L41" s="320" t="n">
        <v>578.63183168335</v>
      </c>
      <c r="M41" s="320" t="n">
        <v>311.483741696943</v>
      </c>
      <c r="N41" s="320" t="n">
        <v>912.3237597763</v>
      </c>
      <c r="O41" s="320"/>
      <c r="P41" s="320" t="n">
        <v>2723.6891640814</v>
      </c>
      <c r="Q41" s="320" t="n">
        <v>2259.32772220972</v>
      </c>
      <c r="R41" s="320" t="n">
        <v>2046.86602581964</v>
      </c>
      <c r="S41" s="310"/>
      <c r="T41" s="339" t="n">
        <v>0.6794427</v>
      </c>
      <c r="U41" s="323" t="n">
        <v>32.9897</v>
      </c>
      <c r="V41" s="325" t="n">
        <v>19088211094.9842</v>
      </c>
      <c r="W41" s="326" t="n">
        <f aca="false">(19088211094.9842/U41)/1000000</f>
        <v>578.611236082298</v>
      </c>
      <c r="X41" s="328" t="n">
        <f aca="false">+W41</f>
        <v>578.611236082298</v>
      </c>
      <c r="Y41" s="328" t="n">
        <f aca="false">(679442.7/1000000)/U41</f>
        <v>0.0205956010512372</v>
      </c>
      <c r="Z41" s="329" t="n">
        <f aca="false">X41+Y41</f>
        <v>578.63183168335</v>
      </c>
      <c r="AA41" s="329" t="n">
        <f aca="false">-(8813135344.22457/U41)/1000000</f>
        <v>-267.148089986407</v>
      </c>
      <c r="AB41" s="326" t="n">
        <f aca="false">-AA41</f>
        <v>267.148089986407</v>
      </c>
      <c r="AC41" s="324" t="s">
        <v>483</v>
      </c>
      <c r="AD41" s="326" t="e">
        <f aca="false">AB41+AC41</f>
        <v>#VALUE!</v>
      </c>
      <c r="AE41" s="326" t="e">
        <f aca="false">Z41-AD41</f>
        <v>#VALUE!</v>
      </c>
      <c r="AF41" s="326" t="e">
        <f aca="false">AA41-AE41</f>
        <v>#VALUE!</v>
      </c>
    </row>
    <row r="42" customFormat="false" ht="15.75" hidden="false" customHeight="true" outlineLevel="0" collapsed="false">
      <c r="A42" s="319" t="s">
        <v>491</v>
      </c>
      <c r="B42" s="320" t="n">
        <v>2194.48172068774</v>
      </c>
      <c r="C42" s="321" t="n">
        <v>1978.89049848328</v>
      </c>
      <c r="D42" s="320" t="n">
        <v>-601.918510388576</v>
      </c>
      <c r="E42" s="320" t="n">
        <v>-190.062750439886</v>
      </c>
      <c r="F42" s="320" t="n">
        <v>0</v>
      </c>
      <c r="G42" s="320" t="n">
        <v>-52</v>
      </c>
      <c r="H42" s="320" t="n">
        <v>-8.14</v>
      </c>
      <c r="I42" s="320" t="n">
        <v>0</v>
      </c>
      <c r="J42" s="321" t="n">
        <v>1126.76923765482</v>
      </c>
      <c r="K42" s="320"/>
      <c r="L42" s="320" t="n">
        <v>583.807191104625</v>
      </c>
      <c r="M42" s="320" t="n">
        <v>334.350071424968</v>
      </c>
      <c r="N42" s="320" t="n">
        <v>936.268581813544</v>
      </c>
      <c r="O42" s="320"/>
      <c r="P42" s="320" t="n">
        <v>2778.28891179237</v>
      </c>
      <c r="Q42" s="320" t="n">
        <v>2313.24056990825</v>
      </c>
      <c r="R42" s="320" t="n">
        <v>2063.03781946836</v>
      </c>
      <c r="S42" s="310"/>
      <c r="T42" s="339" t="n">
        <v>0.5530447</v>
      </c>
      <c r="U42" s="323" t="n">
        <v>33.1222</v>
      </c>
      <c r="V42" s="341" t="n">
        <v>19336425500.5056</v>
      </c>
      <c r="W42" s="326" t="n">
        <f aca="false">(19336425500.5056/U42)/1000000</f>
        <v>583.790494004191</v>
      </c>
      <c r="X42" s="328" t="n">
        <f aca="false">+W42</f>
        <v>583.790494004191</v>
      </c>
      <c r="Y42" s="328" t="n">
        <f aca="false">(553044.7/1000000)/U42</f>
        <v>0.0166971004341499</v>
      </c>
      <c r="Z42" s="329" t="n">
        <f aca="false">X42+Y42</f>
        <v>583.807191104625</v>
      </c>
      <c r="AA42" s="329" t="n">
        <f aca="false">-(8262568609.45352/U42)/1000000</f>
        <v>-249.457119679657</v>
      </c>
      <c r="AB42" s="326" t="n">
        <f aca="false">-AA42</f>
        <v>249.457119679657</v>
      </c>
      <c r="AC42" s="324" t="s">
        <v>483</v>
      </c>
      <c r="AD42" s="326" t="e">
        <f aca="false">AB42+AC42</f>
        <v>#VALUE!</v>
      </c>
      <c r="AE42" s="326" t="e">
        <f aca="false">Z42-AD42</f>
        <v>#VALUE!</v>
      </c>
      <c r="AF42" s="326" t="e">
        <f aca="false">AA42-AE42</f>
        <v>#VALUE!</v>
      </c>
    </row>
    <row r="43" s="342" customFormat="true" ht="15.75" hidden="false" customHeight="true" outlineLevel="0" collapsed="false">
      <c r="A43" s="309" t="s">
        <v>492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  <c r="S43" s="310"/>
      <c r="T43" s="339" t="n">
        <v>0.5326796</v>
      </c>
      <c r="U43" s="323" t="n">
        <v>33.2598</v>
      </c>
      <c r="V43" s="282" t="n">
        <v>22680507763.7421</v>
      </c>
      <c r="W43" s="329" t="n">
        <f aca="false">(22680507763.7421/U43)/1000000</f>
        <v>681.919547433902</v>
      </c>
      <c r="X43" s="328" t="n">
        <f aca="false">+W43</f>
        <v>681.919547433902</v>
      </c>
      <c r="Y43" s="328" t="n">
        <f aca="false">(532679.6/1000000)/U43</f>
        <v>0.0160157186753979</v>
      </c>
      <c r="Z43" s="329" t="n">
        <f aca="false">X43+Y43</f>
        <v>681.935563152578</v>
      </c>
      <c r="AA43" s="329" t="n">
        <f aca="false">-(8502940407.05046/U43)/1000000</f>
        <v>-255.652180922629</v>
      </c>
      <c r="AB43" s="326" t="n">
        <f aca="false">-AA43</f>
        <v>255.652180922629</v>
      </c>
      <c r="AC43" s="324" t="s">
        <v>483</v>
      </c>
      <c r="AD43" s="326" t="e">
        <f aca="false">AB43+AC43</f>
        <v>#VALUE!</v>
      </c>
      <c r="AE43" s="326" t="e">
        <f aca="false">Z43-AD43</f>
        <v>#VALUE!</v>
      </c>
      <c r="AF43" s="326" t="e">
        <f aca="false">AA43-AE43</f>
        <v>#VALUE!</v>
      </c>
    </row>
    <row r="44" s="342" customFormat="true" ht="15.75" hidden="false" customHeight="true" outlineLevel="0" collapsed="false">
      <c r="A44" s="309" t="s">
        <v>493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  <c r="S44" s="310"/>
      <c r="T44" s="339" t="n">
        <v>0.6072119</v>
      </c>
      <c r="U44" s="323" t="n">
        <v>33.3979</v>
      </c>
      <c r="V44" s="282" t="n">
        <v>22765049424.3218</v>
      </c>
      <c r="W44" s="329" t="n">
        <f aca="false">(22765049424.3218/U44)/1000000</f>
        <v>681.6311631666</v>
      </c>
      <c r="X44" s="328" t="n">
        <f aca="false">+W44</f>
        <v>681.6311631666</v>
      </c>
      <c r="Y44" s="328" t="n">
        <f aca="false">(607211.9/1000000)/U44</f>
        <v>0.0181811401315652</v>
      </c>
      <c r="Z44" s="329" t="n">
        <f aca="false">X44+Y44</f>
        <v>681.649344306732</v>
      </c>
      <c r="AA44" s="329" t="n">
        <f aca="false">-(7563122929.10044/U44)/1000000</f>
        <v>-226.45504445191</v>
      </c>
      <c r="AB44" s="326" t="n">
        <f aca="false">-AA44</f>
        <v>226.45504445191</v>
      </c>
      <c r="AC44" s="324" t="s">
        <v>483</v>
      </c>
      <c r="AD44" s="326" t="e">
        <f aca="false">AB44+AC44</f>
        <v>#VALUE!</v>
      </c>
      <c r="AE44" s="326" t="e">
        <f aca="false">Z44-AD44</f>
        <v>#VALUE!</v>
      </c>
      <c r="AF44" s="326" t="e">
        <f aca="false">AA44-AE44</f>
        <v>#VALUE!</v>
      </c>
    </row>
    <row r="45" s="342" customFormat="true" ht="15.75" hidden="false" customHeight="true" outlineLevel="0" collapsed="false">
      <c r="A45" s="319" t="s">
        <v>494</v>
      </c>
      <c r="B45" s="320" t="n">
        <v>2256.4951525447</v>
      </c>
      <c r="C45" s="321" t="n">
        <v>2051.20567494995</v>
      </c>
      <c r="D45" s="320" t="n">
        <v>-518.322687612798</v>
      </c>
      <c r="E45" s="320" t="n">
        <v>-194.638439160088</v>
      </c>
      <c r="F45" s="320" t="n">
        <v>-3.99224</v>
      </c>
      <c r="G45" s="320" t="n">
        <v>-101</v>
      </c>
      <c r="H45" s="320" t="n">
        <v>-8.16</v>
      </c>
      <c r="I45" s="320" t="n">
        <v>-4.2438231</v>
      </c>
      <c r="J45" s="321" t="n">
        <v>1220.84848507707</v>
      </c>
      <c r="K45" s="320"/>
      <c r="L45" s="320" t="n">
        <v>708.268260740255</v>
      </c>
      <c r="M45" s="320" t="n">
        <v>538.346423035116</v>
      </c>
      <c r="N45" s="320" t="n">
        <v>1056.66911064791</v>
      </c>
      <c r="O45" s="320"/>
      <c r="P45" s="320" t="n">
        <v>2964.76341328495</v>
      </c>
      <c r="Q45" s="320" t="n">
        <v>2589.55209798507</v>
      </c>
      <c r="R45" s="320" t="n">
        <v>2277.51759572498</v>
      </c>
      <c r="S45" s="310"/>
      <c r="T45" s="339" t="n">
        <v>0.8247156</v>
      </c>
      <c r="U45" s="323" t="n">
        <v>33.5321</v>
      </c>
      <c r="V45" s="282" t="n">
        <v>23748897430.3683</v>
      </c>
      <c r="W45" s="329" t="n">
        <f aca="false">(23748897430.3683/U45)/1000000</f>
        <v>708.243665931102</v>
      </c>
      <c r="X45" s="328" t="n">
        <f aca="false">+W45</f>
        <v>708.243665931102</v>
      </c>
      <c r="Y45" s="328" t="n">
        <f aca="false">(824715.6/1000000)/U45</f>
        <v>0.0245948091530205</v>
      </c>
      <c r="Z45" s="329" t="n">
        <f aca="false">X45+Y45</f>
        <v>708.268260740255</v>
      </c>
      <c r="AA45" s="329" t="n">
        <f aca="false">-(5697836054.11248/U45)/1000000</f>
        <v>-169.921837705139</v>
      </c>
      <c r="AB45" s="326" t="n">
        <f aca="false">-AA45</f>
        <v>169.921837705139</v>
      </c>
      <c r="AC45" s="324" t="s">
        <v>483</v>
      </c>
      <c r="AD45" s="326" t="e">
        <f aca="false">AB45+AC45</f>
        <v>#VALUE!</v>
      </c>
      <c r="AE45" s="326" t="e">
        <f aca="false">Z45-AD45</f>
        <v>#VALUE!</v>
      </c>
      <c r="AF45" s="326" t="e">
        <f aca="false">AA45-AE45</f>
        <v>#VALUE!</v>
      </c>
      <c r="AG45" s="279"/>
      <c r="AH45" s="279"/>
      <c r="AI45" s="279"/>
    </row>
    <row r="46" s="342" customFormat="true" ht="15.75" hidden="false" customHeight="true" outlineLevel="0" collapsed="false">
      <c r="A46" s="319" t="s">
        <v>102</v>
      </c>
      <c r="B46" s="320" t="n">
        <v>2317.29436467278</v>
      </c>
      <c r="C46" s="321" t="n">
        <v>2118.35562615275</v>
      </c>
      <c r="D46" s="320" t="n">
        <v>-539.102400192565</v>
      </c>
      <c r="E46" s="320" t="n">
        <v>-195.977643439962</v>
      </c>
      <c r="F46" s="320" t="n">
        <v>-5.9886</v>
      </c>
      <c r="G46" s="320" t="n">
        <v>-90</v>
      </c>
      <c r="H46" s="320" t="n">
        <v>-8.82</v>
      </c>
      <c r="I46" s="320" t="n">
        <v>-15.4596224</v>
      </c>
      <c r="J46" s="321" t="n">
        <v>1263.00736012023</v>
      </c>
      <c r="K46" s="320"/>
      <c r="L46" s="320" t="n">
        <v>616.84782257165</v>
      </c>
      <c r="M46" s="320" t="n">
        <v>467.087571585324</v>
      </c>
      <c r="N46" s="320" t="n">
        <v>1006.18997177789</v>
      </c>
      <c r="O46" s="320"/>
      <c r="P46" s="320" t="n">
        <v>2934.14218724443</v>
      </c>
      <c r="Q46" s="320" t="n">
        <v>2585.44319773808</v>
      </c>
      <c r="R46" s="320" t="n">
        <v>2269.19733189811</v>
      </c>
      <c r="S46" s="310"/>
      <c r="T46" s="310"/>
      <c r="U46" s="323" t="n">
        <v>33.6713</v>
      </c>
      <c r="V46" s="282" t="n">
        <v>20769287063.8568</v>
      </c>
      <c r="W46" s="329" t="n">
        <f aca="false">(20769287063.8568/U46)/1000000</f>
        <v>616.824627022325</v>
      </c>
      <c r="X46" s="328" t="n">
        <f aca="false">+W46</f>
        <v>616.824627022325</v>
      </c>
      <c r="Y46" s="328" t="n">
        <f aca="false">(781024.3/1000000)/U46</f>
        <v>0.0231955493253899</v>
      </c>
      <c r="Z46" s="329" t="n">
        <f aca="false">X46+Y46</f>
        <v>616.84782257165</v>
      </c>
      <c r="AA46" s="329" t="n">
        <f aca="false">-(5042622339.03589/U46)/1000000</f>
        <v>-149.760250986326</v>
      </c>
      <c r="AB46" s="326" t="n">
        <f aca="false">-AA46</f>
        <v>149.760250986326</v>
      </c>
      <c r="AC46" s="324" t="s">
        <v>483</v>
      </c>
      <c r="AD46" s="326" t="e">
        <f aca="false">AB46+AC46</f>
        <v>#VALUE!</v>
      </c>
      <c r="AE46" s="326" t="e">
        <f aca="false">Z46-AD46</f>
        <v>#VALUE!</v>
      </c>
      <c r="AF46" s="326" t="e">
        <f aca="false">AA46-AE46</f>
        <v>#VALUE!</v>
      </c>
      <c r="AG46" s="279"/>
      <c r="AH46" s="279"/>
      <c r="AI46" s="279"/>
    </row>
    <row r="47" s="342" customFormat="true" ht="15.75" hidden="false" customHeight="true" outlineLevel="0" collapsed="false">
      <c r="A47" s="309" t="s">
        <v>16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  <c r="S47" s="310"/>
      <c r="T47" s="310"/>
      <c r="U47" s="323" t="n">
        <v>33.7532202632444</v>
      </c>
      <c r="V47" s="282" t="n">
        <v>22510952475.2118</v>
      </c>
      <c r="W47" s="329" t="n">
        <f aca="false">(22510952475.2118/U47)/1000000</f>
        <v>666.927549420377</v>
      </c>
      <c r="X47" s="328" t="n">
        <f aca="false">+W47</f>
        <v>666.927549420377</v>
      </c>
      <c r="Y47" s="328" t="n">
        <f aca="false">(841134.8/1000000)/U47</f>
        <v>0.024920134832763</v>
      </c>
      <c r="Z47" s="329" t="n">
        <f aca="false">X47+Y47</f>
        <v>666.952469555209</v>
      </c>
      <c r="AA47" s="329" t="n">
        <f aca="false">-(4509124755.2371/U47)/1000000</f>
        <v>-133.590949843305</v>
      </c>
      <c r="AB47" s="326" t="n">
        <f aca="false">-AA47</f>
        <v>133.590949843305</v>
      </c>
      <c r="AC47" s="324" t="s">
        <v>483</v>
      </c>
      <c r="AD47" s="326" t="e">
        <f aca="false">AB47+AC47</f>
        <v>#VALUE!</v>
      </c>
      <c r="AE47" s="326" t="e">
        <f aca="false">Z47-AD47</f>
        <v>#VALUE!</v>
      </c>
      <c r="AF47" s="326" t="e">
        <f aca="false">AA47-AE47</f>
        <v>#VALUE!</v>
      </c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342" customFormat="true" ht="15.75" hidden="false" customHeight="true" outlineLevel="0" collapsed="false">
      <c r="A48" s="309" t="s">
        <v>495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  <c r="S48" s="310"/>
      <c r="T48" s="310"/>
      <c r="U48" s="323" t="n">
        <v>33.8381</v>
      </c>
      <c r="V48" s="343" t="n">
        <v>24660408527.2788</v>
      </c>
      <c r="W48" s="329" t="n">
        <f aca="false">(24660408527.2788/U48)/1000000</f>
        <v>728.776394870835</v>
      </c>
      <c r="X48" s="328" t="n">
        <f aca="false">+W48</f>
        <v>728.776394870835</v>
      </c>
      <c r="Y48" s="328" t="n">
        <f aca="false">(327471.6/1000000)/U48</f>
        <v>0.00967760010166056</v>
      </c>
      <c r="Z48" s="329" t="n">
        <f aca="false">X48+Y48</f>
        <v>728.786072470937</v>
      </c>
      <c r="AA48" s="329" t="n">
        <f aca="false">-(4682791510.574/U48)/1000000</f>
        <v>-138.388133806981</v>
      </c>
      <c r="AB48" s="326" t="n">
        <f aca="false">-AA48</f>
        <v>138.388133806981</v>
      </c>
      <c r="AC48" s="324" t="s">
        <v>483</v>
      </c>
      <c r="AD48" s="326" t="e">
        <f aca="false">AB48+AC48</f>
        <v>#VALUE!</v>
      </c>
      <c r="AE48" s="326" t="e">
        <f aca="false">Z48-AD48</f>
        <v>#VALUE!</v>
      </c>
      <c r="AF48" s="326" t="e">
        <f aca="false">AA48-AE48</f>
        <v>#VALUE!</v>
      </c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342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23" t="n">
        <v>24660408527.2788</v>
      </c>
      <c r="V49" s="325" t="n">
        <v>24146404240.5603</v>
      </c>
      <c r="W49" s="326" t="n">
        <v>25542132984.636</v>
      </c>
      <c r="X49" s="336" t="n">
        <v>25171381309.2646</v>
      </c>
      <c r="Y49" s="336"/>
      <c r="Z49" s="326"/>
      <c r="AA49" s="326"/>
      <c r="AB49" s="326"/>
      <c r="AC49" s="324"/>
      <c r="AD49" s="326"/>
      <c r="AE49" s="326"/>
      <c r="AF49" s="326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5.75" hidden="false" customHeight="true" outlineLevel="0" collapsed="false">
      <c r="A50" s="333" t="s">
        <v>3</v>
      </c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4"/>
      <c r="S50" s="310"/>
      <c r="T50" s="310" t="n">
        <v>4509124755.2371</v>
      </c>
      <c r="U50" s="323" t="n">
        <v>4682791510.574</v>
      </c>
      <c r="V50" s="325" t="n">
        <v>4577771550.31427</v>
      </c>
      <c r="W50" s="326" t="n">
        <v>4172193663.85402</v>
      </c>
      <c r="X50" s="336" t="n">
        <v>5090355396.06449</v>
      </c>
      <c r="Y50" s="336"/>
      <c r="Z50" s="326"/>
      <c r="AA50" s="326"/>
      <c r="AB50" s="326"/>
      <c r="AC50" s="324"/>
      <c r="AD50" s="326"/>
      <c r="AE50" s="326"/>
      <c r="AF50" s="326"/>
    </row>
    <row r="51" customFormat="false" ht="15.75" hidden="false" customHeight="true" outlineLevel="0" collapsed="false">
      <c r="A51" s="319" t="s">
        <v>486</v>
      </c>
      <c r="B51" s="320" t="n">
        <v>2419.51958763498</v>
      </c>
      <c r="C51" s="321" t="n">
        <v>2237.64513531743</v>
      </c>
      <c r="D51" s="320" t="n">
        <v>-434.072704680359</v>
      </c>
      <c r="E51" s="320" t="n">
        <v>-199.333733949928</v>
      </c>
      <c r="F51" s="320" t="n">
        <v>-8.98821</v>
      </c>
      <c r="G51" s="320" t="n">
        <v>-86.5</v>
      </c>
      <c r="H51" s="320" t="n">
        <v>-7.47</v>
      </c>
      <c r="I51" s="320" t="n">
        <v>-67.65485372</v>
      </c>
      <c r="J51" s="320" t="n">
        <v>1433.62563296715</v>
      </c>
      <c r="K51" s="320"/>
      <c r="L51" s="320" t="n">
        <v>711.823991019645</v>
      </c>
      <c r="M51" s="320" t="n">
        <v>576.877640609913</v>
      </c>
      <c r="N51" s="320" t="n">
        <v>1010.95034529027</v>
      </c>
      <c r="O51" s="320"/>
      <c r="P51" s="320" t="n">
        <v>3131.34357865462</v>
      </c>
      <c r="Q51" s="320" t="n">
        <v>2814.52277592735</v>
      </c>
      <c r="R51" s="320" t="n">
        <v>2444.57597825742</v>
      </c>
      <c r="S51" s="310"/>
      <c r="T51" s="310"/>
      <c r="U51" s="323" t="n">
        <v>33.9229</v>
      </c>
      <c r="V51" s="282" t="n">
        <v>24146404240.5603</v>
      </c>
      <c r="W51" s="329" t="n">
        <f aca="false">(24146404240.5603/U51)/1000000</f>
        <v>711.80247680948</v>
      </c>
      <c r="X51" s="328" t="n">
        <f aca="false">+W51</f>
        <v>711.80247680948</v>
      </c>
      <c r="Y51" s="328" t="n">
        <f aca="false">(729824.4/1000000)/U51</f>
        <v>0.0215142101648149</v>
      </c>
      <c r="Z51" s="326" t="n">
        <f aca="false">X51+Y51</f>
        <v>711.823991019645</v>
      </c>
      <c r="AA51" s="329" t="n">
        <f aca="false">-(4577771550.31427/U51)/1000000</f>
        <v>-134.946350409731</v>
      </c>
      <c r="AB51" s="326" t="n">
        <f aca="false">-AA51</f>
        <v>134.946350409731</v>
      </c>
      <c r="AC51" s="324" t="s">
        <v>483</v>
      </c>
      <c r="AD51" s="326" t="e">
        <f aca="false">AB51+AC51</f>
        <v>#VALUE!</v>
      </c>
      <c r="AE51" s="326" t="e">
        <f aca="false">Z51-AD51</f>
        <v>#VALUE!</v>
      </c>
      <c r="AF51" s="326" t="e">
        <f aca="false">AA51-AE51</f>
        <v>#VALUE!</v>
      </c>
    </row>
    <row r="52" customFormat="false" ht="15.75" hidden="false" customHeight="true" outlineLevel="0" collapsed="false">
      <c r="A52" s="319" t="s">
        <v>487</v>
      </c>
      <c r="B52" s="320" t="n">
        <v>2446.47402759492</v>
      </c>
      <c r="C52" s="321" t="n">
        <v>2269.62323047387</v>
      </c>
      <c r="D52" s="320" t="n">
        <v>-454.213295353855</v>
      </c>
      <c r="E52" s="320" t="n">
        <v>-200.212379369986</v>
      </c>
      <c r="F52" s="320" t="n">
        <v>-13.98416</v>
      </c>
      <c r="G52" s="320" t="n">
        <v>-81</v>
      </c>
      <c r="H52" s="320" t="n">
        <v>-7.48</v>
      </c>
      <c r="I52" s="320" t="n">
        <v>-70.6369618</v>
      </c>
      <c r="J52" s="320" t="n">
        <v>1442.09643395003</v>
      </c>
      <c r="K52" s="320"/>
      <c r="L52" s="320" t="n">
        <v>751.211385432675</v>
      </c>
      <c r="M52" s="320" t="n">
        <v>628.508468466402</v>
      </c>
      <c r="N52" s="320" t="n">
        <v>1082.72176382026</v>
      </c>
      <c r="O52" s="320"/>
      <c r="P52" s="320" t="n">
        <v>3197.6854130276</v>
      </c>
      <c r="Q52" s="320" t="n">
        <v>2898.13169894027</v>
      </c>
      <c r="R52" s="320" t="n">
        <v>2524.81819777029</v>
      </c>
      <c r="S52" s="310"/>
      <c r="T52" s="310"/>
      <c r="U52" s="323" t="n">
        <v>34.0024</v>
      </c>
      <c r="V52" s="282" t="n">
        <v>25542132984.636</v>
      </c>
      <c r="W52" s="329" t="n">
        <f aca="false">(25542132984.636/U52)/1000000</f>
        <v>751.18618052361</v>
      </c>
      <c r="X52" s="328" t="n">
        <f aca="false">+W52</f>
        <v>751.18618052361</v>
      </c>
      <c r="Y52" s="328" t="n">
        <f aca="false">(857027.4/1000000)/U52</f>
        <v>0.0252049090652425</v>
      </c>
      <c r="Z52" s="326" t="n">
        <f aca="false">X52+Y52</f>
        <v>751.211385432675</v>
      </c>
      <c r="AA52" s="329" t="n">
        <f aca="false">-(4172193663.85402/U52)/1000000</f>
        <v>-122.702916966274</v>
      </c>
      <c r="AB52" s="326" t="n">
        <f aca="false">-AA52</f>
        <v>122.702916966274</v>
      </c>
      <c r="AC52" s="324" t="s">
        <v>483</v>
      </c>
      <c r="AD52" s="326" t="e">
        <f aca="false">AB52+AC52</f>
        <v>#VALUE!</v>
      </c>
      <c r="AE52" s="326" t="e">
        <f aca="false">Z52-AD52</f>
        <v>#VALUE!</v>
      </c>
      <c r="AF52" s="326" t="e">
        <f aca="false">AA52-AE52</f>
        <v>#VALUE!</v>
      </c>
    </row>
    <row r="53" customFormat="false" ht="15.75" hidden="false" customHeight="true" outlineLevel="0" collapsed="false">
      <c r="A53" s="309" t="s">
        <v>488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  <c r="S53" s="310"/>
      <c r="T53" s="310"/>
      <c r="U53" s="323" t="n">
        <v>34.0877</v>
      </c>
      <c r="V53" s="282" t="n">
        <v>25171381309.2646</v>
      </c>
      <c r="W53" s="329" t="n">
        <f aca="false">(25171381309.2646/U53)/1000000</f>
        <v>738.430029285185</v>
      </c>
      <c r="X53" s="328" t="n">
        <f aca="false">+W53</f>
        <v>738.430029285185</v>
      </c>
      <c r="Y53" s="328" t="n">
        <f aca="false">(887920.2/1000000)/U53</f>
        <v>0.0260481111955339</v>
      </c>
      <c r="Z53" s="326" t="n">
        <f aca="false">X53+Y53</f>
        <v>738.456077396381</v>
      </c>
      <c r="AA53" s="329" t="n">
        <f aca="false">-(5090355396.06449/U53)/1000000</f>
        <v>-149.331148656685</v>
      </c>
      <c r="AB53" s="326" t="n">
        <f aca="false">-AA53</f>
        <v>149.331148656685</v>
      </c>
      <c r="AC53" s="324" t="s">
        <v>483</v>
      </c>
      <c r="AD53" s="326" t="e">
        <f aca="false">AB53+AC53</f>
        <v>#VALUE!</v>
      </c>
      <c r="AE53" s="326" t="e">
        <f aca="false">Z53-AD53</f>
        <v>#VALUE!</v>
      </c>
      <c r="AF53" s="326" t="e">
        <f aca="false">AA53-AE53</f>
        <v>#VALUE!</v>
      </c>
    </row>
    <row r="54" customFormat="false" ht="15.75" hidden="false" customHeight="true" outlineLevel="0" collapsed="false">
      <c r="A54" s="309" t="s">
        <v>489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  <c r="S54" s="310"/>
      <c r="T54" s="310"/>
      <c r="U54" s="323" t="n">
        <v>34.1704</v>
      </c>
      <c r="V54" s="282" t="n">
        <v>24172585319.9807</v>
      </c>
      <c r="W54" s="329" t="n">
        <f aca="false">(24172585319.9807/U54)/1000000</f>
        <v>707.413004237021</v>
      </c>
      <c r="X54" s="328" t="n">
        <f aca="false">+W54</f>
        <v>707.413004237021</v>
      </c>
      <c r="Y54" s="328" t="n">
        <f aca="false">(884709.6/1000000)/U54</f>
        <v>0.0258911104347623</v>
      </c>
      <c r="Z54" s="326" t="n">
        <f aca="false">X54+Y54</f>
        <v>707.438895347456</v>
      </c>
      <c r="AA54" s="329" t="n">
        <f aca="false">-(5845587817.93376/U54)/1000000</f>
        <v>-171.071682448369</v>
      </c>
      <c r="AB54" s="326" t="n">
        <f aca="false">-AA54</f>
        <v>171.071682448369</v>
      </c>
      <c r="AC54" s="324" t="s">
        <v>483</v>
      </c>
      <c r="AD54" s="326" t="e">
        <f aca="false">AB54+AC54</f>
        <v>#VALUE!</v>
      </c>
      <c r="AE54" s="326" t="e">
        <f aca="false">Z54-AD54</f>
        <v>#VALUE!</v>
      </c>
      <c r="AF54" s="326" t="e">
        <f aca="false">AA54-AE54</f>
        <v>#VALUE!</v>
      </c>
    </row>
    <row r="55" customFormat="false" ht="15.75" hidden="false" customHeight="true" outlineLevel="0" collapsed="false">
      <c r="A55" s="319" t="s">
        <v>490</v>
      </c>
      <c r="B55" s="320" t="n">
        <v>2727.77213290125</v>
      </c>
      <c r="C55" s="321" t="n">
        <v>2562.4524127382</v>
      </c>
      <c r="D55" s="320" t="n">
        <v>-503.847907925157</v>
      </c>
      <c r="E55" s="320" t="n">
        <v>-203.079874130079</v>
      </c>
      <c r="F55" s="320" t="n">
        <v>-109.59725</v>
      </c>
      <c r="G55" s="320" t="n">
        <v>-160.5</v>
      </c>
      <c r="H55" s="320" t="n">
        <v>-4.41</v>
      </c>
      <c r="I55" s="320" t="n">
        <v>-50.96620767</v>
      </c>
      <c r="J55" s="320" t="n">
        <v>1530.05117301297</v>
      </c>
      <c r="K55" s="320"/>
      <c r="L55" s="320" t="n">
        <v>666.672645985197</v>
      </c>
      <c r="M55" s="320" t="n">
        <v>500.946951188193</v>
      </c>
      <c r="N55" s="320" t="n">
        <v>1004.79485911335</v>
      </c>
      <c r="O55" s="320"/>
      <c r="P55" s="320" t="n">
        <v>3394.44477888645</v>
      </c>
      <c r="Q55" s="320" t="n">
        <v>3063.3993639264</v>
      </c>
      <c r="R55" s="320" t="n">
        <v>2534.84603212632</v>
      </c>
      <c r="S55" s="310"/>
      <c r="T55" s="310"/>
      <c r="U55" s="323" t="n">
        <v>34.256</v>
      </c>
      <c r="V55" s="282" t="n">
        <v>22836485857.2689</v>
      </c>
      <c r="W55" s="329" t="n">
        <f aca="false">(22836485857.2689/U55)/1000000</f>
        <v>666.641927173894</v>
      </c>
      <c r="X55" s="328" t="n">
        <f aca="false">+W55</f>
        <v>666.641927173894</v>
      </c>
      <c r="Y55" s="328" t="n">
        <f aca="false">(1052303.6/1000000)/U55</f>
        <v>0.0307188113031294</v>
      </c>
      <c r="Z55" s="326" t="n">
        <f aca="false">X55+Y55</f>
        <v>666.672645985197</v>
      </c>
      <c r="AA55" s="329" t="n">
        <f aca="false">-(5677099400.96618/U55)/1000000</f>
        <v>-165.725694797004</v>
      </c>
      <c r="AB55" s="326" t="n">
        <f aca="false">-AA55</f>
        <v>165.725694797004</v>
      </c>
      <c r="AC55" s="324" t="s">
        <v>483</v>
      </c>
      <c r="AD55" s="326" t="e">
        <f aca="false">AB55+AC55</f>
        <v>#VALUE!</v>
      </c>
      <c r="AE55" s="326" t="e">
        <f aca="false">Z55-AD55</f>
        <v>#VALUE!</v>
      </c>
      <c r="AF55" s="326" t="e">
        <f aca="false">AA55-AE55</f>
        <v>#VALUE!</v>
      </c>
    </row>
    <row r="56" customFormat="false" ht="15.75" hidden="false" customHeight="true" outlineLevel="0" collapsed="false">
      <c r="A56" s="319" t="s">
        <v>491</v>
      </c>
      <c r="B56" s="320" t="n">
        <v>2738.26166234829</v>
      </c>
      <c r="C56" s="321" t="n">
        <v>2574.68321674673</v>
      </c>
      <c r="D56" s="320" t="n">
        <v>-512.482453345739</v>
      </c>
      <c r="E56" s="320" t="n">
        <v>-203.883850369986</v>
      </c>
      <c r="F56" s="320" t="n">
        <v>-129.54145</v>
      </c>
      <c r="G56" s="320" t="n">
        <v>-146</v>
      </c>
      <c r="H56" s="320" t="n">
        <v>-4.41</v>
      </c>
      <c r="I56" s="320" t="n">
        <v>-41.03491674</v>
      </c>
      <c r="J56" s="320" t="n">
        <v>1537.33054629101</v>
      </c>
      <c r="K56" s="320"/>
      <c r="L56" s="320" t="n">
        <v>612.797505888899</v>
      </c>
      <c r="M56" s="320" t="n">
        <v>452.683884415962</v>
      </c>
      <c r="N56" s="320" t="n">
        <v>965.166337761701</v>
      </c>
      <c r="O56" s="320"/>
      <c r="P56" s="320" t="n">
        <v>3351.05916823719</v>
      </c>
      <c r="Q56" s="320" t="n">
        <v>3027.3671011627</v>
      </c>
      <c r="R56" s="320" t="n">
        <v>2502.49688405271</v>
      </c>
      <c r="S56" s="310"/>
      <c r="T56" s="310"/>
      <c r="U56" s="323" t="n">
        <v>34.3391</v>
      </c>
      <c r="V56" s="282" t="n">
        <v>21041879585.7695</v>
      </c>
      <c r="W56" s="329" t="n">
        <f aca="false">(21041879585.7695/U56)/1000000</f>
        <v>612.767358077803</v>
      </c>
      <c r="X56" s="328" t="n">
        <f aca="false">+W56</f>
        <v>612.767358077803</v>
      </c>
      <c r="Y56" s="328" t="n">
        <f aca="false">(1035248.7/1000000)/U56</f>
        <v>0.0301478110958062</v>
      </c>
      <c r="Z56" s="326" t="n">
        <f aca="false">X56+Y56</f>
        <v>612.797505888899</v>
      </c>
      <c r="AA56" s="329" t="n">
        <f aca="false">-(5498157659.12134/U56)/1000000</f>
        <v>-160.113621472937</v>
      </c>
      <c r="AB56" s="326" t="n">
        <f aca="false">-AA56</f>
        <v>160.113621472937</v>
      </c>
      <c r="AC56" s="324" t="s">
        <v>483</v>
      </c>
      <c r="AD56" s="326" t="e">
        <f aca="false">AB56+AC56</f>
        <v>#VALUE!</v>
      </c>
      <c r="AE56" s="326" t="e">
        <f aca="false">Z56-AD56</f>
        <v>#VALUE!</v>
      </c>
      <c r="AF56" s="326" t="e">
        <f aca="false">AA56-AE56</f>
        <v>#VALUE!</v>
      </c>
    </row>
    <row r="57" customFormat="false" ht="15.75" hidden="false" customHeight="true" outlineLevel="0" collapsed="false">
      <c r="A57" s="309" t="s">
        <v>492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  <c r="S57" s="310"/>
      <c r="T57" s="310"/>
      <c r="U57" s="323" t="n">
        <v>34.4252</v>
      </c>
      <c r="V57" s="282" t="n">
        <v>23122498826.7707</v>
      </c>
      <c r="W57" s="329" t="n">
        <f aca="false">(22836485857.2689/U57)/1000000</f>
        <v>663.365379352013</v>
      </c>
      <c r="X57" s="328" t="n">
        <f aca="false">+W57</f>
        <v>663.365379352013</v>
      </c>
      <c r="Y57" s="328" t="n">
        <f aca="false">(794637.2/1000000)/U57</f>
        <v>0.0230830089585536</v>
      </c>
      <c r="Z57" s="326" t="n">
        <f aca="false">X57+Y57</f>
        <v>663.388462360971</v>
      </c>
      <c r="AA57" s="329" t="n">
        <f aca="false">-(5422248418.36724/U57)/1000000</f>
        <v>-157.508116681014</v>
      </c>
      <c r="AB57" s="326" t="n">
        <f aca="false">-AA57</f>
        <v>157.508116681014</v>
      </c>
      <c r="AC57" s="324" t="s">
        <v>483</v>
      </c>
      <c r="AD57" s="326" t="e">
        <f aca="false">AB57+AC57</f>
        <v>#VALUE!</v>
      </c>
      <c r="AE57" s="326" t="e">
        <f aca="false">Z57-AD57</f>
        <v>#VALUE!</v>
      </c>
      <c r="AF57" s="326" t="e">
        <f aca="false">AA57-AE57</f>
        <v>#VALUE!</v>
      </c>
    </row>
    <row r="58" customFormat="false" ht="15.75" hidden="false" customHeight="true" outlineLevel="0" collapsed="false">
      <c r="A58" s="309" t="s">
        <v>493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  <c r="S58" s="310"/>
      <c r="T58" s="310"/>
      <c r="U58" s="323" t="n">
        <v>34.5115</v>
      </c>
      <c r="V58" s="282" t="n">
        <v>20577452639.8011</v>
      </c>
      <c r="W58" s="329" t="n">
        <f aca="false">(20577452639.8011/U58)/1000000</f>
        <v>596.249152885302</v>
      </c>
      <c r="X58" s="328" t="n">
        <f aca="false">+W58</f>
        <v>596.249152885302</v>
      </c>
      <c r="Y58" s="328" t="n">
        <f aca="false">(1097621.7/1000000)/U58</f>
        <v>0.0318045202323863</v>
      </c>
      <c r="Z58" s="326" t="n">
        <f aca="false">X58+Y58</f>
        <v>596.280957405534</v>
      </c>
      <c r="AA58" s="329" t="n">
        <f aca="false">-(4655866410.561/U58)/1000000</f>
        <v>-134.907680354693</v>
      </c>
      <c r="AB58" s="326" t="n">
        <f aca="false">-AA58</f>
        <v>134.907680354693</v>
      </c>
      <c r="AC58" s="324" t="s">
        <v>483</v>
      </c>
      <c r="AD58" s="326" t="e">
        <f aca="false">AB58+AC58</f>
        <v>#VALUE!</v>
      </c>
      <c r="AE58" s="326" t="e">
        <f aca="false">Z58-AD58</f>
        <v>#VALUE!</v>
      </c>
      <c r="AF58" s="326" t="e">
        <f aca="false">AA58-AE58</f>
        <v>#VALUE!</v>
      </c>
    </row>
    <row r="59" customFormat="false" ht="15.75" hidden="false" customHeight="true" outlineLevel="0" collapsed="false">
      <c r="A59" s="319" t="s">
        <v>494</v>
      </c>
      <c r="B59" s="320" t="n">
        <v>2907.56592529446</v>
      </c>
      <c r="C59" s="321" t="n">
        <v>2755.85821094199</v>
      </c>
      <c r="D59" s="320" t="n">
        <v>-537.751342714319</v>
      </c>
      <c r="E59" s="320" t="n">
        <v>-206.242931419966</v>
      </c>
      <c r="F59" s="320" t="n">
        <v>-271.0806411</v>
      </c>
      <c r="G59" s="320" t="n">
        <v>-157</v>
      </c>
      <c r="H59" s="320" t="n">
        <v>-3.89</v>
      </c>
      <c r="I59" s="320" t="n">
        <v>-11.8279122</v>
      </c>
      <c r="J59" s="320" t="n">
        <v>1568.0653835077</v>
      </c>
      <c r="K59" s="320"/>
      <c r="L59" s="320" t="n">
        <v>515.065033087261</v>
      </c>
      <c r="M59" s="320" t="n">
        <v>370.692189585376</v>
      </c>
      <c r="N59" s="320" t="n">
        <v>908.443532299695</v>
      </c>
      <c r="O59" s="320"/>
      <c r="P59" s="320" t="n">
        <v>3422.63095838172</v>
      </c>
      <c r="Q59" s="320" t="n">
        <v>3126.55040052737</v>
      </c>
      <c r="R59" s="320" t="n">
        <v>2476.5089158074</v>
      </c>
      <c r="S59" s="310"/>
      <c r="T59" s="310"/>
      <c r="U59" s="344" t="n">
        <v>34.5952</v>
      </c>
      <c r="V59" s="282" t="n">
        <v>17817649070.1604</v>
      </c>
      <c r="W59" s="329" t="n">
        <f aca="false">(17817649070.1604/U59)/1000000</f>
        <v>515.03240536723</v>
      </c>
      <c r="X59" s="328" t="n">
        <f aca="false">+W59</f>
        <v>515.03240536723</v>
      </c>
      <c r="Y59" s="328" t="n">
        <f aca="false">(1128762.5/1000000)/U59</f>
        <v>0.0326277200305245</v>
      </c>
      <c r="Z59" s="326" t="n">
        <f aca="false">X59+Y59</f>
        <v>515.065033087261</v>
      </c>
      <c r="AA59" s="329" t="n">
        <f aca="false">-(4994607395.5164/U59)/1000000</f>
        <v>-144.372843501885</v>
      </c>
      <c r="AB59" s="326" t="n">
        <f aca="false">-AA59</f>
        <v>144.372843501885</v>
      </c>
      <c r="AC59" s="324" t="s">
        <v>483</v>
      </c>
      <c r="AD59" s="326" t="e">
        <f aca="false">AB59+AC59</f>
        <v>#VALUE!</v>
      </c>
      <c r="AE59" s="326" t="e">
        <f aca="false">Z59-AD59</f>
        <v>#VALUE!</v>
      </c>
      <c r="AF59" s="326" t="e">
        <f aca="false">AA59-AE59</f>
        <v>#VALUE!</v>
      </c>
    </row>
    <row r="60" customFormat="false" ht="15.75" hidden="false" customHeight="true" outlineLevel="0" collapsed="false">
      <c r="A60" s="319" t="s">
        <v>102</v>
      </c>
      <c r="B60" s="320" t="n">
        <v>2926.16766549558</v>
      </c>
      <c r="C60" s="321" t="n">
        <v>2781.0103862337</v>
      </c>
      <c r="D60" s="320" t="n">
        <v>-523.877477841722</v>
      </c>
      <c r="E60" s="320" t="n">
        <v>-206.995290860074</v>
      </c>
      <c r="F60" s="320" t="n">
        <v>-376.1462921</v>
      </c>
      <c r="G60" s="320" t="n">
        <v>-69.5</v>
      </c>
      <c r="H60" s="320" t="n">
        <v>-2.78</v>
      </c>
      <c r="I60" s="320" t="n">
        <v>0</v>
      </c>
      <c r="J60" s="320" t="n">
        <v>1601.7113254319</v>
      </c>
      <c r="K60" s="320" t="n">
        <v>1.12455506293708</v>
      </c>
      <c r="L60" s="320" t="n">
        <v>498.633348433875</v>
      </c>
      <c r="M60" s="320" t="n">
        <v>369.91030458533</v>
      </c>
      <c r="N60" s="320" t="n">
        <v>893.787782427052</v>
      </c>
      <c r="O60" s="320"/>
      <c r="P60" s="320" t="n">
        <v>3424.80101392945</v>
      </c>
      <c r="Q60" s="320" t="n">
        <v>3150.92069081903</v>
      </c>
      <c r="R60" s="320" t="n">
        <v>2495.49910785895</v>
      </c>
      <c r="S60" s="310"/>
      <c r="T60" s="310"/>
      <c r="U60" s="323" t="n">
        <v>34.6819</v>
      </c>
      <c r="V60" s="282" t="n">
        <v>17292853794.2488</v>
      </c>
      <c r="W60" s="329" t="n">
        <f aca="false">(17292853794.2488/U60)/1000000</f>
        <v>498.613218833132</v>
      </c>
      <c r="X60" s="328" t="n">
        <f aca="false">+W60</f>
        <v>498.613218833132</v>
      </c>
      <c r="Y60" s="328" t="n">
        <f aca="false">(698132.8/1000000)/U60</f>
        <v>0.0201296007427505</v>
      </c>
      <c r="Z60" s="326" t="n">
        <f aca="false">X60+Y60</f>
        <v>498.633348433875</v>
      </c>
      <c r="AA60" s="329" t="n">
        <f aca="false">-(4464359734.45083/U60)/1000000</f>
        <v>-128.723043848544</v>
      </c>
      <c r="AB60" s="326" t="n">
        <f aca="false">-AA60</f>
        <v>128.723043848544</v>
      </c>
      <c r="AC60" s="324" t="s">
        <v>483</v>
      </c>
      <c r="AD60" s="326" t="e">
        <f aca="false">AB60+AC60</f>
        <v>#VALUE!</v>
      </c>
      <c r="AE60" s="326" t="e">
        <f aca="false">Z60-AD60</f>
        <v>#VALUE!</v>
      </c>
      <c r="AF60" s="326" t="e">
        <f aca="false">AA60-AE60</f>
        <v>#VALUE!</v>
      </c>
    </row>
    <row r="61" customFormat="false" ht="15.75" hidden="false" customHeight="true" outlineLevel="0" collapsed="false">
      <c r="A61" s="309" t="s">
        <v>16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 t="n">
        <v>23.427171432723</v>
      </c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  <c r="S61" s="310"/>
      <c r="T61" s="310"/>
      <c r="U61" s="323" t="n">
        <v>34.7661</v>
      </c>
      <c r="V61" s="282" t="n">
        <v>17373924431.7611</v>
      </c>
      <c r="W61" s="329" t="n">
        <f aca="false">(17373924431.7611/U61)/1000000</f>
        <v>499.737515331346</v>
      </c>
      <c r="X61" s="328" t="n">
        <f aca="false">+W61</f>
        <v>499.737515331346</v>
      </c>
      <c r="Y61" s="328" t="n">
        <f aca="false">(887923.4/1000000)/U61</f>
        <v>0.0255399196343565</v>
      </c>
      <c r="Z61" s="326" t="n">
        <f aca="false">X61+Y61</f>
        <v>499.76305525098</v>
      </c>
      <c r="AA61" s="329" t="n">
        <f aca="false">-(3257853618.97806/U61)/1000000</f>
        <v>-93.7077675948139</v>
      </c>
      <c r="AB61" s="326" t="n">
        <f aca="false">-AA61</f>
        <v>93.7077675948139</v>
      </c>
      <c r="AC61" s="324" t="s">
        <v>483</v>
      </c>
      <c r="AD61" s="326" t="e">
        <f aca="false">AB61+AC61</f>
        <v>#VALUE!</v>
      </c>
      <c r="AE61" s="326" t="e">
        <f aca="false">Z61-AD61</f>
        <v>#VALUE!</v>
      </c>
      <c r="AF61" s="326" t="e">
        <f aca="false">AA61-AE61</f>
        <v>#VALUE!</v>
      </c>
    </row>
    <row r="62" customFormat="false" ht="15.75" hidden="false" customHeight="true" outlineLevel="0" collapsed="false">
      <c r="A62" s="309" t="s">
        <v>495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 t="n">
        <v>19.8850101387331</v>
      </c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  <c r="S62" s="310"/>
      <c r="T62" s="310"/>
      <c r="U62" s="323" t="n">
        <v>34.8245</v>
      </c>
      <c r="V62" s="282" t="n">
        <v>19570163821.561</v>
      </c>
      <c r="W62" s="329" t="n">
        <f aca="false">(19570163821.561/U62)/1000000</f>
        <v>561.965392799925</v>
      </c>
      <c r="X62" s="328" t="n">
        <f aca="false">+W62</f>
        <v>561.965392799925</v>
      </c>
      <c r="Y62" s="328" t="n">
        <f aca="false">(1027797.8/1000000)/U62</f>
        <v>0.0295136412583095</v>
      </c>
      <c r="Z62" s="326" t="n">
        <f aca="false">X62+Y62</f>
        <v>561.994906441184</v>
      </c>
      <c r="AA62" s="329" t="n">
        <f aca="false">-(3994210686.81373/U62)/1000000</f>
        <v>-114.69542094829</v>
      </c>
      <c r="AB62" s="326" t="n">
        <f aca="false">-AA62</f>
        <v>114.69542094829</v>
      </c>
      <c r="AC62" s="324" t="s">
        <v>483</v>
      </c>
      <c r="AD62" s="326" t="e">
        <f aca="false">AB62+AC62</f>
        <v>#VALUE!</v>
      </c>
      <c r="AE62" s="326" t="e">
        <f aca="false">Z62-AD62</f>
        <v>#VALUE!</v>
      </c>
      <c r="AF62" s="326" t="e">
        <f aca="false">AA62-AE62</f>
        <v>#VALUE!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 t="n">
        <v>25.02995226498</v>
      </c>
      <c r="L63" s="310"/>
      <c r="M63" s="310"/>
      <c r="N63" s="310"/>
      <c r="O63" s="310"/>
      <c r="P63" s="310"/>
      <c r="Q63" s="310"/>
      <c r="R63" s="310"/>
      <c r="S63" s="310"/>
      <c r="T63" s="310"/>
      <c r="U63" s="323"/>
      <c r="V63" s="282"/>
      <c r="W63" s="326"/>
      <c r="X63" s="336"/>
      <c r="Y63" s="336"/>
      <c r="Z63" s="326"/>
      <c r="AA63" s="326"/>
      <c r="AB63" s="326"/>
      <c r="AC63" s="324"/>
      <c r="AD63" s="326"/>
      <c r="AE63" s="326"/>
      <c r="AF63" s="326"/>
    </row>
    <row r="64" customFormat="false" ht="15.75" hidden="false" customHeight="true" outlineLevel="0" collapsed="false">
      <c r="A64" s="333" t="s">
        <v>4</v>
      </c>
      <c r="B64" s="333"/>
      <c r="C64" s="333"/>
      <c r="D64" s="333"/>
      <c r="E64" s="333"/>
      <c r="F64" s="333"/>
      <c r="G64" s="333"/>
      <c r="H64" s="333"/>
      <c r="I64" s="333"/>
      <c r="J64" s="333"/>
      <c r="K64" s="333" t="n">
        <v>31.6275532317177</v>
      </c>
      <c r="L64" s="333"/>
      <c r="M64" s="333"/>
      <c r="N64" s="333"/>
      <c r="O64" s="333"/>
      <c r="P64" s="333"/>
      <c r="Q64" s="333"/>
      <c r="R64" s="334"/>
      <c r="S64" s="310"/>
      <c r="T64" s="310"/>
      <c r="U64" s="323"/>
      <c r="V64" s="282"/>
      <c r="W64" s="326"/>
      <c r="X64" s="336"/>
      <c r="Y64" s="336" t="n">
        <v>4994607395.5164</v>
      </c>
      <c r="Z64" s="326" t="n">
        <v>4994607395.5164</v>
      </c>
      <c r="AA64" s="326" t="n">
        <v>3257853618.97806</v>
      </c>
      <c r="AB64" s="326"/>
      <c r="AC64" s="324"/>
      <c r="AD64" s="326"/>
      <c r="AE64" s="326"/>
      <c r="AF64" s="326"/>
    </row>
    <row r="65" customFormat="false" ht="15.75" hidden="false" customHeight="true" outlineLevel="0" collapsed="false">
      <c r="A65" s="319" t="s">
        <v>486</v>
      </c>
      <c r="B65" s="320" t="n">
        <v>3332.81428362342</v>
      </c>
      <c r="C65" s="321" t="n">
        <v>3201.41534866409</v>
      </c>
      <c r="D65" s="320" t="n">
        <v>-610.337387675717</v>
      </c>
      <c r="E65" s="320" t="n">
        <v>-209.43403148</v>
      </c>
      <c r="F65" s="320" t="n">
        <v>-438.545279</v>
      </c>
      <c r="G65" s="320" t="n">
        <v>-2</v>
      </c>
      <c r="H65" s="320" t="n">
        <v>-2.69</v>
      </c>
      <c r="I65" s="320" t="n">
        <v>0</v>
      </c>
      <c r="J65" s="320" t="n">
        <v>1938.40865050837</v>
      </c>
      <c r="K65" s="320" t="n">
        <v>4.29398546890267</v>
      </c>
      <c r="L65" s="320" t="n">
        <v>461.152293252194</v>
      </c>
      <c r="M65" s="320" t="n">
        <v>366.618304244359</v>
      </c>
      <c r="N65" s="320" t="n">
        <v>976.955691920076</v>
      </c>
      <c r="O65" s="320"/>
      <c r="P65" s="320" t="n">
        <v>3793.96657687561</v>
      </c>
      <c r="Q65" s="320" t="n">
        <v>3568.03365290845</v>
      </c>
      <c r="R65" s="320" t="n">
        <v>2915.36434242845</v>
      </c>
      <c r="S65" s="310"/>
      <c r="T65" s="310"/>
      <c r="U65" s="323" t="n">
        <v>34.8831</v>
      </c>
      <c r="V65" s="282" t="n">
        <v>16085689830.5456</v>
      </c>
      <c r="W65" s="329" t="n">
        <f aca="false">(16085689830.5456/U65)/1000000</f>
        <v>461.131316613076</v>
      </c>
      <c r="X65" s="328" t="n">
        <f aca="false">+W65</f>
        <v>461.131316613076</v>
      </c>
      <c r="Y65" s="328" t="n">
        <f aca="false">(731730.2/1000000)/U65</f>
        <v>0.0209766391175096</v>
      </c>
      <c r="Z65" s="326" t="n">
        <f aca="false">X65+Y65</f>
        <v>461.152293252194</v>
      </c>
      <c r="AA65" s="329" t="n">
        <f aca="false">-(3297638591.9592/U65)/1000000</f>
        <v>-94.5339890078347</v>
      </c>
      <c r="AB65" s="326" t="n">
        <f aca="false">-AA65</f>
        <v>94.5339890078347</v>
      </c>
      <c r="AC65" s="324" t="s">
        <v>483</v>
      </c>
      <c r="AD65" s="326" t="e">
        <f aca="false">AB65+AC65</f>
        <v>#VALUE!</v>
      </c>
      <c r="AE65" s="326" t="e">
        <f aca="false">Z65-AD65</f>
        <v>#VALUE!</v>
      </c>
      <c r="AF65" s="326" t="e">
        <f aca="false">AA65-AE65</f>
        <v>#VALUE!</v>
      </c>
    </row>
    <row r="66" customFormat="false" ht="15.75" hidden="false" customHeight="true" outlineLevel="0" collapsed="false">
      <c r="A66" s="319" t="s">
        <v>487</v>
      </c>
      <c r="B66" s="320" t="n">
        <v>3276.71816985268</v>
      </c>
      <c r="C66" s="321" t="n">
        <v>3150.32178299956</v>
      </c>
      <c r="D66" s="320" t="n">
        <v>-538.987323941956</v>
      </c>
      <c r="E66" s="320" t="n">
        <v>-210.278829580005</v>
      </c>
      <c r="F66" s="320" t="n">
        <v>-371.129423</v>
      </c>
      <c r="G66" s="320" t="n">
        <v>-79.5</v>
      </c>
      <c r="H66" s="320" t="n">
        <v>-2.66</v>
      </c>
      <c r="I66" s="320" t="n">
        <v>0</v>
      </c>
      <c r="J66" s="320" t="n">
        <v>1947.7662064776</v>
      </c>
      <c r="K66" s="320" t="n">
        <v>36.4938637452709</v>
      </c>
      <c r="L66" s="320" t="n">
        <v>605.9231881141</v>
      </c>
      <c r="M66" s="320" t="n">
        <v>508.291691516752</v>
      </c>
      <c r="N66" s="320" t="n">
        <v>1047.27901545871</v>
      </c>
      <c r="O66" s="320"/>
      <c r="P66" s="320" t="n">
        <v>3882.64135796678</v>
      </c>
      <c r="Q66" s="320" t="n">
        <v>3658.61347451632</v>
      </c>
      <c r="R66" s="320" t="n">
        <v>2995.04522193631</v>
      </c>
      <c r="S66" s="310"/>
      <c r="T66" s="310"/>
      <c r="U66" s="323" t="n">
        <v>34.9361</v>
      </c>
      <c r="V66" s="282" t="n">
        <v>21167551156.973</v>
      </c>
      <c r="W66" s="329" t="n">
        <f aca="false">(21167551156.973/U66)/1000000</f>
        <v>605.893364083942</v>
      </c>
      <c r="X66" s="328" t="n">
        <f aca="false">+W66</f>
        <v>605.893364083942</v>
      </c>
      <c r="Y66" s="328" t="n">
        <f aca="false">(1041935.3/1000000)/U66</f>
        <v>0.0298240301579169</v>
      </c>
      <c r="Z66" s="326" t="n">
        <f aca="false">X66+Y66</f>
        <v>605.9231881141</v>
      </c>
      <c r="AA66" s="329" t="n">
        <f aca="false">-(3410863728.27459/U66)/1000000</f>
        <v>-97.6314965973474</v>
      </c>
      <c r="AB66" s="326" t="n">
        <f aca="false">-AA66</f>
        <v>97.6314965973474</v>
      </c>
      <c r="AC66" s="324" t="s">
        <v>483</v>
      </c>
      <c r="AD66" s="326" t="e">
        <f aca="false">AB66+AC66</f>
        <v>#VALUE!</v>
      </c>
      <c r="AE66" s="326" t="e">
        <f aca="false">Z66-AD66</f>
        <v>#VALUE!</v>
      </c>
      <c r="AF66" s="326" t="e">
        <f aca="false">AA66-AE66</f>
        <v>#VALUE!</v>
      </c>
    </row>
    <row r="67" customFormat="false" ht="15.75" hidden="false" customHeight="true" outlineLevel="0" collapsed="false">
      <c r="A67" s="309" t="s">
        <v>488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 t="n">
        <v>18.9469608742067</v>
      </c>
      <c r="L67" s="310" t="n">
        <v>559.336178254674</v>
      </c>
      <c r="M67" s="310" t="n">
        <v>465.434039312959</v>
      </c>
      <c r="N67" s="310" t="n">
        <v>1010.7274449832</v>
      </c>
      <c r="O67" s="310"/>
      <c r="P67" s="310" t="n">
        <v>3913.50784322968</v>
      </c>
      <c r="Q67" s="310" t="n">
        <v>3693.24605388469</v>
      </c>
      <c r="R67" s="310" t="n">
        <v>2959.27289863485</v>
      </c>
      <c r="S67" s="310"/>
      <c r="T67" s="310"/>
      <c r="U67" s="323" t="n">
        <v>34.9949</v>
      </c>
      <c r="V67" s="282" t="n">
        <v>19572840942.9045</v>
      </c>
      <c r="W67" s="329" t="n">
        <f aca="false">(19572840942.9045/U67)/1000000</f>
        <v>559.305525745309</v>
      </c>
      <c r="X67" s="328" t="n">
        <f aca="false">+W67</f>
        <v>559.305525745309</v>
      </c>
      <c r="Y67" s="328" t="n">
        <f aca="false">(1072681.5/1000000)/U67</f>
        <v>0.0306525093656504</v>
      </c>
      <c r="Z67" s="326" t="n">
        <f aca="false">X67+Y67</f>
        <v>559.336178254674</v>
      </c>
      <c r="AA67" s="329" t="n">
        <f aca="false">-(3286095962.05141/U67)/1000000</f>
        <v>-93.9021389417147</v>
      </c>
      <c r="AB67" s="326" t="n">
        <f aca="false">-AA67</f>
        <v>93.9021389417147</v>
      </c>
      <c r="AC67" s="324" t="s">
        <v>483</v>
      </c>
      <c r="AD67" s="326" t="e">
        <f aca="false">AB67+AC67</f>
        <v>#VALUE!</v>
      </c>
      <c r="AE67" s="326" t="e">
        <f aca="false">Z67-AD67</f>
        <v>#VALUE!</v>
      </c>
      <c r="AF67" s="326" t="e">
        <f aca="false">AA67-AE67</f>
        <v>#VALUE!</v>
      </c>
    </row>
    <row r="68" customFormat="false" ht="15.75" hidden="false" customHeight="true" outlineLevel="0" collapsed="false">
      <c r="A68" s="309" t="s">
        <v>489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 t="n">
        <v>31.9610763494483</v>
      </c>
      <c r="L68" s="310" t="n">
        <v>553.496960316171</v>
      </c>
      <c r="M68" s="310" t="n">
        <v>476.205494772606</v>
      </c>
      <c r="N68" s="310" t="n">
        <v>1021.81490524701</v>
      </c>
      <c r="O68" s="310"/>
      <c r="P68" s="310" t="n">
        <v>4027.76393078055</v>
      </c>
      <c r="Q68" s="310" t="n">
        <v>3830.67549229816</v>
      </c>
      <c r="R68" s="310" t="n">
        <v>3019.09334533813</v>
      </c>
      <c r="S68" s="310"/>
      <c r="T68" s="310"/>
      <c r="U68" s="323" t="n">
        <v>35.0519</v>
      </c>
      <c r="V68" s="282" t="n">
        <v>19400282331.0064</v>
      </c>
      <c r="W68" s="329" t="n">
        <f aca="false">(19400282331.0064/U68)/1000000</f>
        <v>553.473059406377</v>
      </c>
      <c r="X68" s="328" t="n">
        <f aca="false">+W68</f>
        <v>553.473059406377</v>
      </c>
      <c r="Y68" s="328" t="n">
        <f aca="false">(837772.3/1000000)/U68</f>
        <v>0.023900909793763</v>
      </c>
      <c r="Z68" s="326" t="n">
        <f aca="false">X68+Y68</f>
        <v>553.496960316171</v>
      </c>
      <c r="AA68" s="329" t="n">
        <f aca="false">-(2709212721.08649/U68)/1000000</f>
        <v>-77.2914655435651</v>
      </c>
      <c r="AB68" s="326" t="n">
        <f aca="false">-AA68</f>
        <v>77.2914655435651</v>
      </c>
      <c r="AC68" s="324" t="s">
        <v>483</v>
      </c>
      <c r="AD68" s="326" t="e">
        <f aca="false">AB68+AC68</f>
        <v>#VALUE!</v>
      </c>
      <c r="AE68" s="326" t="e">
        <f aca="false">Z68-AD68</f>
        <v>#VALUE!</v>
      </c>
      <c r="AF68" s="326" t="e">
        <f aca="false">AA68-AE68</f>
        <v>#VALUE!</v>
      </c>
    </row>
    <row r="69" customFormat="false" ht="15.75" hidden="false" customHeight="true" outlineLevel="0" collapsed="false">
      <c r="A69" s="319" t="s">
        <v>490</v>
      </c>
      <c r="B69" s="320" t="n">
        <v>3623.91602391048</v>
      </c>
      <c r="C69" s="321" t="n">
        <v>3509.11423367903</v>
      </c>
      <c r="D69" s="320" t="n">
        <v>-564.254969530513</v>
      </c>
      <c r="E69" s="320" t="n">
        <v>-212.054326420001</v>
      </c>
      <c r="F69" s="320" t="n">
        <v>-566.438223</v>
      </c>
      <c r="G69" s="320" t="n">
        <v>-114</v>
      </c>
      <c r="H69" s="320" t="n">
        <v>-2.78</v>
      </c>
      <c r="I69" s="320" t="n">
        <v>0</v>
      </c>
      <c r="J69" s="320" t="n">
        <v>2049.58671472851</v>
      </c>
      <c r="K69" s="320" t="n">
        <v>29.0203268701374</v>
      </c>
      <c r="L69" s="320" t="n">
        <v>514.975152124098</v>
      </c>
      <c r="M69" s="320" t="n">
        <v>451.580462182562</v>
      </c>
      <c r="N69" s="320" t="n">
        <v>1015.83543171308</v>
      </c>
      <c r="O69" s="320"/>
      <c r="P69" s="320" t="n">
        <v>4138.89117603457</v>
      </c>
      <c r="Q69" s="320" t="n">
        <v>3960.69469586159</v>
      </c>
      <c r="R69" s="320" t="n">
        <v>3065.42214644159</v>
      </c>
      <c r="S69" s="310"/>
      <c r="T69" s="310"/>
      <c r="U69" s="323" t="n">
        <v>35.1109</v>
      </c>
      <c r="V69" s="282" t="n">
        <v>18080533482.614</v>
      </c>
      <c r="W69" s="329" t="n">
        <f aca="false">(18080533482.614/U69)/1000000</f>
        <v>514.954999234255</v>
      </c>
      <c r="X69" s="328" t="n">
        <f aca="false">+W69</f>
        <v>514.954999234255</v>
      </c>
      <c r="Y69" s="328" t="n">
        <f aca="false">(707586.1/1000000)/U69</f>
        <v>0.020152889843325</v>
      </c>
      <c r="Z69" s="326" t="n">
        <f aca="false">X69+Y69</f>
        <v>514.975152124098</v>
      </c>
      <c r="AA69" s="329" t="n">
        <f aca="false">-(2225844619.06829/U69)/1000000</f>
        <v>-63.3946899415364</v>
      </c>
      <c r="AB69" s="326" t="n">
        <f aca="false">-AA69</f>
        <v>63.3946899415364</v>
      </c>
      <c r="AC69" s="324" t="s">
        <v>483</v>
      </c>
      <c r="AD69" s="326" t="e">
        <f aca="false">AB69+AC69</f>
        <v>#VALUE!</v>
      </c>
      <c r="AE69" s="326" t="e">
        <f aca="false">Z69-AD69</f>
        <v>#VALUE!</v>
      </c>
      <c r="AF69" s="326" t="e">
        <f aca="false">AA69-AE69</f>
        <v>#VALUE!</v>
      </c>
    </row>
    <row r="70" customFormat="false" ht="15.75" hidden="false" customHeight="true" outlineLevel="0" collapsed="false">
      <c r="A70" s="319" t="s">
        <v>491</v>
      </c>
      <c r="B70" s="320" t="n">
        <v>3611.83193149472</v>
      </c>
      <c r="C70" s="321" t="n">
        <v>3497.04026637335</v>
      </c>
      <c r="D70" s="320" t="n">
        <v>-535.546914424017</v>
      </c>
      <c r="E70" s="320" t="n">
        <v>-213.729712740239</v>
      </c>
      <c r="F70" s="320" t="n">
        <v>-542.381743</v>
      </c>
      <c r="G70" s="320" t="n">
        <v>-148.5</v>
      </c>
      <c r="H70" s="320" t="n">
        <v>-2.62</v>
      </c>
      <c r="I70" s="320" t="n">
        <v>0</v>
      </c>
      <c r="J70" s="320" t="n">
        <v>2054.26189620909</v>
      </c>
      <c r="K70" s="320" t="n">
        <v>40.2915412962225</v>
      </c>
      <c r="L70" s="320" t="n">
        <v>507.749214910163</v>
      </c>
      <c r="M70" s="320" t="n">
        <v>422.53534992224</v>
      </c>
      <c r="N70" s="320" t="n">
        <v>958.082264346257</v>
      </c>
      <c r="O70" s="320"/>
      <c r="P70" s="320" t="n">
        <v>4119.58114640489</v>
      </c>
      <c r="Q70" s="320" t="n">
        <v>3919.57561629559</v>
      </c>
      <c r="R70" s="320" t="n">
        <v>3012.34416055535</v>
      </c>
      <c r="S70" s="310"/>
      <c r="T70" s="310"/>
      <c r="U70" s="323" t="n">
        <v>35.1681</v>
      </c>
      <c r="V70" s="282" t="n">
        <v>17855359879.4821</v>
      </c>
      <c r="W70" s="329" t="n">
        <f aca="false">(17855359879.4821/U70)/1000000</f>
        <v>507.714658439953</v>
      </c>
      <c r="X70" s="328" t="n">
        <f aca="false">+W70</f>
        <v>507.714658439953</v>
      </c>
      <c r="Y70" s="328" t="n">
        <f aca="false">(1215285.4/1000000)/U70</f>
        <v>0.0345564702102189</v>
      </c>
      <c r="Z70" s="326" t="n">
        <f aca="false">X70+Y70</f>
        <v>507.749214910163</v>
      </c>
      <c r="AA70" s="329" t="n">
        <f aca="false">-(2996809725.28177/U70)/1000000</f>
        <v>-85.2138649879229</v>
      </c>
      <c r="AB70" s="326" t="n">
        <f aca="false">-AA70</f>
        <v>85.2138649879229</v>
      </c>
      <c r="AC70" s="324" t="s">
        <v>483</v>
      </c>
      <c r="AD70" s="326" t="e">
        <f aca="false">AB70+AC70</f>
        <v>#VALUE!</v>
      </c>
      <c r="AE70" s="326" t="e">
        <f aca="false">Z70-AD70</f>
        <v>#VALUE!</v>
      </c>
      <c r="AF70" s="326" t="e">
        <f aca="false">AA70-AE70</f>
        <v>#VALUE!</v>
      </c>
    </row>
    <row r="71" customFormat="false" ht="15.75" hidden="false" customHeight="true" outlineLevel="0" collapsed="false">
      <c r="A71" s="309" t="s">
        <v>492</v>
      </c>
      <c r="B71" s="310" t="n">
        <v>3638.69294976015</v>
      </c>
      <c r="C71" s="311" t="n">
        <v>3530.89998160175</v>
      </c>
      <c r="D71" s="310" t="n">
        <v>-552.714400817953</v>
      </c>
      <c r="E71" s="310" t="n">
        <v>-214.59080914007</v>
      </c>
      <c r="F71" s="310" t="n">
        <v>-571.660607</v>
      </c>
      <c r="G71" s="310" t="n">
        <v>-103</v>
      </c>
      <c r="H71" s="310" t="n">
        <v>-2.39</v>
      </c>
      <c r="I71" s="310" t="n">
        <v>0</v>
      </c>
      <c r="J71" s="310" t="n">
        <v>2086.54416464373</v>
      </c>
      <c r="K71" s="310" t="n">
        <v>5.12461698588654</v>
      </c>
      <c r="L71" s="310" t="n">
        <v>573.968188921081</v>
      </c>
      <c r="M71" s="310" t="n">
        <v>466.246966951933</v>
      </c>
      <c r="N71" s="310" t="n">
        <v>1018.96136776989</v>
      </c>
      <c r="O71" s="310"/>
      <c r="P71" s="310" t="n">
        <v>4212.66113868124</v>
      </c>
      <c r="Q71" s="310" t="n">
        <v>3997.14694855369</v>
      </c>
      <c r="R71" s="310" t="n">
        <v>3105.50553241362</v>
      </c>
      <c r="S71" s="310"/>
      <c r="T71" s="310"/>
      <c r="U71" s="323" t="n">
        <v>35.2273</v>
      </c>
      <c r="V71" s="282" t="n">
        <v>20218206093.1796</v>
      </c>
      <c r="W71" s="329" t="n">
        <f aca="false">(20218206093.1796/U71)/1000000</f>
        <v>573.935728630341</v>
      </c>
      <c r="X71" s="328" t="n">
        <f aca="false">+W71</f>
        <v>573.935728630341</v>
      </c>
      <c r="Y71" s="328" t="n">
        <f aca="false">(1143488.4/1000000)/U71</f>
        <v>0.0324602907404201</v>
      </c>
      <c r="Z71" s="326" t="n">
        <f aca="false">X71+Y71</f>
        <v>573.968188921081</v>
      </c>
      <c r="AA71" s="329" t="n">
        <f aca="false">-(3794727802.67376/U71)/1000000</f>
        <v>-107.721221969148</v>
      </c>
      <c r="AB71" s="326" t="n">
        <f aca="false">-AA71</f>
        <v>107.721221969148</v>
      </c>
      <c r="AC71" s="324" t="s">
        <v>483</v>
      </c>
      <c r="AD71" s="326" t="e">
        <f aca="false">AB71+AC71</f>
        <v>#VALUE!</v>
      </c>
      <c r="AE71" s="326" t="e">
        <f aca="false">Z71-AD71</f>
        <v>#VALUE!</v>
      </c>
      <c r="AF71" s="326" t="e">
        <f aca="false">AA71-AE71</f>
        <v>#VALUE!</v>
      </c>
    </row>
    <row r="72" customFormat="false" ht="15.75" hidden="false" customHeight="true" outlineLevel="0" collapsed="false">
      <c r="A72" s="309" t="s">
        <v>493</v>
      </c>
      <c r="B72" s="310" t="n">
        <v>4052.73927804915</v>
      </c>
      <c r="C72" s="311" t="n">
        <v>3949.94881600628</v>
      </c>
      <c r="D72" s="310" t="n">
        <v>-553.804547741651</v>
      </c>
      <c r="E72" s="310" t="n">
        <v>-215.464295670028</v>
      </c>
      <c r="F72" s="310" t="n">
        <v>-560.253413</v>
      </c>
      <c r="G72" s="310" t="n">
        <v>-141</v>
      </c>
      <c r="H72" s="310" t="n">
        <v>-2.07</v>
      </c>
      <c r="I72" s="310" t="n">
        <v>0</v>
      </c>
      <c r="J72" s="310" t="n">
        <v>2477.35655959461</v>
      </c>
      <c r="K72" s="310" t="n">
        <v>22.5560380839425</v>
      </c>
      <c r="L72" s="310" t="n">
        <v>528.898090398851</v>
      </c>
      <c r="M72" s="310" t="n">
        <v>433.595237013997</v>
      </c>
      <c r="N72" s="310" t="n">
        <v>987.399784755647</v>
      </c>
      <c r="O72" s="310"/>
      <c r="P72" s="310" t="n">
        <v>4581.637368448</v>
      </c>
      <c r="Q72" s="310" t="n">
        <v>4383.54405302028</v>
      </c>
      <c r="R72" s="310" t="n">
        <v>3464.75634435025</v>
      </c>
      <c r="S72" s="310"/>
      <c r="T72" s="310"/>
      <c r="U72" s="323" t="n">
        <v>35.2866</v>
      </c>
      <c r="V72" s="282" t="n">
        <v>18661836145.5681</v>
      </c>
      <c r="W72" s="329" t="n">
        <f aca="false">(18661836145.5681/U72)/1000000</f>
        <v>528.864672299629</v>
      </c>
      <c r="X72" s="328" t="n">
        <f aca="false">+W72</f>
        <v>528.864672299629</v>
      </c>
      <c r="Y72" s="328" t="n">
        <f aca="false">(1179211.1/1000000)/U72</f>
        <v>0.0334180992218009</v>
      </c>
      <c r="Z72" s="326" t="n">
        <f aca="false">X72+Y72</f>
        <v>528.898090398851</v>
      </c>
      <c r="AA72" s="329" t="n">
        <f aca="false">-(3362913666.25001/U72)/1000000</f>
        <v>-95.3028533848546</v>
      </c>
      <c r="AB72" s="326" t="n">
        <f aca="false">-AA72</f>
        <v>95.3028533848546</v>
      </c>
      <c r="AC72" s="324" t="s">
        <v>483</v>
      </c>
      <c r="AD72" s="326" t="e">
        <f aca="false">AB72+AC72</f>
        <v>#VALUE!</v>
      </c>
      <c r="AE72" s="326" t="e">
        <f aca="false">Z72-AD72</f>
        <v>#VALUE!</v>
      </c>
      <c r="AF72" s="326" t="e">
        <f aca="false">AA72-AE72</f>
        <v>#VALUE!</v>
      </c>
    </row>
    <row r="73" customFormat="false" ht="15.75" hidden="false" customHeight="true" outlineLevel="0" collapsed="false">
      <c r="A73" s="319" t="s">
        <v>494</v>
      </c>
      <c r="B73" s="320" t="n">
        <v>4058.1505031231</v>
      </c>
      <c r="C73" s="321" t="n">
        <v>3955.36857950647</v>
      </c>
      <c r="D73" s="320" t="n">
        <v>-552.025780353862</v>
      </c>
      <c r="E73" s="320" t="n">
        <v>-216.33456161</v>
      </c>
      <c r="F73" s="310" t="n">
        <v>-530.5914942</v>
      </c>
      <c r="G73" s="310" t="n">
        <v>-164</v>
      </c>
      <c r="H73" s="310" t="n">
        <v>-2.06</v>
      </c>
      <c r="I73" s="320" t="n">
        <v>0</v>
      </c>
      <c r="J73" s="320" t="n">
        <v>2490.35674334261</v>
      </c>
      <c r="K73" s="320" t="n">
        <v>31.0591278022988</v>
      </c>
      <c r="L73" s="320" t="n">
        <v>532.902119465698</v>
      </c>
      <c r="M73" s="320" t="n">
        <v>431.466313316303</v>
      </c>
      <c r="N73" s="320" t="n">
        <v>983.492093670165</v>
      </c>
      <c r="O73" s="320"/>
      <c r="P73" s="320" t="n">
        <v>4591.0526225888</v>
      </c>
      <c r="Q73" s="320" t="n">
        <v>4386.83489282278</v>
      </c>
      <c r="R73" s="320" t="n">
        <v>3473.84883701278</v>
      </c>
      <c r="S73" s="310"/>
      <c r="T73" s="310"/>
      <c r="U73" s="323" t="n">
        <v>35.441</v>
      </c>
      <c r="V73" s="282" t="n">
        <v>18885650674.7838</v>
      </c>
      <c r="W73" s="329" t="n">
        <f aca="false">(18885650674.7838/U73)/1000000</f>
        <v>532.875784396146</v>
      </c>
      <c r="X73" s="328" t="n">
        <f aca="false">+W73</f>
        <v>532.875784396146</v>
      </c>
      <c r="Y73" s="328" t="n">
        <f aca="false">(933341.2/1000000)/U73</f>
        <v>0.0263350695522135</v>
      </c>
      <c r="Z73" s="326" t="n">
        <f aca="false">X73+Y73</f>
        <v>532.902119465698</v>
      </c>
      <c r="AA73" s="329" t="n">
        <f aca="false">-(3594986405.7407/U73)/1000000</f>
        <v>-101.435806149395</v>
      </c>
      <c r="AB73" s="326" t="n">
        <f aca="false">-AA73</f>
        <v>101.435806149395</v>
      </c>
      <c r="AC73" s="324" t="s">
        <v>483</v>
      </c>
      <c r="AD73" s="326" t="e">
        <f aca="false">AB73+AC73</f>
        <v>#VALUE!</v>
      </c>
      <c r="AE73" s="326" t="e">
        <f aca="false">Z73-AD73</f>
        <v>#VALUE!</v>
      </c>
      <c r="AF73" s="326" t="e">
        <f aca="false">AA73-AE73</f>
        <v>#VALUE!</v>
      </c>
    </row>
    <row r="74" customFormat="false" ht="15.75" hidden="false" customHeight="true" outlineLevel="0" collapsed="false">
      <c r="A74" s="319" t="s">
        <v>102</v>
      </c>
      <c r="B74" s="320" t="n">
        <v>4034.10133486632</v>
      </c>
      <c r="C74" s="321" t="n">
        <v>3937.10133486632</v>
      </c>
      <c r="D74" s="320" t="n">
        <v>-551.152130600947</v>
      </c>
      <c r="E74" s="320" t="n">
        <v>-217.173920549888</v>
      </c>
      <c r="F74" s="320" t="n">
        <v>-537.067586</v>
      </c>
      <c r="G74" s="320" t="n">
        <v>-124</v>
      </c>
      <c r="H74" s="320" t="n">
        <v>-1.94</v>
      </c>
      <c r="I74" s="320" t="n">
        <v>0</v>
      </c>
      <c r="J74" s="320" t="n">
        <v>2505.76769771549</v>
      </c>
      <c r="K74" s="320"/>
      <c r="L74" s="320" t="n">
        <v>587.516933755146</v>
      </c>
      <c r="M74" s="320" t="n">
        <v>463.942209129782</v>
      </c>
      <c r="N74" s="320" t="n">
        <v>1015.09433973073</v>
      </c>
      <c r="O74" s="320"/>
      <c r="P74" s="320" t="n">
        <v>4621.61826862147</v>
      </c>
      <c r="Q74" s="320" t="n">
        <v>4401.0435439961</v>
      </c>
      <c r="R74" s="320" t="n">
        <v>3520.86203744622</v>
      </c>
      <c r="T74" s="345"/>
      <c r="U74" s="323" t="n">
        <v>35.4036</v>
      </c>
      <c r="V74" s="282" t="n">
        <v>20799177378.0937</v>
      </c>
      <c r="W74" s="329" t="n">
        <f aca="false">(20799177378.0937/U74)/1000000</f>
        <v>587.487639056302</v>
      </c>
      <c r="X74" s="328" t="n">
        <f aca="false">+W74</f>
        <v>587.487639056302</v>
      </c>
      <c r="Y74" s="328" t="n">
        <f aca="false">(1037137.8/1000000)/U74</f>
        <v>0.0292946988441853</v>
      </c>
      <c r="Z74" s="326" t="n">
        <f aca="false">X74+Y74</f>
        <v>587.516933755146</v>
      </c>
      <c r="AA74" s="329" t="n">
        <f aca="false">-(4374990120.74656/U74)/1000000</f>
        <v>-123.574724625365</v>
      </c>
      <c r="AB74" s="326" t="n">
        <f aca="false">-AA74</f>
        <v>123.574724625365</v>
      </c>
      <c r="AC74" s="324" t="s">
        <v>483</v>
      </c>
      <c r="AD74" s="326" t="e">
        <f aca="false">AB74+AC74</f>
        <v>#VALUE!</v>
      </c>
      <c r="AE74" s="326" t="e">
        <f aca="false">Z74-AD74</f>
        <v>#VALUE!</v>
      </c>
      <c r="AF74" s="326" t="e">
        <f aca="false">AA74-AE74</f>
        <v>#VALUE!</v>
      </c>
    </row>
    <row r="75" customFormat="false" ht="15.75" hidden="false" customHeight="true" outlineLevel="0" collapsed="false">
      <c r="A75" s="309" t="s">
        <v>16</v>
      </c>
      <c r="B75" s="310" t="n">
        <v>4000.57617174379</v>
      </c>
      <c r="C75" s="311" t="n">
        <v>3908.57617174379</v>
      </c>
      <c r="D75" s="310" t="n">
        <v>-568.592651470542</v>
      </c>
      <c r="E75" s="310" t="n">
        <v>-218.018680699805</v>
      </c>
      <c r="F75" s="310" t="n">
        <v>-507.85887</v>
      </c>
      <c r="G75" s="310" t="n">
        <v>-104.5</v>
      </c>
      <c r="H75" s="310" t="n">
        <v>-1.94</v>
      </c>
      <c r="I75" s="310" t="n">
        <v>0</v>
      </c>
      <c r="J75" s="310" t="n">
        <v>2507.66596957344</v>
      </c>
      <c r="K75" s="310"/>
      <c r="L75" s="310" t="n">
        <v>607.516915116412</v>
      </c>
      <c r="M75" s="310" t="n">
        <v>485.081874398185</v>
      </c>
      <c r="N75" s="310" t="n">
        <v>1053.67452586873</v>
      </c>
      <c r="O75" s="310"/>
      <c r="P75" s="310" t="n">
        <v>4608.0930868602</v>
      </c>
      <c r="Q75" s="310" t="n">
        <v>4393.65804614197</v>
      </c>
      <c r="R75" s="310" t="n">
        <v>3561.34049544217</v>
      </c>
      <c r="S75" s="342"/>
      <c r="T75" s="345"/>
      <c r="U75" s="323" t="n">
        <v>35.4613</v>
      </c>
      <c r="V75" s="282" t="n">
        <v>21542207460.1176</v>
      </c>
      <c r="W75" s="329" t="n">
        <f aca="false">(21542207460.1176/U75)/1000000</f>
        <v>607.484989555307</v>
      </c>
      <c r="X75" s="328" t="n">
        <f aca="false">+W75</f>
        <v>607.484989555307</v>
      </c>
      <c r="Y75" s="328" t="n">
        <f aca="false">(1132121.9/1000000)/U75</f>
        <v>0.0319255611046408</v>
      </c>
      <c r="Z75" s="326" t="n">
        <f aca="false">X75+Y75</f>
        <v>607.516915116412</v>
      </c>
      <c r="AA75" s="329" t="n">
        <f aca="false">-(4341705709.42124/U75)/1000000</f>
        <v>-122.435040718226</v>
      </c>
      <c r="AB75" s="326" t="n">
        <f aca="false">-AA75</f>
        <v>122.435040718226</v>
      </c>
      <c r="AC75" s="324" t="s">
        <v>483</v>
      </c>
      <c r="AD75" s="326" t="e">
        <f aca="false">AB75+AC75</f>
        <v>#VALUE!</v>
      </c>
      <c r="AE75" s="326" t="e">
        <f aca="false">Z75-AD75</f>
        <v>#VALUE!</v>
      </c>
      <c r="AF75" s="326" t="e">
        <f aca="false">AA75-AE75</f>
        <v>#VALUE!</v>
      </c>
    </row>
    <row r="76" customFormat="false" ht="15.75" hidden="false" customHeight="true" outlineLevel="0" collapsed="false">
      <c r="A76" s="309" t="s">
        <v>495</v>
      </c>
      <c r="B76" s="310" t="n">
        <v>4046.55620314056</v>
      </c>
      <c r="C76" s="311" t="n">
        <v>3954.55620314056</v>
      </c>
      <c r="D76" s="310" t="n">
        <v>-695.91903829905</v>
      </c>
      <c r="E76" s="310" t="n">
        <v>-218.881648859829</v>
      </c>
      <c r="F76" s="310" t="n">
        <v>-419.427383</v>
      </c>
      <c r="G76" s="310" t="n">
        <v>-87.5</v>
      </c>
      <c r="H76" s="310" t="n">
        <v>-1.96</v>
      </c>
      <c r="I76" s="310" t="n">
        <v>0</v>
      </c>
      <c r="J76" s="310" t="n">
        <v>2530.86813298168</v>
      </c>
      <c r="K76" s="310"/>
      <c r="L76" s="310" t="n">
        <v>551.905530897264</v>
      </c>
      <c r="M76" s="310" t="n">
        <v>453.233480387168</v>
      </c>
      <c r="N76" s="310" t="n">
        <v>1149.15251868622</v>
      </c>
      <c r="O76" s="310"/>
      <c r="P76" s="310" t="n">
        <v>4598.46173403782</v>
      </c>
      <c r="Q76" s="310" t="n">
        <v>4407.78968352773</v>
      </c>
      <c r="R76" s="310" t="n">
        <v>3680.0206516679</v>
      </c>
      <c r="S76" s="342"/>
      <c r="T76" s="345"/>
      <c r="U76" s="323" t="n">
        <v>35.521</v>
      </c>
      <c r="V76" s="282" t="n">
        <v>19603291456.1017</v>
      </c>
      <c r="W76" s="329" t="n">
        <f aca="false">(19603291456.1017/U76)/1000000</f>
        <v>551.878929537505</v>
      </c>
      <c r="X76" s="328" t="n">
        <f aca="false">+W76</f>
        <v>551.878929537505</v>
      </c>
      <c r="Y76" s="328" t="n">
        <f aca="false">(944906.9/1000000)/U76</f>
        <v>0.0266013597590158</v>
      </c>
      <c r="Z76" s="326" t="n">
        <f aca="false">X76+Y76</f>
        <v>551.905530897264</v>
      </c>
      <c r="AA76" s="329" t="n">
        <f aca="false">-(3504929906.1691/U76)/1000000</f>
        <v>-98.6720505100954</v>
      </c>
      <c r="AB76" s="326" t="n">
        <f aca="false">-AA76</f>
        <v>98.6720505100954</v>
      </c>
      <c r="AC76" s="324" t="s">
        <v>483</v>
      </c>
      <c r="AD76" s="326" t="e">
        <f aca="false">AB76+AC76</f>
        <v>#VALUE!</v>
      </c>
      <c r="AE76" s="326" t="e">
        <f aca="false">Z76-AD76</f>
        <v>#VALUE!</v>
      </c>
      <c r="AF76" s="326" t="e">
        <f aca="false">AA76-AE76</f>
        <v>#VALUE!</v>
      </c>
    </row>
    <row r="77" customFormat="false" ht="15.75" hidden="false" customHeight="true" outlineLevel="0" collapsed="false">
      <c r="A77" s="309"/>
      <c r="B77" s="310"/>
      <c r="C77" s="311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42"/>
      <c r="T77" s="345"/>
      <c r="U77" s="323"/>
      <c r="V77" s="346"/>
      <c r="W77" s="326"/>
      <c r="X77" s="336"/>
      <c r="Y77" s="336"/>
      <c r="Z77" s="326"/>
      <c r="AA77" s="326"/>
      <c r="AB77" s="326"/>
      <c r="AC77" s="324"/>
      <c r="AD77" s="326"/>
      <c r="AE77" s="326"/>
      <c r="AF77" s="326"/>
    </row>
    <row r="78" customFormat="false" ht="15.75" hidden="false" customHeight="true" outlineLevel="0" collapsed="false">
      <c r="A78" s="333" t="s">
        <v>5</v>
      </c>
      <c r="B78" s="333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4"/>
      <c r="S78" s="342"/>
      <c r="T78" s="345"/>
      <c r="U78" s="323"/>
      <c r="V78" s="346"/>
      <c r="W78" s="326"/>
      <c r="X78" s="336"/>
      <c r="Y78" s="336"/>
      <c r="Z78" s="326"/>
      <c r="AA78" s="326"/>
      <c r="AB78" s="326"/>
      <c r="AC78" s="324"/>
      <c r="AD78" s="326"/>
      <c r="AE78" s="326"/>
      <c r="AF78" s="326"/>
    </row>
    <row r="79" customFormat="false" ht="15.75" hidden="false" customHeight="true" outlineLevel="0" collapsed="false">
      <c r="A79" s="319" t="s">
        <v>486</v>
      </c>
      <c r="B79" s="320" t="n">
        <v>4086.55772472224</v>
      </c>
      <c r="C79" s="321" t="n">
        <v>4001.55772472224</v>
      </c>
      <c r="D79" s="320" t="n">
        <v>-592.840464920393</v>
      </c>
      <c r="E79" s="320" t="n">
        <v>-219.884845550256</v>
      </c>
      <c r="F79" s="320" t="n">
        <v>-538.184685</v>
      </c>
      <c r="G79" s="320" t="n">
        <v>-98</v>
      </c>
      <c r="H79" s="320" t="n">
        <v>-1.96</v>
      </c>
      <c r="I79" s="320" t="n">
        <v>0</v>
      </c>
      <c r="J79" s="320" t="n">
        <v>2550.68772925159</v>
      </c>
      <c r="K79" s="320"/>
      <c r="L79" s="320" t="n">
        <v>599.87235798382</v>
      </c>
      <c r="M79" s="320" t="n">
        <v>496.933973447237</v>
      </c>
      <c r="N79" s="320" t="n">
        <v>1089.77443836763</v>
      </c>
      <c r="O79" s="320"/>
      <c r="P79" s="320" t="n">
        <v>4686.43008270606</v>
      </c>
      <c r="Q79" s="320" t="n">
        <v>4498.49169816948</v>
      </c>
      <c r="R79" s="320" t="n">
        <v>3640.46216761922</v>
      </c>
      <c r="S79" s="282"/>
      <c r="T79" s="282" t="n">
        <v>3662619778.68081</v>
      </c>
      <c r="U79" s="347" t="n">
        <v>35.5807</v>
      </c>
      <c r="V79" s="282" t="n">
        <v>21343138049.5149</v>
      </c>
      <c r="W79" s="329" t="n">
        <f aca="false">(21343138049.5149/U79)/1000000</f>
        <v>599.851550124503</v>
      </c>
      <c r="X79" s="328" t="n">
        <f aca="false">+W79</f>
        <v>599.851550124503</v>
      </c>
      <c r="Y79" s="328" t="n">
        <f aca="false">(740358.2/1000000)/U79</f>
        <v>0.0208078593169893</v>
      </c>
      <c r="Z79" s="326" t="n">
        <f aca="false">X79+Y79</f>
        <v>599.87235798382</v>
      </c>
      <c r="AA79" s="329" t="n">
        <f aca="false">-(3662619778.68081/U79)/1000000</f>
        <v>-102.938384536583</v>
      </c>
      <c r="AB79" s="326" t="n">
        <f aca="false">-AA79</f>
        <v>102.938384536583</v>
      </c>
      <c r="AC79" s="324" t="s">
        <v>483</v>
      </c>
      <c r="AD79" s="326" t="e">
        <f aca="false">AB79+AC79</f>
        <v>#VALUE!</v>
      </c>
      <c r="AE79" s="326" t="e">
        <f aca="false">Z79-AD79</f>
        <v>#VALUE!</v>
      </c>
      <c r="AF79" s="326" t="e">
        <f aca="false">AA79-AE79</f>
        <v>#VALUE!</v>
      </c>
    </row>
    <row r="80" customFormat="false" ht="15.75" hidden="false" customHeight="true" outlineLevel="0" collapsed="false">
      <c r="A80" s="319" t="s">
        <v>487</v>
      </c>
      <c r="B80" s="320" t="n">
        <v>4135.44464140244</v>
      </c>
      <c r="C80" s="321" t="n">
        <v>4055.44464140244</v>
      </c>
      <c r="D80" s="320" t="n">
        <v>-594.081391761347</v>
      </c>
      <c r="E80" s="320" t="n">
        <v>-220.834173090069</v>
      </c>
      <c r="F80" s="320" t="n">
        <v>-518.15164</v>
      </c>
      <c r="G80" s="320" t="n">
        <v>-73</v>
      </c>
      <c r="H80" s="320" t="n">
        <v>-1.96</v>
      </c>
      <c r="I80" s="320" t="n">
        <v>0</v>
      </c>
      <c r="J80" s="320" t="n">
        <v>2647.41743655102</v>
      </c>
      <c r="K80" s="320"/>
      <c r="L80" s="320" t="n">
        <v>637.482792584395</v>
      </c>
      <c r="M80" s="320" t="n">
        <v>546.6861665134</v>
      </c>
      <c r="N80" s="320" t="n">
        <v>1140.76755827475</v>
      </c>
      <c r="O80" s="320"/>
      <c r="P80" s="320" t="n">
        <v>4772.92743398683</v>
      </c>
      <c r="Q80" s="320" t="n">
        <v>4602.13080791584</v>
      </c>
      <c r="R80" s="320" t="n">
        <v>3788.18499482577</v>
      </c>
      <c r="S80" s="348"/>
      <c r="T80" s="348" t="n">
        <v>3235519610.7147</v>
      </c>
      <c r="U80" s="347" t="n">
        <v>35.6348</v>
      </c>
      <c r="V80" s="282" t="n">
        <v>22715614511.4864</v>
      </c>
      <c r="W80" s="329" t="n">
        <f aca="false">(22715614511.4864/U80)/1000000</f>
        <v>637.4559282355</v>
      </c>
      <c r="X80" s="328" t="n">
        <f aca="false">+W80</f>
        <v>637.4559282355</v>
      </c>
      <c r="Y80" s="328" t="n">
        <f aca="false">(957305.7/1000000)/U80</f>
        <v>0.0268643488949005</v>
      </c>
      <c r="Z80" s="326" t="n">
        <f aca="false">X80+Y80</f>
        <v>637.482792584395</v>
      </c>
      <c r="AA80" s="329" t="n">
        <f aca="false">-(3235519610.7147/U80)/1000000</f>
        <v>-90.7966260709952</v>
      </c>
      <c r="AB80" s="326" t="n">
        <f aca="false">-AA80</f>
        <v>90.7966260709952</v>
      </c>
      <c r="AC80" s="324" t="s">
        <v>483</v>
      </c>
      <c r="AD80" s="326" t="e">
        <f aca="false">AB80+AC80</f>
        <v>#VALUE!</v>
      </c>
      <c r="AE80" s="326" t="e">
        <f aca="false">Z80-AD80</f>
        <v>#VALUE!</v>
      </c>
      <c r="AF80" s="326" t="e">
        <f aca="false">AA80-AE80</f>
        <v>#VALUE!</v>
      </c>
    </row>
    <row r="81" customFormat="false" ht="15.75" hidden="false" customHeight="true" outlineLevel="0" collapsed="false">
      <c r="A81" s="309" t="s">
        <v>488</v>
      </c>
      <c r="B81" s="310" t="n">
        <v>4208.76861921628</v>
      </c>
      <c r="C81" s="311" t="n">
        <v>4128.76861921628</v>
      </c>
      <c r="D81" s="310" t="n">
        <v>-570.835047132395</v>
      </c>
      <c r="E81" s="310" t="n">
        <v>-221.803647440243</v>
      </c>
      <c r="F81" s="310" t="n">
        <v>-550.327457</v>
      </c>
      <c r="G81" s="310" t="n">
        <v>-83</v>
      </c>
      <c r="H81" s="310" t="n">
        <v>-2</v>
      </c>
      <c r="I81" s="310" t="n">
        <v>0</v>
      </c>
      <c r="J81" s="310" t="n">
        <v>2700.80246764364</v>
      </c>
      <c r="K81" s="310"/>
      <c r="L81" s="310" t="n">
        <v>604.753307182525</v>
      </c>
      <c r="M81" s="310" t="n">
        <v>510.893181582772</v>
      </c>
      <c r="N81" s="310" t="n">
        <v>1081.72822871517</v>
      </c>
      <c r="O81" s="310"/>
      <c r="P81" s="310" t="n">
        <v>4813.5219263988</v>
      </c>
      <c r="Q81" s="310" t="n">
        <v>4639.66180079905</v>
      </c>
      <c r="R81" s="310" t="n">
        <v>3782.53069635881</v>
      </c>
      <c r="S81" s="282"/>
      <c r="T81" s="282" t="n">
        <v>3350318411.25806</v>
      </c>
      <c r="U81" s="347" t="n">
        <v>35.6948</v>
      </c>
      <c r="V81" s="282" t="n">
        <v>21585646189.9188</v>
      </c>
      <c r="W81" s="329" t="n">
        <f aca="false">(21585646189.9188/U81)/1000000</f>
        <v>604.728032932494</v>
      </c>
      <c r="X81" s="328" t="n">
        <f aca="false">+W81</f>
        <v>604.728032932494</v>
      </c>
      <c r="Y81" s="328" t="n">
        <f aca="false">(902159.3/1000000)/U81</f>
        <v>0.0252742500308168</v>
      </c>
      <c r="Z81" s="326" t="n">
        <f aca="false">X81+Y81</f>
        <v>604.753307182525</v>
      </c>
      <c r="AA81" s="329" t="n">
        <f aca="false">-(3350318411.25806/U81)/1000000</f>
        <v>-93.8601255997529</v>
      </c>
      <c r="AB81" s="326" t="n">
        <f aca="false">-AA81</f>
        <v>93.8601255997529</v>
      </c>
      <c r="AC81" s="324" t="s">
        <v>483</v>
      </c>
      <c r="AD81" s="326" t="e">
        <f aca="false">AB81+AC81</f>
        <v>#VALUE!</v>
      </c>
      <c r="AE81" s="326" t="e">
        <f aca="false">Z81-AD81</f>
        <v>#VALUE!</v>
      </c>
      <c r="AF81" s="326" t="e">
        <f aca="false">AA81-AE81</f>
        <v>#VALUE!</v>
      </c>
    </row>
    <row r="82" customFormat="false" ht="15.75" hidden="false" customHeight="true" outlineLevel="0" collapsed="false">
      <c r="A82" s="309" t="s">
        <v>489</v>
      </c>
      <c r="B82" s="310" t="n">
        <v>4320.71505907292</v>
      </c>
      <c r="C82" s="311" t="n">
        <v>4245.71505907292</v>
      </c>
      <c r="D82" s="310" t="n">
        <v>-598.642060225073</v>
      </c>
      <c r="E82" s="310" t="n">
        <v>-222.7934545199</v>
      </c>
      <c r="F82" s="310" t="n">
        <v>-585.589726</v>
      </c>
      <c r="G82" s="310" t="n">
        <v>-58.5</v>
      </c>
      <c r="H82" s="310" t="n">
        <v>-2.01</v>
      </c>
      <c r="I82" s="310" t="n">
        <v>0</v>
      </c>
      <c r="J82" s="310" t="n">
        <v>2778.17981832794</v>
      </c>
      <c r="K82" s="310"/>
      <c r="L82" s="310" t="n">
        <v>551.68553350068</v>
      </c>
      <c r="M82" s="310" t="n">
        <v>459.238457425034</v>
      </c>
      <c r="N82" s="310" t="n">
        <v>1057.88051765011</v>
      </c>
      <c r="O82" s="310"/>
      <c r="P82" s="310" t="n">
        <v>4872.4005925736</v>
      </c>
      <c r="Q82" s="310" t="n">
        <v>4704.95351649795</v>
      </c>
      <c r="R82" s="310" t="n">
        <v>3836.06033597805</v>
      </c>
      <c r="S82" s="282"/>
      <c r="T82" s="282" t="n">
        <v>3305260310.93257</v>
      </c>
      <c r="U82" s="347" t="n">
        <v>35.753</v>
      </c>
      <c r="V82" s="282" t="n">
        <v>19723513977.3498</v>
      </c>
      <c r="W82" s="329" t="n">
        <f aca="false">(19723513977.3498/U82)/1000000</f>
        <v>551.660391501407</v>
      </c>
      <c r="X82" s="328" t="n">
        <f aca="false">+W82</f>
        <v>551.660391501407</v>
      </c>
      <c r="Y82" s="328" t="n">
        <f aca="false">(898901.9/1000000)/U82</f>
        <v>0.0251419992727883</v>
      </c>
      <c r="Z82" s="326" t="n">
        <f aca="false">X82+Y82</f>
        <v>551.68553350068</v>
      </c>
      <c r="AA82" s="329" t="n">
        <f aca="false">-(3305260310.93257/U82)/1000000</f>
        <v>-92.447076075646</v>
      </c>
      <c r="AB82" s="326" t="n">
        <f aca="false">-AA82</f>
        <v>92.447076075646</v>
      </c>
      <c r="AC82" s="324" t="s">
        <v>483</v>
      </c>
      <c r="AD82" s="326" t="e">
        <f aca="false">AB82+AC82</f>
        <v>#VALUE!</v>
      </c>
      <c r="AE82" s="326" t="e">
        <f aca="false">Z82-AD82</f>
        <v>#VALUE!</v>
      </c>
      <c r="AF82" s="326" t="e">
        <f aca="false">AA82-AE82</f>
        <v>#VALUE!</v>
      </c>
    </row>
    <row r="83" customFormat="false" ht="15.75" hidden="false" customHeight="true" outlineLevel="0" collapsed="false">
      <c r="A83" s="349" t="s">
        <v>490</v>
      </c>
      <c r="B83" s="350" t="n">
        <v>4354.29654086272</v>
      </c>
      <c r="C83" s="351" t="n">
        <v>4284.29654086272</v>
      </c>
      <c r="D83" s="350" t="n">
        <v>-560.055658473765</v>
      </c>
      <c r="E83" s="350" t="n">
        <v>-223.801647269854</v>
      </c>
      <c r="F83" s="350" t="n">
        <v>-595.481611</v>
      </c>
      <c r="G83" s="350" t="n">
        <v>-57.5</v>
      </c>
      <c r="H83" s="350" t="n">
        <v>-1.68</v>
      </c>
      <c r="I83" s="350" t="n">
        <v>0</v>
      </c>
      <c r="J83" s="350" t="n">
        <v>2845.7776241191</v>
      </c>
      <c r="K83" s="350"/>
      <c r="L83" s="350" t="n">
        <v>526.468557219082</v>
      </c>
      <c r="M83" s="350" t="n">
        <v>436.578859683739</v>
      </c>
      <c r="N83" s="350" t="n">
        <v>996.634518157503</v>
      </c>
      <c r="O83" s="350"/>
      <c r="P83" s="350" t="n">
        <v>4880.7650980818</v>
      </c>
      <c r="Q83" s="350" t="n">
        <v>4720.87540054646</v>
      </c>
      <c r="R83" s="350" t="n">
        <v>3842.41214227661</v>
      </c>
      <c r="S83" s="282"/>
      <c r="T83" s="282" t="n">
        <v>3219228726.80301</v>
      </c>
      <c r="U83" s="347" t="n">
        <v>35.8131</v>
      </c>
      <c r="V83" s="282" t="n">
        <v>18853719231.3427</v>
      </c>
      <c r="W83" s="329" t="n">
        <f aca="false">(18853719231.3427/U83)/1000000</f>
        <v>526.447563359293</v>
      </c>
      <c r="X83" s="328" t="n">
        <f aca="false">+W83</f>
        <v>526.447563359293</v>
      </c>
      <c r="Y83" s="328" t="n">
        <f aca="false">(751855.2/1000000)/U83</f>
        <v>0.0209938597887365</v>
      </c>
      <c r="Z83" s="326" t="n">
        <f aca="false">X83+Y83</f>
        <v>526.468557219082</v>
      </c>
      <c r="AA83" s="329" t="n">
        <f aca="false">-(3219228726.80301/U83)/1000000</f>
        <v>-89.8896975353435</v>
      </c>
      <c r="AB83" s="326" t="n">
        <f aca="false">-AA83</f>
        <v>89.8896975353435</v>
      </c>
      <c r="AC83" s="324" t="s">
        <v>483</v>
      </c>
      <c r="AD83" s="326" t="e">
        <f aca="false">AB83+AC83</f>
        <v>#VALUE!</v>
      </c>
      <c r="AE83" s="326" t="e">
        <f aca="false">Z83-AD83</f>
        <v>#VALUE!</v>
      </c>
      <c r="AF83" s="326" t="e">
        <f aca="false">AA83-AE83</f>
        <v>#VALUE!</v>
      </c>
    </row>
    <row r="84" customFormat="false" ht="15.75" hidden="false" customHeight="true" outlineLevel="0" collapsed="false">
      <c r="A84" s="349" t="s">
        <v>491</v>
      </c>
      <c r="B84" s="350" t="n">
        <v>4348.42697608209</v>
      </c>
      <c r="C84" s="351" t="n">
        <v>4278.42697608209</v>
      </c>
      <c r="D84" s="350" t="n">
        <v>-585.024328432854</v>
      </c>
      <c r="E84" s="350" t="n">
        <v>-224.813487219938</v>
      </c>
      <c r="F84" s="350" t="n">
        <v>-528.287542</v>
      </c>
      <c r="G84" s="350" t="n">
        <v>-114</v>
      </c>
      <c r="H84" s="350" t="n">
        <v>-1.68</v>
      </c>
      <c r="I84" s="350" t="n">
        <v>0</v>
      </c>
      <c r="J84" s="350" t="n">
        <v>2824.6216184293</v>
      </c>
      <c r="K84" s="350"/>
      <c r="L84" s="350" t="n">
        <v>486.729332404495</v>
      </c>
      <c r="M84" s="350" t="n">
        <v>387.261850937803</v>
      </c>
      <c r="N84" s="350" t="n">
        <v>972.286179370656</v>
      </c>
      <c r="O84" s="350"/>
      <c r="P84" s="350" t="n">
        <v>4835.15630848658</v>
      </c>
      <c r="Q84" s="350" t="n">
        <v>4665.68882701989</v>
      </c>
      <c r="R84" s="350" t="n">
        <v>3796.90779779995</v>
      </c>
      <c r="S84" s="352"/>
      <c r="T84" s="282" t="n">
        <v>3568045969.27</v>
      </c>
      <c r="U84" s="347" t="n">
        <v>35.8714819824285</v>
      </c>
      <c r="V84" s="282" t="n">
        <v>17458696713.2673</v>
      </c>
      <c r="W84" s="329" t="n">
        <f aca="false">(17458696713.2673/U84)/1000000</f>
        <v>486.7012944104</v>
      </c>
      <c r="X84" s="328" t="n">
        <f aca="false">+W84</f>
        <v>486.7012944104</v>
      </c>
      <c r="Y84" s="328" t="n">
        <f aca="false">(1005764.4/1000000)/U84</f>
        <v>0.0280379940949379</v>
      </c>
      <c r="Z84" s="326" t="n">
        <f aca="false">X84+Y84</f>
        <v>486.729332404495</v>
      </c>
      <c r="AA84" s="329" t="n">
        <f aca="false">-(3568045969.27/U84)/1000000</f>
        <v>-99.4674814666925</v>
      </c>
      <c r="AB84" s="326" t="n">
        <f aca="false">-AA84</f>
        <v>99.4674814666925</v>
      </c>
      <c r="AC84" s="324" t="s">
        <v>483</v>
      </c>
      <c r="AD84" s="326" t="e">
        <f aca="false">AB84+AC84</f>
        <v>#VALUE!</v>
      </c>
      <c r="AE84" s="326" t="e">
        <f aca="false">Z84-AD84</f>
        <v>#VALUE!</v>
      </c>
      <c r="AF84" s="326" t="e">
        <f aca="false">AA84-AE84</f>
        <v>#VALUE!</v>
      </c>
    </row>
    <row r="85" customFormat="false" ht="15.75" hidden="false" customHeight="true" outlineLevel="0" collapsed="false">
      <c r="A85" s="309" t="s">
        <v>492</v>
      </c>
      <c r="B85" s="310" t="n">
        <v>4334.29497506032</v>
      </c>
      <c r="C85" s="311" t="n">
        <v>4271.29497506032</v>
      </c>
      <c r="D85" s="310" t="n">
        <v>-571.493447240724</v>
      </c>
      <c r="E85" s="310" t="n">
        <v>-225.84710504009</v>
      </c>
      <c r="F85" s="310" t="n">
        <v>-541.3624</v>
      </c>
      <c r="G85" s="310" t="n">
        <v>-84</v>
      </c>
      <c r="H85" s="310" t="n">
        <v>-1.09</v>
      </c>
      <c r="I85" s="310" t="n">
        <v>0</v>
      </c>
      <c r="J85" s="310" t="n">
        <v>2847.50202277951</v>
      </c>
      <c r="K85" s="310"/>
      <c r="L85" s="310" t="n">
        <v>499.207262611034</v>
      </c>
      <c r="M85" s="310" t="n">
        <v>394.453107603148</v>
      </c>
      <c r="N85" s="310" t="n">
        <v>965.946554843872</v>
      </c>
      <c r="O85" s="310"/>
      <c r="P85" s="310" t="n">
        <v>4833.50223767136</v>
      </c>
      <c r="Q85" s="310" t="n">
        <v>4665.74808266347</v>
      </c>
      <c r="R85" s="310" t="n">
        <v>3813.44857762338</v>
      </c>
      <c r="S85" s="342"/>
      <c r="T85" s="282" t="n">
        <v>3764015822.32786</v>
      </c>
      <c r="U85" s="347" t="n">
        <v>35.9319</v>
      </c>
      <c r="V85" s="282" t="n">
        <v>17936231579.3134</v>
      </c>
      <c r="W85" s="329" t="n">
        <f aca="false">(17936231579.3134/U85)/1000000</f>
        <v>499.17292376171</v>
      </c>
      <c r="X85" s="328" t="n">
        <f aca="false">+W85</f>
        <v>499.17292376171</v>
      </c>
      <c r="Y85" s="328" t="n">
        <f aca="false">(1233860.1/1000000)/U85</f>
        <v>0.0343388493233033</v>
      </c>
      <c r="Z85" s="326" t="n">
        <f aca="false">X85+Y85</f>
        <v>499.207262611034</v>
      </c>
      <c r="AA85" s="329" t="n">
        <f aca="false">-(3764015822.32786/U85)/1000000</f>
        <v>-104.754155007886</v>
      </c>
      <c r="AB85" s="326" t="n">
        <f aca="false">-AA85</f>
        <v>104.754155007886</v>
      </c>
      <c r="AC85" s="324" t="s">
        <v>483</v>
      </c>
      <c r="AD85" s="326" t="e">
        <f aca="false">AB85+AC85</f>
        <v>#VALUE!</v>
      </c>
      <c r="AE85" s="326" t="e">
        <f aca="false">Z85-AD85</f>
        <v>#VALUE!</v>
      </c>
      <c r="AF85" s="326" t="e">
        <f aca="false">AA85-AE85</f>
        <v>#VALUE!</v>
      </c>
    </row>
    <row r="86" customFormat="false" ht="15.75" hidden="false" customHeight="true" outlineLevel="0" collapsed="false">
      <c r="A86" s="309" t="s">
        <v>493</v>
      </c>
      <c r="B86" s="310" t="n">
        <v>4328.16257762812</v>
      </c>
      <c r="C86" s="311" t="n">
        <v>4270.16257762812</v>
      </c>
      <c r="D86" s="310" t="n">
        <v>-588.156617725237</v>
      </c>
      <c r="E86" s="310" t="n">
        <v>-227.068176960072</v>
      </c>
      <c r="F86" s="310" t="n">
        <v>-555.473582</v>
      </c>
      <c r="G86" s="310" t="n">
        <v>-83.5</v>
      </c>
      <c r="H86" s="310" t="n">
        <v>-1.09</v>
      </c>
      <c r="I86" s="310" t="n">
        <v>0</v>
      </c>
      <c r="J86" s="310" t="n">
        <v>2814.87420094281</v>
      </c>
      <c r="K86" s="310"/>
      <c r="L86" s="310" t="n">
        <v>424.868003350811</v>
      </c>
      <c r="M86" s="310" t="n">
        <v>353.701933175941</v>
      </c>
      <c r="N86" s="310" t="n">
        <v>941.858550901178</v>
      </c>
      <c r="O86" s="310"/>
      <c r="P86" s="310" t="n">
        <v>4753.03058097893</v>
      </c>
      <c r="Q86" s="310" t="n">
        <v>4623.86451080406</v>
      </c>
      <c r="R86" s="310" t="n">
        <v>3756.73275184399</v>
      </c>
      <c r="S86" s="342"/>
      <c r="T86" s="282" t="n">
        <v>2561430547.55498</v>
      </c>
      <c r="U86" s="323" t="n">
        <v>35.9923</v>
      </c>
      <c r="V86" s="282" t="n">
        <v>15291021185.4034</v>
      </c>
      <c r="W86" s="329" t="n">
        <f aca="false">(V86/U86)/1000000</f>
        <v>424.841457350695</v>
      </c>
      <c r="X86" s="328" t="n">
        <f aca="false">+W86</f>
        <v>424.841457350695</v>
      </c>
      <c r="Y86" s="328" t="n">
        <f aca="false">(955451.6/1000000)/U86</f>
        <v>0.0265460001166916</v>
      </c>
      <c r="Z86" s="326" t="n">
        <f aca="false">X86+Y86</f>
        <v>424.868003350811</v>
      </c>
      <c r="AA86" s="329" t="n">
        <f aca="false">-(2561430547.55498/U86)/1000000</f>
        <v>-71.1660701748702</v>
      </c>
      <c r="AB86" s="326" t="n">
        <f aca="false">-AA86</f>
        <v>71.1660701748702</v>
      </c>
      <c r="AC86" s="324" t="s">
        <v>483</v>
      </c>
      <c r="AD86" s="326" t="e">
        <f aca="false">AB86+AC86</f>
        <v>#VALUE!</v>
      </c>
      <c r="AE86" s="326" t="e">
        <f aca="false">Z86-AD86</f>
        <v>#VALUE!</v>
      </c>
      <c r="AF86" s="326" t="e">
        <f aca="false">AA86-AE86</f>
        <v>#VALUE!</v>
      </c>
    </row>
    <row r="87" customFormat="false" ht="15.75" hidden="false" customHeight="true" outlineLevel="0" collapsed="false">
      <c r="A87" s="349" t="s">
        <v>494</v>
      </c>
      <c r="B87" s="350" t="n">
        <v>4243.72671415917</v>
      </c>
      <c r="C87" s="351" t="n">
        <v>4185.72671415917</v>
      </c>
      <c r="D87" s="350" t="n">
        <v>-642.614992748349</v>
      </c>
      <c r="E87" s="350" t="n">
        <v>-228.327696220077</v>
      </c>
      <c r="F87" s="350" t="n">
        <v>-493.68391</v>
      </c>
      <c r="G87" s="350" t="n">
        <v>-52.5</v>
      </c>
      <c r="H87" s="350" t="n">
        <v>-0.45</v>
      </c>
      <c r="I87" s="350" t="n">
        <v>0</v>
      </c>
      <c r="J87" s="350" t="n">
        <v>2768.15011519075</v>
      </c>
      <c r="K87" s="350"/>
      <c r="L87" s="350" t="n">
        <v>434.59503693715</v>
      </c>
      <c r="M87" s="350" t="n">
        <v>357.551547963865</v>
      </c>
      <c r="N87" s="350" t="n">
        <v>1000.16654071221</v>
      </c>
      <c r="O87" s="350"/>
      <c r="P87" s="350" t="n">
        <v>4678.32175109632</v>
      </c>
      <c r="Q87" s="350" t="n">
        <v>4543.27826212304</v>
      </c>
      <c r="R87" s="350" t="n">
        <v>3768.31665590296</v>
      </c>
      <c r="S87" s="342"/>
      <c r="T87" s="282"/>
      <c r="U87" s="323" t="n">
        <v>36.051</v>
      </c>
      <c r="V87" s="282" t="n">
        <v>15666499712.3212</v>
      </c>
      <c r="W87" s="329" t="n">
        <f aca="false">(V87/U87)/1000000</f>
        <v>434.564913936401</v>
      </c>
      <c r="X87" s="328" t="n">
        <f aca="false">+W87</f>
        <v>434.564913936401</v>
      </c>
      <c r="Y87" s="328" t="n">
        <f aca="false">(1085964.3/1000000)/U87</f>
        <v>0.030123000748939</v>
      </c>
      <c r="Z87" s="326" t="n">
        <f aca="false">X87+Y87</f>
        <v>434.59503693715</v>
      </c>
      <c r="AA87" s="329" t="n">
        <f aca="false">-(2777494820.97591/U87)/1000000</f>
        <v>-77.0434889732854</v>
      </c>
      <c r="AB87" s="326" t="n">
        <f aca="false">-AA87</f>
        <v>77.0434889732854</v>
      </c>
      <c r="AC87" s="324" t="s">
        <v>483</v>
      </c>
      <c r="AD87" s="326" t="e">
        <f aca="false">AB87+AC87</f>
        <v>#VALUE!</v>
      </c>
      <c r="AE87" s="326" t="e">
        <f aca="false">Z87-AD87</f>
        <v>#VALUE!</v>
      </c>
      <c r="AF87" s="326" t="e">
        <f aca="false">AA87-AE87</f>
        <v>#VALUE!</v>
      </c>
    </row>
    <row r="88" customFormat="false" ht="15.75" hidden="false" customHeight="true" outlineLevel="0" collapsed="false">
      <c r="A88" s="349" t="s">
        <v>102</v>
      </c>
      <c r="B88" s="350" t="n">
        <v>4203.17200758102</v>
      </c>
      <c r="C88" s="351" t="n">
        <v>4150.17200758102</v>
      </c>
      <c r="D88" s="350" t="n">
        <v>-564.036195511856</v>
      </c>
      <c r="E88" s="350" t="n">
        <v>-229.756464090032</v>
      </c>
      <c r="F88" s="350" t="n">
        <v>-471.459377</v>
      </c>
      <c r="G88" s="350" t="n">
        <v>-58</v>
      </c>
      <c r="H88" s="350" t="n">
        <v>-0.45</v>
      </c>
      <c r="I88" s="350" t="n">
        <v>0</v>
      </c>
      <c r="J88" s="350" t="n">
        <v>2826.46997097914</v>
      </c>
      <c r="K88" s="350"/>
      <c r="L88" s="350" t="n">
        <v>460.578545217154</v>
      </c>
      <c r="M88" s="350" t="n">
        <v>366.580410473969</v>
      </c>
      <c r="N88" s="350" t="n">
        <v>930.616605985825</v>
      </c>
      <c r="O88" s="350"/>
      <c r="P88" s="350" t="n">
        <v>4663.75055279818</v>
      </c>
      <c r="Q88" s="350" t="n">
        <v>4516.75241805499</v>
      </c>
      <c r="R88" s="350" t="n">
        <v>3757.08657696496</v>
      </c>
      <c r="S88" s="342"/>
      <c r="T88" s="282"/>
      <c r="U88" s="323" t="n">
        <v>36.1117</v>
      </c>
      <c r="V88" s="282" t="n">
        <v>16631191041.3183</v>
      </c>
      <c r="W88" s="329" t="n">
        <f aca="false">(V88/U88)/1000000</f>
        <v>460.548549121706</v>
      </c>
      <c r="X88" s="328" t="n">
        <f aca="false">+W88</f>
        <v>460.548549121706</v>
      </c>
      <c r="Y88" s="328" t="n">
        <f aca="false">(1083210/1000000)/U88</f>
        <v>0.0299960954482896</v>
      </c>
      <c r="Z88" s="326" t="n">
        <f aca="false">X88+Y88</f>
        <v>460.578545217154</v>
      </c>
      <c r="AA88" s="329" t="n">
        <f aca="false">-(3394432442.40548/U88)/1000000</f>
        <v>-93.9981347431852</v>
      </c>
      <c r="AB88" s="326" t="n">
        <f aca="false">-AA88</f>
        <v>93.9981347431852</v>
      </c>
      <c r="AC88" s="324" t="s">
        <v>483</v>
      </c>
      <c r="AD88" s="326" t="e">
        <f aca="false">AB88+AC88</f>
        <v>#VALUE!</v>
      </c>
      <c r="AE88" s="326" t="e">
        <f aca="false">Z88-AD88</f>
        <v>#VALUE!</v>
      </c>
      <c r="AF88" s="326" t="e">
        <f aca="false">AA88-AE88</f>
        <v>#VALUE!</v>
      </c>
    </row>
    <row r="89" customFormat="false" ht="15.75" hidden="false" customHeight="true" outlineLevel="0" collapsed="false">
      <c r="A89" s="309" t="s">
        <v>16</v>
      </c>
      <c r="B89" s="310" t="n">
        <v>4254.99596562269</v>
      </c>
      <c r="C89" s="311" t="n">
        <v>4206.99596562269</v>
      </c>
      <c r="D89" s="310" t="n">
        <v>-599.270549180668</v>
      </c>
      <c r="E89" s="310" t="n">
        <v>-230.68075472996</v>
      </c>
      <c r="F89" s="310" t="n">
        <v>-413.73581</v>
      </c>
      <c r="G89" s="310" t="n">
        <v>-53.5</v>
      </c>
      <c r="H89" s="310" t="n">
        <v>-0.45</v>
      </c>
      <c r="I89" s="310" t="n">
        <v>0</v>
      </c>
      <c r="J89" s="310" t="n">
        <v>2909.35885171206</v>
      </c>
      <c r="K89" s="310"/>
      <c r="L89" s="310" t="n">
        <v>526.258698041686</v>
      </c>
      <c r="M89" s="310" t="n">
        <v>428.677989007173</v>
      </c>
      <c r="N89" s="310" t="n">
        <v>1027.94853818784</v>
      </c>
      <c r="O89" s="310"/>
      <c r="P89" s="310" t="n">
        <v>4781.25466366437</v>
      </c>
      <c r="Q89" s="310" t="n">
        <v>4635.67395462986</v>
      </c>
      <c r="R89" s="310" t="n">
        <v>3937.3073898999</v>
      </c>
      <c r="S89" s="342"/>
      <c r="T89" s="282"/>
      <c r="U89" s="323" t="n">
        <v>36.1705</v>
      </c>
      <c r="V89" s="282" t="n">
        <v>19034060237.5168</v>
      </c>
      <c r="W89" s="329" t="n">
        <f aca="false">(V89/U89)/1000000</f>
        <v>526.231604139196</v>
      </c>
      <c r="X89" s="328" t="n">
        <f aca="false">+W89</f>
        <v>526.231604139196</v>
      </c>
      <c r="Y89" s="328" t="n">
        <f aca="false">(980000/1000000)/U89</f>
        <v>0.0270939024895979</v>
      </c>
      <c r="Z89" s="326" t="n">
        <f aca="false">X89+Y89</f>
        <v>526.258698041686</v>
      </c>
      <c r="AA89" s="329" t="n">
        <f aca="false">-(3529543036.13284/U89)/1000000</f>
        <v>-97.5807090345127</v>
      </c>
      <c r="AB89" s="326" t="n">
        <f aca="false">-AA89</f>
        <v>97.5807090345127</v>
      </c>
      <c r="AC89" s="324" t="s">
        <v>483</v>
      </c>
      <c r="AD89" s="326" t="e">
        <f aca="false">AB89+AC89</f>
        <v>#VALUE!</v>
      </c>
      <c r="AE89" s="326" t="e">
        <f aca="false">Z89-AD89</f>
        <v>#VALUE!</v>
      </c>
      <c r="AF89" s="326" t="e">
        <f aca="false">AA89-AE89</f>
        <v>#VALUE!</v>
      </c>
    </row>
    <row r="90" customFormat="false" ht="15.75" hidden="false" customHeight="true" outlineLevel="0" collapsed="false">
      <c r="A90" s="309" t="s">
        <v>495</v>
      </c>
      <c r="B90" s="310" t="n">
        <v>4404.43074177747</v>
      </c>
      <c r="C90" s="311" t="n">
        <v>4356.43074177747</v>
      </c>
      <c r="D90" s="310" t="n">
        <v>-589.722635420452</v>
      </c>
      <c r="E90" s="310" t="n">
        <v>-231.827236189879</v>
      </c>
      <c r="F90" s="310" t="n">
        <v>-429.56811</v>
      </c>
      <c r="G90" s="310" t="n">
        <v>-94</v>
      </c>
      <c r="H90" s="310" t="n">
        <v>-0.45</v>
      </c>
      <c r="I90" s="310" t="n">
        <v>0</v>
      </c>
      <c r="J90" s="310" t="n">
        <v>3010.86276016714</v>
      </c>
      <c r="K90" s="310"/>
      <c r="L90" s="310" t="n">
        <v>567.824166933378</v>
      </c>
      <c r="M90" s="310" t="n">
        <v>475.760528449235</v>
      </c>
      <c r="N90" s="310" t="n">
        <v>1065.48316386969</v>
      </c>
      <c r="O90" s="310"/>
      <c r="P90" s="310" t="n">
        <v>4972.25490871085</v>
      </c>
      <c r="Q90" s="310" t="n">
        <v>4832.19127022671</v>
      </c>
      <c r="R90" s="310" t="n">
        <v>4076.34592403683</v>
      </c>
      <c r="S90" s="342"/>
      <c r="T90" s="282"/>
      <c r="U90" s="323" t="n">
        <v>36.2314</v>
      </c>
      <c r="V90" s="282" t="n">
        <v>20571694521.83</v>
      </c>
      <c r="W90" s="329" t="n">
        <f aca="false">(V90/U90)/1000000</f>
        <v>567.786354428203</v>
      </c>
      <c r="X90" s="328" t="n">
        <f aca="false">+W90</f>
        <v>567.786354428203</v>
      </c>
      <c r="Y90" s="328" t="n">
        <f aca="false">(1370000/1000000)/U90</f>
        <v>0.0378125051750691</v>
      </c>
      <c r="Z90" s="326" t="n">
        <f aca="false">X90+Y90</f>
        <v>567.824166933378</v>
      </c>
      <c r="AA90" s="329" t="n">
        <f aca="false">-(3335594511.3744/U90)/1000000</f>
        <v>-92.0636384841436</v>
      </c>
      <c r="AB90" s="326" t="n">
        <f aca="false">-AA90</f>
        <v>92.0636384841436</v>
      </c>
      <c r="AC90" s="324" t="s">
        <v>483</v>
      </c>
      <c r="AD90" s="326" t="e">
        <f aca="false">AB90+AC90</f>
        <v>#VALUE!</v>
      </c>
      <c r="AE90" s="326" t="e">
        <f aca="false">Z90-AD90</f>
        <v>#VALUE!</v>
      </c>
      <c r="AF90" s="326" t="e">
        <f aca="false">AA90-AE90</f>
        <v>#VALUE!</v>
      </c>
    </row>
    <row r="91" customFormat="false" ht="15.75" hidden="false" customHeight="true" outlineLevel="0" collapsed="false">
      <c r="A91" s="309"/>
      <c r="B91" s="310"/>
      <c r="C91" s="311"/>
      <c r="D91" s="310"/>
      <c r="E91" s="310"/>
      <c r="F91" s="310"/>
      <c r="G91" s="310"/>
      <c r="H91" s="330"/>
      <c r="I91" s="33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U91" s="323"/>
      <c r="Y91" s="326"/>
      <c r="Z91" s="353"/>
      <c r="AA91" s="353"/>
      <c r="AB91" s="326"/>
      <c r="AC91" s="324"/>
      <c r="AD91" s="326"/>
      <c r="AE91" s="326"/>
      <c r="AF91" s="326"/>
    </row>
    <row r="92" customFormat="false" ht="15.75" hidden="false" customHeight="true" outlineLevel="0" collapsed="false">
      <c r="A92" s="309" t="s">
        <v>497</v>
      </c>
      <c r="B92" s="310"/>
      <c r="C92" s="311"/>
      <c r="D92" s="310"/>
      <c r="E92" s="310"/>
      <c r="F92" s="310"/>
      <c r="G92" s="310"/>
      <c r="H92" s="330"/>
      <c r="I92" s="33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Y92" s="326"/>
      <c r="Z92" s="353"/>
      <c r="AA92" s="353"/>
      <c r="AB92" s="326"/>
      <c r="AC92" s="324"/>
      <c r="AD92" s="326"/>
      <c r="AE92" s="326"/>
      <c r="AF92" s="326"/>
    </row>
    <row r="93" customFormat="false" ht="15.75" hidden="false" customHeight="true" outlineLevel="0" collapsed="false">
      <c r="A93" s="349" t="s">
        <v>486</v>
      </c>
      <c r="B93" s="350" t="n">
        <v>4523.99938995235</v>
      </c>
      <c r="C93" s="351" t="n">
        <v>4482.99938995235</v>
      </c>
      <c r="D93" s="350" t="n">
        <v>-602.376081184792</v>
      </c>
      <c r="E93" s="350" t="n">
        <v>-234.251206580166</v>
      </c>
      <c r="F93" s="350" t="n">
        <v>-497.588862</v>
      </c>
      <c r="G93" s="350" t="n">
        <v>-45.5</v>
      </c>
      <c r="H93" s="350" t="n">
        <v>-0.45</v>
      </c>
      <c r="I93" s="350" t="n">
        <v>0</v>
      </c>
      <c r="J93" s="350" t="n">
        <v>3102.83324018739</v>
      </c>
      <c r="K93" s="350"/>
      <c r="L93" s="350" t="n">
        <v>540.718850374833</v>
      </c>
      <c r="M93" s="350" t="n">
        <v>446.720715631648</v>
      </c>
      <c r="N93" s="350" t="n">
        <v>1049.09679681644</v>
      </c>
      <c r="O93" s="350"/>
      <c r="P93" s="350" t="n">
        <v>5064.71824032718</v>
      </c>
      <c r="Q93" s="350" t="n">
        <v>4929.720105584</v>
      </c>
      <c r="R93" s="350" t="n">
        <v>4151.93003700383</v>
      </c>
      <c r="S93" s="310"/>
      <c r="T93" s="282" t="n">
        <v>3260472284.31654</v>
      </c>
      <c r="U93" s="323" t="n">
        <v>36.2923569713328</v>
      </c>
      <c r="V93" s="282" t="n">
        <v>19817391286.4946</v>
      </c>
      <c r="W93" s="329" t="n">
        <f aca="false">(V93/U93)/1000000</f>
        <v>546.048615749819</v>
      </c>
      <c r="X93" s="328" t="n">
        <f aca="false">+W93</f>
        <v>546.048615749819</v>
      </c>
      <c r="Y93" s="328" t="n">
        <f aca="false">(1360000/1000000)/U93</f>
        <v>0.0374734548399339</v>
      </c>
      <c r="Z93" s="326" t="n">
        <v>540.718850374833</v>
      </c>
      <c r="AA93" s="329" t="n">
        <f aca="false">-(3260472284.31654/U93)/1000000</f>
        <v>-89.8390888994058</v>
      </c>
      <c r="AB93" s="326" t="n">
        <v>93.9981347431852</v>
      </c>
      <c r="AC93" s="324" t="s">
        <v>483</v>
      </c>
      <c r="AD93" s="326" t="n">
        <v>93.9981347431852</v>
      </c>
      <c r="AE93" s="326" t="n">
        <v>446.720715631648</v>
      </c>
      <c r="AF93" s="326" t="n">
        <v>-540.718850374833</v>
      </c>
    </row>
    <row r="94" customFormat="false" ht="15.75" hidden="false" customHeight="true" outlineLevel="0" collapsed="false">
      <c r="A94" s="349" t="s">
        <v>487</v>
      </c>
      <c r="B94" s="350" t="n">
        <v>4681.57307744004</v>
      </c>
      <c r="C94" s="351" t="n">
        <v>4645.57307744004</v>
      </c>
      <c r="D94" s="350" t="n">
        <v>-604.626556934486</v>
      </c>
      <c r="E94" s="350" t="n">
        <v>-236.559402770092</v>
      </c>
      <c r="F94" s="350" t="n">
        <v>-531.479401</v>
      </c>
      <c r="G94" s="350" t="n">
        <v>-58.3</v>
      </c>
      <c r="H94" s="350" t="n">
        <v>-0.45</v>
      </c>
      <c r="I94" s="350" t="n">
        <v>0</v>
      </c>
      <c r="J94" s="350" t="n">
        <v>3214.15771673547</v>
      </c>
      <c r="K94" s="350"/>
      <c r="L94" s="350" t="n">
        <v>491.645919076561</v>
      </c>
      <c r="M94" s="350" t="n">
        <v>401.875041918933</v>
      </c>
      <c r="N94" s="350" t="n">
        <v>1006.50159885342</v>
      </c>
      <c r="O94" s="350"/>
      <c r="P94" s="350" t="n">
        <v>5173.2189965166</v>
      </c>
      <c r="Q94" s="350" t="n">
        <v>5047.44811935898</v>
      </c>
      <c r="R94" s="350" t="n">
        <v>4220.65931558889</v>
      </c>
      <c r="S94" s="342"/>
      <c r="T94" s="282" t="n">
        <v>3260487235.45276</v>
      </c>
      <c r="U94" s="323" t="n">
        <v>36.3201</v>
      </c>
      <c r="V94" s="282" t="n">
        <v>17855338945.4526</v>
      </c>
      <c r="W94" s="329" t="n">
        <f aca="false">(V94/U94)/1000000</f>
        <v>491.610401553206</v>
      </c>
      <c r="X94" s="328" t="n">
        <f aca="false">+W94</f>
        <v>491.610401553206</v>
      </c>
      <c r="Y94" s="328" t="n">
        <f aca="false">(1290000/1000000)/U94</f>
        <v>0.0355175233548366</v>
      </c>
      <c r="Z94" s="326" t="n">
        <f aca="false">X94+Y94</f>
        <v>491.645919076561</v>
      </c>
      <c r="AA94" s="329" t="n">
        <f aca="false">-(3260487235.45276/U94)/1000000</f>
        <v>-89.7708771576279</v>
      </c>
      <c r="AB94" s="326" t="n">
        <f aca="false">-AA94</f>
        <v>89.7708771576279</v>
      </c>
      <c r="AC94" s="324" t="s">
        <v>483</v>
      </c>
      <c r="AD94" s="326" t="e">
        <f aca="false">AB94+AC94</f>
        <v>#VALUE!</v>
      </c>
      <c r="AE94" s="326" t="e">
        <f aca="false">Z94-AD94</f>
        <v>#VALUE!</v>
      </c>
      <c r="AF94" s="326" t="e">
        <f aca="false">AA94-AE94</f>
        <v>#VALUE!</v>
      </c>
    </row>
    <row r="95" customFormat="false" ht="15.75" hidden="false" customHeight="true" outlineLevel="0" collapsed="false">
      <c r="A95" s="309" t="s">
        <v>488</v>
      </c>
      <c r="B95" s="310" t="n">
        <v>4853.77417893824</v>
      </c>
      <c r="C95" s="311" t="n">
        <v>4817.77417893824</v>
      </c>
      <c r="D95" s="310" t="n">
        <v>-614.461933025571</v>
      </c>
      <c r="E95" s="310" t="n">
        <v>-238.373373760137</v>
      </c>
      <c r="F95" s="310" t="n">
        <v>-512.368336</v>
      </c>
      <c r="G95" s="310" t="n">
        <v>-54</v>
      </c>
      <c r="H95" s="310" t="n">
        <v>-0.4</v>
      </c>
      <c r="I95" s="310" t="n">
        <v>0</v>
      </c>
      <c r="J95" s="310" t="n">
        <v>3398.17053615253</v>
      </c>
      <c r="K95" s="310"/>
      <c r="L95" s="310" t="n">
        <v>444.217712693655</v>
      </c>
      <c r="M95" s="310" t="n">
        <v>351.337915159867</v>
      </c>
      <c r="N95" s="310" t="n">
        <v>965.799848185438</v>
      </c>
      <c r="O95" s="310"/>
      <c r="P95" s="310" t="n">
        <v>5297.99189163189</v>
      </c>
      <c r="Q95" s="310" t="n">
        <v>5169.1120940981</v>
      </c>
      <c r="R95" s="310" t="n">
        <v>4363.97038433797</v>
      </c>
      <c r="S95" s="342"/>
      <c r="T95" s="282" t="n">
        <v>3376254944.1912</v>
      </c>
      <c r="U95" s="323" t="n">
        <v>36.3508</v>
      </c>
      <c r="V95" s="282" t="n">
        <v>16146639230.5845</v>
      </c>
      <c r="W95" s="329" t="n">
        <f aca="false">(V95/U95)/1000000</f>
        <v>444.189377691399</v>
      </c>
      <c r="X95" s="328" t="n">
        <f aca="false">+W95</f>
        <v>444.189377691399</v>
      </c>
      <c r="Y95" s="328" t="n">
        <f aca="false">(1030000/1000000)/U95</f>
        <v>0.0283350022557963</v>
      </c>
      <c r="Z95" s="326" t="n">
        <f aca="false">X95+Y95</f>
        <v>444.217712693655</v>
      </c>
      <c r="AA95" s="329" t="n">
        <f aca="false">-(3376254944.1912/U95)/1000000</f>
        <v>-92.8797975337874</v>
      </c>
      <c r="AB95" s="326" t="n">
        <f aca="false">-AA95</f>
        <v>92.8797975337874</v>
      </c>
      <c r="AC95" s="324" t="s">
        <v>483</v>
      </c>
      <c r="AD95" s="326" t="e">
        <f aca="false">AB95+AC95</f>
        <v>#VALUE!</v>
      </c>
      <c r="AE95" s="326" t="e">
        <f aca="false">Z95-AD95</f>
        <v>#VALUE!</v>
      </c>
      <c r="AF95" s="326" t="e">
        <f aca="false">AA95-AE95</f>
        <v>#VALUE!</v>
      </c>
    </row>
    <row r="96" customFormat="false" ht="15.75" hidden="false" customHeight="true" outlineLevel="0" collapsed="false">
      <c r="A96" s="309" t="s">
        <v>489</v>
      </c>
      <c r="B96" s="310" t="n">
        <v>4915.43453640886</v>
      </c>
      <c r="C96" s="311" t="n">
        <v>4884.43453640886</v>
      </c>
      <c r="D96" s="310" t="n">
        <v>-637.731584608114</v>
      </c>
      <c r="E96" s="310" t="n">
        <v>-240.310791210126</v>
      </c>
      <c r="F96" s="310" t="n">
        <v>-416.9546986</v>
      </c>
      <c r="G96" s="310" t="n">
        <v>-41.5</v>
      </c>
      <c r="H96" s="310" t="n">
        <v>-0.4</v>
      </c>
      <c r="I96" s="310" t="n">
        <v>0</v>
      </c>
      <c r="J96" s="310" t="n">
        <v>3547.53746199062</v>
      </c>
      <c r="K96" s="310"/>
      <c r="L96" s="310" t="n">
        <v>487.501148282869</v>
      </c>
      <c r="M96" s="310" t="n">
        <v>383.701004619319</v>
      </c>
      <c r="N96" s="310" t="n">
        <v>1021.43258922743</v>
      </c>
      <c r="O96" s="310"/>
      <c r="P96" s="310" t="n">
        <v>5402.93568469173</v>
      </c>
      <c r="Q96" s="310" t="n">
        <v>5268.13554102818</v>
      </c>
      <c r="R96" s="310" t="n">
        <v>4568.97005121806</v>
      </c>
      <c r="S96" s="342"/>
      <c r="T96" s="282" t="n">
        <v>3776301126.55175</v>
      </c>
      <c r="U96" s="323" t="n">
        <v>36.3805</v>
      </c>
      <c r="V96" s="282" t="n">
        <v>17734435525.1049</v>
      </c>
      <c r="W96" s="329" t="n">
        <f aca="false">(V96/U96)/1000000</f>
        <v>487.470912304803</v>
      </c>
      <c r="X96" s="328" t="n">
        <f aca="false">+W96</f>
        <v>487.470912304803</v>
      </c>
      <c r="Y96" s="328" t="n">
        <f aca="false">(1100000/1000000)/U96</f>
        <v>0.0302359780651723</v>
      </c>
      <c r="Z96" s="326" t="n">
        <f aca="false">X96+Y96</f>
        <v>487.501148282869</v>
      </c>
      <c r="AA96" s="329" t="n">
        <f aca="false">-(3776301126.55175/U96)/1000000</f>
        <v>-103.800143663549</v>
      </c>
      <c r="AB96" s="326" t="n">
        <f aca="false">-AA96</f>
        <v>103.800143663549</v>
      </c>
      <c r="AC96" s="324" t="s">
        <v>483</v>
      </c>
      <c r="AD96" s="326" t="e">
        <f aca="false">AB96+AC96</f>
        <v>#VALUE!</v>
      </c>
      <c r="AE96" s="326" t="e">
        <f aca="false">Z96-AD96</f>
        <v>#VALUE!</v>
      </c>
      <c r="AF96" s="326" t="e">
        <f aca="false">AA96-AE96</f>
        <v>#VALUE!</v>
      </c>
    </row>
    <row r="97" customFormat="false" ht="15.75" hidden="false" customHeight="true" outlineLevel="0" collapsed="false">
      <c r="A97" s="349" t="s">
        <v>490</v>
      </c>
      <c r="B97" s="350" t="n">
        <v>4974.37664177444</v>
      </c>
      <c r="C97" s="351" t="n">
        <v>4948.37664177444</v>
      </c>
      <c r="D97" s="350" t="n">
        <v>-618.532444070448</v>
      </c>
      <c r="E97" s="350" t="n">
        <v>-242.354315539956</v>
      </c>
      <c r="F97" s="350" t="n">
        <v>-441.942193</v>
      </c>
      <c r="G97" s="350" t="n">
        <v>-45.5</v>
      </c>
      <c r="H97" s="350" t="n">
        <v>-0.4</v>
      </c>
      <c r="I97" s="350" t="n">
        <v>0</v>
      </c>
      <c r="J97" s="350" t="n">
        <v>3599.64768916403</v>
      </c>
      <c r="K97" s="350"/>
      <c r="L97" s="350" t="n">
        <v>532.294464965678</v>
      </c>
      <c r="M97" s="350" t="n">
        <v>440.569847945165</v>
      </c>
      <c r="N97" s="350" t="n">
        <v>1059.10229201561</v>
      </c>
      <c r="O97" s="350"/>
      <c r="P97" s="350" t="n">
        <v>5506.67110674012</v>
      </c>
      <c r="Q97" s="350" t="n">
        <v>5388.9464897196</v>
      </c>
      <c r="R97" s="350" t="n">
        <v>4658.74998117965</v>
      </c>
      <c r="S97" s="342"/>
      <c r="T97" s="282" t="n">
        <v>3339812547.719</v>
      </c>
      <c r="U97" s="323" t="n">
        <v>36.4113</v>
      </c>
      <c r="V97" s="282" t="n">
        <v>19380013452.2048</v>
      </c>
      <c r="W97" s="329" t="n">
        <f aca="false">(V97/U97)/1000000</f>
        <v>532.252719683307</v>
      </c>
      <c r="X97" s="328" t="n">
        <f aca="false">+W97</f>
        <v>532.252719683307</v>
      </c>
      <c r="Y97" s="328" t="n">
        <f aca="false">(1520000/1000000)/U97</f>
        <v>0.041745282371132</v>
      </c>
      <c r="Z97" s="326" t="n">
        <f aca="false">X97+Y97</f>
        <v>532.294464965678</v>
      </c>
      <c r="AA97" s="329" t="n">
        <f aca="false">-(3339812547.719/U97)/1000000</f>
        <v>-91.7246170205129</v>
      </c>
      <c r="AB97" s="326" t="n">
        <f aca="false">-AA97</f>
        <v>91.7246170205129</v>
      </c>
      <c r="AC97" s="324" t="s">
        <v>483</v>
      </c>
      <c r="AD97" s="326" t="e">
        <f aca="false">AB97+AC97</f>
        <v>#VALUE!</v>
      </c>
      <c r="AE97" s="326" t="e">
        <f aca="false">Z97-AD97</f>
        <v>#VALUE!</v>
      </c>
      <c r="AF97" s="326" t="e">
        <f aca="false">AA97-AE97</f>
        <v>#VALUE!</v>
      </c>
    </row>
    <row r="98" customFormat="false" ht="15.75" hidden="false" customHeight="true" outlineLevel="0" collapsed="false">
      <c r="A98" s="349" t="s">
        <v>491</v>
      </c>
      <c r="B98" s="350" t="n">
        <v>4989.11868666205</v>
      </c>
      <c r="C98" s="351" t="n">
        <v>4968.11868666205</v>
      </c>
      <c r="D98" s="350" t="n">
        <v>-596.095717164152</v>
      </c>
      <c r="E98" s="350" t="n">
        <v>-244.159781170162</v>
      </c>
      <c r="F98" s="350" t="n">
        <v>-445.245723</v>
      </c>
      <c r="G98" s="350" t="n">
        <v>-57</v>
      </c>
      <c r="H98" s="350" t="n">
        <v>-0.36</v>
      </c>
      <c r="I98" s="350" t="n">
        <v>0</v>
      </c>
      <c r="J98" s="350" t="n">
        <v>3625.25746532774</v>
      </c>
      <c r="K98" s="350"/>
      <c r="L98" s="350" t="n">
        <v>543.540152838248</v>
      </c>
      <c r="M98" s="350" t="n">
        <v>439.740009174699</v>
      </c>
      <c r="N98" s="350" t="n">
        <v>1035.83572633885</v>
      </c>
      <c r="O98" s="350"/>
      <c r="P98" s="350" t="n">
        <v>5532.6588395003</v>
      </c>
      <c r="Q98" s="350" t="n">
        <v>5407.85869583675</v>
      </c>
      <c r="R98" s="350" t="n">
        <v>4661.09319166659</v>
      </c>
      <c r="S98" s="342"/>
      <c r="T98" s="345"/>
      <c r="U98" s="323" t="n">
        <v>36.4411</v>
      </c>
      <c r="V98" s="282"/>
      <c r="W98" s="336" t="n">
        <v>543.500637016826</v>
      </c>
      <c r="X98" s="326" t="n">
        <f aca="false">+W98</f>
        <v>543.500637016826</v>
      </c>
      <c r="Y98" s="328" t="n">
        <f aca="false">(1440000/1000000)/U98</f>
        <v>0.039515821421417</v>
      </c>
      <c r="Z98" s="326" t="n">
        <f aca="false">X98+Y98</f>
        <v>543.540152838248</v>
      </c>
      <c r="AA98" s="326" t="n">
        <f aca="false">+AA$96</f>
        <v>-103.800143663549</v>
      </c>
      <c r="AB98" s="326" t="n">
        <f aca="false">-AA98</f>
        <v>103.800143663549</v>
      </c>
      <c r="AC98" s="324" t="s">
        <v>483</v>
      </c>
      <c r="AD98" s="326" t="e">
        <f aca="false">AB98+AC98</f>
        <v>#VALUE!</v>
      </c>
      <c r="AE98" s="326" t="e">
        <f aca="false">Z98-AD98</f>
        <v>#VALUE!</v>
      </c>
      <c r="AF98" s="326" t="e">
        <f aca="false">AA98-AE98</f>
        <v>#VALUE!</v>
      </c>
      <c r="AG98" s="342"/>
      <c r="AH98" s="342"/>
      <c r="AI98" s="354" t="n">
        <v>4989.11868666205</v>
      </c>
      <c r="AJ98" s="355"/>
      <c r="AK98" s="354" t="n">
        <v>4573.50019625588</v>
      </c>
      <c r="AL98" s="354" t="n">
        <v>415.618490406178</v>
      </c>
      <c r="AM98" s="342"/>
      <c r="AN98" s="354" t="n">
        <v>21</v>
      </c>
      <c r="AO98" s="354"/>
      <c r="AP98" s="354" t="n">
        <v>0</v>
      </c>
      <c r="AQ98" s="354" t="n">
        <v>0</v>
      </c>
      <c r="AR98" s="354" t="n">
        <v>21</v>
      </c>
      <c r="AS98" s="354" t="n">
        <v>0</v>
      </c>
      <c r="AT98" s="354"/>
      <c r="AU98" s="354" t="n">
        <v>4968.11868666205</v>
      </c>
      <c r="AV98" s="354"/>
      <c r="AW98" s="354" t="n">
        <v>596.095717164152</v>
      </c>
      <c r="AX98" s="354" t="n">
        <v>244.159781170162</v>
      </c>
      <c r="AY98" s="354" t="n">
        <v>445.245723</v>
      </c>
      <c r="AZ98" s="354" t="n">
        <v>57</v>
      </c>
      <c r="BA98" s="354" t="n">
        <v>0</v>
      </c>
      <c r="BB98" s="354" t="n">
        <v>0.36</v>
      </c>
      <c r="BC98" s="354"/>
      <c r="BD98" s="354" t="n">
        <v>3625.25746532774</v>
      </c>
      <c r="BE98" s="342"/>
      <c r="BF98" s="342"/>
      <c r="BG98" s="342"/>
      <c r="BH98" s="342"/>
      <c r="BI98" s="342"/>
    </row>
    <row r="99" customFormat="false" ht="15.75" hidden="false" customHeight="true" outlineLevel="0" collapsed="false">
      <c r="A99" s="309" t="s">
        <v>492</v>
      </c>
      <c r="B99" s="310" t="n">
        <v>5115.47791959012</v>
      </c>
      <c r="C99" s="311" t="n">
        <v>5096.47791959012</v>
      </c>
      <c r="D99" s="310" t="n">
        <v>-616.460924635179</v>
      </c>
      <c r="E99" s="310" t="n">
        <v>-246.631085180098</v>
      </c>
      <c r="F99" s="310" t="n">
        <v>-472.091053</v>
      </c>
      <c r="G99" s="310" t="n">
        <v>-101</v>
      </c>
      <c r="H99" s="310" t="n">
        <v>-0.4</v>
      </c>
      <c r="I99" s="310" t="n">
        <v>0</v>
      </c>
      <c r="J99" s="310" t="n">
        <v>3659.89485677485</v>
      </c>
      <c r="K99" s="310"/>
      <c r="L99" s="310" t="n">
        <v>605.696387246544</v>
      </c>
      <c r="M99" s="310" t="n">
        <v>501.896243582994</v>
      </c>
      <c r="N99" s="310" t="n">
        <v>1118.35716821817</v>
      </c>
      <c r="O99" s="310"/>
      <c r="P99" s="310" t="n">
        <v>5721.17430683667</v>
      </c>
      <c r="Q99" s="310" t="n">
        <v>5598.37416317312</v>
      </c>
      <c r="R99" s="310" t="n">
        <v>4778.25202499302</v>
      </c>
      <c r="S99" s="317"/>
      <c r="T99" s="317"/>
      <c r="U99" s="317"/>
      <c r="V99" s="317"/>
      <c r="W99" s="315" t="n">
        <v>605.656871425122</v>
      </c>
      <c r="X99" s="314" t="n">
        <f aca="false">+W99</f>
        <v>605.656871425122</v>
      </c>
      <c r="Y99" s="336" t="n">
        <f aca="false">+$Y$98</f>
        <v>0.039515821421417</v>
      </c>
      <c r="Z99" s="314" t="n">
        <f aca="false">X99+Y99</f>
        <v>605.696387246544</v>
      </c>
      <c r="AA99" s="326" t="n">
        <f aca="false">+AA$96</f>
        <v>-103.800143663549</v>
      </c>
      <c r="AB99" s="314" t="n">
        <f aca="false">-AA99</f>
        <v>103.800143663549</v>
      </c>
      <c r="AC99" s="324" t="s">
        <v>483</v>
      </c>
      <c r="AD99" s="314" t="e">
        <f aca="false">AB99+AC99</f>
        <v>#VALUE!</v>
      </c>
      <c r="AE99" s="314" t="e">
        <f aca="false">Z99-AD99</f>
        <v>#VALUE!</v>
      </c>
      <c r="AF99" s="314" t="e">
        <f aca="false">AA99-AE99</f>
        <v>#VALUE!</v>
      </c>
      <c r="AG99" s="317"/>
      <c r="AH99" s="317"/>
      <c r="AI99" s="354" t="n">
        <v>5115.47791959012</v>
      </c>
      <c r="AJ99" s="354"/>
      <c r="AK99" s="354" t="n">
        <v>4695.84019733082</v>
      </c>
      <c r="AL99" s="354" t="n">
        <v>419.637722259302</v>
      </c>
      <c r="AM99" s="354"/>
      <c r="AN99" s="354" t="n">
        <v>19</v>
      </c>
      <c r="AO99" s="354"/>
      <c r="AP99" s="354" t="n">
        <v>0</v>
      </c>
      <c r="AQ99" s="354" t="n">
        <v>0</v>
      </c>
      <c r="AR99" s="354" t="n">
        <v>19</v>
      </c>
      <c r="AS99" s="354" t="n">
        <v>0</v>
      </c>
      <c r="AT99" s="354"/>
      <c r="AU99" s="354" t="n">
        <v>5096.47791959012</v>
      </c>
      <c r="AV99" s="354"/>
      <c r="AW99" s="354" t="n">
        <v>616.460924635179</v>
      </c>
      <c r="AX99" s="354" t="n">
        <v>246.631085180098</v>
      </c>
      <c r="AY99" s="354" t="n">
        <v>472.091053</v>
      </c>
      <c r="AZ99" s="354" t="n">
        <v>101</v>
      </c>
      <c r="BA99" s="354" t="n">
        <v>0</v>
      </c>
      <c r="BB99" s="354" t="n">
        <v>0.4</v>
      </c>
      <c r="BC99" s="354"/>
      <c r="BD99" s="354" t="n">
        <v>3659.89485677485</v>
      </c>
      <c r="BE99" s="354"/>
      <c r="BF99" s="317"/>
      <c r="BG99" s="317"/>
      <c r="BH99" s="317"/>
      <c r="BI99" s="342"/>
    </row>
    <row r="100" customFormat="false" ht="15.75" hidden="false" customHeight="true" outlineLevel="0" collapsed="false">
      <c r="A100" s="309" t="s">
        <v>493</v>
      </c>
      <c r="B100" s="310" t="n">
        <v>5157.33987251169</v>
      </c>
      <c r="C100" s="311" t="n">
        <v>5143.33987251169</v>
      </c>
      <c r="D100" s="310" t="n">
        <v>-672.77856272696</v>
      </c>
      <c r="E100" s="310" t="n">
        <v>-248.612499660025</v>
      </c>
      <c r="F100" s="310" t="n">
        <v>-353.082973</v>
      </c>
      <c r="G100" s="310" t="n">
        <v>-72.5</v>
      </c>
      <c r="H100" s="310" t="n">
        <v>-0.5</v>
      </c>
      <c r="I100" s="310" t="n">
        <v>0</v>
      </c>
      <c r="J100" s="310" t="n">
        <v>3795.86583712471</v>
      </c>
      <c r="K100" s="310"/>
      <c r="L100" s="310" t="n">
        <v>619.86245230635</v>
      </c>
      <c r="M100" s="310" t="n">
        <v>516.062308642801</v>
      </c>
      <c r="N100" s="310" t="n">
        <v>1188.84087136976</v>
      </c>
      <c r="O100" s="310"/>
      <c r="P100" s="310" t="n">
        <v>5777.20232481804</v>
      </c>
      <c r="Q100" s="310" t="n">
        <v>5659.4021811545</v>
      </c>
      <c r="R100" s="310" t="n">
        <v>4984.70670849447</v>
      </c>
      <c r="S100" s="317"/>
      <c r="T100" s="317"/>
      <c r="U100" s="317"/>
      <c r="V100" s="317"/>
      <c r="W100" s="315" t="n">
        <v>619.822936484929</v>
      </c>
      <c r="X100" s="314" t="n">
        <f aca="false">+W100</f>
        <v>619.822936484929</v>
      </c>
      <c r="Y100" s="336" t="n">
        <f aca="false">+$Y$98</f>
        <v>0.039515821421417</v>
      </c>
      <c r="Z100" s="314" t="n">
        <f aca="false">X100+Y100</f>
        <v>619.86245230635</v>
      </c>
      <c r="AA100" s="326" t="n">
        <f aca="false">+AA$96</f>
        <v>-103.800143663549</v>
      </c>
      <c r="AB100" s="314" t="n">
        <f aca="false">-AA100</f>
        <v>103.800143663549</v>
      </c>
      <c r="AC100" s="324" t="s">
        <v>483</v>
      </c>
      <c r="AD100" s="314" t="e">
        <f aca="false">AB100+AC100</f>
        <v>#VALUE!</v>
      </c>
      <c r="AE100" s="314" t="e">
        <f aca="false">Z100-AD100</f>
        <v>#VALUE!</v>
      </c>
      <c r="AF100" s="314" t="e">
        <f aca="false">AA100-AE100</f>
        <v>#VALUE!</v>
      </c>
      <c r="AG100" s="317"/>
      <c r="AH100" s="317"/>
      <c r="AI100" s="354" t="n">
        <v>5157.33987251169</v>
      </c>
      <c r="AJ100" s="354"/>
      <c r="AK100" s="354" t="n">
        <v>4742.65077737702</v>
      </c>
      <c r="AL100" s="354" t="n">
        <v>414.689095134676</v>
      </c>
      <c r="AM100" s="354"/>
      <c r="AN100" s="354" t="n">
        <v>14</v>
      </c>
      <c r="AO100" s="354"/>
      <c r="AP100" s="354" t="n">
        <v>0</v>
      </c>
      <c r="AQ100" s="354" t="n">
        <v>0</v>
      </c>
      <c r="AR100" s="354" t="n">
        <v>14</v>
      </c>
      <c r="AS100" s="354" t="n">
        <v>0</v>
      </c>
      <c r="AT100" s="354"/>
      <c r="AU100" s="354" t="n">
        <v>5143.33987251169</v>
      </c>
      <c r="AV100" s="354"/>
      <c r="AW100" s="354" t="n">
        <v>672.77856272696</v>
      </c>
      <c r="AX100" s="354" t="n">
        <v>248.612499660025</v>
      </c>
      <c r="AY100" s="354" t="n">
        <v>353.082973</v>
      </c>
      <c r="AZ100" s="354" t="n">
        <v>72.5</v>
      </c>
      <c r="BA100" s="354" t="n">
        <v>0</v>
      </c>
      <c r="BB100" s="354" t="n">
        <v>0.5</v>
      </c>
      <c r="BC100" s="354"/>
      <c r="BD100" s="354" t="n">
        <v>3795.86583712471</v>
      </c>
      <c r="BE100" s="354"/>
      <c r="BF100" s="317"/>
      <c r="BG100" s="317"/>
      <c r="BH100" s="317"/>
      <c r="BI100" s="317"/>
      <c r="BJ100" s="317"/>
      <c r="BK100" s="317"/>
      <c r="BL100" s="317"/>
    </row>
    <row r="101" customFormat="false" ht="15.75" hidden="false" customHeight="true" outlineLevel="0" collapsed="false">
      <c r="A101" s="349" t="s">
        <v>494</v>
      </c>
      <c r="B101" s="350" t="n">
        <v>5159.61589036031</v>
      </c>
      <c r="C101" s="351" t="n">
        <v>5150.61589036031</v>
      </c>
      <c r="D101" s="350" t="n">
        <v>-644.949585403559</v>
      </c>
      <c r="E101" s="350" t="n">
        <v>-250.39977302007</v>
      </c>
      <c r="F101" s="350" t="n">
        <v>-286.441973</v>
      </c>
      <c r="G101" s="350" t="n">
        <v>-18</v>
      </c>
      <c r="H101" s="350" t="n">
        <v>-0.2</v>
      </c>
      <c r="I101" s="350" t="n">
        <v>0</v>
      </c>
      <c r="J101" s="350" t="n">
        <v>3950.62455893668</v>
      </c>
      <c r="K101" s="350"/>
      <c r="L101" s="350" t="n">
        <v>622.742722656691</v>
      </c>
      <c r="M101" s="350" t="n">
        <v>518.942578993142</v>
      </c>
      <c r="N101" s="350" t="n">
        <v>1163.8921643967</v>
      </c>
      <c r="O101" s="350"/>
      <c r="P101" s="350" t="n">
        <v>5782.358613017</v>
      </c>
      <c r="Q101" s="350" t="n">
        <v>5669.55846935345</v>
      </c>
      <c r="R101" s="350" t="n">
        <v>5114.51672333338</v>
      </c>
      <c r="S101" s="317"/>
      <c r="T101" s="317"/>
      <c r="U101" s="317"/>
      <c r="V101" s="317"/>
      <c r="W101" s="315" t="n">
        <v>622.70320683527</v>
      </c>
      <c r="X101" s="314" t="n">
        <f aca="false">+W101</f>
        <v>622.70320683527</v>
      </c>
      <c r="Y101" s="336" t="n">
        <f aca="false">+$Y$98</f>
        <v>0.039515821421417</v>
      </c>
      <c r="Z101" s="314" t="n">
        <f aca="false">X101+Y101</f>
        <v>622.742722656691</v>
      </c>
      <c r="AA101" s="326" t="n">
        <f aca="false">+AA$96</f>
        <v>-103.800143663549</v>
      </c>
      <c r="AB101" s="314" t="n">
        <f aca="false">-AA101</f>
        <v>103.800143663549</v>
      </c>
      <c r="AC101" s="324" t="s">
        <v>483</v>
      </c>
      <c r="AD101" s="314" t="e">
        <f aca="false">AB101+AC101</f>
        <v>#VALUE!</v>
      </c>
      <c r="AE101" s="314" t="e">
        <f aca="false">Z101-AD101</f>
        <v>#VALUE!</v>
      </c>
      <c r="AF101" s="314" t="e">
        <f aca="false">AA101-AE101</f>
        <v>#VALUE!</v>
      </c>
      <c r="AG101" s="317"/>
      <c r="AH101" s="317"/>
      <c r="AI101" s="354" t="n">
        <v>5159.61589036031</v>
      </c>
      <c r="AJ101" s="354"/>
      <c r="AK101" s="354" t="n">
        <v>4749.59298138297</v>
      </c>
      <c r="AL101" s="354" t="n">
        <v>410.022908977343</v>
      </c>
      <c r="AM101" s="354"/>
      <c r="AN101" s="354" t="n">
        <v>9</v>
      </c>
      <c r="AO101" s="354"/>
      <c r="AP101" s="354" t="n">
        <v>0</v>
      </c>
      <c r="AQ101" s="354" t="n">
        <v>0</v>
      </c>
      <c r="AR101" s="354" t="n">
        <v>9</v>
      </c>
      <c r="AS101" s="354" t="n">
        <v>0</v>
      </c>
      <c r="AT101" s="354"/>
      <c r="AU101" s="354" t="n">
        <v>5150.61589036031</v>
      </c>
      <c r="AV101" s="354"/>
      <c r="AW101" s="354" t="n">
        <v>644.949585403559</v>
      </c>
      <c r="AX101" s="354" t="n">
        <v>250.39977302007</v>
      </c>
      <c r="AY101" s="354" t="n">
        <v>286.441973</v>
      </c>
      <c r="AZ101" s="354" t="n">
        <v>18</v>
      </c>
      <c r="BA101" s="354" t="n">
        <v>0</v>
      </c>
      <c r="BB101" s="354" t="n">
        <v>0.2</v>
      </c>
      <c r="BC101" s="354"/>
      <c r="BD101" s="354" t="n">
        <v>3950.62455893668</v>
      </c>
      <c r="BE101" s="354"/>
      <c r="BF101" s="317"/>
      <c r="BG101" s="317"/>
      <c r="BH101" s="317"/>
      <c r="BI101" s="317"/>
      <c r="BJ101" s="317"/>
      <c r="BK101" s="317"/>
      <c r="BL101" s="317"/>
      <c r="BM101" s="317"/>
      <c r="BN101" s="317"/>
    </row>
    <row r="102" customFormat="false" ht="15.75" hidden="false" customHeight="true" outlineLevel="0" collapsed="false">
      <c r="A102" s="349" t="s">
        <v>102</v>
      </c>
      <c r="B102" s="350" t="n">
        <v>5288.63090741282</v>
      </c>
      <c r="C102" s="351" t="n">
        <v>5284.63090741282</v>
      </c>
      <c r="D102" s="350" t="n">
        <v>-615.683629917869</v>
      </c>
      <c r="E102" s="350" t="n">
        <v>-252.503290210182</v>
      </c>
      <c r="F102" s="350" t="n">
        <v>-213.2605276</v>
      </c>
      <c r="G102" s="350" t="n">
        <v>-81.5</v>
      </c>
      <c r="H102" s="350" t="n">
        <v>-0.2</v>
      </c>
      <c r="I102" s="350" t="n">
        <v>0</v>
      </c>
      <c r="J102" s="350" t="n">
        <v>4121.48345968477</v>
      </c>
      <c r="K102" s="350"/>
      <c r="L102" s="350" t="n">
        <v>608.488751278205</v>
      </c>
      <c r="M102" s="350" t="n">
        <v>504.688607614656</v>
      </c>
      <c r="N102" s="350" t="n">
        <v>1120.37223753253</v>
      </c>
      <c r="O102" s="350"/>
      <c r="P102" s="350" t="n">
        <v>5897.11965869102</v>
      </c>
      <c r="Q102" s="350" t="n">
        <v>5789.31951502747</v>
      </c>
      <c r="R102" s="350" t="n">
        <v>5241.85569721729</v>
      </c>
      <c r="S102" s="317"/>
      <c r="T102" s="317"/>
      <c r="U102" s="317"/>
      <c r="V102" s="317"/>
      <c r="W102" s="356" t="n">
        <v>608.449235456784</v>
      </c>
      <c r="X102" s="314" t="n">
        <f aca="false">+W102</f>
        <v>608.449235456784</v>
      </c>
      <c r="Y102" s="336" t="n">
        <f aca="false">+$Y$98</f>
        <v>0.039515821421417</v>
      </c>
      <c r="Z102" s="314" t="n">
        <f aca="false">X102+Y102</f>
        <v>608.488751278205</v>
      </c>
      <c r="AA102" s="326" t="n">
        <f aca="false">+AA$96</f>
        <v>-103.800143663549</v>
      </c>
      <c r="AB102" s="314" t="n">
        <f aca="false">-AA102</f>
        <v>103.800143663549</v>
      </c>
      <c r="AC102" s="324" t="s">
        <v>483</v>
      </c>
      <c r="AD102" s="314" t="e">
        <f aca="false">AB102+AC102</f>
        <v>#VALUE!</v>
      </c>
      <c r="AE102" s="314" t="e">
        <f aca="false">Z102-AD102</f>
        <v>#VALUE!</v>
      </c>
      <c r="AF102" s="314" t="e">
        <f aca="false">AA102-AE102</f>
        <v>#VALUE!</v>
      </c>
      <c r="AG102" s="317"/>
      <c r="AH102" s="317"/>
      <c r="AI102" s="354" t="n">
        <v>5288.63090741282</v>
      </c>
      <c r="AJ102" s="354"/>
      <c r="AK102" s="354" t="n">
        <v>4878.86986789148</v>
      </c>
      <c r="AL102" s="354" t="n">
        <v>409.761039521339</v>
      </c>
      <c r="AM102" s="354"/>
      <c r="AN102" s="354" t="n">
        <v>4</v>
      </c>
      <c r="AO102" s="354"/>
      <c r="AP102" s="354" t="n">
        <v>0</v>
      </c>
      <c r="AQ102" s="354" t="n">
        <v>0</v>
      </c>
      <c r="AR102" s="354" t="n">
        <v>4</v>
      </c>
      <c r="AS102" s="354" t="n">
        <v>0</v>
      </c>
      <c r="AT102" s="354"/>
      <c r="AU102" s="354" t="n">
        <v>5284.63090741282</v>
      </c>
      <c r="AV102" s="354"/>
      <c r="AW102" s="354" t="n">
        <v>615.683629917869</v>
      </c>
      <c r="AX102" s="354" t="n">
        <v>252.503290210182</v>
      </c>
      <c r="AY102" s="354" t="n">
        <v>213.2605276</v>
      </c>
      <c r="AZ102" s="354" t="n">
        <v>81.5</v>
      </c>
      <c r="BA102" s="354" t="n">
        <v>0</v>
      </c>
      <c r="BB102" s="354" t="n">
        <v>0.2</v>
      </c>
      <c r="BC102" s="354"/>
      <c r="BD102" s="354" t="n">
        <v>4121.48345968477</v>
      </c>
      <c r="BE102" s="354"/>
      <c r="BF102" s="317"/>
      <c r="BG102" s="317"/>
      <c r="BH102" s="317"/>
      <c r="BI102" s="317"/>
      <c r="BJ102" s="317"/>
      <c r="BK102" s="317"/>
      <c r="BL102" s="317"/>
      <c r="BM102" s="317"/>
      <c r="BN102" s="317"/>
    </row>
    <row r="103" customFormat="false" ht="15.75" hidden="false" customHeight="true" outlineLevel="0" collapsed="false">
      <c r="A103" s="309"/>
      <c r="B103" s="310"/>
      <c r="C103" s="311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7"/>
      <c r="T103" s="317"/>
      <c r="U103" s="317"/>
      <c r="V103" s="317"/>
      <c r="W103" s="317"/>
      <c r="X103" s="314"/>
      <c r="Y103" s="336"/>
      <c r="Z103" s="314"/>
      <c r="AA103" s="326"/>
      <c r="AB103" s="314"/>
      <c r="AC103" s="324"/>
      <c r="AD103" s="314"/>
      <c r="AE103" s="314"/>
      <c r="AF103" s="314"/>
      <c r="AG103" s="317"/>
      <c r="AH103" s="317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17"/>
      <c r="BG103" s="317"/>
      <c r="BH103" s="317"/>
      <c r="BI103" s="317"/>
      <c r="BJ103" s="317"/>
      <c r="BK103" s="317"/>
      <c r="BL103" s="317"/>
      <c r="BM103" s="317"/>
      <c r="BN103" s="317"/>
    </row>
    <row r="104" customFormat="false" ht="15.75" hidden="false" customHeight="true" outlineLevel="0" collapsed="false">
      <c r="A104" s="309" t="s">
        <v>16</v>
      </c>
      <c r="B104" s="310"/>
      <c r="C104" s="311"/>
      <c r="D104" s="310"/>
      <c r="E104" s="310"/>
      <c r="F104" s="310"/>
      <c r="G104" s="310"/>
      <c r="H104" s="330"/>
      <c r="I104" s="33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23"/>
      <c r="V104" s="282"/>
      <c r="W104" s="326" t="s">
        <v>177</v>
      </c>
      <c r="X104" s="326"/>
      <c r="Y104" s="326"/>
      <c r="Z104" s="353"/>
      <c r="AA104" s="353"/>
      <c r="AB104" s="326"/>
      <c r="AC104" s="324"/>
      <c r="AD104" s="326"/>
      <c r="AE104" s="326"/>
      <c r="AF104" s="326"/>
    </row>
    <row r="105" s="317" customFormat="true" ht="15.75" hidden="false" customHeight="true" outlineLevel="0" collapsed="false">
      <c r="A105" s="309" t="s">
        <v>498</v>
      </c>
      <c r="B105" s="310" t="n">
        <v>5280.39906829605</v>
      </c>
      <c r="C105" s="311" t="n">
        <v>5276.39906829605</v>
      </c>
      <c r="D105" s="310" t="n">
        <v>-635.109172289083</v>
      </c>
      <c r="E105" s="310" t="n">
        <v>-252.503290209903</v>
      </c>
      <c r="F105" s="310" t="n">
        <v>-213.2605276</v>
      </c>
      <c r="G105" s="310" t="n">
        <v>-49</v>
      </c>
      <c r="H105" s="310" t="n">
        <v>-0.2</v>
      </c>
      <c r="I105" s="310" t="n">
        <v>0</v>
      </c>
      <c r="J105" s="310" t="n">
        <v>4126.32607819706</v>
      </c>
      <c r="K105" s="310"/>
      <c r="L105" s="310" t="n">
        <v>587.951956733561</v>
      </c>
      <c r="M105" s="310" t="n">
        <v>484.151813070012</v>
      </c>
      <c r="N105" s="310" t="n">
        <v>1119.26098535909</v>
      </c>
      <c r="O105" s="310"/>
      <c r="P105" s="310" t="n">
        <v>5868.35102502961</v>
      </c>
      <c r="Q105" s="310" t="n">
        <v>5760.55088136606</v>
      </c>
      <c r="R105" s="310" t="n">
        <v>5245.58706355616</v>
      </c>
      <c r="W105" s="356" t="n">
        <v>587.912440912139</v>
      </c>
      <c r="X105" s="314" t="n">
        <f aca="false">+W105</f>
        <v>587.912440912139</v>
      </c>
      <c r="Y105" s="336" t="n">
        <f aca="false">+$Y$98</f>
        <v>0.039515821421417</v>
      </c>
      <c r="Z105" s="314" t="n">
        <f aca="false">X105+Y105</f>
        <v>587.951956733561</v>
      </c>
      <c r="AA105" s="326" t="n">
        <f aca="false">+AA$96</f>
        <v>-103.800143663549</v>
      </c>
      <c r="AB105" s="314" t="n">
        <f aca="false">-AA105</f>
        <v>103.800143663549</v>
      </c>
      <c r="AC105" s="324" t="s">
        <v>483</v>
      </c>
      <c r="AD105" s="314" t="e">
        <f aca="false">AB105+AC105</f>
        <v>#VALUE!</v>
      </c>
      <c r="AE105" s="314" t="e">
        <f aca="false">Z105-AD105</f>
        <v>#VALUE!</v>
      </c>
      <c r="AF105" s="314" t="e">
        <f aca="false">AA105-AE105</f>
        <v>#VALUE!</v>
      </c>
      <c r="AI105" s="357" t="n">
        <v>5280.39906829605</v>
      </c>
      <c r="AJ105" s="354"/>
      <c r="AK105" s="354" t="n">
        <v>4872.20919470251</v>
      </c>
      <c r="AL105" s="354" t="n">
        <v>408.189873593538</v>
      </c>
      <c r="AM105" s="354"/>
      <c r="AN105" s="354" t="n">
        <v>4</v>
      </c>
      <c r="AO105" s="354"/>
      <c r="AP105" s="354" t="n">
        <v>0</v>
      </c>
      <c r="AQ105" s="354" t="n">
        <v>0</v>
      </c>
      <c r="AR105" s="354" t="n">
        <v>4</v>
      </c>
      <c r="AS105" s="354" t="n">
        <v>0</v>
      </c>
      <c r="AT105" s="354"/>
      <c r="AU105" s="354" t="n">
        <v>5276.39906829605</v>
      </c>
      <c r="AV105" s="354"/>
      <c r="AW105" s="354" t="n">
        <v>635.109172289083</v>
      </c>
      <c r="AX105" s="354" t="n">
        <v>252.503290209903</v>
      </c>
      <c r="AY105" s="354" t="n">
        <v>213.2605276</v>
      </c>
      <c r="AZ105" s="354" t="n">
        <v>49</v>
      </c>
      <c r="BA105" s="354" t="n">
        <v>0</v>
      </c>
      <c r="BB105" s="354" t="n">
        <v>0.2</v>
      </c>
      <c r="BC105" s="354"/>
      <c r="BD105" s="354" t="n">
        <v>4126.32607819706</v>
      </c>
      <c r="BE105" s="354"/>
    </row>
    <row r="106" s="317" customFormat="true" ht="15.75" hidden="false" customHeight="true" outlineLevel="0" collapsed="false">
      <c r="A106" s="309" t="s">
        <v>499</v>
      </c>
      <c r="B106" s="310" t="n">
        <v>5281.92536166725</v>
      </c>
      <c r="C106" s="311" t="n">
        <v>5277.92536166725</v>
      </c>
      <c r="D106" s="310" t="n">
        <v>-636.466188367454</v>
      </c>
      <c r="E106" s="310" t="n">
        <v>-252.503290209897</v>
      </c>
      <c r="F106" s="310" t="n">
        <v>-213.2605276</v>
      </c>
      <c r="G106" s="310" t="n">
        <v>-49</v>
      </c>
      <c r="H106" s="310" t="n">
        <v>-0.2</v>
      </c>
      <c r="I106" s="310" t="n">
        <v>0</v>
      </c>
      <c r="J106" s="310" t="n">
        <v>4126.49535548989</v>
      </c>
      <c r="K106" s="310"/>
      <c r="L106" s="310" t="n">
        <v>605.394427168091</v>
      </c>
      <c r="M106" s="310" t="n">
        <v>501.594283504542</v>
      </c>
      <c r="N106" s="310" t="n">
        <v>1138.060471872</v>
      </c>
      <c r="O106" s="310"/>
      <c r="P106" s="310" t="n">
        <v>5887.31978883534</v>
      </c>
      <c r="Q106" s="310" t="n">
        <v>5779.51964517179</v>
      </c>
      <c r="R106" s="310" t="n">
        <v>5264.55582736189</v>
      </c>
      <c r="W106" s="356" t="n">
        <v>605.35491134667</v>
      </c>
      <c r="X106" s="314" t="n">
        <f aca="false">+W106</f>
        <v>605.35491134667</v>
      </c>
      <c r="Y106" s="336" t="n">
        <f aca="false">+$Y$98</f>
        <v>0.039515821421417</v>
      </c>
      <c r="Z106" s="314" t="n">
        <f aca="false">X106+Y106</f>
        <v>605.394427168091</v>
      </c>
      <c r="AA106" s="326" t="n">
        <f aca="false">+AA$96</f>
        <v>-103.800143663549</v>
      </c>
      <c r="AB106" s="314" t="n">
        <f aca="false">-AA106</f>
        <v>103.800143663549</v>
      </c>
      <c r="AC106" s="324" t="s">
        <v>483</v>
      </c>
      <c r="AD106" s="314" t="e">
        <f aca="false">AB106+AC106</f>
        <v>#VALUE!</v>
      </c>
      <c r="AE106" s="314" t="e">
        <f aca="false">Z106-AD106</f>
        <v>#VALUE!</v>
      </c>
      <c r="AF106" s="314" t="e">
        <f aca="false">AA106-AE106</f>
        <v>#VALUE!</v>
      </c>
      <c r="AI106" s="357" t="n">
        <v>5281.92536166725</v>
      </c>
      <c r="AJ106" s="354"/>
      <c r="AK106" s="354" t="n">
        <v>4872.2504611396</v>
      </c>
      <c r="AL106" s="354" t="n">
        <v>409.674900527646</v>
      </c>
      <c r="AM106" s="354"/>
      <c r="AN106" s="354" t="n">
        <v>4</v>
      </c>
      <c r="AO106" s="354"/>
      <c r="AP106" s="354" t="n">
        <v>0</v>
      </c>
      <c r="AQ106" s="354" t="n">
        <v>0</v>
      </c>
      <c r="AR106" s="354" t="n">
        <v>4</v>
      </c>
      <c r="AS106" s="354" t="n">
        <v>0</v>
      </c>
      <c r="AT106" s="354"/>
      <c r="AU106" s="354" t="n">
        <v>5277.92536166725</v>
      </c>
      <c r="AV106" s="354"/>
      <c r="AW106" s="354" t="n">
        <v>636.466188367454</v>
      </c>
      <c r="AX106" s="354" t="n">
        <v>252.503290209897</v>
      </c>
      <c r="AY106" s="354" t="n">
        <v>213.2605276</v>
      </c>
      <c r="AZ106" s="354" t="n">
        <v>49</v>
      </c>
      <c r="BA106" s="354" t="n">
        <v>0</v>
      </c>
      <c r="BB106" s="354" t="n">
        <v>0.2</v>
      </c>
      <c r="BC106" s="354"/>
      <c r="BD106" s="354" t="n">
        <v>4126.49535548989</v>
      </c>
      <c r="BE106" s="354"/>
    </row>
    <row r="107" s="317" customFormat="true" ht="15.75" hidden="false" customHeight="true" outlineLevel="0" collapsed="false">
      <c r="A107" s="349" t="s">
        <v>500</v>
      </c>
      <c r="B107" s="350" t="n">
        <v>5282.70719077597</v>
      </c>
      <c r="C107" s="351" t="n">
        <v>5278.70719077597</v>
      </c>
      <c r="D107" s="350" t="n">
        <v>-610.833913999484</v>
      </c>
      <c r="E107" s="350" t="n">
        <v>-252.503290209892</v>
      </c>
      <c r="F107" s="350" t="n">
        <v>-211.2671876</v>
      </c>
      <c r="G107" s="350" t="n">
        <v>-73</v>
      </c>
      <c r="H107" s="350" t="n">
        <v>-0.2</v>
      </c>
      <c r="I107" s="350" t="n">
        <v>0</v>
      </c>
      <c r="J107" s="350" t="n">
        <v>4130.90279896659</v>
      </c>
      <c r="K107" s="350"/>
      <c r="L107" s="350" t="n">
        <v>586.18885654409</v>
      </c>
      <c r="M107" s="350" t="n">
        <v>482.388712880541</v>
      </c>
      <c r="N107" s="350" t="n">
        <v>1093.22262688003</v>
      </c>
      <c r="O107" s="350"/>
      <c r="P107" s="350" t="n">
        <v>5868.89604732006</v>
      </c>
      <c r="Q107" s="350" t="n">
        <v>5761.09590365651</v>
      </c>
      <c r="R107" s="350" t="n">
        <v>5224.12542584662</v>
      </c>
      <c r="W107" s="356" t="n">
        <v>586.149340722669</v>
      </c>
      <c r="X107" s="314" t="n">
        <f aca="false">+W107</f>
        <v>586.149340722669</v>
      </c>
      <c r="Y107" s="336" t="n">
        <f aca="false">+$Y$98</f>
        <v>0.039515821421417</v>
      </c>
      <c r="Z107" s="314" t="n">
        <f aca="false">X107+Y107</f>
        <v>586.18885654409</v>
      </c>
      <c r="AA107" s="326" t="n">
        <f aca="false">+AA$96</f>
        <v>-103.800143663549</v>
      </c>
      <c r="AB107" s="314" t="n">
        <f aca="false">-AA107</f>
        <v>103.800143663549</v>
      </c>
      <c r="AC107" s="324" t="s">
        <v>483</v>
      </c>
      <c r="AD107" s="314" t="e">
        <f aca="false">AB107+AC107</f>
        <v>#VALUE!</v>
      </c>
      <c r="AE107" s="314" t="e">
        <f aca="false">Z107-AD107</f>
        <v>#VALUE!</v>
      </c>
      <c r="AF107" s="314" t="e">
        <f aca="false">AA107-AE107</f>
        <v>#VALUE!</v>
      </c>
      <c r="AI107" s="354" t="n">
        <v>5282.70719077597</v>
      </c>
      <c r="AJ107" s="354"/>
      <c r="AK107" s="354" t="n">
        <v>4872.78238733103</v>
      </c>
      <c r="AL107" s="354" t="n">
        <v>409.924803444939</v>
      </c>
      <c r="AM107" s="354"/>
      <c r="AN107" s="354" t="n">
        <v>4</v>
      </c>
      <c r="AO107" s="354"/>
      <c r="AP107" s="354" t="n">
        <v>0</v>
      </c>
      <c r="AQ107" s="354" t="n">
        <v>0</v>
      </c>
      <c r="AR107" s="354" t="n">
        <v>4</v>
      </c>
      <c r="AS107" s="354" t="n">
        <v>0</v>
      </c>
      <c r="AT107" s="354"/>
      <c r="AU107" s="354" t="n">
        <v>5278.70719077597</v>
      </c>
      <c r="AV107" s="354"/>
      <c r="AW107" s="354" t="n">
        <v>610.833913999484</v>
      </c>
      <c r="AX107" s="354" t="n">
        <v>252.503290209892</v>
      </c>
      <c r="AY107" s="354" t="n">
        <v>211.2671876</v>
      </c>
      <c r="AZ107" s="354" t="n">
        <v>73</v>
      </c>
      <c r="BA107" s="354" t="n">
        <v>0</v>
      </c>
      <c r="BB107" s="354" t="n">
        <v>0.2</v>
      </c>
      <c r="BC107" s="354"/>
      <c r="BD107" s="354" t="n">
        <v>4130.90279896659</v>
      </c>
      <c r="BE107" s="354"/>
    </row>
    <row r="108" s="317" customFormat="true" ht="15.75" hidden="false" customHeight="true" outlineLevel="0" collapsed="false">
      <c r="A108" s="349" t="s">
        <v>12</v>
      </c>
      <c r="B108" s="350" t="n">
        <v>5283.35341564955</v>
      </c>
      <c r="C108" s="351" t="n">
        <v>5279.35341564955</v>
      </c>
      <c r="D108" s="350" t="n">
        <v>-658.691123568239</v>
      </c>
      <c r="E108" s="350" t="n">
        <v>-252.503290210121</v>
      </c>
      <c r="F108" s="350" t="n">
        <v>-211.2671876</v>
      </c>
      <c r="G108" s="350" t="n">
        <v>-22.69</v>
      </c>
      <c r="H108" s="350" t="n">
        <v>-0.19</v>
      </c>
      <c r="I108" s="350" t="n">
        <v>0</v>
      </c>
      <c r="J108" s="350" t="n">
        <v>4134.01181427119</v>
      </c>
      <c r="K108" s="350"/>
      <c r="L108" s="350" t="n">
        <v>612.134278103553</v>
      </c>
      <c r="M108" s="350" t="n">
        <v>508.334134440003</v>
      </c>
      <c r="N108" s="350" t="n">
        <v>1167.02525800824</v>
      </c>
      <c r="O108" s="350"/>
      <c r="P108" s="350" t="n">
        <v>5895.4876937531</v>
      </c>
      <c r="Q108" s="350" t="n">
        <v>5787.68755008955</v>
      </c>
      <c r="R108" s="350" t="n">
        <v>5301.03707227943</v>
      </c>
      <c r="W108" s="356" t="n">
        <v>612.094762282131</v>
      </c>
      <c r="X108" s="314" t="n">
        <f aca="false">+W108</f>
        <v>612.094762282131</v>
      </c>
      <c r="Y108" s="336" t="n">
        <f aca="false">+$Y$98</f>
        <v>0.039515821421417</v>
      </c>
      <c r="Z108" s="314" t="n">
        <f aca="false">X108+Y108</f>
        <v>612.134278103553</v>
      </c>
      <c r="AA108" s="326" t="n">
        <f aca="false">+AA$96</f>
        <v>-103.800143663549</v>
      </c>
      <c r="AB108" s="314" t="n">
        <f aca="false">-AA108</f>
        <v>103.800143663549</v>
      </c>
      <c r="AC108" s="324" t="s">
        <v>483</v>
      </c>
      <c r="AD108" s="314" t="e">
        <f aca="false">AB108+AC108</f>
        <v>#VALUE!</v>
      </c>
      <c r="AE108" s="314" t="e">
        <f aca="false">Z108-AD108</f>
        <v>#VALUE!</v>
      </c>
      <c r="AF108" s="314" t="e">
        <f aca="false">AA108-AE108</f>
        <v>#VALUE!</v>
      </c>
      <c r="AI108" s="354" t="n">
        <v>5283.35341564955</v>
      </c>
      <c r="AJ108" s="354"/>
      <c r="AK108" s="354" t="n">
        <v>4872.80654020028</v>
      </c>
      <c r="AL108" s="354" t="n">
        <v>410.546875449269</v>
      </c>
      <c r="AM108" s="354"/>
      <c r="AN108" s="354" t="n">
        <v>4</v>
      </c>
      <c r="AO108" s="354"/>
      <c r="AP108" s="354" t="n">
        <v>0</v>
      </c>
      <c r="AQ108" s="354" t="n">
        <v>0</v>
      </c>
      <c r="AR108" s="354" t="n">
        <v>4</v>
      </c>
      <c r="AS108" s="354" t="n">
        <v>0</v>
      </c>
      <c r="AT108" s="354"/>
      <c r="AU108" s="354" t="n">
        <v>5279.35341564955</v>
      </c>
      <c r="AV108" s="354"/>
      <c r="AW108" s="354" t="n">
        <v>658.691123568239</v>
      </c>
      <c r="AX108" s="354" t="n">
        <v>252.503290210121</v>
      </c>
      <c r="AY108" s="354" t="n">
        <v>211.2671876</v>
      </c>
      <c r="AZ108" s="354" t="n">
        <v>22.69</v>
      </c>
      <c r="BA108" s="354" t="n">
        <v>0</v>
      </c>
      <c r="BB108" s="354" t="n">
        <v>0.19</v>
      </c>
      <c r="BC108" s="354"/>
      <c r="BD108" s="354" t="n">
        <v>4134.01181427119</v>
      </c>
      <c r="BE108" s="354"/>
      <c r="BF108" s="354"/>
      <c r="BG108" s="354"/>
      <c r="BH108" s="354"/>
    </row>
    <row r="109" s="317" customFormat="true" ht="15.75" hidden="false" customHeight="true" outlineLevel="0" collapsed="false">
      <c r="A109" s="309" t="s">
        <v>13</v>
      </c>
      <c r="B109" s="310" t="n">
        <v>5290.4283054738</v>
      </c>
      <c r="C109" s="311" t="n">
        <v>5286.4283054738</v>
      </c>
      <c r="D109" s="310" t="n">
        <v>-657.136318630083</v>
      </c>
      <c r="E109" s="310" t="n">
        <v>-252.503290210115</v>
      </c>
      <c r="F109" s="310" t="n">
        <v>-211.2671876</v>
      </c>
      <c r="G109" s="310" t="n">
        <v>-18.5</v>
      </c>
      <c r="H109" s="310" t="n">
        <v>-0.2</v>
      </c>
      <c r="I109" s="310" t="n">
        <v>0</v>
      </c>
      <c r="J109" s="310" t="n">
        <v>4146.8215090336</v>
      </c>
      <c r="K109" s="310"/>
      <c r="L109" s="310" t="n">
        <v>623.281115533568</v>
      </c>
      <c r="M109" s="310" t="n">
        <v>519.480971870019</v>
      </c>
      <c r="N109" s="310" t="n">
        <v>1176.6172905001</v>
      </c>
      <c r="O109" s="310"/>
      <c r="P109" s="310" t="n">
        <v>5913.70942100737</v>
      </c>
      <c r="Q109" s="310" t="n">
        <v>5805.90927734382</v>
      </c>
      <c r="R109" s="310" t="n">
        <v>5323.4387995337</v>
      </c>
      <c r="W109" s="356" t="n">
        <v>623.241599712147</v>
      </c>
      <c r="X109" s="314" t="n">
        <f aca="false">+W109</f>
        <v>623.241599712147</v>
      </c>
      <c r="Y109" s="336" t="n">
        <f aca="false">+$Y$98</f>
        <v>0.039515821421417</v>
      </c>
      <c r="Z109" s="314" t="n">
        <f aca="false">X109+Y109</f>
        <v>623.281115533568</v>
      </c>
      <c r="AA109" s="326" t="n">
        <f aca="false">+AA$96</f>
        <v>-103.800143663549</v>
      </c>
      <c r="AB109" s="314" t="n">
        <f aca="false">-AA109</f>
        <v>103.800143663549</v>
      </c>
      <c r="AC109" s="324" t="s">
        <v>483</v>
      </c>
      <c r="AD109" s="314" t="e">
        <f aca="false">AB109+AC109</f>
        <v>#VALUE!</v>
      </c>
      <c r="AE109" s="314" t="e">
        <f aca="false">Z109-AD109</f>
        <v>#VALUE!</v>
      </c>
      <c r="AF109" s="314" t="e">
        <f aca="false">AA109-AE109</f>
        <v>#VALUE!</v>
      </c>
      <c r="AI109" s="354" t="n">
        <v>5290.4283054738</v>
      </c>
      <c r="AJ109" s="354"/>
      <c r="AK109" s="354" t="n">
        <v>4881.31347034022</v>
      </c>
      <c r="AL109" s="354" t="n">
        <v>409.11483513358</v>
      </c>
      <c r="AM109" s="354"/>
      <c r="AN109" s="354" t="n">
        <v>4</v>
      </c>
      <c r="AO109" s="354"/>
      <c r="AP109" s="354" t="n">
        <v>0</v>
      </c>
      <c r="AQ109" s="354" t="n">
        <v>0</v>
      </c>
      <c r="AR109" s="354" t="n">
        <v>4</v>
      </c>
      <c r="AS109" s="354" t="n">
        <v>0</v>
      </c>
      <c r="AT109" s="354"/>
      <c r="AU109" s="354" t="n">
        <v>5286.4283054738</v>
      </c>
      <c r="AV109" s="354"/>
      <c r="AW109" s="354" t="n">
        <v>657.136318630083</v>
      </c>
      <c r="AX109" s="354" t="n">
        <v>252.503290210115</v>
      </c>
      <c r="AY109" s="354" t="n">
        <v>211.2671876</v>
      </c>
      <c r="AZ109" s="354" t="n">
        <v>18.5</v>
      </c>
      <c r="BA109" s="354" t="n">
        <v>0</v>
      </c>
      <c r="BB109" s="354" t="n">
        <v>0.2</v>
      </c>
      <c r="BC109" s="354"/>
      <c r="BD109" s="354" t="n">
        <v>4146.8215090336</v>
      </c>
      <c r="BE109" s="354"/>
      <c r="BF109" s="354"/>
      <c r="BG109" s="354"/>
      <c r="BH109" s="354"/>
    </row>
    <row r="110" customFormat="false" ht="6.75" hidden="false" customHeight="true" outlineLevel="0" collapsed="false">
      <c r="A110" s="358"/>
      <c r="B110" s="359"/>
      <c r="C110" s="360"/>
      <c r="D110" s="359"/>
      <c r="E110" s="359"/>
      <c r="F110" s="359"/>
      <c r="G110" s="361"/>
      <c r="H110" s="361"/>
      <c r="I110" s="361"/>
      <c r="J110" s="359"/>
      <c r="K110" s="359"/>
      <c r="L110" s="362"/>
      <c r="M110" s="359"/>
      <c r="N110" s="359"/>
      <c r="O110" s="359"/>
      <c r="P110" s="363"/>
      <c r="Q110" s="359"/>
      <c r="R110" s="359"/>
      <c r="U110" s="323"/>
      <c r="V110" s="364"/>
      <c r="W110" s="326"/>
      <c r="X110" s="326"/>
      <c r="Y110" s="336"/>
      <c r="Z110" s="326"/>
      <c r="AA110" s="326"/>
      <c r="AB110" s="326"/>
      <c r="AC110" s="324"/>
      <c r="AD110" s="326"/>
      <c r="AE110" s="326"/>
      <c r="AF110" s="326"/>
    </row>
    <row r="111" customFormat="false" ht="17.1" hidden="false" customHeight="true" outlineLevel="0" collapsed="false">
      <c r="A111" s="365" t="s">
        <v>501</v>
      </c>
      <c r="B111" s="366"/>
      <c r="C111" s="366"/>
      <c r="D111" s="310"/>
      <c r="E111" s="310"/>
      <c r="F111" s="310"/>
      <c r="G111" s="310"/>
      <c r="H111" s="310"/>
      <c r="I111" s="310"/>
      <c r="J111" s="310"/>
      <c r="K111" s="367"/>
      <c r="L111" s="368"/>
      <c r="M111" s="367"/>
      <c r="N111" s="367"/>
      <c r="O111" s="367"/>
      <c r="P111" s="369"/>
      <c r="Q111" s="367"/>
      <c r="R111" s="367"/>
      <c r="T111" s="310"/>
      <c r="U111" s="326"/>
      <c r="V111" s="364"/>
      <c r="W111" s="370"/>
      <c r="X111" s="371"/>
      <c r="Y111" s="336"/>
      <c r="Z111" s="326"/>
      <c r="AA111" s="326"/>
      <c r="AB111" s="326"/>
      <c r="AC111" s="324"/>
      <c r="AD111" s="326"/>
      <c r="AE111" s="326"/>
      <c r="AF111" s="326"/>
      <c r="AJ111" s="342"/>
      <c r="AK111" s="355"/>
      <c r="AL111" s="355"/>
    </row>
    <row r="112" customFormat="false" ht="17.1" hidden="false" customHeight="true" outlineLevel="0" collapsed="false">
      <c r="A112" s="365" t="s">
        <v>502</v>
      </c>
      <c r="B112" s="372"/>
      <c r="C112" s="288"/>
      <c r="D112" s="373"/>
      <c r="E112" s="288"/>
      <c r="F112" s="288"/>
      <c r="G112" s="374"/>
      <c r="H112" s="374"/>
      <c r="I112" s="374"/>
      <c r="J112" s="288"/>
      <c r="K112" s="288"/>
      <c r="L112" s="310"/>
      <c r="M112" s="288"/>
      <c r="N112" s="288"/>
      <c r="O112" s="288"/>
      <c r="P112" s="310"/>
      <c r="Q112" s="288"/>
      <c r="R112" s="288"/>
      <c r="T112" s="288"/>
      <c r="U112" s="325"/>
      <c r="V112" s="282"/>
      <c r="W112" s="370"/>
      <c r="X112" s="375"/>
      <c r="Y112" s="376"/>
      <c r="Z112" s="377"/>
      <c r="AA112" s="376"/>
      <c r="AB112" s="377"/>
      <c r="AC112" s="376"/>
      <c r="AD112" s="326"/>
      <c r="AE112" s="326"/>
      <c r="AF112" s="326"/>
      <c r="AJ112" s="355"/>
      <c r="AK112" s="378"/>
      <c r="AL112" s="378"/>
      <c r="AM112" s="286"/>
      <c r="AN112" s="286"/>
      <c r="AO112" s="286"/>
      <c r="AP112" s="286"/>
      <c r="AQ112" s="286"/>
      <c r="AR112" s="286"/>
      <c r="AS112" s="286"/>
      <c r="AT112" s="286"/>
      <c r="AU112" s="286"/>
      <c r="AV112" s="286"/>
      <c r="AW112" s="286"/>
      <c r="AX112" s="286"/>
      <c r="AY112" s="286"/>
      <c r="AZ112" s="286"/>
      <c r="BA112" s="286"/>
      <c r="BB112" s="286"/>
      <c r="BC112" s="286"/>
      <c r="BD112" s="286"/>
      <c r="BE112" s="286"/>
      <c r="BF112" s="286"/>
    </row>
    <row r="113" customFormat="false" ht="17.1" hidden="false" customHeight="true" outlineLevel="0" collapsed="false">
      <c r="A113" s="379" t="s">
        <v>503</v>
      </c>
      <c r="B113" s="372"/>
      <c r="C113" s="288"/>
      <c r="D113" s="288"/>
      <c r="E113" s="288"/>
      <c r="F113" s="288"/>
      <c r="G113" s="374"/>
      <c r="H113" s="374"/>
      <c r="I113" s="374"/>
      <c r="J113" s="288"/>
      <c r="K113" s="380"/>
      <c r="L113" s="313"/>
      <c r="M113" s="313"/>
      <c r="N113" s="313"/>
      <c r="O113" s="313"/>
      <c r="P113" s="313"/>
      <c r="Q113" s="313"/>
      <c r="T113" s="310"/>
      <c r="U113" s="325"/>
      <c r="V113" s="282"/>
      <c r="W113" s="282"/>
      <c r="X113" s="381"/>
      <c r="Y113" s="376"/>
      <c r="Z113" s="377"/>
      <c r="AA113" s="376"/>
      <c r="AB113" s="377"/>
      <c r="AC113" s="377"/>
      <c r="AD113" s="326"/>
      <c r="AE113" s="326"/>
      <c r="AF113" s="326"/>
      <c r="AI113" s="286" t="n">
        <v>5290.4283054738</v>
      </c>
      <c r="AJ113" s="342"/>
      <c r="AK113" s="355"/>
      <c r="AL113" s="231"/>
    </row>
    <row r="114" customFormat="false" ht="15" hidden="false" customHeight="false" outlineLevel="0" collapsed="false">
      <c r="A114" s="382" t="s">
        <v>504</v>
      </c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0"/>
      <c r="M114" s="288"/>
      <c r="N114" s="384"/>
      <c r="O114" s="385"/>
      <c r="P114" s="288"/>
      <c r="Q114" s="385"/>
      <c r="R114" s="386"/>
      <c r="T114" s="310"/>
      <c r="V114" s="282"/>
      <c r="W114" s="282"/>
      <c r="X114" s="375"/>
      <c r="Y114" s="377"/>
      <c r="Z114" s="377"/>
      <c r="AA114" s="377"/>
      <c r="AB114" s="377"/>
      <c r="AC114" s="377"/>
      <c r="AD114" s="326"/>
      <c r="AE114" s="326"/>
      <c r="AF114" s="326"/>
      <c r="AJ114" s="342"/>
      <c r="AK114" s="341"/>
      <c r="AL114" s="231"/>
    </row>
    <row r="115" customFormat="false" ht="15" hidden="false" customHeight="false" outlineLevel="0" collapsed="false">
      <c r="A115" s="382" t="s">
        <v>505</v>
      </c>
      <c r="B115" s="387"/>
      <c r="C115" s="387"/>
      <c r="D115" s="388"/>
      <c r="E115" s="387"/>
      <c r="F115" s="387"/>
      <c r="G115" s="387"/>
      <c r="H115" s="387"/>
      <c r="I115" s="387"/>
      <c r="J115" s="387"/>
      <c r="K115" s="387"/>
      <c r="L115" s="380"/>
      <c r="M115" s="288"/>
      <c r="N115" s="384"/>
      <c r="O115" s="389"/>
      <c r="P115" s="288"/>
      <c r="Q115" s="389"/>
      <c r="R115" s="390"/>
      <c r="T115" s="310"/>
      <c r="U115" s="325"/>
      <c r="V115" s="325"/>
      <c r="X115" s="375"/>
      <c r="Y115" s="326"/>
      <c r="Z115" s="377"/>
      <c r="AA115" s="377"/>
      <c r="AB115" s="377"/>
      <c r="AC115" s="377"/>
      <c r="AD115" s="326"/>
      <c r="AE115" s="326"/>
      <c r="AF115" s="326"/>
      <c r="AI115" s="279" t="n">
        <v>4881.31347034022</v>
      </c>
      <c r="AJ115" s="342"/>
      <c r="AK115" s="342"/>
      <c r="AL115" s="231"/>
    </row>
    <row r="116" customFormat="false" ht="15.75" hidden="false" customHeight="false" outlineLevel="0" collapsed="false">
      <c r="A116" s="242" t="s">
        <v>506</v>
      </c>
      <c r="B116" s="387"/>
      <c r="C116" s="387"/>
      <c r="D116" s="388"/>
      <c r="E116" s="387"/>
      <c r="F116" s="387"/>
      <c r="G116" s="387"/>
      <c r="H116" s="387"/>
      <c r="I116" s="387"/>
      <c r="J116" s="387"/>
      <c r="K116" s="387"/>
      <c r="L116" s="380"/>
      <c r="M116" s="288"/>
      <c r="N116" s="384"/>
      <c r="O116" s="389"/>
      <c r="P116" s="288"/>
      <c r="Q116" s="389"/>
      <c r="R116" s="390"/>
      <c r="T116" s="310"/>
      <c r="U116" s="325"/>
      <c r="V116" s="325"/>
      <c r="W116" s="391"/>
      <c r="X116" s="375"/>
      <c r="Y116" s="326"/>
      <c r="Z116" s="377"/>
      <c r="AA116" s="377"/>
      <c r="AB116" s="377"/>
      <c r="AC116" s="377"/>
      <c r="AD116" s="326"/>
      <c r="AE116" s="326"/>
      <c r="AF116" s="326"/>
      <c r="AI116" s="279" t="n">
        <v>409.11483513358</v>
      </c>
      <c r="AJ116" s="342"/>
      <c r="AK116" s="342"/>
      <c r="AL116" s="231"/>
    </row>
    <row r="117" customFormat="false" ht="15.75" hidden="false" customHeight="false" outlineLevel="0" collapsed="false">
      <c r="A117" s="242" t="s">
        <v>507</v>
      </c>
      <c r="B117" s="387"/>
      <c r="C117" s="387"/>
      <c r="D117" s="388"/>
      <c r="E117" s="387"/>
      <c r="F117" s="387"/>
      <c r="G117" s="387"/>
      <c r="H117" s="387"/>
      <c r="I117" s="387"/>
      <c r="J117" s="387"/>
      <c r="K117" s="387"/>
      <c r="L117" s="380"/>
      <c r="M117" s="288"/>
      <c r="N117" s="384"/>
      <c r="O117" s="389"/>
      <c r="P117" s="288"/>
      <c r="Q117" s="389"/>
      <c r="R117" s="390"/>
      <c r="T117" s="310"/>
      <c r="U117" s="325"/>
      <c r="V117" s="325"/>
      <c r="W117" s="391"/>
      <c r="X117" s="371"/>
      <c r="Y117" s="326"/>
      <c r="Z117" s="377"/>
      <c r="AA117" s="377"/>
      <c r="AB117" s="377"/>
      <c r="AC117" s="377"/>
      <c r="AD117" s="326"/>
      <c r="AE117" s="326"/>
      <c r="AF117" s="326"/>
      <c r="AJ117" s="342"/>
      <c r="AK117" s="342"/>
      <c r="AL117" s="231"/>
    </row>
    <row r="118" customFormat="false" ht="15" hidden="false" customHeight="false" outlineLevel="0" collapsed="false">
      <c r="A118" s="392" t="s">
        <v>95</v>
      </c>
      <c r="B118" s="383"/>
      <c r="C118" s="383"/>
      <c r="D118" s="383"/>
      <c r="E118" s="383"/>
      <c r="F118" s="383"/>
      <c r="J118" s="383"/>
      <c r="K118" s="286"/>
      <c r="L118" s="380"/>
      <c r="M118" s="288"/>
      <c r="N118" s="384"/>
      <c r="P118" s="288"/>
      <c r="R118" s="390"/>
      <c r="T118" s="393"/>
      <c r="U118" s="325"/>
      <c r="V118" s="325"/>
      <c r="X118" s="377"/>
      <c r="Y118" s="336"/>
      <c r="Z118" s="377"/>
      <c r="AA118" s="377"/>
      <c r="AB118" s="377"/>
      <c r="AC118" s="377"/>
      <c r="AD118" s="326"/>
      <c r="AE118" s="326"/>
      <c r="AF118" s="326"/>
      <c r="AI118" s="279" t="n">
        <v>4</v>
      </c>
      <c r="AJ118" s="342"/>
      <c r="AK118" s="342"/>
      <c r="AL118" s="231"/>
    </row>
    <row r="119" customFormat="false" ht="15" hidden="false" customHeight="false" outlineLevel="0" collapsed="false">
      <c r="A119" s="392"/>
      <c r="B119" s="394"/>
      <c r="C119" s="394"/>
      <c r="D119" s="394"/>
      <c r="E119" s="394"/>
      <c r="F119" s="394"/>
      <c r="G119" s="394"/>
      <c r="H119" s="394"/>
      <c r="I119" s="394"/>
      <c r="J119" s="394"/>
      <c r="K119" s="383"/>
      <c r="L119" s="383"/>
      <c r="M119" s="383"/>
      <c r="N119" s="383"/>
      <c r="O119" s="383"/>
      <c r="P119" s="383"/>
      <c r="Q119" s="383"/>
      <c r="R119" s="383"/>
      <c r="T119" s="393"/>
      <c r="U119" s="325"/>
      <c r="V119" s="325"/>
      <c r="X119" s="377"/>
      <c r="Y119" s="336"/>
      <c r="Z119" s="377"/>
      <c r="AA119" s="377"/>
      <c r="AB119" s="377"/>
      <c r="AC119" s="377"/>
      <c r="AD119" s="326"/>
      <c r="AE119" s="326"/>
      <c r="AF119" s="326"/>
      <c r="AJ119" s="342"/>
      <c r="AK119" s="342"/>
      <c r="AL119" s="231"/>
    </row>
    <row r="120" customFormat="false" ht="15" hidden="false" customHeight="false" outlineLevel="0" collapsed="false">
      <c r="A120" s="392"/>
      <c r="B120" s="383"/>
      <c r="C120" s="383"/>
      <c r="D120" s="383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T120" s="393"/>
      <c r="U120" s="325"/>
      <c r="V120" s="325"/>
      <c r="X120" s="377"/>
      <c r="Y120" s="336"/>
      <c r="Z120" s="377"/>
      <c r="AA120" s="377"/>
      <c r="AB120" s="377"/>
      <c r="AC120" s="377"/>
      <c r="AD120" s="326"/>
      <c r="AE120" s="326"/>
      <c r="AF120" s="326"/>
      <c r="AI120" s="279" t="n">
        <v>0</v>
      </c>
      <c r="AJ120" s="342"/>
      <c r="AK120" s="342"/>
      <c r="AL120" s="231"/>
    </row>
    <row r="121" s="282" customFormat="true" ht="15" hidden="false" customHeight="false" outlineLevel="0" collapsed="false">
      <c r="A121" s="395"/>
      <c r="T121" s="396"/>
      <c r="X121" s="352"/>
      <c r="Y121" s="352"/>
      <c r="Z121" s="352"/>
      <c r="AA121" s="352"/>
      <c r="AB121" s="352"/>
      <c r="AC121" s="352"/>
      <c r="AD121" s="352"/>
      <c r="AE121" s="352"/>
      <c r="AF121" s="352"/>
      <c r="AI121" s="279" t="n">
        <v>0</v>
      </c>
      <c r="AK121" s="342"/>
      <c r="AL121" s="231"/>
    </row>
    <row r="122" customFormat="false" ht="15" hidden="false" customHeight="false" outlineLevel="0" collapsed="false">
      <c r="A122" s="392"/>
      <c r="B122" s="383"/>
      <c r="C122" s="383"/>
      <c r="D122" s="383"/>
      <c r="E122" s="383"/>
      <c r="F122" s="383"/>
      <c r="G122" s="286"/>
      <c r="J122" s="383"/>
      <c r="K122" s="286"/>
      <c r="L122" s="380"/>
      <c r="M122" s="288"/>
      <c r="N122" s="384"/>
      <c r="P122" s="288"/>
      <c r="R122" s="390"/>
      <c r="T122" s="393"/>
      <c r="U122" s="325"/>
      <c r="V122" s="325"/>
      <c r="X122" s="377"/>
      <c r="Y122" s="336"/>
      <c r="Z122" s="377"/>
      <c r="AA122" s="377"/>
      <c r="AB122" s="377"/>
      <c r="AC122" s="377"/>
      <c r="AD122" s="326"/>
      <c r="AE122" s="326"/>
      <c r="AF122" s="326"/>
      <c r="AI122" s="282" t="n">
        <v>4</v>
      </c>
      <c r="AJ122" s="342"/>
      <c r="AK122" s="282"/>
      <c r="AL122" s="231"/>
    </row>
    <row r="123" customFormat="false" ht="15" hidden="false" customHeight="false" outlineLevel="0" collapsed="false">
      <c r="A123" s="392"/>
      <c r="B123" s="383"/>
      <c r="C123" s="383"/>
      <c r="D123" s="383"/>
      <c r="E123" s="383"/>
      <c r="F123" s="383"/>
      <c r="G123" s="286"/>
      <c r="J123" s="383"/>
      <c r="K123" s="286"/>
      <c r="L123" s="380"/>
      <c r="M123" s="288"/>
      <c r="N123" s="384"/>
      <c r="P123" s="288"/>
      <c r="R123" s="390"/>
      <c r="S123" s="310"/>
      <c r="T123" s="393"/>
      <c r="U123" s="325"/>
      <c r="V123" s="325"/>
      <c r="X123" s="377"/>
      <c r="Y123" s="336"/>
      <c r="Z123" s="377"/>
      <c r="AA123" s="377"/>
      <c r="AB123" s="377"/>
      <c r="AC123" s="377"/>
      <c r="AD123" s="326"/>
      <c r="AE123" s="326"/>
      <c r="AF123" s="326"/>
      <c r="AI123" s="279" t="n">
        <v>0</v>
      </c>
      <c r="AJ123" s="342"/>
      <c r="AK123" s="342"/>
      <c r="AL123" s="231"/>
    </row>
    <row r="124" customFormat="false" ht="15" hidden="false" customHeight="false" outlineLevel="0" collapsed="false">
      <c r="A124" s="392"/>
      <c r="B124" s="383"/>
      <c r="C124" s="383"/>
      <c r="D124" s="383"/>
      <c r="E124" s="383"/>
      <c r="F124" s="383"/>
      <c r="J124" s="383"/>
      <c r="K124" s="286"/>
      <c r="L124" s="380"/>
      <c r="M124" s="288"/>
      <c r="N124" s="384"/>
      <c r="O124" s="286"/>
      <c r="P124" s="288"/>
      <c r="R124" s="390"/>
      <c r="S124" s="310"/>
      <c r="T124" s="397"/>
      <c r="U124" s="325"/>
      <c r="V124" s="325"/>
      <c r="X124" s="326"/>
      <c r="Y124" s="336"/>
      <c r="Z124" s="326"/>
      <c r="AA124" s="326"/>
      <c r="AB124" s="326"/>
      <c r="AC124" s="326"/>
      <c r="AD124" s="326"/>
      <c r="AE124" s="326"/>
      <c r="AF124" s="326"/>
      <c r="AJ124" s="342"/>
      <c r="AK124" s="342"/>
      <c r="AL124" s="231"/>
    </row>
    <row r="125" customFormat="false" ht="15" hidden="false" customHeight="false" outlineLevel="0" collapsed="false">
      <c r="A125" s="392"/>
      <c r="B125" s="383"/>
      <c r="C125" s="383"/>
      <c r="D125" s="383"/>
      <c r="E125" s="383"/>
      <c r="F125" s="383"/>
      <c r="G125" s="398"/>
      <c r="J125" s="383"/>
      <c r="K125" s="286"/>
      <c r="L125" s="380"/>
      <c r="M125" s="288"/>
      <c r="N125" s="384"/>
      <c r="O125" s="286"/>
      <c r="P125" s="288"/>
      <c r="R125" s="393"/>
      <c r="S125" s="310"/>
      <c r="T125" s="397"/>
      <c r="U125" s="325"/>
      <c r="V125" s="325"/>
      <c r="X125" s="326"/>
      <c r="Y125" s="336"/>
      <c r="Z125" s="326"/>
      <c r="AA125" s="326"/>
      <c r="AB125" s="326"/>
      <c r="AC125" s="326"/>
      <c r="AD125" s="326"/>
      <c r="AE125" s="326"/>
      <c r="AF125" s="326"/>
      <c r="AI125" s="279" t="n">
        <v>5286.4283054738</v>
      </c>
      <c r="AJ125" s="342"/>
      <c r="AK125" s="342"/>
      <c r="AL125" s="231"/>
    </row>
    <row r="126" customFormat="false" ht="15" hidden="false" customHeight="false" outlineLevel="0" collapsed="false">
      <c r="A126" s="392"/>
      <c r="B126" s="383"/>
      <c r="C126" s="383"/>
      <c r="D126" s="383"/>
      <c r="E126" s="383"/>
      <c r="F126" s="383"/>
      <c r="J126" s="383"/>
      <c r="K126" s="286"/>
      <c r="L126" s="380"/>
      <c r="M126" s="288"/>
      <c r="N126" s="384"/>
      <c r="O126" s="286"/>
      <c r="P126" s="288"/>
      <c r="R126" s="390"/>
      <c r="S126" s="310"/>
      <c r="T126" s="399"/>
      <c r="U126" s="325"/>
      <c r="V126" s="325"/>
      <c r="X126" s="326"/>
      <c r="Y126" s="336"/>
      <c r="Z126" s="326"/>
      <c r="AA126" s="326"/>
      <c r="AB126" s="326"/>
      <c r="AC126" s="326"/>
      <c r="AD126" s="326"/>
      <c r="AE126" s="326"/>
      <c r="AF126" s="326"/>
      <c r="AJ126" s="342"/>
      <c r="AK126" s="342"/>
      <c r="AL126" s="232"/>
    </row>
    <row r="127" customFormat="false" ht="15" hidden="false" customHeight="false" outlineLevel="0" collapsed="false">
      <c r="A127" s="392"/>
      <c r="B127" s="383"/>
      <c r="C127" s="383"/>
      <c r="D127" s="383"/>
      <c r="E127" s="383"/>
      <c r="F127" s="383"/>
      <c r="J127" s="383"/>
      <c r="K127" s="286"/>
      <c r="L127" s="380"/>
      <c r="M127" s="288"/>
      <c r="N127" s="384"/>
      <c r="O127" s="286"/>
      <c r="P127" s="286"/>
      <c r="Q127" s="325"/>
      <c r="R127" s="400"/>
      <c r="S127" s="401"/>
      <c r="T127" s="397"/>
      <c r="U127" s="325"/>
      <c r="V127" s="325"/>
      <c r="W127" s="402"/>
      <c r="X127" s="326"/>
      <c r="Y127" s="336"/>
      <c r="Z127" s="326"/>
      <c r="AA127" s="326"/>
      <c r="AB127" s="326"/>
      <c r="AC127" s="326"/>
      <c r="AD127" s="326"/>
      <c r="AE127" s="326"/>
      <c r="AF127" s="326"/>
      <c r="AI127" s="279" t="n">
        <v>657.136318630083</v>
      </c>
      <c r="AJ127" s="342"/>
      <c r="AK127" s="342"/>
      <c r="AL127" s="231"/>
    </row>
    <row r="128" customFormat="false" ht="15" hidden="false" customHeight="false" outlineLevel="0" collapsed="false">
      <c r="A128" s="392"/>
      <c r="B128" s="383"/>
      <c r="C128" s="383"/>
      <c r="D128" s="383"/>
      <c r="E128" s="383"/>
      <c r="F128" s="383"/>
      <c r="J128" s="383"/>
      <c r="K128" s="286"/>
      <c r="L128" s="380"/>
      <c r="M128" s="288"/>
      <c r="N128" s="384"/>
      <c r="O128" s="403"/>
      <c r="P128" s="403"/>
      <c r="Q128" s="403"/>
      <c r="R128" s="404"/>
      <c r="S128" s="310"/>
      <c r="T128" s="397"/>
      <c r="U128" s="325"/>
      <c r="V128" s="325"/>
      <c r="W128" s="402"/>
      <c r="X128" s="326"/>
      <c r="Y128" s="336"/>
      <c r="Z128" s="326"/>
      <c r="AA128" s="326"/>
      <c r="AB128" s="326"/>
      <c r="AC128" s="326"/>
      <c r="AD128" s="326"/>
      <c r="AE128" s="326"/>
      <c r="AF128" s="326"/>
      <c r="AI128" s="279" t="n">
        <v>252.503290210115</v>
      </c>
      <c r="AJ128" s="342"/>
      <c r="AK128" s="342"/>
      <c r="AL128" s="231"/>
    </row>
    <row r="129" customFormat="false" ht="15" hidden="false" customHeight="false" outlineLevel="0" collapsed="false">
      <c r="A129" s="392"/>
      <c r="B129" s="392"/>
      <c r="C129" s="383"/>
      <c r="D129" s="383"/>
      <c r="E129" s="383"/>
      <c r="F129" s="383"/>
      <c r="J129" s="383"/>
      <c r="K129" s="286"/>
      <c r="L129" s="380"/>
      <c r="M129" s="288"/>
      <c r="N129" s="384"/>
      <c r="O129" s="403"/>
      <c r="P129" s="403"/>
      <c r="Q129" s="403"/>
      <c r="R129" s="404"/>
      <c r="S129" s="400"/>
      <c r="T129" s="397"/>
      <c r="U129" s="325"/>
      <c r="V129" s="325"/>
      <c r="W129" s="402"/>
      <c r="X129" s="326"/>
      <c r="Y129" s="336"/>
      <c r="Z129" s="326"/>
      <c r="AA129" s="326"/>
      <c r="AB129" s="326"/>
      <c r="AC129" s="326"/>
      <c r="AD129" s="326"/>
      <c r="AE129" s="326"/>
      <c r="AF129" s="326"/>
      <c r="AI129" s="279" t="n">
        <v>211.2671876</v>
      </c>
      <c r="AJ129" s="342"/>
      <c r="AK129" s="342"/>
      <c r="AL129" s="231"/>
    </row>
    <row r="130" customFormat="false" ht="15" hidden="false" customHeight="false" outlineLevel="0" collapsed="false">
      <c r="B130" s="403"/>
      <c r="C130" s="405"/>
      <c r="D130" s="383"/>
      <c r="E130" s="406"/>
      <c r="F130" s="403"/>
      <c r="G130" s="403"/>
      <c r="H130" s="403"/>
      <c r="I130" s="403"/>
      <c r="J130" s="403"/>
      <c r="K130" s="403"/>
      <c r="L130" s="407"/>
      <c r="M130" s="408"/>
      <c r="N130" s="407"/>
      <c r="O130" s="407"/>
      <c r="P130" s="407"/>
      <c r="Q130" s="407"/>
      <c r="R130" s="404"/>
      <c r="S130" s="400"/>
      <c r="T130" s="397"/>
      <c r="U130" s="325"/>
      <c r="V130" s="325"/>
      <c r="X130" s="326"/>
      <c r="Y130" s="336"/>
      <c r="Z130" s="326"/>
      <c r="AA130" s="326"/>
      <c r="AB130" s="326"/>
      <c r="AC130" s="326"/>
      <c r="AD130" s="326"/>
      <c r="AE130" s="326"/>
      <c r="AF130" s="326"/>
      <c r="AI130" s="279" t="n">
        <v>18.5</v>
      </c>
      <c r="AJ130" s="342"/>
      <c r="AK130" s="342"/>
      <c r="AL130" s="231"/>
    </row>
    <row r="131" customFormat="false" ht="15" hidden="false" customHeight="false" outlineLevel="0" collapsed="false">
      <c r="B131" s="325"/>
      <c r="C131" s="405"/>
      <c r="D131" s="383"/>
      <c r="E131" s="406"/>
      <c r="F131" s="409"/>
      <c r="G131" s="286"/>
      <c r="H131" s="286"/>
      <c r="I131" s="286"/>
      <c r="J131" s="325"/>
      <c r="M131" s="288"/>
      <c r="N131" s="409"/>
      <c r="P131" s="286"/>
      <c r="Q131" s="325"/>
      <c r="R131" s="400"/>
      <c r="S131" s="400"/>
      <c r="T131" s="397"/>
      <c r="U131" s="325"/>
      <c r="V131" s="325"/>
      <c r="X131" s="326"/>
      <c r="Y131" s="336"/>
      <c r="Z131" s="326"/>
      <c r="AA131" s="326"/>
      <c r="AB131" s="326"/>
      <c r="AC131" s="326"/>
      <c r="AD131" s="326"/>
      <c r="AE131" s="326"/>
      <c r="AF131" s="326"/>
      <c r="AI131" s="279" t="n">
        <v>0</v>
      </c>
      <c r="AJ131" s="342"/>
      <c r="AK131" s="342"/>
      <c r="AL131" s="231"/>
    </row>
    <row r="132" customFormat="false" ht="15" hidden="false" customHeight="false" outlineLevel="0" collapsed="false">
      <c r="C132" s="405"/>
      <c r="D132" s="383"/>
      <c r="E132" s="410"/>
      <c r="G132" s="286"/>
      <c r="H132" s="286"/>
      <c r="I132" s="286"/>
      <c r="M132" s="288"/>
      <c r="N132" s="409"/>
      <c r="P132" s="286"/>
      <c r="Q132" s="325"/>
      <c r="R132" s="400"/>
      <c r="S132" s="400"/>
      <c r="T132" s="397"/>
      <c r="U132" s="325"/>
      <c r="V132" s="325"/>
      <c r="X132" s="326"/>
      <c r="Y132" s="336"/>
      <c r="Z132" s="326"/>
      <c r="AA132" s="326"/>
      <c r="AB132" s="326"/>
      <c r="AC132" s="326"/>
      <c r="AD132" s="326"/>
      <c r="AE132" s="326"/>
      <c r="AF132" s="326"/>
      <c r="AI132" s="279" t="n">
        <v>0.2</v>
      </c>
      <c r="AJ132" s="342"/>
      <c r="AK132" s="342"/>
      <c r="AL132" s="231"/>
    </row>
    <row r="133" customFormat="false" ht="15" hidden="false" customHeight="false" outlineLevel="0" collapsed="false">
      <c r="C133" s="405"/>
      <c r="D133" s="383"/>
      <c r="E133" s="325"/>
      <c r="G133" s="286"/>
      <c r="H133" s="286"/>
      <c r="I133" s="286"/>
      <c r="M133" s="411"/>
      <c r="N133" s="409"/>
      <c r="P133" s="286"/>
      <c r="Q133" s="325"/>
      <c r="R133" s="400"/>
      <c r="S133" s="400"/>
      <c r="T133" s="397"/>
      <c r="U133" s="325"/>
      <c r="V133" s="325"/>
      <c r="X133" s="326"/>
      <c r="Y133" s="336"/>
      <c r="Z133" s="326"/>
      <c r="AA133" s="326"/>
      <c r="AB133" s="326"/>
      <c r="AC133" s="326"/>
      <c r="AD133" s="326"/>
      <c r="AE133" s="326"/>
      <c r="AF133" s="326"/>
      <c r="AJ133" s="342"/>
      <c r="AK133" s="342"/>
      <c r="AL133" s="231"/>
    </row>
    <row r="134" customFormat="false" ht="15" hidden="false" customHeight="false" outlineLevel="0" collapsed="false">
      <c r="C134" s="405"/>
      <c r="D134" s="383"/>
      <c r="E134" s="406"/>
      <c r="G134" s="325"/>
      <c r="H134" s="325"/>
      <c r="I134" s="325"/>
      <c r="M134" s="411"/>
      <c r="N134" s="409"/>
      <c r="P134" s="286"/>
      <c r="Q134" s="325"/>
      <c r="R134" s="325"/>
      <c r="S134" s="282"/>
      <c r="T134" s="348"/>
      <c r="U134" s="282"/>
      <c r="V134" s="282"/>
      <c r="W134" s="282"/>
      <c r="X134" s="352"/>
      <c r="Y134" s="336"/>
      <c r="Z134" s="326"/>
      <c r="AA134" s="326"/>
      <c r="AB134" s="326"/>
      <c r="AC134" s="326"/>
      <c r="AD134" s="326"/>
      <c r="AE134" s="326"/>
      <c r="AF134" s="326"/>
      <c r="AI134" s="279" t="n">
        <v>4146.8215090336</v>
      </c>
      <c r="AJ134" s="342"/>
      <c r="AK134" s="342"/>
      <c r="AL134" s="231"/>
    </row>
    <row r="135" customFormat="false" ht="15" hidden="false" customHeight="false" outlineLevel="0" collapsed="false">
      <c r="A135" s="412"/>
      <c r="B135" s="286"/>
      <c r="C135" s="405"/>
      <c r="D135" s="383"/>
      <c r="E135" s="286"/>
      <c r="G135" s="286"/>
      <c r="H135" s="286"/>
      <c r="I135" s="286"/>
      <c r="J135" s="286"/>
      <c r="K135" s="286"/>
      <c r="L135" s="286"/>
      <c r="M135" s="411"/>
      <c r="N135" s="409"/>
      <c r="P135" s="286"/>
      <c r="Q135" s="325"/>
      <c r="R135" s="325"/>
      <c r="S135" s="282"/>
      <c r="T135" s="348"/>
      <c r="U135" s="282"/>
      <c r="V135" s="282"/>
      <c r="W135" s="282"/>
      <c r="X135" s="352"/>
      <c r="Y135" s="336"/>
      <c r="Z135" s="326"/>
      <c r="AA135" s="326"/>
      <c r="AB135" s="326"/>
      <c r="AC135" s="326"/>
      <c r="AD135" s="326"/>
      <c r="AE135" s="326"/>
      <c r="AF135" s="326"/>
      <c r="AJ135" s="342"/>
      <c r="AK135" s="342"/>
      <c r="AL135" s="342"/>
    </row>
    <row r="136" customFormat="false" ht="15" hidden="false" customHeight="false" outlineLevel="0" collapsed="false">
      <c r="A136" s="412"/>
      <c r="B136" s="286"/>
      <c r="C136" s="383"/>
      <c r="D136" s="383"/>
      <c r="E136" s="286"/>
      <c r="J136" s="286"/>
      <c r="K136" s="286"/>
      <c r="L136" s="286"/>
      <c r="M136" s="413"/>
      <c r="R136" s="325"/>
      <c r="S136" s="325"/>
      <c r="T136" s="397"/>
      <c r="U136" s="325"/>
      <c r="V136" s="325"/>
      <c r="X136" s="326"/>
      <c r="Y136" s="336"/>
      <c r="Z136" s="326"/>
      <c r="AA136" s="326"/>
      <c r="AB136" s="326"/>
      <c r="AC136" s="326"/>
      <c r="AD136" s="326"/>
      <c r="AE136" s="326"/>
      <c r="AF136" s="326"/>
      <c r="AJ136" s="342"/>
      <c r="AK136" s="342"/>
      <c r="AL136" s="342"/>
    </row>
    <row r="137" customFormat="false" ht="15" hidden="false" customHeight="false" outlineLevel="0" collapsed="false">
      <c r="A137" s="412"/>
      <c r="B137" s="286"/>
      <c r="C137" s="383"/>
      <c r="D137" s="383"/>
      <c r="E137" s="286"/>
      <c r="J137" s="286"/>
      <c r="K137" s="286"/>
      <c r="L137" s="286"/>
      <c r="M137" s="413"/>
      <c r="Q137" s="325"/>
      <c r="R137" s="399"/>
      <c r="S137" s="325"/>
      <c r="T137" s="397"/>
      <c r="U137" s="325"/>
      <c r="V137" s="325"/>
      <c r="X137" s="326"/>
      <c r="Y137" s="336"/>
      <c r="Z137" s="326"/>
      <c r="AA137" s="326"/>
      <c r="AB137" s="326"/>
      <c r="AC137" s="326"/>
      <c r="AD137" s="326"/>
      <c r="AE137" s="326"/>
      <c r="AF137" s="326"/>
      <c r="AJ137" s="342"/>
      <c r="AK137" s="342"/>
      <c r="AL137" s="342"/>
    </row>
    <row r="138" customFormat="false" ht="15" hidden="false" customHeight="false" outlineLevel="0" collapsed="false">
      <c r="A138" s="412"/>
      <c r="B138" s="286"/>
      <c r="C138" s="383"/>
      <c r="D138" s="383"/>
      <c r="E138" s="286"/>
      <c r="J138" s="286"/>
      <c r="K138" s="286"/>
      <c r="L138" s="286"/>
      <c r="M138" s="413"/>
      <c r="Q138" s="325"/>
      <c r="R138" s="399"/>
      <c r="S138" s="325"/>
      <c r="T138" s="397"/>
      <c r="U138" s="325"/>
      <c r="V138" s="325"/>
      <c r="W138" s="326"/>
      <c r="X138" s="326"/>
      <c r="Y138" s="336"/>
      <c r="Z138" s="326"/>
      <c r="AA138" s="326"/>
      <c r="AB138" s="326"/>
      <c r="AC138" s="326"/>
      <c r="AD138" s="326"/>
      <c r="AE138" s="326"/>
      <c r="AF138" s="326"/>
      <c r="AJ138" s="342"/>
      <c r="AK138" s="342"/>
      <c r="AL138" s="342"/>
    </row>
    <row r="139" customFormat="false" ht="15" hidden="false" customHeight="false" outlineLevel="0" collapsed="false">
      <c r="A139" s="412"/>
      <c r="B139" s="286"/>
      <c r="C139" s="383"/>
      <c r="D139" s="383"/>
      <c r="E139" s="286"/>
      <c r="J139" s="286"/>
      <c r="K139" s="286"/>
      <c r="L139" s="286"/>
      <c r="M139" s="413"/>
      <c r="Q139" s="325"/>
      <c r="R139" s="397"/>
      <c r="T139" s="397"/>
      <c r="U139" s="325"/>
      <c r="V139" s="325"/>
      <c r="W139" s="403"/>
      <c r="X139" s="414"/>
      <c r="Y139" s="336"/>
      <c r="AA139" s="326"/>
      <c r="AB139" s="326"/>
      <c r="AC139" s="326"/>
      <c r="AD139" s="414"/>
      <c r="AE139" s="403"/>
      <c r="AF139" s="326"/>
      <c r="AJ139" s="342"/>
      <c r="AK139" s="342"/>
      <c r="AL139" s="342"/>
    </row>
    <row r="140" customFormat="false" ht="15" hidden="false" customHeight="false" outlineLevel="0" collapsed="false">
      <c r="A140" s="412"/>
      <c r="B140" s="286"/>
      <c r="C140" s="383"/>
      <c r="D140" s="383"/>
      <c r="E140" s="286"/>
      <c r="J140" s="286"/>
      <c r="K140" s="286"/>
      <c r="L140" s="286"/>
      <c r="M140" s="413"/>
      <c r="R140" s="397"/>
      <c r="T140" s="397"/>
      <c r="U140" s="325"/>
      <c r="V140" s="325"/>
      <c r="W140" s="403"/>
      <c r="X140" s="415"/>
      <c r="Y140" s="336"/>
      <c r="Z140" s="326"/>
      <c r="AA140" s="326"/>
      <c r="AB140" s="415"/>
      <c r="AC140" s="415"/>
      <c r="AD140" s="403"/>
      <c r="AE140" s="403"/>
      <c r="AF140" s="326"/>
      <c r="AJ140" s="342"/>
      <c r="AK140" s="342"/>
      <c r="AL140" s="342"/>
    </row>
    <row r="141" customFormat="false" ht="15" hidden="false" customHeight="false" outlineLevel="0" collapsed="false">
      <c r="A141" s="412"/>
      <c r="B141" s="286"/>
      <c r="C141" s="383"/>
      <c r="D141" s="383"/>
      <c r="E141" s="286"/>
      <c r="J141" s="286"/>
      <c r="K141" s="286"/>
      <c r="L141" s="286"/>
      <c r="M141" s="416"/>
      <c r="R141" s="397"/>
      <c r="T141" s="397"/>
      <c r="U141" s="325"/>
      <c r="V141" s="325"/>
      <c r="W141" s="403"/>
      <c r="X141" s="415"/>
      <c r="Y141" s="417"/>
      <c r="AA141" s="326"/>
      <c r="AB141" s="415"/>
      <c r="AC141" s="415"/>
      <c r="AD141" s="403"/>
      <c r="AE141" s="403"/>
      <c r="AF141" s="326"/>
      <c r="AJ141" s="342"/>
      <c r="AK141" s="342"/>
      <c r="AL141" s="342"/>
    </row>
    <row r="142" customFormat="false" ht="15" hidden="false" customHeight="false" outlineLevel="0" collapsed="false">
      <c r="A142" s="412"/>
      <c r="B142" s="286"/>
      <c r="C142" s="383"/>
      <c r="D142" s="383"/>
      <c r="E142" s="286"/>
      <c r="J142" s="286"/>
      <c r="K142" s="286"/>
      <c r="L142" s="286"/>
      <c r="M142" s="416"/>
      <c r="R142" s="397"/>
      <c r="T142" s="397"/>
      <c r="U142" s="325"/>
      <c r="V142" s="325"/>
      <c r="W142" s="403"/>
      <c r="X142" s="415"/>
      <c r="Y142" s="417"/>
      <c r="Z142" s="403"/>
      <c r="AA142" s="326"/>
      <c r="AB142" s="415"/>
      <c r="AC142" s="415"/>
      <c r="AD142" s="403"/>
      <c r="AE142" s="403"/>
      <c r="AF142" s="326"/>
      <c r="AJ142" s="342"/>
      <c r="AK142" s="342"/>
      <c r="AL142" s="342"/>
    </row>
    <row r="143" customFormat="false" ht="15" hidden="false" customHeight="false" outlineLevel="0" collapsed="false">
      <c r="A143" s="412"/>
      <c r="B143" s="286"/>
      <c r="C143" s="383"/>
      <c r="D143" s="383"/>
      <c r="E143" s="286"/>
      <c r="J143" s="286"/>
      <c r="K143" s="286"/>
      <c r="L143" s="286"/>
      <c r="M143" s="416"/>
      <c r="R143" s="397"/>
      <c r="T143" s="397"/>
      <c r="U143" s="325"/>
      <c r="V143" s="325"/>
      <c r="W143" s="403"/>
      <c r="X143" s="415"/>
      <c r="Y143" s="336"/>
      <c r="Z143" s="403"/>
      <c r="AA143" s="326"/>
      <c r="AB143" s="415"/>
      <c r="AC143" s="415"/>
      <c r="AD143" s="403"/>
      <c r="AE143" s="403"/>
      <c r="AF143" s="326"/>
      <c r="AJ143" s="342"/>
      <c r="AK143" s="342"/>
      <c r="AL143" s="342"/>
    </row>
    <row r="144" customFormat="false" ht="15" hidden="false" customHeight="false" outlineLevel="0" collapsed="false">
      <c r="A144" s="412"/>
      <c r="B144" s="286"/>
      <c r="C144" s="286"/>
      <c r="D144" s="383"/>
      <c r="E144" s="286"/>
      <c r="J144" s="286"/>
      <c r="K144" s="286"/>
      <c r="L144" s="286"/>
      <c r="M144" s="416"/>
      <c r="R144" s="397"/>
      <c r="T144" s="397"/>
      <c r="U144" s="325"/>
      <c r="V144" s="325"/>
      <c r="W144" s="403"/>
      <c r="X144" s="415"/>
      <c r="Y144" s="336"/>
      <c r="Z144" s="403"/>
      <c r="AA144" s="326"/>
      <c r="AB144" s="415"/>
      <c r="AC144" s="415"/>
      <c r="AD144" s="403"/>
      <c r="AE144" s="403"/>
      <c r="AF144" s="326"/>
      <c r="AJ144" s="342"/>
      <c r="AK144" s="342"/>
      <c r="AL144" s="342"/>
    </row>
    <row r="145" customFormat="false" ht="15" hidden="false" customHeight="false" outlineLevel="0" collapsed="false">
      <c r="A145" s="412"/>
      <c r="B145" s="286"/>
      <c r="C145" s="286"/>
      <c r="D145" s="383"/>
      <c r="E145" s="286"/>
      <c r="J145" s="286"/>
      <c r="K145" s="286"/>
      <c r="L145" s="286"/>
      <c r="M145" s="416"/>
      <c r="R145" s="397"/>
      <c r="T145" s="397"/>
      <c r="U145" s="325"/>
      <c r="V145" s="325"/>
      <c r="W145" s="403"/>
      <c r="X145" s="415"/>
      <c r="Y145" s="336"/>
      <c r="Z145" s="403"/>
      <c r="AA145" s="326"/>
      <c r="AB145" s="415"/>
      <c r="AC145" s="415"/>
      <c r="AD145" s="403"/>
      <c r="AE145" s="403"/>
      <c r="AF145" s="326"/>
      <c r="AJ145" s="342"/>
      <c r="AK145" s="342"/>
      <c r="AL145" s="342"/>
    </row>
    <row r="146" customFormat="false" ht="15" hidden="false" customHeight="false" outlineLevel="0" collapsed="false">
      <c r="A146" s="412"/>
      <c r="B146" s="286"/>
      <c r="C146" s="286"/>
      <c r="D146" s="383"/>
      <c r="E146" s="286"/>
      <c r="J146" s="286"/>
      <c r="K146" s="286"/>
      <c r="L146" s="286"/>
      <c r="M146" s="416"/>
      <c r="R146" s="397"/>
      <c r="T146" s="397"/>
      <c r="U146" s="325"/>
      <c r="V146" s="325"/>
      <c r="W146" s="403"/>
      <c r="X146" s="415"/>
      <c r="Y146" s="336"/>
      <c r="Z146" s="403"/>
      <c r="AA146" s="326"/>
      <c r="AB146" s="415"/>
      <c r="AC146" s="415"/>
      <c r="AD146" s="403"/>
      <c r="AE146" s="403"/>
      <c r="AF146" s="326"/>
      <c r="AJ146" s="342"/>
      <c r="AK146" s="342"/>
      <c r="AL146" s="342"/>
    </row>
    <row r="147" customFormat="false" ht="15" hidden="false" customHeight="false" outlineLevel="0" collapsed="false">
      <c r="A147" s="412"/>
      <c r="B147" s="286"/>
      <c r="C147" s="286"/>
      <c r="D147" s="383"/>
      <c r="E147" s="286"/>
      <c r="J147" s="286"/>
      <c r="K147" s="286"/>
      <c r="L147" s="286"/>
      <c r="M147" s="416"/>
      <c r="R147" s="397"/>
      <c r="T147" s="397"/>
      <c r="U147" s="325"/>
      <c r="V147" s="325"/>
      <c r="W147" s="403"/>
      <c r="X147" s="415"/>
      <c r="Y147" s="336"/>
      <c r="Z147" s="418"/>
      <c r="AA147" s="326"/>
      <c r="AB147" s="415"/>
      <c r="AC147" s="415"/>
      <c r="AD147" s="403"/>
      <c r="AE147" s="403"/>
      <c r="AF147" s="326"/>
      <c r="AJ147" s="342"/>
      <c r="AK147" s="342"/>
      <c r="AL147" s="342"/>
    </row>
    <row r="148" customFormat="false" ht="15" hidden="false" customHeight="false" outlineLevel="0" collapsed="false">
      <c r="A148" s="412"/>
      <c r="B148" s="286"/>
      <c r="C148" s="286"/>
      <c r="D148" s="383"/>
      <c r="E148" s="286"/>
      <c r="F148" s="325"/>
      <c r="J148" s="286"/>
      <c r="K148" s="286"/>
      <c r="L148" s="286"/>
      <c r="M148" s="416"/>
      <c r="R148" s="397"/>
      <c r="T148" s="397"/>
      <c r="U148" s="325"/>
      <c r="V148" s="325"/>
      <c r="W148" s="403"/>
      <c r="X148" s="415"/>
      <c r="Y148" s="336"/>
      <c r="Z148" s="403"/>
      <c r="AA148" s="326"/>
      <c r="AB148" s="415"/>
      <c r="AC148" s="415"/>
      <c r="AD148" s="403"/>
      <c r="AE148" s="403"/>
      <c r="AF148" s="326"/>
      <c r="AJ148" s="342"/>
      <c r="AK148" s="342"/>
      <c r="AL148" s="342"/>
    </row>
    <row r="149" customFormat="false" ht="15" hidden="false" customHeight="false" outlineLevel="0" collapsed="false">
      <c r="A149" s="412"/>
      <c r="B149" s="286"/>
      <c r="C149" s="286"/>
      <c r="D149" s="383"/>
      <c r="E149" s="286"/>
      <c r="M149" s="416"/>
      <c r="R149" s="397"/>
      <c r="T149" s="397"/>
      <c r="U149" s="325"/>
      <c r="V149" s="325"/>
      <c r="W149" s="403"/>
      <c r="X149" s="415"/>
      <c r="Y149" s="336"/>
      <c r="Z149" s="403"/>
      <c r="AA149" s="326"/>
      <c r="AB149" s="415"/>
      <c r="AC149" s="415"/>
      <c r="AD149" s="403"/>
      <c r="AE149" s="403"/>
      <c r="AF149" s="326"/>
      <c r="AJ149" s="342"/>
      <c r="AK149" s="342"/>
      <c r="AL149" s="342"/>
    </row>
    <row r="150" customFormat="false" ht="15" hidden="false" customHeight="false" outlineLevel="0" collapsed="false">
      <c r="A150" s="412"/>
      <c r="B150" s="286"/>
      <c r="C150" s="286"/>
      <c r="D150" s="383"/>
      <c r="E150" s="286"/>
      <c r="M150" s="416"/>
      <c r="T150" s="397"/>
      <c r="U150" s="325"/>
      <c r="V150" s="325"/>
      <c r="W150" s="403"/>
      <c r="X150" s="415"/>
      <c r="Y150" s="336"/>
      <c r="Z150" s="403"/>
      <c r="AA150" s="326"/>
      <c r="AB150" s="415"/>
      <c r="AC150" s="415"/>
      <c r="AD150" s="403"/>
      <c r="AE150" s="403"/>
      <c r="AF150" s="326"/>
      <c r="AJ150" s="342"/>
      <c r="AK150" s="342"/>
      <c r="AL150" s="342"/>
    </row>
    <row r="151" customFormat="false" ht="15" hidden="false" customHeight="false" outlineLevel="0" collapsed="false">
      <c r="A151" s="412"/>
      <c r="B151" s="286"/>
      <c r="C151" s="286"/>
      <c r="D151" s="383"/>
      <c r="E151" s="286"/>
      <c r="M151" s="416"/>
      <c r="T151" s="397"/>
      <c r="U151" s="325"/>
      <c r="V151" s="325"/>
      <c r="X151" s="415"/>
      <c r="Y151" s="336"/>
      <c r="Z151" s="403"/>
      <c r="AA151" s="326"/>
      <c r="AB151" s="415"/>
      <c r="AC151" s="415"/>
      <c r="AD151" s="403"/>
      <c r="AE151" s="403"/>
      <c r="AF151" s="326"/>
      <c r="AJ151" s="342"/>
      <c r="AK151" s="342"/>
      <c r="AL151" s="342"/>
    </row>
    <row r="152" customFormat="false" ht="15" hidden="false" customHeight="false" outlineLevel="0" collapsed="false">
      <c r="A152" s="412"/>
      <c r="B152" s="286"/>
      <c r="C152" s="286"/>
      <c r="D152" s="383"/>
      <c r="E152" s="286"/>
      <c r="M152" s="416"/>
      <c r="R152" s="399"/>
      <c r="S152" s="325"/>
      <c r="T152" s="397"/>
      <c r="U152" s="325"/>
      <c r="V152" s="325"/>
      <c r="X152" s="286"/>
      <c r="Y152" s="336"/>
      <c r="Z152" s="403"/>
      <c r="AB152" s="326"/>
      <c r="AC152" s="326"/>
      <c r="AD152" s="286"/>
      <c r="AE152" s="286"/>
      <c r="AF152" s="286"/>
      <c r="AJ152" s="342"/>
      <c r="AK152" s="342"/>
      <c r="AL152" s="342"/>
    </row>
    <row r="153" customFormat="false" ht="15" hidden="false" customHeight="false" outlineLevel="0" collapsed="false">
      <c r="A153" s="412"/>
      <c r="B153" s="286"/>
      <c r="C153" s="286"/>
      <c r="D153" s="383"/>
      <c r="E153" s="286"/>
      <c r="M153" s="416"/>
      <c r="Q153" s="325"/>
      <c r="R153" s="399"/>
      <c r="S153" s="325"/>
      <c r="T153" s="397"/>
      <c r="U153" s="325"/>
      <c r="V153" s="325"/>
      <c r="X153" s="286"/>
      <c r="Y153" s="336"/>
      <c r="AB153" s="326"/>
      <c r="AC153" s="414"/>
      <c r="AD153" s="286"/>
      <c r="AF153" s="326"/>
      <c r="AJ153" s="342"/>
      <c r="AK153" s="342"/>
      <c r="AL153" s="342"/>
    </row>
    <row r="154" customFormat="false" ht="15" hidden="false" customHeight="false" outlineLevel="0" collapsed="false">
      <c r="A154" s="412"/>
      <c r="B154" s="286"/>
      <c r="C154" s="286"/>
      <c r="D154" s="383"/>
      <c r="E154" s="286"/>
      <c r="M154" s="416"/>
      <c r="Q154" s="325"/>
      <c r="R154" s="397"/>
      <c r="S154" s="325"/>
      <c r="T154" s="397"/>
      <c r="U154" s="325"/>
      <c r="V154" s="325"/>
      <c r="X154" s="419"/>
      <c r="Y154" s="336"/>
      <c r="AC154" s="414"/>
      <c r="AF154" s="326"/>
      <c r="AJ154" s="342"/>
      <c r="AK154" s="342"/>
      <c r="AL154" s="342"/>
    </row>
    <row r="155" customFormat="false" ht="15" hidden="false" customHeight="false" outlineLevel="0" collapsed="false">
      <c r="A155" s="412"/>
      <c r="B155" s="286"/>
      <c r="C155" s="286"/>
      <c r="D155" s="383"/>
      <c r="E155" s="286"/>
      <c r="M155" s="416"/>
      <c r="Q155" s="325"/>
      <c r="R155" s="397"/>
      <c r="S155" s="325"/>
      <c r="T155" s="397"/>
      <c r="U155" s="325"/>
      <c r="V155" s="325"/>
      <c r="Y155" s="336"/>
      <c r="AC155" s="414"/>
      <c r="AF155" s="326"/>
      <c r="AJ155" s="342"/>
      <c r="AK155" s="342"/>
      <c r="AL155" s="342"/>
    </row>
    <row r="156" customFormat="false" ht="15" hidden="false" customHeight="false" outlineLevel="0" collapsed="false">
      <c r="A156" s="412"/>
      <c r="B156" s="286"/>
      <c r="C156" s="286"/>
      <c r="D156" s="383"/>
      <c r="E156" s="286"/>
      <c r="M156" s="416"/>
      <c r="Q156" s="325"/>
      <c r="R156" s="397"/>
      <c r="S156" s="325"/>
      <c r="T156" s="397"/>
      <c r="U156" s="325"/>
      <c r="V156" s="325"/>
      <c r="AF156" s="326"/>
      <c r="AJ156" s="342"/>
      <c r="AK156" s="342"/>
      <c r="AL156" s="342"/>
    </row>
    <row r="157" customFormat="false" ht="15" hidden="false" customHeight="false" outlineLevel="0" collapsed="false">
      <c r="A157" s="412"/>
      <c r="B157" s="286"/>
      <c r="C157" s="286"/>
      <c r="D157" s="383"/>
      <c r="E157" s="286"/>
      <c r="M157" s="416"/>
      <c r="Q157" s="325"/>
      <c r="R157" s="397"/>
      <c r="S157" s="325"/>
      <c r="T157" s="397"/>
      <c r="U157" s="325"/>
      <c r="V157" s="325"/>
      <c r="Y157" s="326"/>
      <c r="Z157" s="326"/>
      <c r="AF157" s="326"/>
      <c r="AJ157" s="342"/>
      <c r="AK157" s="342"/>
      <c r="AL157" s="342"/>
    </row>
    <row r="158" customFormat="false" ht="15" hidden="false" customHeight="false" outlineLevel="0" collapsed="false">
      <c r="A158" s="412"/>
      <c r="B158" s="286"/>
      <c r="C158" s="286"/>
      <c r="D158" s="383"/>
      <c r="E158" s="286"/>
      <c r="M158" s="416"/>
      <c r="Q158" s="325"/>
      <c r="R158" s="397"/>
      <c r="S158" s="325"/>
      <c r="T158" s="397"/>
      <c r="U158" s="325"/>
      <c r="V158" s="325"/>
      <c r="Y158" s="326"/>
      <c r="AF158" s="326"/>
      <c r="AJ158" s="342"/>
      <c r="AK158" s="342"/>
      <c r="AL158" s="342"/>
    </row>
    <row r="159" customFormat="false" ht="15" hidden="false" customHeight="false" outlineLevel="0" collapsed="false">
      <c r="D159" s="383"/>
      <c r="M159" s="416"/>
      <c r="Q159" s="325"/>
      <c r="R159" s="397"/>
      <c r="S159" s="325"/>
      <c r="T159" s="397"/>
      <c r="U159" s="325"/>
      <c r="V159" s="325"/>
      <c r="Y159" s="336"/>
      <c r="AF159" s="326"/>
      <c r="AJ159" s="342"/>
      <c r="AK159" s="342"/>
      <c r="AL159" s="342"/>
    </row>
    <row r="160" customFormat="false" ht="15" hidden="false" customHeight="false" outlineLevel="0" collapsed="false">
      <c r="D160" s="383"/>
      <c r="M160" s="416"/>
      <c r="Q160" s="325"/>
      <c r="R160" s="397"/>
      <c r="S160" s="325"/>
      <c r="T160" s="397"/>
      <c r="U160" s="325"/>
      <c r="V160" s="325"/>
      <c r="Y160" s="336"/>
      <c r="AF160" s="326"/>
      <c r="AJ160" s="342"/>
      <c r="AK160" s="342"/>
      <c r="AL160" s="342"/>
    </row>
    <row r="161" customFormat="false" ht="15" hidden="false" customHeight="false" outlineLevel="0" collapsed="false">
      <c r="D161" s="383"/>
      <c r="M161" s="416"/>
      <c r="Q161" s="325"/>
      <c r="R161" s="397"/>
      <c r="S161" s="325"/>
      <c r="T161" s="397"/>
      <c r="U161" s="325"/>
      <c r="V161" s="325"/>
      <c r="Y161" s="336"/>
      <c r="AF161" s="326"/>
      <c r="AJ161" s="342"/>
      <c r="AK161" s="342"/>
      <c r="AL161" s="342"/>
    </row>
    <row r="162" customFormat="false" ht="15" hidden="false" customHeight="false" outlineLevel="0" collapsed="false">
      <c r="D162" s="383"/>
      <c r="M162" s="416"/>
      <c r="Q162" s="325"/>
      <c r="R162" s="397"/>
      <c r="S162" s="325"/>
      <c r="T162" s="397"/>
      <c r="U162" s="325"/>
      <c r="V162" s="325"/>
      <c r="AJ162" s="342"/>
      <c r="AK162" s="342"/>
      <c r="AL162" s="342"/>
    </row>
    <row r="163" customFormat="false" ht="15" hidden="false" customHeight="false" outlineLevel="0" collapsed="false">
      <c r="D163" s="383"/>
      <c r="M163" s="416"/>
      <c r="Q163" s="325"/>
      <c r="R163" s="397"/>
      <c r="S163" s="325"/>
      <c r="T163" s="397"/>
      <c r="U163" s="325"/>
      <c r="V163" s="325"/>
      <c r="AJ163" s="342"/>
      <c r="AK163" s="342"/>
      <c r="AL163" s="342"/>
    </row>
    <row r="164" customFormat="false" ht="15" hidden="false" customHeight="false" outlineLevel="0" collapsed="false">
      <c r="D164" s="383"/>
      <c r="M164" s="416"/>
      <c r="Q164" s="325"/>
      <c r="R164" s="397"/>
      <c r="S164" s="325"/>
      <c r="T164" s="397"/>
      <c r="U164" s="325"/>
      <c r="V164" s="325"/>
      <c r="AJ164" s="342"/>
      <c r="AK164" s="342"/>
      <c r="AL164" s="342"/>
    </row>
    <row r="165" customFormat="false" ht="15" hidden="false" customHeight="false" outlineLevel="0" collapsed="false">
      <c r="D165" s="383"/>
      <c r="M165" s="416"/>
      <c r="R165" s="325"/>
      <c r="S165" s="325"/>
      <c r="T165" s="397"/>
      <c r="U165" s="325"/>
      <c r="V165" s="325"/>
      <c r="AJ165" s="342"/>
      <c r="AK165" s="342"/>
      <c r="AL165" s="342"/>
    </row>
    <row r="166" customFormat="false" ht="15" hidden="false" customHeight="false" outlineLevel="0" collapsed="false">
      <c r="D166" s="383"/>
      <c r="M166" s="416"/>
      <c r="R166" s="325"/>
      <c r="S166" s="325"/>
      <c r="T166" s="397"/>
      <c r="U166" s="325"/>
      <c r="V166" s="325"/>
      <c r="AJ166" s="342"/>
      <c r="AK166" s="342"/>
      <c r="AL166" s="342"/>
    </row>
    <row r="167" customFormat="false" ht="15" hidden="false" customHeight="false" outlineLevel="0" collapsed="false">
      <c r="D167" s="383"/>
      <c r="M167" s="416"/>
      <c r="Q167" s="325"/>
      <c r="R167" s="399"/>
      <c r="S167" s="325"/>
      <c r="T167" s="397"/>
      <c r="U167" s="325"/>
      <c r="V167" s="325"/>
      <c r="AJ167" s="342"/>
      <c r="AK167" s="342"/>
      <c r="AL167" s="342"/>
    </row>
    <row r="168" customFormat="false" ht="15" hidden="false" customHeight="false" outlineLevel="0" collapsed="false">
      <c r="D168" s="383"/>
      <c r="M168" s="416"/>
      <c r="Q168" s="325"/>
      <c r="R168" s="399"/>
      <c r="S168" s="325"/>
      <c r="T168" s="397"/>
      <c r="U168" s="325"/>
      <c r="V168" s="325"/>
      <c r="AJ168" s="342"/>
      <c r="AK168" s="342"/>
      <c r="AL168" s="342"/>
    </row>
    <row r="169" customFormat="false" ht="15" hidden="false" customHeight="false" outlineLevel="0" collapsed="false">
      <c r="D169" s="383"/>
      <c r="M169" s="416"/>
      <c r="Q169" s="325"/>
      <c r="R169" s="399"/>
      <c r="S169" s="325"/>
      <c r="T169" s="397"/>
      <c r="U169" s="325"/>
      <c r="V169" s="325"/>
      <c r="AJ169" s="342"/>
      <c r="AK169" s="342"/>
      <c r="AL169" s="342"/>
    </row>
    <row r="170" customFormat="false" ht="15" hidden="false" customHeight="false" outlineLevel="0" collapsed="false">
      <c r="M170" s="416"/>
      <c r="Q170" s="325"/>
      <c r="R170" s="399"/>
      <c r="S170" s="325"/>
      <c r="T170" s="397"/>
      <c r="U170" s="325"/>
      <c r="V170" s="325"/>
      <c r="AJ170" s="342"/>
      <c r="AK170" s="342"/>
      <c r="AL170" s="342"/>
    </row>
    <row r="171" customFormat="false" ht="15" hidden="false" customHeight="false" outlineLevel="0" collapsed="false">
      <c r="M171" s="416"/>
      <c r="Q171" s="325"/>
      <c r="R171" s="399"/>
      <c r="S171" s="325"/>
      <c r="T171" s="397"/>
      <c r="U171" s="325"/>
      <c r="V171" s="325"/>
      <c r="AJ171" s="342"/>
      <c r="AK171" s="342"/>
      <c r="AL171" s="342"/>
    </row>
    <row r="172" customFormat="false" ht="15" hidden="false" customHeight="false" outlineLevel="0" collapsed="false">
      <c r="M172" s="416"/>
      <c r="Q172" s="325"/>
      <c r="R172" s="399"/>
      <c r="S172" s="325"/>
      <c r="T172" s="397"/>
      <c r="U172" s="325"/>
      <c r="V172" s="325"/>
      <c r="AJ172" s="342"/>
      <c r="AK172" s="342"/>
      <c r="AL172" s="342"/>
    </row>
    <row r="173" customFormat="false" ht="15" hidden="false" customHeight="false" outlineLevel="0" collapsed="false">
      <c r="M173" s="416"/>
      <c r="Q173" s="325"/>
      <c r="R173" s="399"/>
      <c r="S173" s="325"/>
      <c r="T173" s="397"/>
      <c r="U173" s="325"/>
      <c r="V173" s="325"/>
      <c r="AJ173" s="342"/>
      <c r="AK173" s="342"/>
      <c r="AL173" s="342"/>
    </row>
    <row r="174" customFormat="false" ht="15" hidden="false" customHeight="false" outlineLevel="0" collapsed="false">
      <c r="M174" s="416"/>
      <c r="Q174" s="325"/>
      <c r="R174" s="397"/>
      <c r="T174" s="397"/>
      <c r="U174" s="325"/>
      <c r="V174" s="325"/>
      <c r="AJ174" s="342"/>
      <c r="AK174" s="342"/>
      <c r="AL174" s="342"/>
    </row>
    <row r="175" customFormat="false" ht="15" hidden="false" customHeight="false" outlineLevel="0" collapsed="false">
      <c r="M175" s="416"/>
      <c r="Q175" s="325"/>
      <c r="R175" s="397"/>
      <c r="T175" s="397"/>
      <c r="U175" s="325"/>
      <c r="V175" s="325"/>
      <c r="AJ175" s="342"/>
      <c r="AK175" s="342"/>
      <c r="AL175" s="342"/>
    </row>
    <row r="176" customFormat="false" ht="15" hidden="false" customHeight="false" outlineLevel="0" collapsed="false">
      <c r="M176" s="416"/>
      <c r="R176" s="397"/>
      <c r="T176" s="397"/>
      <c r="U176" s="325"/>
      <c r="V176" s="325"/>
      <c r="AJ176" s="342"/>
      <c r="AK176" s="342"/>
      <c r="AL176" s="342"/>
    </row>
    <row r="177" customFormat="false" ht="15" hidden="false" customHeight="false" outlineLevel="0" collapsed="false">
      <c r="M177" s="416"/>
      <c r="N177" s="286"/>
      <c r="R177" s="397"/>
      <c r="T177" s="397"/>
      <c r="U177" s="325"/>
      <c r="V177" s="325"/>
      <c r="AJ177" s="342"/>
      <c r="AK177" s="342"/>
      <c r="AL177" s="342"/>
    </row>
    <row r="178" customFormat="false" ht="15" hidden="false" customHeight="false" outlineLevel="0" collapsed="false">
      <c r="R178" s="397"/>
      <c r="T178" s="397"/>
      <c r="U178" s="325"/>
      <c r="V178" s="325"/>
      <c r="AJ178" s="342"/>
      <c r="AK178" s="342"/>
      <c r="AL178" s="342"/>
    </row>
    <row r="179" customFormat="false" ht="15" hidden="false" customHeight="false" outlineLevel="0" collapsed="false">
      <c r="R179" s="397"/>
      <c r="T179" s="397"/>
      <c r="U179" s="325"/>
      <c r="V179" s="325"/>
      <c r="AJ179" s="342"/>
      <c r="AK179" s="342"/>
      <c r="AL179" s="342"/>
    </row>
    <row r="180" customFormat="false" ht="15" hidden="false" customHeight="false" outlineLevel="0" collapsed="false">
      <c r="T180" s="397"/>
      <c r="U180" s="325"/>
      <c r="V180" s="325"/>
      <c r="AJ180" s="342"/>
      <c r="AK180" s="342"/>
      <c r="AL180" s="342"/>
    </row>
    <row r="181" customFormat="false" ht="15" hidden="false" customHeight="false" outlineLevel="0" collapsed="false">
      <c r="T181" s="397"/>
      <c r="U181" s="325"/>
      <c r="V181" s="325"/>
      <c r="AJ181" s="342"/>
      <c r="AK181" s="342"/>
      <c r="AL181" s="342"/>
    </row>
    <row r="182" customFormat="false" ht="15" hidden="false" customHeight="false" outlineLevel="0" collapsed="false">
      <c r="R182" s="399"/>
      <c r="T182" s="397"/>
      <c r="U182" s="325"/>
      <c r="V182" s="325"/>
      <c r="AJ182" s="342"/>
      <c r="AK182" s="342"/>
      <c r="AL182" s="342"/>
    </row>
    <row r="183" customFormat="false" ht="15" hidden="false" customHeight="false" outlineLevel="0" collapsed="false">
      <c r="R183" s="399"/>
      <c r="T183" s="397"/>
      <c r="U183" s="325"/>
      <c r="V183" s="325"/>
      <c r="AJ183" s="342"/>
      <c r="AK183" s="342"/>
      <c r="AL183" s="342"/>
    </row>
    <row r="184" customFormat="false" ht="15" hidden="false" customHeight="false" outlineLevel="0" collapsed="false">
      <c r="R184" s="399"/>
      <c r="T184" s="397"/>
      <c r="U184" s="325"/>
      <c r="V184" s="325"/>
      <c r="AJ184" s="342"/>
      <c r="AK184" s="342"/>
      <c r="AL184" s="342"/>
    </row>
    <row r="185" customFormat="false" ht="15" hidden="false" customHeight="false" outlineLevel="0" collapsed="false">
      <c r="R185" s="399"/>
      <c r="T185" s="397"/>
      <c r="U185" s="325"/>
      <c r="V185" s="325"/>
      <c r="AJ185" s="342"/>
      <c r="AK185" s="342"/>
      <c r="AL185" s="342"/>
    </row>
    <row r="186" customFormat="false" ht="15" hidden="false" customHeight="false" outlineLevel="0" collapsed="false">
      <c r="R186" s="399"/>
      <c r="T186" s="397"/>
      <c r="U186" s="325"/>
      <c r="V186" s="325"/>
      <c r="AJ186" s="342"/>
      <c r="AK186" s="342"/>
      <c r="AL186" s="342"/>
    </row>
    <row r="187" customFormat="false" ht="15" hidden="false" customHeight="false" outlineLevel="0" collapsed="false">
      <c r="R187" s="399"/>
      <c r="T187" s="397"/>
      <c r="U187" s="325"/>
      <c r="V187" s="325"/>
      <c r="AJ187" s="342"/>
      <c r="AK187" s="342"/>
      <c r="AL187" s="342"/>
    </row>
    <row r="188" customFormat="false" ht="15" hidden="false" customHeight="false" outlineLevel="0" collapsed="false">
      <c r="R188" s="399"/>
      <c r="T188" s="397"/>
      <c r="U188" s="325"/>
      <c r="V188" s="325"/>
      <c r="AJ188" s="342"/>
      <c r="AK188" s="342"/>
      <c r="AL188" s="342"/>
    </row>
    <row r="189" customFormat="false" ht="15" hidden="false" customHeight="false" outlineLevel="0" collapsed="false">
      <c r="R189" s="397"/>
      <c r="T189" s="397"/>
      <c r="U189" s="325"/>
      <c r="V189" s="325"/>
      <c r="AJ189" s="342"/>
      <c r="AK189" s="342"/>
      <c r="AL189" s="342"/>
    </row>
    <row r="190" customFormat="false" ht="15" hidden="false" customHeight="false" outlineLevel="0" collapsed="false">
      <c r="R190" s="397"/>
      <c r="T190" s="397"/>
      <c r="U190" s="325"/>
      <c r="V190" s="325"/>
      <c r="AJ190" s="342"/>
      <c r="AK190" s="342"/>
      <c r="AL190" s="342"/>
    </row>
    <row r="191" customFormat="false" ht="15" hidden="false" customHeight="false" outlineLevel="0" collapsed="false">
      <c r="R191" s="397"/>
      <c r="T191" s="397"/>
      <c r="U191" s="325"/>
      <c r="V191" s="325"/>
      <c r="AJ191" s="342"/>
      <c r="AK191" s="342"/>
      <c r="AL191" s="342"/>
    </row>
    <row r="192" customFormat="false" ht="15" hidden="false" customHeight="false" outlineLevel="0" collapsed="false">
      <c r="R192" s="397"/>
      <c r="T192" s="397"/>
      <c r="U192" s="325"/>
      <c r="V192" s="325"/>
      <c r="AJ192" s="342"/>
      <c r="AK192" s="342"/>
      <c r="AL192" s="342"/>
    </row>
    <row r="193" customFormat="false" ht="15" hidden="false" customHeight="false" outlineLevel="0" collapsed="false">
      <c r="R193" s="397"/>
      <c r="T193" s="397"/>
      <c r="U193" s="325"/>
      <c r="V193" s="325"/>
      <c r="AJ193" s="342"/>
      <c r="AK193" s="342"/>
      <c r="AL193" s="342"/>
    </row>
    <row r="194" customFormat="false" ht="15" hidden="false" customHeight="false" outlineLevel="0" collapsed="false">
      <c r="R194" s="397"/>
      <c r="T194" s="397"/>
      <c r="U194" s="325"/>
      <c r="V194" s="325"/>
      <c r="AJ194" s="342"/>
      <c r="AK194" s="342"/>
      <c r="AL194" s="342"/>
    </row>
    <row r="195" customFormat="false" ht="15" hidden="false" customHeight="false" outlineLevel="0" collapsed="false">
      <c r="T195" s="397"/>
      <c r="U195" s="325"/>
      <c r="V195" s="325"/>
      <c r="AJ195" s="342"/>
      <c r="AK195" s="342"/>
      <c r="AL195" s="342"/>
    </row>
    <row r="196" customFormat="false" ht="15" hidden="false" customHeight="false" outlineLevel="0" collapsed="false">
      <c r="T196" s="397"/>
      <c r="U196" s="325"/>
      <c r="V196" s="325"/>
      <c r="AJ196" s="342"/>
      <c r="AK196" s="342"/>
      <c r="AL196" s="342"/>
    </row>
    <row r="197" customFormat="false" ht="15" hidden="false" customHeight="false" outlineLevel="0" collapsed="false">
      <c r="R197" s="399"/>
      <c r="T197" s="397"/>
      <c r="U197" s="325"/>
      <c r="V197" s="325"/>
      <c r="AJ197" s="342"/>
      <c r="AK197" s="342"/>
      <c r="AL197" s="342"/>
    </row>
    <row r="198" customFormat="false" ht="15" hidden="false" customHeight="false" outlineLevel="0" collapsed="false">
      <c r="R198" s="399"/>
      <c r="T198" s="397"/>
      <c r="U198" s="325"/>
      <c r="V198" s="325"/>
      <c r="AJ198" s="342"/>
      <c r="AK198" s="342"/>
      <c r="AL198" s="342"/>
    </row>
    <row r="199" customFormat="false" ht="15" hidden="false" customHeight="false" outlineLevel="0" collapsed="false">
      <c r="R199" s="399"/>
      <c r="T199" s="397"/>
      <c r="U199" s="325"/>
      <c r="V199" s="325"/>
      <c r="AJ199" s="342"/>
      <c r="AK199" s="342"/>
      <c r="AL199" s="342"/>
    </row>
    <row r="200" customFormat="false" ht="15" hidden="false" customHeight="false" outlineLevel="0" collapsed="false">
      <c r="R200" s="399"/>
      <c r="T200" s="397"/>
      <c r="U200" s="325"/>
      <c r="V200" s="325"/>
      <c r="AJ200" s="342"/>
      <c r="AK200" s="342"/>
      <c r="AL200" s="342"/>
    </row>
    <row r="201" customFormat="false" ht="15" hidden="false" customHeight="false" outlineLevel="0" collapsed="false">
      <c r="R201" s="399"/>
      <c r="T201" s="397"/>
      <c r="U201" s="325"/>
      <c r="V201" s="325"/>
      <c r="AJ201" s="342"/>
      <c r="AK201" s="342"/>
      <c r="AL201" s="342"/>
    </row>
    <row r="202" customFormat="false" ht="15" hidden="false" customHeight="false" outlineLevel="0" collapsed="false">
      <c r="R202" s="399"/>
      <c r="T202" s="397"/>
      <c r="U202" s="325"/>
      <c r="V202" s="325"/>
      <c r="AJ202" s="342"/>
      <c r="AK202" s="342"/>
      <c r="AL202" s="342"/>
    </row>
    <row r="203" customFormat="false" ht="15" hidden="false" customHeight="false" outlineLevel="0" collapsed="false">
      <c r="R203" s="399"/>
      <c r="T203" s="397"/>
      <c r="U203" s="325"/>
      <c r="V203" s="325"/>
      <c r="AJ203" s="342"/>
      <c r="AK203" s="342"/>
      <c r="AL203" s="342"/>
    </row>
    <row r="204" customFormat="false" ht="15" hidden="false" customHeight="false" outlineLevel="0" collapsed="false">
      <c r="R204" s="397"/>
      <c r="T204" s="397"/>
      <c r="U204" s="325"/>
      <c r="V204" s="325"/>
      <c r="AJ204" s="342"/>
      <c r="AK204" s="342"/>
      <c r="AL204" s="342"/>
    </row>
    <row r="205" customFormat="false" ht="15" hidden="false" customHeight="false" outlineLevel="0" collapsed="false">
      <c r="R205" s="397"/>
      <c r="T205" s="397"/>
      <c r="U205" s="325"/>
      <c r="V205" s="325"/>
      <c r="AJ205" s="342"/>
      <c r="AK205" s="342"/>
      <c r="AL205" s="342"/>
    </row>
    <row r="206" customFormat="false" ht="15" hidden="false" customHeight="false" outlineLevel="0" collapsed="false">
      <c r="R206" s="397"/>
      <c r="T206" s="397"/>
      <c r="U206" s="325"/>
      <c r="V206" s="325"/>
      <c r="AJ206" s="342"/>
      <c r="AK206" s="342"/>
      <c r="AL206" s="342"/>
    </row>
    <row r="207" customFormat="false" ht="15" hidden="false" customHeight="false" outlineLevel="0" collapsed="false">
      <c r="R207" s="397"/>
      <c r="T207" s="397"/>
      <c r="U207" s="325"/>
      <c r="V207" s="325"/>
      <c r="AJ207" s="342"/>
      <c r="AK207" s="342"/>
      <c r="AL207" s="342"/>
    </row>
    <row r="208" customFormat="false" ht="15" hidden="false" customHeight="false" outlineLevel="0" collapsed="false">
      <c r="R208" s="397"/>
      <c r="T208" s="397"/>
      <c r="U208" s="325"/>
      <c r="V208" s="325"/>
      <c r="AJ208" s="342"/>
      <c r="AK208" s="342"/>
      <c r="AL208" s="342"/>
    </row>
    <row r="209" customFormat="false" ht="15" hidden="false" customHeight="false" outlineLevel="0" collapsed="false">
      <c r="R209" s="397"/>
      <c r="T209" s="397"/>
      <c r="U209" s="325"/>
      <c r="V209" s="325"/>
      <c r="AJ209" s="342"/>
      <c r="AK209" s="342"/>
      <c r="AL209" s="342"/>
    </row>
    <row r="210" customFormat="false" ht="15" hidden="false" customHeight="false" outlineLevel="0" collapsed="false">
      <c r="T210" s="397"/>
      <c r="U210" s="325"/>
      <c r="V210" s="325"/>
      <c r="AJ210" s="342"/>
      <c r="AK210" s="342"/>
      <c r="AL210" s="342"/>
    </row>
    <row r="211" customFormat="false" ht="15" hidden="false" customHeight="false" outlineLevel="0" collapsed="false">
      <c r="T211" s="397"/>
      <c r="U211" s="325"/>
      <c r="V211" s="325"/>
      <c r="AJ211" s="342"/>
      <c r="AK211" s="342"/>
      <c r="AL211" s="342"/>
    </row>
    <row r="212" customFormat="false" ht="15" hidden="false" customHeight="false" outlineLevel="0" collapsed="false">
      <c r="R212" s="399"/>
      <c r="T212" s="397"/>
      <c r="U212" s="325"/>
      <c r="V212" s="325"/>
      <c r="AJ212" s="342"/>
      <c r="AK212" s="342"/>
      <c r="AL212" s="342"/>
    </row>
    <row r="213" customFormat="false" ht="15" hidden="false" customHeight="false" outlineLevel="0" collapsed="false">
      <c r="R213" s="399"/>
      <c r="T213" s="397"/>
      <c r="U213" s="325"/>
      <c r="V213" s="325"/>
      <c r="AJ213" s="342"/>
      <c r="AK213" s="342"/>
      <c r="AL213" s="342"/>
    </row>
    <row r="214" customFormat="false" ht="15" hidden="false" customHeight="false" outlineLevel="0" collapsed="false">
      <c r="R214" s="399"/>
      <c r="T214" s="397"/>
      <c r="U214" s="325"/>
      <c r="V214" s="325"/>
      <c r="AJ214" s="342"/>
      <c r="AK214" s="342"/>
      <c r="AL214" s="342"/>
    </row>
    <row r="215" customFormat="false" ht="15" hidden="false" customHeight="false" outlineLevel="0" collapsed="false">
      <c r="R215" s="399"/>
      <c r="T215" s="397"/>
      <c r="U215" s="325"/>
      <c r="V215" s="325"/>
      <c r="AJ215" s="342"/>
      <c r="AK215" s="342"/>
      <c r="AL215" s="342"/>
    </row>
    <row r="216" customFormat="false" ht="15" hidden="false" customHeight="false" outlineLevel="0" collapsed="false">
      <c r="R216" s="399"/>
      <c r="T216" s="397"/>
      <c r="U216" s="325"/>
      <c r="V216" s="325"/>
    </row>
    <row r="217" customFormat="false" ht="15" hidden="false" customHeight="false" outlineLevel="0" collapsed="false">
      <c r="R217" s="399"/>
      <c r="T217" s="397"/>
      <c r="U217" s="325"/>
      <c r="V217" s="325"/>
    </row>
    <row r="218" customFormat="false" ht="15" hidden="false" customHeight="false" outlineLevel="0" collapsed="false">
      <c r="R218" s="399"/>
      <c r="T218" s="397"/>
      <c r="U218" s="325"/>
      <c r="V218" s="325"/>
    </row>
    <row r="219" customFormat="false" ht="15" hidden="false" customHeight="false" outlineLevel="0" collapsed="false">
      <c r="R219" s="397"/>
      <c r="T219" s="397"/>
      <c r="U219" s="325"/>
      <c r="V219" s="325"/>
    </row>
    <row r="220" customFormat="false" ht="15" hidden="false" customHeight="false" outlineLevel="0" collapsed="false">
      <c r="R220" s="397"/>
      <c r="T220" s="397"/>
      <c r="U220" s="325"/>
      <c r="V220" s="325"/>
    </row>
    <row r="221" customFormat="false" ht="15" hidden="false" customHeight="false" outlineLevel="0" collapsed="false">
      <c r="R221" s="397"/>
      <c r="T221" s="397"/>
      <c r="U221" s="325"/>
      <c r="V221" s="325"/>
    </row>
    <row r="222" customFormat="false" ht="15" hidden="false" customHeight="false" outlineLevel="0" collapsed="false">
      <c r="R222" s="397"/>
      <c r="T222" s="397"/>
      <c r="U222" s="325"/>
      <c r="V222" s="325"/>
    </row>
    <row r="223" customFormat="false" ht="15" hidden="false" customHeight="false" outlineLevel="0" collapsed="false">
      <c r="R223" s="397"/>
      <c r="T223" s="397"/>
      <c r="U223" s="325"/>
      <c r="V223" s="325"/>
    </row>
    <row r="224" customFormat="false" ht="15" hidden="false" customHeight="false" outlineLevel="0" collapsed="false">
      <c r="R224" s="397"/>
      <c r="T224" s="397"/>
      <c r="U224" s="325"/>
      <c r="V224" s="325"/>
    </row>
    <row r="225" customFormat="false" ht="15" hidden="false" customHeight="false" outlineLevel="0" collapsed="false">
      <c r="T225" s="397"/>
      <c r="U225" s="325"/>
      <c r="V225" s="325"/>
    </row>
    <row r="226" customFormat="false" ht="15" hidden="false" customHeight="false" outlineLevel="0" collapsed="false">
      <c r="T226" s="397"/>
      <c r="U226" s="325"/>
      <c r="V226" s="325"/>
    </row>
    <row r="227" customFormat="false" ht="15" hidden="false" customHeight="false" outlineLevel="0" collapsed="false">
      <c r="N227" s="420"/>
      <c r="P227" s="286"/>
      <c r="R227" s="399"/>
      <c r="S227" s="286"/>
      <c r="T227" s="397"/>
      <c r="U227" s="325"/>
      <c r="V227" s="325"/>
    </row>
    <row r="228" customFormat="false" ht="15" hidden="false" customHeight="false" outlineLevel="0" collapsed="false">
      <c r="N228" s="420"/>
      <c r="P228" s="286"/>
      <c r="R228" s="399"/>
      <c r="S228" s="286"/>
      <c r="T228" s="397"/>
      <c r="U228" s="325"/>
      <c r="V228" s="325"/>
    </row>
    <row r="229" customFormat="false" ht="15" hidden="false" customHeight="false" outlineLevel="0" collapsed="false">
      <c r="N229" s="420"/>
      <c r="P229" s="286"/>
      <c r="R229" s="399"/>
      <c r="S229" s="286"/>
      <c r="T229" s="397"/>
      <c r="U229" s="325"/>
      <c r="V229" s="325"/>
    </row>
    <row r="230" customFormat="false" ht="15" hidden="false" customHeight="false" outlineLevel="0" collapsed="false">
      <c r="N230" s="420"/>
      <c r="P230" s="286"/>
      <c r="R230" s="399"/>
      <c r="S230" s="286"/>
      <c r="T230" s="397"/>
      <c r="U230" s="325"/>
      <c r="V230" s="325"/>
    </row>
    <row r="231" customFormat="false" ht="15" hidden="false" customHeight="false" outlineLevel="0" collapsed="false">
      <c r="N231" s="420"/>
      <c r="P231" s="286"/>
      <c r="R231" s="399"/>
      <c r="S231" s="286"/>
      <c r="T231" s="397"/>
      <c r="U231" s="325"/>
      <c r="V231" s="325"/>
    </row>
    <row r="232" customFormat="false" ht="15" hidden="false" customHeight="false" outlineLevel="0" collapsed="false">
      <c r="N232" s="420"/>
      <c r="P232" s="286"/>
      <c r="R232" s="399"/>
      <c r="T232" s="397"/>
    </row>
    <row r="233" customFormat="false" ht="15" hidden="false" customHeight="false" outlineLevel="0" collapsed="false">
      <c r="R233" s="399"/>
    </row>
    <row r="234" customFormat="false" ht="15" hidden="false" customHeight="false" outlineLevel="0" collapsed="false">
      <c r="R234" s="397"/>
    </row>
    <row r="235" customFormat="false" ht="15" hidden="false" customHeight="false" outlineLevel="0" collapsed="false">
      <c r="R235" s="397"/>
    </row>
    <row r="236" customFormat="false" ht="15" hidden="false" customHeight="false" outlineLevel="0" collapsed="false">
      <c r="R236" s="397"/>
    </row>
    <row r="237" customFormat="false" ht="15" hidden="false" customHeight="false" outlineLevel="0" collapsed="false">
      <c r="R237" s="397"/>
    </row>
    <row r="238" customFormat="false" ht="15" hidden="false" customHeight="false" outlineLevel="0" collapsed="false">
      <c r="R238" s="397"/>
    </row>
    <row r="239" customFormat="false" ht="15" hidden="false" customHeight="false" outlineLevel="0" collapsed="false">
      <c r="R239" s="39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61" activePane="bottomRight" state="frozen"/>
      <selection pane="topLeft" activeCell="A1" activeCellId="0" sqref="A1"/>
      <selection pane="topRight" activeCell="O1" activeCellId="0" sqref="O1"/>
      <selection pane="bottomLeft" activeCell="A61" activeCellId="0" sqref="A61"/>
      <selection pane="bottomRight" activeCell="S72" activeCellId="0" sqref="S72"/>
    </sheetView>
  </sheetViews>
  <sheetFormatPr defaultColWidth="15.10546875" defaultRowHeight="15" zeroHeight="false" outlineLevelRow="0" outlineLevelCol="0"/>
  <cols>
    <col collapsed="false" customWidth="true" hidden="false" outlineLevel="0" max="1" min="1" style="421" width="20.21"/>
    <col collapsed="false" customWidth="true" hidden="false" outlineLevel="0" max="2" min="2" style="421" width="11.65"/>
    <col collapsed="false" customWidth="true" hidden="false" outlineLevel="0" max="4" min="3" style="421" width="14.77"/>
    <col collapsed="false" customWidth="true" hidden="false" outlineLevel="0" max="5" min="5" style="421" width="18.99"/>
    <col collapsed="false" customWidth="true" hidden="false" outlineLevel="0" max="6" min="6" style="421" width="19.32"/>
    <col collapsed="false" customWidth="false" hidden="false" outlineLevel="0" max="7" min="7" style="421" width="15.11"/>
    <col collapsed="false" customWidth="true" hidden="false" outlineLevel="0" max="8" min="8" style="421" width="20.55"/>
    <col collapsed="false" customWidth="true" hidden="false" outlineLevel="0" max="9" min="9" style="421" width="18.99"/>
    <col collapsed="false" customWidth="true" hidden="false" outlineLevel="0" max="10" min="10" style="421" width="21.44"/>
    <col collapsed="false" customWidth="true" hidden="false" outlineLevel="0" max="15" min="11" style="421" width="14.77"/>
    <col collapsed="false" customWidth="true" hidden="false" outlineLevel="0" max="16" min="16" style="421" width="19.32"/>
    <col collapsed="false" customWidth="true" hidden="false" outlineLevel="0" max="17" min="17" style="421" width="20.11"/>
    <col collapsed="false" customWidth="true" hidden="false" outlineLevel="0" max="18" min="18" style="421" width="19.21"/>
    <col collapsed="false" customWidth="true" hidden="false" outlineLevel="0" max="19" min="19" style="421" width="20.65"/>
    <col collapsed="false" customWidth="true" hidden="false" outlineLevel="0" max="249" min="20" style="421" width="11.55"/>
    <col collapsed="false" customWidth="true" hidden="false" outlineLevel="0" max="250" min="250" style="421" width="20.21"/>
    <col collapsed="false" customWidth="true" hidden="false" outlineLevel="0" max="251" min="251" style="421" width="11.65"/>
    <col collapsed="false" customWidth="true" hidden="false" outlineLevel="0" max="253" min="252" style="421" width="14.77"/>
    <col collapsed="false" customWidth="true" hidden="false" outlineLevel="0" max="254" min="254" style="421" width="18.99"/>
    <col collapsed="false" customWidth="true" hidden="false" outlineLevel="0" max="255" min="255" style="421" width="19.32"/>
    <col collapsed="false" customWidth="false" hidden="false" outlineLevel="0" max="257" min="256" style="421" width="15.11"/>
  </cols>
  <sheetData>
    <row r="1" customFormat="false" ht="15.75" hidden="false" customHeight="false" outlineLevel="0" collapsed="false">
      <c r="A1" s="422" t="s">
        <v>508</v>
      </c>
      <c r="B1" s="423"/>
      <c r="C1" s="423"/>
      <c r="D1" s="423"/>
      <c r="E1" s="424"/>
      <c r="F1" s="423"/>
      <c r="G1" s="423"/>
      <c r="H1" s="423"/>
      <c r="I1" s="423"/>
      <c r="J1" s="423"/>
      <c r="K1" s="423"/>
      <c r="L1" s="423"/>
      <c r="M1" s="423"/>
      <c r="N1" s="423"/>
      <c r="O1" s="423"/>
    </row>
    <row r="2" customFormat="false" ht="18" hidden="false" customHeight="false" outlineLevel="0" collapsed="false">
      <c r="A2" s="425" t="s">
        <v>509</v>
      </c>
      <c r="B2" s="423"/>
      <c r="C2" s="426"/>
      <c r="D2" s="427"/>
      <c r="E2" s="423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</row>
    <row r="3" customFormat="false" ht="15.75" hidden="false" customHeight="false" outlineLevel="0" collapsed="false">
      <c r="A3" s="429" t="s">
        <v>510</v>
      </c>
      <c r="B3" s="430"/>
      <c r="C3" s="430"/>
      <c r="D3" s="430"/>
      <c r="E3" s="430"/>
      <c r="F3" s="430"/>
      <c r="G3" s="430"/>
      <c r="H3" s="430"/>
      <c r="I3" s="430"/>
      <c r="J3" s="430"/>
      <c r="K3" s="429"/>
      <c r="L3" s="430"/>
      <c r="M3" s="430"/>
      <c r="N3" s="430"/>
      <c r="O3" s="430"/>
    </row>
    <row r="4" customFormat="false" ht="33" hidden="false" customHeight="true" outlineLevel="0" collapsed="false">
      <c r="A4" s="431"/>
      <c r="B4" s="432" t="s">
        <v>511</v>
      </c>
      <c r="C4" s="433" t="s">
        <v>512</v>
      </c>
      <c r="D4" s="433"/>
      <c r="E4" s="433" t="s">
        <v>513</v>
      </c>
      <c r="F4" s="433"/>
      <c r="G4" s="432" t="s">
        <v>514</v>
      </c>
      <c r="H4" s="433" t="s">
        <v>515</v>
      </c>
      <c r="I4" s="433"/>
      <c r="J4" s="432" t="s">
        <v>514</v>
      </c>
      <c r="K4" s="433" t="s">
        <v>516</v>
      </c>
      <c r="L4" s="433"/>
      <c r="M4" s="433" t="s">
        <v>517</v>
      </c>
      <c r="N4" s="433"/>
      <c r="O4" s="432" t="s">
        <v>518</v>
      </c>
      <c r="P4" s="433" t="s">
        <v>519</v>
      </c>
      <c r="Q4" s="433"/>
      <c r="R4" s="432" t="s">
        <v>520</v>
      </c>
      <c r="S4" s="434" t="s">
        <v>521</v>
      </c>
    </row>
    <row r="5" customFormat="false" ht="18" hidden="false" customHeight="true" outlineLevel="0" collapsed="false">
      <c r="A5" s="435"/>
      <c r="B5" s="432"/>
      <c r="C5" s="433"/>
      <c r="D5" s="433"/>
      <c r="E5" s="433"/>
      <c r="F5" s="433"/>
      <c r="G5" s="432"/>
      <c r="H5" s="433"/>
      <c r="I5" s="433"/>
      <c r="J5" s="432"/>
      <c r="K5" s="433"/>
      <c r="L5" s="433"/>
      <c r="M5" s="433"/>
      <c r="N5" s="433"/>
      <c r="O5" s="432"/>
      <c r="P5" s="433"/>
      <c r="Q5" s="433"/>
      <c r="R5" s="432"/>
      <c r="S5" s="434"/>
    </row>
    <row r="6" customFormat="false" ht="15" hidden="false" customHeight="true" outlineLevel="0" collapsed="false">
      <c r="A6" s="435" t="s">
        <v>522</v>
      </c>
      <c r="B6" s="432"/>
      <c r="C6" s="436" t="s">
        <v>523</v>
      </c>
      <c r="D6" s="436" t="s">
        <v>524</v>
      </c>
      <c r="E6" s="436" t="s">
        <v>523</v>
      </c>
      <c r="F6" s="436" t="s">
        <v>524</v>
      </c>
      <c r="G6" s="432"/>
      <c r="H6" s="436" t="s">
        <v>523</v>
      </c>
      <c r="I6" s="436" t="s">
        <v>524</v>
      </c>
      <c r="J6" s="432"/>
      <c r="K6" s="436" t="s">
        <v>523</v>
      </c>
      <c r="L6" s="436" t="s">
        <v>524</v>
      </c>
      <c r="M6" s="436" t="s">
        <v>523</v>
      </c>
      <c r="N6" s="436" t="s">
        <v>524</v>
      </c>
      <c r="O6" s="432"/>
      <c r="P6" s="436" t="s">
        <v>523</v>
      </c>
      <c r="Q6" s="436" t="s">
        <v>524</v>
      </c>
      <c r="R6" s="432"/>
      <c r="S6" s="437" t="s">
        <v>525</v>
      </c>
    </row>
    <row r="7" customFormat="false" ht="15" hidden="false" customHeight="false" outlineLevel="0" collapsed="false">
      <c r="A7" s="435"/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</row>
    <row r="8" customFormat="false" ht="15" hidden="false" customHeight="false" outlineLevel="0" collapsed="false">
      <c r="A8" s="438"/>
      <c r="B8" s="439" t="n">
        <v>-1</v>
      </c>
      <c r="C8" s="439" t="n">
        <v>-2</v>
      </c>
      <c r="D8" s="439" t="n">
        <v>-3</v>
      </c>
      <c r="E8" s="439" t="n">
        <v>-4</v>
      </c>
      <c r="F8" s="439" t="n">
        <v>-5</v>
      </c>
      <c r="G8" s="439" t="n">
        <v>-6</v>
      </c>
      <c r="H8" s="439" t="n">
        <v>-7</v>
      </c>
      <c r="I8" s="439" t="n">
        <v>-8</v>
      </c>
      <c r="J8" s="439" t="n">
        <v>-9</v>
      </c>
      <c r="K8" s="439" t="n">
        <v>-10</v>
      </c>
      <c r="L8" s="439" t="n">
        <v>-11</v>
      </c>
      <c r="M8" s="439" t="n">
        <v>-12</v>
      </c>
      <c r="N8" s="439" t="n">
        <v>-13</v>
      </c>
      <c r="O8" s="439" t="n">
        <v>-14</v>
      </c>
      <c r="P8" s="439" t="n">
        <v>-15</v>
      </c>
      <c r="Q8" s="439" t="n">
        <v>-16</v>
      </c>
      <c r="R8" s="439" t="n">
        <v>-17</v>
      </c>
      <c r="S8" s="439" t="s">
        <v>526</v>
      </c>
    </row>
    <row r="9" customFormat="false" ht="3.2" hidden="false" customHeight="true" outlineLevel="0" collapsed="false">
      <c r="A9" s="440"/>
      <c r="B9" s="440"/>
      <c r="C9" s="440"/>
      <c r="D9" s="440"/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</row>
    <row r="10" s="443" customFormat="true" ht="20.1" hidden="false" customHeight="true" outlineLevel="0" collapsed="false">
      <c r="A10" s="441" t="s">
        <v>527</v>
      </c>
      <c r="B10" s="442" t="n">
        <v>4132.646803348</v>
      </c>
      <c r="C10" s="442" t="n">
        <v>0</v>
      </c>
      <c r="D10" s="442" t="n">
        <v>0</v>
      </c>
      <c r="E10" s="442" t="n">
        <v>1203.06597377198</v>
      </c>
      <c r="F10" s="442" t="n">
        <v>1697.04191678207</v>
      </c>
      <c r="G10" s="442" t="n">
        <v>1408.645</v>
      </c>
      <c r="H10" s="442" t="n">
        <v>0</v>
      </c>
      <c r="I10" s="442" t="n">
        <v>0</v>
      </c>
      <c r="J10" s="442" t="n">
        <v>0</v>
      </c>
      <c r="K10" s="442" t="n">
        <v>0</v>
      </c>
      <c r="L10" s="442" t="n">
        <v>0</v>
      </c>
      <c r="M10" s="442" t="n">
        <v>0</v>
      </c>
      <c r="N10" s="442" t="n">
        <v>0</v>
      </c>
      <c r="O10" s="442" t="n">
        <v>0</v>
      </c>
      <c r="P10" s="442" t="n">
        <v>13989.014546606</v>
      </c>
      <c r="Q10" s="442" t="n">
        <v>13867.502569122</v>
      </c>
      <c r="R10" s="442" t="n">
        <v>4259.09339944512</v>
      </c>
      <c r="S10" s="442" t="n">
        <v>9800.38520279312</v>
      </c>
    </row>
    <row r="11" s="443" customFormat="true" ht="20.1" hidden="false" customHeight="true" outlineLevel="0" collapsed="false">
      <c r="A11" s="441" t="s">
        <v>528</v>
      </c>
      <c r="B11" s="442" t="n">
        <v>3755.012707424</v>
      </c>
      <c r="C11" s="442" t="n">
        <v>0</v>
      </c>
      <c r="D11" s="442" t="n">
        <v>0</v>
      </c>
      <c r="E11" s="442" t="n">
        <v>1182.10015139694</v>
      </c>
      <c r="F11" s="442" t="n">
        <v>2209.95960056968</v>
      </c>
      <c r="G11" s="442" t="n">
        <v>349.536</v>
      </c>
      <c r="H11" s="442" t="n">
        <v>0</v>
      </c>
      <c r="I11" s="442" t="n">
        <v>0</v>
      </c>
      <c r="J11" s="442" t="n">
        <v>0</v>
      </c>
      <c r="K11" s="442" t="n">
        <v>0</v>
      </c>
      <c r="L11" s="442" t="n">
        <v>0</v>
      </c>
      <c r="M11" s="442" t="n">
        <v>0</v>
      </c>
      <c r="N11" s="442" t="n">
        <v>0</v>
      </c>
      <c r="O11" s="442" t="n">
        <v>0</v>
      </c>
      <c r="P11" s="442" t="n">
        <v>15068.29935563</v>
      </c>
      <c r="Q11" s="442" t="n">
        <v>14877.3934006636</v>
      </c>
      <c r="R11" s="442" t="n">
        <v>4595.483605598</v>
      </c>
      <c r="S11" s="442" t="n">
        <v>8700.032313022</v>
      </c>
    </row>
    <row r="12" s="443" customFormat="true" ht="20.1" hidden="false" customHeight="true" outlineLevel="0" collapsed="false">
      <c r="A12" s="444" t="s">
        <v>529</v>
      </c>
      <c r="B12" s="445" t="n">
        <v>3429.74374429134</v>
      </c>
      <c r="C12" s="445" t="n">
        <v>0</v>
      </c>
      <c r="D12" s="445" t="n">
        <v>0</v>
      </c>
      <c r="E12" s="445" t="n">
        <v>2669.05696882915</v>
      </c>
      <c r="F12" s="445" t="n">
        <v>2653.26911240815</v>
      </c>
      <c r="G12" s="445" t="n">
        <v>94.271835</v>
      </c>
      <c r="H12" s="445" t="n">
        <v>0</v>
      </c>
      <c r="I12" s="445" t="n">
        <v>0</v>
      </c>
      <c r="J12" s="445" t="n">
        <v>0</v>
      </c>
      <c r="K12" s="445" t="n">
        <v>0</v>
      </c>
      <c r="L12" s="445" t="n">
        <v>0</v>
      </c>
      <c r="M12" s="445" t="n">
        <v>0</v>
      </c>
      <c r="N12" s="445" t="n">
        <v>0</v>
      </c>
      <c r="O12" s="445" t="n">
        <v>0</v>
      </c>
      <c r="P12" s="445" t="n">
        <v>20977.8678262149</v>
      </c>
      <c r="Q12" s="445" t="n">
        <v>19080.2416170474</v>
      </c>
      <c r="R12" s="445" t="n">
        <v>6693.28471810903</v>
      </c>
      <c r="S12" s="445" t="n">
        <v>10217.3002974004</v>
      </c>
    </row>
    <row r="13" s="443" customFormat="true" ht="20.1" hidden="false" customHeight="true" outlineLevel="0" collapsed="false">
      <c r="A13" s="444" t="s">
        <v>530</v>
      </c>
      <c r="B13" s="445" t="n">
        <v>3657.17725345175</v>
      </c>
      <c r="C13" s="445" t="n">
        <v>0</v>
      </c>
      <c r="D13" s="445" t="n">
        <v>0</v>
      </c>
      <c r="E13" s="445" t="n">
        <v>6538.1092702061</v>
      </c>
      <c r="F13" s="445" t="n">
        <v>3410.82806567649</v>
      </c>
      <c r="G13" s="445" t="n">
        <v>3487.89259</v>
      </c>
      <c r="H13" s="445" t="n">
        <v>0</v>
      </c>
      <c r="I13" s="445" t="n">
        <v>0</v>
      </c>
      <c r="J13" s="445" t="n">
        <v>0</v>
      </c>
      <c r="K13" s="445" t="n">
        <v>0</v>
      </c>
      <c r="L13" s="445" t="n">
        <v>0</v>
      </c>
      <c r="M13" s="445" t="n">
        <v>0</v>
      </c>
      <c r="N13" s="445" t="n">
        <v>0</v>
      </c>
      <c r="O13" s="445" t="n">
        <v>0</v>
      </c>
      <c r="P13" s="445" t="n">
        <v>8539.30461508525</v>
      </c>
      <c r="Q13" s="445" t="n">
        <v>12203.0337234319</v>
      </c>
      <c r="R13" s="445" t="n">
        <v>3007.54235054373</v>
      </c>
      <c r="S13" s="445" t="n">
        <v>10152.6121939955</v>
      </c>
    </row>
    <row r="14" s="443" customFormat="true" ht="20.1" hidden="false" customHeight="true" outlineLevel="0" collapsed="false">
      <c r="A14" s="446" t="s">
        <v>531</v>
      </c>
      <c r="B14" s="442" t="n">
        <v>3980.90298160335</v>
      </c>
      <c r="C14" s="442" t="n">
        <v>0</v>
      </c>
      <c r="D14" s="442" t="n">
        <v>0</v>
      </c>
      <c r="E14" s="442" t="n">
        <v>11875.5965178554</v>
      </c>
      <c r="F14" s="442" t="n">
        <v>10951.09300383</v>
      </c>
      <c r="G14" s="442" t="n">
        <v>4753.262515</v>
      </c>
      <c r="H14" s="442" t="n">
        <v>0</v>
      </c>
      <c r="I14" s="442" t="n">
        <v>0</v>
      </c>
      <c r="J14" s="442" t="n">
        <v>0</v>
      </c>
      <c r="K14" s="442" t="n">
        <v>0</v>
      </c>
      <c r="L14" s="442" t="n">
        <v>0</v>
      </c>
      <c r="M14" s="442" t="n">
        <v>0</v>
      </c>
      <c r="N14" s="442" t="n">
        <v>0</v>
      </c>
      <c r="O14" s="442" t="n">
        <v>0</v>
      </c>
      <c r="P14" s="442" t="n">
        <v>12020.2828641017</v>
      </c>
      <c r="Q14" s="442" t="n">
        <v>11574.8816350993</v>
      </c>
      <c r="R14" s="442" t="n">
        <v>3469.86015961928</v>
      </c>
      <c r="S14" s="442" t="n">
        <v>12204.0256562226</v>
      </c>
    </row>
    <row r="15" s="443" customFormat="true" ht="20.1" hidden="false" customHeight="true" outlineLevel="0" collapsed="false">
      <c r="A15" s="446" t="s">
        <v>532</v>
      </c>
      <c r="B15" s="442" t="n">
        <v>4126.43213032065</v>
      </c>
      <c r="C15" s="442" t="n">
        <v>0</v>
      </c>
      <c r="D15" s="442" t="n">
        <v>0</v>
      </c>
      <c r="E15" s="442" t="n">
        <v>8406.19064910815</v>
      </c>
      <c r="F15" s="442" t="n">
        <v>9062.76911398711</v>
      </c>
      <c r="G15" s="442" t="n">
        <v>3804.955224</v>
      </c>
      <c r="H15" s="442" t="n">
        <v>0</v>
      </c>
      <c r="I15" s="442" t="n">
        <v>0</v>
      </c>
      <c r="J15" s="442" t="n">
        <v>0</v>
      </c>
      <c r="K15" s="442" t="n">
        <v>0</v>
      </c>
      <c r="L15" s="442" t="n">
        <v>0</v>
      </c>
      <c r="M15" s="442" t="n">
        <v>0</v>
      </c>
      <c r="N15" s="442" t="n">
        <v>0</v>
      </c>
      <c r="O15" s="442" t="n">
        <v>0</v>
      </c>
      <c r="P15" s="442" t="n">
        <v>15573.7153567164</v>
      </c>
      <c r="Q15" s="442" t="n">
        <v>15472.376088729</v>
      </c>
      <c r="R15" s="442" t="n">
        <v>3617.96042627799</v>
      </c>
      <c r="S15" s="442" t="n">
        <v>11549.3477805986</v>
      </c>
    </row>
    <row r="16" s="443" customFormat="true" ht="20.1" hidden="false" customHeight="true" outlineLevel="0" collapsed="false">
      <c r="A16" s="444" t="s">
        <v>533</v>
      </c>
      <c r="B16" s="445" t="n">
        <v>4276.5641027175</v>
      </c>
      <c r="C16" s="445" t="n">
        <v>0</v>
      </c>
      <c r="D16" s="445" t="n">
        <v>0</v>
      </c>
      <c r="E16" s="445" t="n">
        <v>6161.40422993842</v>
      </c>
      <c r="F16" s="445" t="n">
        <v>7710.28071072737</v>
      </c>
      <c r="G16" s="445" t="n">
        <v>2083.77675</v>
      </c>
      <c r="H16" s="445" t="n">
        <v>0</v>
      </c>
      <c r="I16" s="445" t="n">
        <v>0</v>
      </c>
      <c r="J16" s="445" t="n">
        <v>0</v>
      </c>
      <c r="K16" s="445" t="n">
        <v>0</v>
      </c>
      <c r="L16" s="445" t="n">
        <v>0</v>
      </c>
      <c r="M16" s="445" t="n">
        <v>0</v>
      </c>
      <c r="N16" s="445" t="n">
        <v>0</v>
      </c>
      <c r="O16" s="445" t="n">
        <v>0</v>
      </c>
      <c r="P16" s="445" t="n">
        <v>15825.9542029896</v>
      </c>
      <c r="Q16" s="445" t="n">
        <v>15712.0558633626</v>
      </c>
      <c r="R16" s="445" t="n">
        <v>3763.47662761109</v>
      </c>
      <c r="S16" s="445" t="n">
        <v>10123.8174803286</v>
      </c>
    </row>
    <row r="17" s="443" customFormat="true" ht="20.1" hidden="false" customHeight="true" outlineLevel="0" collapsed="false">
      <c r="A17" s="444" t="s">
        <v>534</v>
      </c>
      <c r="B17" s="445" t="n">
        <v>4379.396792</v>
      </c>
      <c r="C17" s="445" t="n">
        <v>0</v>
      </c>
      <c r="D17" s="445" t="n">
        <v>0</v>
      </c>
      <c r="E17" s="445" t="n">
        <v>7964.3401158505</v>
      </c>
      <c r="F17" s="445" t="n">
        <v>7894.18012351773</v>
      </c>
      <c r="G17" s="445" t="n">
        <v>2200.3292</v>
      </c>
      <c r="H17" s="445" t="n">
        <v>0</v>
      </c>
      <c r="I17" s="445" t="n">
        <v>0</v>
      </c>
      <c r="J17" s="445" t="n">
        <v>0</v>
      </c>
      <c r="K17" s="445" t="n">
        <v>0</v>
      </c>
      <c r="L17" s="445" t="n">
        <v>0</v>
      </c>
      <c r="M17" s="445" t="n">
        <v>0</v>
      </c>
      <c r="N17" s="445" t="n">
        <v>0</v>
      </c>
      <c r="O17" s="445" t="n">
        <v>0</v>
      </c>
      <c r="P17" s="445" t="n">
        <v>20913.2008272934</v>
      </c>
      <c r="Q17" s="445" t="n">
        <v>20791.7284444713</v>
      </c>
      <c r="R17" s="445" t="n">
        <v>3932.27100276</v>
      </c>
      <c r="S17" s="445" t="n">
        <v>10511.99699476</v>
      </c>
    </row>
    <row r="18" s="443" customFormat="true" ht="20.1" hidden="false" customHeight="true" outlineLevel="0" collapsed="false">
      <c r="A18" s="446" t="s">
        <v>535</v>
      </c>
      <c r="B18" s="442" t="n">
        <v>4427.68592650031</v>
      </c>
      <c r="C18" s="442" t="n">
        <v>0</v>
      </c>
      <c r="D18" s="442" t="n">
        <v>0</v>
      </c>
      <c r="E18" s="442" t="n">
        <v>7858.79125284911</v>
      </c>
      <c r="F18" s="442" t="n">
        <v>6162.4253376546</v>
      </c>
      <c r="G18" s="442" t="n">
        <v>4063.087028</v>
      </c>
      <c r="H18" s="442" t="n">
        <v>0</v>
      </c>
      <c r="I18" s="442" t="n">
        <v>0</v>
      </c>
      <c r="J18" s="442" t="n">
        <v>0</v>
      </c>
      <c r="K18" s="442" t="n">
        <v>0</v>
      </c>
      <c r="L18" s="442" t="n">
        <v>0</v>
      </c>
      <c r="M18" s="442" t="n">
        <v>0</v>
      </c>
      <c r="N18" s="442" t="n">
        <v>0</v>
      </c>
      <c r="O18" s="442" t="n">
        <v>0</v>
      </c>
      <c r="P18" s="442" t="n">
        <v>22309.417266236</v>
      </c>
      <c r="Q18" s="442" t="n">
        <v>22138.7570495932</v>
      </c>
      <c r="R18" s="442" t="n">
        <v>4154.17482901997</v>
      </c>
      <c r="S18" s="442" t="n">
        <v>12644.9477835203</v>
      </c>
    </row>
    <row r="19" s="443" customFormat="true" ht="20.1" hidden="false" customHeight="true" outlineLevel="0" collapsed="false">
      <c r="A19" s="446" t="s">
        <v>536</v>
      </c>
      <c r="B19" s="442" t="n">
        <v>4469.52660684836</v>
      </c>
      <c r="C19" s="442" t="n">
        <v>0</v>
      </c>
      <c r="D19" s="442" t="n">
        <v>0</v>
      </c>
      <c r="E19" s="442" t="n">
        <v>9447.31357646763</v>
      </c>
      <c r="F19" s="442" t="n">
        <v>10050.3337442774</v>
      </c>
      <c r="G19" s="442" t="n">
        <v>3424.011778</v>
      </c>
      <c r="H19" s="442" t="n">
        <v>0</v>
      </c>
      <c r="I19" s="442" t="n">
        <v>0</v>
      </c>
      <c r="J19" s="442" t="n">
        <v>0</v>
      </c>
      <c r="K19" s="442" t="n">
        <v>0</v>
      </c>
      <c r="L19" s="442" t="n">
        <v>0</v>
      </c>
      <c r="M19" s="442" t="n">
        <v>0</v>
      </c>
      <c r="N19" s="442" t="n">
        <v>0</v>
      </c>
      <c r="O19" s="442" t="n">
        <v>0</v>
      </c>
      <c r="P19" s="442" t="n">
        <v>21456.2172294574</v>
      </c>
      <c r="Q19" s="442" t="n">
        <v>20787.8700928234</v>
      </c>
      <c r="R19" s="442" t="n">
        <v>4875.22931818909</v>
      </c>
      <c r="S19" s="442" t="n">
        <v>12768.7677030375</v>
      </c>
    </row>
    <row r="20" s="443" customFormat="true" ht="20.1" hidden="false" customHeight="true" outlineLevel="0" collapsed="false">
      <c r="A20" s="444" t="s">
        <v>537</v>
      </c>
      <c r="B20" s="445" t="n">
        <v>4504.78151144665</v>
      </c>
      <c r="C20" s="445" t="n">
        <v>0</v>
      </c>
      <c r="D20" s="445" t="n">
        <v>0</v>
      </c>
      <c r="E20" s="445" t="n">
        <v>14330.7308046871</v>
      </c>
      <c r="F20" s="445" t="n">
        <v>14346.4010974665</v>
      </c>
      <c r="G20" s="445" t="n">
        <v>3418.20603</v>
      </c>
      <c r="H20" s="445" t="n">
        <v>0</v>
      </c>
      <c r="I20" s="445" t="n">
        <v>0</v>
      </c>
      <c r="J20" s="445" t="n">
        <v>0</v>
      </c>
      <c r="K20" s="445" t="n">
        <v>0</v>
      </c>
      <c r="L20" s="445" t="n">
        <v>0</v>
      </c>
      <c r="M20" s="445" t="n">
        <v>0</v>
      </c>
      <c r="N20" s="445" t="n">
        <v>0</v>
      </c>
      <c r="O20" s="445" t="n">
        <v>0</v>
      </c>
      <c r="P20" s="445" t="n">
        <v>25432.1744798012</v>
      </c>
      <c r="Q20" s="445" t="n">
        <v>25248.5603039973</v>
      </c>
      <c r="R20" s="445" t="n">
        <v>5114.51233105987</v>
      </c>
      <c r="S20" s="445" t="n">
        <v>13037.4998725065</v>
      </c>
    </row>
    <row r="21" s="443" customFormat="true" ht="20.1" hidden="false" customHeight="true" outlineLevel="0" collapsed="false">
      <c r="A21" s="444" t="s">
        <v>538</v>
      </c>
      <c r="B21" s="445" t="n">
        <v>4475.44186847971</v>
      </c>
      <c r="C21" s="445" t="n">
        <v>0</v>
      </c>
      <c r="D21" s="445" t="n">
        <v>0</v>
      </c>
      <c r="E21" s="445" t="n">
        <v>1815.154188698</v>
      </c>
      <c r="F21" s="445" t="n">
        <v>2599.22992093792</v>
      </c>
      <c r="G21" s="445" t="n">
        <v>2389.03065</v>
      </c>
      <c r="H21" s="445" t="n">
        <v>0</v>
      </c>
      <c r="I21" s="445" t="n">
        <v>0</v>
      </c>
      <c r="J21" s="445" t="n">
        <v>0</v>
      </c>
      <c r="K21" s="445" t="n">
        <v>0</v>
      </c>
      <c r="L21" s="445" t="n">
        <v>0</v>
      </c>
      <c r="M21" s="445" t="n">
        <v>0</v>
      </c>
      <c r="N21" s="445" t="n">
        <v>0</v>
      </c>
      <c r="O21" s="445" t="n">
        <v>0</v>
      </c>
      <c r="P21" s="445" t="n">
        <v>5848.08919357203</v>
      </c>
      <c r="Q21" s="445" t="n">
        <v>5787.49051429991</v>
      </c>
      <c r="R21" s="445" t="n">
        <v>5906.8488991393</v>
      </c>
      <c r="S21" s="445" t="n">
        <v>12771.321417619</v>
      </c>
    </row>
    <row r="22" s="443" customFormat="true" ht="20.1" hidden="false" customHeight="true" outlineLevel="0" collapsed="false">
      <c r="A22" s="446" t="s">
        <v>539</v>
      </c>
      <c r="B22" s="442" t="n">
        <v>4372.77458647645</v>
      </c>
      <c r="C22" s="442" t="n">
        <v>0</v>
      </c>
      <c r="D22" s="442" t="n">
        <v>0</v>
      </c>
      <c r="E22" s="442" t="n">
        <v>45590.8138110451</v>
      </c>
      <c r="F22" s="442" t="n">
        <v>44234.8446748894</v>
      </c>
      <c r="G22" s="442" t="n">
        <v>3732.112496</v>
      </c>
      <c r="H22" s="442" t="n">
        <v>2483.051257126</v>
      </c>
      <c r="I22" s="442" t="n">
        <v>1627.32520038911</v>
      </c>
      <c r="J22" s="442" t="n">
        <v>883.4896</v>
      </c>
      <c r="K22" s="442" t="n">
        <v>0</v>
      </c>
      <c r="L22" s="442" t="n">
        <v>0</v>
      </c>
      <c r="M22" s="442" t="n">
        <v>0</v>
      </c>
      <c r="N22" s="442" t="n">
        <v>0</v>
      </c>
      <c r="O22" s="442" t="n">
        <v>0</v>
      </c>
      <c r="P22" s="442" t="n">
        <v>31964.9693352797</v>
      </c>
      <c r="Q22" s="442" t="n">
        <v>32029.3118525936</v>
      </c>
      <c r="R22" s="442" t="n">
        <v>5904.93092042717</v>
      </c>
      <c r="S22" s="442" t="n">
        <v>14893.3076029036</v>
      </c>
    </row>
    <row r="23" s="443" customFormat="true" ht="20.1" hidden="false" customHeight="true" outlineLevel="0" collapsed="false">
      <c r="A23" s="446" t="s">
        <v>540</v>
      </c>
      <c r="B23" s="442" t="n">
        <v>4248.66156281311</v>
      </c>
      <c r="C23" s="442" t="n">
        <v>478595.7658728</v>
      </c>
      <c r="D23" s="442" t="n">
        <v>478595.7658728</v>
      </c>
      <c r="E23" s="442" t="n">
        <v>58511.3961346672</v>
      </c>
      <c r="F23" s="442" t="n">
        <v>58515.2135104897</v>
      </c>
      <c r="G23" s="442" t="n">
        <v>3778.910454</v>
      </c>
      <c r="H23" s="442" t="n">
        <v>43367.5238225365</v>
      </c>
      <c r="I23" s="442" t="n">
        <v>43226.8050885969</v>
      </c>
      <c r="J23" s="442" t="n">
        <v>1954.7231</v>
      </c>
      <c r="K23" s="442" t="n">
        <v>1.5</v>
      </c>
      <c r="L23" s="442" t="n">
        <v>0.6</v>
      </c>
      <c r="M23" s="442" t="n">
        <v>10.574242</v>
      </c>
      <c r="N23" s="442" t="n">
        <v>0</v>
      </c>
      <c r="O23" s="442" t="n">
        <v>8.851416</v>
      </c>
      <c r="P23" s="442" t="n">
        <v>23550.6797790311</v>
      </c>
      <c r="Q23" s="442" t="n">
        <v>27671.5195523943</v>
      </c>
      <c r="R23" s="442" t="n">
        <v>1811.63505005393</v>
      </c>
      <c r="S23" s="442" t="n">
        <v>11802.781582867</v>
      </c>
    </row>
    <row r="24" s="443" customFormat="true" ht="20.1" hidden="false" customHeight="true" outlineLevel="0" collapsed="false">
      <c r="A24" s="444" t="s">
        <v>541</v>
      </c>
      <c r="B24" s="445" t="n">
        <v>4048.84964141298</v>
      </c>
      <c r="C24" s="445" t="n">
        <v>296285.3697341</v>
      </c>
      <c r="D24" s="445" t="n">
        <v>296285.3700721</v>
      </c>
      <c r="E24" s="445" t="n">
        <v>4373.126662281</v>
      </c>
      <c r="F24" s="445" t="n">
        <v>7955.06215081772</v>
      </c>
      <c r="G24" s="445" t="n">
        <v>300</v>
      </c>
      <c r="H24" s="445" t="n">
        <v>5070.791325572</v>
      </c>
      <c r="I24" s="445" t="n">
        <v>6654.091651337</v>
      </c>
      <c r="J24" s="445" t="n">
        <v>137.3736</v>
      </c>
      <c r="K24" s="445" t="n">
        <v>148.5</v>
      </c>
      <c r="L24" s="445" t="n">
        <v>147</v>
      </c>
      <c r="M24" s="445" t="n">
        <v>387.895823811155</v>
      </c>
      <c r="N24" s="445" t="n">
        <v>111.699640824316</v>
      </c>
      <c r="O24" s="445" t="n">
        <v>299.813844</v>
      </c>
      <c r="P24" s="445" t="n">
        <v>10654.5286673333</v>
      </c>
      <c r="Q24" s="445" t="n">
        <v>10850.6288751817</v>
      </c>
      <c r="R24" s="445" t="n">
        <v>1619.87922580161</v>
      </c>
      <c r="S24" s="445" t="n">
        <v>6405.91631121459</v>
      </c>
    </row>
    <row r="25" s="443" customFormat="true" ht="20.1" hidden="false" customHeight="true" outlineLevel="0" collapsed="false">
      <c r="A25" s="444" t="s">
        <v>542</v>
      </c>
      <c r="B25" s="445" t="n">
        <v>3716.39769200544</v>
      </c>
      <c r="C25" s="445" t="n">
        <v>496451.0334895</v>
      </c>
      <c r="D25" s="445" t="n">
        <v>496750.9932595</v>
      </c>
      <c r="E25" s="445" t="n">
        <v>1977.3758685</v>
      </c>
      <c r="F25" s="445" t="n">
        <v>1978.1432925</v>
      </c>
      <c r="G25" s="445" t="n">
        <v>0</v>
      </c>
      <c r="H25" s="445" t="n">
        <v>53743.7553210383</v>
      </c>
      <c r="I25" s="445" t="n">
        <v>42537.2866931199</v>
      </c>
      <c r="J25" s="445" t="n">
        <v>12292.2645</v>
      </c>
      <c r="K25" s="445" t="n">
        <v>12.5</v>
      </c>
      <c r="L25" s="445" t="n">
        <v>9.5</v>
      </c>
      <c r="M25" s="445" t="n">
        <v>177.631852</v>
      </c>
      <c r="N25" s="445" t="n">
        <v>387.017252</v>
      </c>
      <c r="O25" s="445" t="n">
        <v>100.00999</v>
      </c>
      <c r="P25" s="445" t="n">
        <v>10784.5504475015</v>
      </c>
      <c r="Q25" s="445" t="n">
        <v>10723.2177364265</v>
      </c>
      <c r="R25" s="445" t="n">
        <v>1684.2147144</v>
      </c>
      <c r="S25" s="445" t="n">
        <v>17792.8868964054</v>
      </c>
    </row>
    <row r="26" s="443" customFormat="true" ht="20.1" hidden="false" customHeight="true" outlineLevel="0" collapsed="false">
      <c r="A26" s="447" t="n">
        <v>2021</v>
      </c>
      <c r="B26" s="448"/>
      <c r="C26" s="449" t="n">
        <v>340411.9544195</v>
      </c>
      <c r="D26" s="449" t="n">
        <v>341531.8653795</v>
      </c>
      <c r="E26" s="449" t="n">
        <v>19394.9671</v>
      </c>
      <c r="F26" s="449" t="n">
        <v>19595.0691</v>
      </c>
      <c r="G26" s="450"/>
      <c r="H26" s="449" t="n">
        <v>137529.850597029</v>
      </c>
      <c r="I26" s="449" t="n">
        <v>135119.720014389</v>
      </c>
      <c r="J26" s="447"/>
      <c r="K26" s="449" t="n">
        <v>15.9</v>
      </c>
      <c r="L26" s="449" t="n">
        <v>12.3</v>
      </c>
      <c r="M26" s="449" t="n">
        <v>113.213027</v>
      </c>
      <c r="N26" s="449" t="n">
        <v>174.671407</v>
      </c>
      <c r="O26" s="451"/>
      <c r="P26" s="449" t="n">
        <v>11134.5406601009</v>
      </c>
      <c r="Q26" s="449" t="n">
        <v>11100.5992188428</v>
      </c>
      <c r="R26" s="451"/>
      <c r="S26" s="447"/>
    </row>
    <row r="27" s="443" customFormat="true" ht="20.1" hidden="false" customHeight="true" outlineLevel="0" collapsed="false">
      <c r="A27" s="441" t="s">
        <v>486</v>
      </c>
      <c r="B27" s="442" t="n">
        <v>3716.39769200544</v>
      </c>
      <c r="C27" s="442" t="n">
        <v>41979.9241465</v>
      </c>
      <c r="D27" s="442" t="n">
        <v>40380.3387065</v>
      </c>
      <c r="E27" s="442" t="n">
        <v>1898.529</v>
      </c>
      <c r="F27" s="442" t="n">
        <v>1598.751</v>
      </c>
      <c r="G27" s="442" t="n">
        <v>1900</v>
      </c>
      <c r="H27" s="442" t="n">
        <v>10456.7644364436</v>
      </c>
      <c r="I27" s="442" t="n">
        <v>7289.4185102972</v>
      </c>
      <c r="J27" s="442" t="n">
        <v>15499.8597</v>
      </c>
      <c r="K27" s="442" t="n">
        <v>0</v>
      </c>
      <c r="L27" s="442" t="n">
        <v>0</v>
      </c>
      <c r="M27" s="442" t="n">
        <v>0</v>
      </c>
      <c r="N27" s="442" t="n">
        <v>0</v>
      </c>
      <c r="O27" s="442" t="n">
        <v>100.00999</v>
      </c>
      <c r="P27" s="442" t="n">
        <v>0</v>
      </c>
      <c r="Q27" s="442" t="n">
        <v>0</v>
      </c>
      <c r="R27" s="442" t="n">
        <v>1684.2163682138</v>
      </c>
      <c r="S27" s="442" t="n">
        <v>22900.4837502192</v>
      </c>
    </row>
    <row r="28" s="443" customFormat="true" ht="20.1" hidden="false" customHeight="true" outlineLevel="0" collapsed="false">
      <c r="A28" s="441" t="s">
        <v>487</v>
      </c>
      <c r="B28" s="442" t="n">
        <v>3716.39769200544</v>
      </c>
      <c r="C28" s="442" t="n">
        <v>43525.1466805</v>
      </c>
      <c r="D28" s="442" t="n">
        <v>44324.9394005</v>
      </c>
      <c r="E28" s="442" t="n">
        <v>3697.262</v>
      </c>
      <c r="F28" s="442" t="n">
        <v>2997.78</v>
      </c>
      <c r="G28" s="442" t="n">
        <v>1800</v>
      </c>
      <c r="H28" s="442" t="n">
        <v>4955.6075987438</v>
      </c>
      <c r="I28" s="442" t="n">
        <v>7310.4444553124</v>
      </c>
      <c r="J28" s="442" t="n">
        <v>13125.8172</v>
      </c>
      <c r="K28" s="442" t="n">
        <v>6.9</v>
      </c>
      <c r="L28" s="442" t="n">
        <v>3.3</v>
      </c>
      <c r="M28" s="442" t="n">
        <v>0</v>
      </c>
      <c r="N28" s="442" t="n">
        <v>1.04655</v>
      </c>
      <c r="O28" s="442" t="n">
        <v>102.55486</v>
      </c>
      <c r="P28" s="442" t="n">
        <v>0</v>
      </c>
      <c r="Q28" s="442" t="n">
        <v>0</v>
      </c>
      <c r="R28" s="442" t="n">
        <v>1684.2163682138</v>
      </c>
      <c r="S28" s="442" t="n">
        <v>20428.9861202192</v>
      </c>
    </row>
    <row r="29" s="443" customFormat="true" ht="20.1" hidden="false" customHeight="true" outlineLevel="0" collapsed="false">
      <c r="A29" s="444" t="s">
        <v>488</v>
      </c>
      <c r="B29" s="445" t="n">
        <v>3716.39769200544</v>
      </c>
      <c r="C29" s="445" t="n">
        <v>32136.245891</v>
      </c>
      <c r="D29" s="445" t="n">
        <v>32086.443551</v>
      </c>
      <c r="E29" s="445" t="n">
        <v>3007.1881</v>
      </c>
      <c r="F29" s="445" t="n">
        <v>3207.6401</v>
      </c>
      <c r="G29" s="445" t="n">
        <v>1650</v>
      </c>
      <c r="H29" s="445" t="n">
        <v>9686.5843467815</v>
      </c>
      <c r="I29" s="445" t="n">
        <v>7117.8504814256</v>
      </c>
      <c r="J29" s="445" t="n">
        <v>15710.8857</v>
      </c>
      <c r="K29" s="445" t="n">
        <v>0</v>
      </c>
      <c r="L29" s="445" t="n">
        <v>0</v>
      </c>
      <c r="M29" s="445" t="n">
        <v>17.46995</v>
      </c>
      <c r="N29" s="445" t="n">
        <v>17.469</v>
      </c>
      <c r="O29" s="445" t="n">
        <v>102.55486</v>
      </c>
      <c r="P29" s="445" t="n">
        <v>1872.40781842497</v>
      </c>
      <c r="Q29" s="445" t="n">
        <v>1743.51573849884</v>
      </c>
      <c r="R29" s="445" t="n">
        <v>1813.11003564</v>
      </c>
      <c r="S29" s="445" t="n">
        <v>22992.9482876454</v>
      </c>
    </row>
    <row r="30" s="443" customFormat="true" ht="20.1" hidden="false" customHeight="true" outlineLevel="0" collapsed="false">
      <c r="A30" s="444" t="s">
        <v>489</v>
      </c>
      <c r="B30" s="445" t="n">
        <v>3716.39769200544</v>
      </c>
      <c r="C30" s="445" t="n">
        <v>22587.686331</v>
      </c>
      <c r="D30" s="445" t="n">
        <v>22437.598991</v>
      </c>
      <c r="E30" s="445" t="n">
        <v>1998.62</v>
      </c>
      <c r="F30" s="445" t="n">
        <v>2297.773</v>
      </c>
      <c r="G30" s="445" t="n">
        <v>1500</v>
      </c>
      <c r="H30" s="445" t="n">
        <v>13440.5138889346</v>
      </c>
      <c r="I30" s="445" t="n">
        <v>11506.7573421683</v>
      </c>
      <c r="J30" s="445" t="n">
        <v>17662.8762</v>
      </c>
      <c r="K30" s="445" t="n">
        <v>0.3</v>
      </c>
      <c r="L30" s="445" t="n">
        <v>0.3</v>
      </c>
      <c r="M30" s="445" t="n">
        <v>26.973281</v>
      </c>
      <c r="N30" s="445" t="n">
        <v>26.973072</v>
      </c>
      <c r="O30" s="445" t="n">
        <v>102.55486</v>
      </c>
      <c r="P30" s="445" t="n">
        <v>240</v>
      </c>
      <c r="Q30" s="445" t="n">
        <v>0</v>
      </c>
      <c r="R30" s="445" t="n">
        <v>2053.11003564</v>
      </c>
      <c r="S30" s="445" t="n">
        <v>25034.9387876454</v>
      </c>
    </row>
    <row r="31" s="443" customFormat="true" ht="19.5" hidden="false" customHeight="true" outlineLevel="0" collapsed="false">
      <c r="A31" s="446" t="s">
        <v>490</v>
      </c>
      <c r="B31" s="442" t="n">
        <v>3716.39769200544</v>
      </c>
      <c r="C31" s="442" t="n">
        <v>15468.277795</v>
      </c>
      <c r="D31" s="442" t="n">
        <v>15468.277795</v>
      </c>
      <c r="E31" s="442" t="n">
        <v>899.379</v>
      </c>
      <c r="F31" s="442" t="n">
        <v>1399.034</v>
      </c>
      <c r="G31" s="442" t="n">
        <v>1000</v>
      </c>
      <c r="H31" s="442" t="n">
        <v>12550.1013987778</v>
      </c>
      <c r="I31" s="442" t="n">
        <v>10215.7428800202</v>
      </c>
      <c r="J31" s="442" t="n">
        <v>20019.3332</v>
      </c>
      <c r="K31" s="442" t="n">
        <v>0</v>
      </c>
      <c r="L31" s="442" t="n">
        <v>0</v>
      </c>
      <c r="M31" s="442" t="n">
        <v>11.584089</v>
      </c>
      <c r="N31" s="442" t="n">
        <v>7.373289</v>
      </c>
      <c r="O31" s="442" t="n">
        <v>106.77538</v>
      </c>
      <c r="P31" s="442" t="n">
        <v>240</v>
      </c>
      <c r="Q31" s="442" t="n">
        <v>0</v>
      </c>
      <c r="R31" s="442" t="n">
        <v>2293.11003564</v>
      </c>
      <c r="S31" s="442" t="n">
        <v>27135.6163076454</v>
      </c>
    </row>
    <row r="32" s="443" customFormat="true" ht="19.5" hidden="false" customHeight="true" outlineLevel="0" collapsed="false">
      <c r="A32" s="446" t="s">
        <v>491</v>
      </c>
      <c r="B32" s="442" t="n">
        <v>3468.30917733732</v>
      </c>
      <c r="C32" s="442" t="n">
        <v>17133.3485695</v>
      </c>
      <c r="D32" s="442" t="n">
        <v>16133.1899695</v>
      </c>
      <c r="E32" s="442" t="n">
        <v>699.517</v>
      </c>
      <c r="F32" s="442" t="n">
        <v>699.517</v>
      </c>
      <c r="G32" s="442" t="n">
        <v>2000</v>
      </c>
      <c r="H32" s="442" t="n">
        <v>6155.9633726853</v>
      </c>
      <c r="I32" s="442" t="n">
        <v>7003.4334354673</v>
      </c>
      <c r="J32" s="442" t="n">
        <v>19175.2292</v>
      </c>
      <c r="K32" s="442" t="n">
        <v>0</v>
      </c>
      <c r="L32" s="442" t="n">
        <v>0</v>
      </c>
      <c r="M32" s="442" t="n">
        <v>0</v>
      </c>
      <c r="N32" s="442" t="n">
        <v>5.63493</v>
      </c>
      <c r="O32" s="442" t="n">
        <v>101.14802</v>
      </c>
      <c r="P32" s="442" t="n">
        <v>2723.5937158839</v>
      </c>
      <c r="Q32" s="442" t="n">
        <v>2473.03619906474</v>
      </c>
      <c r="R32" s="442" t="n">
        <v>2543.6663056619</v>
      </c>
      <c r="S32" s="442" t="n">
        <v>27288.3527029992</v>
      </c>
    </row>
    <row r="33" s="443" customFormat="true" ht="20.1" hidden="false" customHeight="true" outlineLevel="0" collapsed="false">
      <c r="A33" s="444" t="s">
        <v>492</v>
      </c>
      <c r="B33" s="452" t="n">
        <v>3468.30917733732</v>
      </c>
      <c r="C33" s="452" t="n">
        <v>19182.869471</v>
      </c>
      <c r="D33" s="452" t="n">
        <v>19982.996551</v>
      </c>
      <c r="E33" s="452" t="n">
        <v>699.517</v>
      </c>
      <c r="F33" s="452" t="n">
        <v>699.517</v>
      </c>
      <c r="G33" s="452" t="n">
        <v>1200</v>
      </c>
      <c r="H33" s="452" t="n">
        <v>11724.199491677</v>
      </c>
      <c r="I33" s="452" t="n">
        <v>10426.2779388783</v>
      </c>
      <c r="J33" s="452" t="n">
        <v>20202.2224</v>
      </c>
      <c r="K33" s="452" t="n">
        <v>0</v>
      </c>
      <c r="L33" s="452" t="n">
        <v>0</v>
      </c>
      <c r="M33" s="452" t="n">
        <v>1.75938</v>
      </c>
      <c r="N33" s="452" t="n">
        <v>9.901808</v>
      </c>
      <c r="O33" s="452" t="n">
        <v>94.46553</v>
      </c>
      <c r="P33" s="452" t="n">
        <v>300</v>
      </c>
      <c r="Q33" s="452" t="n">
        <v>0</v>
      </c>
      <c r="R33" s="452" t="n">
        <v>2843.6663056619</v>
      </c>
      <c r="S33" s="452" t="n">
        <v>27808.6634129992</v>
      </c>
    </row>
    <row r="34" s="443" customFormat="true" ht="20.1" hidden="false" customHeight="true" outlineLevel="0" collapsed="false">
      <c r="A34" s="444" t="s">
        <v>493</v>
      </c>
      <c r="B34" s="452" t="n">
        <v>3468.30917733732</v>
      </c>
      <c r="C34" s="452" t="n">
        <v>31351.6907565</v>
      </c>
      <c r="D34" s="452" t="n">
        <v>31151.5159765</v>
      </c>
      <c r="E34" s="452" t="n">
        <v>1199.172</v>
      </c>
      <c r="F34" s="452" t="n">
        <v>999.31</v>
      </c>
      <c r="G34" s="452" t="n">
        <v>1600</v>
      </c>
      <c r="H34" s="452" t="n">
        <v>11520.3595816352</v>
      </c>
      <c r="I34" s="452" t="n">
        <v>11923.164956783</v>
      </c>
      <c r="J34" s="452" t="n">
        <v>19797.7559</v>
      </c>
      <c r="K34" s="452" t="n">
        <v>6.9</v>
      </c>
      <c r="L34" s="452" t="n">
        <v>6.9</v>
      </c>
      <c r="M34" s="452" t="n">
        <v>20.789771</v>
      </c>
      <c r="N34" s="452" t="n">
        <v>49.732608</v>
      </c>
      <c r="O34" s="452" t="n">
        <v>83.21081</v>
      </c>
      <c r="P34" s="452" t="n">
        <v>240</v>
      </c>
      <c r="Q34" s="452" t="n">
        <v>0</v>
      </c>
      <c r="R34" s="452" t="n">
        <v>3083.6663056619</v>
      </c>
      <c r="S34" s="452" t="n">
        <v>28032.9421929992</v>
      </c>
    </row>
    <row r="35" s="443" customFormat="true" ht="19.5" hidden="false" customHeight="true" outlineLevel="0" collapsed="false">
      <c r="A35" s="446" t="s">
        <v>494</v>
      </c>
      <c r="B35" s="442" t="n">
        <v>3468.30917733732</v>
      </c>
      <c r="C35" s="442" t="n">
        <v>34151.1755555</v>
      </c>
      <c r="D35" s="442" t="n">
        <v>33801.2033805</v>
      </c>
      <c r="E35" s="442" t="n">
        <v>799.448</v>
      </c>
      <c r="F35" s="442" t="n">
        <v>1698.827</v>
      </c>
      <c r="G35" s="442" t="n">
        <v>2400</v>
      </c>
      <c r="H35" s="442" t="n">
        <v>6952.15638738552</v>
      </c>
      <c r="I35" s="442" t="n">
        <v>7999.7852482612</v>
      </c>
      <c r="J35" s="442" t="n">
        <v>18755.99088</v>
      </c>
      <c r="K35" s="442" t="n">
        <v>0.6</v>
      </c>
      <c r="L35" s="442" t="n">
        <v>0.6</v>
      </c>
      <c r="M35" s="442" t="n">
        <v>10.950853</v>
      </c>
      <c r="N35" s="442" t="n">
        <v>29.29828</v>
      </c>
      <c r="O35" s="442" t="n">
        <v>81.45226</v>
      </c>
      <c r="P35" s="442" t="n">
        <v>3579.20839927793</v>
      </c>
      <c r="Q35" s="442" t="n">
        <v>3264.22488400361</v>
      </c>
      <c r="R35" s="442" t="n">
        <v>3398.64959211154</v>
      </c>
      <c r="S35" s="442" t="n">
        <v>28104.4019094489</v>
      </c>
    </row>
    <row r="36" s="443" customFormat="true" ht="19.5" hidden="false" customHeight="true" outlineLevel="0" collapsed="false">
      <c r="A36" s="446" t="s">
        <v>102</v>
      </c>
      <c r="B36" s="442" t="n">
        <v>3468.30917733732</v>
      </c>
      <c r="C36" s="442" t="n">
        <v>42605.2483485</v>
      </c>
      <c r="D36" s="442" t="n">
        <v>43205.4707785</v>
      </c>
      <c r="E36" s="442" t="n">
        <v>3297.163</v>
      </c>
      <c r="F36" s="442" t="n">
        <v>2398.344</v>
      </c>
      <c r="G36" s="442" t="n">
        <v>2700</v>
      </c>
      <c r="H36" s="442" t="n">
        <v>10344.8771133019</v>
      </c>
      <c r="I36" s="442" t="n">
        <v>10123.1825849328</v>
      </c>
      <c r="J36" s="442" t="n">
        <v>18978.2716</v>
      </c>
      <c r="K36" s="442" t="n">
        <v>0</v>
      </c>
      <c r="L36" s="442" t="n">
        <v>0</v>
      </c>
      <c r="M36" s="442" t="n">
        <v>22.621498</v>
      </c>
      <c r="N36" s="442" t="n">
        <v>26.887334</v>
      </c>
      <c r="O36" s="442" t="n">
        <v>77.23174</v>
      </c>
      <c r="P36" s="442" t="n">
        <v>220</v>
      </c>
      <c r="Q36" s="442" t="n">
        <v>0</v>
      </c>
      <c r="R36" s="442" t="n">
        <v>3618.64959211154</v>
      </c>
      <c r="S36" s="442" t="n">
        <v>28842.4621094489</v>
      </c>
    </row>
    <row r="37" s="443" customFormat="true" ht="20.1" hidden="false" customHeight="true" outlineLevel="0" collapsed="false">
      <c r="A37" s="444" t="s">
        <v>16</v>
      </c>
      <c r="B37" s="452" t="n">
        <v>3468.30917733732</v>
      </c>
      <c r="C37" s="452" t="n">
        <v>34600.907232</v>
      </c>
      <c r="D37" s="452" t="n">
        <v>36300.501952</v>
      </c>
      <c r="E37" s="452" t="n">
        <v>1199.172</v>
      </c>
      <c r="F37" s="452" t="n">
        <v>1598.576</v>
      </c>
      <c r="G37" s="452" t="n">
        <v>0</v>
      </c>
      <c r="H37" s="452" t="n">
        <v>20582.7475937128</v>
      </c>
      <c r="I37" s="452" t="n">
        <v>21619.1431768124</v>
      </c>
      <c r="J37" s="452" t="n">
        <v>17909.0732</v>
      </c>
      <c r="K37" s="452" t="n">
        <v>0</v>
      </c>
      <c r="L37" s="452" t="n">
        <v>0</v>
      </c>
      <c r="M37" s="452" t="n">
        <v>0.354209</v>
      </c>
      <c r="N37" s="452" t="n">
        <v>0.354536</v>
      </c>
      <c r="O37" s="452" t="n">
        <v>77.23174</v>
      </c>
      <c r="P37" s="452" t="n">
        <v>0</v>
      </c>
      <c r="Q37" s="452" t="n">
        <v>1908.56334366</v>
      </c>
      <c r="R37" s="452" t="n">
        <v>1710.08624845154</v>
      </c>
      <c r="S37" s="452" t="n">
        <v>23164.7003657889</v>
      </c>
    </row>
    <row r="38" s="443" customFormat="true" ht="20.1" hidden="false" customHeight="true" outlineLevel="0" collapsed="false">
      <c r="A38" s="444" t="s">
        <v>495</v>
      </c>
      <c r="B38" s="452" t="n">
        <v>3284.62317879023</v>
      </c>
      <c r="C38" s="452" t="n">
        <v>5689.4336425</v>
      </c>
      <c r="D38" s="452" t="n">
        <v>6259.3883275</v>
      </c>
      <c r="E38" s="452" t="n">
        <v>0</v>
      </c>
      <c r="F38" s="452" t="n">
        <v>0</v>
      </c>
      <c r="G38" s="452" t="n">
        <v>0</v>
      </c>
      <c r="H38" s="452" t="n">
        <v>19159.9753869495</v>
      </c>
      <c r="I38" s="452" t="n">
        <v>22584.5190040305</v>
      </c>
      <c r="J38" s="452" t="n">
        <v>15117.47216</v>
      </c>
      <c r="K38" s="452" t="n">
        <v>1.2</v>
      </c>
      <c r="L38" s="452" t="n">
        <v>1.2</v>
      </c>
      <c r="M38" s="452" t="n">
        <v>0.709996</v>
      </c>
      <c r="N38" s="452" t="n">
        <v>0</v>
      </c>
      <c r="O38" s="452" t="n">
        <v>79.313824</v>
      </c>
      <c r="P38" s="452" t="n">
        <v>1719.33072651412</v>
      </c>
      <c r="Q38" s="452" t="n">
        <v>1711.25905361556</v>
      </c>
      <c r="R38" s="452" t="n">
        <v>1720.71241766891</v>
      </c>
      <c r="S38" s="452" t="n">
        <v>20202.1215804591</v>
      </c>
    </row>
    <row r="39" s="443" customFormat="true" ht="20.1" hidden="false" customHeight="true" outlineLevel="0" collapsed="false">
      <c r="A39" s="447" t="n">
        <v>2022</v>
      </c>
      <c r="B39" s="448"/>
      <c r="C39" s="449" t="n">
        <v>367706.577359</v>
      </c>
      <c r="D39" s="449" t="n">
        <v>367706.691791</v>
      </c>
      <c r="E39" s="449" t="n">
        <v>17425.40394755</v>
      </c>
      <c r="F39" s="449" t="n">
        <v>17453.7889073213</v>
      </c>
      <c r="G39" s="450"/>
      <c r="H39" s="449" t="n">
        <v>110949.559226932</v>
      </c>
      <c r="I39" s="449" t="n">
        <v>110486.228415277</v>
      </c>
      <c r="J39" s="447"/>
      <c r="K39" s="449" t="n">
        <v>11.7</v>
      </c>
      <c r="L39" s="449" t="n">
        <v>9</v>
      </c>
      <c r="M39" s="449" t="n">
        <v>28.711225</v>
      </c>
      <c r="N39" s="449" t="n">
        <v>85.21533508</v>
      </c>
      <c r="O39" s="451"/>
      <c r="P39" s="449" t="n">
        <v>10988.1101907896</v>
      </c>
      <c r="Q39" s="449" t="n">
        <v>10952.0283365603</v>
      </c>
      <c r="R39" s="451"/>
      <c r="S39" s="447"/>
    </row>
    <row r="40" s="443" customFormat="true" ht="20.1" hidden="false" customHeight="true" outlineLevel="0" collapsed="false">
      <c r="A40" s="446" t="s">
        <v>486</v>
      </c>
      <c r="B40" s="442" t="n">
        <v>3284.62317879023</v>
      </c>
      <c r="C40" s="442" t="n">
        <v>19468.105733</v>
      </c>
      <c r="D40" s="442" t="n">
        <v>19168.244015</v>
      </c>
      <c r="E40" s="442" t="n">
        <v>1099.241</v>
      </c>
      <c r="F40" s="442" t="n">
        <v>1099.241</v>
      </c>
      <c r="G40" s="442" t="n">
        <v>300</v>
      </c>
      <c r="H40" s="442" t="n">
        <v>13242.1707867292</v>
      </c>
      <c r="I40" s="442" t="n">
        <v>9022.0629873344</v>
      </c>
      <c r="J40" s="442" t="n">
        <v>19390.1132</v>
      </c>
      <c r="K40" s="442" t="n">
        <v>0</v>
      </c>
      <c r="L40" s="442" t="n">
        <v>0</v>
      </c>
      <c r="M40" s="442" t="n">
        <v>0.35546</v>
      </c>
      <c r="N40" s="442" t="n">
        <v>0.355422</v>
      </c>
      <c r="O40" s="442" t="n">
        <v>79.313824</v>
      </c>
      <c r="P40" s="442" t="n">
        <v>0</v>
      </c>
      <c r="Q40" s="442" t="n">
        <v>0</v>
      </c>
      <c r="R40" s="442" t="n">
        <v>1720.71241766891</v>
      </c>
      <c r="S40" s="442" t="n">
        <v>24774.7626204591</v>
      </c>
    </row>
    <row r="41" s="443" customFormat="true" ht="20.1" hidden="false" customHeight="true" outlineLevel="0" collapsed="false">
      <c r="A41" s="446" t="s">
        <v>487</v>
      </c>
      <c r="B41" s="442" t="n">
        <v>3284.62317879023</v>
      </c>
      <c r="C41" s="442" t="n">
        <v>17277.375233</v>
      </c>
      <c r="D41" s="442" t="n">
        <v>17177.383183</v>
      </c>
      <c r="E41" s="442" t="n">
        <v>399.724</v>
      </c>
      <c r="F41" s="442" t="n">
        <v>399.724</v>
      </c>
      <c r="G41" s="442" t="n">
        <v>400</v>
      </c>
      <c r="H41" s="442" t="n">
        <v>7960.761879125</v>
      </c>
      <c r="I41" s="442" t="n">
        <v>8673.578291755</v>
      </c>
      <c r="J41" s="442" t="n">
        <v>18683.38752</v>
      </c>
      <c r="K41" s="442" t="n">
        <v>10.2</v>
      </c>
      <c r="L41" s="442" t="n">
        <v>6.6</v>
      </c>
      <c r="M41" s="442" t="n">
        <v>0</v>
      </c>
      <c r="N41" s="442" t="n">
        <v>0</v>
      </c>
      <c r="O41" s="442" t="n">
        <v>82.813824</v>
      </c>
      <c r="P41" s="442" t="n">
        <v>0</v>
      </c>
      <c r="Q41" s="442" t="n">
        <v>0</v>
      </c>
      <c r="R41" s="442" t="n">
        <v>1720.71241766891</v>
      </c>
      <c r="S41" s="442" t="n">
        <v>24171.5369404591</v>
      </c>
    </row>
    <row r="42" s="443" customFormat="true" ht="20.1" hidden="false" customHeight="true" outlineLevel="0" collapsed="false">
      <c r="A42" s="444" t="s">
        <v>488</v>
      </c>
      <c r="B42" s="452" t="n">
        <v>3284.62317879023</v>
      </c>
      <c r="C42" s="452" t="n">
        <v>4669.565175</v>
      </c>
      <c r="D42" s="452" t="n">
        <v>5069.533375</v>
      </c>
      <c r="E42" s="452" t="n">
        <v>0</v>
      </c>
      <c r="F42" s="452" t="n">
        <v>0</v>
      </c>
      <c r="G42" s="452" t="n">
        <v>0</v>
      </c>
      <c r="H42" s="452" t="n">
        <v>12137.3715290009</v>
      </c>
      <c r="I42" s="452" t="n">
        <v>10989.9288922792</v>
      </c>
      <c r="J42" s="452" t="n">
        <v>19842.13064</v>
      </c>
      <c r="K42" s="452" t="n">
        <v>0</v>
      </c>
      <c r="L42" s="452" t="n">
        <v>0</v>
      </c>
      <c r="M42" s="452" t="n">
        <v>1.784065</v>
      </c>
      <c r="N42" s="452" t="n">
        <v>0.356948</v>
      </c>
      <c r="O42" s="452" t="n">
        <v>84.2488</v>
      </c>
      <c r="P42" s="452" t="n">
        <v>1908.4706407396</v>
      </c>
      <c r="Q42" s="452" t="n">
        <v>1727.818495698</v>
      </c>
      <c r="R42" s="452" t="n">
        <v>1909.22064254968</v>
      </c>
      <c r="S42" s="452" t="n">
        <v>25120.2232613399</v>
      </c>
    </row>
    <row r="43" s="443" customFormat="true" ht="20.1" hidden="false" customHeight="true" outlineLevel="0" collapsed="false">
      <c r="A43" s="444" t="s">
        <v>489</v>
      </c>
      <c r="B43" s="452" t="n">
        <v>3284.62317879023</v>
      </c>
      <c r="C43" s="452" t="n">
        <v>2749.581876</v>
      </c>
      <c r="D43" s="452" t="n">
        <v>2749.581876</v>
      </c>
      <c r="E43" s="452" t="n">
        <v>109.8361</v>
      </c>
      <c r="F43" s="452" t="n">
        <v>109.8361</v>
      </c>
      <c r="G43" s="452" t="n">
        <v>0</v>
      </c>
      <c r="H43" s="452" t="n">
        <v>10773.1636461496</v>
      </c>
      <c r="I43" s="452" t="n">
        <v>9514.2265009471</v>
      </c>
      <c r="J43" s="452" t="n">
        <v>21119.25928</v>
      </c>
      <c r="K43" s="452" t="n">
        <v>0.3</v>
      </c>
      <c r="L43" s="452" t="n">
        <v>0.3</v>
      </c>
      <c r="M43" s="452" t="n">
        <v>0.714322</v>
      </c>
      <c r="N43" s="452" t="n">
        <v>0.356968</v>
      </c>
      <c r="O43" s="452" t="n">
        <v>73.845224</v>
      </c>
      <c r="P43" s="452" t="n">
        <v>180</v>
      </c>
      <c r="Q43" s="452" t="n">
        <v>0</v>
      </c>
      <c r="R43" s="452" t="n">
        <v>2089.22064254968</v>
      </c>
      <c r="S43" s="452" t="n">
        <v>26566.9483253399</v>
      </c>
    </row>
    <row r="44" s="443" customFormat="true" ht="17.25" hidden="false" customHeight="true" outlineLevel="0" collapsed="false">
      <c r="A44" s="446" t="s">
        <v>490</v>
      </c>
      <c r="B44" s="442" t="n">
        <v>3284.62317879023</v>
      </c>
      <c r="C44" s="442" t="n">
        <v>2039.734794</v>
      </c>
      <c r="D44" s="442" t="n">
        <v>2039.734794</v>
      </c>
      <c r="E44" s="442" t="n">
        <v>0</v>
      </c>
      <c r="F44" s="442" t="n">
        <v>0</v>
      </c>
      <c r="G44" s="442" t="n">
        <v>0</v>
      </c>
      <c r="H44" s="442" t="n">
        <v>7245.9466176328</v>
      </c>
      <c r="I44" s="442" t="n">
        <v>6892.5246654226</v>
      </c>
      <c r="J44" s="442" t="n">
        <v>21486.97188</v>
      </c>
      <c r="K44" s="442" t="n">
        <v>0</v>
      </c>
      <c r="L44" s="442" t="n">
        <v>0.3</v>
      </c>
      <c r="M44" s="442" t="n">
        <v>12.168998</v>
      </c>
      <c r="N44" s="442" t="n">
        <v>0.357704</v>
      </c>
      <c r="O44" s="442" t="n">
        <v>85.983776</v>
      </c>
      <c r="P44" s="442" t="n">
        <v>240</v>
      </c>
      <c r="Q44" s="442" t="n">
        <v>0</v>
      </c>
      <c r="R44" s="442" t="n">
        <v>2329.22064254968</v>
      </c>
      <c r="S44" s="442" t="n">
        <v>27186.7994773399</v>
      </c>
    </row>
    <row r="45" s="443" customFormat="true" ht="17.25" hidden="false" customHeight="true" outlineLevel="0" collapsed="false">
      <c r="A45" s="446" t="s">
        <v>491</v>
      </c>
      <c r="B45" s="442" t="n">
        <v>3031.57296895147</v>
      </c>
      <c r="C45" s="442" t="n">
        <v>14567.905123</v>
      </c>
      <c r="D45" s="442" t="n">
        <v>12568.147323</v>
      </c>
      <c r="E45" s="442" t="n">
        <v>0</v>
      </c>
      <c r="F45" s="442" t="n">
        <v>0</v>
      </c>
      <c r="G45" s="442" t="n">
        <v>2000</v>
      </c>
      <c r="H45" s="442" t="n">
        <v>6315.735133052</v>
      </c>
      <c r="I45" s="442" t="n">
        <v>8733.821770879</v>
      </c>
      <c r="J45" s="442" t="n">
        <v>19067.2436</v>
      </c>
      <c r="K45" s="442" t="n">
        <v>0</v>
      </c>
      <c r="L45" s="442" t="n">
        <v>0</v>
      </c>
      <c r="M45" s="442" t="n">
        <v>0</v>
      </c>
      <c r="N45" s="442" t="n">
        <v>0</v>
      </c>
      <c r="O45" s="442" t="n">
        <v>85.983776</v>
      </c>
      <c r="P45" s="442" t="n">
        <v>2760.28097161958</v>
      </c>
      <c r="Q45" s="442" t="n">
        <v>2449.1109035743</v>
      </c>
      <c r="R45" s="442" t="n">
        <v>2640.39077345558</v>
      </c>
      <c r="S45" s="442" t="n">
        <v>26825.1911184071</v>
      </c>
    </row>
    <row r="46" s="443" customFormat="true" ht="20.1" hidden="false" customHeight="true" outlineLevel="0" collapsed="false">
      <c r="A46" s="444" t="s">
        <v>492</v>
      </c>
      <c r="B46" s="452" t="n">
        <v>3031.57296895147</v>
      </c>
      <c r="C46" s="452" t="n">
        <v>40292.098391</v>
      </c>
      <c r="D46" s="452" t="n">
        <v>39713.105427</v>
      </c>
      <c r="E46" s="452" t="n">
        <v>2209.07616</v>
      </c>
      <c r="F46" s="452" t="n">
        <v>1337.8692</v>
      </c>
      <c r="G46" s="452" t="n">
        <v>3453</v>
      </c>
      <c r="H46" s="452" t="n">
        <v>9962.7400693878</v>
      </c>
      <c r="I46" s="452" t="n">
        <v>9493.2333951688</v>
      </c>
      <c r="J46" s="452" t="n">
        <v>19533.6108</v>
      </c>
      <c r="K46" s="452" t="n">
        <v>0</v>
      </c>
      <c r="L46" s="452" t="n">
        <v>0</v>
      </c>
      <c r="M46" s="452" t="n">
        <v>1.79412</v>
      </c>
      <c r="N46" s="452" t="n">
        <v>22.991404</v>
      </c>
      <c r="O46" s="452" t="n">
        <v>64.81788</v>
      </c>
      <c r="P46" s="452" t="n">
        <v>240</v>
      </c>
      <c r="Q46" s="452" t="n">
        <v>0</v>
      </c>
      <c r="R46" s="452" t="n">
        <v>2880.39077345558</v>
      </c>
      <c r="S46" s="452" t="n">
        <v>28963.3924224071</v>
      </c>
    </row>
    <row r="47" s="443" customFormat="true" ht="20.1" hidden="false" customHeight="true" outlineLevel="0" collapsed="false">
      <c r="A47" s="444" t="s">
        <v>493</v>
      </c>
      <c r="B47" s="452" t="n">
        <v>3031.57296895147</v>
      </c>
      <c r="C47" s="452" t="n">
        <v>56699.41682</v>
      </c>
      <c r="D47" s="452" t="n">
        <v>55078.734584</v>
      </c>
      <c r="E47" s="452" t="n">
        <v>1730.59547843</v>
      </c>
      <c r="F47" s="452" t="n">
        <v>1904.6056</v>
      </c>
      <c r="G47" s="452" t="n">
        <v>4900</v>
      </c>
      <c r="H47" s="452" t="n">
        <v>11885.4784619157</v>
      </c>
      <c r="I47" s="452" t="n">
        <v>11377.9545045034</v>
      </c>
      <c r="J47" s="452" t="n">
        <v>20053.7896</v>
      </c>
      <c r="K47" s="452" t="n">
        <v>0</v>
      </c>
      <c r="L47" s="452" t="n">
        <v>0</v>
      </c>
      <c r="M47" s="452" t="n">
        <v>0</v>
      </c>
      <c r="N47" s="452" t="n">
        <v>0</v>
      </c>
      <c r="O47" s="452" t="n">
        <v>64.81788</v>
      </c>
      <c r="P47" s="452" t="n">
        <v>240</v>
      </c>
      <c r="Q47" s="452" t="n">
        <v>0</v>
      </c>
      <c r="R47" s="452" t="n">
        <v>3120.39077345558</v>
      </c>
      <c r="S47" s="452" t="n">
        <v>31170.5712224071</v>
      </c>
    </row>
    <row r="48" s="443" customFormat="true" ht="19.5" hidden="false" customHeight="true" outlineLevel="0" collapsed="false">
      <c r="A48" s="446" t="s">
        <v>494</v>
      </c>
      <c r="B48" s="442" t="n">
        <v>3031.57296895147</v>
      </c>
      <c r="C48" s="442" t="n">
        <v>50659.101184</v>
      </c>
      <c r="D48" s="442" t="n">
        <v>52559.561134</v>
      </c>
      <c r="E48" s="442" t="n">
        <v>1654.3154146</v>
      </c>
      <c r="F48" s="442" t="n">
        <v>967.83845</v>
      </c>
      <c r="G48" s="442" t="n">
        <v>3690</v>
      </c>
      <c r="H48" s="442" t="n">
        <v>7039.139060703</v>
      </c>
      <c r="I48" s="442" t="n">
        <v>9246.8782920621</v>
      </c>
      <c r="J48" s="442" t="n">
        <v>17863.65748</v>
      </c>
      <c r="K48" s="442" t="n">
        <v>0</v>
      </c>
      <c r="L48" s="442" t="n">
        <v>0.6</v>
      </c>
      <c r="M48" s="442" t="n">
        <v>10.80885</v>
      </c>
      <c r="N48" s="442" t="n">
        <v>33.869143</v>
      </c>
      <c r="O48" s="442" t="n">
        <v>41.258264</v>
      </c>
      <c r="P48" s="442" t="n">
        <v>3501.7511476704</v>
      </c>
      <c r="Q48" s="442" t="n">
        <v>3240.961610068</v>
      </c>
      <c r="R48" s="442" t="n">
        <v>3381.17915535584</v>
      </c>
      <c r="S48" s="442" t="n">
        <v>28007.6678683073</v>
      </c>
    </row>
    <row r="49" s="443" customFormat="true" ht="19.5" hidden="false" customHeight="true" outlineLevel="0" collapsed="false">
      <c r="A49" s="446" t="s">
        <v>102</v>
      </c>
      <c r="B49" s="442" t="n">
        <v>3031.57296895147</v>
      </c>
      <c r="C49" s="442" t="n">
        <v>53129.668269</v>
      </c>
      <c r="D49" s="442" t="n">
        <v>51729.192249</v>
      </c>
      <c r="E49" s="442" t="n">
        <v>3812.48449452</v>
      </c>
      <c r="F49" s="442" t="n">
        <v>2709.94505698</v>
      </c>
      <c r="G49" s="442" t="n">
        <v>6201.86</v>
      </c>
      <c r="H49" s="442" t="n">
        <v>8177.4858846764</v>
      </c>
      <c r="I49" s="442" t="n">
        <v>9000.72826005506</v>
      </c>
      <c r="J49" s="442" t="n">
        <v>17099.53276</v>
      </c>
      <c r="K49" s="442" t="n">
        <v>0</v>
      </c>
      <c r="L49" s="442" t="n">
        <v>0</v>
      </c>
      <c r="M49" s="442" t="n">
        <v>0</v>
      </c>
      <c r="N49" s="442" t="n">
        <v>0.360647</v>
      </c>
      <c r="O49" s="442" t="n">
        <v>40.89952</v>
      </c>
      <c r="P49" s="442" t="n">
        <v>280</v>
      </c>
      <c r="Q49" s="442" t="n">
        <v>0</v>
      </c>
      <c r="R49" s="442" t="n">
        <v>3661.17915535584</v>
      </c>
      <c r="S49" s="442" t="n">
        <v>30035.0444043073</v>
      </c>
    </row>
    <row r="50" s="443" customFormat="true" ht="20.1" hidden="false" customHeight="true" outlineLevel="0" collapsed="false">
      <c r="A50" s="444" t="s">
        <v>16</v>
      </c>
      <c r="B50" s="452" t="n">
        <v>3031.57296895147</v>
      </c>
      <c r="C50" s="452" t="n">
        <v>73213.305086</v>
      </c>
      <c r="D50" s="452" t="n">
        <v>73413.323956</v>
      </c>
      <c r="E50" s="452" t="n">
        <v>4013.0793</v>
      </c>
      <c r="F50" s="452" t="n">
        <v>5485.87609582673</v>
      </c>
      <c r="G50" s="452" t="n">
        <v>4519.88</v>
      </c>
      <c r="H50" s="452" t="n">
        <v>7190.382987146</v>
      </c>
      <c r="I50" s="452" t="n">
        <v>9097.3050554523</v>
      </c>
      <c r="J50" s="452" t="n">
        <v>15027.78616</v>
      </c>
      <c r="K50" s="452" t="n">
        <v>0</v>
      </c>
      <c r="L50" s="452" t="n">
        <v>0</v>
      </c>
      <c r="M50" s="452" t="n">
        <v>0.361254</v>
      </c>
      <c r="N50" s="452" t="n">
        <v>0.361195</v>
      </c>
      <c r="O50" s="452" t="n">
        <v>40.89952</v>
      </c>
      <c r="P50" s="452" t="n">
        <v>0</v>
      </c>
      <c r="Q50" s="452" t="n">
        <v>1911.06450122</v>
      </c>
      <c r="R50" s="452" t="n">
        <v>1750.11465413584</v>
      </c>
      <c r="S50" s="452" t="n">
        <v>24370.2533030873</v>
      </c>
    </row>
    <row r="51" s="443" customFormat="true" ht="19.5" hidden="false" customHeight="true" outlineLevel="0" collapsed="false">
      <c r="A51" s="444" t="s">
        <v>495</v>
      </c>
      <c r="B51" s="452" t="n">
        <v>2822.42221666086</v>
      </c>
      <c r="C51" s="452" t="n">
        <v>32940.719675</v>
      </c>
      <c r="D51" s="452" t="n">
        <v>36440.149875</v>
      </c>
      <c r="E51" s="452" t="n">
        <v>2397.052</v>
      </c>
      <c r="F51" s="452" t="n">
        <v>3438.85340451457</v>
      </c>
      <c r="G51" s="452" t="n">
        <v>0</v>
      </c>
      <c r="H51" s="452" t="n">
        <v>9019.1831714135</v>
      </c>
      <c r="I51" s="452" t="n">
        <v>8443.985799418</v>
      </c>
      <c r="J51" s="452" t="n">
        <v>15870.1426</v>
      </c>
      <c r="K51" s="452" t="n">
        <v>1.2</v>
      </c>
      <c r="L51" s="452" t="n">
        <v>1.2</v>
      </c>
      <c r="M51" s="452" t="n">
        <v>0.724156</v>
      </c>
      <c r="N51" s="452" t="n">
        <v>26.20590408</v>
      </c>
      <c r="O51" s="452" t="n">
        <v>27.79854</v>
      </c>
      <c r="P51" s="452" t="n">
        <v>1637.60743076</v>
      </c>
      <c r="Q51" s="452" t="n">
        <v>1623.072826</v>
      </c>
      <c r="R51" s="452" t="n">
        <v>1766.71427199967</v>
      </c>
      <c r="S51" s="452" t="n">
        <v>20487.0776286605</v>
      </c>
    </row>
    <row r="52" s="443" customFormat="true" ht="20.1" hidden="false" customHeight="true" outlineLevel="0" collapsed="false">
      <c r="A52" s="447" t="n">
        <v>2023</v>
      </c>
      <c r="B52" s="448"/>
      <c r="C52" s="449" t="n">
        <v>173091.910553</v>
      </c>
      <c r="D52" s="449" t="n">
        <v>172392.034173</v>
      </c>
      <c r="E52" s="449" t="n">
        <v>38277.3929918683</v>
      </c>
      <c r="F52" s="449" t="n">
        <v>21456.96684124</v>
      </c>
      <c r="G52" s="453"/>
      <c r="H52" s="449" t="n">
        <v>54145.28443038</v>
      </c>
      <c r="I52" s="449" t="n">
        <v>56960.4847194058</v>
      </c>
      <c r="J52" s="447"/>
      <c r="K52" s="449" t="n">
        <v>0</v>
      </c>
      <c r="L52" s="449" t="n">
        <v>10.5</v>
      </c>
      <c r="M52" s="449" t="n">
        <v>10.204689</v>
      </c>
      <c r="N52" s="449" t="n">
        <v>6.909174</v>
      </c>
      <c r="O52" s="449"/>
      <c r="P52" s="449" t="n">
        <v>6543.2534612052</v>
      </c>
      <c r="Q52" s="449" t="n">
        <v>4874.1479697288</v>
      </c>
      <c r="R52" s="451"/>
      <c r="S52" s="447"/>
    </row>
    <row r="53" s="443" customFormat="true" ht="19.5" hidden="false" customHeight="true" outlineLevel="0" collapsed="false">
      <c r="A53" s="446" t="s">
        <v>486</v>
      </c>
      <c r="B53" s="442" t="n">
        <v>2822.42221666086</v>
      </c>
      <c r="C53" s="442" t="n">
        <v>29958.472331</v>
      </c>
      <c r="D53" s="442" t="n">
        <v>27858.843191</v>
      </c>
      <c r="E53" s="442" t="n">
        <v>3746.10404893</v>
      </c>
      <c r="F53" s="442" t="n">
        <v>1967.21348</v>
      </c>
      <c r="G53" s="442" t="n">
        <v>3894</v>
      </c>
      <c r="H53" s="442" t="n">
        <v>7685.99556588</v>
      </c>
      <c r="I53" s="442" t="n">
        <v>5219.678270053</v>
      </c>
      <c r="J53" s="442" t="n">
        <v>18406.45012</v>
      </c>
      <c r="K53" s="442" t="n">
        <v>0</v>
      </c>
      <c r="L53" s="442" t="n">
        <v>0</v>
      </c>
      <c r="M53" s="442" t="n">
        <v>0.362491</v>
      </c>
      <c r="N53" s="442" t="n">
        <v>0.362491</v>
      </c>
      <c r="O53" s="442" t="n">
        <v>27.79854</v>
      </c>
      <c r="P53" s="442" t="n">
        <v>0</v>
      </c>
      <c r="Q53" s="442" t="n">
        <v>0</v>
      </c>
      <c r="R53" s="442" t="n">
        <v>1766.71427199967</v>
      </c>
      <c r="S53" s="442" t="n">
        <v>26917.3851486605</v>
      </c>
    </row>
    <row r="54" s="443" customFormat="true" ht="19.5" hidden="false" customHeight="true" outlineLevel="0" collapsed="false">
      <c r="A54" s="446" t="s">
        <v>487</v>
      </c>
      <c r="B54" s="442" t="n">
        <v>2822.42221666086</v>
      </c>
      <c r="C54" s="442" t="n">
        <v>24744.21675</v>
      </c>
      <c r="D54" s="442" t="n">
        <v>25494.0843</v>
      </c>
      <c r="E54" s="442" t="n">
        <v>7501.40328207828</v>
      </c>
      <c r="F54" s="442" t="n">
        <v>2860.83385</v>
      </c>
      <c r="G54" s="442" t="n">
        <v>7942.75</v>
      </c>
      <c r="H54" s="442" t="n">
        <v>7842.4175443242</v>
      </c>
      <c r="I54" s="442" t="n">
        <v>6600.8101355806</v>
      </c>
      <c r="J54" s="442" t="n">
        <v>19670.95976</v>
      </c>
      <c r="K54" s="442" t="n">
        <v>0</v>
      </c>
      <c r="L54" s="442" t="n">
        <v>10.2</v>
      </c>
      <c r="M54" s="442" t="n">
        <v>0</v>
      </c>
      <c r="N54" s="442" t="n">
        <v>0</v>
      </c>
      <c r="O54" s="442" t="n">
        <v>17.59854</v>
      </c>
      <c r="P54" s="442" t="n">
        <v>120</v>
      </c>
      <c r="Q54" s="442" t="n">
        <v>0</v>
      </c>
      <c r="R54" s="442" t="n">
        <v>1886.71427199967</v>
      </c>
      <c r="S54" s="442" t="n">
        <v>32340.4447886605</v>
      </c>
    </row>
    <row r="55" s="443" customFormat="true" ht="19.5" hidden="false" customHeight="true" outlineLevel="0" collapsed="false">
      <c r="A55" s="444" t="s">
        <v>488</v>
      </c>
      <c r="B55" s="452" t="n">
        <v>2822.42221666086</v>
      </c>
      <c r="C55" s="452" t="n">
        <v>10652.1384745</v>
      </c>
      <c r="D55" s="452" t="n">
        <v>10502.6946145</v>
      </c>
      <c r="E55" s="452" t="n">
        <v>3244.32837617</v>
      </c>
      <c r="F55" s="452" t="n">
        <v>3264.04384155531</v>
      </c>
      <c r="G55" s="452" t="n">
        <v>8112.82</v>
      </c>
      <c r="H55" s="452" t="n">
        <v>10518.7167088728</v>
      </c>
      <c r="I55" s="452" t="n">
        <v>11213.015331616</v>
      </c>
      <c r="J55" s="452" t="n">
        <v>18996.79756</v>
      </c>
      <c r="K55" s="452" t="n">
        <v>0</v>
      </c>
      <c r="L55" s="452" t="n">
        <v>0.3</v>
      </c>
      <c r="M55" s="452" t="n">
        <v>0</v>
      </c>
      <c r="N55" s="452" t="n">
        <v>3.63369</v>
      </c>
      <c r="O55" s="452" t="n">
        <v>13.65442</v>
      </c>
      <c r="P55" s="452" t="n">
        <v>2386.9073221452</v>
      </c>
      <c r="Q55" s="452" t="n">
        <v>2067.2823152388</v>
      </c>
      <c r="R55" s="452" t="n">
        <v>2206.9073221452</v>
      </c>
      <c r="S55" s="452" t="n">
        <v>32152.6015188061</v>
      </c>
    </row>
    <row r="56" s="443" customFormat="true" ht="19.5" hidden="false" customHeight="true" outlineLevel="0" collapsed="false">
      <c r="A56" s="444" t="s">
        <v>489</v>
      </c>
      <c r="B56" s="452" t="n">
        <v>2822.42221666086</v>
      </c>
      <c r="C56" s="452" t="n">
        <v>10316.853614</v>
      </c>
      <c r="D56" s="452" t="n">
        <v>10217.188984</v>
      </c>
      <c r="E56" s="452" t="n">
        <v>2656.91919972</v>
      </c>
      <c r="F56" s="452" t="n">
        <v>1570.23440742</v>
      </c>
      <c r="G56" s="452" t="n">
        <v>9317.36275129</v>
      </c>
      <c r="H56" s="452" t="n">
        <v>6479.5294765868</v>
      </c>
      <c r="I56" s="452" t="n">
        <v>9975.0482323466</v>
      </c>
      <c r="J56" s="452" t="n">
        <v>15454.71292</v>
      </c>
      <c r="K56" s="452" t="n">
        <v>0</v>
      </c>
      <c r="L56" s="452" t="n">
        <v>0</v>
      </c>
      <c r="M56" s="452" t="n">
        <v>0.727254</v>
      </c>
      <c r="N56" s="452" t="n">
        <v>0.727154</v>
      </c>
      <c r="O56" s="452" t="n">
        <v>13.65442</v>
      </c>
      <c r="P56" s="452" t="n">
        <v>180</v>
      </c>
      <c r="Q56" s="452" t="n">
        <v>0</v>
      </c>
      <c r="R56" s="452" t="n">
        <v>2386.9073431452</v>
      </c>
      <c r="S56" s="452" t="n">
        <v>29995.0596510961</v>
      </c>
    </row>
    <row r="57" s="443" customFormat="true" ht="21.75" hidden="false" customHeight="true" outlineLevel="0" collapsed="false">
      <c r="A57" s="446" t="s">
        <v>490</v>
      </c>
      <c r="B57" s="442" t="n">
        <v>10951.18275129</v>
      </c>
      <c r="C57" s="442" t="n">
        <v>35565.7141975</v>
      </c>
      <c r="D57" s="442" t="n">
        <v>35664.8491775</v>
      </c>
      <c r="E57" s="442" t="n">
        <v>4427.39736499</v>
      </c>
      <c r="F57" s="442" t="n">
        <v>2755.84936875227</v>
      </c>
      <c r="G57" s="442" t="n">
        <v>10951.18275129</v>
      </c>
      <c r="H57" s="442" t="n">
        <v>4569.486408727</v>
      </c>
      <c r="I57" s="442" t="n">
        <v>3660.62089646128</v>
      </c>
      <c r="J57" s="442" t="n">
        <v>16377.404104</v>
      </c>
      <c r="K57" s="442" t="n">
        <v>0</v>
      </c>
      <c r="L57" s="442" t="n">
        <v>0</v>
      </c>
      <c r="M57" s="442" t="n">
        <v>0.363904</v>
      </c>
      <c r="N57" s="442" t="n">
        <v>0.363855</v>
      </c>
      <c r="O57" s="442" t="n">
        <v>13.65442</v>
      </c>
      <c r="P57" s="442" t="n">
        <v>240</v>
      </c>
      <c r="Q57" s="442" t="n">
        <v>0</v>
      </c>
      <c r="R57" s="442" t="n">
        <v>2626.9073431452</v>
      </c>
      <c r="S57" s="442" t="n">
        <v>40920.3313697252</v>
      </c>
    </row>
    <row r="58" s="443" customFormat="true" ht="21.75" hidden="false" customHeight="true" outlineLevel="0" collapsed="false">
      <c r="A58" s="446" t="s">
        <v>491</v>
      </c>
      <c r="B58" s="442" t="n">
        <v>2565.37392298136</v>
      </c>
      <c r="C58" s="442" t="n">
        <v>31261.924805</v>
      </c>
      <c r="D58" s="442" t="n">
        <v>31562.295545</v>
      </c>
      <c r="E58" s="442" t="n">
        <v>3387.75648529</v>
      </c>
      <c r="F58" s="442" t="n">
        <v>2435.72808630242</v>
      </c>
      <c r="G58" s="442" t="n">
        <v>11660.75</v>
      </c>
      <c r="H58" s="442" t="n">
        <v>7969.016064466</v>
      </c>
      <c r="I58" s="442" t="n">
        <v>7848.500535292</v>
      </c>
      <c r="J58" s="442" t="n">
        <v>16547.94892</v>
      </c>
      <c r="K58" s="442" t="n">
        <v>0</v>
      </c>
      <c r="L58" s="442" t="n">
        <v>0</v>
      </c>
      <c r="M58" s="442" t="n">
        <v>0</v>
      </c>
      <c r="N58" s="442" t="n">
        <v>1.457564</v>
      </c>
      <c r="O58" s="442" t="n">
        <v>12.561184</v>
      </c>
      <c r="P58" s="442" t="n">
        <v>3136.34613906</v>
      </c>
      <c r="Q58" s="442" t="n">
        <v>2806.86565449</v>
      </c>
      <c r="R58" s="442" t="n">
        <v>2956.38742872</v>
      </c>
      <c r="S58" s="442" t="n">
        <v>33743.0214557014</v>
      </c>
    </row>
    <row r="59" s="443" customFormat="true" ht="19.5" hidden="false" customHeight="true" outlineLevel="0" collapsed="false">
      <c r="A59" s="444" t="s">
        <v>492</v>
      </c>
      <c r="B59" s="452" t="n">
        <v>2565.37392298136</v>
      </c>
      <c r="C59" s="452" t="n">
        <v>20205.30452</v>
      </c>
      <c r="D59" s="452" t="n">
        <v>21404.66888</v>
      </c>
      <c r="E59" s="452" t="n">
        <v>5035.24981361</v>
      </c>
      <c r="F59" s="452" t="n">
        <v>1753.44095973</v>
      </c>
      <c r="G59" s="452" t="n">
        <v>13981.64</v>
      </c>
      <c r="H59" s="452" t="n">
        <v>5306.06705246517</v>
      </c>
      <c r="I59" s="452" t="n">
        <v>4326.58330811733</v>
      </c>
      <c r="J59" s="452" t="n">
        <v>17528.2172</v>
      </c>
      <c r="K59" s="452" t="n">
        <v>0</v>
      </c>
      <c r="L59" s="452" t="n">
        <v>0</v>
      </c>
      <c r="M59" s="452" t="n">
        <v>5.10306</v>
      </c>
      <c r="N59" s="452" t="n">
        <v>0.36442</v>
      </c>
      <c r="O59" s="452" t="n">
        <v>17.5171872</v>
      </c>
      <c r="P59" s="452" t="n">
        <v>240</v>
      </c>
      <c r="Q59" s="452" t="n">
        <v>0</v>
      </c>
      <c r="R59" s="452" t="n">
        <v>3196.38742872</v>
      </c>
      <c r="S59" s="452" t="n">
        <v>37289.1357389014</v>
      </c>
    </row>
    <row r="60" s="443" customFormat="true" ht="19.5" hidden="false" customHeight="true" outlineLevel="0" collapsed="false">
      <c r="A60" s="444" t="s">
        <v>493</v>
      </c>
      <c r="B60" s="452" t="n">
        <v>2565.37392298136</v>
      </c>
      <c r="C60" s="452" t="n">
        <v>10387.285861</v>
      </c>
      <c r="D60" s="452" t="n">
        <v>9687.409481</v>
      </c>
      <c r="E60" s="452" t="n">
        <v>8278.23442108</v>
      </c>
      <c r="F60" s="452" t="n">
        <v>4849.62284748</v>
      </c>
      <c r="G60" s="452" t="n">
        <v>18540.29</v>
      </c>
      <c r="H60" s="452" t="n">
        <v>3774.055609058</v>
      </c>
      <c r="I60" s="452" t="n">
        <v>8116.228009939</v>
      </c>
      <c r="J60" s="452" t="n">
        <v>13122.47612</v>
      </c>
      <c r="K60" s="452" t="n">
        <v>0</v>
      </c>
      <c r="L60" s="452" t="n">
        <v>0</v>
      </c>
      <c r="M60" s="452" t="n">
        <v>3.64798</v>
      </c>
      <c r="N60" s="452" t="n">
        <v>0</v>
      </c>
      <c r="O60" s="452" t="n">
        <v>20.4324832</v>
      </c>
      <c r="P60" s="452" t="n">
        <v>240</v>
      </c>
      <c r="Q60" s="452" t="n">
        <v>0</v>
      </c>
      <c r="R60" s="452" t="n">
        <v>3436.38742872</v>
      </c>
      <c r="S60" s="452" t="n">
        <v>37684.9599549014</v>
      </c>
    </row>
    <row r="61" s="443" customFormat="true" ht="21.75" hidden="false" customHeight="true" outlineLevel="0" collapsed="false">
      <c r="A61" s="446" t="s">
        <v>494</v>
      </c>
      <c r="B61" s="442" t="n">
        <v>2565.37392298136</v>
      </c>
      <c r="C61" s="442" t="n">
        <v>13576.457728</v>
      </c>
      <c r="D61" s="442" t="n">
        <v>11926.749118</v>
      </c>
      <c r="E61" s="442" t="n">
        <v>5302.5072569</v>
      </c>
      <c r="F61" s="442" t="n">
        <v>2062.94783541</v>
      </c>
      <c r="G61" s="442" t="n">
        <v>22984.31</v>
      </c>
      <c r="H61" s="442" t="n">
        <v>242.68953463335</v>
      </c>
      <c r="I61" s="442" t="n">
        <v>2675.8938062163</v>
      </c>
      <c r="J61" s="442" t="n">
        <v>10680.91572</v>
      </c>
      <c r="K61" s="442" t="n">
        <v>0</v>
      </c>
      <c r="L61" s="442" t="n">
        <v>0</v>
      </c>
      <c r="M61" s="442" t="n">
        <v>0</v>
      </c>
      <c r="N61" s="442" t="n">
        <v>10.95468</v>
      </c>
      <c r="O61" s="442" t="n">
        <v>9.5001232</v>
      </c>
      <c r="P61" s="442" t="n">
        <v>3720.3583056564</v>
      </c>
      <c r="Q61" s="442" t="n">
        <v>3496.70118339</v>
      </c>
      <c r="R61" s="442" t="n">
        <v>3660.05295565</v>
      </c>
      <c r="S61" s="442" t="n">
        <v>39900.1527218314</v>
      </c>
    </row>
    <row r="62" s="443" customFormat="true" ht="21.75" hidden="false" customHeight="true" outlineLevel="0" collapsed="false">
      <c r="A62" s="446" t="s">
        <v>102</v>
      </c>
      <c r="B62" s="442" t="n">
        <v>2565.37392298136</v>
      </c>
      <c r="C62" s="442" t="n">
        <v>25869.078102</v>
      </c>
      <c r="D62" s="442" t="n">
        <v>25968.495482</v>
      </c>
      <c r="E62" s="442" t="n">
        <v>4714.8862375</v>
      </c>
      <c r="F62" s="442" t="n">
        <v>2670.708545</v>
      </c>
      <c r="G62" s="442" t="n">
        <v>25170.59</v>
      </c>
      <c r="H62" s="442" t="n">
        <v>369.7739252738</v>
      </c>
      <c r="I62" s="442" t="n">
        <v>3044.2890067515</v>
      </c>
      <c r="J62" s="442" t="n">
        <v>7949.283368</v>
      </c>
      <c r="K62" s="442" t="n">
        <v>0</v>
      </c>
      <c r="L62" s="442" t="n">
        <v>0</v>
      </c>
      <c r="M62" s="442" t="n">
        <v>0</v>
      </c>
      <c r="N62" s="442" t="n">
        <v>0.365415</v>
      </c>
      <c r="O62" s="442" t="n">
        <v>9.1357112</v>
      </c>
      <c r="P62" s="442" t="n">
        <v>100</v>
      </c>
      <c r="Q62" s="442" t="n">
        <v>0</v>
      </c>
      <c r="R62" s="442" t="n">
        <v>3760.05295565</v>
      </c>
      <c r="S62" s="442" t="n">
        <v>39454.4359578314</v>
      </c>
    </row>
    <row r="63" s="443" customFormat="true" ht="19.5" hidden="false" customHeight="true" outlineLevel="0" collapsed="false">
      <c r="A63" s="454" t="s">
        <v>16</v>
      </c>
      <c r="B63" s="452"/>
      <c r="C63" s="452" t="n">
        <v>3488.924593</v>
      </c>
      <c r="D63" s="452" t="n">
        <v>3868.857485</v>
      </c>
      <c r="E63" s="452" t="n">
        <v>1143.917985</v>
      </c>
      <c r="F63" s="452" t="n">
        <v>1040.6081</v>
      </c>
      <c r="G63" s="452"/>
      <c r="H63" s="452" t="n">
        <v>0</v>
      </c>
      <c r="I63" s="452" t="n">
        <v>72.88946711</v>
      </c>
      <c r="J63" s="452"/>
      <c r="K63" s="452" t="n">
        <v>0</v>
      </c>
      <c r="L63" s="452" t="n">
        <v>0</v>
      </c>
      <c r="M63" s="452" t="n">
        <v>0.365704</v>
      </c>
      <c r="N63" s="452" t="n">
        <v>0.365694</v>
      </c>
      <c r="O63" s="452"/>
      <c r="P63" s="452" t="n">
        <v>0</v>
      </c>
      <c r="Q63" s="452" t="n">
        <v>1930.50093751</v>
      </c>
      <c r="R63" s="452"/>
      <c r="S63" s="452"/>
    </row>
    <row r="64" s="443" customFormat="true" ht="19.5" hidden="false" customHeight="true" outlineLevel="0" collapsed="false">
      <c r="A64" s="454" t="s">
        <v>498</v>
      </c>
      <c r="B64" s="452" t="n">
        <v>2565.37392298136</v>
      </c>
      <c r="C64" s="452" t="n">
        <v>859.696248</v>
      </c>
      <c r="D64" s="452" t="n">
        <v>1499.7351</v>
      </c>
      <c r="E64" s="452" t="n">
        <v>0</v>
      </c>
      <c r="F64" s="452" t="n">
        <v>0</v>
      </c>
      <c r="G64" s="452" t="n">
        <v>24530.59</v>
      </c>
      <c r="H64" s="452" t="n">
        <v>0</v>
      </c>
      <c r="I64" s="452" t="n">
        <v>0</v>
      </c>
      <c r="J64" s="452" t="n">
        <v>7949.283368</v>
      </c>
      <c r="K64" s="452" t="n">
        <v>0</v>
      </c>
      <c r="L64" s="452" t="n">
        <v>0</v>
      </c>
      <c r="M64" s="452" t="n">
        <v>0</v>
      </c>
      <c r="N64" s="452" t="n">
        <v>0</v>
      </c>
      <c r="O64" s="452" t="n">
        <v>9.1357112</v>
      </c>
      <c r="P64" s="452" t="n">
        <v>0</v>
      </c>
      <c r="Q64" s="452" t="n">
        <v>0</v>
      </c>
      <c r="R64" s="452" t="n">
        <v>3760.05295565</v>
      </c>
      <c r="S64" s="452" t="n">
        <v>38814.4359578314</v>
      </c>
    </row>
    <row r="65" s="443" customFormat="true" ht="18.75" hidden="false" customHeight="true" outlineLevel="0" collapsed="false">
      <c r="A65" s="446" t="s">
        <v>499</v>
      </c>
      <c r="B65" s="442" t="n">
        <v>2565.37392298136</v>
      </c>
      <c r="C65" s="442" t="n">
        <v>0</v>
      </c>
      <c r="D65" s="442" t="n">
        <v>0</v>
      </c>
      <c r="E65" s="442" t="n">
        <v>0</v>
      </c>
      <c r="F65" s="442" t="n">
        <v>0</v>
      </c>
      <c r="G65" s="442" t="n">
        <v>24530.59</v>
      </c>
      <c r="H65" s="442" t="n">
        <v>0</v>
      </c>
      <c r="I65" s="442" t="n">
        <v>0</v>
      </c>
      <c r="J65" s="442" t="n">
        <v>7949.283368</v>
      </c>
      <c r="K65" s="442" t="n">
        <v>0</v>
      </c>
      <c r="L65" s="442" t="n">
        <v>0</v>
      </c>
      <c r="M65" s="442" t="n">
        <v>0</v>
      </c>
      <c r="N65" s="442" t="n">
        <v>0</v>
      </c>
      <c r="O65" s="442" t="n">
        <v>9.1357112</v>
      </c>
      <c r="P65" s="442" t="n">
        <v>0</v>
      </c>
      <c r="Q65" s="442" t="n">
        <v>0</v>
      </c>
      <c r="R65" s="442" t="n">
        <v>3760.05295565</v>
      </c>
      <c r="S65" s="442" t="n">
        <v>38814.4359578314</v>
      </c>
    </row>
    <row r="66" s="443" customFormat="true" ht="18.75" hidden="false" customHeight="true" outlineLevel="0" collapsed="false">
      <c r="A66" s="446" t="s">
        <v>500</v>
      </c>
      <c r="B66" s="442" t="n">
        <v>2565.37392298136</v>
      </c>
      <c r="C66" s="442" t="n">
        <v>869.539161</v>
      </c>
      <c r="D66" s="442" t="n">
        <v>859.696248</v>
      </c>
      <c r="E66" s="442" t="n">
        <v>1143.917985</v>
      </c>
      <c r="F66" s="442" t="n">
        <v>1040.6081</v>
      </c>
      <c r="G66" s="442" t="n">
        <v>24646.34</v>
      </c>
      <c r="H66" s="442" t="n">
        <v>0</v>
      </c>
      <c r="I66" s="442" t="n">
        <v>72.88946711</v>
      </c>
      <c r="J66" s="442" t="n">
        <v>7876.400968</v>
      </c>
      <c r="K66" s="442" t="n">
        <v>0</v>
      </c>
      <c r="L66" s="442" t="n">
        <v>0</v>
      </c>
      <c r="M66" s="442" t="n">
        <v>0</v>
      </c>
      <c r="N66" s="442" t="n">
        <v>0</v>
      </c>
      <c r="O66" s="442" t="n">
        <v>9.1357112</v>
      </c>
      <c r="P66" s="442" t="n">
        <v>0</v>
      </c>
      <c r="Q66" s="442" t="n">
        <v>0</v>
      </c>
      <c r="R66" s="442" t="n">
        <v>3760.05295565</v>
      </c>
      <c r="S66" s="442" t="n">
        <v>38857.3035578314</v>
      </c>
    </row>
    <row r="67" s="443" customFormat="true" ht="19.5" hidden="false" customHeight="true" outlineLevel="0" collapsed="false">
      <c r="A67" s="454" t="s">
        <v>12</v>
      </c>
      <c r="B67" s="452" t="n">
        <v>2565.37392298136</v>
      </c>
      <c r="C67" s="452" t="n">
        <v>639.886976</v>
      </c>
      <c r="D67" s="452" t="n">
        <v>869.539161</v>
      </c>
      <c r="E67" s="452" t="n">
        <v>0</v>
      </c>
      <c r="F67" s="452" t="n">
        <v>0</v>
      </c>
      <c r="G67" s="452" t="n">
        <v>24416.34</v>
      </c>
      <c r="H67" s="452" t="n">
        <v>0</v>
      </c>
      <c r="I67" s="452" t="n">
        <v>0</v>
      </c>
      <c r="J67" s="452" t="n">
        <v>7876.400968</v>
      </c>
      <c r="K67" s="452" t="n">
        <v>0</v>
      </c>
      <c r="L67" s="452" t="n">
        <v>0</v>
      </c>
      <c r="M67" s="452" t="n">
        <v>0</v>
      </c>
      <c r="N67" s="452" t="n">
        <v>0.365694</v>
      </c>
      <c r="O67" s="452" t="n">
        <v>8.7712992</v>
      </c>
      <c r="P67" s="452" t="n">
        <v>0</v>
      </c>
      <c r="Q67" s="452" t="n">
        <v>0</v>
      </c>
      <c r="R67" s="452" t="n">
        <v>3760.05295565</v>
      </c>
      <c r="S67" s="452" t="n">
        <v>38626.9391458314</v>
      </c>
    </row>
    <row r="68" s="443" customFormat="true" ht="19.5" hidden="false" customHeight="true" outlineLevel="0" collapsed="false">
      <c r="A68" s="454" t="s">
        <v>13</v>
      </c>
      <c r="B68" s="452" t="n">
        <v>2565.37392298136</v>
      </c>
      <c r="C68" s="452" t="n">
        <v>1119.802208</v>
      </c>
      <c r="D68" s="452" t="n">
        <v>639.886976</v>
      </c>
      <c r="E68" s="452" t="n">
        <v>0</v>
      </c>
      <c r="F68" s="452" t="n">
        <v>0</v>
      </c>
      <c r="G68" s="452" t="n">
        <v>24896.34</v>
      </c>
      <c r="H68" s="452" t="n">
        <v>0</v>
      </c>
      <c r="I68" s="452" t="n">
        <v>0</v>
      </c>
      <c r="J68" s="452" t="n">
        <v>7876.400968</v>
      </c>
      <c r="K68" s="452" t="n">
        <v>0</v>
      </c>
      <c r="L68" s="452" t="n">
        <v>0</v>
      </c>
      <c r="M68" s="452" t="n">
        <v>0.365704</v>
      </c>
      <c r="N68" s="452" t="n">
        <v>0</v>
      </c>
      <c r="O68" s="452" t="n">
        <v>9.1357112</v>
      </c>
      <c r="P68" s="452" t="n">
        <v>0</v>
      </c>
      <c r="Q68" s="452" t="n">
        <v>1930.50093751</v>
      </c>
      <c r="R68" s="452" t="n">
        <v>1834.32350253</v>
      </c>
      <c r="S68" s="452" t="n">
        <v>37181.5741047114</v>
      </c>
    </row>
    <row r="69" s="443" customFormat="true" ht="9" hidden="false" customHeight="true" outlineLevel="0" collapsed="false">
      <c r="A69" s="455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</row>
    <row r="70" customFormat="false" ht="15" hidden="false" customHeight="false" outlineLevel="0" collapsed="false">
      <c r="A70" s="457" t="s">
        <v>543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458"/>
      <c r="M70" s="458"/>
      <c r="N70" s="458"/>
      <c r="O70" s="458"/>
      <c r="P70" s="459"/>
      <c r="Q70" s="459"/>
      <c r="R70" s="460"/>
      <c r="S70" s="461"/>
    </row>
    <row r="71" customFormat="false" ht="15" hidden="false" customHeight="false" outlineLevel="0" collapsed="false">
      <c r="A71" s="457" t="s">
        <v>544</v>
      </c>
      <c r="B71" s="462"/>
      <c r="C71" s="462"/>
      <c r="D71" s="462"/>
      <c r="E71" s="462"/>
      <c r="F71" s="462"/>
      <c r="G71" s="463"/>
      <c r="H71" s="463"/>
      <c r="I71" s="464"/>
      <c r="J71" s="464"/>
      <c r="K71" s="463"/>
      <c r="L71" s="442"/>
      <c r="M71" s="465"/>
      <c r="N71" s="463"/>
      <c r="O71" s="466"/>
      <c r="P71" s="467"/>
      <c r="Q71" s="443"/>
      <c r="R71" s="460"/>
      <c r="S71" s="463"/>
    </row>
    <row r="72" customFormat="false" ht="15" hidden="false" customHeight="false" outlineLevel="0" collapsed="false">
      <c r="A72" s="457" t="s">
        <v>545</v>
      </c>
      <c r="B72" s="462"/>
      <c r="C72" s="462"/>
      <c r="D72" s="462"/>
      <c r="E72" s="462"/>
      <c r="F72" s="462"/>
      <c r="G72" s="463"/>
      <c r="H72" s="463"/>
      <c r="I72" s="468"/>
      <c r="J72" s="463"/>
      <c r="K72" s="463"/>
      <c r="L72" s="463"/>
      <c r="M72" s="463"/>
      <c r="N72" s="463"/>
      <c r="O72" s="469"/>
      <c r="P72" s="428"/>
      <c r="Q72" s="470"/>
      <c r="R72" s="471"/>
      <c r="S72" s="463"/>
    </row>
    <row r="73" customFormat="false" ht="15" hidden="false" customHeight="false" outlineLevel="0" collapsed="false">
      <c r="A73" s="457" t="s">
        <v>546</v>
      </c>
      <c r="B73" s="462"/>
      <c r="C73" s="462"/>
      <c r="D73" s="462"/>
      <c r="E73" s="462"/>
      <c r="F73" s="462"/>
      <c r="G73" s="463"/>
      <c r="H73" s="463"/>
      <c r="I73" s="463"/>
      <c r="J73" s="463"/>
      <c r="K73" s="463"/>
      <c r="L73" s="463"/>
      <c r="M73" s="463"/>
      <c r="N73" s="463"/>
      <c r="O73" s="472"/>
      <c r="P73" s="442"/>
      <c r="Q73" s="473"/>
      <c r="R73" s="474"/>
      <c r="S73" s="463"/>
    </row>
    <row r="74" customFormat="false" ht="15" hidden="false" customHeight="false" outlineLevel="0" collapsed="false">
      <c r="A74" s="475" t="s">
        <v>547</v>
      </c>
      <c r="B74" s="475"/>
      <c r="C74" s="475"/>
      <c r="D74" s="475"/>
      <c r="E74" s="475"/>
      <c r="F74" s="475"/>
      <c r="G74" s="475"/>
      <c r="H74" s="475"/>
      <c r="I74" s="475"/>
      <c r="J74" s="475"/>
      <c r="K74" s="476"/>
      <c r="L74" s="442"/>
      <c r="M74" s="477"/>
      <c r="N74" s="463"/>
      <c r="O74" s="478"/>
      <c r="P74" s="479"/>
      <c r="Q74" s="442"/>
      <c r="R74" s="480"/>
      <c r="S74" s="481"/>
    </row>
    <row r="75" customFormat="false" ht="15" hidden="false" customHeight="false" outlineLevel="0" collapsed="false">
      <c r="A75" s="475" t="s">
        <v>548</v>
      </c>
      <c r="B75" s="475"/>
      <c r="C75" s="475"/>
      <c r="D75" s="475"/>
      <c r="E75" s="475"/>
      <c r="F75" s="475"/>
      <c r="G75" s="475"/>
      <c r="H75" s="475"/>
      <c r="I75" s="475"/>
      <c r="J75" s="475"/>
      <c r="K75" s="476"/>
      <c r="L75" s="475"/>
      <c r="M75" s="477"/>
      <c r="N75" s="482"/>
      <c r="O75" s="483"/>
      <c r="P75" s="479"/>
      <c r="Q75" s="484"/>
      <c r="R75" s="485"/>
      <c r="S75" s="486"/>
    </row>
    <row r="76" customFormat="false" ht="15" hidden="false" customHeight="false" outlineLevel="0" collapsed="false">
      <c r="A76" s="475" t="s">
        <v>549</v>
      </c>
      <c r="B76" s="475"/>
      <c r="C76" s="475"/>
      <c r="D76" s="475"/>
      <c r="E76" s="475"/>
      <c r="F76" s="475"/>
      <c r="G76" s="475"/>
      <c r="H76" s="475"/>
      <c r="I76" s="475"/>
      <c r="J76" s="487"/>
      <c r="K76" s="487"/>
      <c r="L76" s="477"/>
      <c r="M76" s="475"/>
      <c r="N76" s="475"/>
      <c r="O76" s="469"/>
      <c r="P76" s="459"/>
      <c r="Q76" s="488"/>
      <c r="R76" s="442"/>
      <c r="S76" s="489"/>
    </row>
    <row r="77" customFormat="false" ht="15" hidden="false" customHeight="false" outlineLevel="0" collapsed="false">
      <c r="A77" s="475" t="s">
        <v>550</v>
      </c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90"/>
      <c r="N77" s="475"/>
      <c r="O77" s="491"/>
      <c r="P77" s="492"/>
      <c r="Q77" s="475"/>
      <c r="R77" s="493"/>
      <c r="S77" s="475"/>
    </row>
    <row r="78" customFormat="false" ht="15" hidden="false" customHeight="false" outlineLevel="0" collapsed="false">
      <c r="A78" s="457" t="s">
        <v>551</v>
      </c>
      <c r="B78" s="462"/>
      <c r="C78" s="462"/>
      <c r="D78" s="462"/>
      <c r="E78" s="494"/>
      <c r="F78" s="494"/>
      <c r="G78" s="466"/>
      <c r="H78" s="466"/>
      <c r="I78" s="465"/>
      <c r="J78" s="465"/>
      <c r="K78" s="465"/>
      <c r="L78" s="465"/>
      <c r="M78" s="465"/>
      <c r="N78" s="465"/>
      <c r="O78" s="465"/>
      <c r="P78" s="492"/>
      <c r="Q78" s="475"/>
      <c r="R78" s="492"/>
      <c r="S78" s="463"/>
    </row>
    <row r="79" customFormat="false" ht="15" hidden="false" customHeight="false" outlineLevel="0" collapsed="false">
      <c r="A79" s="457" t="s">
        <v>552</v>
      </c>
      <c r="B79" s="495"/>
      <c r="C79" s="463"/>
      <c r="D79" s="463"/>
      <c r="E79" s="496"/>
      <c r="F79" s="497"/>
      <c r="G79" s="498"/>
      <c r="H79" s="442"/>
      <c r="I79" s="466"/>
      <c r="J79" s="458"/>
      <c r="K79" s="458"/>
      <c r="L79" s="458"/>
      <c r="M79" s="458"/>
      <c r="N79" s="458"/>
      <c r="O79" s="482"/>
      <c r="P79" s="476"/>
      <c r="Q79" s="475"/>
      <c r="R79" s="476"/>
      <c r="S79" s="466"/>
    </row>
    <row r="80" customFormat="false" ht="15" hidden="false" customHeight="false" outlineLevel="0" collapsed="false">
      <c r="C80" s="499"/>
      <c r="E80" s="500"/>
      <c r="F80" s="501"/>
      <c r="G80" s="502"/>
      <c r="H80" s="503"/>
      <c r="I80" s="503"/>
      <c r="J80" s="501"/>
      <c r="K80" s="501"/>
      <c r="L80" s="501"/>
      <c r="M80" s="501"/>
      <c r="N80" s="443"/>
      <c r="R80" s="282"/>
    </row>
    <row r="81" customFormat="false" ht="15" hidden="false" customHeight="false" outlineLevel="0" collapsed="false">
      <c r="C81" s="504"/>
      <c r="E81" s="505"/>
      <c r="F81" s="501"/>
      <c r="G81" s="501"/>
      <c r="H81" s="506"/>
      <c r="I81" s="506"/>
      <c r="J81" s="507"/>
      <c r="K81" s="501"/>
      <c r="L81" s="501"/>
      <c r="M81" s="501"/>
      <c r="N81" s="443"/>
    </row>
    <row r="82" customFormat="false" ht="15.75" hidden="false" customHeight="false" outlineLevel="0" collapsed="false">
      <c r="E82" s="505"/>
      <c r="F82" s="501"/>
      <c r="G82" s="508"/>
      <c r="H82" s="509"/>
      <c r="I82" s="509"/>
      <c r="J82" s="507"/>
      <c r="K82" s="501"/>
      <c r="L82" s="501"/>
      <c r="M82" s="501"/>
      <c r="N82" s="443"/>
    </row>
    <row r="83" customFormat="false" ht="15.75" hidden="false" customHeight="false" outlineLevel="0" collapsed="false">
      <c r="C83" s="499"/>
      <c r="E83" s="510"/>
      <c r="F83" s="509"/>
      <c r="G83" s="508"/>
      <c r="H83" s="511"/>
      <c r="I83" s="511"/>
      <c r="J83" s="512"/>
      <c r="K83" s="509"/>
      <c r="L83" s="501"/>
      <c r="M83" s="501"/>
      <c r="N83" s="443"/>
    </row>
    <row r="84" customFormat="false" ht="15.75" hidden="false" customHeight="false" outlineLevel="0" collapsed="false">
      <c r="C84" s="499"/>
      <c r="E84" s="505"/>
      <c r="F84" s="513"/>
      <c r="G84" s="514"/>
      <c r="H84" s="509"/>
      <c r="I84" s="509"/>
      <c r="J84" s="507"/>
      <c r="K84" s="509"/>
      <c r="L84" s="509"/>
      <c r="M84" s="501"/>
      <c r="N84" s="443"/>
    </row>
    <row r="85" customFormat="false" ht="15.75" hidden="false" customHeight="false" outlineLevel="0" collapsed="false">
      <c r="E85" s="510"/>
      <c r="F85" s="513"/>
      <c r="G85" s="514"/>
      <c r="H85" s="509"/>
      <c r="I85" s="509"/>
      <c r="J85" s="507"/>
      <c r="K85" s="509"/>
      <c r="L85" s="509"/>
      <c r="M85" s="501"/>
      <c r="N85" s="443"/>
    </row>
    <row r="86" customFormat="false" ht="15.75" hidden="false" customHeight="false" outlineLevel="0" collapsed="false">
      <c r="E86" s="505"/>
      <c r="F86" s="513"/>
      <c r="G86" s="514"/>
      <c r="H86" s="509"/>
      <c r="I86" s="509"/>
      <c r="J86" s="507"/>
      <c r="K86" s="503"/>
      <c r="L86" s="503"/>
      <c r="M86" s="509"/>
      <c r="N86" s="443"/>
    </row>
    <row r="87" customFormat="false" ht="15.75" hidden="false" customHeight="false" outlineLevel="0" collapsed="false">
      <c r="E87" s="505"/>
      <c r="F87" s="513"/>
      <c r="G87" s="514"/>
      <c r="H87" s="509"/>
      <c r="I87" s="509"/>
      <c r="J87" s="507"/>
      <c r="K87" s="511"/>
      <c r="L87" s="515"/>
      <c r="M87" s="509"/>
      <c r="N87" s="443"/>
    </row>
    <row r="88" customFormat="false" ht="15.75" hidden="false" customHeight="false" outlineLevel="0" collapsed="false">
      <c r="E88" s="505"/>
      <c r="F88" s="513"/>
      <c r="G88" s="514"/>
      <c r="H88" s="515"/>
      <c r="I88" s="509"/>
      <c r="J88" s="507"/>
      <c r="K88" s="515"/>
      <c r="L88" s="515"/>
      <c r="M88" s="509"/>
      <c r="N88" s="443"/>
    </row>
    <row r="89" customFormat="false" ht="15.75" hidden="false" customHeight="false" outlineLevel="0" collapsed="false">
      <c r="E89" s="510"/>
      <c r="F89" s="516"/>
      <c r="G89" s="514"/>
      <c r="H89" s="509"/>
      <c r="I89" s="515"/>
      <c r="J89" s="507"/>
      <c r="K89" s="509"/>
      <c r="L89" s="515"/>
      <c r="M89" s="509"/>
      <c r="N89" s="443"/>
    </row>
    <row r="90" customFormat="false" ht="15.75" hidden="false" customHeight="false" outlineLevel="0" collapsed="false">
      <c r="E90" s="505"/>
      <c r="F90" s="513"/>
      <c r="G90" s="514"/>
      <c r="H90" s="509"/>
      <c r="I90" s="509"/>
      <c r="J90" s="507"/>
      <c r="K90" s="509"/>
      <c r="L90" s="501"/>
      <c r="M90" s="501"/>
      <c r="N90" s="443"/>
    </row>
    <row r="91" customFormat="false" ht="15" hidden="false" customHeight="false" outlineLevel="0" collapsed="false">
      <c r="F91" s="443"/>
      <c r="G91" s="443"/>
      <c r="H91" s="443"/>
      <c r="I91" s="443"/>
      <c r="J91" s="443"/>
      <c r="K91" s="443"/>
      <c r="L91" s="443"/>
      <c r="M91" s="443"/>
      <c r="N91" s="443"/>
    </row>
    <row r="92" customFormat="false" ht="15" hidden="false" customHeight="false" outlineLevel="0" collapsed="false">
      <c r="F92" s="443"/>
      <c r="G92" s="443"/>
      <c r="H92" s="443"/>
      <c r="I92" s="443"/>
      <c r="J92" s="443"/>
      <c r="K92" s="443"/>
      <c r="L92" s="443"/>
      <c r="M92" s="443"/>
      <c r="N92" s="443"/>
    </row>
    <row r="93" customFormat="false" ht="15" hidden="false" customHeight="false" outlineLevel="0" collapsed="false">
      <c r="F93" s="443"/>
      <c r="G93" s="443"/>
      <c r="H93" s="443"/>
      <c r="I93" s="443"/>
      <c r="J93" s="443"/>
      <c r="K93" s="443"/>
      <c r="L93" s="443"/>
      <c r="M93" s="443"/>
      <c r="N93" s="443"/>
    </row>
    <row r="94" customFormat="false" ht="15" hidden="false" customHeight="false" outlineLevel="0" collapsed="false">
      <c r="F94" s="443"/>
      <c r="G94" s="443"/>
      <c r="H94" s="443"/>
      <c r="I94" s="443"/>
      <c r="J94" s="443"/>
      <c r="K94" s="443"/>
      <c r="L94" s="443"/>
      <c r="M94" s="443"/>
      <c r="N94" s="443"/>
    </row>
    <row r="95" customFormat="false" ht="15" hidden="false" customHeight="false" outlineLevel="0" collapsed="false">
      <c r="F95" s="443"/>
      <c r="G95" s="443"/>
      <c r="H95" s="443"/>
      <c r="I95" s="443"/>
      <c r="J95" s="443"/>
      <c r="K95" s="443"/>
      <c r="L95" s="443"/>
      <c r="M95" s="443"/>
      <c r="N95" s="443"/>
    </row>
    <row r="96" customFormat="false" ht="15" hidden="false" customHeight="false" outlineLevel="0" collapsed="false">
      <c r="F96" s="443"/>
      <c r="G96" s="443"/>
      <c r="H96" s="443"/>
      <c r="I96" s="443"/>
      <c r="J96" s="443"/>
      <c r="K96" s="443"/>
      <c r="L96" s="443"/>
      <c r="M96" s="443"/>
      <c r="N96" s="443"/>
    </row>
    <row r="97" customFormat="false" ht="15" hidden="false" customHeight="false" outlineLevel="0" collapsed="false">
      <c r="F97" s="443"/>
      <c r="G97" s="460"/>
      <c r="H97" s="460"/>
      <c r="I97" s="460"/>
      <c r="J97" s="460"/>
      <c r="K97" s="443"/>
      <c r="L97" s="443"/>
      <c r="M97" s="443"/>
      <c r="N97" s="443"/>
    </row>
    <row r="98" customFormat="false" ht="15" hidden="false" customHeight="false" outlineLevel="0" collapsed="false">
      <c r="F98" s="443"/>
      <c r="G98" s="443"/>
      <c r="H98" s="443"/>
      <c r="I98" s="443"/>
      <c r="J98" s="443"/>
      <c r="K98" s="443"/>
      <c r="L98" s="443"/>
      <c r="M98" s="443"/>
      <c r="N98" s="443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0:I80"/>
    <mergeCell ref="K86:L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IV65536"/>
    </sheetView>
  </sheetViews>
  <sheetFormatPr defaultColWidth="8.55078125" defaultRowHeight="15" zeroHeight="false" outlineLevelRow="0" outlineLevelCol="0"/>
  <cols>
    <col collapsed="false" customWidth="true" hidden="false" outlineLevel="0" max="1" min="1" style="421" width="29.66"/>
    <col collapsed="false" customWidth="true" hidden="false" outlineLevel="0" max="2" min="2" style="421" width="11.76"/>
    <col collapsed="false" customWidth="true" hidden="false" outlineLevel="0" max="3" min="3" style="421" width="12.88"/>
    <col collapsed="false" customWidth="true" hidden="false" outlineLevel="0" max="4" min="4" style="421" width="17.77"/>
    <col collapsed="false" customWidth="true" hidden="false" outlineLevel="0" max="5" min="5" style="421" width="14.65"/>
    <col collapsed="false" customWidth="true" hidden="false" outlineLevel="0" max="6" min="6" style="421" width="15.43"/>
    <col collapsed="false" customWidth="true" hidden="false" outlineLevel="0" max="7" min="7" style="421" width="13.65"/>
    <col collapsed="false" customWidth="true" hidden="false" outlineLevel="0" max="8" min="8" style="421" width="11.65"/>
    <col collapsed="false" customWidth="true" hidden="false" outlineLevel="0" max="9" min="9" style="421" width="11.44"/>
    <col collapsed="false" customWidth="true" hidden="false" outlineLevel="0" max="10" min="10" style="421" width="12.43"/>
    <col collapsed="false" customWidth="true" hidden="false" outlineLevel="0" max="11" min="11" style="421" width="11.55"/>
    <col collapsed="false" customWidth="true" hidden="false" outlineLevel="0" max="12" min="12" style="421" width="14.77"/>
    <col collapsed="false" customWidth="true" hidden="false" outlineLevel="0" max="13" min="13" style="421" width="15.21"/>
    <col collapsed="false" customWidth="true" hidden="false" outlineLevel="0" max="14" min="14" style="421" width="19.77"/>
    <col collapsed="false" customWidth="true" hidden="false" outlineLevel="0" max="15" min="15" style="421" width="17.66"/>
    <col collapsed="false" customWidth="false" hidden="false" outlineLevel="0" max="257" min="16" style="421" width="8.55"/>
  </cols>
  <sheetData>
    <row r="1" customFormat="false" ht="24" hidden="false" customHeight="true" outlineLevel="0" collapsed="false">
      <c r="A1" s="422" t="s">
        <v>553</v>
      </c>
      <c r="B1" s="517"/>
      <c r="C1" s="517"/>
      <c r="D1" s="517"/>
      <c r="E1" s="518"/>
      <c r="F1" s="518"/>
      <c r="G1" s="519"/>
      <c r="H1" s="519"/>
      <c r="J1" s="520"/>
      <c r="K1" s="354"/>
      <c r="L1" s="521"/>
      <c r="M1" s="521"/>
      <c r="N1" s="521"/>
      <c r="O1" s="354"/>
    </row>
    <row r="2" customFormat="false" ht="18" hidden="false" customHeight="false" outlineLevel="0" collapsed="false">
      <c r="A2" s="425" t="s">
        <v>554</v>
      </c>
      <c r="B2" s="517"/>
      <c r="C2" s="522"/>
      <c r="D2" s="523"/>
      <c r="E2" s="523"/>
      <c r="F2" s="519"/>
      <c r="G2" s="518"/>
      <c r="H2" s="524"/>
      <c r="I2" s="520"/>
      <c r="J2" s="520"/>
      <c r="L2" s="424"/>
      <c r="M2" s="525"/>
      <c r="N2" s="424"/>
      <c r="O2" s="282"/>
    </row>
    <row r="3" customFormat="false" ht="15.75" hidden="false" customHeight="false" outlineLevel="0" collapsed="false">
      <c r="A3" s="429" t="s">
        <v>555</v>
      </c>
      <c r="B3" s="526"/>
      <c r="C3" s="527"/>
      <c r="D3" s="528"/>
      <c r="E3" s="519"/>
      <c r="F3" s="519"/>
      <c r="G3" s="519"/>
      <c r="H3" s="519"/>
      <c r="I3" s="519"/>
      <c r="J3" s="519"/>
      <c r="K3" s="529"/>
      <c r="L3" s="430"/>
      <c r="M3" s="430"/>
      <c r="N3" s="430"/>
      <c r="O3" s="430"/>
    </row>
    <row r="4" customFormat="false" ht="18.75" hidden="false" customHeight="true" outlineLevel="0" collapsed="false">
      <c r="A4" s="530"/>
      <c r="B4" s="531" t="s">
        <v>556</v>
      </c>
      <c r="C4" s="531" t="s">
        <v>557</v>
      </c>
      <c r="D4" s="531" t="s">
        <v>443</v>
      </c>
      <c r="E4" s="531" t="s">
        <v>558</v>
      </c>
      <c r="F4" s="531" t="s">
        <v>559</v>
      </c>
      <c r="G4" s="531" t="s">
        <v>560</v>
      </c>
      <c r="H4" s="531" t="s">
        <v>559</v>
      </c>
      <c r="I4" s="531" t="s">
        <v>559</v>
      </c>
      <c r="J4" s="531" t="s">
        <v>561</v>
      </c>
      <c r="K4" s="531" t="s">
        <v>562</v>
      </c>
      <c r="L4" s="531" t="s">
        <v>559</v>
      </c>
      <c r="M4" s="531" t="s">
        <v>559</v>
      </c>
      <c r="N4" s="531" t="s">
        <v>559</v>
      </c>
      <c r="O4" s="531" t="s">
        <v>563</v>
      </c>
    </row>
    <row r="5" customFormat="false" ht="15" hidden="false" customHeight="false" outlineLevel="0" collapsed="false">
      <c r="A5" s="532"/>
      <c r="B5" s="438"/>
      <c r="C5" s="438"/>
      <c r="D5" s="435" t="s">
        <v>564</v>
      </c>
      <c r="E5" s="435" t="s">
        <v>565</v>
      </c>
      <c r="F5" s="435" t="s">
        <v>566</v>
      </c>
      <c r="G5" s="438"/>
      <c r="H5" s="435" t="s">
        <v>567</v>
      </c>
      <c r="I5" s="435" t="s">
        <v>568</v>
      </c>
      <c r="J5" s="435" t="s">
        <v>569</v>
      </c>
      <c r="K5" s="438"/>
      <c r="L5" s="435" t="s">
        <v>564</v>
      </c>
      <c r="M5" s="435" t="s">
        <v>564</v>
      </c>
      <c r="N5" s="435" t="s">
        <v>570</v>
      </c>
      <c r="O5" s="435" t="s">
        <v>571</v>
      </c>
    </row>
    <row r="6" customFormat="false" ht="15" hidden="false" customHeight="false" outlineLevel="0" collapsed="false">
      <c r="A6" s="435"/>
      <c r="B6" s="438"/>
      <c r="C6" s="438"/>
      <c r="D6" s="435" t="s">
        <v>572</v>
      </c>
      <c r="E6" s="438"/>
      <c r="F6" s="435" t="s">
        <v>573</v>
      </c>
      <c r="G6" s="438"/>
      <c r="H6" s="435" t="s">
        <v>573</v>
      </c>
      <c r="I6" s="435" t="s">
        <v>573</v>
      </c>
      <c r="J6" s="435" t="s">
        <v>573</v>
      </c>
      <c r="K6" s="438"/>
      <c r="L6" s="435" t="s">
        <v>574</v>
      </c>
      <c r="M6" s="435" t="s">
        <v>575</v>
      </c>
      <c r="N6" s="435" t="s">
        <v>576</v>
      </c>
      <c r="O6" s="438"/>
    </row>
    <row r="7" customFormat="false" ht="15" hidden="false" customHeight="true" outlineLevel="0" collapsed="false">
      <c r="A7" s="435" t="s">
        <v>522</v>
      </c>
      <c r="B7" s="438"/>
      <c r="C7" s="438"/>
      <c r="D7" s="438"/>
      <c r="E7" s="438"/>
      <c r="F7" s="435" t="s">
        <v>577</v>
      </c>
      <c r="G7" s="438"/>
      <c r="H7" s="438"/>
      <c r="I7" s="435" t="s">
        <v>578</v>
      </c>
      <c r="J7" s="435" t="s">
        <v>578</v>
      </c>
      <c r="K7" s="438"/>
      <c r="L7" s="435" t="s">
        <v>579</v>
      </c>
      <c r="M7" s="435" t="s">
        <v>580</v>
      </c>
      <c r="N7" s="435" t="s">
        <v>581</v>
      </c>
      <c r="O7" s="438"/>
    </row>
    <row r="8" customFormat="false" ht="15" hidden="false" customHeight="false" outlineLevel="0" collapsed="false">
      <c r="A8" s="532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5" t="s">
        <v>582</v>
      </c>
      <c r="N8" s="435"/>
      <c r="O8" s="438"/>
    </row>
    <row r="9" customFormat="false" ht="15" hidden="false" customHeight="false" outlineLevel="0" collapsed="false">
      <c r="A9" s="438"/>
      <c r="B9" s="435" t="s">
        <v>583</v>
      </c>
      <c r="C9" s="435" t="s">
        <v>584</v>
      </c>
      <c r="D9" s="435" t="s">
        <v>585</v>
      </c>
      <c r="E9" s="435" t="s">
        <v>586</v>
      </c>
      <c r="F9" s="435" t="s">
        <v>587</v>
      </c>
      <c r="G9" s="435" t="s">
        <v>588</v>
      </c>
      <c r="H9" s="435" t="s">
        <v>589</v>
      </c>
      <c r="I9" s="435" t="s">
        <v>590</v>
      </c>
      <c r="J9" s="435" t="s">
        <v>591</v>
      </c>
      <c r="K9" s="435" t="s">
        <v>592</v>
      </c>
      <c r="L9" s="435" t="s">
        <v>593</v>
      </c>
      <c r="M9" s="435" t="s">
        <v>594</v>
      </c>
      <c r="N9" s="435" t="s">
        <v>595</v>
      </c>
      <c r="O9" s="435" t="s">
        <v>596</v>
      </c>
    </row>
    <row r="10" customFormat="false" ht="3.75" hidden="false" customHeight="true" outlineLevel="0" collapsed="false">
      <c r="A10" s="440"/>
      <c r="B10" s="440"/>
      <c r="C10" s="440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</row>
    <row r="11" s="535" customFormat="true" ht="18" hidden="false" customHeight="true" outlineLevel="0" collapsed="false">
      <c r="A11" s="533" t="s">
        <v>597</v>
      </c>
      <c r="B11" s="534" t="n">
        <v>7619.26702236</v>
      </c>
      <c r="C11" s="534" t="n">
        <v>6157.68202236</v>
      </c>
      <c r="D11" s="534" t="n">
        <v>4806.39313124</v>
      </c>
      <c r="E11" s="534" t="n">
        <v>12425.6601536</v>
      </c>
      <c r="F11" s="534" t="n">
        <v>7453.26063634</v>
      </c>
      <c r="G11" s="534" t="n">
        <v>13610.9426587</v>
      </c>
      <c r="H11" s="534" t="n">
        <v>5539.209</v>
      </c>
      <c r="I11" s="534" t="n">
        <v>2447.438</v>
      </c>
      <c r="J11" s="534" t="n">
        <v>7986.647</v>
      </c>
      <c r="K11" s="534" t="n">
        <v>21597.5896587</v>
      </c>
      <c r="L11" s="534" t="n">
        <v>41018.9250569313</v>
      </c>
      <c r="M11" s="534" t="n">
        <v>1968.23133115479</v>
      </c>
      <c r="N11" s="534" t="n">
        <v>56458.8326932713</v>
      </c>
      <c r="O11" s="534" t="n">
        <v>62616.5147156313</v>
      </c>
    </row>
    <row r="12" s="535" customFormat="true" ht="18" hidden="false" customHeight="true" outlineLevel="0" collapsed="false">
      <c r="A12" s="533" t="s">
        <v>598</v>
      </c>
      <c r="B12" s="534" t="n">
        <v>9931.40788168</v>
      </c>
      <c r="C12" s="534" t="n">
        <v>8224.79388168</v>
      </c>
      <c r="D12" s="534" t="n">
        <v>4618.42410589</v>
      </c>
      <c r="E12" s="534" t="n">
        <v>14549.83198757</v>
      </c>
      <c r="F12" s="534" t="n">
        <v>7743.55119073</v>
      </c>
      <c r="G12" s="534" t="n">
        <v>15968.34507241</v>
      </c>
      <c r="H12" s="534" t="n">
        <v>7209.637</v>
      </c>
      <c r="I12" s="534" t="n">
        <v>3768.076</v>
      </c>
      <c r="J12" s="534" t="n">
        <v>10977.713</v>
      </c>
      <c r="K12" s="534" t="n">
        <v>26946.05807241</v>
      </c>
      <c r="L12" s="534" t="n">
        <v>51668.55580906</v>
      </c>
      <c r="M12" s="534" t="n">
        <v>2361.18157473141</v>
      </c>
      <c r="N12" s="534" t="n">
        <v>70389.81999979</v>
      </c>
      <c r="O12" s="534" t="n">
        <v>78614.61388147</v>
      </c>
    </row>
    <row r="13" s="535" customFormat="true" ht="18" hidden="false" customHeight="true" outlineLevel="0" collapsed="false">
      <c r="A13" s="536" t="s">
        <v>599</v>
      </c>
      <c r="B13" s="537" t="n">
        <v>11418.4895385</v>
      </c>
      <c r="C13" s="537" t="n">
        <v>9686.3805385</v>
      </c>
      <c r="D13" s="537" t="n">
        <v>6859.49253897</v>
      </c>
      <c r="E13" s="537" t="n">
        <v>18277.98207747</v>
      </c>
      <c r="F13" s="537" t="n">
        <v>8837.01708384</v>
      </c>
      <c r="G13" s="537" t="n">
        <v>18523.39762234</v>
      </c>
      <c r="H13" s="537" t="n">
        <v>11004.821</v>
      </c>
      <c r="I13" s="537" t="n">
        <v>4099.456</v>
      </c>
      <c r="J13" s="537" t="n">
        <v>15104.277</v>
      </c>
      <c r="K13" s="537" t="n">
        <v>33627.67462234</v>
      </c>
      <c r="L13" s="537" t="n">
        <v>57042.34742811</v>
      </c>
      <c r="M13" s="537" t="n">
        <v>2482.61706111452</v>
      </c>
      <c r="N13" s="537" t="n">
        <v>80983.64151195</v>
      </c>
      <c r="O13" s="537" t="n">
        <v>90670.02205045</v>
      </c>
    </row>
    <row r="14" s="535" customFormat="true" ht="18" hidden="false" customHeight="true" outlineLevel="0" collapsed="false">
      <c r="A14" s="536" t="s">
        <v>600</v>
      </c>
      <c r="B14" s="537" t="n">
        <v>13232.77295857</v>
      </c>
      <c r="C14" s="537" t="n">
        <v>10874.38295857</v>
      </c>
      <c r="D14" s="537" t="n">
        <v>5941.67685803</v>
      </c>
      <c r="E14" s="537" t="n">
        <v>19174.4498166</v>
      </c>
      <c r="F14" s="537" t="n">
        <v>10259.43339984</v>
      </c>
      <c r="G14" s="537" t="n">
        <v>21133.81635841</v>
      </c>
      <c r="H14" s="537" t="n">
        <v>9524.015</v>
      </c>
      <c r="I14" s="537" t="n">
        <v>2433.824</v>
      </c>
      <c r="J14" s="537" t="n">
        <v>11957.839</v>
      </c>
      <c r="K14" s="537" t="n">
        <v>33091.65535841</v>
      </c>
      <c r="L14" s="537" t="n">
        <v>64306.19930292</v>
      </c>
      <c r="M14" s="537" t="n">
        <v>2665.48669676981</v>
      </c>
      <c r="N14" s="537" t="n">
        <v>86523.47170276</v>
      </c>
      <c r="O14" s="537" t="n">
        <v>97397.85466133</v>
      </c>
    </row>
    <row r="15" s="535" customFormat="true" ht="18" hidden="false" customHeight="true" outlineLevel="0" collapsed="false">
      <c r="A15" s="533" t="s">
        <v>601</v>
      </c>
      <c r="B15" s="538" t="n">
        <v>14410.53475517</v>
      </c>
      <c r="C15" s="538" t="n">
        <v>11523.14675517</v>
      </c>
      <c r="D15" s="538" t="n">
        <v>6056.35104086</v>
      </c>
      <c r="E15" s="538" t="n">
        <v>20466.88579603</v>
      </c>
      <c r="F15" s="538" t="n">
        <v>12235.56554152</v>
      </c>
      <c r="G15" s="538" t="n">
        <v>23758.71229669</v>
      </c>
      <c r="H15" s="538" t="n">
        <v>10822.881</v>
      </c>
      <c r="I15" s="538" t="n">
        <v>2782.356</v>
      </c>
      <c r="J15" s="538" t="n">
        <v>13605.237</v>
      </c>
      <c r="K15" s="538" t="n">
        <v>37363.94929669</v>
      </c>
      <c r="L15" s="538" t="n">
        <v>72737.13641279</v>
      </c>
      <c r="M15" s="538" t="n">
        <v>2871.37654698008</v>
      </c>
      <c r="N15" s="538" t="n">
        <v>98577.93895431</v>
      </c>
      <c r="O15" s="538" t="n">
        <v>110101.08570948</v>
      </c>
    </row>
    <row r="16" s="535" customFormat="true" ht="18" hidden="false" customHeight="true" outlineLevel="0" collapsed="false">
      <c r="A16" s="533" t="s">
        <v>602</v>
      </c>
      <c r="B16" s="538" t="n">
        <v>16876.05068224</v>
      </c>
      <c r="C16" s="538" t="n">
        <v>13318.51568224</v>
      </c>
      <c r="D16" s="538" t="n">
        <v>6626.45931487</v>
      </c>
      <c r="E16" s="538" t="n">
        <v>23502.50999711</v>
      </c>
      <c r="F16" s="538" t="n">
        <v>14471.07929174</v>
      </c>
      <c r="G16" s="538" t="n">
        <v>27789.59497398</v>
      </c>
      <c r="H16" s="538" t="n">
        <v>11660.641</v>
      </c>
      <c r="I16" s="538" t="n">
        <v>2458.526</v>
      </c>
      <c r="J16" s="538" t="n">
        <v>14119.167</v>
      </c>
      <c r="K16" s="538" t="n">
        <v>41908.76197398</v>
      </c>
      <c r="L16" s="538" t="n">
        <v>88743.10522409</v>
      </c>
      <c r="M16" s="538" t="n">
        <v>3336.40764948606</v>
      </c>
      <c r="N16" s="538" t="n">
        <v>117333.35151583</v>
      </c>
      <c r="O16" s="538" t="n">
        <v>130651.86719807</v>
      </c>
    </row>
    <row r="17" s="535" customFormat="true" ht="18" hidden="false" customHeight="true" outlineLevel="0" collapsed="false">
      <c r="A17" s="536" t="s">
        <v>603</v>
      </c>
      <c r="B17" s="537" t="n">
        <v>18776.27720248</v>
      </c>
      <c r="C17" s="537" t="n">
        <v>14697.65020248</v>
      </c>
      <c r="D17" s="537" t="n">
        <v>10885.07519131</v>
      </c>
      <c r="E17" s="537" t="n">
        <v>29661.35239379</v>
      </c>
      <c r="F17" s="537" t="n">
        <v>19387.79467765</v>
      </c>
      <c r="G17" s="537" t="n">
        <v>34085.44488013</v>
      </c>
      <c r="H17" s="537" t="n">
        <v>13218.917</v>
      </c>
      <c r="I17" s="537" t="n">
        <v>2114.213</v>
      </c>
      <c r="J17" s="537" t="n">
        <v>15333.13</v>
      </c>
      <c r="K17" s="537" t="n">
        <v>49418.57488013</v>
      </c>
      <c r="L17" s="537" t="n">
        <v>98896.81977957</v>
      </c>
      <c r="M17" s="537" t="n">
        <v>3541.09701555662</v>
      </c>
      <c r="N17" s="537" t="n">
        <v>133617.74445722</v>
      </c>
      <c r="O17" s="537" t="n">
        <v>148315.3946597</v>
      </c>
    </row>
    <row r="18" s="535" customFormat="true" ht="18" hidden="false" customHeight="true" outlineLevel="0" collapsed="false">
      <c r="A18" s="536" t="s">
        <v>604</v>
      </c>
      <c r="B18" s="537" t="n">
        <v>20796.6654052</v>
      </c>
      <c r="C18" s="537" t="n">
        <v>16409.4844052</v>
      </c>
      <c r="D18" s="537" t="n">
        <v>8341.32950096</v>
      </c>
      <c r="E18" s="537" t="n">
        <v>29137.99490616</v>
      </c>
      <c r="F18" s="537" t="n">
        <v>19189.54312905</v>
      </c>
      <c r="G18" s="537" t="n">
        <v>35599.02753425</v>
      </c>
      <c r="H18" s="537" t="n">
        <v>13584.112</v>
      </c>
      <c r="I18" s="537" t="n">
        <v>2049.491</v>
      </c>
      <c r="J18" s="537" t="n">
        <v>15633.603</v>
      </c>
      <c r="K18" s="537" t="n">
        <v>51232.63053425</v>
      </c>
      <c r="L18" s="537" t="n">
        <v>110217.02122921</v>
      </c>
      <c r="M18" s="537" t="n">
        <v>3758.50464724993</v>
      </c>
      <c r="N18" s="537" t="n">
        <v>145040.16735826</v>
      </c>
      <c r="O18" s="537" t="n">
        <v>161449.65176346</v>
      </c>
    </row>
    <row r="19" s="535" customFormat="true" ht="18" hidden="false" customHeight="true" outlineLevel="0" collapsed="false">
      <c r="A19" s="533" t="s">
        <v>605</v>
      </c>
      <c r="B19" s="534" t="n">
        <v>23411.96064006</v>
      </c>
      <c r="C19" s="534" t="n">
        <v>18206.80164006</v>
      </c>
      <c r="D19" s="534" t="n">
        <v>9701.673595</v>
      </c>
      <c r="E19" s="534" t="n">
        <v>33113.63423506</v>
      </c>
      <c r="F19" s="534" t="n">
        <v>22142.19263638</v>
      </c>
      <c r="G19" s="534" t="n">
        <v>40348.99427644</v>
      </c>
      <c r="H19" s="534" t="n">
        <v>14704.354</v>
      </c>
      <c r="I19" s="534" t="n">
        <v>2151.448</v>
      </c>
      <c r="J19" s="534" t="n">
        <v>16855.802</v>
      </c>
      <c r="K19" s="534" t="n">
        <v>57204.79627644</v>
      </c>
      <c r="L19" s="534" t="n">
        <v>121448.64689235</v>
      </c>
      <c r="M19" s="534" t="n">
        <v>3944.30324843866</v>
      </c>
      <c r="N19" s="534" t="n">
        <v>160446.64152873</v>
      </c>
      <c r="O19" s="534" t="n">
        <v>178653.44316879</v>
      </c>
    </row>
    <row r="20" s="535" customFormat="true" ht="18" hidden="false" customHeight="true" outlineLevel="0" collapsed="false">
      <c r="A20" s="533" t="s">
        <v>606</v>
      </c>
      <c r="B20" s="534" t="n">
        <v>22399.71233611</v>
      </c>
      <c r="C20" s="534" t="n">
        <v>17513.40133611</v>
      </c>
      <c r="D20" s="534" t="n">
        <v>7732.99460362</v>
      </c>
      <c r="E20" s="534" t="n">
        <v>30132.70693973</v>
      </c>
      <c r="F20" s="534" t="n">
        <v>17609.86887348</v>
      </c>
      <c r="G20" s="534" t="n">
        <v>35123.27020959</v>
      </c>
      <c r="H20" s="534" t="n">
        <v>12487.236</v>
      </c>
      <c r="I20" s="534" t="n">
        <v>1797.244</v>
      </c>
      <c r="J20" s="534" t="n">
        <v>14284.48</v>
      </c>
      <c r="K20" s="534" t="n">
        <v>49407.75020959</v>
      </c>
      <c r="L20" s="534" t="n">
        <v>95528.85099164</v>
      </c>
      <c r="M20" s="539" t="n">
        <v>2954.75946835465</v>
      </c>
      <c r="N20" s="534" t="n">
        <v>127423.19986512</v>
      </c>
      <c r="O20" s="534" t="n">
        <v>144936.60120123</v>
      </c>
    </row>
    <row r="21" s="535" customFormat="true" ht="18" hidden="false" customHeight="true" outlineLevel="0" collapsed="false">
      <c r="A21" s="447" t="n">
        <v>2019</v>
      </c>
      <c r="B21" s="540"/>
      <c r="C21" s="540"/>
      <c r="D21" s="540"/>
      <c r="E21" s="540"/>
      <c r="F21" s="540"/>
      <c r="G21" s="540"/>
      <c r="H21" s="540"/>
      <c r="I21" s="540"/>
      <c r="J21" s="540"/>
      <c r="K21" s="540"/>
      <c r="L21" s="540"/>
      <c r="M21" s="540"/>
      <c r="N21" s="540"/>
      <c r="O21" s="540"/>
    </row>
    <row r="22" s="535" customFormat="true" ht="18" hidden="false" customHeight="true" outlineLevel="0" collapsed="false">
      <c r="A22" s="536" t="s">
        <v>607</v>
      </c>
      <c r="B22" s="537" t="n">
        <v>20819.05069711</v>
      </c>
      <c r="C22" s="537" t="n">
        <v>15745.48257741</v>
      </c>
      <c r="D22" s="537" t="n">
        <v>6973.77272432</v>
      </c>
      <c r="E22" s="537" t="n">
        <v>27792.82342143</v>
      </c>
      <c r="F22" s="537" t="n">
        <v>17465.40021291</v>
      </c>
      <c r="G22" s="537" t="n">
        <v>33210.88279032</v>
      </c>
      <c r="H22" s="537" t="n">
        <v>12674.2316141</v>
      </c>
      <c r="I22" s="537" t="n">
        <v>1950.3831331</v>
      </c>
      <c r="J22" s="537" t="n">
        <v>14624.6147472</v>
      </c>
      <c r="K22" s="537" t="n">
        <v>47835.49753752</v>
      </c>
      <c r="L22" s="537" t="n">
        <v>92978.97811337</v>
      </c>
      <c r="M22" s="537" t="n">
        <v>2864.00238145955</v>
      </c>
      <c r="N22" s="537" t="n">
        <v>125068.99307348</v>
      </c>
      <c r="O22" s="537" t="n">
        <v>140814.47565089</v>
      </c>
    </row>
    <row r="23" s="535" customFormat="true" ht="18" hidden="false" customHeight="true" outlineLevel="0" collapsed="false">
      <c r="A23" s="536" t="s">
        <v>608</v>
      </c>
      <c r="B23" s="537" t="n">
        <v>20137.99556956</v>
      </c>
      <c r="C23" s="537" t="n">
        <v>15223.70472416</v>
      </c>
      <c r="D23" s="537" t="n">
        <v>7761.40632627</v>
      </c>
      <c r="E23" s="537" t="n">
        <v>27899.40189583</v>
      </c>
      <c r="F23" s="537" t="n">
        <v>17159.14933233</v>
      </c>
      <c r="G23" s="537" t="n">
        <v>32382.85405649</v>
      </c>
      <c r="H23" s="537" t="n">
        <v>12468.1053009</v>
      </c>
      <c r="I23" s="537" t="n">
        <v>1870.8688439</v>
      </c>
      <c r="J23" s="537" t="n">
        <v>14338.9741448</v>
      </c>
      <c r="K23" s="537" t="n">
        <v>46721.82820129</v>
      </c>
      <c r="L23" s="537" t="n">
        <v>92755.00422293</v>
      </c>
      <c r="M23" s="537" t="n">
        <v>2846.42426228438</v>
      </c>
      <c r="N23" s="537" t="n">
        <v>124253.12770006</v>
      </c>
      <c r="O23" s="537" t="n">
        <v>139476.83242422</v>
      </c>
    </row>
    <row r="24" s="535" customFormat="true" ht="18" hidden="false" customHeight="true" outlineLevel="0" collapsed="false">
      <c r="A24" s="533" t="s">
        <v>488</v>
      </c>
      <c r="B24" s="534" t="n">
        <v>19717.93151061</v>
      </c>
      <c r="C24" s="534" t="n">
        <v>15225.76216281</v>
      </c>
      <c r="D24" s="534" t="n">
        <v>7513.99974828</v>
      </c>
      <c r="E24" s="534" t="n">
        <v>27231.93125889</v>
      </c>
      <c r="F24" s="534" t="n">
        <v>19172.14112306</v>
      </c>
      <c r="G24" s="534" t="n">
        <v>34397.90328587</v>
      </c>
      <c r="H24" s="534" t="n">
        <v>12028.180593</v>
      </c>
      <c r="I24" s="534" t="n">
        <v>1877.4170012</v>
      </c>
      <c r="J24" s="534" t="n">
        <v>13905.5975942</v>
      </c>
      <c r="K24" s="534" t="n">
        <v>48303.50088007</v>
      </c>
      <c r="L24" s="534" t="n">
        <v>89367.96020646</v>
      </c>
      <c r="M24" s="534" t="n">
        <v>2731.14438100777</v>
      </c>
      <c r="N24" s="534" t="n">
        <v>122445.69892372</v>
      </c>
      <c r="O24" s="534" t="n">
        <v>137671.46108653</v>
      </c>
    </row>
    <row r="25" s="535" customFormat="true" ht="18" hidden="false" customHeight="true" outlineLevel="0" collapsed="false">
      <c r="A25" s="533" t="s">
        <v>609</v>
      </c>
      <c r="B25" s="534" t="n">
        <v>20214.08875356</v>
      </c>
      <c r="C25" s="534" t="n">
        <v>15105.05304376</v>
      </c>
      <c r="D25" s="534" t="n">
        <v>10120.77793639</v>
      </c>
      <c r="E25" s="534" t="n">
        <v>30334.86668995</v>
      </c>
      <c r="F25" s="534" t="n">
        <v>17934.32693952</v>
      </c>
      <c r="G25" s="534" t="n">
        <v>33039.37998328</v>
      </c>
      <c r="H25" s="534" t="n">
        <v>12674.1915313</v>
      </c>
      <c r="I25" s="534" t="n">
        <v>1921.4994074</v>
      </c>
      <c r="J25" s="534" t="n">
        <v>14595.6909387</v>
      </c>
      <c r="K25" s="534" t="n">
        <v>47635.07092198</v>
      </c>
      <c r="L25" s="534" t="n">
        <v>89043.64810861</v>
      </c>
      <c r="M25" s="539" t="n">
        <v>2710.34106493442</v>
      </c>
      <c r="N25" s="534" t="n">
        <v>121573.66598683</v>
      </c>
      <c r="O25" s="534" t="n">
        <v>136678.71903059</v>
      </c>
    </row>
    <row r="26" s="535" customFormat="true" ht="18" hidden="false" customHeight="true" outlineLevel="0" collapsed="false">
      <c r="A26" s="536" t="s">
        <v>610</v>
      </c>
      <c r="B26" s="537" t="n">
        <v>19635.60967341</v>
      </c>
      <c r="C26" s="537" t="n">
        <v>14861.69708351</v>
      </c>
      <c r="D26" s="537" t="n">
        <v>10398.68629115</v>
      </c>
      <c r="E26" s="537" t="n">
        <v>30034.29596456</v>
      </c>
      <c r="F26" s="537" t="n">
        <v>18181.79115673</v>
      </c>
      <c r="G26" s="537" t="n">
        <v>33043.48824024</v>
      </c>
      <c r="H26" s="537" t="n">
        <v>12244.1132897</v>
      </c>
      <c r="I26" s="537" t="n">
        <v>1917.7484192</v>
      </c>
      <c r="J26" s="537" t="n">
        <v>14161.8617089</v>
      </c>
      <c r="K26" s="537" t="n">
        <v>47205.34994914</v>
      </c>
      <c r="L26" s="537" t="n">
        <v>87650.3180062273</v>
      </c>
      <c r="M26" s="537" t="n">
        <v>2656.89951731078</v>
      </c>
      <c r="N26" s="537" t="n">
        <v>119993.970871857</v>
      </c>
      <c r="O26" s="537" t="n">
        <v>134855.667955367</v>
      </c>
    </row>
    <row r="27" s="535" customFormat="true" ht="18" hidden="false" customHeight="true" outlineLevel="0" collapsed="false">
      <c r="A27" s="536" t="s">
        <v>611</v>
      </c>
      <c r="B27" s="537" t="n">
        <v>18966.12074791</v>
      </c>
      <c r="C27" s="537" t="n">
        <v>14547.48675371</v>
      </c>
      <c r="D27" s="537" t="n">
        <v>9468.82494055</v>
      </c>
      <c r="E27" s="537" t="n">
        <v>28434.94568846</v>
      </c>
      <c r="F27" s="537" t="n">
        <v>17567.46717794</v>
      </c>
      <c r="G27" s="537" t="n">
        <v>32114.95393165</v>
      </c>
      <c r="H27" s="537" t="n">
        <v>12247.8403953</v>
      </c>
      <c r="I27" s="537" t="n">
        <v>1909.1985185</v>
      </c>
      <c r="J27" s="537" t="n">
        <v>14157.0389138</v>
      </c>
      <c r="K27" s="537" t="n">
        <v>46271.99284545</v>
      </c>
      <c r="L27" s="537" t="n">
        <v>87556.6205834306</v>
      </c>
      <c r="M27" s="537" t="n">
        <v>2643.44218027277</v>
      </c>
      <c r="N27" s="537" t="n">
        <v>119281.126675171</v>
      </c>
      <c r="O27" s="537" t="n">
        <v>133828.613428881</v>
      </c>
    </row>
    <row r="28" s="535" customFormat="true" ht="18" hidden="false" customHeight="true" outlineLevel="0" collapsed="false">
      <c r="A28" s="533" t="s">
        <v>612</v>
      </c>
      <c r="B28" s="534" t="n">
        <v>19235.53846801</v>
      </c>
      <c r="C28" s="534" t="n">
        <v>14229.36430291</v>
      </c>
      <c r="D28" s="534" t="n">
        <v>9352.04479682</v>
      </c>
      <c r="E28" s="534" t="n">
        <v>28587.58326483</v>
      </c>
      <c r="F28" s="534" t="n">
        <v>18192.5504839</v>
      </c>
      <c r="G28" s="534" t="n">
        <v>32421.91478681</v>
      </c>
      <c r="H28" s="534" t="n">
        <v>11563.912246</v>
      </c>
      <c r="I28" s="534" t="n">
        <v>2057.1558433</v>
      </c>
      <c r="J28" s="534" t="n">
        <v>13621.0680893</v>
      </c>
      <c r="K28" s="534" t="n">
        <v>46042.98287611</v>
      </c>
      <c r="L28" s="534" t="n">
        <v>88214.2433905029</v>
      </c>
      <c r="M28" s="534" t="n">
        <v>2652.27822748492</v>
      </c>
      <c r="N28" s="534" t="n">
        <v>120027.861963703</v>
      </c>
      <c r="O28" s="534" t="n">
        <v>134257.226266613</v>
      </c>
    </row>
    <row r="29" s="535" customFormat="true" ht="18" hidden="false" customHeight="true" outlineLevel="0" collapsed="false">
      <c r="A29" s="533" t="s">
        <v>613</v>
      </c>
      <c r="B29" s="534" t="n">
        <v>19201.42520111</v>
      </c>
      <c r="C29" s="534" t="n">
        <v>14806.95695421</v>
      </c>
      <c r="D29" s="534" t="n">
        <v>7847.38863027</v>
      </c>
      <c r="E29" s="534" t="n">
        <v>27048.81383138</v>
      </c>
      <c r="F29" s="534" t="n">
        <v>18980.57686637</v>
      </c>
      <c r="G29" s="534" t="n">
        <v>33787.53382058</v>
      </c>
      <c r="H29" s="534" t="n">
        <v>11853.7834072</v>
      </c>
      <c r="I29" s="534" t="n">
        <v>2029.8983722</v>
      </c>
      <c r="J29" s="534" t="n">
        <v>13883.6817794</v>
      </c>
      <c r="K29" s="534" t="n">
        <v>47671.21559998</v>
      </c>
      <c r="L29" s="534" t="n">
        <v>88502.95488606</v>
      </c>
      <c r="M29" s="539" t="n">
        <v>2649.95568242494</v>
      </c>
      <c r="N29" s="534" t="n">
        <v>121367.21353183</v>
      </c>
      <c r="O29" s="534" t="n">
        <v>136174.17048604</v>
      </c>
    </row>
    <row r="30" s="535" customFormat="true" ht="18" hidden="false" customHeight="true" outlineLevel="0" collapsed="false">
      <c r="A30" s="536" t="s">
        <v>614</v>
      </c>
      <c r="B30" s="537" t="n">
        <v>19617.52861686</v>
      </c>
      <c r="C30" s="537" t="n">
        <v>14668.59337806</v>
      </c>
      <c r="D30" s="537" t="n">
        <v>7197.65899966</v>
      </c>
      <c r="E30" s="537" t="n">
        <v>26815.18761652</v>
      </c>
      <c r="F30" s="537" t="n">
        <v>17953.35805767</v>
      </c>
      <c r="G30" s="537" t="n">
        <v>32621.95143573</v>
      </c>
      <c r="H30" s="537" t="n">
        <v>12266.3241554</v>
      </c>
      <c r="I30" s="537" t="n">
        <v>2744.17807724</v>
      </c>
      <c r="J30" s="537" t="n">
        <v>15010.50223264</v>
      </c>
      <c r="K30" s="537" t="n">
        <v>47632.45366837</v>
      </c>
      <c r="L30" s="537" t="n">
        <v>89488.4391573253</v>
      </c>
      <c r="M30" s="537" t="n">
        <v>2668.7394811934</v>
      </c>
      <c r="N30" s="537" t="n">
        <v>122452.299447635</v>
      </c>
      <c r="O30" s="537" t="n">
        <v>137120.892825695</v>
      </c>
    </row>
    <row r="31" s="535" customFormat="true" ht="18" hidden="false" customHeight="true" outlineLevel="0" collapsed="false">
      <c r="A31" s="536" t="s">
        <v>615</v>
      </c>
      <c r="B31" s="537" t="n">
        <v>19763.58401401</v>
      </c>
      <c r="C31" s="537" t="n">
        <v>14822.53083115</v>
      </c>
      <c r="D31" s="537" t="n">
        <v>7360.15621683</v>
      </c>
      <c r="E31" s="537" t="n">
        <v>27123.74023084</v>
      </c>
      <c r="F31" s="537" t="n">
        <v>17726.54438998</v>
      </c>
      <c r="G31" s="537" t="n">
        <v>32549.07522113</v>
      </c>
      <c r="H31" s="537" t="n">
        <v>12328.0195972</v>
      </c>
      <c r="I31" s="537" t="n">
        <v>2749.7904527</v>
      </c>
      <c r="J31" s="537" t="n">
        <v>15077.8100499</v>
      </c>
      <c r="K31" s="537" t="n">
        <v>47626.88527103</v>
      </c>
      <c r="L31" s="537" t="n">
        <v>90694.536684756</v>
      </c>
      <c r="M31" s="537" t="n">
        <v>2693.526436008</v>
      </c>
      <c r="N31" s="537" t="n">
        <v>123498.891124636</v>
      </c>
      <c r="O31" s="537" t="n">
        <v>138321.421955786</v>
      </c>
    </row>
    <row r="32" s="535" customFormat="true" ht="18" hidden="false" customHeight="true" outlineLevel="0" collapsed="false">
      <c r="A32" s="533" t="s">
        <v>616</v>
      </c>
      <c r="B32" s="534" t="n">
        <v>23906.90990293</v>
      </c>
      <c r="C32" s="534" t="n">
        <v>18402.48931658</v>
      </c>
      <c r="D32" s="534" t="n">
        <v>7766.63042263</v>
      </c>
      <c r="E32" s="534" t="n">
        <v>31673.54032556</v>
      </c>
      <c r="F32" s="534" t="n">
        <v>20441.32554063</v>
      </c>
      <c r="G32" s="534" t="n">
        <v>38843.81485721</v>
      </c>
      <c r="H32" s="534" t="n">
        <v>12963.4149568</v>
      </c>
      <c r="I32" s="534" t="n">
        <v>1786.92665627</v>
      </c>
      <c r="J32" s="534" t="n">
        <v>14750.34161307</v>
      </c>
      <c r="K32" s="534" t="n">
        <v>53594.15647028</v>
      </c>
      <c r="L32" s="534" t="n">
        <v>91112.7744785932</v>
      </c>
      <c r="M32" s="534" t="n">
        <v>2699.38182094122</v>
      </c>
      <c r="N32" s="534" t="n">
        <v>126304.441632293</v>
      </c>
      <c r="O32" s="534" t="n">
        <v>144706.930948873</v>
      </c>
    </row>
    <row r="33" s="535" customFormat="true" ht="18" hidden="false" customHeight="true" outlineLevel="0" collapsed="false">
      <c r="A33" s="533" t="s">
        <v>617</v>
      </c>
      <c r="B33" s="534" t="n">
        <v>26673.84120245</v>
      </c>
      <c r="C33" s="534" t="n">
        <v>21296.66574775</v>
      </c>
      <c r="D33" s="534" t="n">
        <v>7803.86121388</v>
      </c>
      <c r="E33" s="534" t="n">
        <v>34477.70241633</v>
      </c>
      <c r="F33" s="534" t="n">
        <v>21437.8718738</v>
      </c>
      <c r="G33" s="534" t="n">
        <v>42734.53762155</v>
      </c>
      <c r="H33" s="534" t="n">
        <v>13554.9794521</v>
      </c>
      <c r="I33" s="534" t="n">
        <v>1683.4375915</v>
      </c>
      <c r="J33" s="534" t="n">
        <v>15238.4170436</v>
      </c>
      <c r="K33" s="534" t="n">
        <v>57972.95466515</v>
      </c>
      <c r="L33" s="534" t="n">
        <v>93098.7150124031</v>
      </c>
      <c r="M33" s="539" t="n">
        <v>2751.29853663188</v>
      </c>
      <c r="N33" s="534" t="n">
        <v>129775.003929803</v>
      </c>
      <c r="O33" s="534" t="n">
        <v>151071.669677553</v>
      </c>
    </row>
    <row r="34" s="535" customFormat="true" ht="18" hidden="false" customHeight="true" outlineLevel="0" collapsed="false">
      <c r="A34" s="447" t="n">
        <v>2020</v>
      </c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40"/>
      <c r="N34" s="540"/>
      <c r="O34" s="540"/>
    </row>
    <row r="35" s="535" customFormat="true" ht="18" hidden="false" customHeight="true" outlineLevel="0" collapsed="false">
      <c r="A35" s="536" t="s">
        <v>607</v>
      </c>
      <c r="B35" s="537" t="n">
        <v>25251.472495</v>
      </c>
      <c r="C35" s="537" t="n">
        <v>20167.6200341</v>
      </c>
      <c r="D35" s="537" t="n">
        <v>8064.16393064</v>
      </c>
      <c r="E35" s="537" t="n">
        <v>33315.63642564</v>
      </c>
      <c r="F35" s="537" t="n">
        <v>20018.45333945</v>
      </c>
      <c r="G35" s="537" t="n">
        <v>40186.07337355</v>
      </c>
      <c r="H35" s="537" t="n">
        <v>13839.3232359</v>
      </c>
      <c r="I35" s="537" t="n">
        <v>2306.1370432</v>
      </c>
      <c r="J35" s="537" t="n">
        <v>16145.4602791</v>
      </c>
      <c r="K35" s="537" t="n">
        <v>56331.53365265</v>
      </c>
      <c r="L35" s="537" t="n">
        <v>94130.208416574</v>
      </c>
      <c r="M35" s="537" t="n">
        <v>2774.82787192646</v>
      </c>
      <c r="N35" s="537" t="n">
        <v>130294.122035124</v>
      </c>
      <c r="O35" s="537" t="n">
        <v>150461.742069224</v>
      </c>
    </row>
    <row r="36" s="535" customFormat="true" ht="18" hidden="false" customHeight="true" outlineLevel="0" collapsed="false">
      <c r="A36" s="536" t="s">
        <v>618</v>
      </c>
      <c r="B36" s="537" t="n">
        <v>24505.33432014</v>
      </c>
      <c r="C36" s="537" t="n">
        <v>19593.70654104</v>
      </c>
      <c r="D36" s="537" t="n">
        <v>7363.74738398</v>
      </c>
      <c r="E36" s="537" t="n">
        <v>31869.08170412</v>
      </c>
      <c r="F36" s="537" t="n">
        <v>22003.14527221</v>
      </c>
      <c r="G36" s="537" t="n">
        <v>41596.85181325</v>
      </c>
      <c r="H36" s="537" t="n">
        <v>13858.0683029</v>
      </c>
      <c r="I36" s="537" t="n">
        <v>2356.6793509</v>
      </c>
      <c r="J36" s="537" t="n">
        <v>16214.7476538</v>
      </c>
      <c r="K36" s="537" t="n">
        <v>57811.59946705</v>
      </c>
      <c r="L36" s="537" t="n">
        <v>95628.0843290981</v>
      </c>
      <c r="M36" s="537" t="n">
        <v>2812.3921937598</v>
      </c>
      <c r="N36" s="537" t="n">
        <v>133845.977255108</v>
      </c>
      <c r="O36" s="537" t="n">
        <v>153439.683796148</v>
      </c>
    </row>
    <row r="37" s="535" customFormat="true" ht="18" hidden="false" customHeight="true" outlineLevel="0" collapsed="false">
      <c r="A37" s="533" t="s">
        <v>619</v>
      </c>
      <c r="B37" s="534" t="n">
        <v>25344.00125872</v>
      </c>
      <c r="C37" s="534" t="n">
        <v>19641.75255327</v>
      </c>
      <c r="D37" s="534" t="n">
        <v>5678.31095451</v>
      </c>
      <c r="E37" s="534" t="n">
        <v>31022.31221323</v>
      </c>
      <c r="F37" s="534" t="n">
        <v>20709.12104798</v>
      </c>
      <c r="G37" s="534" t="n">
        <v>40350.87360125</v>
      </c>
      <c r="H37" s="534" t="n">
        <v>13830.3861596</v>
      </c>
      <c r="I37" s="534" t="n">
        <v>2074.9573361</v>
      </c>
      <c r="J37" s="534" t="n">
        <v>15905.3434957</v>
      </c>
      <c r="K37" s="534" t="n">
        <v>56256.21709695</v>
      </c>
      <c r="L37" s="534" t="n">
        <v>96404.8916732855</v>
      </c>
      <c r="M37" s="534" t="n">
        <v>2828.14304494834</v>
      </c>
      <c r="N37" s="534" t="n">
        <v>133019.356216965</v>
      </c>
      <c r="O37" s="534" t="n">
        <v>152661.108770236</v>
      </c>
    </row>
    <row r="38" s="535" customFormat="true" ht="18" hidden="false" customHeight="true" outlineLevel="0" collapsed="false">
      <c r="A38" s="533" t="s">
        <v>609</v>
      </c>
      <c r="B38" s="534" t="n">
        <v>25335.87683237</v>
      </c>
      <c r="C38" s="534" t="n">
        <v>20304.5933</v>
      </c>
      <c r="D38" s="534" t="n">
        <v>6411.41234272</v>
      </c>
      <c r="E38" s="534" t="n">
        <v>31747.28917509</v>
      </c>
      <c r="F38" s="534" t="n">
        <v>19006.41338244</v>
      </c>
      <c r="G38" s="534" t="n">
        <v>39311.00668244</v>
      </c>
      <c r="H38" s="534" t="n">
        <v>14361.6356501</v>
      </c>
      <c r="I38" s="534" t="n">
        <v>2276.2730349</v>
      </c>
      <c r="J38" s="534" t="n">
        <v>16637.908685</v>
      </c>
      <c r="K38" s="534" t="n">
        <v>55948.91536744</v>
      </c>
      <c r="L38" s="534" t="n">
        <v>96920.6679590774</v>
      </c>
      <c r="M38" s="539" t="n">
        <v>2836.39254907983</v>
      </c>
      <c r="N38" s="534" t="n">
        <v>132564.990026517</v>
      </c>
      <c r="O38" s="534" t="n">
        <v>152869.583326517</v>
      </c>
    </row>
    <row r="39" s="535" customFormat="true" ht="18" hidden="false" customHeight="true" outlineLevel="0" collapsed="false">
      <c r="A39" s="536" t="s">
        <v>610</v>
      </c>
      <c r="B39" s="537" t="n">
        <v>25077.58652647</v>
      </c>
      <c r="C39" s="537" t="n">
        <v>20179.54789047</v>
      </c>
      <c r="D39" s="537" t="n">
        <v>6715.02210743</v>
      </c>
      <c r="E39" s="537" t="n">
        <v>31792.6086339</v>
      </c>
      <c r="F39" s="537" t="n">
        <v>20679.10519815</v>
      </c>
      <c r="G39" s="537" t="n">
        <v>40858.65308862</v>
      </c>
      <c r="H39" s="537" t="n">
        <v>14131.9395777</v>
      </c>
      <c r="I39" s="537" t="n">
        <v>2041.0850022</v>
      </c>
      <c r="J39" s="537" t="n">
        <v>16173.0245799</v>
      </c>
      <c r="K39" s="537" t="n">
        <v>57031.67766852</v>
      </c>
      <c r="L39" s="537" t="n">
        <v>96021.5162846527</v>
      </c>
      <c r="M39" s="537" t="n">
        <v>2803.05687426006</v>
      </c>
      <c r="N39" s="537" t="n">
        <v>132873.646062703</v>
      </c>
      <c r="O39" s="537" t="n">
        <v>153053.193953173</v>
      </c>
    </row>
    <row r="40" s="535" customFormat="true" ht="18" hidden="false" customHeight="true" outlineLevel="0" collapsed="false">
      <c r="A40" s="536" t="s">
        <v>620</v>
      </c>
      <c r="B40" s="537" t="n">
        <v>24281.90436307</v>
      </c>
      <c r="C40" s="537" t="n">
        <v>18790.05284862</v>
      </c>
      <c r="D40" s="537" t="n">
        <v>7389.6056774</v>
      </c>
      <c r="E40" s="537" t="n">
        <v>31671.51004047</v>
      </c>
      <c r="F40" s="537" t="n">
        <v>20653.36882673</v>
      </c>
      <c r="G40" s="537" t="n">
        <v>39443.42167535</v>
      </c>
      <c r="H40" s="537" t="n">
        <v>14242.7647367</v>
      </c>
      <c r="I40" s="537" t="n">
        <v>2028.059272</v>
      </c>
      <c r="J40" s="537" t="n">
        <v>16270.8240087</v>
      </c>
      <c r="K40" s="537" t="n">
        <v>55714.24568405</v>
      </c>
      <c r="L40" s="537" t="n">
        <v>96959.4655151817</v>
      </c>
      <c r="M40" s="537" t="n">
        <v>2823.58784927915</v>
      </c>
      <c r="N40" s="537" t="n">
        <v>133883.658350612</v>
      </c>
      <c r="O40" s="537" t="n">
        <v>152673.711199232</v>
      </c>
    </row>
    <row r="41" s="535" customFormat="true" ht="18" hidden="false" customHeight="true" outlineLevel="0" collapsed="false">
      <c r="A41" s="533" t="s">
        <v>621</v>
      </c>
      <c r="B41" s="534" t="n">
        <v>26065.63679754</v>
      </c>
      <c r="C41" s="534" t="n">
        <v>20868.11263704</v>
      </c>
      <c r="D41" s="534" t="n">
        <v>7664.58268664</v>
      </c>
      <c r="E41" s="534" t="n">
        <v>33730.21948418</v>
      </c>
      <c r="F41" s="534" t="n">
        <v>21001.55999257</v>
      </c>
      <c r="G41" s="534" t="n">
        <v>41869.67262961</v>
      </c>
      <c r="H41" s="534" t="n">
        <v>13925.7516904</v>
      </c>
      <c r="I41" s="534" t="n">
        <v>2209.2461571</v>
      </c>
      <c r="J41" s="534" t="n">
        <v>16134.9978475</v>
      </c>
      <c r="K41" s="534" t="n">
        <v>58004.67047711</v>
      </c>
      <c r="L41" s="534" t="n">
        <v>98558.2222635746</v>
      </c>
      <c r="M41" s="534" t="n">
        <v>2862.96731067865</v>
      </c>
      <c r="N41" s="534" t="n">
        <v>135694.780103645</v>
      </c>
      <c r="O41" s="534" t="n">
        <v>156562.892740685</v>
      </c>
    </row>
    <row r="42" s="535" customFormat="true" ht="18" hidden="false" customHeight="true" outlineLevel="0" collapsed="false">
      <c r="A42" s="533" t="s">
        <v>613</v>
      </c>
      <c r="B42" s="534" t="n">
        <v>26449.42871759</v>
      </c>
      <c r="C42" s="534" t="n">
        <v>21100.73556224</v>
      </c>
      <c r="D42" s="534" t="n">
        <v>7184.24010337</v>
      </c>
      <c r="E42" s="534" t="n">
        <v>33633.66882096</v>
      </c>
      <c r="F42" s="534" t="n">
        <v>21733.68426934</v>
      </c>
      <c r="G42" s="534" t="n">
        <v>42834.41983158</v>
      </c>
      <c r="H42" s="534" t="n">
        <v>14154.1435389</v>
      </c>
      <c r="I42" s="534" t="n">
        <v>2186.8662322</v>
      </c>
      <c r="J42" s="534" t="n">
        <v>16341.0097711</v>
      </c>
      <c r="K42" s="534" t="n">
        <v>59175.42960268</v>
      </c>
      <c r="L42" s="534" t="n">
        <v>100964.982317608</v>
      </c>
      <c r="M42" s="539" t="n">
        <v>2925.54604458249</v>
      </c>
      <c r="N42" s="534" t="n">
        <v>139039.676358048</v>
      </c>
      <c r="O42" s="534" t="n">
        <v>160140.411920289</v>
      </c>
    </row>
    <row r="43" s="535" customFormat="true" ht="18" hidden="false" customHeight="true" outlineLevel="0" collapsed="false">
      <c r="A43" s="536" t="s">
        <v>622</v>
      </c>
      <c r="B43" s="537" t="n">
        <v>26689.41274524</v>
      </c>
      <c r="C43" s="537" t="n">
        <v>21173.58236954</v>
      </c>
      <c r="D43" s="537" t="n">
        <v>7213.70588402</v>
      </c>
      <c r="E43" s="537" t="n">
        <v>33903.11862926</v>
      </c>
      <c r="F43" s="537" t="n">
        <v>21728.90752892</v>
      </c>
      <c r="G43" s="537" t="n">
        <v>42902.48989846</v>
      </c>
      <c r="H43" s="537" t="n">
        <v>14249.0241391</v>
      </c>
      <c r="I43" s="537" t="n">
        <v>1998.1296366</v>
      </c>
      <c r="J43" s="537" t="n">
        <v>16247.1537757</v>
      </c>
      <c r="K43" s="537" t="n">
        <v>59149.64367416</v>
      </c>
      <c r="L43" s="537" t="n">
        <v>102907.349014136</v>
      </c>
      <c r="M43" s="537" t="n">
        <v>2974.61350170358</v>
      </c>
      <c r="N43" s="537" t="n">
        <v>140883.410318756</v>
      </c>
      <c r="O43" s="537" t="n">
        <v>162056.992688296</v>
      </c>
    </row>
    <row r="44" s="535" customFormat="true" ht="18" hidden="false" customHeight="true" outlineLevel="0" collapsed="false">
      <c r="A44" s="536" t="s">
        <v>8</v>
      </c>
      <c r="B44" s="537" t="n">
        <v>27132.40570876</v>
      </c>
      <c r="C44" s="537" t="n">
        <v>21927.45129679</v>
      </c>
      <c r="D44" s="537" t="n">
        <v>7398.49795151</v>
      </c>
      <c r="E44" s="537" t="n">
        <v>34530.90366027</v>
      </c>
      <c r="F44" s="537" t="n">
        <v>22268.61651135</v>
      </c>
      <c r="G44" s="537" t="n">
        <v>44196.06780814</v>
      </c>
      <c r="H44" s="537" t="n">
        <v>14053.8872946</v>
      </c>
      <c r="I44" s="537" t="n">
        <v>2129.7576524</v>
      </c>
      <c r="J44" s="537" t="n">
        <v>16183.644947</v>
      </c>
      <c r="K44" s="537" t="n">
        <v>60379.71275514</v>
      </c>
      <c r="L44" s="537" t="n">
        <v>104053.520864912</v>
      </c>
      <c r="M44" s="537" t="n">
        <v>3000.22550278132</v>
      </c>
      <c r="N44" s="537" t="n">
        <v>142505.782323262</v>
      </c>
      <c r="O44" s="537" t="n">
        <v>164433.233620052</v>
      </c>
    </row>
    <row r="45" s="535" customFormat="true" ht="18" hidden="false" customHeight="true" outlineLevel="0" collapsed="false">
      <c r="A45" s="533" t="s">
        <v>16</v>
      </c>
      <c r="B45" s="534" t="n">
        <v>32068.57276171</v>
      </c>
      <c r="C45" s="534" t="n">
        <v>24763.82412814</v>
      </c>
      <c r="D45" s="534" t="n">
        <v>7241.05746157</v>
      </c>
      <c r="E45" s="534" t="n">
        <v>39309.63022328</v>
      </c>
      <c r="F45" s="534" t="n">
        <v>26223.80437211</v>
      </c>
      <c r="G45" s="534" t="n">
        <v>50987.62850025</v>
      </c>
      <c r="H45" s="534" t="n">
        <v>15805.6771591</v>
      </c>
      <c r="I45" s="534" t="n">
        <v>1747.3226257</v>
      </c>
      <c r="J45" s="534" t="n">
        <v>17552.9997848</v>
      </c>
      <c r="K45" s="534" t="n">
        <v>68540.62828505</v>
      </c>
      <c r="L45" s="534" t="n">
        <v>105429.343223089</v>
      </c>
      <c r="M45" s="534" t="n">
        <v>3032.53293360742</v>
      </c>
      <c r="N45" s="534" t="n">
        <v>149206.147379999</v>
      </c>
      <c r="O45" s="534" t="n">
        <v>173969.971508139</v>
      </c>
    </row>
    <row r="46" s="535" customFormat="true" ht="18" hidden="false" customHeight="true" outlineLevel="0" collapsed="false">
      <c r="A46" s="533" t="s">
        <v>495</v>
      </c>
      <c r="B46" s="534" t="n">
        <v>33504.02797058</v>
      </c>
      <c r="C46" s="534" t="n">
        <v>27909.93869052</v>
      </c>
      <c r="D46" s="534" t="n">
        <v>10164.22451883</v>
      </c>
      <c r="E46" s="534" t="n">
        <v>43668.25248941</v>
      </c>
      <c r="F46" s="534" t="n">
        <v>23887.9653067</v>
      </c>
      <c r="G46" s="534" t="n">
        <v>51797.90399722</v>
      </c>
      <c r="H46" s="534" t="n">
        <v>16052.2564935</v>
      </c>
      <c r="I46" s="534" t="n">
        <v>1713.4444466</v>
      </c>
      <c r="J46" s="534" t="n">
        <v>17765.7009401</v>
      </c>
      <c r="K46" s="534" t="n">
        <v>69563.60493732</v>
      </c>
      <c r="L46" s="534" t="n">
        <v>108926.616545658</v>
      </c>
      <c r="M46" s="539" t="n">
        <v>3127.87309353066</v>
      </c>
      <c r="N46" s="534" t="n">
        <v>150580.282792458</v>
      </c>
      <c r="O46" s="534" t="n">
        <v>178490.221482978</v>
      </c>
    </row>
    <row r="47" s="535" customFormat="true" ht="18" hidden="false" customHeight="true" outlineLevel="0" collapsed="false">
      <c r="A47" s="447" t="n">
        <v>2021</v>
      </c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  <c r="M47" s="540"/>
      <c r="N47" s="540"/>
      <c r="O47" s="540"/>
    </row>
    <row r="48" s="535" customFormat="true" ht="18" hidden="false" customHeight="true" outlineLevel="0" collapsed="false">
      <c r="A48" s="536" t="s">
        <v>607</v>
      </c>
      <c r="B48" s="537" t="n">
        <v>32346.97025799</v>
      </c>
      <c r="C48" s="537" t="n">
        <v>26982.83633752</v>
      </c>
      <c r="D48" s="537" t="n">
        <v>7715.64206743</v>
      </c>
      <c r="E48" s="537" t="n">
        <v>40062.61232542</v>
      </c>
      <c r="F48" s="537" t="n">
        <v>22721.28620623</v>
      </c>
      <c r="G48" s="537" t="n">
        <v>49704.12254375</v>
      </c>
      <c r="H48" s="537" t="n">
        <v>16026.0586031</v>
      </c>
      <c r="I48" s="537" t="n">
        <v>2137.8275093</v>
      </c>
      <c r="J48" s="537" t="n">
        <v>18163.8861124</v>
      </c>
      <c r="K48" s="537" t="n">
        <v>67868.00865615</v>
      </c>
      <c r="L48" s="537" t="n">
        <v>108631.187906303</v>
      </c>
      <c r="M48" s="537" t="n">
        <v>3114.14948517484</v>
      </c>
      <c r="N48" s="537" t="n">
        <v>149516.360224933</v>
      </c>
      <c r="O48" s="537" t="n">
        <v>176499.196562453</v>
      </c>
    </row>
    <row r="49" s="535" customFormat="true" ht="18" hidden="false" customHeight="true" outlineLevel="0" collapsed="false">
      <c r="A49" s="536" t="s">
        <v>608</v>
      </c>
      <c r="B49" s="537" t="n">
        <v>32628.57984901</v>
      </c>
      <c r="C49" s="537" t="n">
        <v>27059.11003424</v>
      </c>
      <c r="D49" s="537" t="n">
        <v>6502.63042599</v>
      </c>
      <c r="E49" s="537" t="n">
        <v>39131.210275</v>
      </c>
      <c r="F49" s="537" t="n">
        <v>24833.5764331</v>
      </c>
      <c r="G49" s="537" t="n">
        <v>51892.68646734</v>
      </c>
      <c r="H49" s="537" t="n">
        <v>16715.9583812</v>
      </c>
      <c r="I49" s="537" t="n">
        <v>1982.6933335</v>
      </c>
      <c r="J49" s="537" t="n">
        <v>18698.6517147</v>
      </c>
      <c r="K49" s="537" t="n">
        <v>70591.33818204</v>
      </c>
      <c r="L49" s="537" t="n">
        <v>109782.020477461</v>
      </c>
      <c r="M49" s="537" t="n">
        <v>3142.36621939659</v>
      </c>
      <c r="N49" s="537" t="n">
        <v>153314.248625261</v>
      </c>
      <c r="O49" s="537" t="n">
        <v>180373.358659501</v>
      </c>
    </row>
    <row r="50" s="535" customFormat="true" ht="18" hidden="false" customHeight="true" outlineLevel="0" collapsed="false">
      <c r="A50" s="533" t="s">
        <v>619</v>
      </c>
      <c r="B50" s="534" t="n">
        <v>33608.78386912</v>
      </c>
      <c r="C50" s="534" t="n">
        <v>27749.67638795</v>
      </c>
      <c r="D50" s="534" t="n">
        <v>7408.34978871</v>
      </c>
      <c r="E50" s="534" t="n">
        <v>41017.13365783</v>
      </c>
      <c r="F50" s="534" t="n">
        <v>23785.05595363</v>
      </c>
      <c r="G50" s="534" t="n">
        <v>51534.73234158</v>
      </c>
      <c r="H50" s="534" t="n">
        <v>17229.2807387</v>
      </c>
      <c r="I50" s="534" t="n">
        <v>2585.3910145</v>
      </c>
      <c r="J50" s="534" t="n">
        <v>19814.6717532</v>
      </c>
      <c r="K50" s="534" t="n">
        <v>71349.40409478</v>
      </c>
      <c r="L50" s="534" t="n">
        <v>111042.743236658</v>
      </c>
      <c r="M50" s="534" t="n">
        <v>3173.11217453567</v>
      </c>
      <c r="N50" s="534" t="n">
        <v>154642.470943488</v>
      </c>
      <c r="O50" s="534" t="n">
        <v>182392.147331438</v>
      </c>
    </row>
    <row r="51" s="535" customFormat="true" ht="18" hidden="false" customHeight="true" outlineLevel="0" collapsed="false">
      <c r="A51" s="533" t="s">
        <v>609</v>
      </c>
      <c r="B51" s="534" t="n">
        <v>31916.50498162</v>
      </c>
      <c r="C51" s="534" t="n">
        <v>26668.4408201</v>
      </c>
      <c r="D51" s="534" t="n">
        <v>7404.52713523</v>
      </c>
      <c r="E51" s="534" t="n">
        <v>39321.03211685</v>
      </c>
      <c r="F51" s="534" t="n">
        <v>23671.99948803</v>
      </c>
      <c r="G51" s="534" t="n">
        <v>50340.44030813</v>
      </c>
      <c r="H51" s="534" t="n">
        <v>17425.6771439</v>
      </c>
      <c r="I51" s="534" t="n">
        <v>2925.6191778</v>
      </c>
      <c r="J51" s="534" t="n">
        <v>20351.2963217</v>
      </c>
      <c r="K51" s="534" t="n">
        <v>70691.73662983</v>
      </c>
      <c r="L51" s="534" t="n">
        <v>112260.545819602</v>
      </c>
      <c r="M51" s="534" t="n">
        <v>3202.69502707704</v>
      </c>
      <c r="N51" s="534" t="n">
        <v>156283.841629332</v>
      </c>
      <c r="O51" s="534" t="n">
        <v>182952.282449432</v>
      </c>
    </row>
    <row r="52" s="535" customFormat="true" ht="18" hidden="false" customHeight="true" outlineLevel="0" collapsed="false">
      <c r="A52" s="536" t="s">
        <v>610</v>
      </c>
      <c r="B52" s="537" t="n">
        <v>31616.30924692</v>
      </c>
      <c r="C52" s="537" t="n">
        <v>26237.3402233</v>
      </c>
      <c r="D52" s="537" t="n">
        <v>7444.03763443</v>
      </c>
      <c r="E52" s="537" t="n">
        <v>39060.34688135</v>
      </c>
      <c r="F52" s="537" t="n">
        <v>24425.93386597</v>
      </c>
      <c r="G52" s="537" t="n">
        <v>50663.27408927</v>
      </c>
      <c r="H52" s="537" t="n">
        <v>17089.3511421</v>
      </c>
      <c r="I52" s="537" t="n">
        <v>2929.417418</v>
      </c>
      <c r="J52" s="537" t="n">
        <v>20018.7685601</v>
      </c>
      <c r="K52" s="537" t="n">
        <v>70682.04264937</v>
      </c>
      <c r="L52" s="537" t="n">
        <v>113631.551012734</v>
      </c>
      <c r="M52" s="537" t="n">
        <v>3236.36110190096</v>
      </c>
      <c r="N52" s="537" t="n">
        <v>158076.253438804</v>
      </c>
      <c r="O52" s="537" t="n">
        <v>184313.593662104</v>
      </c>
    </row>
    <row r="53" s="535" customFormat="true" ht="18" hidden="false" customHeight="true" outlineLevel="0" collapsed="false">
      <c r="A53" s="536" t="s">
        <v>611</v>
      </c>
      <c r="B53" s="537" t="n">
        <v>30421.18458801</v>
      </c>
      <c r="C53" s="537" t="n">
        <v>24462.27394129</v>
      </c>
      <c r="D53" s="537" t="n">
        <v>6712.41470874</v>
      </c>
      <c r="E53" s="537" t="n">
        <v>37133.59929675</v>
      </c>
      <c r="F53" s="537" t="n">
        <v>24529.66760691</v>
      </c>
      <c r="G53" s="537" t="n">
        <v>48991.9415482</v>
      </c>
      <c r="H53" s="537" t="n">
        <v>16802.5459873</v>
      </c>
      <c r="I53" s="537" t="n">
        <v>2975.5816933</v>
      </c>
      <c r="J53" s="537" t="n">
        <v>19778.1276806</v>
      </c>
      <c r="K53" s="537" t="n">
        <v>68770.0692288</v>
      </c>
      <c r="L53" s="537" t="n">
        <v>114099.150464248</v>
      </c>
      <c r="M53" s="537" t="n">
        <v>3244.39336968014</v>
      </c>
      <c r="N53" s="537" t="n">
        <v>158406.945751758</v>
      </c>
      <c r="O53" s="537" t="n">
        <v>182869.219693048</v>
      </c>
    </row>
    <row r="54" s="535" customFormat="true" ht="18" hidden="false" customHeight="true" outlineLevel="0" collapsed="false">
      <c r="A54" s="533" t="s">
        <v>612</v>
      </c>
      <c r="B54" s="534" t="n">
        <v>31223.9369002</v>
      </c>
      <c r="C54" s="534" t="n">
        <v>25642.99796923</v>
      </c>
      <c r="D54" s="534" t="n">
        <v>7800.41122773</v>
      </c>
      <c r="E54" s="534" t="n">
        <v>39024.34812793</v>
      </c>
      <c r="F54" s="534" t="n">
        <v>24524.37275168</v>
      </c>
      <c r="G54" s="534" t="n">
        <v>50167.37072091</v>
      </c>
      <c r="H54" s="534" t="n">
        <v>16784.2647764</v>
      </c>
      <c r="I54" s="534" t="n">
        <v>3155.8968191</v>
      </c>
      <c r="J54" s="534" t="n">
        <v>19940.1615955</v>
      </c>
      <c r="K54" s="534" t="n">
        <v>70107.53231641</v>
      </c>
      <c r="L54" s="534" t="n">
        <v>115156.848844473</v>
      </c>
      <c r="M54" s="534" t="n">
        <v>3268.96608154678</v>
      </c>
      <c r="N54" s="534" t="n">
        <v>159621.383191653</v>
      </c>
      <c r="O54" s="534" t="n">
        <v>185264.381160883</v>
      </c>
    </row>
    <row r="55" s="535" customFormat="true" ht="18" hidden="false" customHeight="true" outlineLevel="0" collapsed="false">
      <c r="A55" s="533" t="s">
        <v>613</v>
      </c>
      <c r="B55" s="534" t="n">
        <v>31289.6968047</v>
      </c>
      <c r="C55" s="534" t="n">
        <v>25393.68646118</v>
      </c>
      <c r="D55" s="534" t="n">
        <v>8111.43860322</v>
      </c>
      <c r="E55" s="534" t="n">
        <v>39401.13540792</v>
      </c>
      <c r="F55" s="534" t="n">
        <v>25385.01962994</v>
      </c>
      <c r="G55" s="534" t="n">
        <v>50778.70609112</v>
      </c>
      <c r="H55" s="534" t="n">
        <v>16972.053146</v>
      </c>
      <c r="I55" s="534" t="n">
        <v>3210.6302501</v>
      </c>
      <c r="J55" s="534" t="n">
        <v>20182.6833961</v>
      </c>
      <c r="K55" s="534" t="n">
        <v>70961.38948722</v>
      </c>
      <c r="L55" s="534" t="n">
        <v>115668.150603635</v>
      </c>
      <c r="M55" s="534" t="n">
        <v>3277.96247310976</v>
      </c>
      <c r="N55" s="534" t="n">
        <v>161235.853629675</v>
      </c>
      <c r="O55" s="534" t="n">
        <v>186629.540090855</v>
      </c>
    </row>
    <row r="56" s="535" customFormat="true" ht="18" hidden="false" customHeight="true" outlineLevel="0" collapsed="false">
      <c r="A56" s="536" t="s">
        <v>622</v>
      </c>
      <c r="B56" s="537" t="n">
        <v>31665.25203575</v>
      </c>
      <c r="C56" s="537" t="n">
        <v>25590.12796673</v>
      </c>
      <c r="D56" s="537" t="n">
        <v>7875.9181285</v>
      </c>
      <c r="E56" s="537" t="n">
        <v>39541.17016425</v>
      </c>
      <c r="F56" s="537" t="n">
        <v>25449.89997886</v>
      </c>
      <c r="G56" s="537" t="n">
        <v>51040.02794559</v>
      </c>
      <c r="H56" s="537" t="n">
        <v>17002.6442567</v>
      </c>
      <c r="I56" s="537" t="n">
        <v>3180.1975602</v>
      </c>
      <c r="J56" s="537" t="n">
        <v>20182.8418169</v>
      </c>
      <c r="K56" s="537" t="n">
        <v>71222.86976249</v>
      </c>
      <c r="L56" s="537" t="n">
        <v>115048.050806655</v>
      </c>
      <c r="M56" s="537" t="n">
        <v>3255.08502993865</v>
      </c>
      <c r="N56" s="537" t="n">
        <v>160680.792602415</v>
      </c>
      <c r="O56" s="537" t="n">
        <v>186270.920569145</v>
      </c>
    </row>
    <row r="57" s="535" customFormat="true" ht="18" hidden="false" customHeight="true" outlineLevel="0" collapsed="false">
      <c r="A57" s="536" t="s">
        <v>102</v>
      </c>
      <c r="B57" s="537" t="n">
        <v>33263.86954915</v>
      </c>
      <c r="C57" s="537" t="n">
        <v>27996.20208225</v>
      </c>
      <c r="D57" s="537" t="n">
        <v>7907.74080775</v>
      </c>
      <c r="E57" s="537" t="n">
        <v>41171.6103569</v>
      </c>
      <c r="F57" s="537" t="n">
        <v>26467.54229096</v>
      </c>
      <c r="G57" s="537" t="n">
        <v>54463.74437321</v>
      </c>
      <c r="H57" s="537" t="n">
        <v>17034.5454049</v>
      </c>
      <c r="I57" s="537" t="n">
        <v>3203.051866</v>
      </c>
      <c r="J57" s="537" t="n">
        <v>20237.5972709</v>
      </c>
      <c r="K57" s="537" t="n">
        <v>74701.34164411</v>
      </c>
      <c r="L57" s="537" t="n">
        <v>116601.632713146</v>
      </c>
      <c r="M57" s="537" t="n">
        <v>3293.4965007272</v>
      </c>
      <c r="N57" s="537" t="n">
        <v>163306.772275006</v>
      </c>
      <c r="O57" s="537" t="n">
        <v>191302.974357256</v>
      </c>
    </row>
    <row r="58" s="535" customFormat="true" ht="18" hidden="false" customHeight="true" outlineLevel="0" collapsed="false">
      <c r="A58" s="533" t="s">
        <v>9</v>
      </c>
      <c r="B58" s="534" t="n">
        <v>40648.12283055</v>
      </c>
      <c r="C58" s="534" t="n">
        <v>33341.09458195</v>
      </c>
      <c r="D58" s="534" t="n">
        <v>9481.56441165</v>
      </c>
      <c r="E58" s="534" t="n">
        <v>50129.6872422</v>
      </c>
      <c r="F58" s="534" t="n">
        <v>30199.59063955</v>
      </c>
      <c r="G58" s="534" t="n">
        <v>63540.6852215</v>
      </c>
      <c r="H58" s="534" t="n">
        <v>18358.855747</v>
      </c>
      <c r="I58" s="534" t="n">
        <v>1694.6872874</v>
      </c>
      <c r="J58" s="534" t="n">
        <v>20053.5430344</v>
      </c>
      <c r="K58" s="534" t="n">
        <v>83594.2282559</v>
      </c>
      <c r="L58" s="534" t="n">
        <v>116600.583418519</v>
      </c>
      <c r="M58" s="534" t="n">
        <v>3288.29343553086</v>
      </c>
      <c r="N58" s="534" t="n">
        <v>166853.717092469</v>
      </c>
      <c r="O58" s="534" t="n">
        <v>200194.811674419</v>
      </c>
    </row>
    <row r="59" s="535" customFormat="true" ht="18" hidden="false" customHeight="true" outlineLevel="0" collapsed="false">
      <c r="A59" s="533" t="s">
        <v>495</v>
      </c>
      <c r="B59" s="534" t="n">
        <v>40536.8356295</v>
      </c>
      <c r="C59" s="534" t="n">
        <v>34697.7151946</v>
      </c>
      <c r="D59" s="534" t="n">
        <v>11039.42746852</v>
      </c>
      <c r="E59" s="534" t="n">
        <v>51576.26309802</v>
      </c>
      <c r="F59" s="534" t="n">
        <v>28628.70627909</v>
      </c>
      <c r="G59" s="534" t="n">
        <v>63326.42147369</v>
      </c>
      <c r="H59" s="534" t="n">
        <v>19164.5386947</v>
      </c>
      <c r="I59" s="534" t="n">
        <v>1514.6305432</v>
      </c>
      <c r="J59" s="534" t="n">
        <v>20679.1692379</v>
      </c>
      <c r="K59" s="534" t="n">
        <v>84005.59071159</v>
      </c>
      <c r="L59" s="534" t="n">
        <v>119342.091647053</v>
      </c>
      <c r="M59" s="534" t="n">
        <v>3359.76159587434</v>
      </c>
      <c r="N59" s="534" t="n">
        <v>168649.967164043</v>
      </c>
      <c r="O59" s="534" t="n">
        <v>203347.682358643</v>
      </c>
    </row>
    <row r="60" s="535" customFormat="true" ht="18" hidden="false" customHeight="true" outlineLevel="0" collapsed="false">
      <c r="A60" s="447" t="s">
        <v>5</v>
      </c>
      <c r="B60" s="540"/>
      <c r="C60" s="540"/>
      <c r="D60" s="540"/>
      <c r="E60" s="540"/>
      <c r="F60" s="540"/>
      <c r="G60" s="540"/>
      <c r="H60" s="540"/>
      <c r="I60" s="540"/>
      <c r="J60" s="540"/>
      <c r="K60" s="540"/>
      <c r="L60" s="540"/>
      <c r="M60" s="540"/>
      <c r="N60" s="540"/>
      <c r="O60" s="540"/>
    </row>
    <row r="61" s="543" customFormat="true" ht="18" hidden="false" customHeight="true" outlineLevel="0" collapsed="false">
      <c r="A61" s="541" t="s">
        <v>623</v>
      </c>
      <c r="B61" s="542" t="n">
        <v>39266.46124495</v>
      </c>
      <c r="C61" s="542" t="n">
        <v>32813.98051905</v>
      </c>
      <c r="D61" s="542" t="n">
        <v>9649.79931662</v>
      </c>
      <c r="E61" s="542" t="n">
        <v>48916.26056157</v>
      </c>
      <c r="F61" s="542" t="n">
        <v>28457.73708701</v>
      </c>
      <c r="G61" s="542" t="n">
        <v>61271.71760606</v>
      </c>
      <c r="H61" s="542" t="n">
        <v>18931.4656299</v>
      </c>
      <c r="I61" s="542" t="n">
        <v>1931.9846499</v>
      </c>
      <c r="J61" s="542" t="n">
        <v>20863.4502798</v>
      </c>
      <c r="K61" s="542" t="n">
        <v>82135.16788586</v>
      </c>
      <c r="L61" s="542" t="n">
        <v>122057.703172705</v>
      </c>
      <c r="M61" s="542" t="n">
        <v>3430.44693254223</v>
      </c>
      <c r="N61" s="542" t="n">
        <v>171378.890539515</v>
      </c>
      <c r="O61" s="542" t="n">
        <v>204192.871058566</v>
      </c>
    </row>
    <row r="62" s="543" customFormat="true" ht="18" hidden="false" customHeight="true" outlineLevel="0" collapsed="false">
      <c r="A62" s="541" t="s">
        <v>608</v>
      </c>
      <c r="B62" s="542" t="n">
        <v>39753.99719775</v>
      </c>
      <c r="C62" s="542" t="n">
        <v>33278.97730415</v>
      </c>
      <c r="D62" s="542" t="n">
        <v>8661.20691651</v>
      </c>
      <c r="E62" s="542" t="n">
        <v>48415.20411426</v>
      </c>
      <c r="F62" s="542" t="n">
        <v>30778.50489259</v>
      </c>
      <c r="G62" s="542" t="n">
        <v>64057.48219674</v>
      </c>
      <c r="H62" s="542" t="n">
        <v>18585.3718554</v>
      </c>
      <c r="I62" s="542" t="n">
        <v>2235.7375969</v>
      </c>
      <c r="J62" s="542" t="n">
        <v>20821.1094523</v>
      </c>
      <c r="K62" s="542" t="n">
        <v>84878.59164904</v>
      </c>
      <c r="L62" s="542" t="n">
        <v>122987.943222674</v>
      </c>
      <c r="M62" s="542" t="n">
        <v>3451.34372081994</v>
      </c>
      <c r="N62" s="542" t="n">
        <v>174587.557567564</v>
      </c>
      <c r="O62" s="542" t="n">
        <v>207866.534871714</v>
      </c>
    </row>
    <row r="63" s="543" customFormat="true" ht="18" hidden="false" customHeight="true" outlineLevel="0" collapsed="false">
      <c r="A63" s="544" t="s">
        <v>619</v>
      </c>
      <c r="B63" s="545" t="n">
        <v>38634.53214865</v>
      </c>
      <c r="C63" s="545" t="n">
        <v>32072.29679135</v>
      </c>
      <c r="D63" s="545" t="n">
        <v>9357.29713942</v>
      </c>
      <c r="E63" s="545" t="n">
        <v>47991.82928807</v>
      </c>
      <c r="F63" s="545" t="n">
        <v>29434.22993003</v>
      </c>
      <c r="G63" s="545" t="n">
        <v>61506.52672138</v>
      </c>
      <c r="H63" s="545" t="n">
        <v>18575.0454306</v>
      </c>
      <c r="I63" s="545" t="n">
        <v>2289.1045693</v>
      </c>
      <c r="J63" s="545" t="n">
        <v>20864.1499999</v>
      </c>
      <c r="K63" s="545" t="n">
        <v>82370.67672128</v>
      </c>
      <c r="L63" s="545" t="n">
        <v>124769.848103306</v>
      </c>
      <c r="M63" s="545" t="n">
        <v>3495.46287143523</v>
      </c>
      <c r="N63" s="545" t="n">
        <v>175068.228033236</v>
      </c>
      <c r="O63" s="545" t="n">
        <v>207140.524824586</v>
      </c>
    </row>
    <row r="64" s="543" customFormat="true" ht="18" hidden="false" customHeight="true" outlineLevel="0" collapsed="false">
      <c r="A64" s="544" t="s">
        <v>609</v>
      </c>
      <c r="B64" s="545" t="n">
        <v>38998.58405295</v>
      </c>
      <c r="C64" s="545" t="n">
        <v>33037.74430075</v>
      </c>
      <c r="D64" s="545" t="n">
        <v>9108.28295429</v>
      </c>
      <c r="E64" s="545" t="n">
        <v>48106.86700724</v>
      </c>
      <c r="F64" s="545" t="n">
        <v>28598.58082835</v>
      </c>
      <c r="G64" s="545" t="n">
        <v>61636.3251291</v>
      </c>
      <c r="H64" s="545" t="n">
        <v>19481.1554137</v>
      </c>
      <c r="I64" s="545" t="n">
        <v>2273.9685716</v>
      </c>
      <c r="J64" s="545" t="n">
        <v>21755.1239853</v>
      </c>
      <c r="K64" s="545" t="n">
        <v>83391.4491144</v>
      </c>
      <c r="L64" s="545" t="n">
        <v>125135.362127995</v>
      </c>
      <c r="M64" s="545" t="n">
        <v>3499.99614376401</v>
      </c>
      <c r="N64" s="545" t="n">
        <v>175489.066941645</v>
      </c>
      <c r="O64" s="545" t="n">
        <v>208526.811242395</v>
      </c>
    </row>
    <row r="65" s="543" customFormat="true" ht="18" hidden="false" customHeight="true" outlineLevel="0" collapsed="false">
      <c r="A65" s="541" t="s">
        <v>610</v>
      </c>
      <c r="B65" s="542" t="n">
        <v>38335.53370664</v>
      </c>
      <c r="C65" s="542" t="n">
        <v>31745.30156414</v>
      </c>
      <c r="D65" s="542" t="n">
        <v>8334.24260359</v>
      </c>
      <c r="E65" s="542" t="n">
        <v>46669.77631023</v>
      </c>
      <c r="F65" s="542" t="n">
        <v>28515.52664575</v>
      </c>
      <c r="G65" s="542" t="n">
        <v>60260.82820989</v>
      </c>
      <c r="H65" s="542" t="n">
        <v>19044.6530705</v>
      </c>
      <c r="I65" s="542" t="n">
        <v>2510.2041371</v>
      </c>
      <c r="J65" s="542" t="n">
        <v>21554.8572076</v>
      </c>
      <c r="K65" s="542" t="n">
        <v>81815.68541749</v>
      </c>
      <c r="L65" s="542" t="n">
        <v>125916.649460217</v>
      </c>
      <c r="M65" s="542" t="n">
        <v>3515.93828683406</v>
      </c>
      <c r="N65" s="542" t="n">
        <v>175987.033313567</v>
      </c>
      <c r="O65" s="542" t="n">
        <v>207732.334877707</v>
      </c>
    </row>
    <row r="66" s="543" customFormat="true" ht="18" hidden="false" customHeight="true" outlineLevel="0" collapsed="false">
      <c r="A66" s="541" t="s">
        <v>491</v>
      </c>
      <c r="B66" s="542" t="n">
        <v>36135.61233599</v>
      </c>
      <c r="C66" s="542" t="n">
        <v>29341.50464299</v>
      </c>
      <c r="D66" s="542" t="n">
        <v>8562.56884244</v>
      </c>
      <c r="E66" s="542" t="n">
        <v>44698.18117843</v>
      </c>
      <c r="F66" s="542" t="n">
        <v>28956.97690145</v>
      </c>
      <c r="G66" s="542" t="n">
        <v>58298.48154444</v>
      </c>
      <c r="H66" s="542" t="n">
        <v>18991.4477045</v>
      </c>
      <c r="I66" s="542" t="n">
        <v>2787.5748172</v>
      </c>
      <c r="J66" s="542" t="n">
        <v>21779.0225217</v>
      </c>
      <c r="K66" s="542" t="n">
        <v>80077.50406614</v>
      </c>
      <c r="L66" s="542" t="n">
        <v>129472.472403375</v>
      </c>
      <c r="M66" s="542" t="n">
        <v>3609.34090861478</v>
      </c>
      <c r="N66" s="542" t="n">
        <v>180208.471826525</v>
      </c>
      <c r="O66" s="542" t="n">
        <v>209549.976469515</v>
      </c>
    </row>
    <row r="67" s="543" customFormat="true" ht="18" hidden="false" customHeight="true" outlineLevel="0" collapsed="false">
      <c r="A67" s="544" t="s">
        <v>612</v>
      </c>
      <c r="B67" s="545" t="n">
        <v>35973.73422479</v>
      </c>
      <c r="C67" s="545" t="n">
        <v>29670.75368919</v>
      </c>
      <c r="D67" s="545" t="n">
        <v>9017.31801376</v>
      </c>
      <c r="E67" s="545" t="n">
        <v>44991.05223855</v>
      </c>
      <c r="F67" s="545" t="n">
        <v>29738.29747474</v>
      </c>
      <c r="G67" s="545" t="n">
        <v>59409.05116393</v>
      </c>
      <c r="H67" s="545" t="n">
        <v>18423.5451094</v>
      </c>
      <c r="I67" s="545" t="n">
        <v>2813.476724</v>
      </c>
      <c r="J67" s="545" t="n">
        <v>21237.0218334</v>
      </c>
      <c r="K67" s="545" t="n">
        <v>80646.07299733</v>
      </c>
      <c r="L67" s="545" t="n">
        <v>129207.526493011</v>
      </c>
      <c r="M67" s="545" t="n">
        <v>3595.90020268929</v>
      </c>
      <c r="N67" s="545" t="n">
        <v>180182.845801151</v>
      </c>
      <c r="O67" s="545" t="n">
        <v>209853.599490341</v>
      </c>
    </row>
    <row r="68" s="543" customFormat="true" ht="18" hidden="false" customHeight="true" outlineLevel="0" collapsed="false">
      <c r="A68" s="544" t="s">
        <v>493</v>
      </c>
      <c r="B68" s="545" t="n">
        <v>35878.82044624</v>
      </c>
      <c r="C68" s="545" t="n">
        <v>29234.10841404</v>
      </c>
      <c r="D68" s="545" t="n">
        <v>8547.53793922</v>
      </c>
      <c r="E68" s="545" t="n">
        <v>44426.35838546</v>
      </c>
      <c r="F68" s="545" t="n">
        <v>30260.28868867</v>
      </c>
      <c r="G68" s="545" t="n">
        <v>59494.39710271</v>
      </c>
      <c r="H68" s="545" t="n">
        <v>18996.308812</v>
      </c>
      <c r="I68" s="545" t="n">
        <v>3078.7738509</v>
      </c>
      <c r="J68" s="545" t="n">
        <v>22075.0826629</v>
      </c>
      <c r="K68" s="545" t="n">
        <v>81569.47976561</v>
      </c>
      <c r="L68" s="545" t="n">
        <v>131705.440380847</v>
      </c>
      <c r="M68" s="545" t="n">
        <v>3659.26713160444</v>
      </c>
      <c r="N68" s="545" t="n">
        <v>184040.811732417</v>
      </c>
      <c r="O68" s="545" t="n">
        <v>213274.920146457</v>
      </c>
    </row>
    <row r="69" s="543" customFormat="true" ht="18" hidden="false" customHeight="true" outlineLevel="0" collapsed="false">
      <c r="A69" s="541" t="s">
        <v>494</v>
      </c>
      <c r="B69" s="542" t="n">
        <v>36677.23265799</v>
      </c>
      <c r="C69" s="542" t="n">
        <v>29607.43623029</v>
      </c>
      <c r="D69" s="542" t="n">
        <v>10475.22694072</v>
      </c>
      <c r="E69" s="542" t="n">
        <v>47152.45959871</v>
      </c>
      <c r="F69" s="542" t="n">
        <v>30591.2619795</v>
      </c>
      <c r="G69" s="542" t="n">
        <v>60198.69820979</v>
      </c>
      <c r="H69" s="542" t="n">
        <v>19193.2364511</v>
      </c>
      <c r="I69" s="542" t="n">
        <v>3326.2732129</v>
      </c>
      <c r="J69" s="542" t="n">
        <v>22519.509664</v>
      </c>
      <c r="K69" s="542" t="n">
        <v>82718.20787379</v>
      </c>
      <c r="L69" s="542" t="n">
        <v>130935.741003762</v>
      </c>
      <c r="M69" s="542" t="n">
        <v>3631.95864202831</v>
      </c>
      <c r="N69" s="542" t="n">
        <v>184046.512647262</v>
      </c>
      <c r="O69" s="542" t="n">
        <v>213653.948877552</v>
      </c>
    </row>
    <row r="70" s="543" customFormat="true" ht="18" hidden="false" customHeight="true" outlineLevel="0" collapsed="false">
      <c r="A70" s="541" t="s">
        <v>8</v>
      </c>
      <c r="B70" s="542" t="n">
        <v>37269.85946063</v>
      </c>
      <c r="C70" s="542" t="n">
        <v>30098.87438063</v>
      </c>
      <c r="D70" s="542" t="n">
        <v>8346.98240902</v>
      </c>
      <c r="E70" s="542" t="n">
        <v>45616.84186965</v>
      </c>
      <c r="F70" s="542" t="n">
        <v>31232.92197108</v>
      </c>
      <c r="G70" s="542" t="n">
        <v>61331.79635171</v>
      </c>
      <c r="H70" s="542" t="n">
        <v>18944.31051</v>
      </c>
      <c r="I70" s="542" t="n">
        <v>3295.09546</v>
      </c>
      <c r="J70" s="542" t="n">
        <v>22239.40597</v>
      </c>
      <c r="K70" s="542" t="n">
        <v>83571.20232171</v>
      </c>
      <c r="L70" s="542" t="n">
        <v>131482.468767735</v>
      </c>
      <c r="M70" s="542" t="n">
        <v>3640.99360505694</v>
      </c>
      <c r="N70" s="542" t="n">
        <v>184954.796708815</v>
      </c>
      <c r="O70" s="542" t="n">
        <v>215053.671089445</v>
      </c>
    </row>
    <row r="71" s="543" customFormat="true" ht="18" hidden="false" customHeight="true" outlineLevel="0" collapsed="false">
      <c r="A71" s="544" t="s">
        <v>9</v>
      </c>
      <c r="B71" s="545" t="n">
        <v>42214.23508478</v>
      </c>
      <c r="C71" s="545" t="n">
        <v>33593.41508478</v>
      </c>
      <c r="D71" s="545" t="n">
        <v>8580.3874576</v>
      </c>
      <c r="E71" s="545" t="n">
        <v>50794.62254238</v>
      </c>
      <c r="F71" s="545" t="n">
        <v>33415.6606811</v>
      </c>
      <c r="G71" s="545" t="n">
        <v>67009.07576588</v>
      </c>
      <c r="H71" s="545" t="n">
        <v>19677.31</v>
      </c>
      <c r="I71" s="545" t="n">
        <v>1764.34</v>
      </c>
      <c r="J71" s="545" t="n">
        <v>21441.65</v>
      </c>
      <c r="K71" s="545" t="n">
        <v>88450.72576588</v>
      </c>
      <c r="L71" s="545" t="n">
        <v>134762.70673801</v>
      </c>
      <c r="M71" s="545" t="n">
        <v>3725.76289346319</v>
      </c>
      <c r="N71" s="545" t="n">
        <v>189620.01741911</v>
      </c>
      <c r="O71" s="545" t="n">
        <v>223213.43250389</v>
      </c>
    </row>
    <row r="72" s="535" customFormat="true" ht="18" hidden="false" customHeight="true" outlineLevel="0" collapsed="false">
      <c r="A72" s="533" t="s">
        <v>495</v>
      </c>
      <c r="B72" s="534" t="n">
        <v>43737.14358971</v>
      </c>
      <c r="C72" s="534" t="n">
        <v>36695.79358971</v>
      </c>
      <c r="D72" s="534" t="n">
        <v>13917.09064538</v>
      </c>
      <c r="E72" s="534" t="n">
        <v>57654.23423509</v>
      </c>
      <c r="F72" s="534" t="n">
        <v>32021.51551238</v>
      </c>
      <c r="G72" s="534" t="n">
        <v>68717.30910209</v>
      </c>
      <c r="H72" s="534" t="n">
        <v>20608.8</v>
      </c>
      <c r="I72" s="534" t="n">
        <v>1726.74</v>
      </c>
      <c r="J72" s="534" t="n">
        <v>22335.54</v>
      </c>
      <c r="K72" s="534" t="n">
        <v>91052.84910209</v>
      </c>
      <c r="L72" s="534" t="n">
        <v>135396.984775441</v>
      </c>
      <c r="M72" s="534" t="n">
        <v>3737.00670621176</v>
      </c>
      <c r="N72" s="534" t="n">
        <v>189754.040287821</v>
      </c>
      <c r="O72" s="534" t="n">
        <v>226449.833877531</v>
      </c>
    </row>
    <row r="73" s="535" customFormat="true" ht="18" hidden="false" customHeight="true" outlineLevel="0" collapsed="false">
      <c r="A73" s="447" t="n">
        <v>2023</v>
      </c>
      <c r="B73" s="540"/>
      <c r="C73" s="540"/>
      <c r="D73" s="540"/>
      <c r="E73" s="540"/>
      <c r="F73" s="540"/>
      <c r="G73" s="540"/>
      <c r="H73" s="540"/>
      <c r="I73" s="540"/>
      <c r="J73" s="540"/>
      <c r="K73" s="540"/>
      <c r="L73" s="540"/>
      <c r="M73" s="540"/>
      <c r="N73" s="540"/>
      <c r="O73" s="540"/>
    </row>
    <row r="74" s="543" customFormat="true" ht="18" hidden="false" customHeight="true" outlineLevel="0" collapsed="false">
      <c r="A74" s="541" t="s">
        <v>623</v>
      </c>
      <c r="B74" s="542" t="n">
        <v>42747.14162816</v>
      </c>
      <c r="C74" s="542" t="n">
        <v>35113.73162816</v>
      </c>
      <c r="D74" s="542" t="n">
        <v>9750.60304586</v>
      </c>
      <c r="E74" s="542" t="n">
        <v>52497.74467402</v>
      </c>
      <c r="F74" s="542" t="n">
        <v>32694.09266259</v>
      </c>
      <c r="G74" s="542" t="n">
        <v>67807.82429075</v>
      </c>
      <c r="H74" s="542" t="n">
        <v>21706.17</v>
      </c>
      <c r="I74" s="542" t="n">
        <v>1932.81</v>
      </c>
      <c r="J74" s="542" t="n">
        <v>23638.98</v>
      </c>
      <c r="K74" s="542" t="n">
        <v>91446.80429075</v>
      </c>
      <c r="L74" s="542" t="n">
        <v>137787.195037951</v>
      </c>
      <c r="M74" s="542" t="n">
        <v>3796.58537429188</v>
      </c>
      <c r="N74" s="542" t="n">
        <v>194120.267700541</v>
      </c>
      <c r="O74" s="542" t="n">
        <v>229233.999328701</v>
      </c>
    </row>
    <row r="75" s="543" customFormat="true" ht="18" hidden="false" customHeight="true" outlineLevel="0" collapsed="false">
      <c r="A75" s="541" t="s">
        <v>487</v>
      </c>
      <c r="B75" s="542" t="n">
        <v>43179.68504946</v>
      </c>
      <c r="C75" s="542" t="n">
        <v>35490.34504946</v>
      </c>
      <c r="D75" s="542" t="n">
        <v>9145.56309578</v>
      </c>
      <c r="E75" s="542" t="n">
        <v>52325.24814524</v>
      </c>
      <c r="F75" s="542" t="n">
        <v>36758.38377289</v>
      </c>
      <c r="G75" s="542" t="n">
        <v>72248.72882235</v>
      </c>
      <c r="H75" s="542" t="n">
        <v>21798.83</v>
      </c>
      <c r="I75" s="542" t="n">
        <v>2444.85</v>
      </c>
      <c r="J75" s="542" t="n">
        <v>24243.68</v>
      </c>
      <c r="K75" s="542" t="n">
        <v>96492.40882235</v>
      </c>
      <c r="L75" s="542" t="n">
        <v>139639.80994908</v>
      </c>
      <c r="M75" s="542" t="n">
        <v>3844.69783808635</v>
      </c>
      <c r="N75" s="542" t="n">
        <v>200641.87372197</v>
      </c>
      <c r="O75" s="542" t="n">
        <v>236132.21877143</v>
      </c>
    </row>
    <row r="76" s="543" customFormat="true" ht="18" hidden="false" customHeight="true" outlineLevel="0" collapsed="false">
      <c r="A76" s="544" t="s">
        <v>488</v>
      </c>
      <c r="B76" s="545" t="n">
        <v>44523.84021531</v>
      </c>
      <c r="C76" s="545" t="n">
        <v>37461.22021531</v>
      </c>
      <c r="D76" s="545" t="n">
        <v>9910.81236658</v>
      </c>
      <c r="E76" s="545" t="n">
        <v>54434.65258189</v>
      </c>
      <c r="F76" s="545" t="n">
        <v>34348.28291038</v>
      </c>
      <c r="G76" s="545" t="n">
        <v>71809.50312569</v>
      </c>
      <c r="H76" s="545" t="n">
        <v>23059.12</v>
      </c>
      <c r="I76" s="545" t="n">
        <v>2527.33</v>
      </c>
      <c r="J76" s="545" t="n">
        <v>25586.45</v>
      </c>
      <c r="K76" s="545" t="n">
        <v>97395.95312569</v>
      </c>
      <c r="L76" s="545" t="n">
        <v>140711.984603754</v>
      </c>
      <c r="M76" s="545" t="n">
        <v>3870.94602054849</v>
      </c>
      <c r="N76" s="545" t="n">
        <v>200646.717514134</v>
      </c>
      <c r="O76" s="545" t="n">
        <v>238107.937729444</v>
      </c>
    </row>
    <row r="77" s="543" customFormat="true" ht="18" hidden="false" customHeight="true" outlineLevel="0" collapsed="false">
      <c r="A77" s="544" t="s">
        <v>609</v>
      </c>
      <c r="B77" s="545" t="n">
        <v>44593.62872631</v>
      </c>
      <c r="C77" s="545" t="n">
        <v>38070.29872631</v>
      </c>
      <c r="D77" s="545" t="n">
        <v>10130.2266472</v>
      </c>
      <c r="E77" s="545" t="n">
        <v>54723.85537351</v>
      </c>
      <c r="F77" s="545" t="n">
        <v>34613.62001047</v>
      </c>
      <c r="G77" s="545" t="n">
        <v>72683.91873678</v>
      </c>
      <c r="H77" s="545" t="n">
        <v>23546.03</v>
      </c>
      <c r="I77" s="545" t="n">
        <v>2602.32</v>
      </c>
      <c r="J77" s="545" t="n">
        <v>26148.35</v>
      </c>
      <c r="K77" s="545" t="n">
        <v>98832.26873678</v>
      </c>
      <c r="L77" s="545" t="n">
        <v>141581.300509282</v>
      </c>
      <c r="M77" s="545" t="n">
        <v>3891.68099694293</v>
      </c>
      <c r="N77" s="545" t="n">
        <v>202343.270519752</v>
      </c>
      <c r="O77" s="545" t="n">
        <v>240413.569246062</v>
      </c>
    </row>
    <row r="78" s="543" customFormat="true" ht="18" hidden="false" customHeight="true" outlineLevel="0" collapsed="false">
      <c r="A78" s="541" t="s">
        <v>610</v>
      </c>
      <c r="B78" s="542" t="n">
        <v>44713.76413963</v>
      </c>
      <c r="C78" s="542" t="n">
        <v>37123.89413963</v>
      </c>
      <c r="D78" s="542" t="n">
        <v>10617.59011119</v>
      </c>
      <c r="E78" s="542" t="n">
        <v>55331.35425082</v>
      </c>
      <c r="F78" s="542" t="n">
        <v>36874.67948368</v>
      </c>
      <c r="G78" s="542" t="n">
        <v>73998.57362331</v>
      </c>
      <c r="H78" s="542" t="n">
        <v>23158.21</v>
      </c>
      <c r="I78" s="542" t="n">
        <v>2617.68</v>
      </c>
      <c r="J78" s="542" t="n">
        <v>25775.89</v>
      </c>
      <c r="K78" s="542" t="n">
        <v>99774.46362331</v>
      </c>
      <c r="L78" s="542" t="n">
        <v>142982.262867866</v>
      </c>
      <c r="M78" s="542" t="n">
        <v>3926.865090449</v>
      </c>
      <c r="N78" s="542" t="n">
        <v>205632.832351546</v>
      </c>
      <c r="O78" s="542" t="n">
        <v>242756.726491176</v>
      </c>
    </row>
    <row r="79" s="543" customFormat="true" ht="18" hidden="false" customHeight="true" outlineLevel="0" collapsed="false">
      <c r="A79" s="541" t="s">
        <v>611</v>
      </c>
      <c r="B79" s="542" t="n">
        <v>42480.2266511</v>
      </c>
      <c r="C79" s="542" t="n">
        <v>34843.1666511</v>
      </c>
      <c r="D79" s="542" t="n">
        <v>11001.06544476</v>
      </c>
      <c r="E79" s="542" t="n">
        <v>53481.29209586</v>
      </c>
      <c r="F79" s="542" t="n">
        <v>38360.36099788</v>
      </c>
      <c r="G79" s="542" t="n">
        <v>73203.52764898</v>
      </c>
      <c r="H79" s="542" t="n">
        <v>23046.25</v>
      </c>
      <c r="I79" s="542" t="n">
        <v>2626.89</v>
      </c>
      <c r="J79" s="542" t="n">
        <v>25673.14</v>
      </c>
      <c r="K79" s="542" t="n">
        <v>98876.66764898</v>
      </c>
      <c r="L79" s="542" t="n">
        <v>145578.396059253</v>
      </c>
      <c r="M79" s="542" t="n">
        <v>3994.89576492622</v>
      </c>
      <c r="N79" s="542" t="n">
        <v>209611.897057133</v>
      </c>
      <c r="O79" s="542" t="n">
        <v>244455.063708233</v>
      </c>
    </row>
    <row r="80" s="543" customFormat="true" ht="18" hidden="false" customHeight="true" outlineLevel="0" collapsed="false">
      <c r="A80" s="544" t="s">
        <v>612</v>
      </c>
      <c r="B80" s="545" t="n">
        <v>42609.6366594</v>
      </c>
      <c r="C80" s="545" t="n">
        <v>34948.9966594</v>
      </c>
      <c r="D80" s="545" t="n">
        <v>10305.42964334</v>
      </c>
      <c r="E80" s="545" t="n">
        <v>52915.06630274</v>
      </c>
      <c r="F80" s="545" t="n">
        <v>38054.48881077</v>
      </c>
      <c r="G80" s="545" t="n">
        <v>73003.48547017</v>
      </c>
      <c r="H80" s="545" t="n">
        <v>22826.87</v>
      </c>
      <c r="I80" s="545" t="n">
        <v>2610.88</v>
      </c>
      <c r="J80" s="545" t="n">
        <v>25437.75</v>
      </c>
      <c r="K80" s="545" t="n">
        <v>98441.23547017</v>
      </c>
      <c r="L80" s="545" t="n">
        <v>148972.265285183</v>
      </c>
      <c r="M80" s="545" t="n">
        <v>4084.57648998772</v>
      </c>
      <c r="N80" s="545" t="n">
        <v>212464.504095953</v>
      </c>
      <c r="O80" s="545" t="n">
        <v>247413.500755353</v>
      </c>
    </row>
    <row r="81" s="543" customFormat="true" ht="18" hidden="false" customHeight="true" outlineLevel="0" collapsed="false">
      <c r="A81" s="541" t="s">
        <v>493</v>
      </c>
      <c r="B81" s="542" t="n">
        <v>42647.8471927</v>
      </c>
      <c r="C81" s="542" t="n">
        <v>35304.1971927</v>
      </c>
      <c r="D81" s="542" t="n">
        <v>10774.15537096</v>
      </c>
      <c r="E81" s="542" t="n">
        <v>53422.00256366</v>
      </c>
      <c r="F81" s="542" t="n">
        <v>37533.45073036</v>
      </c>
      <c r="G81" s="542" t="n">
        <v>72837.64792306</v>
      </c>
      <c r="H81" s="542" t="n">
        <v>23435.81</v>
      </c>
      <c r="I81" s="542" t="n">
        <v>2768.34</v>
      </c>
      <c r="J81" s="542" t="n">
        <v>26204.15</v>
      </c>
      <c r="K81" s="542" t="n">
        <v>99041.79792306</v>
      </c>
      <c r="L81" s="542" t="n">
        <v>149541.537318146</v>
      </c>
      <c r="M81" s="542" t="n">
        <v>4096.72537423658</v>
      </c>
      <c r="N81" s="542" t="n">
        <v>213279.138048506</v>
      </c>
      <c r="O81" s="542" t="n">
        <v>248583.335241206</v>
      </c>
    </row>
    <row r="82" s="543" customFormat="true" ht="18" hidden="false" customHeight="true" outlineLevel="0" collapsed="false">
      <c r="A82" s="544" t="s">
        <v>622</v>
      </c>
      <c r="B82" s="545" t="n">
        <v>43695.55101825</v>
      </c>
      <c r="C82" s="545" t="n">
        <v>36252.87101825</v>
      </c>
      <c r="D82" s="545" t="n">
        <v>9709.84832553</v>
      </c>
      <c r="E82" s="545" t="n">
        <v>53405.39934378</v>
      </c>
      <c r="F82" s="545" t="n">
        <v>37327.0161397</v>
      </c>
      <c r="G82" s="545" t="n">
        <v>73579.88715795</v>
      </c>
      <c r="H82" s="545" t="n">
        <v>23307.07</v>
      </c>
      <c r="I82" s="545" t="n">
        <v>2791.46</v>
      </c>
      <c r="J82" s="545" t="n">
        <v>26098.53</v>
      </c>
      <c r="K82" s="545" t="n">
        <v>99678.41715795</v>
      </c>
      <c r="L82" s="545" t="n">
        <v>146899.303824042</v>
      </c>
      <c r="M82" s="545" t="n">
        <v>4021.04705999688</v>
      </c>
      <c r="N82" s="545" t="n">
        <v>210324.849963742</v>
      </c>
      <c r="O82" s="545" t="n">
        <v>246577.720981992</v>
      </c>
    </row>
    <row r="83" s="543" customFormat="true" ht="18" hidden="false" customHeight="true" outlineLevel="0" collapsed="false">
      <c r="A83" s="541" t="s">
        <v>624</v>
      </c>
      <c r="B83" s="542" t="n">
        <v>43879.42712855</v>
      </c>
      <c r="C83" s="542" t="n">
        <v>36408.43036792</v>
      </c>
      <c r="D83" s="542" t="n">
        <v>9375.55623291</v>
      </c>
      <c r="E83" s="542" t="n">
        <v>53254.98336146</v>
      </c>
      <c r="F83" s="542" t="n">
        <v>35049.220457</v>
      </c>
      <c r="G83" s="542" t="n">
        <v>71457.65082492</v>
      </c>
      <c r="H83" s="542" t="n">
        <v>23535.36992576</v>
      </c>
      <c r="I83" s="542" t="n">
        <v>2815.72021335</v>
      </c>
      <c r="J83" s="542" t="n">
        <v>26351.09013911</v>
      </c>
      <c r="K83" s="542" t="n">
        <v>97808.74096403</v>
      </c>
      <c r="L83" s="542" t="n">
        <v>150013.970506231</v>
      </c>
      <c r="M83" s="542" t="n">
        <v>4102.83398761691</v>
      </c>
      <c r="N83" s="542" t="n">
        <v>211414.281102341</v>
      </c>
      <c r="O83" s="542" t="n">
        <v>247822.711470261</v>
      </c>
    </row>
    <row r="84" s="543" customFormat="true" ht="18" hidden="false" customHeight="true" outlineLevel="0" collapsed="false">
      <c r="A84" s="544" t="s">
        <v>625</v>
      </c>
      <c r="B84" s="545"/>
      <c r="C84" s="545"/>
      <c r="D84" s="545"/>
      <c r="E84" s="545"/>
      <c r="F84" s="545"/>
      <c r="G84" s="545"/>
      <c r="H84" s="545"/>
      <c r="I84" s="545"/>
      <c r="J84" s="545"/>
      <c r="K84" s="545"/>
      <c r="L84" s="545"/>
      <c r="M84" s="545"/>
      <c r="N84" s="545"/>
      <c r="O84" s="545"/>
    </row>
    <row r="85" s="543" customFormat="true" ht="18" hidden="false" customHeight="true" outlineLevel="0" collapsed="false">
      <c r="A85" s="544" t="s">
        <v>498</v>
      </c>
      <c r="B85" s="545" t="n">
        <v>44263.78309365</v>
      </c>
      <c r="C85" s="545" t="n">
        <v>36761.14899974</v>
      </c>
      <c r="D85" s="545" t="n">
        <v>9880.49879639</v>
      </c>
      <c r="E85" s="545" t="n">
        <v>54144.28189004</v>
      </c>
      <c r="F85" s="545" t="n">
        <v>35404.10365198</v>
      </c>
      <c r="G85" s="545" t="n">
        <v>72165.25265172</v>
      </c>
      <c r="H85" s="545" t="n">
        <v>23613.08534481</v>
      </c>
      <c r="I85" s="545" t="n">
        <v>2811.46879668</v>
      </c>
      <c r="J85" s="545" t="n">
        <v>26424.55414149</v>
      </c>
      <c r="K85" s="545" t="n">
        <v>98589.80679321</v>
      </c>
      <c r="L85" s="545" t="n">
        <v>149887.256375696</v>
      </c>
      <c r="M85" s="545" t="n">
        <v>4099.25628343601</v>
      </c>
      <c r="N85" s="545" t="n">
        <v>211715.914169166</v>
      </c>
      <c r="O85" s="545" t="n">
        <v>248477.063168906</v>
      </c>
    </row>
    <row r="86" s="543" customFormat="true" ht="18" hidden="false" customHeight="true" outlineLevel="0" collapsed="false">
      <c r="A86" s="544" t="s">
        <v>499</v>
      </c>
      <c r="B86" s="545" t="n">
        <v>44117.0240143</v>
      </c>
      <c r="C86" s="545" t="n">
        <v>36814.42289214</v>
      </c>
      <c r="D86" s="545" t="n">
        <v>10142.54253224</v>
      </c>
      <c r="E86" s="545" t="n">
        <v>54259.56654654</v>
      </c>
      <c r="F86" s="545" t="n">
        <v>36256.41754573</v>
      </c>
      <c r="G86" s="545" t="n">
        <v>73070.84043787</v>
      </c>
      <c r="H86" s="545" t="n">
        <v>23369.61469093</v>
      </c>
      <c r="I86" s="545" t="n">
        <v>2811.38422827</v>
      </c>
      <c r="J86" s="545" t="n">
        <v>26180.9989192</v>
      </c>
      <c r="K86" s="545" t="n">
        <v>99251.83935707</v>
      </c>
      <c r="L86" s="545" t="n">
        <v>149925.466037675</v>
      </c>
      <c r="M86" s="545" t="n">
        <v>4100.18914106672</v>
      </c>
      <c r="N86" s="545" t="n">
        <v>212362.882502605</v>
      </c>
      <c r="O86" s="545" t="n">
        <v>249177.305394745</v>
      </c>
    </row>
    <row r="87" s="543" customFormat="true" ht="18" hidden="false" customHeight="true" outlineLevel="0" collapsed="false">
      <c r="A87" s="541" t="s">
        <v>500</v>
      </c>
      <c r="B87" s="542" t="n">
        <v>44347.86424135</v>
      </c>
      <c r="C87" s="542" t="n">
        <v>36743.45930762</v>
      </c>
      <c r="D87" s="542" t="n">
        <v>9561.07121069</v>
      </c>
      <c r="E87" s="542" t="n">
        <v>53908.93545204</v>
      </c>
      <c r="F87" s="542" t="n">
        <v>36899.15688404</v>
      </c>
      <c r="G87" s="542" t="n">
        <v>73642.61619166</v>
      </c>
      <c r="H87" s="542" t="n">
        <v>23232.44769206</v>
      </c>
      <c r="I87" s="542" t="n">
        <v>2811.79564905</v>
      </c>
      <c r="J87" s="542" t="n">
        <v>26044.24334111</v>
      </c>
      <c r="K87" s="542" t="n">
        <v>99686.85953277</v>
      </c>
      <c r="L87" s="542" t="n">
        <v>149354.436660198</v>
      </c>
      <c r="M87" s="542" t="n">
        <v>4084.46082234281</v>
      </c>
      <c r="N87" s="542" t="n">
        <v>212297.836885348</v>
      </c>
      <c r="O87" s="542" t="n">
        <v>249041.296192968</v>
      </c>
    </row>
    <row r="88" s="543" customFormat="true" ht="18" hidden="false" customHeight="true" outlineLevel="0" collapsed="false">
      <c r="A88" s="541" t="s">
        <v>626</v>
      </c>
      <c r="B88" s="542" t="n">
        <v>44347.86424135</v>
      </c>
      <c r="C88" s="542" t="n">
        <v>36785.46771779</v>
      </c>
      <c r="D88" s="542" t="n">
        <v>9561.07121069</v>
      </c>
      <c r="E88" s="542" t="n">
        <v>53908.93545204</v>
      </c>
      <c r="F88" s="542" t="n">
        <v>37843.25126386</v>
      </c>
      <c r="G88" s="542" t="n">
        <v>74628.71898165</v>
      </c>
      <c r="H88" s="542" t="n">
        <v>23033.63169947</v>
      </c>
      <c r="I88" s="542" t="n">
        <v>2811.87270901</v>
      </c>
      <c r="J88" s="542" t="n">
        <v>25845.50440848</v>
      </c>
      <c r="K88" s="542" t="n">
        <v>100474.22339013</v>
      </c>
      <c r="L88" s="542" t="n">
        <v>149216.693080874</v>
      </c>
      <c r="M88" s="542" t="n">
        <v>4080.5822952314</v>
      </c>
      <c r="N88" s="542" t="n">
        <v>212905.448753214</v>
      </c>
      <c r="O88" s="542" t="n">
        <v>249690.916471004</v>
      </c>
    </row>
    <row r="89" s="543" customFormat="true" ht="18" hidden="false" customHeight="true" outlineLevel="0" collapsed="false">
      <c r="A89" s="544" t="s">
        <v>627</v>
      </c>
      <c r="B89" s="545" t="n">
        <v>44347.86424135</v>
      </c>
      <c r="C89" s="545" t="n">
        <v>36874.38338334</v>
      </c>
      <c r="D89" s="545" t="n">
        <v>9561.07121069</v>
      </c>
      <c r="E89" s="545" t="n">
        <v>53908.93545204</v>
      </c>
      <c r="F89" s="545" t="n">
        <v>38031.37836057</v>
      </c>
      <c r="G89" s="545" t="n">
        <v>74905.76174391</v>
      </c>
      <c r="H89" s="545" t="n">
        <v>22871.92704399</v>
      </c>
      <c r="I89" s="545" t="n">
        <v>2812.01024407</v>
      </c>
      <c r="J89" s="545" t="n">
        <v>25683.93728806</v>
      </c>
      <c r="K89" s="545" t="n">
        <v>100589.69903197</v>
      </c>
      <c r="L89" s="545" t="n">
        <v>149082.479183142</v>
      </c>
      <c r="M89" s="545" t="n">
        <v>4076.81165112889</v>
      </c>
      <c r="N89" s="545" t="n">
        <v>212797.794831772</v>
      </c>
      <c r="O89" s="545" t="n">
        <v>249672.178215112</v>
      </c>
    </row>
    <row r="90" s="543" customFormat="true" ht="18" hidden="false" customHeight="true" outlineLevel="0" collapsed="false">
      <c r="A90" s="544" t="s">
        <v>12</v>
      </c>
      <c r="B90" s="545" t="n">
        <v>44526.48895345</v>
      </c>
      <c r="C90" s="545" t="n">
        <v>36569.52231301</v>
      </c>
      <c r="D90" s="545" t="n">
        <v>9775.48173437</v>
      </c>
      <c r="E90" s="545" t="n">
        <v>54301.97068782</v>
      </c>
      <c r="F90" s="545" t="n">
        <v>36244.50475022</v>
      </c>
      <c r="G90" s="545" t="n">
        <v>72814.02706323</v>
      </c>
      <c r="H90" s="545" t="n">
        <v>22916.65060233</v>
      </c>
      <c r="I90" s="545" t="n">
        <v>2813.13656427</v>
      </c>
      <c r="J90" s="545" t="n">
        <v>25729.7871666</v>
      </c>
      <c r="K90" s="545" t="n">
        <v>98543.81422983</v>
      </c>
      <c r="L90" s="545" t="n">
        <v>149607.026776694</v>
      </c>
      <c r="M90" s="545" t="n">
        <v>4091.04406352563</v>
      </c>
      <c r="N90" s="545" t="n">
        <v>211581.318693514</v>
      </c>
      <c r="O90" s="545" t="n">
        <v>248150.841006524</v>
      </c>
    </row>
    <row r="91" s="543" customFormat="true" ht="18" hidden="false" customHeight="true" outlineLevel="0" collapsed="false">
      <c r="A91" s="541" t="s">
        <v>13</v>
      </c>
      <c r="B91" s="542" t="n">
        <v>44501.28614695</v>
      </c>
      <c r="C91" s="542" t="n">
        <v>36227.72772662</v>
      </c>
      <c r="D91" s="542" t="n">
        <v>9809.93459448</v>
      </c>
      <c r="E91" s="542" t="n">
        <v>54311.22074143</v>
      </c>
      <c r="F91" s="542" t="n">
        <v>37092.59164285</v>
      </c>
      <c r="G91" s="542" t="n">
        <v>73320.31936947</v>
      </c>
      <c r="H91" s="542" t="n">
        <v>22944.24078553</v>
      </c>
      <c r="I91" s="542" t="n">
        <v>2806.01716251</v>
      </c>
      <c r="J91" s="542" t="n">
        <v>25750.25794804</v>
      </c>
      <c r="K91" s="542" t="n">
        <v>99070.57731751</v>
      </c>
      <c r="L91" s="542" t="n">
        <v>150149.559475156</v>
      </c>
      <c r="M91" s="542" t="n">
        <v>4105.76749160951</v>
      </c>
      <c r="N91" s="542" t="n">
        <v>212992.409066046</v>
      </c>
      <c r="O91" s="542" t="n">
        <v>249220.136792666</v>
      </c>
    </row>
    <row r="92" customFormat="false" ht="15" hidden="false" customHeight="false" outlineLevel="0" collapsed="false">
      <c r="A92" s="440" t="s">
        <v>628</v>
      </c>
      <c r="B92" s="546"/>
      <c r="C92" s="546"/>
      <c r="D92" s="546"/>
      <c r="E92" s="546"/>
      <c r="F92" s="546"/>
      <c r="G92" s="546"/>
      <c r="H92" s="546"/>
      <c r="I92" s="546"/>
      <c r="J92" s="546"/>
      <c r="K92" s="546"/>
      <c r="L92" s="546"/>
      <c r="M92" s="547"/>
      <c r="N92" s="546"/>
      <c r="O92" s="546"/>
    </row>
    <row r="93" s="443" customFormat="true" ht="18.75" hidden="false" customHeight="true" outlineLevel="0" collapsed="false">
      <c r="A93" s="548" t="s">
        <v>629</v>
      </c>
      <c r="B93" s="441" t="n">
        <v>30.3459749151019</v>
      </c>
      <c r="C93" s="441" t="n">
        <v>33.5696427943799</v>
      </c>
      <c r="D93" s="441" t="n">
        <v>-3.91081254107706</v>
      </c>
      <c r="E93" s="441" t="n">
        <v>17.0950420960498</v>
      </c>
      <c r="F93" s="441" t="n">
        <v>3.89481286854005</v>
      </c>
      <c r="G93" s="441" t="n">
        <v>17.3199055555727</v>
      </c>
      <c r="H93" s="441" t="n">
        <v>30.1564356932551</v>
      </c>
      <c r="I93" s="441" t="n">
        <v>53.9600185990411</v>
      </c>
      <c r="J93" s="441" t="n">
        <v>37.4508351251783</v>
      </c>
      <c r="K93" s="441" t="n">
        <v>24.7641912742588</v>
      </c>
      <c r="L93" s="441" t="n">
        <v>25.9627251015179</v>
      </c>
      <c r="M93" s="441" t="n">
        <v>19.9646371519791</v>
      </c>
      <c r="N93" s="441" t="n">
        <v>24.674593224771</v>
      </c>
      <c r="O93" s="441" t="n">
        <v>25.5493287010512</v>
      </c>
    </row>
    <row r="94" s="443" customFormat="true" ht="18.75" hidden="false" customHeight="true" outlineLevel="0" collapsed="false">
      <c r="A94" s="548" t="s">
        <v>630</v>
      </c>
      <c r="B94" s="441" t="n">
        <v>14.9735231352561</v>
      </c>
      <c r="C94" s="441" t="n">
        <v>17.7704958670825</v>
      </c>
      <c r="D94" s="441" t="n">
        <v>48.5245265852027</v>
      </c>
      <c r="E94" s="441" t="n">
        <v>25.6233205516392</v>
      </c>
      <c r="F94" s="441" t="n">
        <v>14.1209874665647</v>
      </c>
      <c r="G94" s="441" t="n">
        <v>16.0007348184416</v>
      </c>
      <c r="H94" s="441" t="n">
        <v>52.6404311340502</v>
      </c>
      <c r="I94" s="441" t="n">
        <v>8.79440860534659</v>
      </c>
      <c r="J94" s="441" t="n">
        <v>37.5903797084147</v>
      </c>
      <c r="K94" s="441" t="n">
        <v>24.7962671644774</v>
      </c>
      <c r="L94" s="441" t="n">
        <v>10.4005067200034</v>
      </c>
      <c r="M94" s="441" t="n">
        <v>5.14299652693702</v>
      </c>
      <c r="N94" s="441" t="n">
        <v>15.0502182164858</v>
      </c>
      <c r="O94" s="441" t="n">
        <v>15.3348182656679</v>
      </c>
    </row>
    <row r="95" s="443" customFormat="true" ht="18.75" hidden="false" customHeight="true" outlineLevel="0" collapsed="false">
      <c r="A95" s="549" t="s">
        <v>631</v>
      </c>
      <c r="B95" s="550" t="n">
        <v>15.8889966483985</v>
      </c>
      <c r="C95" s="550" t="n">
        <v>12.2646680599436</v>
      </c>
      <c r="D95" s="550" t="n">
        <v>-13.380227119218</v>
      </c>
      <c r="E95" s="550" t="n">
        <v>4.90463189716666</v>
      </c>
      <c r="F95" s="550" t="n">
        <v>16.0961136829885</v>
      </c>
      <c r="G95" s="550" t="n">
        <v>14.0925481884691</v>
      </c>
      <c r="H95" s="550" t="n">
        <v>-13.4559753402622</v>
      </c>
      <c r="I95" s="550" t="n">
        <v>-40.6305617135542</v>
      </c>
      <c r="J95" s="550" t="n">
        <v>-20.8314373471832</v>
      </c>
      <c r="K95" s="550" t="n">
        <v>-1.5939825454773</v>
      </c>
      <c r="L95" s="550" t="n">
        <v>12.734139112989</v>
      </c>
      <c r="M95" s="550" t="n">
        <v>7.3660025349698</v>
      </c>
      <c r="N95" s="550" t="n">
        <v>6.84067805223667</v>
      </c>
      <c r="O95" s="550" t="n">
        <v>7.42012901147917</v>
      </c>
    </row>
    <row r="96" s="443" customFormat="true" ht="18.75" hidden="false" customHeight="true" outlineLevel="0" collapsed="false">
      <c r="A96" s="549" t="s">
        <v>632</v>
      </c>
      <c r="B96" s="550" t="n">
        <v>8.90034008962</v>
      </c>
      <c r="C96" s="550" t="n">
        <v>5.96598261319017</v>
      </c>
      <c r="D96" s="550" t="n">
        <v>1.9299969616325</v>
      </c>
      <c r="E96" s="550" t="n">
        <v>6.74040711359079</v>
      </c>
      <c r="F96" s="550" t="n">
        <v>19.2616108966682</v>
      </c>
      <c r="G96" s="550" t="n">
        <v>12.4203593603928</v>
      </c>
      <c r="H96" s="550" t="n">
        <v>13.6377987644916</v>
      </c>
      <c r="I96" s="550" t="n">
        <v>14.3203452673653</v>
      </c>
      <c r="J96" s="550" t="n">
        <v>13.7767200244124</v>
      </c>
      <c r="K96" s="550" t="n">
        <v>12.9104872270895</v>
      </c>
      <c r="L96" s="550" t="n">
        <v>13.1106132865283</v>
      </c>
      <c r="M96" s="550" t="n">
        <v>7.72428729281527</v>
      </c>
      <c r="N96" s="550" t="n">
        <v>13.9320198488585</v>
      </c>
      <c r="O96" s="550" t="n">
        <v>13.0426189491765</v>
      </c>
    </row>
    <row r="97" s="443" customFormat="true" ht="18.75" hidden="false" customHeight="true" outlineLevel="0" collapsed="false">
      <c r="A97" s="548" t="s">
        <v>633</v>
      </c>
      <c r="B97" s="441" t="n">
        <v>17.1091216874201</v>
      </c>
      <c r="C97" s="441" t="n">
        <v>15.580543797765</v>
      </c>
      <c r="D97" s="441" t="n">
        <v>9.41339546145339</v>
      </c>
      <c r="E97" s="441" t="n">
        <v>14.831881270715</v>
      </c>
      <c r="F97" s="441" t="n">
        <v>18.2706205335098</v>
      </c>
      <c r="G97" s="441" t="n">
        <v>16.9659139222439</v>
      </c>
      <c r="H97" s="441" t="n">
        <v>7.74063763613404</v>
      </c>
      <c r="I97" s="441" t="n">
        <v>-11.6386975642226</v>
      </c>
      <c r="J97" s="441" t="n">
        <v>3.77744246572111</v>
      </c>
      <c r="K97" s="441" t="n">
        <v>12.1636303518178</v>
      </c>
      <c r="L97" s="441" t="n">
        <v>22.0052226423441</v>
      </c>
      <c r="M97" s="441" t="n">
        <v>16.1954064504381</v>
      </c>
      <c r="N97" s="441" t="n">
        <v>19.0259735195042</v>
      </c>
      <c r="O97" s="441" t="n">
        <v>18.665375873601</v>
      </c>
    </row>
    <row r="98" s="443" customFormat="true" ht="18.75" hidden="false" customHeight="true" outlineLevel="0" collapsed="false">
      <c r="A98" s="548" t="s">
        <v>634</v>
      </c>
      <c r="B98" s="441" t="n">
        <v>11.2599005301623</v>
      </c>
      <c r="C98" s="441" t="n">
        <v>10.3550166786157</v>
      </c>
      <c r="D98" s="441" t="n">
        <v>64.2668380515598</v>
      </c>
      <c r="E98" s="441" t="n">
        <v>26.2050410676874</v>
      </c>
      <c r="F98" s="441" t="n">
        <v>33.9761484737108</v>
      </c>
      <c r="G98" s="441" t="n">
        <v>22.6554216138988</v>
      </c>
      <c r="H98" s="441" t="n">
        <v>13.363553513053</v>
      </c>
      <c r="I98" s="441" t="n">
        <v>-14.0048549415381</v>
      </c>
      <c r="J98" s="441" t="n">
        <v>8.59797890342964</v>
      </c>
      <c r="K98" s="441" t="n">
        <v>17.9194339141124</v>
      </c>
      <c r="L98" s="441" t="n">
        <v>11.4416940108646</v>
      </c>
      <c r="M98" s="441" t="n">
        <v>6.135022682318</v>
      </c>
      <c r="N98" s="441" t="n">
        <v>13.8787418334275</v>
      </c>
      <c r="O98" s="441" t="n">
        <v>13.5195369499403</v>
      </c>
    </row>
    <row r="99" s="443" customFormat="true" ht="18.75" hidden="false" customHeight="true" outlineLevel="0" collapsed="false">
      <c r="A99" s="549" t="s">
        <v>635</v>
      </c>
      <c r="B99" s="550" t="n">
        <v>10.7603236836168</v>
      </c>
      <c r="C99" s="550" t="n">
        <v>11.6469924044808</v>
      </c>
      <c r="D99" s="550" t="n">
        <v>-23.3691145503595</v>
      </c>
      <c r="E99" s="550" t="n">
        <v>-1.76444243229978</v>
      </c>
      <c r="F99" s="550" t="n">
        <v>-1.02255853177845</v>
      </c>
      <c r="G99" s="550" t="n">
        <v>4.44055419972629</v>
      </c>
      <c r="H99" s="550" t="n">
        <v>2.76266958934683</v>
      </c>
      <c r="I99" s="550" t="n">
        <v>-3.06128095891948</v>
      </c>
      <c r="J99" s="550" t="n">
        <v>1.95963250817022</v>
      </c>
      <c r="K99" s="550" t="n">
        <v>3.67079718207208</v>
      </c>
      <c r="L99" s="550" t="n">
        <v>11.4464767167149</v>
      </c>
      <c r="M99" s="550" t="n">
        <v>6.1395559268272</v>
      </c>
      <c r="N99" s="550" t="n">
        <v>8.54858233645539</v>
      </c>
      <c r="O99" s="550" t="n">
        <v>8.85562630494001</v>
      </c>
    </row>
    <row r="100" s="443" customFormat="true" ht="18.75" hidden="false" customHeight="true" outlineLevel="0" collapsed="false">
      <c r="A100" s="549" t="s">
        <v>636</v>
      </c>
      <c r="B100" s="550" t="n">
        <v>12.5755508582932</v>
      </c>
      <c r="C100" s="550" t="n">
        <v>10.9529171696001</v>
      </c>
      <c r="D100" s="550" t="n">
        <v>16.3084804872345</v>
      </c>
      <c r="E100" s="550" t="n">
        <v>13.6441760721824</v>
      </c>
      <c r="F100" s="550" t="n">
        <v>15.3867629232931</v>
      </c>
      <c r="G100" s="550" t="n">
        <v>13.3429676909574</v>
      </c>
      <c r="H100" s="550" t="n">
        <v>8.24670762431876</v>
      </c>
      <c r="I100" s="550" t="n">
        <v>4.97474738849792</v>
      </c>
      <c r="J100" s="550" t="n">
        <v>7.81776919882129</v>
      </c>
      <c r="K100" s="550" t="n">
        <v>11.6569570602031</v>
      </c>
      <c r="L100" s="550" t="n">
        <v>10.1904638121025</v>
      </c>
      <c r="M100" s="550" t="n">
        <v>4.94341815766224</v>
      </c>
      <c r="N100" s="550" t="n">
        <v>10.6222120748212</v>
      </c>
      <c r="O100" s="550" t="n">
        <v>10.655824411771</v>
      </c>
    </row>
    <row r="101" s="443" customFormat="true" ht="18.75" hidden="false" customHeight="true" outlineLevel="0" collapsed="false">
      <c r="A101" s="548" t="s">
        <v>637</v>
      </c>
      <c r="B101" s="441" t="n">
        <v>-4.32363747535929</v>
      </c>
      <c r="C101" s="441" t="n">
        <v>-3.80846849247992</v>
      </c>
      <c r="D101" s="441" t="n">
        <v>-20.292158585861</v>
      </c>
      <c r="E101" s="441" t="n">
        <v>-9.00211457966115</v>
      </c>
      <c r="F101" s="441" t="n">
        <v>-20.4691732084984</v>
      </c>
      <c r="G101" s="441" t="n">
        <v>-12.9513118246452</v>
      </c>
      <c r="H101" s="441" t="n">
        <v>-15.0779694232062</v>
      </c>
      <c r="I101" s="441" t="n">
        <v>-16.4635166641257</v>
      </c>
      <c r="J101" s="441" t="n">
        <v>-15.2548184892063</v>
      </c>
      <c r="K101" s="441" t="n">
        <v>-13.6300565238814</v>
      </c>
      <c r="L101" s="441" t="n">
        <v>-21.3421858241738</v>
      </c>
      <c r="M101" s="441" t="n">
        <v>-25.0879234621658</v>
      </c>
      <c r="N101" s="441" t="n">
        <v>-20.5821956439623</v>
      </c>
      <c r="O101" s="441" t="n">
        <v>-18.8727635860366</v>
      </c>
    </row>
    <row r="102" s="443" customFormat="true" ht="18.75" hidden="false" customHeight="true" outlineLevel="0" collapsed="false">
      <c r="A102" s="548" t="s">
        <v>638</v>
      </c>
      <c r="B102" s="441" t="n">
        <v>19.0811774821313</v>
      </c>
      <c r="C102" s="441" t="n">
        <v>21.6021110864368</v>
      </c>
      <c r="D102" s="441" t="n">
        <v>0.916418721239309</v>
      </c>
      <c r="E102" s="441" t="n">
        <v>14.4195325208938</v>
      </c>
      <c r="F102" s="441" t="n">
        <v>21.7378279635283</v>
      </c>
      <c r="G102" s="441" t="n">
        <v>21.6701559010352</v>
      </c>
      <c r="H102" s="441" t="n">
        <v>8.5506788860241</v>
      </c>
      <c r="I102" s="441" t="n">
        <v>-6.3322736645664</v>
      </c>
      <c r="J102" s="441" t="n">
        <v>6.67813629617597</v>
      </c>
      <c r="K102" s="441" t="n">
        <v>17.335750806758</v>
      </c>
      <c r="L102" s="441" t="n">
        <v>-2.54387648758548</v>
      </c>
      <c r="M102" s="441" t="n">
        <v>-6.88587121563807</v>
      </c>
      <c r="N102" s="441" t="n">
        <v>1.8456639506562</v>
      </c>
      <c r="O102" s="441" t="n">
        <v>4.23293248598067</v>
      </c>
    </row>
    <row r="103" s="443" customFormat="true" ht="18.75" hidden="false" customHeight="true" outlineLevel="0" collapsed="false">
      <c r="A103" s="548" t="s">
        <v>639</v>
      </c>
      <c r="B103" s="441" t="n">
        <v>21.2902204926437</v>
      </c>
      <c r="C103" s="441" t="n">
        <v>28.0851186043318</v>
      </c>
      <c r="D103" s="441" t="n">
        <v>15.6355999747084</v>
      </c>
      <c r="E103" s="441" t="n">
        <v>19.8713636267396</v>
      </c>
      <c r="F103" s="441" t="n">
        <v>14.6177762628814</v>
      </c>
      <c r="G103" s="441" t="n">
        <v>21.0027256043403</v>
      </c>
      <c r="H103" s="441" t="n">
        <v>9.1926016288344</v>
      </c>
      <c r="I103" s="441" t="n">
        <v>18.2402064529011</v>
      </c>
      <c r="J103" s="441" t="n">
        <v>10.3992177448037</v>
      </c>
      <c r="K103" s="441" t="n">
        <v>17.7609443875149</v>
      </c>
      <c r="L103" s="441" t="n">
        <v>1.2381619227954</v>
      </c>
      <c r="M103" s="441" t="n">
        <v>-3.11363252036307</v>
      </c>
      <c r="N103" s="441" t="n">
        <v>4.17779725673027</v>
      </c>
      <c r="O103" s="441" t="n">
        <v>6.85104736124693</v>
      </c>
    </row>
    <row r="104" s="443" customFormat="true" ht="18.75" hidden="false" customHeight="true" outlineLevel="0" collapsed="false">
      <c r="A104" s="549" t="s">
        <v>640</v>
      </c>
      <c r="B104" s="550" t="n">
        <v>21.6870578578413</v>
      </c>
      <c r="C104" s="550" t="n">
        <v>28.705245510607</v>
      </c>
      <c r="D104" s="550" t="n">
        <v>-5.12354237844817</v>
      </c>
      <c r="E104" s="550" t="n">
        <v>14.2285480639043</v>
      </c>
      <c r="F104" s="550" t="n">
        <v>28.2298139963926</v>
      </c>
      <c r="G104" s="550" t="n">
        <v>28.4533220595279</v>
      </c>
      <c r="H104" s="550" t="n">
        <v>11.1481493655629</v>
      </c>
      <c r="I104" s="550" t="n">
        <v>25.9671065977711</v>
      </c>
      <c r="J104" s="550" t="n">
        <v>13.0816437079653</v>
      </c>
      <c r="K104" s="550" t="n">
        <v>23.7357391452713</v>
      </c>
      <c r="L104" s="550" t="n">
        <v>3.09749337002121</v>
      </c>
      <c r="M104" s="550" t="n">
        <v>-1.19560773056621</v>
      </c>
      <c r="N104" s="550" t="n">
        <v>7.72040892057442</v>
      </c>
      <c r="O104" s="550" t="n">
        <v>10.0108750171928</v>
      </c>
    </row>
    <row r="105" s="443" customFormat="true" ht="18.75" hidden="false" customHeight="true" outlineLevel="0" collapsed="false">
      <c r="A105" s="549" t="s">
        <v>641</v>
      </c>
      <c r="B105" s="550" t="n">
        <v>28.5327583427434</v>
      </c>
      <c r="C105" s="550" t="n">
        <v>29.0034110820828</v>
      </c>
      <c r="D105" s="550" t="n">
        <v>-24.4302482734339</v>
      </c>
      <c r="E105" s="550" t="n">
        <v>13.9188841155091</v>
      </c>
      <c r="F105" s="550" t="n">
        <v>8.01673592456162</v>
      </c>
      <c r="G105" s="550" t="n">
        <v>17.3062010957667</v>
      </c>
      <c r="H105" s="550" t="n">
        <v>14.983193448632</v>
      </c>
      <c r="I105" s="550" t="n">
        <v>10.5219210635536</v>
      </c>
      <c r="J105" s="550" t="n">
        <v>14.3808699191331</v>
      </c>
      <c r="K105" s="550" t="n">
        <v>16.4640576189816</v>
      </c>
      <c r="L105" s="550" t="n">
        <v>7.87410997248743</v>
      </c>
      <c r="M105" s="550" t="n">
        <v>3.55157583813925</v>
      </c>
      <c r="N105" s="550" t="n">
        <v>8.63538481644222</v>
      </c>
      <c r="O105" s="550" t="n">
        <v>10.8879847467327</v>
      </c>
    </row>
    <row r="106" s="443" customFormat="true" ht="18.75" hidden="false" customHeight="true" outlineLevel="0" collapsed="false">
      <c r="A106" s="548" t="s">
        <v>642</v>
      </c>
      <c r="B106" s="441" t="n">
        <v>25.3377144092532</v>
      </c>
      <c r="C106" s="441" t="n">
        <v>34.4225223253219</v>
      </c>
      <c r="D106" s="441" t="n">
        <v>-36.6509928088898</v>
      </c>
      <c r="E106" s="441" t="n">
        <v>4.65610249610207</v>
      </c>
      <c r="F106" s="441" t="n">
        <v>5.97784598516242</v>
      </c>
      <c r="G106" s="441" t="n">
        <v>18.9822772168662</v>
      </c>
      <c r="H106" s="441" t="n">
        <v>13.3140178182783</v>
      </c>
      <c r="I106" s="441" t="n">
        <v>18.4633742864406</v>
      </c>
      <c r="J106" s="441" t="n">
        <v>13.991922375426</v>
      </c>
      <c r="K106" s="441" t="n">
        <v>17.4532005191658</v>
      </c>
      <c r="L106" s="441" t="n">
        <v>8.8462456534345</v>
      </c>
      <c r="M106" s="441" t="n">
        <v>4.65076096053836</v>
      </c>
      <c r="N106" s="441" t="n">
        <v>9.040875711421</v>
      </c>
      <c r="O106" s="441" t="n">
        <v>11.845929205924</v>
      </c>
    </row>
    <row r="107" s="443" customFormat="true" ht="18.75" hidden="false" customHeight="true" outlineLevel="0" collapsed="false">
      <c r="A107" s="548" t="s">
        <v>643</v>
      </c>
      <c r="B107" s="441" t="n">
        <v>27.7148351570126</v>
      </c>
      <c r="C107" s="441" t="n">
        <v>35.7822580898954</v>
      </c>
      <c r="D107" s="441" t="n">
        <v>-35.424322655594</v>
      </c>
      <c r="E107" s="441" t="n">
        <v>5.8543495456487</v>
      </c>
      <c r="F107" s="441" t="n">
        <v>13.7352476436053</v>
      </c>
      <c r="G107" s="441" t="n">
        <v>23.6511496351732</v>
      </c>
      <c r="H107" s="441" t="n">
        <v>15.4182360399105</v>
      </c>
      <c r="I107" s="441" t="n">
        <v>6.4313223656026</v>
      </c>
      <c r="J107" s="441" t="n">
        <v>14.2012604863673</v>
      </c>
      <c r="K107" s="441" t="n">
        <v>20.8161314977372</v>
      </c>
      <c r="L107" s="441" t="n">
        <v>9.5506764480086</v>
      </c>
      <c r="M107" s="441" t="n">
        <v>5.50104947503705</v>
      </c>
      <c r="N107" s="441" t="n">
        <v>10.7336019445508</v>
      </c>
      <c r="O107" s="441" t="n">
        <v>13.4940757579638</v>
      </c>
    </row>
    <row r="108" s="443" customFormat="true" ht="18.75" hidden="false" customHeight="true" outlineLevel="0" collapsed="false">
      <c r="A108" s="549" t="s">
        <v>644</v>
      </c>
      <c r="B108" s="550" t="n">
        <v>28.0277853643096</v>
      </c>
      <c r="C108" s="550" t="n">
        <v>29.1635673345984</v>
      </c>
      <c r="D108" s="550" t="n">
        <v>-21.9585775025346</v>
      </c>
      <c r="E108" s="550" t="n">
        <v>11.3823475784711</v>
      </c>
      <c r="F108" s="550" t="n">
        <v>17.5660020737939</v>
      </c>
      <c r="G108" s="550" t="n">
        <v>22.8194870193403</v>
      </c>
      <c r="H108" s="550" t="n">
        <v>16.2879681397999</v>
      </c>
      <c r="I108" s="550" t="n">
        <v>6.22568854669892</v>
      </c>
      <c r="J108" s="550" t="n">
        <v>14.9309831510001</v>
      </c>
      <c r="K108" s="550" t="n">
        <v>20.4059783423148</v>
      </c>
      <c r="L108" s="550" t="n">
        <v>10.7391592652795</v>
      </c>
      <c r="M108" s="550" t="n">
        <v>6.814814046275</v>
      </c>
      <c r="N108" s="550" t="n">
        <v>12.2421141403259</v>
      </c>
      <c r="O108" s="550" t="n">
        <v>14.0815161179009</v>
      </c>
    </row>
    <row r="109" s="443" customFormat="true" ht="18.75" hidden="false" customHeight="true" outlineLevel="0" collapsed="false">
      <c r="A109" s="549" t="s">
        <v>645</v>
      </c>
      <c r="B109" s="550" t="n">
        <v>35.5077053906701</v>
      </c>
      <c r="C109" s="550" t="n">
        <v>46.6552699952473</v>
      </c>
      <c r="D109" s="550" t="n">
        <v>-18.0437770224731</v>
      </c>
      <c r="E109" s="550" t="n">
        <v>17.9890554990591</v>
      </c>
      <c r="F109" s="550" t="n">
        <v>15.4404381681167</v>
      </c>
      <c r="G109" s="550" t="n">
        <v>29.140036623141</v>
      </c>
      <c r="H109" s="550" t="n">
        <v>20.4242249003314</v>
      </c>
      <c r="I109" s="550" t="n">
        <v>7.39323247168398</v>
      </c>
      <c r="J109" s="550" t="n">
        <v>18.45618670811</v>
      </c>
      <c r="K109" s="550" t="n">
        <v>25.9793932838493</v>
      </c>
      <c r="L109" s="550" t="n">
        <v>11.7259735792115</v>
      </c>
      <c r="M109" s="550" t="n">
        <v>7.94370217311327</v>
      </c>
      <c r="N109" s="550" t="n">
        <v>13.0527344931625</v>
      </c>
      <c r="O109" s="550" t="n">
        <v>16.6141272945534</v>
      </c>
    </row>
    <row r="110" s="443" customFormat="true" ht="18.75" hidden="false" customHeight="true" outlineLevel="0" collapsed="false">
      <c r="A110" s="548" t="s">
        <v>646</v>
      </c>
      <c r="B110" s="441" t="n">
        <v>37.7472163684027</v>
      </c>
      <c r="C110" s="441" t="n">
        <v>42.5055507859805</v>
      </c>
      <c r="D110" s="441" t="n">
        <v>-8.45056308721624</v>
      </c>
      <c r="E110" s="441" t="n">
        <v>24.344339203299</v>
      </c>
      <c r="F110" s="441" t="n">
        <v>14.5048668560121</v>
      </c>
      <c r="G110" s="441" t="n">
        <v>26.7758104484369</v>
      </c>
      <c r="H110" s="441" t="n">
        <v>19.4061258981901</v>
      </c>
      <c r="I110" s="441" t="n">
        <v>7.73279402307607</v>
      </c>
      <c r="J110" s="441" t="n">
        <v>17.6993972545962</v>
      </c>
      <c r="K110" s="441" t="n">
        <v>24.1324116826273</v>
      </c>
      <c r="L110" s="441" t="n">
        <v>14.080916787007</v>
      </c>
      <c r="M110" s="441" t="n">
        <v>10.3998102302358</v>
      </c>
      <c r="N110" s="441" t="n">
        <v>14.5611506698913</v>
      </c>
      <c r="O110" s="441" t="n">
        <v>17.5996970267613</v>
      </c>
    </row>
    <row r="111" s="443" customFormat="true" ht="18.75" hidden="false" customHeight="true" outlineLevel="0" collapsed="false">
      <c r="A111" s="548" t="s">
        <v>647</v>
      </c>
      <c r="B111" s="441" t="n">
        <v>36.0488024077721</v>
      </c>
      <c r="C111" s="441" t="n">
        <v>44.3463720332558</v>
      </c>
      <c r="D111" s="441" t="n">
        <v>0.222945882275871</v>
      </c>
      <c r="E111" s="441" t="n">
        <v>26.4325244115516</v>
      </c>
      <c r="F111" s="441" t="n">
        <v>21.0297675739666</v>
      </c>
      <c r="G111" s="441" t="n">
        <v>31.5141737703343</v>
      </c>
      <c r="H111" s="441" t="n">
        <v>16.1637664110414</v>
      </c>
      <c r="I111" s="441" t="n">
        <v>-27.1865899238708</v>
      </c>
      <c r="J111" s="441" t="n">
        <v>8.23857539137451</v>
      </c>
      <c r="K111" s="441" t="n">
        <v>24.1792918877868</v>
      </c>
      <c r="L111" s="441" t="n">
        <v>14.9951323133697</v>
      </c>
      <c r="M111" s="441" t="n">
        <v>11.4613667862925</v>
      </c>
      <c r="N111" s="441" t="n">
        <v>15.0516657949752</v>
      </c>
      <c r="O111" s="441" t="n">
        <v>18.1854853397859</v>
      </c>
    </row>
    <row r="112" s="443" customFormat="true" ht="18.75" hidden="false" customHeight="true" outlineLevel="0" collapsed="false">
      <c r="A112" s="549" t="s">
        <v>648</v>
      </c>
      <c r="B112" s="550" t="n">
        <v>37.2848451451235</v>
      </c>
      <c r="C112" s="550" t="n">
        <v>47.9332480166531</v>
      </c>
      <c r="D112" s="550" t="n">
        <v>0.520936425130847</v>
      </c>
      <c r="E112" s="550" t="n">
        <v>27.3087832518318</v>
      </c>
      <c r="F112" s="550" t="n">
        <v>25.6229980386782</v>
      </c>
      <c r="G112" s="550" t="n">
        <v>35.7828678937369</v>
      </c>
      <c r="H112" s="550" t="n">
        <v>13.9995534870174</v>
      </c>
      <c r="I112" s="550" t="n">
        <v>-22.548365446945</v>
      </c>
      <c r="J112" s="550" t="n">
        <v>7.3341877463653</v>
      </c>
      <c r="K112" s="550" t="n">
        <v>26.7765305489485</v>
      </c>
      <c r="L112" s="550" t="n">
        <v>14.7296459836273</v>
      </c>
      <c r="M112" s="550" t="n">
        <v>11.3865252136852</v>
      </c>
      <c r="N112" s="550" t="n">
        <v>15.3903334884551</v>
      </c>
      <c r="O112" s="550" t="n">
        <v>18.8776339160337</v>
      </c>
    </row>
    <row r="113" s="443" customFormat="true" ht="18.75" hidden="false" customHeight="true" outlineLevel="0" collapsed="false">
      <c r="A113" s="549" t="s">
        <v>649</v>
      </c>
      <c r="B113" s="550" t="n">
        <v>34.1393467073706</v>
      </c>
      <c r="C113" s="550" t="n">
        <v>34.5677951614332</v>
      </c>
      <c r="D113" s="550" t="n">
        <v>-6.76706541267386</v>
      </c>
      <c r="E113" s="550" t="n">
        <v>24.1087349858323</v>
      </c>
      <c r="F113" s="550" t="n">
        <v>28.288179355035</v>
      </c>
      <c r="G113" s="550" t="n">
        <v>31.2631848537037</v>
      </c>
      <c r="H113" s="550" t="n">
        <v>21.925258211449</v>
      </c>
      <c r="I113" s="550" t="n">
        <v>-2.21632099062582</v>
      </c>
      <c r="J113" s="550" t="n">
        <v>19.0006322921133</v>
      </c>
      <c r="K113" s="550" t="n">
        <v>27.8882490165852</v>
      </c>
      <c r="L113" s="550" t="n">
        <v>15.713020294272</v>
      </c>
      <c r="M113" s="550" t="n">
        <v>12.3417558080033</v>
      </c>
      <c r="N113" s="550" t="n">
        <v>18.1321459892747</v>
      </c>
      <c r="O113" s="550" t="n">
        <v>20.2222798641239</v>
      </c>
    </row>
    <row r="114" s="443" customFormat="true" ht="18.75" hidden="false" customHeight="true" outlineLevel="0" collapsed="false">
      <c r="A114" s="548" t="s">
        <v>650</v>
      </c>
      <c r="B114" s="441" t="n">
        <v>25.6063111281574</v>
      </c>
      <c r="C114" s="441" t="n">
        <v>31.0530907565598</v>
      </c>
      <c r="D114" s="441" t="n">
        <v>30.2460953656101</v>
      </c>
      <c r="E114" s="441" t="n">
        <v>26.6565038531309</v>
      </c>
      <c r="F114" s="441" t="n">
        <v>11.4288090129616</v>
      </c>
      <c r="G114" s="441" t="n">
        <v>21.2085279965673</v>
      </c>
      <c r="H114" s="441" t="n">
        <v>18.4233185319444</v>
      </c>
      <c r="I114" s="441" t="n">
        <v>1.78247505292208</v>
      </c>
      <c r="J114" s="441" t="n">
        <v>16.5849503217359</v>
      </c>
      <c r="K114" s="441" t="n">
        <v>19.9932025875121</v>
      </c>
      <c r="L114" s="441" t="n">
        <v>17.0012030038724</v>
      </c>
      <c r="M114" s="441" t="n">
        <v>13.6871572417503</v>
      </c>
      <c r="N114" s="441" t="n">
        <v>16.031807538152</v>
      </c>
      <c r="O114" s="441" t="n">
        <v>18.1493670282107</v>
      </c>
    </row>
    <row r="115" s="443" customFormat="true" ht="18.75" hidden="false" customHeight="true" outlineLevel="0" collapsed="false">
      <c r="A115" s="548" t="s">
        <v>651</v>
      </c>
      <c r="B115" s="441" t="n">
        <v>28.0993425804969</v>
      </c>
      <c r="C115" s="441" t="n">
        <v>33.7928634707349</v>
      </c>
      <c r="D115" s="441" t="n">
        <v>-4.32185985066328</v>
      </c>
      <c r="E115" s="441" t="n">
        <v>20.2516794624024</v>
      </c>
      <c r="F115" s="441" t="n">
        <v>13.5017067550048</v>
      </c>
      <c r="G115" s="441" t="n">
        <v>23.684944487422</v>
      </c>
      <c r="H115" s="441" t="n">
        <v>15.8008836843083</v>
      </c>
      <c r="I115" s="441" t="n">
        <v>-7.29833183141855</v>
      </c>
      <c r="J115" s="441" t="n">
        <v>12.5015069153081</v>
      </c>
      <c r="K115" s="441" t="n">
        <v>20.479603972148</v>
      </c>
      <c r="L115" s="441" t="n">
        <v>15.4052346570342</v>
      </c>
      <c r="M115" s="441" t="n">
        <v>12.2285643978633</v>
      </c>
      <c r="N115" s="441" t="n">
        <v>14.7529588361835</v>
      </c>
      <c r="O115" s="441" t="n">
        <v>17.3050332497475</v>
      </c>
    </row>
    <row r="116" s="443" customFormat="true" ht="18.75" hidden="false" customHeight="true" outlineLevel="0" collapsed="false">
      <c r="A116" s="549" t="s">
        <v>652</v>
      </c>
      <c r="B116" s="550" t="n">
        <v>33.1488867801074</v>
      </c>
      <c r="C116" s="550" t="n">
        <v>38.1010273761289</v>
      </c>
      <c r="D116" s="550" t="n">
        <v>-11.6940046023765</v>
      </c>
      <c r="E116" s="550" t="n">
        <v>22.7873794366066</v>
      </c>
      <c r="F116" s="550" t="n">
        <v>12.8637570941498</v>
      </c>
      <c r="G116" s="550" t="n">
        <v>24.7514756653061</v>
      </c>
      <c r="H116" s="550" t="n">
        <v>20.6225717454571</v>
      </c>
      <c r="I116" s="550" t="n">
        <v>-15.8691939680796</v>
      </c>
      <c r="J116" s="550" t="n">
        <v>15.3187956663506</v>
      </c>
      <c r="K116" s="550" t="n">
        <v>22.1058383314128</v>
      </c>
      <c r="L116" s="550" t="n">
        <v>14.8010244560095</v>
      </c>
      <c r="M116" s="550" t="n">
        <v>11.732859533921</v>
      </c>
      <c r="N116" s="550" t="n">
        <v>14.5452794095164</v>
      </c>
      <c r="O116" s="550" t="n">
        <v>17.5532653593942</v>
      </c>
    </row>
    <row r="117" s="443" customFormat="true" ht="18.75" hidden="false" customHeight="true" outlineLevel="0" collapsed="false">
      <c r="A117" s="549" t="s">
        <v>653</v>
      </c>
      <c r="B117" s="550" t="n">
        <v>32.610409564103</v>
      </c>
      <c r="C117" s="550" t="n">
        <v>41.2790244286535</v>
      </c>
      <c r="D117" s="550" t="n">
        <v>30.4674902107275</v>
      </c>
      <c r="E117" s="550" t="n">
        <v>32.218170508701</v>
      </c>
      <c r="F117" s="550" t="n">
        <v>14.853044214303</v>
      </c>
      <c r="G117" s="550" t="n">
        <v>27.7165219540217</v>
      </c>
      <c r="H117" s="550" t="n">
        <v>24.5755580493372</v>
      </c>
      <c r="I117" s="550" t="n">
        <v>24.5997192096195</v>
      </c>
      <c r="J117" s="550" t="n">
        <v>24.5787100326182</v>
      </c>
      <c r="K117" s="550" t="n">
        <v>26.829367093452</v>
      </c>
      <c r="L117" s="550" t="n">
        <v>15.1837228477787</v>
      </c>
      <c r="M117" s="550" t="n">
        <v>12.1977256491153</v>
      </c>
      <c r="N117" s="550" t="n">
        <v>16.2556152288498</v>
      </c>
      <c r="O117" s="550" t="n">
        <v>19.4751884096099</v>
      </c>
    </row>
    <row r="118" s="443" customFormat="true" ht="18.75" hidden="false" customHeight="true" outlineLevel="0" collapsed="false">
      <c r="A118" s="548" t="s">
        <v>654</v>
      </c>
      <c r="B118" s="441" t="n">
        <v>25.9735559688322</v>
      </c>
      <c r="C118" s="441" t="n">
        <v>31.3419107985778</v>
      </c>
      <c r="D118" s="441" t="n">
        <v>15.4897975582191</v>
      </c>
      <c r="E118" s="441" t="n">
        <v>23.8563453401956</v>
      </c>
      <c r="F118" s="441" t="n">
        <v>24.5474304473485</v>
      </c>
      <c r="G118" s="441" t="n">
        <v>28.0568587693196</v>
      </c>
      <c r="H118" s="441" t="n">
        <v>21.3349061934925</v>
      </c>
      <c r="I118" s="441" t="n">
        <v>28.5267247357489</v>
      </c>
      <c r="J118" s="441" t="n">
        <v>22.3188365016562</v>
      </c>
      <c r="K118" s="441" t="n">
        <v>26.3505041439458</v>
      </c>
      <c r="L118" s="441" t="n">
        <v>15.8272514867534</v>
      </c>
      <c r="M118" s="441" t="n">
        <v>12.9143787983806</v>
      </c>
      <c r="N118" s="441" t="n">
        <v>17.8922440970801</v>
      </c>
      <c r="O118" s="441" t="n">
        <v>19.6786688812123</v>
      </c>
    </row>
    <row r="119" s="443" customFormat="true" ht="18.75" hidden="false" customHeight="true" outlineLevel="0" collapsed="false">
      <c r="A119" s="548" t="s">
        <v>655</v>
      </c>
      <c r="B119" s="441" t="n">
        <v>26.073971327138</v>
      </c>
      <c r="C119" s="441" t="n">
        <v>30.019465082718</v>
      </c>
      <c r="D119" s="441" t="n">
        <v>10.8564873702108</v>
      </c>
      <c r="E119" s="441" t="n">
        <v>22.8598361686512</v>
      </c>
      <c r="F119" s="441" t="n">
        <v>18.118911006629</v>
      </c>
      <c r="G119" s="441" t="n">
        <v>23.9964371301823</v>
      </c>
      <c r="H119" s="441" t="n">
        <v>20.9271455495518</v>
      </c>
      <c r="I119" s="441" t="n">
        <v>43.5225585824453</v>
      </c>
      <c r="J119" s="441" t="n">
        <v>23.7787555518807</v>
      </c>
      <c r="K119" s="441" t="n">
        <v>23.9347070590993</v>
      </c>
      <c r="L119" s="441" t="n">
        <v>18.3396757408801</v>
      </c>
      <c r="M119" s="441" t="n">
        <v>15.4582745580315</v>
      </c>
      <c r="N119" s="441" t="n">
        <v>18.9673483966931</v>
      </c>
      <c r="O119" s="441" t="n">
        <v>20.4245327402288</v>
      </c>
    </row>
    <row r="120" s="443" customFormat="true" ht="18.75" hidden="false" customHeight="true" outlineLevel="0" collapsed="false">
      <c r="A120" s="549" t="s">
        <v>656</v>
      </c>
      <c r="B120" s="550" t="n">
        <v>25.2833555932999</v>
      </c>
      <c r="C120" s="550" t="n">
        <v>30.1873610381388</v>
      </c>
      <c r="D120" s="550" t="n">
        <v>-9.16410155322749</v>
      </c>
      <c r="E120" s="550" t="n">
        <v>17.2460651522473</v>
      </c>
      <c r="F120" s="550" t="n">
        <v>18.7683608068976</v>
      </c>
      <c r="G120" s="550" t="n">
        <v>24.2081428721923</v>
      </c>
      <c r="H120" s="550" t="n">
        <v>17.9725025156393</v>
      </c>
      <c r="I120" s="550" t="n">
        <v>46.7206473884556</v>
      </c>
      <c r="J120" s="550" t="n">
        <v>21.5557839604475</v>
      </c>
      <c r="K120" s="550" t="n">
        <v>23.4335462760966</v>
      </c>
      <c r="L120" s="550" t="n">
        <v>17.6771652545697</v>
      </c>
      <c r="M120" s="550" t="n">
        <v>14.9032204012499</v>
      </c>
      <c r="N120" s="550" t="n">
        <v>18.3168638377995</v>
      </c>
      <c r="O120" s="550" t="n">
        <v>19.777804742306</v>
      </c>
    </row>
    <row r="121" s="443" customFormat="true" ht="18.75" hidden="false" customHeight="true" outlineLevel="0" collapsed="false">
      <c r="A121" s="549" t="s">
        <v>657</v>
      </c>
      <c r="B121" s="550" t="n">
        <v>19.7896569446054</v>
      </c>
      <c r="C121" s="550" t="n">
        <v>22.8812514827756</v>
      </c>
      <c r="D121" s="550" t="n">
        <v>1.77215833716242</v>
      </c>
      <c r="E121" s="550" t="n">
        <v>15.6955060616579</v>
      </c>
      <c r="F121" s="550" t="n">
        <v>16.7740527863469</v>
      </c>
      <c r="G121" s="550" t="n">
        <v>19.8179196782922</v>
      </c>
      <c r="H121" s="550" t="n">
        <v>20.5268135577239</v>
      </c>
      <c r="I121" s="550" t="n">
        <v>42.8494877747184</v>
      </c>
      <c r="J121" s="550" t="n">
        <v>23.5832925666586</v>
      </c>
      <c r="K121" s="550" t="n">
        <v>20.8653229813211</v>
      </c>
      <c r="L121" s="550" t="n">
        <v>16.8414427530039</v>
      </c>
      <c r="M121" s="550" t="n">
        <v>14.181048080912</v>
      </c>
      <c r="N121" s="550" t="n">
        <v>17.6326628553677</v>
      </c>
      <c r="O121" s="550" t="n">
        <v>18.3322420260442</v>
      </c>
    </row>
    <row r="122" s="443" customFormat="true" ht="18.75" hidden="false" customHeight="true" outlineLevel="0" collapsed="false">
      <c r="A122" s="548" t="s">
        <v>658</v>
      </c>
      <c r="B122" s="441" t="n">
        <v>18.3000855662755</v>
      </c>
      <c r="C122" s="441" t="n">
        <v>20.3450296141443</v>
      </c>
      <c r="D122" s="441" t="n">
        <v>12.9060065714545</v>
      </c>
      <c r="E122" s="441" t="n">
        <v>17.1478961086928</v>
      </c>
      <c r="F122" s="441" t="n">
        <v>16.800351543484</v>
      </c>
      <c r="G122" s="441" t="n">
        <v>18.5465013668354</v>
      </c>
      <c r="H122" s="441" t="n">
        <v>19.9087256629517</v>
      </c>
      <c r="I122" s="441" t="n">
        <v>46.8142039428761</v>
      </c>
      <c r="J122" s="441" t="n">
        <v>23.5094016759859</v>
      </c>
      <c r="K122" s="441" t="n">
        <v>19.9169823754118</v>
      </c>
      <c r="L122" s="441" t="n">
        <v>14.5626413718115</v>
      </c>
      <c r="M122" s="441" t="n">
        <v>12.0461761037695</v>
      </c>
      <c r="N122" s="441" t="n">
        <v>15.9639160943295</v>
      </c>
      <c r="O122" s="441" t="n">
        <v>16.5411889809247</v>
      </c>
    </row>
    <row r="123" s="443" customFormat="true" ht="18.75" hidden="false" customHeight="true" outlineLevel="0" collapsed="false">
      <c r="A123" s="548" t="s">
        <v>659</v>
      </c>
      <c r="B123" s="441" t="n">
        <v>18.6434948494602</v>
      </c>
      <c r="C123" s="441" t="n">
        <v>20.8587546505289</v>
      </c>
      <c r="D123" s="441" t="n">
        <v>9.17991743948072</v>
      </c>
      <c r="E123" s="441" t="n">
        <v>16.629890591021</v>
      </c>
      <c r="F123" s="441" t="n">
        <v>17.1246181842671</v>
      </c>
      <c r="G123" s="441" t="n">
        <v>18.9675192894156</v>
      </c>
      <c r="H123" s="441" t="n">
        <v>19.3249733505886</v>
      </c>
      <c r="I123" s="441" t="n">
        <v>59.1587203326505</v>
      </c>
      <c r="J123" s="441" t="n">
        <v>24.2238615792903</v>
      </c>
      <c r="K123" s="441" t="n">
        <v>20.4113251380486</v>
      </c>
      <c r="L123" s="441" t="n">
        <v>11.7977014361251</v>
      </c>
      <c r="M123" s="441" t="n">
        <v>9.42883934583236</v>
      </c>
      <c r="N123" s="441" t="n">
        <v>14.0523161945515</v>
      </c>
      <c r="O123" s="441" t="n">
        <v>14.9416125025981</v>
      </c>
    </row>
    <row r="124" s="443" customFormat="true" ht="18.75" hidden="false" customHeight="true" outlineLevel="0" collapsed="false">
      <c r="A124" s="549" t="s">
        <v>660</v>
      </c>
      <c r="B124" s="550" t="n">
        <v>22.5983051639626</v>
      </c>
      <c r="C124" s="550" t="n">
        <v>27.6764987563713</v>
      </c>
      <c r="D124" s="550" t="n">
        <v>6.88305733917336</v>
      </c>
      <c r="E124" s="550" t="n">
        <v>19.2311987023686</v>
      </c>
      <c r="F124" s="550" t="n">
        <v>18.8557999437005</v>
      </c>
      <c r="G124" s="550" t="n">
        <v>23.2321042895561</v>
      </c>
      <c r="H124" s="550" t="n">
        <v>21.2087805161585</v>
      </c>
      <c r="I124" s="550" t="n">
        <v>50.395133567921</v>
      </c>
      <c r="J124" s="550" t="n">
        <v>25.0496865024927</v>
      </c>
      <c r="K124" s="550" t="n">
        <v>23.719272973439</v>
      </c>
      <c r="L124" s="550" t="n">
        <v>12.0592861672837</v>
      </c>
      <c r="M124" s="550" t="n">
        <v>9.77496517091816</v>
      </c>
      <c r="N124" s="550" t="n">
        <v>14.5965936347473</v>
      </c>
      <c r="O124" s="550" t="n">
        <v>16.3408212230933</v>
      </c>
    </row>
    <row r="125" s="443" customFormat="true" ht="18.75" hidden="false" customHeight="true" outlineLevel="0" collapsed="false">
      <c r="A125" s="549" t="s">
        <v>661</v>
      </c>
      <c r="B125" s="550" t="n">
        <v>26.7537633576385</v>
      </c>
      <c r="C125" s="550" t="n">
        <v>34.6362920743867</v>
      </c>
      <c r="D125" s="550" t="n">
        <v>30.9417093010365</v>
      </c>
      <c r="E125" s="550" t="n">
        <v>27.5252068194529</v>
      </c>
      <c r="F125" s="550" t="n">
        <v>15.1609820261945</v>
      </c>
      <c r="G125" s="550" t="n">
        <v>24.6198089428467</v>
      </c>
      <c r="H125" s="550" t="n">
        <v>16.1535539553269</v>
      </c>
      <c r="I125" s="550" t="n">
        <v>-3.01234228446584</v>
      </c>
      <c r="J125" s="550" t="n">
        <v>14.245674700944</v>
      </c>
      <c r="K125" s="550" t="n">
        <v>21.9630317776552</v>
      </c>
      <c r="L125" s="550" t="n">
        <v>10.5959497175204</v>
      </c>
      <c r="M125" s="550" t="n">
        <v>8.43389033269941</v>
      </c>
      <c r="N125" s="550" t="n">
        <v>11.8276425082712</v>
      </c>
      <c r="O125" s="550" t="n">
        <v>15.0743487160103</v>
      </c>
    </row>
    <row r="126" s="443" customFormat="true" ht="18.75" hidden="false" customHeight="true" outlineLevel="0" collapsed="false">
      <c r="A126" s="548" t="s">
        <v>662</v>
      </c>
      <c r="B126" s="441" t="n">
        <v>20.9909317921282</v>
      </c>
      <c r="C126" s="441" t="n">
        <v>24.3202845385883</v>
      </c>
      <c r="D126" s="441" t="n">
        <v>8.61062197188403</v>
      </c>
      <c r="E126" s="441" t="n">
        <v>18.1092902916776</v>
      </c>
      <c r="F126" s="441" t="n">
        <v>19.8457294772625</v>
      </c>
      <c r="G126" s="441" t="n">
        <v>22.2567258263746</v>
      </c>
      <c r="H126" s="441" t="n">
        <v>19.3884405127731</v>
      </c>
      <c r="I126" s="441" t="n">
        <v>-11.6031718328836</v>
      </c>
      <c r="J126" s="441" t="n">
        <v>16.3993996500518</v>
      </c>
      <c r="K126" s="441" t="n">
        <v>20.7608357664657</v>
      </c>
      <c r="L126" s="441" t="n">
        <v>9.56191923672605</v>
      </c>
      <c r="M126" s="441" t="n">
        <v>7.41361607103872</v>
      </c>
      <c r="N126" s="441" t="n">
        <v>12.0000334947499</v>
      </c>
      <c r="O126" s="441" t="n">
        <v>13.9265113064105</v>
      </c>
    </row>
    <row r="127" s="443" customFormat="true" ht="18.75" hidden="false" customHeight="true" outlineLevel="0" collapsed="false">
      <c r="A127" s="548" t="s">
        <v>663</v>
      </c>
      <c r="B127" s="441" t="n">
        <v>21.3914655121396</v>
      </c>
      <c r="C127" s="441" t="n">
        <v>21.6105679498998</v>
      </c>
      <c r="D127" s="441" t="n">
        <v>25.0680012406828</v>
      </c>
      <c r="E127" s="441" t="n">
        <v>22.0995280193756</v>
      </c>
      <c r="F127" s="441" t="n">
        <v>25.2470341190769</v>
      </c>
      <c r="G127" s="441" t="n">
        <v>23.2729087051645</v>
      </c>
      <c r="H127" s="441" t="n">
        <v>18.1292674559295</v>
      </c>
      <c r="I127" s="441" t="n">
        <v>-9.62859999249424</v>
      </c>
      <c r="J127" s="441" t="n">
        <v>14.8622610310086</v>
      </c>
      <c r="K127" s="441" t="n">
        <v>21.021921096866</v>
      </c>
      <c r="L127" s="441" t="n">
        <v>12.3597242423453</v>
      </c>
      <c r="M127" s="441" t="n">
        <v>10.1567843442696</v>
      </c>
      <c r="N127" s="441" t="n">
        <v>14.6221659500625</v>
      </c>
      <c r="O127" s="441" t="n">
        <v>15.6905385607882</v>
      </c>
    </row>
    <row r="128" s="443" customFormat="true" ht="18.75" hidden="false" customHeight="true" outlineLevel="0" collapsed="false">
      <c r="A128" s="549" t="s">
        <v>664</v>
      </c>
      <c r="B128" s="550" t="n">
        <v>21.8379634716348</v>
      </c>
      <c r="C128" s="550" t="n">
        <v>22.9862226142675</v>
      </c>
      <c r="D128" s="550" t="n">
        <v>33.1954355254838</v>
      </c>
      <c r="E128" s="550" t="n">
        <v>23.7252918425356</v>
      </c>
      <c r="F128" s="550" t="n">
        <v>23.9390748872005</v>
      </c>
      <c r="G128" s="550" t="n">
        <v>23.4422161532458</v>
      </c>
      <c r="H128" s="550" t="n">
        <v>11.1834058901611</v>
      </c>
      <c r="I128" s="550" t="n">
        <v>12.7626526565915</v>
      </c>
      <c r="J128" s="550" t="n">
        <v>11.3508597838176</v>
      </c>
      <c r="K128" s="550" t="n">
        <v>20.2393860705066</v>
      </c>
      <c r="L128" s="550" t="n">
        <v>12.0292218049715</v>
      </c>
      <c r="M128" s="550" t="n">
        <v>9.8326382048072</v>
      </c>
      <c r="N128" s="550" t="n">
        <v>13.8756241726105</v>
      </c>
      <c r="O128" s="550" t="n">
        <v>15.2423708337732</v>
      </c>
    </row>
    <row r="129" s="443" customFormat="true" ht="18.75" hidden="false" customHeight="true" outlineLevel="0" collapsed="false">
      <c r="A129" s="549" t="s">
        <v>665</v>
      </c>
      <c r="B129" s="550" t="n">
        <v>14.9536749056478</v>
      </c>
      <c r="C129" s="550" t="n">
        <v>15.5771921191739</v>
      </c>
      <c r="D129" s="550" t="n">
        <v>26.3074423629417</v>
      </c>
      <c r="E129" s="550" t="n">
        <v>17.0043467406176</v>
      </c>
      <c r="F129" s="550" t="n">
        <v>23.7509383514309</v>
      </c>
      <c r="G129" s="550" t="n">
        <v>19.3496578457135</v>
      </c>
      <c r="H129" s="550" t="n">
        <v>7.81091626696395</v>
      </c>
      <c r="I129" s="550" t="n">
        <v>-11.4600245586952</v>
      </c>
      <c r="J129" s="550" t="n">
        <v>5.2964705132222</v>
      </c>
      <c r="K129" s="550" t="n">
        <v>15.4469021379063</v>
      </c>
      <c r="L129" s="550" t="n">
        <v>12.362000853484</v>
      </c>
      <c r="M129" s="550" t="n">
        <v>10.158818193899</v>
      </c>
      <c r="N129" s="550" t="n">
        <v>13.2083747531504</v>
      </c>
      <c r="O129" s="550" t="n">
        <v>13.568773576735</v>
      </c>
    </row>
    <row r="130" s="443" customFormat="true" ht="18.75" hidden="false" customHeight="true" outlineLevel="0" collapsed="false">
      <c r="A130" s="548" t="s">
        <v>666</v>
      </c>
      <c r="B130" s="441" t="n">
        <v>22.1893940937719</v>
      </c>
      <c r="C130" s="441" t="n">
        <v>23.8832990785478</v>
      </c>
      <c r="D130" s="441" t="n">
        <v>23.0096505549112</v>
      </c>
      <c r="E130" s="441" t="n">
        <v>22.3438562453834</v>
      </c>
      <c r="F130" s="441" t="n">
        <v>20.8118513301387</v>
      </c>
      <c r="G130" s="441" t="n">
        <v>22.4389869294523</v>
      </c>
      <c r="H130" s="441" t="n">
        <v>11.7956866343041</v>
      </c>
      <c r="I130" s="441" t="n">
        <v>-22.2739381511037</v>
      </c>
      <c r="J130" s="441" t="n">
        <v>6.89797662718488</v>
      </c>
      <c r="K130" s="441" t="n">
        <v>17.9649179522506</v>
      </c>
      <c r="L130" s="441" t="n">
        <v>11.4686920630887</v>
      </c>
      <c r="M130" s="441" t="n">
        <v>9.28284192448685</v>
      </c>
      <c r="N130" s="441" t="n">
        <v>12.2886826380061</v>
      </c>
      <c r="O130" s="441" t="n">
        <v>13.9787973402472</v>
      </c>
    </row>
    <row r="131" s="443" customFormat="true" ht="18.75" hidden="false" customHeight="true" outlineLevel="0" collapsed="false">
      <c r="A131" s="548" t="s">
        <v>667</v>
      </c>
      <c r="B131" s="441" t="n">
        <v>21.2523998523787</v>
      </c>
      <c r="C131" s="441" t="n">
        <v>20.9928342353417</v>
      </c>
      <c r="D131" s="441" t="n">
        <v>11.9586306904555</v>
      </c>
      <c r="E131" s="441" t="n">
        <v>19.4812131392342</v>
      </c>
      <c r="F131" s="441" t="n">
        <v>16.7428308052434</v>
      </c>
      <c r="G131" s="441" t="n">
        <v>18.9438094816156</v>
      </c>
      <c r="H131" s="441" t="n">
        <v>11.4416393702805</v>
      </c>
      <c r="I131" s="441" t="n">
        <v>-14.3104659077985</v>
      </c>
      <c r="J131" s="441" t="n">
        <v>7.67324245189398</v>
      </c>
      <c r="K131" s="441" t="n">
        <v>15.7517275262549</v>
      </c>
      <c r="L131" s="441" t="n">
        <v>10.8113445059866</v>
      </c>
      <c r="M131" s="441" t="n">
        <v>8.63862764785077</v>
      </c>
      <c r="N131" s="441" t="n">
        <v>11.3304683563343</v>
      </c>
      <c r="O131" s="441" t="n">
        <v>12.7059218749407</v>
      </c>
    </row>
    <row r="132" s="443" customFormat="true" ht="18.75" hidden="false" customHeight="true" outlineLevel="0" collapsed="false">
      <c r="A132" s="549" t="s">
        <v>668</v>
      </c>
      <c r="B132" s="550" t="n">
        <v>18.7843695943131</v>
      </c>
      <c r="C132" s="550" t="n">
        <v>19.9459408941714</v>
      </c>
      <c r="D132" s="550" t="n">
        <v>27.5631678610527</v>
      </c>
      <c r="E132" s="550" t="n">
        <v>20.3712595195211</v>
      </c>
      <c r="F132" s="550" t="n">
        <v>18.048794486285</v>
      </c>
      <c r="G132" s="550" t="n">
        <v>18.9960628261362</v>
      </c>
      <c r="H132" s="550" t="n">
        <v>13.0272026563978</v>
      </c>
      <c r="I132" s="550" t="n">
        <v>-6.31832345666489</v>
      </c>
      <c r="J132" s="550" t="n">
        <v>10.1167050461639</v>
      </c>
      <c r="K132" s="550" t="n">
        <v>16.4423781510527</v>
      </c>
      <c r="L132" s="550" t="n">
        <v>13.4736515360334</v>
      </c>
      <c r="M132" s="550" t="n">
        <v>11.2485601266849</v>
      </c>
      <c r="N132" s="550" t="n">
        <v>13.7629861943887</v>
      </c>
      <c r="O132" s="550" t="n">
        <v>14.5900752577453</v>
      </c>
    </row>
    <row r="133" s="443" customFormat="true" ht="18.75" hidden="false" customHeight="true" outlineLevel="0" collapsed="false">
      <c r="A133" s="549" t="s">
        <v>669</v>
      </c>
      <c r="B133" s="550" t="n">
        <v>15.2120385708298</v>
      </c>
      <c r="C133" s="550" t="n">
        <v>15.7070391098305</v>
      </c>
      <c r="D133" s="550" t="n">
        <v>15.6005465673909</v>
      </c>
      <c r="E133" s="550" t="n">
        <v>15.2896957844367</v>
      </c>
      <c r="F133" s="550" t="n">
        <v>21.2601756458902</v>
      </c>
      <c r="G133" s="550" t="n">
        <v>18.4216958357916</v>
      </c>
      <c r="H133" s="550" t="n">
        <v>9.76676878515979</v>
      </c>
      <c r="I133" s="550" t="n">
        <v>-10.8501676299306</v>
      </c>
      <c r="J133" s="550" t="n">
        <v>6.50375992034424</v>
      </c>
      <c r="K133" s="550" t="n">
        <v>15.0319663703999</v>
      </c>
      <c r="L133" s="550" t="n">
        <v>12.2013391209712</v>
      </c>
      <c r="M133" s="550" t="n">
        <v>10.0011475490077</v>
      </c>
      <c r="N133" s="550" t="n">
        <v>12.8813960876474</v>
      </c>
      <c r="O133" s="550" t="n">
        <v>13.2725018027643</v>
      </c>
    </row>
    <row r="134" s="443" customFormat="true" ht="18.75" hidden="false" customHeight="true" outlineLevel="0" collapsed="false">
      <c r="A134" s="548" t="s">
        <v>670</v>
      </c>
      <c r="B134" s="441" t="n">
        <v>14.6665647487216</v>
      </c>
      <c r="C134" s="441" t="n">
        <v>15.1235306410944</v>
      </c>
      <c r="D134" s="441" t="n">
        <v>5.37635008205428</v>
      </c>
      <c r="E134" s="441" t="n">
        <v>12.7540055013995</v>
      </c>
      <c r="F134" s="441" t="n">
        <v>19.2052995420178</v>
      </c>
      <c r="G134" s="441" t="n">
        <v>17.1640667565458</v>
      </c>
      <c r="H134" s="441" t="n">
        <v>11.9269934437901</v>
      </c>
      <c r="I134" s="441" t="n">
        <v>-4.10686964641578</v>
      </c>
      <c r="J134" s="441" t="n">
        <v>9.37635115044058</v>
      </c>
      <c r="K134" s="441" t="n">
        <v>14.9491016946624</v>
      </c>
      <c r="L134" s="441" t="n">
        <v>13.8649141475145</v>
      </c>
      <c r="M134" s="441" t="n">
        <v>11.6323680219849</v>
      </c>
      <c r="N134" s="441" t="n">
        <v>14.143850508039</v>
      </c>
      <c r="O134" s="441" t="n">
        <v>14.2771503603504</v>
      </c>
    </row>
    <row r="135" s="443" customFormat="true" ht="18.75" hidden="false" customHeight="true" outlineLevel="0" collapsed="false">
      <c r="A135" s="548" t="s">
        <v>671</v>
      </c>
      <c r="B135" s="441" t="n">
        <v>15.8280143059701</v>
      </c>
      <c r="C135" s="441" t="n">
        <v>15.6986642223241</v>
      </c>
      <c r="D135" s="441" t="n">
        <v>33.0032482538648</v>
      </c>
      <c r="E135" s="441" t="n">
        <v>19.2490242520479</v>
      </c>
      <c r="F135" s="441" t="n">
        <v>20.2018947222216</v>
      </c>
      <c r="G135" s="441" t="n">
        <v>17.9440933574005</v>
      </c>
      <c r="H135" s="441" t="n">
        <v>12.8838324282223</v>
      </c>
      <c r="I135" s="441" t="n">
        <v>4.59328862232111</v>
      </c>
      <c r="J135" s="441" t="n">
        <v>11.5774967088302</v>
      </c>
      <c r="K135" s="441" t="n">
        <v>16.1399535705792</v>
      </c>
      <c r="L135" s="441" t="n">
        <v>13.8096126668049</v>
      </c>
      <c r="M135" s="441" t="n">
        <v>11.5779959240193</v>
      </c>
      <c r="N135" s="441" t="n">
        <v>14.541700763615</v>
      </c>
      <c r="O135" s="441" t="n">
        <v>14.7006458253065</v>
      </c>
    </row>
    <row r="136" s="443" customFormat="true" ht="18.75" hidden="false" customHeight="true" outlineLevel="0" collapsed="false">
      <c r="A136" s="549" t="s">
        <v>672</v>
      </c>
      <c r="B136" s="550" t="n">
        <v>12.0430664434901</v>
      </c>
      <c r="C136" s="550" t="n">
        <v>7.51056265490067</v>
      </c>
      <c r="D136" s="550" t="n">
        <v>5.55457762145568</v>
      </c>
      <c r="E136" s="550" t="n">
        <v>10.7968366411128</v>
      </c>
      <c r="F136" s="550" t="n">
        <v>18.0046172316786</v>
      </c>
      <c r="G136" s="550" t="n">
        <v>12.6103191353077</v>
      </c>
      <c r="H136" s="550" t="n">
        <v>11.2111304393874</v>
      </c>
      <c r="I136" s="550" t="n">
        <v>2.87362171612118</v>
      </c>
      <c r="J136" s="550" t="n">
        <v>9.89153342812315</v>
      </c>
      <c r="K136" s="550" t="n">
        <v>11.8737635528121</v>
      </c>
      <c r="L136" s="550" t="n">
        <v>12.7621163686429</v>
      </c>
      <c r="M136" s="550" t="n">
        <v>10.5510087608417</v>
      </c>
      <c r="N136" s="550" t="n">
        <v>13.2560481921438</v>
      </c>
      <c r="O136" s="550" t="n">
        <v>12.4152260632577</v>
      </c>
    </row>
    <row r="137" s="443" customFormat="true" ht="18.75" hidden="false" customHeight="true" outlineLevel="0" collapsed="false">
      <c r="A137" s="549" t="s">
        <v>673</v>
      </c>
      <c r="B137" s="550" t="n">
        <v>3.85285259237837</v>
      </c>
      <c r="C137" s="550" t="n">
        <v>0.756785300523973</v>
      </c>
      <c r="D137" s="550" t="n">
        <v>-9.50451755559159</v>
      </c>
      <c r="E137" s="550" t="n">
        <v>1.32643017892249</v>
      </c>
      <c r="F137" s="550" t="n">
        <v>10.6493829003701</v>
      </c>
      <c r="G137" s="550" t="n">
        <v>5.45853500365843</v>
      </c>
      <c r="H137" s="550" t="n">
        <v>7.18157096046386</v>
      </c>
      <c r="I137" s="550" t="n">
        <v>4.11006284863692</v>
      </c>
      <c r="J137" s="550" t="n">
        <v>6.92200357422543</v>
      </c>
      <c r="K137" s="550" t="n">
        <v>5.80960864321062</v>
      </c>
      <c r="L137" s="550" t="n">
        <v>15.5763571562079</v>
      </c>
      <c r="M137" s="550" t="n">
        <v>13.3038448821311</v>
      </c>
      <c r="N137" s="550" t="n">
        <v>13.6444669758383</v>
      </c>
      <c r="O137" s="550" t="n">
        <v>11.4981105838579</v>
      </c>
    </row>
    <row r="138" s="443" customFormat="true" ht="18.75" hidden="false" customHeight="true" outlineLevel="0" collapsed="false">
      <c r="A138" s="548" t="s">
        <v>674</v>
      </c>
      <c r="B138" s="441" t="n">
        <v>7.8948144582875</v>
      </c>
      <c r="C138" s="441" t="n">
        <v>5.75853016230006</v>
      </c>
      <c r="D138" s="441" t="n">
        <v>26.0671414805336</v>
      </c>
      <c r="E138" s="441" t="n">
        <v>11.7844348775694</v>
      </c>
      <c r="F138" s="441" t="n">
        <v>11.8510742337248</v>
      </c>
      <c r="G138" s="441" t="n">
        <v>8.51285688176733</v>
      </c>
      <c r="H138" s="441" t="n">
        <v>7.53611306960087</v>
      </c>
      <c r="I138" s="441" t="n">
        <v>14.0040393185173</v>
      </c>
      <c r="J138" s="441" t="n">
        <v>8.00985157113696</v>
      </c>
      <c r="K138" s="441" t="n">
        <v>8.38903498065365</v>
      </c>
      <c r="L138" s="441" t="n">
        <v>13.452833704197</v>
      </c>
      <c r="M138" s="441" t="n">
        <v>11.2283297362724</v>
      </c>
      <c r="N138" s="441" t="n">
        <v>12.5135352699184</v>
      </c>
      <c r="O138" s="441" t="n">
        <v>11.3609121338021</v>
      </c>
    </row>
    <row r="139" s="443" customFormat="true" ht="18.75" hidden="false" customHeight="true" outlineLevel="0" collapsed="false">
      <c r="A139" s="548" t="s">
        <v>675</v>
      </c>
      <c r="B139" s="441" t="n">
        <v>8.86425787518006</v>
      </c>
      <c r="C139" s="441" t="n">
        <v>7.0084490596162</v>
      </c>
      <c r="D139" s="441" t="n">
        <v>1.04461995459721</v>
      </c>
      <c r="E139" s="441" t="n">
        <v>7.32166373989698</v>
      </c>
      <c r="F139" s="441" t="n">
        <v>14.8864808281392</v>
      </c>
      <c r="G139" s="441" t="n">
        <v>10.6674122091912</v>
      </c>
      <c r="H139" s="441" t="n">
        <v>14.6565745322839</v>
      </c>
      <c r="I139" s="441" t="n">
        <v>0.042720323892965</v>
      </c>
      <c r="J139" s="441" t="n">
        <v>13.3033112116037</v>
      </c>
      <c r="K139" s="441" t="n">
        <v>11.3369664232379</v>
      </c>
      <c r="L139" s="441" t="n">
        <v>12.8869308993868</v>
      </c>
      <c r="M139" s="441" t="n">
        <v>10.6731994095682</v>
      </c>
      <c r="N139" s="441" t="n">
        <v>13.2696489570177</v>
      </c>
      <c r="O139" s="441" t="n">
        <v>12.2634684258654</v>
      </c>
    </row>
    <row r="140" s="443" customFormat="true" ht="18.75" hidden="false" customHeight="true" outlineLevel="0" collapsed="false">
      <c r="A140" s="549" t="s">
        <v>676</v>
      </c>
      <c r="B140" s="550" t="n">
        <v>8.61721611205397</v>
      </c>
      <c r="C140" s="550" t="n">
        <v>6.64493901089391</v>
      </c>
      <c r="D140" s="550" t="n">
        <v>5.59224810051265</v>
      </c>
      <c r="E140" s="550" t="n">
        <v>8.0760663979693</v>
      </c>
      <c r="F140" s="550" t="n">
        <v>19.4287503605793</v>
      </c>
      <c r="G140" s="550" t="n">
        <v>12.7873377858533</v>
      </c>
      <c r="H140" s="550" t="n">
        <v>17.2902547745706</v>
      </c>
      <c r="I140" s="550" t="n">
        <v>9.35317290320421</v>
      </c>
      <c r="J140" s="550" t="n">
        <v>16.4379835548193</v>
      </c>
      <c r="K140" s="550" t="n">
        <v>13.6828580065647</v>
      </c>
      <c r="L140" s="550" t="n">
        <v>13.5394301994764</v>
      </c>
      <c r="M140" s="550" t="n">
        <v>11.397129613418</v>
      </c>
      <c r="N140" s="550" t="n">
        <v>14.9233522236101</v>
      </c>
      <c r="O140" s="550" t="n">
        <v>13.5979963860753</v>
      </c>
    </row>
    <row r="141" s="443" customFormat="true" ht="18.75" hidden="false" customHeight="true" outlineLevel="0" collapsed="false">
      <c r="A141" s="549" t="s">
        <v>677</v>
      </c>
      <c r="B141" s="550" t="n">
        <v>15.2436375934367</v>
      </c>
      <c r="C141" s="550" t="n">
        <v>16.8024244070147</v>
      </c>
      <c r="D141" s="550" t="n">
        <v>5.91533237550163</v>
      </c>
      <c r="E141" s="550" t="n">
        <v>13.4248337464844</v>
      </c>
      <c r="F141" s="550" t="n">
        <v>16.6950281764854</v>
      </c>
      <c r="G141" s="550" t="n">
        <v>16.7510294492513</v>
      </c>
      <c r="H141" s="550" t="n">
        <v>24.1403154902279</v>
      </c>
      <c r="I141" s="550" t="n">
        <v>10.4069265290423</v>
      </c>
      <c r="J141" s="550" t="n">
        <v>22.6335604379887</v>
      </c>
      <c r="K141" s="550" t="n">
        <v>18.2410500951102</v>
      </c>
      <c r="L141" s="550" t="n">
        <v>12.7772348390199</v>
      </c>
      <c r="M141" s="550" t="n">
        <v>10.7420150899526</v>
      </c>
      <c r="N141" s="550" t="n">
        <v>14.6105834098246</v>
      </c>
      <c r="O141" s="550" t="n">
        <v>14.9499538687961</v>
      </c>
    </row>
    <row r="142" s="443" customFormat="true" ht="18.75" hidden="false" customHeight="true" outlineLevel="0" collapsed="false">
      <c r="A142" s="548" t="s">
        <v>678</v>
      </c>
      <c r="B142" s="441" t="n">
        <v>14.3467892725627</v>
      </c>
      <c r="C142" s="441" t="n">
        <v>15.2327422227968</v>
      </c>
      <c r="D142" s="441" t="n">
        <v>11.2199379184708</v>
      </c>
      <c r="E142" s="441" t="n">
        <v>13.7547688675593</v>
      </c>
      <c r="F142" s="441" t="n">
        <v>21.0326492011004</v>
      </c>
      <c r="G142" s="441" t="n">
        <v>17.9238356351394</v>
      </c>
      <c r="H142" s="441" t="n">
        <v>20.8656750586847</v>
      </c>
      <c r="I142" s="441" t="n">
        <v>14.4395763644599</v>
      </c>
      <c r="J142" s="441" t="n">
        <v>20.193982887289</v>
      </c>
      <c r="K142" s="441" t="n">
        <v>18.5160706359685</v>
      </c>
      <c r="L142" s="441" t="n">
        <v>13.1425187106312</v>
      </c>
      <c r="M142" s="441" t="n">
        <v>11.1910081351602</v>
      </c>
      <c r="N142" s="441" t="n">
        <v>15.302493794122</v>
      </c>
      <c r="O142" s="441" t="n">
        <v>15.2914427711658</v>
      </c>
    </row>
    <row r="143" s="443" customFormat="true" ht="18.75" hidden="false" customHeight="true" outlineLevel="0" collapsed="false">
      <c r="A143" s="548" t="s">
        <v>679</v>
      </c>
      <c r="B143" s="441" t="n">
        <v>16.6379069658948</v>
      </c>
      <c r="C143" s="441" t="n">
        <v>16.9299137310167</v>
      </c>
      <c r="D143" s="441" t="n">
        <v>27.3971807182148</v>
      </c>
      <c r="E143" s="441" t="n">
        <v>18.559287456219</v>
      </c>
      <c r="F143" s="441" t="n">
        <v>28.2941619653814</v>
      </c>
      <c r="G143" s="441" t="n">
        <v>22.3074953700749</v>
      </c>
      <c r="H143" s="441" t="n">
        <v>21.5995118821663</v>
      </c>
      <c r="I143" s="441" t="n">
        <v>4.28115879269302</v>
      </c>
      <c r="J143" s="441" t="n">
        <v>19.5826763655002</v>
      </c>
      <c r="K143" s="441" t="n">
        <v>21.5896246554257</v>
      </c>
      <c r="L143" s="441" t="n">
        <v>12.8915640753059</v>
      </c>
      <c r="M143" s="441" t="n">
        <v>11.0368724375492</v>
      </c>
      <c r="N143" s="441" t="n">
        <v>16.2068035536817</v>
      </c>
      <c r="O143" s="441" t="n">
        <v>16.317308019234</v>
      </c>
    </row>
    <row r="144" s="443" customFormat="true" ht="18.75" hidden="false" customHeight="true" outlineLevel="0" collapsed="false">
      <c r="A144" s="549" t="s">
        <v>680</v>
      </c>
      <c r="B144" s="550" t="n">
        <v>17.5577883006868</v>
      </c>
      <c r="C144" s="550" t="n">
        <v>18.7504426751489</v>
      </c>
      <c r="D144" s="550" t="n">
        <v>28.4785634684033</v>
      </c>
      <c r="E144" s="550" t="n">
        <v>19.649817254015</v>
      </c>
      <c r="F144" s="550" t="n">
        <v>32.4736388347194</v>
      </c>
      <c r="G144" s="550" t="n">
        <v>25.5667827183082</v>
      </c>
      <c r="H144" s="550" t="n">
        <v>21.3506750964499</v>
      </c>
      <c r="I144" s="550" t="n">
        <v>-5.7643230312075</v>
      </c>
      <c r="J144" s="550" t="n">
        <v>17.8801297184941</v>
      </c>
      <c r="K144" s="550" t="n">
        <v>23.4762107062089</v>
      </c>
      <c r="L144" s="550" t="n">
        <v>12.439650959703</v>
      </c>
      <c r="M144" s="550" t="n">
        <v>10.6821402043568</v>
      </c>
      <c r="N144" s="550" t="n">
        <v>16.3163390336679</v>
      </c>
      <c r="O144" s="550" t="n">
        <v>16.657165907053</v>
      </c>
    </row>
    <row r="145" s="443" customFormat="true" ht="18.75" hidden="false" customHeight="true" outlineLevel="0" collapsed="false">
      <c r="A145" s="549" t="s">
        <v>681</v>
      </c>
      <c r="B145" s="550" t="n">
        <v>18.4465209898535</v>
      </c>
      <c r="C145" s="550" t="n">
        <v>17.7893794862819</v>
      </c>
      <c r="D145" s="550" t="n">
        <v>14.2848641648703</v>
      </c>
      <c r="E145" s="550" t="n">
        <v>17.6124221815831</v>
      </c>
      <c r="F145" s="550" t="n">
        <v>27.9645845331054</v>
      </c>
      <c r="G145" s="550" t="n">
        <v>22.8827662450428</v>
      </c>
      <c r="H145" s="550" t="n">
        <v>23.9005298082037</v>
      </c>
      <c r="I145" s="550" t="n">
        <v>-7.2009383362505</v>
      </c>
      <c r="J145" s="550" t="n">
        <v>19.7802130616705</v>
      </c>
      <c r="K145" s="550" t="n">
        <v>22.0657520093125</v>
      </c>
      <c r="L145" s="550" t="n">
        <v>15.2968943285522</v>
      </c>
      <c r="M145" s="550" t="n">
        <v>13.5898178412451</v>
      </c>
      <c r="N145" s="550" t="n">
        <v>17.9160552999745</v>
      </c>
      <c r="O145" s="550" t="n">
        <v>17.8981448763478</v>
      </c>
    </row>
    <row r="146" s="443" customFormat="true" ht="18.75" hidden="false" customHeight="true" outlineLevel="0" collapsed="false">
      <c r="A146" s="548" t="s">
        <v>682</v>
      </c>
      <c r="B146" s="441" t="n">
        <v>18.8663580972584</v>
      </c>
      <c r="C146" s="441" t="n">
        <v>20.7637212419476</v>
      </c>
      <c r="D146" s="441" t="n">
        <v>26.0498104550465</v>
      </c>
      <c r="E146" s="441" t="n">
        <v>20.2484392264393</v>
      </c>
      <c r="F146" s="441" t="n">
        <v>24.0353359365445</v>
      </c>
      <c r="G146" s="441" t="n">
        <v>22.4277435693893</v>
      </c>
      <c r="H146" s="441" t="n">
        <v>23.3703359528224</v>
      </c>
      <c r="I146" s="441" t="n">
        <v>-10.0830351930283</v>
      </c>
      <c r="J146" s="441" t="n">
        <v>18.7046517567041</v>
      </c>
      <c r="K146" s="441" t="n">
        <v>21.4201662284187</v>
      </c>
      <c r="L146" s="441" t="n">
        <v>13.5424147140189</v>
      </c>
      <c r="M146" s="441" t="n">
        <v>11.9548047983131</v>
      </c>
      <c r="N146" s="441" t="n">
        <v>15.8868709830512</v>
      </c>
      <c r="O146" s="441" t="n">
        <v>16.5553526267892</v>
      </c>
    </row>
    <row r="147" s="443" customFormat="true" ht="18.75" hidden="false" customHeight="true" outlineLevel="0" collapsed="false">
      <c r="A147" s="548" t="s">
        <v>683</v>
      </c>
      <c r="B147" s="441" t="n">
        <v>19.1353541465487</v>
      </c>
      <c r="C147" s="441" t="n">
        <v>22.4451544411717</v>
      </c>
      <c r="D147" s="441" t="n">
        <v>-7.3065587936312</v>
      </c>
      <c r="E147" s="441" t="n">
        <v>13.2611104453204</v>
      </c>
      <c r="F147" s="441" t="n">
        <v>22.0185560331372</v>
      </c>
      <c r="G147" s="441" t="n">
        <v>22.228369293846</v>
      </c>
      <c r="H147" s="441" t="n">
        <v>21.43376683438</v>
      </c>
      <c r="I147" s="441" t="n">
        <v>-16.0784511274023</v>
      </c>
      <c r="J147" s="441" t="n">
        <v>15.8929763098771</v>
      </c>
      <c r="K147" s="441" t="n">
        <v>20.5035985668809</v>
      </c>
      <c r="L147" s="441" t="n">
        <v>12.1919062724217</v>
      </c>
      <c r="M147" s="441" t="n">
        <v>10.7129088273781</v>
      </c>
      <c r="N147" s="441" t="n">
        <v>14.2780957587844</v>
      </c>
      <c r="O147" s="441" t="n">
        <v>15.4098589225273</v>
      </c>
    </row>
    <row r="148" s="443" customFormat="true" ht="18.75" hidden="false" customHeight="true" outlineLevel="0" collapsed="false">
      <c r="A148" s="549" t="s">
        <v>684</v>
      </c>
      <c r="B148" s="550" t="n">
        <v>17.7343509301451</v>
      </c>
      <c r="C148" s="550" t="n">
        <v>20.9627639475797</v>
      </c>
      <c r="D148" s="550" t="n">
        <v>12.3227026665168</v>
      </c>
      <c r="E148" s="550" t="n">
        <v>16.7441260261637</v>
      </c>
      <c r="F148" s="550" t="n">
        <v>12.2188327094521</v>
      </c>
      <c r="G148" s="550" t="n">
        <v>16.5099590677938</v>
      </c>
      <c r="H148" s="550" t="n">
        <v>24.2345025612653</v>
      </c>
      <c r="I148" s="550" t="n">
        <v>-14.5481444306928</v>
      </c>
      <c r="J148" s="550" t="n">
        <v>18.4882823518599</v>
      </c>
      <c r="K148" s="550" t="n">
        <v>17.036417147036</v>
      </c>
      <c r="L148" s="550" t="n">
        <v>14.094275770888</v>
      </c>
      <c r="M148" s="550" t="n">
        <v>12.6844601407299</v>
      </c>
      <c r="N148" s="550" t="n">
        <v>14.3059195351299</v>
      </c>
      <c r="O148" s="550" t="n">
        <v>15.2376103206287</v>
      </c>
    </row>
    <row r="149" s="443" customFormat="true" ht="18.75" hidden="false" customHeight="true" outlineLevel="0" collapsed="false">
      <c r="A149" s="549" t="s">
        <v>685</v>
      </c>
      <c r="B149" s="550" t="n">
        <v>18.7493396684888</v>
      </c>
      <c r="C149" s="550" t="n">
        <v>19.2714641461172</v>
      </c>
      <c r="D149" s="550" t="n">
        <v>7.58681931452583</v>
      </c>
      <c r="E149" s="550" t="n">
        <v>16.5648630495985</v>
      </c>
      <c r="F149" s="550" t="n">
        <v>14.048447450285</v>
      </c>
      <c r="G149" s="550" t="n">
        <v>16.5707145155884</v>
      </c>
      <c r="H149" s="550" t="n">
        <v>22.4111282971542</v>
      </c>
      <c r="I149" s="550" t="n">
        <v>8.60011157071739</v>
      </c>
      <c r="J149" s="550" t="n">
        <v>20.7379283629117</v>
      </c>
      <c r="K149" s="550" t="n">
        <v>17.6259321388749</v>
      </c>
      <c r="L149" s="550" t="n">
        <v>14.0654872259545</v>
      </c>
      <c r="M149" s="550" t="n">
        <v>12.6775029048765</v>
      </c>
      <c r="N149" s="550" t="n">
        <v>14.8297067571021</v>
      </c>
      <c r="O149" s="550" t="n">
        <v>15.454718149252</v>
      </c>
    </row>
    <row r="150" customFormat="false" ht="12" hidden="false" customHeight="true" outlineLevel="0" collapsed="false">
      <c r="A150" s="551"/>
      <c r="B150" s="552"/>
      <c r="C150" s="552"/>
      <c r="D150" s="552"/>
      <c r="E150" s="552"/>
      <c r="F150" s="552"/>
      <c r="G150" s="552"/>
      <c r="H150" s="552"/>
      <c r="I150" s="552"/>
      <c r="J150" s="552"/>
      <c r="K150" s="552"/>
      <c r="L150" s="552"/>
      <c r="M150" s="552"/>
      <c r="N150" s="552"/>
      <c r="O150" s="552"/>
    </row>
    <row r="151" customFormat="false" ht="18" hidden="false" customHeight="false" outlineLevel="0" collapsed="false">
      <c r="A151" s="553" t="s">
        <v>686</v>
      </c>
      <c r="B151" s="553"/>
      <c r="C151" s="554"/>
      <c r="D151" s="553"/>
      <c r="E151" s="555"/>
      <c r="L151" s="504"/>
      <c r="M151" s="556"/>
      <c r="N151" s="555"/>
      <c r="O151" s="555"/>
    </row>
    <row r="152" customFormat="false" ht="15" hidden="false" customHeight="false" outlineLevel="0" collapsed="false">
      <c r="A152" s="553" t="s">
        <v>687</v>
      </c>
      <c r="B152" s="557"/>
      <c r="C152" s="558"/>
      <c r="D152" s="557"/>
      <c r="E152" s="559"/>
      <c r="F152" s="559"/>
      <c r="G152" s="559"/>
      <c r="H152" s="559"/>
      <c r="I152" s="559"/>
      <c r="J152" s="559"/>
      <c r="K152" s="559"/>
      <c r="L152" s="560"/>
      <c r="M152" s="561"/>
      <c r="N152" s="561"/>
      <c r="O152" s="562"/>
    </row>
    <row r="153" customFormat="false" ht="15" hidden="false" customHeight="false" outlineLevel="0" collapsed="false">
      <c r="A153" s="553" t="s">
        <v>688</v>
      </c>
      <c r="B153" s="557"/>
      <c r="C153" s="558"/>
      <c r="D153" s="557"/>
      <c r="E153" s="559"/>
      <c r="F153" s="559"/>
      <c r="G153" s="563"/>
      <c r="H153" s="559"/>
      <c r="I153" s="559"/>
      <c r="J153" s="563"/>
      <c r="K153" s="563"/>
      <c r="L153" s="564"/>
      <c r="M153" s="561"/>
      <c r="N153" s="559"/>
      <c r="O153" s="559" t="s">
        <v>177</v>
      </c>
    </row>
    <row r="154" customFormat="false" ht="15" hidden="false" customHeight="false" outlineLevel="0" collapsed="false">
      <c r="A154" s="553" t="s">
        <v>689</v>
      </c>
      <c r="B154" s="557"/>
      <c r="C154" s="558"/>
      <c r="D154" s="557"/>
      <c r="E154" s="559"/>
      <c r="F154" s="559"/>
      <c r="G154" s="563"/>
      <c r="H154" s="559"/>
      <c r="I154" s="559"/>
      <c r="J154" s="563"/>
      <c r="K154" s="563"/>
      <c r="L154" s="564"/>
      <c r="M154" s="561"/>
      <c r="N154" s="561"/>
      <c r="O154" s="559"/>
    </row>
    <row r="155" customFormat="false" ht="15" hidden="false" customHeight="true" outlineLevel="0" collapsed="false">
      <c r="A155" s="553" t="s">
        <v>690</v>
      </c>
      <c r="B155" s="565"/>
      <c r="C155" s="566"/>
      <c r="D155" s="565"/>
      <c r="E155" s="567"/>
      <c r="F155" s="567"/>
      <c r="G155" s="568"/>
      <c r="H155" s="569"/>
      <c r="I155" s="570"/>
      <c r="J155" s="559"/>
      <c r="K155" s="559"/>
      <c r="L155" s="571"/>
      <c r="M155" s="561"/>
      <c r="N155" s="559"/>
      <c r="O155" s="559"/>
    </row>
    <row r="156" customFormat="false" ht="15" hidden="false" customHeight="false" outlineLevel="0" collapsed="false">
      <c r="A156" s="553" t="s">
        <v>95</v>
      </c>
      <c r="C156" s="499"/>
      <c r="D156" s="499"/>
      <c r="E156" s="499"/>
      <c r="F156" s="499"/>
      <c r="K156" s="572"/>
      <c r="L156" s="573"/>
      <c r="M156" s="572"/>
    </row>
    <row r="157" customFormat="false" ht="15" hidden="false" customHeight="false" outlineLevel="0" collapsed="false">
      <c r="A157" s="553"/>
      <c r="B157" s="574"/>
      <c r="C157" s="574"/>
      <c r="D157" s="574"/>
      <c r="E157" s="574"/>
      <c r="F157" s="574"/>
      <c r="G157" s="574"/>
      <c r="H157" s="574"/>
      <c r="I157" s="574"/>
      <c r="J157" s="574"/>
      <c r="K157" s="574"/>
      <c r="L157" s="574"/>
      <c r="M157" s="574"/>
      <c r="N157" s="574"/>
      <c r="O157" s="574"/>
    </row>
    <row r="158" customFormat="false" ht="12" hidden="false" customHeight="true" outlineLevel="0" collapsed="false">
      <c r="C158" s="499"/>
      <c r="D158" s="499"/>
      <c r="E158" s="499"/>
      <c r="F158" s="499"/>
      <c r="K158" s="572"/>
      <c r="L158" s="573"/>
      <c r="M158" s="572"/>
    </row>
    <row r="159" customFormat="false" ht="15" hidden="false" customHeight="false" outlineLevel="0" collapsed="false">
      <c r="A159" s="533"/>
      <c r="B159" s="534"/>
      <c r="C159" s="534"/>
      <c r="D159" s="534"/>
      <c r="E159" s="534"/>
      <c r="F159" s="534"/>
      <c r="G159" s="534"/>
      <c r="H159" s="534"/>
      <c r="I159" s="534"/>
      <c r="J159" s="534"/>
      <c r="K159" s="534"/>
      <c r="L159" s="534"/>
      <c r="M159" s="534"/>
      <c r="N159" s="534"/>
      <c r="O159" s="534"/>
    </row>
    <row r="160" customFormat="false" ht="15" hidden="false" customHeight="false" outlineLevel="0" collapsed="false">
      <c r="A160" s="533"/>
      <c r="B160" s="534"/>
      <c r="C160" s="534"/>
      <c r="D160" s="534"/>
      <c r="E160" s="534"/>
      <c r="F160" s="534"/>
      <c r="G160" s="534"/>
      <c r="H160" s="534"/>
      <c r="I160" s="534"/>
      <c r="J160" s="534"/>
      <c r="K160" s="534"/>
      <c r="L160" s="534"/>
      <c r="M160" s="534"/>
      <c r="N160" s="534"/>
      <c r="O160" s="53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2-13T21:08:55Z</cp:lastPrinted>
  <dcterms:modified xsi:type="dcterms:W3CDTF">2023-12-13T21:11:25Z</dcterms:modified>
  <cp:revision>0</cp:revision>
  <dc:subject/>
  <dc:title/>
</cp:coreProperties>
</file>