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2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Q$99</definedName>
    <definedName function="false" hidden="false" localSheetId="6" name="_xlnm.Print_Area" vbProcedure="false">'Cuadro #7 '!$A$1:$R$12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 '!$A$1:$O$173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DB$26729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B$6110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60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2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DB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9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9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66</definedName>
    <definedName function="false" hidden="false" localSheetId="8" name="Cuadro09Datos" vbProcedure="false">'Cuadro #9 '!$B$11:$O$166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67:$E$172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DB$26724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7:$R$92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7151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757">
  <si>
    <t xml:space="preserve">Cuadro # 1 :</t>
  </si>
  <si>
    <t xml:space="preserve">Principales cuentas del BCN y el sistema financiero </t>
  </si>
  <si>
    <t xml:space="preserve">(saldo en millones de córdobas) a 21 de diciembre 2023.</t>
  </si>
  <si>
    <t xml:space="preserve">2020</t>
  </si>
  <si>
    <t xml:space="preserve">2021</t>
  </si>
  <si>
    <t xml:space="preserve">2022</t>
  </si>
  <si>
    <t xml:space="preserve">I Semestre </t>
  </si>
  <si>
    <t xml:space="preserve">III Trimestre</t>
  </si>
  <si>
    <t xml:space="preserve">Octubre 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 </t>
  </si>
  <si>
    <t xml:space="preserve">II sem</t>
  </si>
  <si>
    <t xml:space="preserve">20</t>
  </si>
  <si>
    <t xml:space="preserve">21</t>
  </si>
  <si>
    <t xml:space="preserve">Día</t>
  </si>
  <si>
    <t xml:space="preserve">III sem </t>
  </si>
  <si>
    <t xml:space="preserve">IV Trim</t>
  </si>
  <si>
    <t xml:space="preserve">II Semestre 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septiembre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3 con estados financieros sectorizados de bancos comerciales.</t>
  </si>
  <si>
    <t xml:space="preserve">10/: Inflación al mes de octubre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diciembre 2023</t>
  </si>
  <si>
    <t xml:space="preserve">     Tipo de cambio 2020 :  34.3421</t>
  </si>
  <si>
    <t xml:space="preserve">I semestre</t>
  </si>
  <si>
    <t xml:space="preserve">III trim</t>
  </si>
  <si>
    <t xml:space="preserve">Octubre</t>
  </si>
  <si>
    <t xml:space="preserve">I sem</t>
  </si>
  <si>
    <t xml:space="preserve">III sem</t>
  </si>
  <si>
    <t xml:space="preserve">Acum.</t>
  </si>
  <si>
    <t xml:space="preserve">IV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rejo Directivo del BCN mediante rerolución CD-BCN-V-2-17 reformó lor programar de emirioner de letrar 2016 y 2017,</t>
  </si>
  <si>
    <t xml:space="preserve">     a fin de autorizar lar formar de pago de letrar denominadar en dólarer y pagaderar en dólarer. riendo la primera adjudicación el 17 de noviembre de 2017.</t>
  </si>
  <si>
    <t xml:space="preserve">3/: Operacioner monetariar diariar de abrorción conforme a Rerolución CD-BCN-L-3-17, del 6-12-2017, publicada en La Gaceta, Diario Oficial, N0 241-del 19-12-2017.</t>
  </si>
  <si>
    <t xml:space="preserve">4/: Operacioner monetariar diariar de abrorción e inyección de liquidez conforme a Rerolución CD-BCN-yIy-1-18 y CD-BCN-yyII-1-18, del 04 y 21 de mayo 2018.</t>
  </si>
  <si>
    <t xml:space="preserve">5/: Lor TIN son valorer desmaterializados, estandarizados, negociabler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Diciembre 2023</t>
  </si>
  <si>
    <t xml:space="preserve"> </t>
  </si>
  <si>
    <t xml:space="preserve">I Semestre</t>
  </si>
  <si>
    <t xml:space="preserve">III Trim</t>
  </si>
  <si>
    <t xml:space="preserve">II Semestre</t>
  </si>
  <si>
    <t xml:space="preserve">Ene - Dic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1 de diciembre 2023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diciembre de 2023.</t>
  </si>
  <si>
    <t xml:space="preserve">        Conceptos         </t>
  </si>
  <si>
    <t xml:space="preserve">Dic</t>
  </si>
  <si>
    <t xml:space="preserve">IV Trimestre</t>
  </si>
  <si>
    <t xml:space="preserve">Ene- 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diciembre 2023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8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 EXIMBANK OF CHINA por  US$ 1.71 millones (BCN - Principal).</t>
  </si>
  <si>
    <t xml:space="preserve">8/:  Pago de deuda externa a EXIMBANKE OF CHINA  por US$ 0.29 millón (MHCP- Intereses).</t>
  </si>
  <si>
    <t xml:space="preserve">9/:  Pago de deuda externa a EXIMBANK OF CHINA por US$ 2.38 millones (MHCP- Principal).</t>
  </si>
  <si>
    <t xml:space="preserve">      Pago de deuda externa al EXIMBANK OF CHINA por US$ 0.46 millón (MHCP- Intereses).</t>
  </si>
  <si>
    <t xml:space="preserve">10/:Compra de divisas por US$ 0.08 millón a TELEDOLAR, S.A.</t>
  </si>
  <si>
    <t xml:space="preserve">11/:Canje normal  US$ 0.44 millón (A Cuenta de BCIE-ENACAL)</t>
  </si>
  <si>
    <t xml:space="preserve">12/:Variación cambiaria-ganancia de US$ 0.50 millón ( Tenencias de DEG ).</t>
  </si>
  <si>
    <t xml:space="preserve">      Variación cambiaria-ganancia de US$ 0.10 millón ( Tramo de reservas en FMI ).</t>
  </si>
  <si>
    <t xml:space="preserve">      Aplicación de fondos de los cheques en cámara de compensación por US$ 0.10 millón.</t>
  </si>
  <si>
    <t xml:space="preserve">      Aumento neta de otras cuentas por US$ 0.10 millón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19</t>
  </si>
  <si>
    <t xml:space="preserve">2023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diciembre 2023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02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1 de diciembre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Noviembre </t>
  </si>
  <si>
    <t xml:space="preserve">Enero </t>
  </si>
  <si>
    <t xml:space="preserve">Noviembre 5/</t>
  </si>
  <si>
    <t xml:space="preserve">Diciembre 5/</t>
  </si>
  <si>
    <t xml:space="preserve">03</t>
  </si>
  <si>
    <t xml:space="preserve">08</t>
  </si>
  <si>
    <t xml:space="preserve">09</t>
  </si>
  <si>
    <t xml:space="preserve">10</t>
  </si>
  <si>
    <t xml:space="preserve">16</t>
  </si>
  <si>
    <t xml:space="preserve">1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3</t>
  </si>
  <si>
    <t xml:space="preserve">Dic.2023/Dic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1 de diciembre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#,##0.00000000;[RED]#,##0.00000000"/>
    <numFmt numFmtId="193" formatCode="#,##0.0;[RED]#,##0.0"/>
    <numFmt numFmtId="194" formatCode="0"/>
    <numFmt numFmtId="195" formatCode="0.0"/>
    <numFmt numFmtId="196" formatCode="0.00"/>
    <numFmt numFmtId="197" formatCode="0.000000_)"/>
    <numFmt numFmtId="198" formatCode="#,##0.0000_);[RED]\(#,##0.0000\)"/>
    <numFmt numFmtId="199" formatCode="#,##0.0000000000_);[RED]\(#,##0.0000000000\)"/>
    <numFmt numFmtId="200" formatCode="#,##0.00000_);[RED]\(#,##0.00000\)"/>
    <numFmt numFmtId="201" formatCode="0.000000000000000000"/>
    <numFmt numFmtId="202" formatCode="#,##0.0000_);\(#,##0.0000\)"/>
    <numFmt numFmtId="203" formatCode="#,##0.00_);\(#,##0.00\)"/>
    <numFmt numFmtId="204" formatCode="#,##0.000000_);\(#,##0.000000\)"/>
    <numFmt numFmtId="205" formatCode="0.00_)"/>
    <numFmt numFmtId="206" formatCode="0.00000_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0.0000000_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[$-409]d\-mmm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3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3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3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3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3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3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3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3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3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3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3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3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3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3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3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3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2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2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21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16" fillId="0" borderId="0" xfId="2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3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1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3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6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3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0" xfId="3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2" fillId="0" borderId="0" xfId="2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2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2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2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2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2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2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2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4" fillId="0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2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3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5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5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3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3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3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3" fillId="5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3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3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3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4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3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3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1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3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4" fillId="2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5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3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1" xfId="27"/>
    <cellStyle name="Millares 2 9 12" xfId="28"/>
    <cellStyle name="Millares 2 9 13" xfId="29"/>
    <cellStyle name="Millares 2 9 14" xfId="30"/>
    <cellStyle name="Millares 2 9 15" xfId="31"/>
    <cellStyle name="Millares 2 9 16" xfId="32"/>
    <cellStyle name="Millares 2 9 17" xfId="33"/>
    <cellStyle name="Millares 2 9 18" xfId="34"/>
    <cellStyle name="Millares 2 9 19" xfId="35"/>
    <cellStyle name="Millares 2 9 2" xfId="36"/>
    <cellStyle name="Millares 2 9 20" xfId="37"/>
    <cellStyle name="Millares 2 9 21" xfId="38"/>
    <cellStyle name="Millares 2 9 22" xfId="39"/>
    <cellStyle name="Millares 2 9 23" xfId="40"/>
    <cellStyle name="Millares 2 9 24" xfId="41"/>
    <cellStyle name="Millares 2 9 25" xfId="42"/>
    <cellStyle name="Millares 2 9 26" xfId="43"/>
    <cellStyle name="Millares 2 9 27" xfId="44"/>
    <cellStyle name="Millares 2 9 28" xfId="45"/>
    <cellStyle name="Millares 2 9 29" xfId="46"/>
    <cellStyle name="Millares 2 9 3" xfId="47"/>
    <cellStyle name="Millares 2 9 30" xfId="48"/>
    <cellStyle name="Millares 2 9 31" xfId="49"/>
    <cellStyle name="Millares 2 9 32" xfId="50"/>
    <cellStyle name="Millares 2 9 33" xfId="51"/>
    <cellStyle name="Millares 2 9 34" xfId="52"/>
    <cellStyle name="Millares 2 9 35" xfId="53"/>
    <cellStyle name="Millares 2 9 36" xfId="54"/>
    <cellStyle name="Millares 2 9 37" xfId="55"/>
    <cellStyle name="Millares 2 9 38" xfId="56"/>
    <cellStyle name="Millares 2 9 39" xfId="57"/>
    <cellStyle name="Millares 2 9 4" xfId="58"/>
    <cellStyle name="Millares 2 9 40" xfId="59"/>
    <cellStyle name="Millares 2 9 41" xfId="60"/>
    <cellStyle name="Millares 2 9 42" xfId="61"/>
    <cellStyle name="Millares 2 9 43" xfId="62"/>
    <cellStyle name="Millares 2 9 44" xfId="63"/>
    <cellStyle name="Millares 2 9 45" xfId="64"/>
    <cellStyle name="Millares 2 9 46" xfId="65"/>
    <cellStyle name="Millares 2 9 47" xfId="66"/>
    <cellStyle name="Millares 2 9 48" xfId="67"/>
    <cellStyle name="Millares 2 9 49" xfId="68"/>
    <cellStyle name="Millares 2 9 5" xfId="69"/>
    <cellStyle name="Millares 2 9 50" xfId="70"/>
    <cellStyle name="Millares 2 9 51" xfId="71"/>
    <cellStyle name="Millares 2 9 52" xfId="72"/>
    <cellStyle name="Millares 2 9 53" xfId="73"/>
    <cellStyle name="Millares 2 9 54" xfId="74"/>
    <cellStyle name="Millares 2 9 55" xfId="75"/>
    <cellStyle name="Millares 2 9 56" xfId="76"/>
    <cellStyle name="Millares 2 9 57" xfId="77"/>
    <cellStyle name="Millares 2 9 58" xfId="78"/>
    <cellStyle name="Millares 2 9 59" xfId="79"/>
    <cellStyle name="Millares 2 9 6" xfId="80"/>
    <cellStyle name="Millares 2 9 60" xfId="81"/>
    <cellStyle name="Millares 2 9 61" xfId="82"/>
    <cellStyle name="Millares 2 9 62" xfId="83"/>
    <cellStyle name="Millares 2 9 63" xfId="84"/>
    <cellStyle name="Millares 2 9 64" xfId="85"/>
    <cellStyle name="Millares 2 9 65" xfId="86"/>
    <cellStyle name="Millares 2 9 66" xfId="87"/>
    <cellStyle name="Millares 2 9 67" xfId="88"/>
    <cellStyle name="Millares 2 9 68" xfId="89"/>
    <cellStyle name="Millares 2 9 69" xfId="90"/>
    <cellStyle name="Millares 2 9 7" xfId="91"/>
    <cellStyle name="Millares 2 9 70" xfId="92"/>
    <cellStyle name="Millares 2 9 71" xfId="93"/>
    <cellStyle name="Millares 2 9 72" xfId="94"/>
    <cellStyle name="Millares 2 9 73" xfId="95"/>
    <cellStyle name="Millares 2 9 8" xfId="96"/>
    <cellStyle name="Millares 2 9 9" xfId="97"/>
    <cellStyle name="Millares 3" xfId="98"/>
    <cellStyle name="Millares 4" xfId="99"/>
    <cellStyle name="Millares 4 2" xfId="100"/>
    <cellStyle name="Millares 5" xfId="101"/>
    <cellStyle name="Millares 8" xfId="102"/>
    <cellStyle name="Normal 10" xfId="103"/>
    <cellStyle name="Normal 100" xfId="104"/>
    <cellStyle name="Normal 101" xfId="105"/>
    <cellStyle name="Normal 102" xfId="106"/>
    <cellStyle name="Normal 103" xfId="107"/>
    <cellStyle name="Normal 104" xfId="108"/>
    <cellStyle name="Normal 105" xfId="109"/>
    <cellStyle name="Normal 106" xfId="110"/>
    <cellStyle name="Normal 107" xfId="111"/>
    <cellStyle name="Normal 108" xfId="112"/>
    <cellStyle name="Normal 109" xfId="113"/>
    <cellStyle name="Normal 11" xfId="114"/>
    <cellStyle name="Normal 110" xfId="115"/>
    <cellStyle name="Normal 111" xfId="116"/>
    <cellStyle name="Normal 112" xfId="117"/>
    <cellStyle name="Normal 113" xfId="118"/>
    <cellStyle name="Normal 114" xfId="119"/>
    <cellStyle name="Normal 115" xfId="120"/>
    <cellStyle name="Normal 116" xfId="121"/>
    <cellStyle name="Normal 117" xfId="122"/>
    <cellStyle name="Normal 118" xfId="123"/>
    <cellStyle name="Normal 119" xfId="124"/>
    <cellStyle name="Normal 12" xfId="125"/>
    <cellStyle name="Normal 120" xfId="126"/>
    <cellStyle name="Normal 121" xfId="127"/>
    <cellStyle name="Normal 122" xfId="128"/>
    <cellStyle name="Normal 123" xfId="129"/>
    <cellStyle name="Normal 124" xfId="130"/>
    <cellStyle name="Normal 125" xfId="131"/>
    <cellStyle name="Normal 126" xfId="132"/>
    <cellStyle name="Normal 127" xfId="133"/>
    <cellStyle name="Normal 128" xfId="134"/>
    <cellStyle name="Normal 129" xfId="135"/>
    <cellStyle name="Normal 13" xfId="136"/>
    <cellStyle name="Normal 130" xfId="137"/>
    <cellStyle name="Normal 131" xfId="138"/>
    <cellStyle name="Normal 132" xfId="139"/>
    <cellStyle name="Normal 133" xfId="140"/>
    <cellStyle name="Normal 134" xfId="141"/>
    <cellStyle name="Normal 135" xfId="142"/>
    <cellStyle name="Normal 136" xfId="143"/>
    <cellStyle name="Normal 137" xfId="144"/>
    <cellStyle name="Normal 138" xfId="145"/>
    <cellStyle name="Normal 139" xfId="146"/>
    <cellStyle name="Normal 14" xfId="147"/>
    <cellStyle name="Normal 140" xfId="148"/>
    <cellStyle name="Normal 141" xfId="149"/>
    <cellStyle name="Normal 142" xfId="150"/>
    <cellStyle name="Normal 143" xfId="151"/>
    <cellStyle name="Normal 144" xfId="152"/>
    <cellStyle name="Normal 145" xfId="153"/>
    <cellStyle name="Normal 146" xfId="154"/>
    <cellStyle name="Normal 147" xfId="155"/>
    <cellStyle name="Normal 148" xfId="156"/>
    <cellStyle name="Normal 149" xfId="157"/>
    <cellStyle name="Normal 15" xfId="158"/>
    <cellStyle name="Normal 150" xfId="159"/>
    <cellStyle name="Normal 151" xfId="160"/>
    <cellStyle name="Normal 152" xfId="161"/>
    <cellStyle name="Normal 153" xfId="162"/>
    <cellStyle name="Normal 154" xfId="163"/>
    <cellStyle name="Normal 155" xfId="164"/>
    <cellStyle name="Normal 156" xfId="165"/>
    <cellStyle name="Normal 157" xfId="166"/>
    <cellStyle name="Normal 158" xfId="167"/>
    <cellStyle name="Normal 159" xfId="168"/>
    <cellStyle name="Normal 16" xfId="169"/>
    <cellStyle name="Normal 160" xfId="170"/>
    <cellStyle name="Normal 161" xfId="171"/>
    <cellStyle name="Normal 162" xfId="172"/>
    <cellStyle name="Normal 163" xfId="173"/>
    <cellStyle name="Normal 164" xfId="174"/>
    <cellStyle name="Normal 165" xfId="175"/>
    <cellStyle name="Normal 166" xfId="176"/>
    <cellStyle name="Normal 167" xfId="177"/>
    <cellStyle name="Normal 168" xfId="178"/>
    <cellStyle name="Normal 169" xfId="179"/>
    <cellStyle name="Normal 17" xfId="180"/>
    <cellStyle name="Normal 170" xfId="181"/>
    <cellStyle name="Normal 171" xfId="182"/>
    <cellStyle name="Normal 172" xfId="183"/>
    <cellStyle name="Normal 173" xfId="184"/>
    <cellStyle name="Normal 174" xfId="185"/>
    <cellStyle name="Normal 175" xfId="186"/>
    <cellStyle name="Normal 176" xfId="187"/>
    <cellStyle name="Normal 177" xfId="188"/>
    <cellStyle name="Normal 178" xfId="189"/>
    <cellStyle name="Normal 179" xfId="190"/>
    <cellStyle name="Normal 18" xfId="191"/>
    <cellStyle name="Normal 180" xfId="192"/>
    <cellStyle name="Normal 181" xfId="193"/>
    <cellStyle name="Normal 182" xfId="194"/>
    <cellStyle name="Normal 183" xfId="195"/>
    <cellStyle name="Normal 184" xfId="196"/>
    <cellStyle name="Normal 185" xfId="197"/>
    <cellStyle name="Normal 186" xfId="198"/>
    <cellStyle name="Normal 187" xfId="199"/>
    <cellStyle name="Normal 188" xfId="200"/>
    <cellStyle name="Normal 189" xfId="201"/>
    <cellStyle name="Normal 19" xfId="202"/>
    <cellStyle name="Normal 190" xfId="203"/>
    <cellStyle name="Normal 191" xfId="204"/>
    <cellStyle name="Normal 192" xfId="205"/>
    <cellStyle name="Normal 193" xfId="206"/>
    <cellStyle name="Normal 194" xfId="207"/>
    <cellStyle name="Normal 195" xfId="208"/>
    <cellStyle name="Normal 196" xfId="209"/>
    <cellStyle name="Normal 197" xfId="210"/>
    <cellStyle name="Normal 198" xfId="211"/>
    <cellStyle name="Normal 199" xfId="212"/>
    <cellStyle name="Normal 2" xfId="213"/>
    <cellStyle name="Normal 2 10" xfId="214"/>
    <cellStyle name="Normal 2 2" xfId="215"/>
    <cellStyle name="Normal 2 3" xfId="216"/>
    <cellStyle name="Normal 2 3 2" xfId="217"/>
    <cellStyle name="Normal 2 4" xfId="218"/>
    <cellStyle name="Normal 2 5" xfId="219"/>
    <cellStyle name="Normal 2 6" xfId="220"/>
    <cellStyle name="Normal 2 9" xfId="221"/>
    <cellStyle name="Normal 20" xfId="222"/>
    <cellStyle name="Normal 200" xfId="223"/>
    <cellStyle name="Normal 201" xfId="224"/>
    <cellStyle name="Normal 202" xfId="225"/>
    <cellStyle name="Normal 203" xfId="226"/>
    <cellStyle name="Normal 204" xfId="227"/>
    <cellStyle name="Normal 205" xfId="228"/>
    <cellStyle name="Normal 206" xfId="229"/>
    <cellStyle name="Normal 207" xfId="230"/>
    <cellStyle name="Normal 208" xfId="231"/>
    <cellStyle name="Normal 209" xfId="232"/>
    <cellStyle name="Normal 21" xfId="233"/>
    <cellStyle name="Normal 210" xfId="234"/>
    <cellStyle name="Normal 211" xfId="235"/>
    <cellStyle name="Normal 212" xfId="236"/>
    <cellStyle name="Normal 213" xfId="237"/>
    <cellStyle name="Normal 214" xfId="238"/>
    <cellStyle name="Normal 215" xfId="239"/>
    <cellStyle name="Normal 216" xfId="240"/>
    <cellStyle name="Normal 217" xfId="241"/>
    <cellStyle name="Normal 218" xfId="242"/>
    <cellStyle name="Normal 219" xfId="243"/>
    <cellStyle name="Normal 22" xfId="244"/>
    <cellStyle name="Normal 220" xfId="245"/>
    <cellStyle name="Normal 221" xfId="246"/>
    <cellStyle name="Normal 222" xfId="247"/>
    <cellStyle name="Normal 223" xfId="248"/>
    <cellStyle name="Normal 224" xfId="249"/>
    <cellStyle name="Normal 225" xfId="250"/>
    <cellStyle name="Normal 226" xfId="251"/>
    <cellStyle name="Normal 227" xfId="252"/>
    <cellStyle name="Normal 228" xfId="253"/>
    <cellStyle name="Normal 229" xfId="254"/>
    <cellStyle name="Normal 23" xfId="255"/>
    <cellStyle name="Normal 230" xfId="256"/>
    <cellStyle name="Normal 231" xfId="257"/>
    <cellStyle name="Normal 232" xfId="258"/>
    <cellStyle name="Normal 233" xfId="259"/>
    <cellStyle name="Normal 234" xfId="260"/>
    <cellStyle name="Normal 235" xfId="261"/>
    <cellStyle name="Normal 236" xfId="262"/>
    <cellStyle name="Normal 237" xfId="263"/>
    <cellStyle name="Normal 238" xfId="264"/>
    <cellStyle name="Normal 239" xfId="265"/>
    <cellStyle name="Normal 24" xfId="266"/>
    <cellStyle name="Normal 240" xfId="267"/>
    <cellStyle name="Normal 241" xfId="268"/>
    <cellStyle name="Normal 242" xfId="269"/>
    <cellStyle name="Normal 243" xfId="270"/>
    <cellStyle name="Normal 244" xfId="271"/>
    <cellStyle name="Normal 245" xfId="272"/>
    <cellStyle name="Normal 246" xfId="273"/>
    <cellStyle name="Normal 247" xfId="274"/>
    <cellStyle name="Normal 248" xfId="275"/>
    <cellStyle name="Normal 249" xfId="276"/>
    <cellStyle name="Normal 25" xfId="277"/>
    <cellStyle name="Normal 250" xfId="278"/>
    <cellStyle name="Normal 251" xfId="279"/>
    <cellStyle name="Normal 252" xfId="280"/>
    <cellStyle name="Normal 253" xfId="281"/>
    <cellStyle name="Normal 254" xfId="282"/>
    <cellStyle name="Normal 255" xfId="283"/>
    <cellStyle name="Normal 256" xfId="284"/>
    <cellStyle name="Normal 257" xfId="285"/>
    <cellStyle name="Normal 258" xfId="286"/>
    <cellStyle name="Normal 259" xfId="287"/>
    <cellStyle name="Normal 26" xfId="288"/>
    <cellStyle name="Normal 260" xfId="289"/>
    <cellStyle name="Normal 261" xfId="290"/>
    <cellStyle name="Normal 262" xfId="291"/>
    <cellStyle name="Normal 263" xfId="292"/>
    <cellStyle name="Normal 264" xfId="293"/>
    <cellStyle name="Normal 265" xfId="294"/>
    <cellStyle name="Normal 266" xfId="295"/>
    <cellStyle name="Normal 267" xfId="296"/>
    <cellStyle name="Normal 268" xfId="297"/>
    <cellStyle name="Normal 269" xfId="298"/>
    <cellStyle name="Normal 27" xfId="299"/>
    <cellStyle name="Normal 270" xfId="300"/>
    <cellStyle name="Normal 271" xfId="301"/>
    <cellStyle name="Normal 272" xfId="302"/>
    <cellStyle name="Normal 273" xfId="303"/>
    <cellStyle name="Normal 28" xfId="304"/>
    <cellStyle name="Normal 29" xfId="305"/>
    <cellStyle name="Normal 3" xfId="306"/>
    <cellStyle name="Normal 3 14" xfId="307"/>
    <cellStyle name="Normal 3 2" xfId="308"/>
    <cellStyle name="Normal 3 2 2" xfId="309"/>
    <cellStyle name="Normal 30" xfId="310"/>
    <cellStyle name="Normal 31" xfId="311"/>
    <cellStyle name="Normal 32" xfId="312"/>
    <cellStyle name="Normal 33" xfId="313"/>
    <cellStyle name="Normal 34" xfId="314"/>
    <cellStyle name="Normal 35" xfId="315"/>
    <cellStyle name="Normal 36" xfId="316"/>
    <cellStyle name="Normal 37" xfId="317"/>
    <cellStyle name="Normal 37 2" xfId="318"/>
    <cellStyle name="Normal 38" xfId="319"/>
    <cellStyle name="Normal 39" xfId="320"/>
    <cellStyle name="Normal 4" xfId="321"/>
    <cellStyle name="Normal 4 2" xfId="322"/>
    <cellStyle name="Normal 4 2 2" xfId="323"/>
    <cellStyle name="Normal 40" xfId="324"/>
    <cellStyle name="Normal 41" xfId="325"/>
    <cellStyle name="Normal 42" xfId="326"/>
    <cellStyle name="Normal 43" xfId="327"/>
    <cellStyle name="Normal 44" xfId="328"/>
    <cellStyle name="Normal 45" xfId="329"/>
    <cellStyle name="Normal 46" xfId="330"/>
    <cellStyle name="Normal 47" xfId="331"/>
    <cellStyle name="Normal 48" xfId="332"/>
    <cellStyle name="Normal 49" xfId="333"/>
    <cellStyle name="Normal 5" xfId="334"/>
    <cellStyle name="Normal 5 2" xfId="335"/>
    <cellStyle name="Normal 5 4" xfId="336"/>
    <cellStyle name="Normal 50" xfId="337"/>
    <cellStyle name="Normal 51" xfId="338"/>
    <cellStyle name="Normal 52" xfId="339"/>
    <cellStyle name="Normal 53" xfId="340"/>
    <cellStyle name="Normal 54" xfId="341"/>
    <cellStyle name="Normal 55" xfId="342"/>
    <cellStyle name="Normal 56" xfId="343"/>
    <cellStyle name="Normal 57" xfId="344"/>
    <cellStyle name="Normal 58" xfId="345"/>
    <cellStyle name="Normal 59" xfId="346"/>
    <cellStyle name="Normal 6" xfId="347"/>
    <cellStyle name="Normal 6 2" xfId="348"/>
    <cellStyle name="Normal 6 2 2" xfId="349"/>
    <cellStyle name="Normal 6 2 3" xfId="350"/>
    <cellStyle name="Normal 60" xfId="351"/>
    <cellStyle name="Normal 61" xfId="352"/>
    <cellStyle name="Normal 62" xfId="353"/>
    <cellStyle name="Normal 63" xfId="354"/>
    <cellStyle name="Normal 64" xfId="355"/>
    <cellStyle name="Normal 65" xfId="356"/>
    <cellStyle name="Normal 66" xfId="357"/>
    <cellStyle name="Normal 67" xfId="358"/>
    <cellStyle name="Normal 68" xfId="359"/>
    <cellStyle name="Normal 69" xfId="360"/>
    <cellStyle name="Normal 7" xfId="361"/>
    <cellStyle name="Normal 7 2" xfId="362"/>
    <cellStyle name="Normal 70" xfId="363"/>
    <cellStyle name="Normal 71" xfId="364"/>
    <cellStyle name="Normal 72" xfId="365"/>
    <cellStyle name="Normal 73" xfId="366"/>
    <cellStyle name="Normal 74" xfId="367"/>
    <cellStyle name="Normal 75" xfId="368"/>
    <cellStyle name="Normal 76" xfId="369"/>
    <cellStyle name="Normal 77" xfId="370"/>
    <cellStyle name="Normal 78" xfId="371"/>
    <cellStyle name="Normal 79" xfId="372"/>
    <cellStyle name="Normal 8" xfId="373"/>
    <cellStyle name="Normal 8 2" xfId="374"/>
    <cellStyle name="Normal 80" xfId="375"/>
    <cellStyle name="Normal 81" xfId="376"/>
    <cellStyle name="Normal 82" xfId="377"/>
    <cellStyle name="Normal 83" xfId="378"/>
    <cellStyle name="Normal 84" xfId="379"/>
    <cellStyle name="Normal 85" xfId="380"/>
    <cellStyle name="Normal 86" xfId="381"/>
    <cellStyle name="Normal 87" xfId="382"/>
    <cellStyle name="Normal 88" xfId="383"/>
    <cellStyle name="Normal 89" xfId="384"/>
    <cellStyle name="Normal 9" xfId="385"/>
    <cellStyle name="Normal 90" xfId="386"/>
    <cellStyle name="Normal 91" xfId="387"/>
    <cellStyle name="Normal 92" xfId="388"/>
    <cellStyle name="Normal 93" xfId="389"/>
    <cellStyle name="Normal 94" xfId="390"/>
    <cellStyle name="Normal 95" xfId="391"/>
    <cellStyle name="Normal 96" xfId="392"/>
    <cellStyle name="Normal 97" xfId="393"/>
    <cellStyle name="Normal 98" xfId="394"/>
    <cellStyle name="Normal 99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3/Diciembre/Copia%20de%20Cuadro%20%25232%20%20Archivo%20de%20trabajo%20noviembre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t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mensual"/>
      <sheetName val="Hoja1"/>
    </sheetNames>
    <sheetDataSet>
      <sheetData sheetId="0">
        <row r="12">
          <cell r="N12">
            <v>22451.4853474324</v>
          </cell>
        </row>
        <row r="12">
          <cell r="R12">
            <v>11808.4222013034</v>
          </cell>
          <cell r="S12">
            <v>6226.30736274345</v>
          </cell>
          <cell r="T12">
            <v>4784.08203109231</v>
          </cell>
        </row>
        <row r="12">
          <cell r="AC12">
            <v>1295.11404704118</v>
          </cell>
        </row>
        <row r="12">
          <cell r="AI12">
            <v>480.841703976576</v>
          </cell>
        </row>
        <row r="12">
          <cell r="AN12">
            <v>-724.437052543699</v>
          </cell>
          <cell r="AO12">
            <v>-1822.29583648368</v>
          </cell>
        </row>
        <row r="12">
          <cell r="AZ12">
            <v>-46.3400854659183</v>
          </cell>
          <cell r="BA12">
            <v>10964.0493083698</v>
          </cell>
          <cell r="BB12">
            <v>22772.4715096732</v>
          </cell>
          <cell r="BC12">
            <v>45223.9568571056</v>
          </cell>
        </row>
        <row r="13">
          <cell r="N13">
            <v>615.721364721616</v>
          </cell>
        </row>
        <row r="13">
          <cell r="R13">
            <v>324.04043229376</v>
          </cell>
          <cell r="S13">
            <v>170.859010206674</v>
          </cell>
          <cell r="T13">
            <v>131.282230856621</v>
          </cell>
        </row>
        <row r="13">
          <cell r="AC13">
            <v>35.5398298365911</v>
          </cell>
        </row>
        <row r="13">
          <cell r="AI13">
            <v>13.1950019202599</v>
          </cell>
        </row>
        <row r="13">
          <cell r="AN13">
            <v>-19.8796157246111</v>
          </cell>
          <cell r="AO13">
            <v>-50.0064716991668</v>
          </cell>
        </row>
        <row r="13">
          <cell r="AZ13">
            <v>-1.2716399423158</v>
          </cell>
          <cell r="BA13">
            <v>300.86960112098</v>
          </cell>
          <cell r="BB13">
            <v>624.91003341474</v>
          </cell>
          <cell r="BC13">
            <v>1240.63139813636</v>
          </cell>
        </row>
        <row r="14">
          <cell r="N14">
            <v>584.687944888528</v>
          </cell>
        </row>
        <row r="14">
          <cell r="R14">
            <v>170.497203697434</v>
          </cell>
          <cell r="S14">
            <v>129.015017052506</v>
          </cell>
          <cell r="T14">
            <v>71.9201230312183</v>
          </cell>
        </row>
        <row r="14">
          <cell r="AC14">
            <v>4.23038840675599</v>
          </cell>
        </row>
        <row r="14">
          <cell r="AI14">
            <v>7.145182239321</v>
          </cell>
        </row>
        <row r="14">
          <cell r="AN14">
            <v>-4.07384267131602</v>
          </cell>
          <cell r="AO14">
            <v>-7.00745629982521</v>
          </cell>
        </row>
        <row r="14">
          <cell r="AZ14">
            <v>4.36811434625179</v>
          </cell>
          <cell r="BA14">
            <v>205.303254429976</v>
          </cell>
          <cell r="BB14">
            <v>375.80045812741</v>
          </cell>
          <cell r="BC14">
            <v>960.488403015938</v>
          </cell>
        </row>
        <row r="15">
          <cell r="N15">
            <v>611.687944888528</v>
          </cell>
        </row>
        <row r="15">
          <cell r="R15">
            <v>182.497203698257</v>
          </cell>
          <cell r="S15">
            <v>134.015126511096</v>
          </cell>
          <cell r="T15">
            <v>71.9201230312183</v>
          </cell>
        </row>
        <row r="15">
          <cell r="AC15">
            <v>4.23038840675599</v>
          </cell>
        </row>
        <row r="15">
          <cell r="AI15">
            <v>7.145182239321</v>
          </cell>
        </row>
        <row r="15">
          <cell r="AN15">
            <v>-4.07384267131602</v>
          </cell>
          <cell r="AO15">
            <v>-7.00778409434133</v>
          </cell>
        </row>
        <row r="15">
          <cell r="AZ15">
            <v>4.36778655173566</v>
          </cell>
          <cell r="BA15">
            <v>210.30303609405</v>
          </cell>
          <cell r="BB15">
            <v>392.800239792307</v>
          </cell>
          <cell r="BC15">
            <v>1004.48818468084</v>
          </cell>
        </row>
        <row r="17">
          <cell r="N17">
            <v>-5.04642018657724</v>
          </cell>
        </row>
        <row r="17">
          <cell r="R17">
            <v>-50.1805285554119</v>
          </cell>
          <cell r="S17">
            <v>29.2659554856898</v>
          </cell>
          <cell r="T17">
            <v>24.4755144251246</v>
          </cell>
        </row>
        <row r="17">
          <cell r="AC17">
            <v>-56.9253857899759</v>
          </cell>
        </row>
        <row r="17">
          <cell r="AI17">
            <v>18.7469049792323</v>
          </cell>
        </row>
        <row r="17">
          <cell r="AN17">
            <v>84.194226946656</v>
          </cell>
          <cell r="AO17">
            <v>-17.3995676032555</v>
          </cell>
        </row>
        <row r="17">
          <cell r="AZ17">
            <v>-55.578048413999</v>
          </cell>
          <cell r="BA17">
            <v>-1.83657850318457</v>
          </cell>
          <cell r="BB17">
            <v>-52.0171070585965</v>
          </cell>
          <cell r="BC17">
            <v>-57.0635272451737</v>
          </cell>
        </row>
        <row r="18">
          <cell r="N18">
            <v>-12.3325449802828</v>
          </cell>
        </row>
        <row r="18">
          <cell r="R18">
            <v>-6.23999184908485</v>
          </cell>
          <cell r="S18">
            <v>-2.10351719011203</v>
          </cell>
          <cell r="T18">
            <v>-2.47209349972164</v>
          </cell>
        </row>
        <row r="18">
          <cell r="AC18">
            <v>-0.512372780189054</v>
          </cell>
        </row>
        <row r="18">
          <cell r="AI18">
            <v>-0.217085298293426</v>
          </cell>
        </row>
        <row r="18">
          <cell r="AN18">
            <v>4.88569185108645E-011</v>
          </cell>
          <cell r="AO18">
            <v>-1.56995838551666E-009</v>
          </cell>
        </row>
        <row r="18">
          <cell r="AZ18">
            <v>-0.729458080052439</v>
          </cell>
          <cell r="BA18">
            <v>-5.30506876988611</v>
          </cell>
          <cell r="BB18">
            <v>-11.545060618971</v>
          </cell>
          <cell r="BC18">
            <v>-23.8776055992538</v>
          </cell>
        </row>
        <row r="19">
          <cell r="N19">
            <v>-15.6776140000523</v>
          </cell>
        </row>
        <row r="19">
          <cell r="R19">
            <v>158.80375</v>
          </cell>
          <cell r="S19">
            <v>73.1814454</v>
          </cell>
          <cell r="T19">
            <v>5.35868690000001</v>
          </cell>
        </row>
        <row r="19">
          <cell r="AC19">
            <v>109.7472</v>
          </cell>
        </row>
        <row r="19">
          <cell r="AI19">
            <v>0</v>
          </cell>
        </row>
        <row r="19">
          <cell r="AN19">
            <v>0</v>
          </cell>
          <cell r="AO19">
            <v>-1.09912</v>
          </cell>
        </row>
        <row r="19">
          <cell r="AZ19">
            <v>108.64808</v>
          </cell>
          <cell r="BA19">
            <v>187.1882123</v>
          </cell>
          <cell r="BB19">
            <v>345.9919623</v>
          </cell>
          <cell r="BC19">
            <v>330.314348299948</v>
          </cell>
        </row>
        <row r="20">
          <cell r="N20">
            <v>37</v>
          </cell>
        </row>
        <row r="20">
          <cell r="R20">
            <v>39</v>
          </cell>
          <cell r="S20">
            <v>-63.5</v>
          </cell>
          <cell r="T20">
            <v>32</v>
          </cell>
        </row>
        <row r="20">
          <cell r="AC20">
            <v>-21</v>
          </cell>
        </row>
        <row r="20">
          <cell r="AI20">
            <v>-12.5</v>
          </cell>
        </row>
        <row r="20">
          <cell r="AN20">
            <v>-100</v>
          </cell>
          <cell r="AO20">
            <v>-24.5</v>
          </cell>
        </row>
        <row r="20">
          <cell r="AZ20">
            <v>-58</v>
          </cell>
          <cell r="BA20">
            <v>-89.5</v>
          </cell>
          <cell r="BB20">
            <v>-50.5</v>
          </cell>
          <cell r="BC20">
            <v>-13.5</v>
          </cell>
        </row>
        <row r="21">
          <cell r="N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</row>
        <row r="21">
          <cell r="AC21">
            <v>0</v>
          </cell>
        </row>
        <row r="21">
          <cell r="AI21">
            <v>0</v>
          </cell>
        </row>
        <row r="21">
          <cell r="AN21">
            <v>0</v>
          </cell>
          <cell r="AO21">
            <v>0</v>
          </cell>
        </row>
        <row r="21">
          <cell r="AZ21">
            <v>0</v>
          </cell>
          <cell r="BA21">
            <v>0</v>
          </cell>
          <cell r="BB21">
            <v>0</v>
          </cell>
          <cell r="BC21">
            <v>0</v>
          </cell>
        </row>
        <row r="22">
          <cell r="N22">
            <v>0.0899990000000001</v>
          </cell>
        </row>
        <row r="22">
          <cell r="R22">
            <v>0.159999</v>
          </cell>
          <cell r="S22">
            <v>0</v>
          </cell>
          <cell r="T22">
            <v>0</v>
          </cell>
        </row>
        <row r="22">
          <cell r="AC22">
            <v>0</v>
          </cell>
        </row>
        <row r="22">
          <cell r="AI22">
            <v>0.02</v>
          </cell>
        </row>
        <row r="22">
          <cell r="AN22">
            <v>0</v>
          </cell>
          <cell r="AO22">
            <v>0</v>
          </cell>
        </row>
        <row r="22">
          <cell r="AZ22">
            <v>0.02</v>
          </cell>
          <cell r="BA22">
            <v>0.02</v>
          </cell>
          <cell r="BB22">
            <v>0.179999</v>
          </cell>
          <cell r="BC22">
            <v>0.269998</v>
          </cell>
        </row>
        <row r="27">
          <cell r="N27">
            <v>-24304.1122860424</v>
          </cell>
        </row>
        <row r="27">
          <cell r="R27">
            <v>-10398.7178341534</v>
          </cell>
          <cell r="S27">
            <v>-6015.49125244345</v>
          </cell>
          <cell r="T27">
            <v>-1864.18451522231</v>
          </cell>
        </row>
        <row r="27">
          <cell r="AC27">
            <v>1626.11915905882</v>
          </cell>
        </row>
        <row r="27">
          <cell r="AI27">
            <v>-647.663971446577</v>
          </cell>
        </row>
        <row r="27">
          <cell r="AN27">
            <v>575.780672173694</v>
          </cell>
          <cell r="AO27">
            <v>1402.38451543367</v>
          </cell>
        </row>
        <row r="27">
          <cell r="AZ27">
            <v>2380.83970304592</v>
          </cell>
          <cell r="BA27">
            <v>-5498.83606461984</v>
          </cell>
          <cell r="BB27">
            <v>-15897.5538987732</v>
          </cell>
          <cell r="BC27">
            <v>-40201.6661848156</v>
          </cell>
        </row>
        <row r="29">
          <cell r="N29">
            <v>-15796.9501206983</v>
          </cell>
        </row>
        <row r="29">
          <cell r="R29">
            <v>-1879.07714447</v>
          </cell>
          <cell r="S29">
            <v>-3393.80100582</v>
          </cell>
          <cell r="T29">
            <v>3084.51904083</v>
          </cell>
        </row>
        <row r="29">
          <cell r="AC29">
            <v>-1303.60361695</v>
          </cell>
        </row>
        <row r="29">
          <cell r="AI29">
            <v>1281.42005263</v>
          </cell>
        </row>
        <row r="29">
          <cell r="AN29">
            <v>505.81621179</v>
          </cell>
          <cell r="AO29">
            <v>1747.92065967</v>
          </cell>
        </row>
        <row r="29">
          <cell r="AZ29">
            <v>1725.73709535</v>
          </cell>
          <cell r="BA29">
            <v>1416.45513036</v>
          </cell>
          <cell r="BB29">
            <v>-462.622014109999</v>
          </cell>
          <cell r="BC29">
            <v>-16259.5721348083</v>
          </cell>
        </row>
        <row r="30">
          <cell r="N30">
            <v>-15796.9501206983</v>
          </cell>
        </row>
        <row r="30">
          <cell r="R30">
            <v>-1879.07714447</v>
          </cell>
          <cell r="S30">
            <v>-3393.80100582</v>
          </cell>
          <cell r="T30">
            <v>3084.51904083</v>
          </cell>
        </row>
        <row r="30">
          <cell r="AC30">
            <v>-1303.60361695</v>
          </cell>
        </row>
        <row r="30">
          <cell r="AI30">
            <v>1281.42005263</v>
          </cell>
        </row>
        <row r="30">
          <cell r="AN30">
            <v>505.81621179</v>
          </cell>
          <cell r="AO30">
            <v>1747.92065967</v>
          </cell>
        </row>
        <row r="30">
          <cell r="AZ30">
            <v>1725.73709535</v>
          </cell>
          <cell r="BA30">
            <v>1416.45513036</v>
          </cell>
          <cell r="BB30">
            <v>-462.622014109999</v>
          </cell>
          <cell r="BC30">
            <v>-16259.5721348083</v>
          </cell>
        </row>
        <row r="31">
          <cell r="N31">
            <v>-266.364887701916</v>
          </cell>
        </row>
        <row r="31">
          <cell r="R31">
            <v>-410.59931743</v>
          </cell>
          <cell r="S31">
            <v>0</v>
          </cell>
          <cell r="T31">
            <v>0</v>
          </cell>
        </row>
        <row r="31">
          <cell r="AC31">
            <v>0</v>
          </cell>
        </row>
        <row r="31">
          <cell r="AI31">
            <v>0</v>
          </cell>
        </row>
        <row r="31">
          <cell r="AN31">
            <v>0</v>
          </cell>
          <cell r="AO31">
            <v>0</v>
          </cell>
        </row>
        <row r="31">
          <cell r="AZ31">
            <v>0</v>
          </cell>
          <cell r="BA31">
            <v>0</v>
          </cell>
          <cell r="BB31">
            <v>-410.59931743</v>
          </cell>
          <cell r="BC31">
            <v>-676.964205131916</v>
          </cell>
        </row>
        <row r="32">
          <cell r="N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</row>
        <row r="32">
          <cell r="AC32">
            <v>0</v>
          </cell>
        </row>
        <row r="32">
          <cell r="AI32">
            <v>0</v>
          </cell>
        </row>
        <row r="32">
          <cell r="AN32">
            <v>0</v>
          </cell>
          <cell r="AO32">
            <v>0</v>
          </cell>
        </row>
        <row r="32">
          <cell r="AZ32">
            <v>0</v>
          </cell>
          <cell r="BA32">
            <v>0</v>
          </cell>
          <cell r="BB32">
            <v>0</v>
          </cell>
          <cell r="BC32">
            <v>0</v>
          </cell>
        </row>
        <row r="33">
          <cell r="N33">
            <v>-257.026427011916</v>
          </cell>
        </row>
        <row r="33">
          <cell r="R33">
            <v>0</v>
          </cell>
          <cell r="S33">
            <v>0</v>
          </cell>
          <cell r="T33">
            <v>0</v>
          </cell>
        </row>
        <row r="33">
          <cell r="AC33">
            <v>0</v>
          </cell>
        </row>
        <row r="33">
          <cell r="AI33">
            <v>0</v>
          </cell>
        </row>
        <row r="33">
          <cell r="AN33">
            <v>0</v>
          </cell>
          <cell r="AO33">
            <v>0</v>
          </cell>
        </row>
        <row r="33">
          <cell r="AZ33">
            <v>0</v>
          </cell>
          <cell r="BA33">
            <v>0</v>
          </cell>
          <cell r="BB33">
            <v>0</v>
          </cell>
          <cell r="BC33">
            <v>-257.026427011916</v>
          </cell>
        </row>
        <row r="34">
          <cell r="N34">
            <v>-0.07969993</v>
          </cell>
        </row>
        <row r="34">
          <cell r="R34">
            <v>-410.59931743</v>
          </cell>
          <cell r="S34">
            <v>0</v>
          </cell>
          <cell r="T34">
            <v>0</v>
          </cell>
        </row>
        <row r="34">
          <cell r="AC34">
            <v>0</v>
          </cell>
        </row>
        <row r="34">
          <cell r="AI34">
            <v>0</v>
          </cell>
        </row>
        <row r="34">
          <cell r="AN34">
            <v>0</v>
          </cell>
          <cell r="AO34">
            <v>0</v>
          </cell>
        </row>
        <row r="34">
          <cell r="AZ34">
            <v>0</v>
          </cell>
          <cell r="BA34">
            <v>0</v>
          </cell>
          <cell r="BB34">
            <v>-410.59931743</v>
          </cell>
          <cell r="BC34">
            <v>-410.67901736</v>
          </cell>
        </row>
        <row r="36">
          <cell r="N36">
            <v>-9.25876076</v>
          </cell>
        </row>
        <row r="36">
          <cell r="R36">
            <v>0</v>
          </cell>
          <cell r="S36">
            <v>0</v>
          </cell>
          <cell r="T36">
            <v>0</v>
          </cell>
        </row>
        <row r="36">
          <cell r="AC36">
            <v>0</v>
          </cell>
        </row>
        <row r="36">
          <cell r="AI36">
            <v>0</v>
          </cell>
        </row>
        <row r="36">
          <cell r="AN36">
            <v>0</v>
          </cell>
          <cell r="AO36">
            <v>0</v>
          </cell>
        </row>
        <row r="36">
          <cell r="AZ36">
            <v>0</v>
          </cell>
          <cell r="BA36">
            <v>0</v>
          </cell>
          <cell r="BB36">
            <v>0</v>
          </cell>
          <cell r="BC36">
            <v>-9.25876076</v>
          </cell>
        </row>
        <row r="42">
          <cell r="N42">
            <v>-14343.7294792364</v>
          </cell>
        </row>
        <row r="42">
          <cell r="R42">
            <v>-766.320975579999</v>
          </cell>
          <cell r="S42">
            <v>-3293.80100582</v>
          </cell>
          <cell r="T42">
            <v>1154.01810332</v>
          </cell>
        </row>
        <row r="42">
          <cell r="AC42">
            <v>-1303.60361695</v>
          </cell>
        </row>
        <row r="42">
          <cell r="AI42">
            <v>1281.42005263</v>
          </cell>
        </row>
        <row r="42">
          <cell r="AN42">
            <v>505.81621179</v>
          </cell>
          <cell r="AO42">
            <v>1747.92065967</v>
          </cell>
        </row>
        <row r="42">
          <cell r="AZ42">
            <v>1725.73709535</v>
          </cell>
          <cell r="BA42">
            <v>-414.04580715</v>
          </cell>
          <cell r="BB42">
            <v>-1180.36678273</v>
          </cell>
          <cell r="BC42">
            <v>-15524.0962619664</v>
          </cell>
        </row>
        <row r="43">
          <cell r="N43">
            <v>-15251.13635449</v>
          </cell>
        </row>
        <row r="43">
          <cell r="R43">
            <v>-6210.10577296</v>
          </cell>
          <cell r="S43">
            <v>-2008.46872968</v>
          </cell>
          <cell r="T43">
            <v>1295.62542487</v>
          </cell>
        </row>
        <row r="43">
          <cell r="AC43">
            <v>-1415.63461618</v>
          </cell>
        </row>
        <row r="43">
          <cell r="AI43">
            <v>1204.18068325</v>
          </cell>
        </row>
        <row r="43">
          <cell r="AN43">
            <v>-174.43365998</v>
          </cell>
          <cell r="AO43">
            <v>-852.73801233</v>
          </cell>
        </row>
        <row r="43">
          <cell r="AZ43">
            <v>-1064.19194526</v>
          </cell>
          <cell r="BA43">
            <v>-1777.03525007</v>
          </cell>
          <cell r="BB43">
            <v>-7987.14102303</v>
          </cell>
          <cell r="BC43">
            <v>-23238.27737752</v>
          </cell>
        </row>
        <row r="44">
          <cell r="N44">
            <v>907.40687525357</v>
          </cell>
        </row>
        <row r="44">
          <cell r="R44">
            <v>5443.78479738</v>
          </cell>
          <cell r="S44">
            <v>-1285.33227614</v>
          </cell>
          <cell r="T44">
            <v>-141.60732155</v>
          </cell>
        </row>
        <row r="44">
          <cell r="AC44">
            <v>112.03099923</v>
          </cell>
        </row>
        <row r="44">
          <cell r="AI44">
            <v>77.23936938</v>
          </cell>
        </row>
        <row r="44">
          <cell r="AN44">
            <v>680.24987177</v>
          </cell>
          <cell r="AO44">
            <v>2600.658672</v>
          </cell>
        </row>
        <row r="44">
          <cell r="AZ44">
            <v>2789.92904061</v>
          </cell>
          <cell r="BA44">
            <v>1362.98944292</v>
          </cell>
          <cell r="BB44">
            <v>6806.7742403</v>
          </cell>
          <cell r="BC44">
            <v>7714.18111555357</v>
          </cell>
        </row>
        <row r="50">
          <cell r="N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</row>
        <row r="50">
          <cell r="AC50">
            <v>0</v>
          </cell>
        </row>
        <row r="50">
          <cell r="AI50">
            <v>0</v>
          </cell>
        </row>
        <row r="50">
          <cell r="AN50">
            <v>0</v>
          </cell>
          <cell r="AO50">
            <v>0</v>
          </cell>
        </row>
        <row r="50">
          <cell r="AZ50">
            <v>0</v>
          </cell>
          <cell r="BA50">
            <v>0</v>
          </cell>
          <cell r="BB50">
            <v>0</v>
          </cell>
          <cell r="BC50">
            <v>0</v>
          </cell>
        </row>
        <row r="54">
          <cell r="N54">
            <v>-1186.85575376</v>
          </cell>
        </row>
        <row r="54">
          <cell r="R54">
            <v>-702.15685146</v>
          </cell>
          <cell r="S54">
            <v>-100</v>
          </cell>
          <cell r="T54">
            <v>1930.50093751</v>
          </cell>
        </row>
        <row r="54">
          <cell r="AC54">
            <v>0</v>
          </cell>
        </row>
        <row r="54">
          <cell r="AI54">
            <v>0</v>
          </cell>
        </row>
        <row r="54">
          <cell r="AN54">
            <v>0</v>
          </cell>
          <cell r="AO54">
            <v>0</v>
          </cell>
        </row>
        <row r="54">
          <cell r="AZ54">
            <v>0</v>
          </cell>
          <cell r="BA54">
            <v>1830.50093751</v>
          </cell>
          <cell r="BB54">
            <v>1128.34408605</v>
          </cell>
          <cell r="BC54">
            <v>-58.5116677099998</v>
          </cell>
        </row>
        <row r="57">
          <cell r="N57">
            <v>0</v>
          </cell>
        </row>
        <row r="57">
          <cell r="R57">
            <v>0</v>
          </cell>
          <cell r="S57">
            <v>0</v>
          </cell>
          <cell r="T57">
            <v>0</v>
          </cell>
        </row>
        <row r="57">
          <cell r="AC57">
            <v>0</v>
          </cell>
        </row>
        <row r="57">
          <cell r="AI57">
            <v>0</v>
          </cell>
        </row>
        <row r="57">
          <cell r="AN57">
            <v>0</v>
          </cell>
          <cell r="AO57">
            <v>0</v>
          </cell>
        </row>
        <row r="57">
          <cell r="AZ57">
            <v>0</v>
          </cell>
          <cell r="BA57">
            <v>0</v>
          </cell>
          <cell r="BB57">
            <v>0</v>
          </cell>
          <cell r="BC57">
            <v>0</v>
          </cell>
        </row>
        <row r="66">
          <cell r="N66">
            <v>-9.06430384</v>
          </cell>
        </row>
        <row r="66">
          <cell r="R66">
            <v>-21.49685055</v>
          </cell>
          <cell r="S66">
            <v>41.73878109</v>
          </cell>
          <cell r="T66">
            <v>-14.50231096</v>
          </cell>
        </row>
        <row r="66">
          <cell r="AC66">
            <v>22.98277574</v>
          </cell>
        </row>
        <row r="66">
          <cell r="AI66">
            <v>23.08477316</v>
          </cell>
        </row>
        <row r="66">
          <cell r="AN66">
            <v>0.1629147</v>
          </cell>
          <cell r="AO66">
            <v>0.09266009</v>
          </cell>
        </row>
        <row r="66">
          <cell r="AZ66">
            <v>46.16020899</v>
          </cell>
          <cell r="BA66">
            <v>73.39667912</v>
          </cell>
          <cell r="BB66">
            <v>51.89982857</v>
          </cell>
          <cell r="BC66">
            <v>42.83552473</v>
          </cell>
        </row>
        <row r="80">
          <cell r="N80">
            <v>1818.12456245999</v>
          </cell>
        </row>
        <row r="80">
          <cell r="R80">
            <v>2152.90954864999</v>
          </cell>
          <cell r="S80">
            <v>-380.109600150001</v>
          </cell>
          <cell r="T80">
            <v>-2916.5057192</v>
          </cell>
        </row>
        <row r="80">
          <cell r="AC80">
            <v>210.12112071</v>
          </cell>
        </row>
        <row r="80">
          <cell r="AI80">
            <v>-1626.13111806</v>
          </cell>
        </row>
        <row r="80">
          <cell r="AN80">
            <v>615.952561040001</v>
          </cell>
          <cell r="AO80">
            <v>1634.9310921</v>
          </cell>
        </row>
        <row r="80">
          <cell r="AZ80">
            <v>218.921094749997</v>
          </cell>
          <cell r="BA80">
            <v>-3077.6942246</v>
          </cell>
          <cell r="BB80">
            <v>-924.78467595001</v>
          </cell>
          <cell r="BC80">
            <v>893.339886509984</v>
          </cell>
        </row>
        <row r="81">
          <cell r="N81">
            <v>-588.75</v>
          </cell>
        </row>
        <row r="81">
          <cell r="R81">
            <v>783.75</v>
          </cell>
          <cell r="S81">
            <v>-742.25</v>
          </cell>
          <cell r="T81">
            <v>-1270.25</v>
          </cell>
        </row>
        <row r="81">
          <cell r="AC81">
            <v>1340</v>
          </cell>
        </row>
        <row r="81">
          <cell r="AI81">
            <v>-190</v>
          </cell>
        </row>
        <row r="81">
          <cell r="AN81">
            <v>-667.5</v>
          </cell>
          <cell r="AO81">
            <v>287.5</v>
          </cell>
        </row>
        <row r="81">
          <cell r="AZ81">
            <v>1437.5</v>
          </cell>
          <cell r="BA81">
            <v>-575</v>
          </cell>
          <cell r="BB81">
            <v>208.75</v>
          </cell>
          <cell r="BC81">
            <v>-380</v>
          </cell>
        </row>
        <row r="82">
          <cell r="N82">
            <v>-588.75</v>
          </cell>
        </row>
        <row r="82">
          <cell r="R82">
            <v>783.75</v>
          </cell>
          <cell r="S82">
            <v>-742.25</v>
          </cell>
          <cell r="T82">
            <v>-1270.25</v>
          </cell>
        </row>
        <row r="82">
          <cell r="AC82">
            <v>1340</v>
          </cell>
        </row>
        <row r="82">
          <cell r="AI82">
            <v>-190</v>
          </cell>
        </row>
        <row r="82">
          <cell r="AN82">
            <v>-667.5</v>
          </cell>
          <cell r="AO82">
            <v>287.5</v>
          </cell>
        </row>
        <row r="82">
          <cell r="AZ82">
            <v>1437.5</v>
          </cell>
          <cell r="BA82">
            <v>-575</v>
          </cell>
          <cell r="BB82">
            <v>208.75</v>
          </cell>
          <cell r="BC82">
            <v>-380</v>
          </cell>
        </row>
        <row r="95">
          <cell r="N95">
            <v>0</v>
          </cell>
        </row>
        <row r="95">
          <cell r="R95">
            <v>440.25</v>
          </cell>
          <cell r="S95">
            <v>-90.25</v>
          </cell>
          <cell r="T95">
            <v>250</v>
          </cell>
        </row>
        <row r="95">
          <cell r="AC95">
            <v>-150</v>
          </cell>
        </row>
        <row r="95">
          <cell r="AI95">
            <v>300</v>
          </cell>
        </row>
        <row r="95">
          <cell r="AN95">
            <v>-100</v>
          </cell>
          <cell r="AO95">
            <v>-200</v>
          </cell>
        </row>
        <row r="95">
          <cell r="AZ95">
            <v>-50</v>
          </cell>
          <cell r="BA95">
            <v>109.75</v>
          </cell>
          <cell r="BB95">
            <v>550</v>
          </cell>
          <cell r="BC95">
            <v>550</v>
          </cell>
        </row>
        <row r="96">
          <cell r="N96">
            <v>-588.75</v>
          </cell>
        </row>
        <row r="96">
          <cell r="R96">
            <v>343.5</v>
          </cell>
          <cell r="S96">
            <v>-652</v>
          </cell>
          <cell r="T96">
            <v>-1520.25</v>
          </cell>
        </row>
        <row r="96">
          <cell r="AC96">
            <v>1490</v>
          </cell>
        </row>
        <row r="96">
          <cell r="AI96">
            <v>-490</v>
          </cell>
        </row>
        <row r="96">
          <cell r="AN96">
            <v>-567.5</v>
          </cell>
          <cell r="AO96">
            <v>487.5</v>
          </cell>
        </row>
        <row r="96">
          <cell r="AZ96">
            <v>1487.5</v>
          </cell>
          <cell r="BA96">
            <v>-684.75</v>
          </cell>
          <cell r="BB96">
            <v>-341.25</v>
          </cell>
          <cell r="BC96">
            <v>-930</v>
          </cell>
        </row>
        <row r="97">
          <cell r="N97">
            <v>0</v>
          </cell>
        </row>
        <row r="97">
          <cell r="R97">
            <v>0</v>
          </cell>
          <cell r="S97">
            <v>0</v>
          </cell>
          <cell r="T97">
            <v>0</v>
          </cell>
        </row>
        <row r="97">
          <cell r="AC97">
            <v>0</v>
          </cell>
        </row>
        <row r="97">
          <cell r="AI97">
            <v>0</v>
          </cell>
        </row>
        <row r="97">
          <cell r="AN97">
            <v>0</v>
          </cell>
          <cell r="AO97">
            <v>0</v>
          </cell>
        </row>
        <row r="97">
          <cell r="AZ97">
            <v>0</v>
          </cell>
          <cell r="BA97">
            <v>0</v>
          </cell>
          <cell r="BB97">
            <v>0</v>
          </cell>
          <cell r="BC97">
            <v>0</v>
          </cell>
        </row>
        <row r="98">
          <cell r="N98">
            <v>-2.08549718000005</v>
          </cell>
        </row>
        <row r="98">
          <cell r="R98">
            <v>-1.99601163999997</v>
          </cell>
          <cell r="S98">
            <v>3.00477943999996</v>
          </cell>
          <cell r="T98">
            <v>-73.6862633500001</v>
          </cell>
        </row>
        <row r="98">
          <cell r="AC98">
            <v>73.01702744</v>
          </cell>
        </row>
        <row r="98">
          <cell r="AI98">
            <v>-2.08472148</v>
          </cell>
        </row>
        <row r="98">
          <cell r="AN98">
            <v>-153.55277345</v>
          </cell>
          <cell r="AO98">
            <v>-150.29583337</v>
          </cell>
        </row>
        <row r="98">
          <cell r="AZ98">
            <v>-79.36352741</v>
          </cell>
          <cell r="BA98">
            <v>-150.04501132</v>
          </cell>
          <cell r="BB98">
            <v>-152.04102296</v>
          </cell>
          <cell r="BC98">
            <v>-154.12652014</v>
          </cell>
        </row>
        <row r="101">
          <cell r="N101">
            <v>2916.02520062</v>
          </cell>
        </row>
        <row r="101">
          <cell r="R101">
            <v>1291.21711923</v>
          </cell>
          <cell r="S101">
            <v>334.29209262</v>
          </cell>
          <cell r="T101">
            <v>282.85534283</v>
          </cell>
        </row>
        <row r="101">
          <cell r="AC101">
            <v>-1321.00910557</v>
          </cell>
        </row>
        <row r="101">
          <cell r="AI101">
            <v>-828.38572774</v>
          </cell>
        </row>
        <row r="101">
          <cell r="AN101">
            <v>1392.91108408</v>
          </cell>
          <cell r="AO101">
            <v>1123.55343782</v>
          </cell>
        </row>
        <row r="101">
          <cell r="AZ101">
            <v>-1025.84139549</v>
          </cell>
          <cell r="BA101">
            <v>-408.693960040001</v>
          </cell>
          <cell r="BB101">
            <v>882.523159189999</v>
          </cell>
          <cell r="BC101">
            <v>3798.54835981</v>
          </cell>
        </row>
        <row r="103">
          <cell r="N103">
            <v>88.7433111400001</v>
          </cell>
        </row>
        <row r="103">
          <cell r="R103">
            <v>-114.47045404</v>
          </cell>
          <cell r="S103">
            <v>-1.10447931000001</v>
          </cell>
          <cell r="T103">
            <v>-0.055886089999996</v>
          </cell>
        </row>
        <row r="103">
          <cell r="AC103">
            <v>0.0863659299999983</v>
          </cell>
        </row>
        <row r="103">
          <cell r="AI103">
            <v>0.0158881900000064</v>
          </cell>
        </row>
        <row r="103">
          <cell r="AN103">
            <v>-4.289792</v>
          </cell>
          <cell r="AO103">
            <v>-0.0133610299999649</v>
          </cell>
        </row>
        <row r="103">
          <cell r="AZ103">
            <v>0.0888930900000398</v>
          </cell>
          <cell r="BA103">
            <v>-1.07147230999997</v>
          </cell>
          <cell r="BB103">
            <v>-115.54192635</v>
          </cell>
          <cell r="BC103">
            <v>-26.7986152099998</v>
          </cell>
        </row>
        <row r="104">
          <cell r="N104">
            <v>-595.710000000006</v>
          </cell>
        </row>
        <row r="104">
          <cell r="R104">
            <v>194.379999999995</v>
          </cell>
          <cell r="S104">
            <v>26.9399999999985</v>
          </cell>
          <cell r="T104">
            <v>-1854.38499983</v>
          </cell>
        </row>
        <row r="104">
          <cell r="AC104">
            <v>116.633046700001</v>
          </cell>
        </row>
        <row r="104">
          <cell r="AI104">
            <v>-606.582880120004</v>
          </cell>
        </row>
        <row r="104">
          <cell r="AN104">
            <v>48.3569021300009</v>
          </cell>
          <cell r="AO104">
            <v>372.834232300002</v>
          </cell>
        </row>
        <row r="104">
          <cell r="AZ104">
            <v>-117.115601120002</v>
          </cell>
          <cell r="BA104">
            <v>-1944.56060095</v>
          </cell>
          <cell r="BB104">
            <v>-1750.18060095001</v>
          </cell>
          <cell r="BC104">
            <v>-2345.89060095001</v>
          </cell>
        </row>
        <row r="106">
          <cell r="N106">
            <v>-0.09845212</v>
          </cell>
        </row>
        <row r="106">
          <cell r="R106">
            <v>0.0288950999999997</v>
          </cell>
          <cell r="S106">
            <v>-0.9919929</v>
          </cell>
          <cell r="T106">
            <v>-0.98391276</v>
          </cell>
        </row>
        <row r="106">
          <cell r="AC106">
            <v>1.39378621</v>
          </cell>
        </row>
        <row r="106">
          <cell r="AI106">
            <v>0.90632309</v>
          </cell>
        </row>
        <row r="106">
          <cell r="AN106">
            <v>0.02714028</v>
          </cell>
          <cell r="AO106">
            <v>1.35261638</v>
          </cell>
        </row>
        <row r="106">
          <cell r="AZ106">
            <v>3.65272568</v>
          </cell>
          <cell r="BA106">
            <v>1.67682002</v>
          </cell>
          <cell r="BB106">
            <v>1.70571512</v>
          </cell>
          <cell r="BC106">
            <v>1.607263</v>
          </cell>
        </row>
        <row r="112">
          <cell r="N112">
            <v>0</v>
          </cell>
        </row>
        <row r="112">
          <cell r="R112">
            <v>0</v>
          </cell>
          <cell r="S112">
            <v>0</v>
          </cell>
          <cell r="T112">
            <v>0</v>
          </cell>
        </row>
        <row r="112">
          <cell r="AC112">
            <v>0</v>
          </cell>
        </row>
        <row r="112">
          <cell r="AI112">
            <v>0</v>
          </cell>
        </row>
        <row r="112">
          <cell r="AN112">
            <v>0</v>
          </cell>
          <cell r="AO112">
            <v>0</v>
          </cell>
        </row>
        <row r="112">
          <cell r="AZ112">
            <v>0</v>
          </cell>
          <cell r="BA112">
            <v>0</v>
          </cell>
          <cell r="BB112">
            <v>0</v>
          </cell>
          <cell r="BC112">
            <v>0</v>
          </cell>
        </row>
        <row r="114">
          <cell r="N114">
            <v>-11040.3603669481</v>
          </cell>
        </row>
        <row r="114">
          <cell r="R114">
            <v>-10296.36983012</v>
          </cell>
          <cell r="S114">
            <v>-1944.7603125</v>
          </cell>
          <cell r="T114">
            <v>-1605.39871491</v>
          </cell>
        </row>
        <row r="114">
          <cell r="AC114">
            <v>2191.4717725</v>
          </cell>
        </row>
        <row r="114">
          <cell r="AI114">
            <v>47.87317</v>
          </cell>
        </row>
        <row r="114">
          <cell r="AN114">
            <v>-599.89404</v>
          </cell>
          <cell r="AO114">
            <v>-1750.21384289</v>
          </cell>
        </row>
        <row r="114">
          <cell r="AZ114">
            <v>489.13109961</v>
          </cell>
          <cell r="BA114">
            <v>-3061.0279278</v>
          </cell>
          <cell r="BB114">
            <v>-13357.39775792</v>
          </cell>
          <cell r="BC114">
            <v>-24397.7581248681</v>
          </cell>
        </row>
        <row r="115">
          <cell r="N115">
            <v>-11040.3603669481</v>
          </cell>
        </row>
        <row r="115">
          <cell r="R115">
            <v>-10296.36983012</v>
          </cell>
          <cell r="S115">
            <v>-1944.7603125</v>
          </cell>
          <cell r="T115">
            <v>-1605.39871491</v>
          </cell>
        </row>
        <row r="115">
          <cell r="AC115">
            <v>2191.4717725</v>
          </cell>
        </row>
        <row r="115">
          <cell r="AI115">
            <v>47.87317</v>
          </cell>
        </row>
        <row r="115">
          <cell r="AN115">
            <v>-599.89404</v>
          </cell>
          <cell r="AO115">
            <v>-1750.21384289</v>
          </cell>
        </row>
        <row r="115">
          <cell r="AZ115">
            <v>489.13109961</v>
          </cell>
          <cell r="BA115">
            <v>-3061.0279278</v>
          </cell>
          <cell r="BB115">
            <v>-13357.39775792</v>
          </cell>
          <cell r="BC115">
            <v>-24397.7581248681</v>
          </cell>
        </row>
        <row r="116">
          <cell r="N116">
            <v>-10108.62132996</v>
          </cell>
        </row>
        <row r="116">
          <cell r="R116">
            <v>-9896.58171012</v>
          </cell>
          <cell r="S116">
            <v>-2044.1776925</v>
          </cell>
          <cell r="T116">
            <v>1693.71850509</v>
          </cell>
        </row>
        <row r="116">
          <cell r="AC116">
            <v>389.6716525</v>
          </cell>
        </row>
        <row r="116">
          <cell r="AI116">
            <v>0</v>
          </cell>
        </row>
        <row r="116">
          <cell r="AN116">
            <v>0</v>
          </cell>
          <cell r="AO116">
            <v>-900.36395289</v>
          </cell>
        </row>
        <row r="116">
          <cell r="AZ116">
            <v>-510.69230039</v>
          </cell>
          <cell r="BA116">
            <v>-861.151487799999</v>
          </cell>
          <cell r="BB116">
            <v>-10757.73319792</v>
          </cell>
          <cell r="BC116">
            <v>-20866.35452788</v>
          </cell>
        </row>
        <row r="117">
          <cell r="N117">
            <v>-1199.265464</v>
          </cell>
        </row>
        <row r="117">
          <cell r="R117">
            <v>-399.788120000001</v>
          </cell>
          <cell r="S117">
            <v>99.4173800000001</v>
          </cell>
          <cell r="T117">
            <v>-3299.41722</v>
          </cell>
        </row>
        <row r="117">
          <cell r="AC117">
            <v>1801.80012</v>
          </cell>
        </row>
        <row r="117">
          <cell r="AI117">
            <v>47.87317</v>
          </cell>
        </row>
        <row r="117">
          <cell r="AN117">
            <v>-599.89404</v>
          </cell>
          <cell r="AO117">
            <v>-849.84989</v>
          </cell>
        </row>
        <row r="117">
          <cell r="AZ117">
            <v>999.8234</v>
          </cell>
          <cell r="BA117">
            <v>-2200.17644</v>
          </cell>
          <cell r="BB117">
            <v>-2599.96456</v>
          </cell>
          <cell r="BC117">
            <v>-3799.230024</v>
          </cell>
        </row>
        <row r="118">
          <cell r="N118">
            <v>0</v>
          </cell>
        </row>
        <row r="118">
          <cell r="R118">
            <v>0</v>
          </cell>
          <cell r="S118">
            <v>0</v>
          </cell>
          <cell r="T118">
            <v>0</v>
          </cell>
        </row>
        <row r="118">
          <cell r="AC118">
            <v>0</v>
          </cell>
        </row>
        <row r="118">
          <cell r="AI118">
            <v>0</v>
          </cell>
        </row>
        <row r="118">
          <cell r="AN118">
            <v>0</v>
          </cell>
          <cell r="AO118">
            <v>0</v>
          </cell>
        </row>
        <row r="118">
          <cell r="AZ118">
            <v>0</v>
          </cell>
          <cell r="BA118">
            <v>0</v>
          </cell>
          <cell r="BB118">
            <v>0</v>
          </cell>
          <cell r="BC118">
            <v>0</v>
          </cell>
        </row>
        <row r="119">
          <cell r="N119">
            <v>257.026427011916</v>
          </cell>
        </row>
        <row r="119">
          <cell r="R119">
            <v>0</v>
          </cell>
          <cell r="S119">
            <v>0</v>
          </cell>
          <cell r="T119">
            <v>0</v>
          </cell>
        </row>
        <row r="119">
          <cell r="AC119">
            <v>0</v>
          </cell>
        </row>
        <row r="119">
          <cell r="AI119">
            <v>0</v>
          </cell>
        </row>
        <row r="119">
          <cell r="AN119">
            <v>0</v>
          </cell>
          <cell r="AO119">
            <v>0</v>
          </cell>
        </row>
        <row r="119">
          <cell r="AZ119">
            <v>0</v>
          </cell>
          <cell r="BA119">
            <v>0</v>
          </cell>
          <cell r="BB119">
            <v>0</v>
          </cell>
          <cell r="BC119">
            <v>257.026427011916</v>
          </cell>
        </row>
        <row r="120">
          <cell r="N120">
            <v>10.5</v>
          </cell>
        </row>
        <row r="120">
          <cell r="R120">
            <v>0</v>
          </cell>
          <cell r="S120">
            <v>0</v>
          </cell>
          <cell r="T120">
            <v>0.3</v>
          </cell>
        </row>
        <row r="120">
          <cell r="AC120">
            <v>0</v>
          </cell>
        </row>
        <row r="120">
          <cell r="AI120">
            <v>0</v>
          </cell>
        </row>
        <row r="120">
          <cell r="AN120">
            <v>0</v>
          </cell>
          <cell r="AO120">
            <v>0</v>
          </cell>
        </row>
        <row r="120">
          <cell r="AZ120">
            <v>0</v>
          </cell>
          <cell r="BA120">
            <v>0.3</v>
          </cell>
          <cell r="BB120">
            <v>0.3</v>
          </cell>
          <cell r="BC120">
            <v>10.8</v>
          </cell>
        </row>
        <row r="121">
          <cell r="N121">
            <v>0</v>
          </cell>
        </row>
        <row r="121">
          <cell r="R121">
            <v>0</v>
          </cell>
          <cell r="S121">
            <v>0</v>
          </cell>
          <cell r="T121">
            <v>0</v>
          </cell>
        </row>
        <row r="121">
          <cell r="AC121">
            <v>0</v>
          </cell>
        </row>
        <row r="121">
          <cell r="AI121">
            <v>0</v>
          </cell>
        </row>
        <row r="121">
          <cell r="AN121">
            <v>0</v>
          </cell>
          <cell r="AO121">
            <v>0</v>
          </cell>
        </row>
        <row r="121">
          <cell r="AZ121">
            <v>0</v>
          </cell>
          <cell r="BA121">
            <v>0</v>
          </cell>
          <cell r="BB121">
            <v>0</v>
          </cell>
          <cell r="BC121">
            <v>0</v>
          </cell>
        </row>
        <row r="122">
          <cell r="N122">
            <v>0</v>
          </cell>
        </row>
        <row r="122">
          <cell r="R122">
            <v>0</v>
          </cell>
          <cell r="S122">
            <v>0</v>
          </cell>
          <cell r="T122">
            <v>0</v>
          </cell>
        </row>
        <row r="122">
          <cell r="AC122">
            <v>0</v>
          </cell>
        </row>
        <row r="122">
          <cell r="AI122">
            <v>0</v>
          </cell>
        </row>
        <row r="122">
          <cell r="AN122">
            <v>0</v>
          </cell>
          <cell r="AO122">
            <v>0</v>
          </cell>
        </row>
        <row r="122">
          <cell r="AZ122">
            <v>0</v>
          </cell>
          <cell r="BA122">
            <v>0</v>
          </cell>
          <cell r="BB122">
            <v>0</v>
          </cell>
          <cell r="BC122">
            <v>0</v>
          </cell>
        </row>
        <row r="125">
          <cell r="N125">
            <v>0</v>
          </cell>
        </row>
        <row r="125">
          <cell r="R125">
            <v>0</v>
          </cell>
          <cell r="S125">
            <v>0</v>
          </cell>
          <cell r="T125">
            <v>0</v>
          </cell>
        </row>
        <row r="125">
          <cell r="AC125">
            <v>0</v>
          </cell>
        </row>
        <row r="125">
          <cell r="AI125">
            <v>0</v>
          </cell>
        </row>
        <row r="125">
          <cell r="AN125">
            <v>0</v>
          </cell>
          <cell r="AO125">
            <v>0</v>
          </cell>
        </row>
        <row r="125">
          <cell r="AZ125">
            <v>0</v>
          </cell>
          <cell r="BA125">
            <v>0</v>
          </cell>
          <cell r="BB125">
            <v>0</v>
          </cell>
          <cell r="BC125">
            <v>0</v>
          </cell>
        </row>
        <row r="132">
          <cell r="N132">
            <v>589.522667430196</v>
          </cell>
        </row>
        <row r="132">
          <cell r="R132">
            <v>151.52525428</v>
          </cell>
          <cell r="S132">
            <v>0</v>
          </cell>
          <cell r="T132">
            <v>0</v>
          </cell>
        </row>
        <row r="132">
          <cell r="AC132">
            <v>196.69195775</v>
          </cell>
        </row>
        <row r="132">
          <cell r="AI132">
            <v>0</v>
          </cell>
        </row>
        <row r="132">
          <cell r="AN132">
            <v>0</v>
          </cell>
          <cell r="AO132">
            <v>0</v>
          </cell>
        </row>
        <row r="132">
          <cell r="AZ132">
            <v>196.69195775</v>
          </cell>
          <cell r="BA132">
            <v>196.69195775</v>
          </cell>
          <cell r="BB132">
            <v>348.21721203</v>
          </cell>
          <cell r="BC132">
            <v>937.739879460196</v>
          </cell>
        </row>
        <row r="159">
          <cell r="N159">
            <v>-385.656144085</v>
          </cell>
        </row>
        <row r="159">
          <cell r="R159">
            <v>-553.33791889</v>
          </cell>
          <cell r="S159">
            <v>-276.60284363</v>
          </cell>
          <cell r="T159">
            <v>-331.65221809</v>
          </cell>
        </row>
        <row r="159">
          <cell r="AC159">
            <v>24.69953681</v>
          </cell>
        </row>
        <row r="159">
          <cell r="AI159">
            <v>-25.74205514</v>
          </cell>
        </row>
        <row r="159">
          <cell r="AN159">
            <v>12.3500759</v>
          </cell>
          <cell r="AO159">
            <v>-285.29713439</v>
          </cell>
        </row>
        <row r="159">
          <cell r="AZ159">
            <v>-286.33965272</v>
          </cell>
          <cell r="BA159">
            <v>-894.59471444</v>
          </cell>
          <cell r="BB159">
            <v>-1447.93263333</v>
          </cell>
          <cell r="BC159">
            <v>-1833.588777415</v>
          </cell>
        </row>
        <row r="171">
          <cell r="N171">
            <v>520.271419638851</v>
          </cell>
        </row>
        <row r="171">
          <cell r="R171">
            <v>47.1291069466234</v>
          </cell>
          <cell r="S171">
            <v>-61.9562714334468</v>
          </cell>
          <cell r="T171">
            <v>-80.6445928923117</v>
          </cell>
        </row>
        <row r="171">
          <cell r="AC171">
            <v>283.755612498823</v>
          </cell>
        </row>
        <row r="171">
          <cell r="AI171">
            <v>-348.168794036572</v>
          </cell>
        </row>
        <row r="171">
          <cell r="AN171">
            <v>41.3929487436932</v>
          </cell>
          <cell r="AO171">
            <v>54.9510808536679</v>
          </cell>
        </row>
        <row r="171">
          <cell r="AZ171">
            <v>-9.46210068408126</v>
          </cell>
          <cell r="BA171">
            <v>-152.06296500984</v>
          </cell>
          <cell r="BB171">
            <v>-104.933858063216</v>
          </cell>
          <cell r="BC171">
            <v>415.337561575635</v>
          </cell>
        </row>
        <row r="194">
          <cell r="N194">
            <v>-1852.62693860998</v>
          </cell>
        </row>
        <row r="194">
          <cell r="R194">
            <v>1409.70436715</v>
          </cell>
          <cell r="S194">
            <v>210.816110300002</v>
          </cell>
          <cell r="T194">
            <v>2919.89751587</v>
          </cell>
        </row>
        <row r="194">
          <cell r="AC194">
            <v>2921.23320610001</v>
          </cell>
        </row>
        <row r="194">
          <cell r="AI194">
            <v>-166.822267470001</v>
          </cell>
        </row>
        <row r="194">
          <cell r="AN194">
            <v>-148.656380370005</v>
          </cell>
          <cell r="AO194">
            <v>-419.911321050007</v>
          </cell>
        </row>
        <row r="194">
          <cell r="AZ194">
            <v>2334.49961758</v>
          </cell>
          <cell r="BA194">
            <v>5465.21324375</v>
          </cell>
          <cell r="BB194">
            <v>6874.9176109</v>
          </cell>
          <cell r="BC194">
            <v>5022.29067229002</v>
          </cell>
        </row>
        <row r="197">
          <cell r="N197">
            <v>-4172.94213922998</v>
          </cell>
        </row>
        <row r="197">
          <cell r="R197">
            <v>-75.8927520799951</v>
          </cell>
          <cell r="S197">
            <v>-150.415982319996</v>
          </cell>
          <cell r="T197">
            <v>4491.42717287</v>
          </cell>
        </row>
        <row r="197">
          <cell r="AC197">
            <v>4125.60926497001</v>
          </cell>
        </row>
        <row r="197">
          <cell r="AI197">
            <v>1268.14634039</v>
          </cell>
        </row>
        <row r="197">
          <cell r="AN197">
            <v>-1589.92436658001</v>
          </cell>
          <cell r="AO197">
            <v>-1916.29899117001</v>
          </cell>
        </row>
        <row r="197">
          <cell r="AZ197">
            <v>3477.45661419</v>
          </cell>
          <cell r="BA197">
            <v>7818.46780474</v>
          </cell>
          <cell r="BB197">
            <v>7742.57505266001</v>
          </cell>
          <cell r="BC197">
            <v>3569.63291343003</v>
          </cell>
        </row>
        <row r="198">
          <cell r="N198">
            <v>-1256.91693860998</v>
          </cell>
        </row>
        <row r="198">
          <cell r="R198">
            <v>1215.32436715001</v>
          </cell>
          <cell r="S198">
            <v>183.876110300004</v>
          </cell>
          <cell r="T198">
            <v>4774.2825157</v>
          </cell>
        </row>
        <row r="198">
          <cell r="AC198">
            <v>2804.6001594</v>
          </cell>
        </row>
        <row r="198">
          <cell r="AI198">
            <v>439.760612650003</v>
          </cell>
        </row>
        <row r="198">
          <cell r="AN198">
            <v>-197.013282500006</v>
          </cell>
          <cell r="AO198">
            <v>-792.745553350009</v>
          </cell>
        </row>
        <row r="198">
          <cell r="AZ198">
            <v>2451.6152187</v>
          </cell>
          <cell r="BA198">
            <v>7409.7738447</v>
          </cell>
          <cell r="BB198">
            <v>8625.09821185</v>
          </cell>
          <cell r="BC198">
            <v>7368.18127324003</v>
          </cell>
        </row>
        <row r="199">
          <cell r="N199">
            <v>-2916.02520062</v>
          </cell>
        </row>
        <row r="199">
          <cell r="R199">
            <v>-1291.21711923</v>
          </cell>
          <cell r="S199">
            <v>-334.29209262</v>
          </cell>
          <cell r="T199">
            <v>-282.85534283</v>
          </cell>
        </row>
        <row r="199">
          <cell r="AC199">
            <v>1321.00910557</v>
          </cell>
        </row>
        <row r="199">
          <cell r="AI199">
            <v>828.38572774</v>
          </cell>
        </row>
        <row r="199">
          <cell r="AN199">
            <v>-1392.91108408</v>
          </cell>
          <cell r="AO199">
            <v>-1123.55343782</v>
          </cell>
        </row>
        <row r="199">
          <cell r="AZ199">
            <v>1025.84139549</v>
          </cell>
          <cell r="BA199">
            <v>408.693960040001</v>
          </cell>
          <cell r="BB199">
            <v>-882.523159189999</v>
          </cell>
          <cell r="BC199">
            <v>-3798.548359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9" activeCellId="0" sqref="A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5" min="5" style="1" width="13.55"/>
    <col collapsed="false" customWidth="true" hidden="false" outlineLevel="0" max="11" min="6" style="1" width="12.99"/>
    <col collapsed="false" customWidth="true" hidden="false" outlineLevel="0" max="12" min="12" style="1" width="14.32"/>
    <col collapsed="false" customWidth="true" hidden="false" outlineLevel="0" max="13" min="13" style="1" width="2.66"/>
    <col collapsed="false" customWidth="true" hidden="false" outlineLevel="0" max="14" min="14" style="1" width="12.77"/>
    <col collapsed="false" customWidth="true" hidden="false" outlineLevel="0" max="15" min="15" style="1" width="13.65"/>
    <col collapsed="false" customWidth="true" hidden="false" outlineLevel="0" max="16" min="16" style="1" width="13.55"/>
    <col collapsed="false" customWidth="true" hidden="false" outlineLevel="0" max="18" min="17" style="1" width="13.65"/>
    <col collapsed="false" customWidth="true" hidden="false" outlineLevel="0" max="19" min="19" style="1" width="16.65"/>
    <col collapsed="false" customWidth="false" hidden="false" outlineLevel="0" max="257" min="20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7"/>
      <c r="M2" s="4"/>
      <c r="N2" s="9"/>
      <c r="O2" s="4"/>
      <c r="P2" s="4"/>
      <c r="Q2" s="4"/>
      <c r="R2" s="4"/>
      <c r="S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5"/>
      <c r="K4" s="15"/>
      <c r="L4" s="15"/>
      <c r="M4" s="16"/>
      <c r="N4" s="17" t="s">
        <v>11</v>
      </c>
      <c r="O4" s="17"/>
      <c r="P4" s="17"/>
      <c r="Q4" s="17"/>
      <c r="R4" s="17"/>
      <c r="S4" s="17"/>
    </row>
    <row r="5" customFormat="false" ht="15.75" hidden="false" customHeight="false" outlineLevel="0" collapsed="false">
      <c r="A5" s="18" t="s">
        <v>12</v>
      </c>
      <c r="B5" s="14"/>
      <c r="C5" s="14"/>
      <c r="D5" s="14"/>
      <c r="E5" s="14"/>
      <c r="F5" s="14"/>
      <c r="G5" s="14"/>
      <c r="H5" s="14"/>
      <c r="I5" s="19" t="s">
        <v>13</v>
      </c>
      <c r="J5" s="19" t="s">
        <v>14</v>
      </c>
      <c r="K5" s="19" t="s">
        <v>15</v>
      </c>
      <c r="L5" s="19" t="s">
        <v>16</v>
      </c>
      <c r="M5" s="20"/>
      <c r="N5" s="21" t="s">
        <v>17</v>
      </c>
      <c r="O5" s="21" t="s">
        <v>18</v>
      </c>
      <c r="P5" s="21" t="s">
        <v>10</v>
      </c>
      <c r="Q5" s="21" t="s">
        <v>19</v>
      </c>
      <c r="R5" s="21" t="s">
        <v>20</v>
      </c>
      <c r="S5" s="21" t="s">
        <v>21</v>
      </c>
    </row>
    <row r="6" customFormat="false" ht="15" hidden="false" customHeight="false" outlineLevel="0" collapsed="false">
      <c r="A6" s="22" t="s">
        <v>22</v>
      </c>
      <c r="B6" s="22" t="n">
        <v>1886.73873429418</v>
      </c>
      <c r="C6" s="22" t="n">
        <v>2530.86913694571</v>
      </c>
      <c r="D6" s="22" t="n">
        <v>3010.86276016714</v>
      </c>
      <c r="E6" s="22" t="n">
        <v>3626.58412655799</v>
      </c>
      <c r="F6" s="22" t="n">
        <v>3950.62455893668</v>
      </c>
      <c r="G6" s="22" t="n">
        <v>4121.48345968477</v>
      </c>
      <c r="H6" s="22" t="n">
        <v>4252.76569054139</v>
      </c>
      <c r="I6" s="22" t="n">
        <v>4288.30552037798</v>
      </c>
      <c r="J6" s="22" t="n">
        <v>4301.50052229824</v>
      </c>
      <c r="K6" s="22" t="n">
        <v>4271.3739941182</v>
      </c>
      <c r="L6" s="22" t="n">
        <v>4251.49437839359</v>
      </c>
      <c r="M6" s="22"/>
      <c r="N6" s="22" t="n">
        <v>-19.8796157246115</v>
      </c>
      <c r="O6" s="22" t="n">
        <v>-50.0061439046522</v>
      </c>
      <c r="P6" s="22" t="n">
        <v>-1.27131214780002</v>
      </c>
      <c r="Q6" s="22" t="n">
        <v>300.869819456904</v>
      </c>
      <c r="R6" s="22" t="n">
        <v>624.910251835599</v>
      </c>
      <c r="S6" s="22" t="n">
        <v>1240.63161822645</v>
      </c>
    </row>
    <row r="7" customFormat="false" ht="15" hidden="false" customHeight="false" outlineLevel="0" collapsed="false">
      <c r="A7" s="22" t="s">
        <v>23</v>
      </c>
      <c r="B7" s="22" t="n">
        <v>3073.5053143707</v>
      </c>
      <c r="C7" s="22" t="n">
        <v>3954.55620314056</v>
      </c>
      <c r="D7" s="22" t="n">
        <v>4356.43074177747</v>
      </c>
      <c r="E7" s="22" t="n">
        <v>4968.11868666205</v>
      </c>
      <c r="F7" s="22" t="n">
        <v>5150.61589036031</v>
      </c>
      <c r="G7" s="22" t="n">
        <v>5284.63090741282</v>
      </c>
      <c r="H7" s="22" t="n">
        <v>5356.55103044404</v>
      </c>
      <c r="I7" s="22" t="n">
        <v>5360.78141885079</v>
      </c>
      <c r="J7" s="22" t="n">
        <v>5367.92660109011</v>
      </c>
      <c r="K7" s="22" t="n">
        <v>5364.9929874616</v>
      </c>
      <c r="L7" s="22" t="n">
        <v>5360.91914479029</v>
      </c>
      <c r="M7" s="22"/>
      <c r="N7" s="22" t="n">
        <v>-4.07384267131602</v>
      </c>
      <c r="O7" s="22" t="n">
        <v>-7.00745629982521</v>
      </c>
      <c r="P7" s="22" t="n">
        <v>4.36811434625179</v>
      </c>
      <c r="Q7" s="22" t="n">
        <v>210.303254429976</v>
      </c>
      <c r="R7" s="22" t="n">
        <v>392.800458128233</v>
      </c>
      <c r="S7" s="22" t="n">
        <v>1004.48840301282</v>
      </c>
    </row>
    <row r="8" customFormat="false" ht="15" hidden="false" customHeight="false" outlineLevel="0" collapsed="false">
      <c r="A8" s="23" t="s">
        <v>24</v>
      </c>
      <c r="B8" s="23" t="n">
        <v>-588.430358796755</v>
      </c>
      <c r="C8" s="23" t="n">
        <v>-695.918034335016</v>
      </c>
      <c r="D8" s="23" t="n">
        <v>-589.722635420452</v>
      </c>
      <c r="E8" s="23" t="n">
        <v>-594.769055933904</v>
      </c>
      <c r="F8" s="23" t="n">
        <v>-644.949585403559</v>
      </c>
      <c r="G8" s="23" t="n">
        <v>-615.683629917869</v>
      </c>
      <c r="H8" s="23" t="n">
        <v>-591.208115492745</v>
      </c>
      <c r="I8" s="23" t="n">
        <v>-648.133501282721</v>
      </c>
      <c r="J8" s="23" t="n">
        <v>-629.386596303488</v>
      </c>
      <c r="K8" s="23" t="n">
        <v>-730.9803908534</v>
      </c>
      <c r="L8" s="23" t="n">
        <v>-646.786163906744</v>
      </c>
      <c r="M8" s="23"/>
      <c r="N8" s="23" t="n">
        <v>84.194226946656</v>
      </c>
      <c r="O8" s="23" t="n">
        <v>-17.3995676032555</v>
      </c>
      <c r="P8" s="23" t="n">
        <v>-55.578048413999</v>
      </c>
      <c r="Q8" s="23" t="n">
        <v>-1.83657850318457</v>
      </c>
      <c r="R8" s="23" t="n">
        <v>-52.0171079728397</v>
      </c>
      <c r="S8" s="23" t="n">
        <v>-57.0635284862915</v>
      </c>
    </row>
    <row r="9" customFormat="false" ht="15" hidden="false" customHeight="false" outlineLevel="0" collapsed="false">
      <c r="A9" s="23" t="s">
        <v>25</v>
      </c>
      <c r="B9" s="23" t="n">
        <v>-208.54107527976</v>
      </c>
      <c r="C9" s="23" t="n">
        <v>-218.881648859829</v>
      </c>
      <c r="D9" s="23" t="n">
        <v>-231.827236189879</v>
      </c>
      <c r="E9" s="23" t="n">
        <v>-244.159781170162</v>
      </c>
      <c r="F9" s="23" t="n">
        <v>-250.39977302007</v>
      </c>
      <c r="G9" s="23" t="n">
        <v>-252.503290210182</v>
      </c>
      <c r="H9" s="23" t="n">
        <v>-254.975383709904</v>
      </c>
      <c r="I9" s="23" t="n">
        <v>-255.487756490093</v>
      </c>
      <c r="J9" s="23" t="n">
        <v>-255.704841788386</v>
      </c>
      <c r="K9" s="23" t="n">
        <v>-255.704841790005</v>
      </c>
      <c r="L9" s="23" t="n">
        <v>-255.704841789956</v>
      </c>
      <c r="M9" s="23"/>
      <c r="N9" s="23" t="n">
        <v>4.88569185108645E-011</v>
      </c>
      <c r="O9" s="23" t="n">
        <v>-1.56995838551666E-009</v>
      </c>
      <c r="P9" s="23" t="n">
        <v>-0.729458080052439</v>
      </c>
      <c r="Q9" s="23" t="n">
        <v>-5.30506876988611</v>
      </c>
      <c r="R9" s="23" t="n">
        <v>-11.5450606197941</v>
      </c>
      <c r="S9" s="23" t="n">
        <v>-23.8776056000769</v>
      </c>
    </row>
    <row r="10" customFormat="false" ht="15" hidden="false" customHeight="false" outlineLevel="0" collapsed="false">
      <c r="A10" s="22" t="s">
        <v>26</v>
      </c>
      <c r="B10" s="22" t="n">
        <v>-347.605146</v>
      </c>
      <c r="C10" s="22" t="n">
        <v>-419.427383</v>
      </c>
      <c r="D10" s="22" t="n">
        <v>-429.56811</v>
      </c>
      <c r="E10" s="22" t="n">
        <v>-445.245723</v>
      </c>
      <c r="F10" s="22" t="n">
        <v>-286.441973</v>
      </c>
      <c r="G10" s="22" t="n">
        <v>-213.2605276</v>
      </c>
      <c r="H10" s="22" t="n">
        <v>-207.9018407</v>
      </c>
      <c r="I10" s="22" t="n">
        <v>-98.1546407</v>
      </c>
      <c r="J10" s="22" t="n">
        <v>-98.1546407</v>
      </c>
      <c r="K10" s="22" t="n">
        <v>-99.2537607</v>
      </c>
      <c r="L10" s="22" t="n">
        <v>-99.2537607</v>
      </c>
      <c r="M10" s="22"/>
      <c r="N10" s="22" t="n">
        <v>0</v>
      </c>
      <c r="O10" s="22" t="n">
        <v>-1.09912</v>
      </c>
      <c r="P10" s="22" t="n">
        <v>108.64808</v>
      </c>
      <c r="Q10" s="22" t="n">
        <v>187.1882123</v>
      </c>
      <c r="R10" s="22" t="n">
        <v>345.9919623</v>
      </c>
      <c r="S10" s="22" t="n">
        <v>330.3143493</v>
      </c>
    </row>
    <row r="11" customFormat="false" ht="15" hidden="false" customHeight="false" outlineLevel="0" collapsed="false">
      <c r="A11" s="22" t="s">
        <v>27</v>
      </c>
      <c r="B11" s="22" t="n">
        <v>-39.5</v>
      </c>
      <c r="C11" s="22" t="n">
        <v>-87.5</v>
      </c>
      <c r="D11" s="22" t="n">
        <v>-94</v>
      </c>
      <c r="E11" s="22" t="n">
        <v>-57</v>
      </c>
      <c r="F11" s="22" t="n">
        <v>-18</v>
      </c>
      <c r="G11" s="22" t="n">
        <v>-81.5</v>
      </c>
      <c r="H11" s="22" t="n">
        <v>-49.5</v>
      </c>
      <c r="I11" s="22" t="n">
        <v>-70.5</v>
      </c>
      <c r="J11" s="22" t="n">
        <v>-83</v>
      </c>
      <c r="K11" s="22" t="n">
        <v>-7.5</v>
      </c>
      <c r="L11" s="22" t="n">
        <v>-107.5</v>
      </c>
      <c r="M11" s="22"/>
      <c r="N11" s="22" t="n">
        <v>-100</v>
      </c>
      <c r="O11" s="22" t="n">
        <v>-24.5</v>
      </c>
      <c r="P11" s="22" t="n">
        <v>-58</v>
      </c>
      <c r="Q11" s="22" t="n">
        <v>-89.5</v>
      </c>
      <c r="R11" s="22" t="n">
        <v>-50.5</v>
      </c>
      <c r="S11" s="22" t="n">
        <v>-13.5</v>
      </c>
    </row>
    <row r="12" customFormat="false" ht="15" hidden="false" customHeight="false" outlineLevel="0" collapsed="false">
      <c r="A12" s="23" t="s">
        <v>28</v>
      </c>
      <c r="B12" s="23" t="n">
        <v>-2.69</v>
      </c>
      <c r="C12" s="23" t="n">
        <v>-1.96</v>
      </c>
      <c r="D12" s="23" t="n">
        <v>-0.45</v>
      </c>
      <c r="E12" s="23" t="n">
        <v>-0.36</v>
      </c>
      <c r="F12" s="23" t="n">
        <v>-0.2</v>
      </c>
      <c r="G12" s="23" t="n">
        <v>-0.2</v>
      </c>
      <c r="H12" s="23" t="n">
        <v>-0.2</v>
      </c>
      <c r="I12" s="23" t="n">
        <v>-0.2</v>
      </c>
      <c r="J12" s="23" t="n">
        <v>-0.18</v>
      </c>
      <c r="K12" s="23" t="n">
        <v>-0.18</v>
      </c>
      <c r="L12" s="23" t="n">
        <v>-0.18</v>
      </c>
      <c r="M12" s="23"/>
      <c r="N12" s="23" t="n">
        <v>0</v>
      </c>
      <c r="O12" s="23" t="n">
        <v>0</v>
      </c>
      <c r="P12" s="23" t="n">
        <v>0.02</v>
      </c>
      <c r="Q12" s="23" t="n">
        <v>0.02</v>
      </c>
      <c r="R12" s="23" t="n">
        <v>0.18</v>
      </c>
      <c r="S12" s="23" t="n">
        <v>0.27</v>
      </c>
    </row>
    <row r="13" customFormat="false" ht="15" hidden="false" customHeight="false" outlineLevel="0" collapsed="false">
      <c r="A13" s="23" t="s">
        <v>2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/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5" hidden="false" customHeight="false" outlineLevel="0" collapsed="false">
      <c r="A15" s="22" t="s">
        <v>30</v>
      </c>
      <c r="B15" s="22" t="n">
        <v>3211.90336136666</v>
      </c>
      <c r="C15" s="22" t="n">
        <v>4046.55620314056</v>
      </c>
      <c r="D15" s="22" t="n">
        <v>4404.43074177747</v>
      </c>
      <c r="E15" s="22" t="n">
        <v>4989.11868666205</v>
      </c>
      <c r="F15" s="22" t="n">
        <v>5159.61589036031</v>
      </c>
      <c r="G15" s="22" t="n">
        <v>5288.63090741282</v>
      </c>
      <c r="H15" s="22" t="n">
        <v>5360.55103044404</v>
      </c>
      <c r="I15" s="22" t="n">
        <v>5364.78141885079</v>
      </c>
      <c r="J15" s="22" t="n">
        <v>5371.92660109011</v>
      </c>
      <c r="K15" s="22" t="n">
        <v>5368.9929874616</v>
      </c>
      <c r="L15" s="22" t="n">
        <v>5364.91914479029</v>
      </c>
      <c r="M15" s="22"/>
      <c r="N15" s="24" t="n">
        <v>-4.07384267131602</v>
      </c>
      <c r="O15" s="22" t="n">
        <v>-7.00745629982521</v>
      </c>
      <c r="P15" s="22" t="n">
        <v>4.36811434625179</v>
      </c>
      <c r="Q15" s="22" t="n">
        <v>205.303254429976</v>
      </c>
      <c r="R15" s="22" t="n">
        <v>375.800458128233</v>
      </c>
      <c r="S15" s="22" t="n">
        <v>960.488403012817</v>
      </c>
    </row>
    <row r="16" customFormat="false" ht="15" hidden="false" customHeight="false" outlineLevel="0" collapsed="false">
      <c r="A16" s="22" t="s">
        <v>31</v>
      </c>
      <c r="B16" s="22" t="n">
        <v>561.994906441184</v>
      </c>
      <c r="C16" s="22" t="n">
        <v>552.857933234552</v>
      </c>
      <c r="D16" s="22" t="n">
        <v>563.288276198584</v>
      </c>
      <c r="E16" s="22" t="n">
        <v>543.530872994892</v>
      </c>
      <c r="F16" s="22" t="n">
        <v>622.742722656691</v>
      </c>
      <c r="G16" s="22" t="n">
        <v>608.488751278205</v>
      </c>
      <c r="H16" s="22" t="n">
        <v>639.099649873159</v>
      </c>
      <c r="I16" s="22" t="n">
        <v>589.689703919483</v>
      </c>
      <c r="J16" s="22" t="n">
        <v>647.791191015842</v>
      </c>
      <c r="K16" s="22" t="n">
        <v>591.764721071304</v>
      </c>
      <c r="L16" s="22" t="n">
        <v>592.441444001999</v>
      </c>
      <c r="M16" s="22"/>
      <c r="N16" s="22" t="n">
        <v>0.676722930695064</v>
      </c>
      <c r="O16" s="22" t="n">
        <v>-55.3497470138436</v>
      </c>
      <c r="P16" s="22" t="n">
        <v>-46.6582058711605</v>
      </c>
      <c r="Q16" s="22" t="n">
        <v>-30.3012786546923</v>
      </c>
      <c r="R16" s="22" t="n">
        <v>48.9105710071071</v>
      </c>
      <c r="S16" s="22" t="n">
        <v>29.1531678034152</v>
      </c>
    </row>
    <row r="17" customFormat="false" ht="15" hidden="false" customHeight="false" outlineLevel="0" collapsed="false">
      <c r="A17" s="23" t="s">
        <v>32</v>
      </c>
      <c r="B17" s="23" t="n">
        <v>3773.89826780784</v>
      </c>
      <c r="C17" s="23" t="n">
        <v>4599.41413637511</v>
      </c>
      <c r="D17" s="23" t="n">
        <v>4967.71901797605</v>
      </c>
      <c r="E17" s="23" t="n">
        <v>5532.64955965695</v>
      </c>
      <c r="F17" s="23" t="n">
        <v>5782.358613017</v>
      </c>
      <c r="G17" s="23" t="n">
        <v>5897.11965869102</v>
      </c>
      <c r="H17" s="23" t="n">
        <v>5999.65068031719</v>
      </c>
      <c r="I17" s="23" t="n">
        <v>5954.47112277027</v>
      </c>
      <c r="J17" s="23" t="n">
        <v>6019.71779210596</v>
      </c>
      <c r="K17" s="23" t="n">
        <v>5960.75770853291</v>
      </c>
      <c r="L17" s="23" t="n">
        <v>5957.36058879229</v>
      </c>
      <c r="M17" s="23"/>
      <c r="N17" s="23" t="n">
        <v>-3.39711974062084</v>
      </c>
      <c r="O17" s="23" t="n">
        <v>-62.3572033136688</v>
      </c>
      <c r="P17" s="23" t="n">
        <v>-42.2900915249084</v>
      </c>
      <c r="Q17" s="23" t="n">
        <v>175.001975775283</v>
      </c>
      <c r="R17" s="23" t="n">
        <v>424.71102913534</v>
      </c>
      <c r="S17" s="23" t="n">
        <v>989.641570816232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5" hidden="false" customHeight="false" outlineLevel="0" collapsed="false">
      <c r="A19" s="23" t="s">
        <v>33</v>
      </c>
      <c r="B19" s="23" t="n">
        <v>-23422.7590087454</v>
      </c>
      <c r="C19" s="23" t="n">
        <v>-27714.7006119343</v>
      </c>
      <c r="D19" s="23" t="n">
        <v>-43174.8197195481</v>
      </c>
      <c r="E19" s="23" t="n">
        <v>-58708.2615252854</v>
      </c>
      <c r="F19" s="23" t="n">
        <v>-60178.2480278954</v>
      </c>
      <c r="G19" s="23" t="n">
        <v>-63572.0490337554</v>
      </c>
      <c r="H19" s="23" t="n">
        <v>-60492.3014773754</v>
      </c>
      <c r="I19" s="23" t="n">
        <v>-61795.9050943454</v>
      </c>
      <c r="J19" s="23" t="n">
        <v>-60514.4850417054</v>
      </c>
      <c r="K19" s="23" t="n">
        <v>-59272.3805938354</v>
      </c>
      <c r="L19" s="23" t="n">
        <v>-58766.5643820454</v>
      </c>
      <c r="M19" s="23"/>
      <c r="N19" s="23" t="n">
        <v>505.816211789992</v>
      </c>
      <c r="O19" s="23" t="n">
        <v>1747.92065966</v>
      </c>
      <c r="P19" s="23" t="n">
        <v>1725.73709533</v>
      </c>
      <c r="Q19" s="23" t="n">
        <v>1411.68364584999</v>
      </c>
      <c r="R19" s="23" t="n">
        <v>-58.3028567600049</v>
      </c>
      <c r="S19" s="23" t="n">
        <v>-15591.7446624973</v>
      </c>
    </row>
    <row r="20" customFormat="false" ht="15" hidden="false" customHeight="false" outlineLevel="0" collapsed="false">
      <c r="A20" s="23" t="s">
        <v>34</v>
      </c>
      <c r="B20" s="23" t="n">
        <v>-23422.7590087454</v>
      </c>
      <c r="C20" s="23" t="n">
        <v>-27714.7006119343</v>
      </c>
      <c r="D20" s="23" t="n">
        <v>-43174.8197195481</v>
      </c>
      <c r="E20" s="23" t="n">
        <v>-58708.2615252854</v>
      </c>
      <c r="F20" s="23" t="n">
        <v>-60178.2480278954</v>
      </c>
      <c r="G20" s="23" t="n">
        <v>-63572.0490337554</v>
      </c>
      <c r="H20" s="23" t="n">
        <v>-60492.3014773754</v>
      </c>
      <c r="I20" s="23" t="n">
        <v>-61795.9050943454</v>
      </c>
      <c r="J20" s="23" t="n">
        <v>-60514.4850417054</v>
      </c>
      <c r="K20" s="23" t="n">
        <v>-59272.3805938354</v>
      </c>
      <c r="L20" s="23" t="n">
        <v>-58766.5643820454</v>
      </c>
      <c r="M20" s="23"/>
      <c r="N20" s="23" t="n">
        <v>505.816211789992</v>
      </c>
      <c r="O20" s="23" t="n">
        <v>1747.92065966</v>
      </c>
      <c r="P20" s="23" t="n">
        <v>1725.73709533</v>
      </c>
      <c r="Q20" s="23" t="n">
        <v>1411.68364584999</v>
      </c>
      <c r="R20" s="23" t="n">
        <v>-58.3028567600049</v>
      </c>
      <c r="S20" s="23" t="n">
        <v>-15591.7446624973</v>
      </c>
    </row>
    <row r="21" customFormat="false" ht="15" hidden="false" customHeight="false" outlineLevel="0" collapsed="false">
      <c r="A21" s="22" t="s">
        <v>35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/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</row>
    <row r="22" customFormat="false" ht="15" hidden="false" customHeight="false" outlineLevel="0" collapsed="false">
      <c r="A22" s="22" t="s">
        <v>36</v>
      </c>
      <c r="B22" s="22" t="n">
        <v>-1487.58458013</v>
      </c>
      <c r="C22" s="22" t="n">
        <v>-5349.7140809</v>
      </c>
      <c r="D22" s="22" t="n">
        <v>-18514.29397281</v>
      </c>
      <c r="E22" s="22" t="n">
        <v>-33765.42222802</v>
      </c>
      <c r="F22" s="22" t="n">
        <v>-39975.52800097</v>
      </c>
      <c r="G22" s="22" t="n">
        <v>-41983.99673065</v>
      </c>
      <c r="H22" s="22" t="n">
        <v>-40688.37130578</v>
      </c>
      <c r="I22" s="22" t="n">
        <v>-42104.00592196</v>
      </c>
      <c r="J22" s="22" t="n">
        <v>-40899.82523871</v>
      </c>
      <c r="K22" s="22" t="n">
        <v>-41578.12959106</v>
      </c>
      <c r="L22" s="22" t="n">
        <v>-41752.56325104</v>
      </c>
      <c r="M22" s="22"/>
      <c r="N22" s="22" t="n">
        <v>-174.433659980008</v>
      </c>
      <c r="O22" s="22" t="n">
        <v>-852.738012330003</v>
      </c>
      <c r="P22" s="22" t="n">
        <v>-1064.19194526001</v>
      </c>
      <c r="Q22" s="22" t="n">
        <v>-1777.03525007</v>
      </c>
      <c r="R22" s="22" t="n">
        <v>-7987.14102302001</v>
      </c>
      <c r="S22" s="22" t="n">
        <v>-23238.26927823</v>
      </c>
    </row>
    <row r="23" customFormat="false" ht="15" hidden="false" customHeight="false" outlineLevel="0" collapsed="false">
      <c r="A23" s="23" t="s">
        <v>37</v>
      </c>
      <c r="B23" s="23" t="n">
        <v>-21193.90957091</v>
      </c>
      <c r="C23" s="23" t="n">
        <v>-21587.22397006</v>
      </c>
      <c r="D23" s="23" t="n">
        <v>-23836.7613314331</v>
      </c>
      <c r="E23" s="23" t="n">
        <v>-22929.40172524</v>
      </c>
      <c r="F23" s="23" t="n">
        <v>-17485.61692797</v>
      </c>
      <c r="G23" s="23" t="n">
        <v>-18770.94920415</v>
      </c>
      <c r="H23" s="23" t="n">
        <v>-18912.55652576</v>
      </c>
      <c r="I23" s="23" t="n">
        <v>-18800.52552655</v>
      </c>
      <c r="J23" s="23" t="n">
        <v>-18723.28615716</v>
      </c>
      <c r="K23" s="23" t="n">
        <v>-16802.87735694</v>
      </c>
      <c r="L23" s="23" t="n">
        <v>-16122.62748517</v>
      </c>
      <c r="M23" s="23"/>
      <c r="N23" s="23" t="n">
        <v>680.24987177</v>
      </c>
      <c r="O23" s="23" t="n">
        <v>2600.65867199</v>
      </c>
      <c r="P23" s="23" t="n">
        <v>2789.92904059</v>
      </c>
      <c r="Q23" s="23" t="n">
        <v>1362.9894428</v>
      </c>
      <c r="R23" s="23" t="n">
        <v>6806.77424007</v>
      </c>
      <c r="S23" s="23" t="n">
        <v>7714.13384626309</v>
      </c>
    </row>
    <row r="24" customFormat="false" ht="15" hidden="false" customHeight="false" outlineLevel="0" collapsed="false">
      <c r="A24" s="23" t="s">
        <v>38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 t="n">
        <v>250.952985074627</v>
      </c>
      <c r="L24" s="23" t="n">
        <v>250.952985074627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customFormat="false" ht="15" hidden="false" customHeight="false" outlineLevel="0" collapsed="false">
      <c r="A25" s="22" t="s">
        <v>39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 t="n">
        <v>477.68064864</v>
      </c>
      <c r="L25" s="22" t="n">
        <v>477.68064864</v>
      </c>
      <c r="M25" s="22"/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</row>
    <row r="26" customFormat="false" ht="15" hidden="false" customHeight="false" outlineLevel="0" collapsed="false">
      <c r="A26" s="22" t="s">
        <v>40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 t="n">
        <v>214.320958</v>
      </c>
      <c r="L26" s="22" t="n">
        <v>214.320958</v>
      </c>
      <c r="M26" s="22"/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</row>
    <row r="27" customFormat="false" ht="15" hidden="false" customHeight="false" outlineLevel="0" collapsed="false">
      <c r="A27" s="23" t="s">
        <v>41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customFormat="false" ht="15" hidden="false" customHeight="false" outlineLevel="0" collapsed="false">
      <c r="A28" s="23" t="s">
        <v>42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/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</row>
    <row r="29" customFormat="false" ht="15" hidden="false" customHeight="false" outlineLevel="0" collapsed="false">
      <c r="A29" s="22" t="s">
        <v>43</v>
      </c>
      <c r="B29" s="22" t="n">
        <v>-1684.2147144</v>
      </c>
      <c r="C29" s="22" t="n">
        <v>-1720.71241766891</v>
      </c>
      <c r="D29" s="22" t="n">
        <v>-1766.71427199967</v>
      </c>
      <c r="E29" s="22" t="n">
        <v>-2956.38742872</v>
      </c>
      <c r="F29" s="22" t="n">
        <v>-3660.05295565</v>
      </c>
      <c r="G29" s="22" t="n">
        <v>-3760.05295565</v>
      </c>
      <c r="H29" s="22" t="n">
        <v>-1834.32350253</v>
      </c>
      <c r="I29" s="22" t="n">
        <v>-1834.32350253</v>
      </c>
      <c r="J29" s="22" t="n">
        <v>-1834.32350253</v>
      </c>
      <c r="K29" s="22" t="n">
        <v>-1834.32350253</v>
      </c>
      <c r="L29" s="22" t="n">
        <v>-1834.32350253</v>
      </c>
      <c r="M29" s="22"/>
      <c r="N29" s="22" t="n">
        <v>0</v>
      </c>
      <c r="O29" s="22" t="n">
        <v>0</v>
      </c>
      <c r="P29" s="22" t="n">
        <v>0</v>
      </c>
      <c r="Q29" s="22" t="n">
        <v>1825.72945312</v>
      </c>
      <c r="R29" s="22" t="n">
        <v>1122.06392619</v>
      </c>
      <c r="S29" s="22" t="n">
        <v>-67.609230530328</v>
      </c>
    </row>
    <row r="30" customFormat="false" ht="15" hidden="false" customHeight="false" outlineLevel="0" collapsed="false">
      <c r="A30" s="22" t="s">
        <v>44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/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5" hidden="false" customHeight="false" outlineLevel="0" collapsed="false">
      <c r="A32" s="23" t="s">
        <v>45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 t="n">
        <v>-0.00473502000025496</v>
      </c>
      <c r="L32" s="23" t="n">
        <v>-0.00473502000025496</v>
      </c>
      <c r="M32" s="23"/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5" hidden="false" customHeight="false" outlineLevel="0" collapsed="false">
      <c r="A34" s="22" t="s">
        <v>46</v>
      </c>
      <c r="B34" s="22" t="n">
        <v>-243.41237695</v>
      </c>
      <c r="C34" s="22" t="n">
        <v>-210.953674981208</v>
      </c>
      <c r="D34" s="22" t="n">
        <v>-161.465975366376</v>
      </c>
      <c r="E34" s="22" t="n">
        <v>-170.530279206376</v>
      </c>
      <c r="F34" s="22" t="n">
        <v>-192.027129756376</v>
      </c>
      <c r="G34" s="22" t="n">
        <v>-150.296310856376</v>
      </c>
      <c r="H34" s="22" t="n">
        <v>-164.798621816376</v>
      </c>
      <c r="I34" s="22" t="n">
        <v>-141.815846076377</v>
      </c>
      <c r="J34" s="22" t="n">
        <v>-118.731072916376</v>
      </c>
      <c r="K34" s="22" t="n">
        <v>-118.801327526377</v>
      </c>
      <c r="L34" s="22" t="n">
        <v>-118.638412826377</v>
      </c>
      <c r="M34" s="22"/>
      <c r="N34" s="22" t="n">
        <v>0.162914699999988</v>
      </c>
      <c r="O34" s="22" t="n">
        <v>0.0926600899999528</v>
      </c>
      <c r="P34" s="22" t="n">
        <v>46.1602089899999</v>
      </c>
      <c r="Q34" s="22" t="n">
        <v>73.3887169299998</v>
      </c>
      <c r="R34" s="22" t="n">
        <v>51.8918663799998</v>
      </c>
      <c r="S34" s="22" t="n">
        <v>42.8275625399994</v>
      </c>
    </row>
    <row r="35" customFormat="false" ht="15" hidden="false" customHeight="false" outlineLevel="0" collapsed="false">
      <c r="A35" s="23" t="s">
        <v>47</v>
      </c>
      <c r="B35" s="23" t="n">
        <v>44.45075633</v>
      </c>
      <c r="C35" s="23" t="n">
        <v>45.4405410342705</v>
      </c>
      <c r="D35" s="25" t="n">
        <v>40.3848581342706</v>
      </c>
      <c r="E35" s="25" t="n">
        <v>34.9937931842706</v>
      </c>
      <c r="F35" s="25" t="n">
        <v>34.3450066442706</v>
      </c>
      <c r="G35" s="25" t="n">
        <v>33.8703354442706</v>
      </c>
      <c r="H35" s="25" t="n">
        <v>33.2703092342706</v>
      </c>
      <c r="I35" s="25" t="n">
        <v>33.9346562642706</v>
      </c>
      <c r="J35" s="25" t="n">
        <v>33.4342084142706</v>
      </c>
      <c r="K35" s="25" t="n">
        <v>33.4335257342706</v>
      </c>
      <c r="L35" s="25" t="n">
        <v>33.7164877342706</v>
      </c>
      <c r="M35" s="23"/>
      <c r="N35" s="23" t="n">
        <v>0.282961999999998</v>
      </c>
      <c r="O35" s="23" t="n">
        <v>0.282279320000001</v>
      </c>
      <c r="P35" s="23" t="n">
        <v>0.446178499999995</v>
      </c>
      <c r="Q35" s="23" t="n">
        <v>-0.628518910000004</v>
      </c>
      <c r="R35" s="23" t="n">
        <v>-1.27730544999998</v>
      </c>
      <c r="S35" s="23" t="n">
        <v>-6.66837039999995</v>
      </c>
    </row>
    <row r="36" customFormat="false" ht="15" hidden="false" customHeight="false" outlineLevel="0" collapsed="false">
      <c r="A36" s="23" t="s">
        <v>48</v>
      </c>
      <c r="B36" s="23" t="n">
        <v>181.03987526</v>
      </c>
      <c r="C36" s="23" t="n">
        <v>248.64656325</v>
      </c>
      <c r="D36" s="25" t="n">
        <v>196.33808526</v>
      </c>
      <c r="E36" s="25" t="n">
        <v>198.69952595</v>
      </c>
      <c r="F36" s="25" t="n">
        <v>220.86453382</v>
      </c>
      <c r="G36" s="25" t="n">
        <v>170.31450349</v>
      </c>
      <c r="H36" s="25" t="n">
        <v>188.3356729</v>
      </c>
      <c r="I36" s="25" t="n">
        <v>169.46197149</v>
      </c>
      <c r="J36" s="25" t="n">
        <v>146.16567192</v>
      </c>
      <c r="K36" s="25" t="n">
        <v>146.16567141</v>
      </c>
      <c r="L36" s="25" t="n">
        <v>146.16181863</v>
      </c>
      <c r="M36" s="23"/>
      <c r="N36" s="23" t="n">
        <v>-0.00385277999998834</v>
      </c>
      <c r="O36" s="23" t="n">
        <v>-0.00385328999996659</v>
      </c>
      <c r="P36" s="23" t="n">
        <v>-42.17385427</v>
      </c>
      <c r="Q36" s="23" t="n">
        <v>-74.7027151899999</v>
      </c>
      <c r="R36" s="23" t="n">
        <v>-52.5377073199997</v>
      </c>
      <c r="S36" s="23" t="n">
        <v>-50.1762666299994</v>
      </c>
    </row>
    <row r="37" customFormat="false" ht="15" hidden="false" customHeight="false" outlineLevel="0" collapsed="false">
      <c r="A37" s="22" t="s">
        <v>49</v>
      </c>
      <c r="B37" s="22" t="n">
        <v>106.82325802</v>
      </c>
      <c r="C37" s="22" t="n">
        <v>7.74765276547888</v>
      </c>
      <c r="D37" s="24" t="n">
        <v>5.51274824064699</v>
      </c>
      <c r="E37" s="24" t="n">
        <v>6.82454644064699</v>
      </c>
      <c r="F37" s="24" t="n">
        <v>5.507602580647</v>
      </c>
      <c r="G37" s="24" t="n">
        <v>13.852142810647</v>
      </c>
      <c r="H37" s="24" t="n">
        <v>9.733258150647</v>
      </c>
      <c r="I37" s="24" t="n">
        <v>6.288530850647</v>
      </c>
      <c r="J37" s="24" t="n">
        <v>5.999609410647</v>
      </c>
      <c r="K37" s="24" t="n">
        <v>6.069181850647</v>
      </c>
      <c r="L37" s="24" t="n">
        <v>6.193081930647</v>
      </c>
      <c r="M37" s="22"/>
      <c r="N37" s="22" t="n">
        <v>0.12390008</v>
      </c>
      <c r="O37" s="22" t="n">
        <v>0.193472520000001</v>
      </c>
      <c r="P37" s="22" t="n">
        <v>-3.54017622</v>
      </c>
      <c r="Q37" s="22" t="n">
        <v>0.68547935</v>
      </c>
      <c r="R37" s="22" t="n">
        <v>-0.63146450999999</v>
      </c>
      <c r="S37" s="22" t="n">
        <v>0.680333690000007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5" hidden="false" customHeight="false" outlineLevel="0" collapsed="false">
      <c r="A39" s="23" t="s">
        <v>50</v>
      </c>
      <c r="B39" s="23" t="n">
        <v>10164.30463497</v>
      </c>
      <c r="C39" s="23" t="n">
        <v>11039.89324781</v>
      </c>
      <c r="D39" s="23" t="n">
        <v>13917.22012784</v>
      </c>
      <c r="E39" s="23" t="n">
        <v>11003.27914724</v>
      </c>
      <c r="F39" s="23" t="n">
        <v>9714.05803972</v>
      </c>
      <c r="G39" s="23" t="n">
        <v>9376.76116771</v>
      </c>
      <c r="H39" s="23" t="n">
        <v>9167.59208827</v>
      </c>
      <c r="I39" s="23" t="n">
        <v>10415.58416641</v>
      </c>
      <c r="J39" s="23" t="n">
        <v>11246.05461564</v>
      </c>
      <c r="K39" s="23" t="n">
        <v>11512.15532183</v>
      </c>
      <c r="L39" s="23" t="n">
        <v>10272.7970112</v>
      </c>
      <c r="M39" s="23"/>
      <c r="N39" s="23" t="n">
        <v>-1239.35831063</v>
      </c>
      <c r="O39" s="23" t="n">
        <v>-973.257604439999</v>
      </c>
      <c r="P39" s="23" t="n">
        <v>1105.20492293</v>
      </c>
      <c r="Q39" s="23" t="n">
        <v>558.738971480001</v>
      </c>
      <c r="R39" s="23" t="n">
        <v>-730.48213604</v>
      </c>
      <c r="S39" s="23" t="n">
        <v>-3644.42311664</v>
      </c>
    </row>
    <row r="40" customFormat="false" ht="15" hidden="false" customHeight="false" outlineLevel="0" collapsed="false">
      <c r="A40" s="23" t="s">
        <v>51</v>
      </c>
      <c r="B40" s="23" t="n">
        <v>10164.22451883</v>
      </c>
      <c r="C40" s="23" t="n">
        <v>11039.42746852</v>
      </c>
      <c r="D40" s="23" t="n">
        <v>13917.09064538</v>
      </c>
      <c r="E40" s="23" t="n">
        <v>11001.06544476</v>
      </c>
      <c r="F40" s="23" t="n">
        <v>9709.84832553</v>
      </c>
      <c r="G40" s="23" t="n">
        <v>9375.55623291</v>
      </c>
      <c r="H40" s="23" t="n">
        <v>9092.70089008</v>
      </c>
      <c r="I40" s="23" t="n">
        <v>10413.70999565</v>
      </c>
      <c r="J40" s="23" t="n">
        <v>11242.09572339</v>
      </c>
      <c r="K40" s="23" t="n">
        <v>11511.45336965</v>
      </c>
      <c r="L40" s="23" t="n">
        <v>10118.54228557</v>
      </c>
      <c r="M40" s="23"/>
      <c r="N40" s="23" t="n">
        <v>-1392.91108408</v>
      </c>
      <c r="O40" s="23" t="n">
        <v>-1123.55343782</v>
      </c>
      <c r="P40" s="23" t="n">
        <v>1025.84139549</v>
      </c>
      <c r="Q40" s="23" t="n">
        <v>408.69396004</v>
      </c>
      <c r="R40" s="23" t="n">
        <v>-882.523159190001</v>
      </c>
      <c r="S40" s="23" t="n">
        <v>-3798.54835981</v>
      </c>
    </row>
    <row r="41" customFormat="false" ht="15" hidden="false" customHeight="false" outlineLevel="0" collapsed="false">
      <c r="A41" s="22" t="s">
        <v>52</v>
      </c>
      <c r="B41" s="22" t="n">
        <v>0.08011614</v>
      </c>
      <c r="C41" s="22" t="n">
        <v>0.46577929</v>
      </c>
      <c r="D41" s="22" t="n">
        <v>0.12948246</v>
      </c>
      <c r="E41" s="22" t="n">
        <v>2.21370248</v>
      </c>
      <c r="F41" s="22" t="n">
        <v>4.20971419</v>
      </c>
      <c r="G41" s="22" t="n">
        <v>1.2049348</v>
      </c>
      <c r="H41" s="22" t="n">
        <v>74.89119819</v>
      </c>
      <c r="I41" s="22" t="n">
        <v>1.87417076</v>
      </c>
      <c r="J41" s="22" t="n">
        <v>3.95889225</v>
      </c>
      <c r="K41" s="22" t="n">
        <v>0.70195218</v>
      </c>
      <c r="L41" s="22" t="n">
        <v>154.25472563</v>
      </c>
      <c r="M41" s="22"/>
      <c r="N41" s="22" t="n">
        <v>153.55277345</v>
      </c>
      <c r="O41" s="22" t="n">
        <v>150.29583338</v>
      </c>
      <c r="P41" s="22" t="n">
        <v>79.36352744</v>
      </c>
      <c r="Q41" s="22" t="n">
        <v>150.04501144</v>
      </c>
      <c r="R41" s="22" t="n">
        <v>152.04102315</v>
      </c>
      <c r="S41" s="22" t="n">
        <v>154.12524317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5" hidden="false" customHeight="false" outlineLevel="0" collapsed="false">
      <c r="A43" s="23" t="s">
        <v>5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5" hidden="false" customHeight="false" outlineLevel="0" collapsed="false">
      <c r="A44" s="23" t="s">
        <v>54</v>
      </c>
      <c r="B44" s="23" t="n">
        <v>23.6839040906226</v>
      </c>
      <c r="C44" s="23" t="n">
        <v>22.1036697842545</v>
      </c>
      <c r="D44" s="23" t="n">
        <v>25.3745864318038</v>
      </c>
      <c r="E44" s="23" t="n">
        <v>17.0684052676842</v>
      </c>
      <c r="F44" s="23" t="n">
        <v>15.1742568787469</v>
      </c>
      <c r="G44" s="23" t="n">
        <v>14.7187053658042</v>
      </c>
      <c r="H44" s="23" t="n">
        <v>14.2049477483301</v>
      </c>
      <c r="I44" s="23" t="n">
        <v>15.530208499716</v>
      </c>
      <c r="J44" s="23" t="n">
        <v>16.7655994483179</v>
      </c>
      <c r="K44" s="23" t="n">
        <v>17.0939921546932</v>
      </c>
      <c r="L44" s="23" t="n">
        <v>15.0255816439731</v>
      </c>
      <c r="M44" s="23"/>
      <c r="N44" s="23" t="n">
        <v>-2.06841051072014</v>
      </c>
      <c r="O44" s="23" t="n">
        <v>-1.74001780434477</v>
      </c>
      <c r="P44" s="23" t="n">
        <v>0.820633895642967</v>
      </c>
      <c r="Q44" s="23" t="n">
        <v>-0.14867523477376</v>
      </c>
      <c r="R44" s="23" t="n">
        <v>-2.04282362371107</v>
      </c>
      <c r="S44" s="23" t="n">
        <v>-10.3490047878307</v>
      </c>
    </row>
    <row r="45" customFormat="false" ht="15" hidden="false" customHeight="false" outlineLevel="0" collapsed="false">
      <c r="A45" s="22" t="s">
        <v>55</v>
      </c>
      <c r="B45" s="22" t="n">
        <v>19.2093540937527</v>
      </c>
      <c r="C45" s="22" t="n">
        <v>21.0029179994425</v>
      </c>
      <c r="D45" s="22" t="n">
        <v>15.9202000509535</v>
      </c>
      <c r="E45" s="22" t="n">
        <v>15.0804257834374</v>
      </c>
      <c r="F45" s="22" t="n">
        <v>15.9382185174378</v>
      </c>
      <c r="G45" s="22" t="n">
        <v>15.2162128047922</v>
      </c>
      <c r="H45" s="22" t="n">
        <v>14.2676487099032</v>
      </c>
      <c r="I45" s="22" t="n">
        <v>15.5627751781842</v>
      </c>
      <c r="J45" s="22" t="n">
        <v>15.1126304724508</v>
      </c>
      <c r="K45" s="22" t="n">
        <v>17.6375188946121</v>
      </c>
      <c r="L45" s="22" t="n">
        <v>15.6060316027331</v>
      </c>
      <c r="M45" s="22"/>
      <c r="N45" s="22" t="n">
        <v>-2.03148729187899</v>
      </c>
      <c r="O45" s="22" t="n">
        <v>0.493401130282301</v>
      </c>
      <c r="P45" s="22" t="n">
        <v>1.33838289282984</v>
      </c>
      <c r="Q45" s="22" t="n">
        <v>-0.332186914704735</v>
      </c>
      <c r="R45" s="22" t="n">
        <v>0.525605819295702</v>
      </c>
      <c r="S45" s="22" t="n">
        <v>-0.314168448220448</v>
      </c>
    </row>
    <row r="46" customFormat="false" ht="15" hidden="false" customHeight="false" outlineLevel="0" collapsed="false">
      <c r="A46" s="22" t="s">
        <v>56</v>
      </c>
      <c r="B46" s="22" t="n">
        <v>16.9496490738027</v>
      </c>
      <c r="C46" s="22" t="n">
        <v>19.762328697038</v>
      </c>
      <c r="D46" s="22" t="n">
        <v>19.192820804534</v>
      </c>
      <c r="E46" s="22" t="n">
        <v>15.9336011031073</v>
      </c>
      <c r="F46" s="22" t="n">
        <v>15.8734021585209</v>
      </c>
      <c r="G46" s="22" t="n">
        <v>15.8579732120105</v>
      </c>
      <c r="H46" s="22" t="n">
        <v>16.3146612282142</v>
      </c>
      <c r="I46" s="22" t="n">
        <v>16.0562293801246</v>
      </c>
      <c r="J46" s="22" t="n">
        <v>15.8001760723928</v>
      </c>
      <c r="K46" s="22" t="n">
        <v>17.2498049040501</v>
      </c>
      <c r="L46" s="22" t="n">
        <v>16.6937490890309</v>
      </c>
      <c r="M46" s="22"/>
      <c r="N46" s="22" t="n">
        <v>-0.556055815019256</v>
      </c>
      <c r="O46" s="22" t="n">
        <v>0.89357301663803</v>
      </c>
      <c r="P46" s="22" t="n">
        <v>0.379087860816661</v>
      </c>
      <c r="Q46" s="22" t="n">
        <v>0.820346930509921</v>
      </c>
      <c r="R46" s="22" t="n">
        <v>0.760147985923604</v>
      </c>
      <c r="S46" s="22" t="n">
        <v>-2.49907171550312</v>
      </c>
    </row>
    <row r="47" customFormat="false" ht="15" hidden="false" customHeight="false" outlineLevel="0" collapsed="false">
      <c r="A47" s="23" t="s">
        <v>57</v>
      </c>
      <c r="B47" s="23" t="n">
        <v>16.5403928588381</v>
      </c>
      <c r="C47" s="23" t="n">
        <v>17.6487081316586</v>
      </c>
      <c r="D47" s="23" t="n">
        <v>16.0601214479653</v>
      </c>
      <c r="E47" s="23" t="n">
        <v>15.6631387216428</v>
      </c>
      <c r="F47" s="23" t="n">
        <v>16.2005747038019</v>
      </c>
      <c r="G47" s="23" t="n">
        <v>15.9999591688395</v>
      </c>
      <c r="H47" s="23" t="n">
        <v>15.2499892180248</v>
      </c>
      <c r="I47" s="23" t="n">
        <v>15.897142402194</v>
      </c>
      <c r="J47" s="23" t="n">
        <v>15.5118923157451</v>
      </c>
      <c r="K47" s="23" t="n">
        <v>17.3414358472544</v>
      </c>
      <c r="L47" s="23" t="n">
        <v>16.9075847861241</v>
      </c>
      <c r="M47" s="23"/>
      <c r="N47" s="23" t="n">
        <v>-0.433851061130341</v>
      </c>
      <c r="O47" s="23" t="n">
        <v>1.39569247037902</v>
      </c>
      <c r="P47" s="23" t="n">
        <v>1.65759556809929</v>
      </c>
      <c r="Q47" s="23" t="n">
        <v>0.707010082322128</v>
      </c>
      <c r="R47" s="23" t="n">
        <v>1.24444606448131</v>
      </c>
      <c r="S47" s="23" t="n">
        <v>0.847463338158807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5" hidden="false" customHeight="false" outlineLevel="0" collapsed="false">
      <c r="A50" s="22" t="s">
        <v>58</v>
      </c>
      <c r="B50" s="22" t="n">
        <v>17792.8869610652</v>
      </c>
      <c r="C50" s="22" t="n">
        <v>20202.1215804591</v>
      </c>
      <c r="D50" s="22" t="n">
        <v>20487.0775823005</v>
      </c>
      <c r="E50" s="22" t="n">
        <v>33743.0214093414</v>
      </c>
      <c r="F50" s="22" t="n">
        <v>39900.1526754714</v>
      </c>
      <c r="G50" s="22" t="n">
        <v>39454.4359114714</v>
      </c>
      <c r="H50" s="22" t="n">
        <v>38960.0772063514</v>
      </c>
      <c r="I50" s="22" t="n">
        <v>32737.6628063514</v>
      </c>
      <c r="J50" s="22" t="n">
        <v>32689.6628063514</v>
      </c>
      <c r="K50" s="22" t="n">
        <v>33880.1481263514</v>
      </c>
      <c r="L50" s="22" t="n">
        <v>34480.1481263514</v>
      </c>
      <c r="M50" s="22"/>
      <c r="N50" s="22" t="n">
        <v>600</v>
      </c>
      <c r="O50" s="22" t="n">
        <v>1790.48532</v>
      </c>
      <c r="P50" s="22" t="n">
        <v>-4479.92907999999</v>
      </c>
      <c r="Q50" s="22" t="n">
        <v>-5420.00454911999</v>
      </c>
      <c r="R50" s="22" t="n">
        <v>737.126717010004</v>
      </c>
      <c r="S50" s="22" t="n">
        <v>13993.0705440508</v>
      </c>
    </row>
    <row r="51" customFormat="false" ht="15" hidden="false" customHeight="false" outlineLevel="0" collapsed="false">
      <c r="A51" s="23" t="s">
        <v>59</v>
      </c>
      <c r="B51" s="23" t="n">
        <v>3716.39775666516</v>
      </c>
      <c r="C51" s="23" t="n">
        <v>3284.62317879023</v>
      </c>
      <c r="D51" s="23" t="n">
        <v>2822.42221666086</v>
      </c>
      <c r="E51" s="23" t="n">
        <v>2565.37392298136</v>
      </c>
      <c r="F51" s="23" t="n">
        <v>2565.37392298136</v>
      </c>
      <c r="G51" s="23" t="n">
        <v>2565.37392298136</v>
      </c>
      <c r="H51" s="23" t="n">
        <v>2565.37392298136</v>
      </c>
      <c r="I51" s="23" t="n">
        <v>2565.37392298136</v>
      </c>
      <c r="J51" s="23" t="n">
        <v>2565.37392298136</v>
      </c>
      <c r="K51" s="23" t="n">
        <v>2565.37392298136</v>
      </c>
      <c r="L51" s="23" t="n">
        <v>2565.37392298136</v>
      </c>
      <c r="M51" s="23"/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-257.048293679506</v>
      </c>
    </row>
    <row r="52" customFormat="false" ht="15" hidden="false" customHeight="false" outlineLevel="0" collapsed="false">
      <c r="A52" s="23" t="s">
        <v>60</v>
      </c>
      <c r="B52" s="23" t="n">
        <v>0</v>
      </c>
      <c r="C52" s="23" t="n">
        <v>0</v>
      </c>
      <c r="D52" s="23" t="n">
        <v>0</v>
      </c>
      <c r="E52" s="23" t="n">
        <v>10460.75</v>
      </c>
      <c r="F52" s="23" t="n">
        <v>21384.31</v>
      </c>
      <c r="G52" s="23" t="n">
        <v>23670.59</v>
      </c>
      <c r="H52" s="23" t="n">
        <v>22010.34</v>
      </c>
      <c r="I52" s="23" t="n">
        <v>21671.34</v>
      </c>
      <c r="J52" s="23" t="n">
        <v>21671.34</v>
      </c>
      <c r="K52" s="23" t="n">
        <v>22571.74</v>
      </c>
      <c r="L52" s="23" t="n">
        <v>22571.74</v>
      </c>
      <c r="M52" s="23"/>
      <c r="N52" s="23" t="n">
        <v>0</v>
      </c>
      <c r="O52" s="23" t="n">
        <v>900.400000000002</v>
      </c>
      <c r="P52" s="23" t="n">
        <v>561.400000000002</v>
      </c>
      <c r="Q52" s="23" t="n">
        <v>1187.43</v>
      </c>
      <c r="R52" s="23" t="n">
        <v>12110.99</v>
      </c>
      <c r="S52" s="23" t="n">
        <v>22571.74</v>
      </c>
    </row>
    <row r="53" customFormat="false" ht="15" hidden="false" customHeight="false" outlineLevel="0" collapsed="false">
      <c r="A53" s="22" t="s">
        <v>61</v>
      </c>
      <c r="B53" s="22" t="n">
        <v>12292.2645</v>
      </c>
      <c r="C53" s="22" t="n">
        <v>15117.47216</v>
      </c>
      <c r="D53" s="22" t="n">
        <v>15870.1426</v>
      </c>
      <c r="E53" s="22" t="n">
        <v>16547.94892</v>
      </c>
      <c r="F53" s="22" t="n">
        <v>10680.91572</v>
      </c>
      <c r="G53" s="22" t="n">
        <v>7949.283368</v>
      </c>
      <c r="H53" s="22" t="n">
        <v>7741.204116</v>
      </c>
      <c r="I53" s="22" t="n">
        <v>3659.789716</v>
      </c>
      <c r="J53" s="22" t="n">
        <v>3659.789716</v>
      </c>
      <c r="K53" s="22" t="n">
        <v>3699.875036</v>
      </c>
      <c r="L53" s="22" t="n">
        <v>3699.875036</v>
      </c>
      <c r="M53" s="22"/>
      <c r="N53" s="22" t="n">
        <v>0</v>
      </c>
      <c r="O53" s="22" t="n">
        <v>40.0853199999997</v>
      </c>
      <c r="P53" s="22" t="n">
        <v>-4041.32908</v>
      </c>
      <c r="Q53" s="22" t="n">
        <v>-6981.040684</v>
      </c>
      <c r="R53" s="22" t="n">
        <v>-12848.073884</v>
      </c>
      <c r="S53" s="22" t="n">
        <v>-12170.267564</v>
      </c>
    </row>
    <row r="54" customFormat="false" ht="15" hidden="false" customHeight="false" outlineLevel="0" collapsed="false">
      <c r="A54" s="22" t="s">
        <v>62</v>
      </c>
      <c r="B54" s="22" t="n">
        <v>0</v>
      </c>
      <c r="C54" s="22" t="n">
        <v>0</v>
      </c>
      <c r="D54" s="22" t="n">
        <v>0</v>
      </c>
      <c r="E54" s="22" t="n">
        <v>1200</v>
      </c>
      <c r="F54" s="22" t="n">
        <v>1600</v>
      </c>
      <c r="G54" s="22" t="n">
        <v>1500</v>
      </c>
      <c r="H54" s="22" t="n">
        <v>4800</v>
      </c>
      <c r="I54" s="22" t="n">
        <v>2998</v>
      </c>
      <c r="J54" s="22" t="n">
        <v>2950</v>
      </c>
      <c r="K54" s="22" t="n">
        <v>3200</v>
      </c>
      <c r="L54" s="22" t="n">
        <v>3800</v>
      </c>
      <c r="M54" s="22"/>
      <c r="N54" s="22" t="n">
        <v>600</v>
      </c>
      <c r="O54" s="22" t="n">
        <v>850</v>
      </c>
      <c r="P54" s="22" t="n">
        <v>-1000</v>
      </c>
      <c r="Q54" s="22" t="n">
        <v>2200</v>
      </c>
      <c r="R54" s="22" t="n">
        <v>2600</v>
      </c>
      <c r="S54" s="22" t="n">
        <v>3800</v>
      </c>
    </row>
    <row r="55" customFormat="false" ht="15" hidden="false" customHeight="false" outlineLevel="0" collapsed="false">
      <c r="A55" s="23" t="s">
        <v>63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</row>
    <row r="56" customFormat="false" ht="15" hidden="false" customHeight="false" outlineLevel="0" collapsed="false">
      <c r="A56" s="23" t="s">
        <v>64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</row>
    <row r="57" customFormat="false" ht="15" hidden="false" customHeight="false" outlineLevel="0" collapsed="false">
      <c r="A57" s="22" t="s">
        <v>65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 t="n">
        <v>-4.63599999420694E-005</v>
      </c>
      <c r="L57" s="22" t="n">
        <v>-4.63599999420694E-005</v>
      </c>
      <c r="M57" s="22"/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</row>
    <row r="58" customFormat="false" ht="15" hidden="false" customHeight="false" outlineLevel="0" collapsed="false">
      <c r="A58" s="22" t="s">
        <v>66</v>
      </c>
      <c r="B58" s="22" t="n">
        <v>1684.2147144</v>
      </c>
      <c r="C58" s="22" t="n">
        <v>1720.71241766891</v>
      </c>
      <c r="D58" s="22" t="n">
        <v>1766.71427199967</v>
      </c>
      <c r="E58" s="22" t="n">
        <v>2956.38742872</v>
      </c>
      <c r="F58" s="22" t="n">
        <v>3660.05295565</v>
      </c>
      <c r="G58" s="22" t="n">
        <v>3760.05295565</v>
      </c>
      <c r="H58" s="22" t="n">
        <v>1834.32350253</v>
      </c>
      <c r="I58" s="22" t="n">
        <v>1834.32350253</v>
      </c>
      <c r="J58" s="22" t="n">
        <v>1834.32350253</v>
      </c>
      <c r="K58" s="22" t="n">
        <v>1834.32350253</v>
      </c>
      <c r="L58" s="22" t="n">
        <v>1834.32350253</v>
      </c>
      <c r="M58" s="22"/>
      <c r="N58" s="22" t="n">
        <v>0</v>
      </c>
      <c r="O58" s="22" t="n">
        <v>0</v>
      </c>
      <c r="P58" s="22" t="n">
        <v>0</v>
      </c>
      <c r="Q58" s="22" t="n">
        <v>-1825.72945312</v>
      </c>
      <c r="R58" s="22" t="n">
        <v>-1122.06392619</v>
      </c>
      <c r="S58" s="22" t="n">
        <v>67.609230530328</v>
      </c>
    </row>
    <row r="59" customFormat="false" ht="15" hidden="false" customHeight="false" outlineLevel="0" collapsed="false">
      <c r="A59" s="23" t="s">
        <v>67</v>
      </c>
      <c r="B59" s="23" t="n">
        <v>100.00999</v>
      </c>
      <c r="C59" s="23" t="n">
        <v>79.313824</v>
      </c>
      <c r="D59" s="23" t="n">
        <v>27.79854</v>
      </c>
      <c r="E59" s="23" t="n">
        <v>12.561184</v>
      </c>
      <c r="F59" s="23" t="n">
        <v>9.5001232</v>
      </c>
      <c r="G59" s="23" t="n">
        <v>9.1357112</v>
      </c>
      <c r="H59" s="23" t="n">
        <v>8.8357112</v>
      </c>
      <c r="I59" s="23" t="n">
        <v>8.8357112</v>
      </c>
      <c r="J59" s="23" t="n">
        <v>8.8357112</v>
      </c>
      <c r="K59" s="23" t="n">
        <v>8.8357112</v>
      </c>
      <c r="L59" s="23" t="n">
        <v>8.8357112</v>
      </c>
      <c r="M59" s="23"/>
      <c r="N59" s="23" t="n">
        <v>0</v>
      </c>
      <c r="O59" s="23" t="n">
        <v>0</v>
      </c>
      <c r="P59" s="23" t="n">
        <v>0</v>
      </c>
      <c r="Q59" s="23" t="n">
        <v>-0.664412</v>
      </c>
      <c r="R59" s="23" t="n">
        <v>-3.7254728</v>
      </c>
      <c r="S59" s="23" t="n">
        <v>-18.9628288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5" hidden="false" customHeight="false" outlineLevel="0" collapsed="false">
      <c r="A61" s="26" t="s">
        <v>68</v>
      </c>
      <c r="B61" s="22" t="n">
        <v>178490.221482978</v>
      </c>
      <c r="C61" s="22" t="n">
        <v>203347.682358643</v>
      </c>
      <c r="D61" s="22" t="n">
        <v>226449.833877531</v>
      </c>
      <c r="E61" s="22" t="n">
        <v>244455.063708233</v>
      </c>
      <c r="F61" s="22" t="n">
        <v>246577.720981992</v>
      </c>
      <c r="G61" s="22" t="n">
        <v>249336.403732454</v>
      </c>
      <c r="H61" s="22" t="n">
        <v>259079.384452545</v>
      </c>
      <c r="I61" s="22" t="n">
        <v>258566.889450449</v>
      </c>
      <c r="J61" s="22" t="n">
        <v>260840.141040391</v>
      </c>
      <c r="K61" s="22" t="n">
        <v>259240.935008297</v>
      </c>
      <c r="L61" s="22" t="n">
        <v>258375.731083362</v>
      </c>
      <c r="M61" s="22"/>
      <c r="N61" s="22" t="n">
        <v>-865.203924934962</v>
      </c>
      <c r="O61" s="22" t="n">
        <v>-2464.40995702945</v>
      </c>
      <c r="P61" s="22" t="n">
        <v>-703.653369183565</v>
      </c>
      <c r="Q61" s="22" t="n">
        <v>11798.0101013699</v>
      </c>
      <c r="R61" s="22" t="n">
        <v>13920.6673751289</v>
      </c>
      <c r="S61" s="22" t="n">
        <v>31925.897205831</v>
      </c>
    </row>
    <row r="62" customFormat="false" ht="15" hidden="false" customHeight="false" outlineLevel="0" collapsed="false">
      <c r="A62" s="26" t="s">
        <v>69</v>
      </c>
      <c r="B62" s="22" t="n">
        <v>69563.60493732</v>
      </c>
      <c r="C62" s="22" t="n">
        <v>84005.59071159</v>
      </c>
      <c r="D62" s="22" t="n">
        <v>91052.84910209</v>
      </c>
      <c r="E62" s="22" t="n">
        <v>98876.66764898</v>
      </c>
      <c r="F62" s="22" t="n">
        <v>99678.41715795</v>
      </c>
      <c r="G62" s="22" t="n">
        <v>98373.82743752</v>
      </c>
      <c r="H62" s="22" t="n">
        <v>106290.16858533</v>
      </c>
      <c r="I62" s="22" t="n">
        <v>108169.53128899</v>
      </c>
      <c r="J62" s="22" t="n">
        <v>109830.77850769</v>
      </c>
      <c r="K62" s="22" t="n">
        <v>107779.44902763</v>
      </c>
      <c r="L62" s="22" t="n">
        <v>106977.49489388</v>
      </c>
      <c r="M62" s="22"/>
      <c r="N62" s="22" t="n">
        <v>-801.954133749998</v>
      </c>
      <c r="O62" s="22" t="n">
        <v>-2853.28361381</v>
      </c>
      <c r="P62" s="22" t="n">
        <v>687.326308550008</v>
      </c>
      <c r="Q62" s="22" t="n">
        <v>7299.07773593001</v>
      </c>
      <c r="R62" s="22" t="n">
        <v>8100.82724490001</v>
      </c>
      <c r="S62" s="22" t="n">
        <v>15924.64579179</v>
      </c>
    </row>
    <row r="63" customFormat="false" ht="15" hidden="false" customHeight="false" outlineLevel="0" collapsed="false">
      <c r="A63" s="27" t="s">
        <v>70</v>
      </c>
      <c r="B63" s="23" t="n">
        <v>51797.90399722</v>
      </c>
      <c r="C63" s="23" t="n">
        <v>63326.42147369</v>
      </c>
      <c r="D63" s="23" t="n">
        <v>68717.30910209</v>
      </c>
      <c r="E63" s="23" t="n">
        <v>73203.52764898</v>
      </c>
      <c r="F63" s="23" t="n">
        <v>73579.88715795</v>
      </c>
      <c r="G63" s="23" t="n">
        <v>72022.72743752</v>
      </c>
      <c r="H63" s="23" t="n">
        <v>79268.80279818</v>
      </c>
      <c r="I63" s="23" t="n">
        <v>79691.32161942</v>
      </c>
      <c r="J63" s="23" t="n">
        <v>81782.49568671</v>
      </c>
      <c r="K63" s="23" t="n">
        <v>80255.78830227</v>
      </c>
      <c r="L63" s="23" t="n">
        <v>79598.83946582</v>
      </c>
      <c r="M63" s="23"/>
      <c r="N63" s="23" t="n">
        <v>-656.948836449999</v>
      </c>
      <c r="O63" s="23" t="n">
        <v>-2183.65622089</v>
      </c>
      <c r="P63" s="23" t="n">
        <v>330.036667640001</v>
      </c>
      <c r="Q63" s="23" t="n">
        <v>6018.95230787</v>
      </c>
      <c r="R63" s="23" t="n">
        <v>6395.31181684</v>
      </c>
      <c r="S63" s="23" t="n">
        <v>10881.53036373</v>
      </c>
    </row>
    <row r="64" customFormat="false" ht="15" hidden="false" customHeight="false" outlineLevel="0" collapsed="false">
      <c r="A64" s="27" t="s">
        <v>71</v>
      </c>
      <c r="B64" s="23" t="n">
        <v>27909.93869052</v>
      </c>
      <c r="C64" s="23" t="n">
        <v>34697.7151946</v>
      </c>
      <c r="D64" s="23" t="n">
        <v>36695.79358971</v>
      </c>
      <c r="E64" s="23" t="n">
        <v>34843.1666511</v>
      </c>
      <c r="F64" s="23" t="n">
        <v>36252.87101825</v>
      </c>
      <c r="G64" s="23" t="n">
        <v>36463.68712855</v>
      </c>
      <c r="H64" s="23" t="n">
        <v>39383.58464442</v>
      </c>
      <c r="I64" s="23" t="n">
        <v>42304.81785052</v>
      </c>
      <c r="J64" s="23" t="n">
        <v>42137.99558305</v>
      </c>
      <c r="K64" s="23" t="n">
        <v>41866.74064237</v>
      </c>
      <c r="L64" s="23" t="n">
        <v>41718.084262</v>
      </c>
      <c r="M64" s="23"/>
      <c r="N64" s="23" t="n">
        <v>-148.656380370005</v>
      </c>
      <c r="O64" s="23" t="n">
        <v>-419.911321050007</v>
      </c>
      <c r="P64" s="23" t="n">
        <v>2334.49961758</v>
      </c>
      <c r="Q64" s="23" t="n">
        <v>5465.21324375</v>
      </c>
      <c r="R64" s="23" t="n">
        <v>6874.9176109</v>
      </c>
      <c r="S64" s="23" t="n">
        <v>5022.29067228999</v>
      </c>
    </row>
    <row r="65" customFormat="false" ht="15" hidden="false" customHeight="false" outlineLevel="0" collapsed="false">
      <c r="A65" s="26" t="s">
        <v>72</v>
      </c>
      <c r="B65" s="22" t="n">
        <v>23887.9653067</v>
      </c>
      <c r="C65" s="22" t="n">
        <v>28628.70627909</v>
      </c>
      <c r="D65" s="22" t="n">
        <v>32021.51551238</v>
      </c>
      <c r="E65" s="22" t="n">
        <v>38360.36099788</v>
      </c>
      <c r="F65" s="22" t="n">
        <v>37327.0161397</v>
      </c>
      <c r="G65" s="22" t="n">
        <v>35559.04030897</v>
      </c>
      <c r="H65" s="22" t="n">
        <v>39885.21815376</v>
      </c>
      <c r="I65" s="22" t="n">
        <v>37386.5037689</v>
      </c>
      <c r="J65" s="22" t="n">
        <v>39644.50010366</v>
      </c>
      <c r="K65" s="22" t="n">
        <v>38389.0476599</v>
      </c>
      <c r="L65" s="22" t="n">
        <v>37880.75520382</v>
      </c>
      <c r="M65" s="22"/>
      <c r="N65" s="22" t="n">
        <v>-508.292456080002</v>
      </c>
      <c r="O65" s="22" t="n">
        <v>-1763.74489984</v>
      </c>
      <c r="P65" s="22" t="n">
        <v>-2004.46294994</v>
      </c>
      <c r="Q65" s="22" t="n">
        <v>553.739064120004</v>
      </c>
      <c r="R65" s="22" t="n">
        <v>-479.60579406</v>
      </c>
      <c r="S65" s="22" t="n">
        <v>5859.23969144</v>
      </c>
    </row>
    <row r="66" customFormat="false" ht="15" hidden="false" customHeight="false" outlineLevel="0" collapsed="false">
      <c r="A66" s="26" t="s">
        <v>73</v>
      </c>
      <c r="B66" s="22" t="n">
        <v>17765.7009401</v>
      </c>
      <c r="C66" s="22" t="n">
        <v>20679.1692379</v>
      </c>
      <c r="D66" s="22" t="n">
        <v>22335.54</v>
      </c>
      <c r="E66" s="22" t="n">
        <v>25673.14</v>
      </c>
      <c r="F66" s="22" t="n">
        <v>26098.53</v>
      </c>
      <c r="G66" s="22" t="n">
        <v>26351.1</v>
      </c>
      <c r="H66" s="22" t="n">
        <v>27021.36578715</v>
      </c>
      <c r="I66" s="22" t="n">
        <v>28478.20966957</v>
      </c>
      <c r="J66" s="22" t="n">
        <v>28048.28282098</v>
      </c>
      <c r="K66" s="22" t="n">
        <v>27523.66072536</v>
      </c>
      <c r="L66" s="22" t="n">
        <v>27378.65542806</v>
      </c>
      <c r="M66" s="22"/>
      <c r="N66" s="22" t="n">
        <v>-145.005297299998</v>
      </c>
      <c r="O66" s="22" t="n">
        <v>-669.627392919996</v>
      </c>
      <c r="P66" s="22" t="n">
        <v>357.289640909999</v>
      </c>
      <c r="Q66" s="22" t="n">
        <v>1280.12542806</v>
      </c>
      <c r="R66" s="22" t="n">
        <v>1705.51542806</v>
      </c>
      <c r="S66" s="22" t="n">
        <v>5043.11542806</v>
      </c>
    </row>
    <row r="67" customFormat="false" ht="15" hidden="false" customHeight="false" outlineLevel="0" collapsed="false">
      <c r="A67" s="27" t="s">
        <v>74</v>
      </c>
      <c r="B67" s="23" t="n">
        <v>16052.2564935</v>
      </c>
      <c r="C67" s="23" t="n">
        <v>19164.5386947</v>
      </c>
      <c r="D67" s="23" t="n">
        <v>20608.8</v>
      </c>
      <c r="E67" s="23" t="n">
        <v>23046.25</v>
      </c>
      <c r="F67" s="23" t="n">
        <v>23307.07</v>
      </c>
      <c r="G67" s="23" t="n">
        <v>23535.36</v>
      </c>
      <c r="H67" s="23" t="n">
        <v>24688.19811485</v>
      </c>
      <c r="I67" s="23" t="n">
        <v>26239.41926269</v>
      </c>
      <c r="J67" s="23" t="n">
        <v>25814.8042646</v>
      </c>
      <c r="K67" s="23" t="n">
        <v>25581.21451149</v>
      </c>
      <c r="L67" s="23" t="n">
        <v>25439.63944779</v>
      </c>
      <c r="M67" s="23"/>
      <c r="N67" s="23" t="n">
        <v>-141.575063699998</v>
      </c>
      <c r="O67" s="23" t="n">
        <v>-375.164816809996</v>
      </c>
      <c r="P67" s="23" t="n">
        <v>751.441332940001</v>
      </c>
      <c r="Q67" s="23" t="n">
        <v>2132.56944779</v>
      </c>
      <c r="R67" s="23" t="n">
        <v>2393.38944779</v>
      </c>
      <c r="S67" s="23" t="n">
        <v>4830.83944779</v>
      </c>
    </row>
    <row r="68" customFormat="false" ht="15" hidden="false" customHeight="false" outlineLevel="0" collapsed="false">
      <c r="A68" s="27" t="s">
        <v>75</v>
      </c>
      <c r="B68" s="23" t="n">
        <v>1713.4444466</v>
      </c>
      <c r="C68" s="23" t="n">
        <v>1514.6305432</v>
      </c>
      <c r="D68" s="23" t="n">
        <v>1726.74</v>
      </c>
      <c r="E68" s="23" t="n">
        <v>2626.89</v>
      </c>
      <c r="F68" s="23" t="n">
        <v>2791.46</v>
      </c>
      <c r="G68" s="23" t="n">
        <v>2815.74</v>
      </c>
      <c r="H68" s="23" t="n">
        <v>2333.1676723</v>
      </c>
      <c r="I68" s="23" t="n">
        <v>2238.79040688</v>
      </c>
      <c r="J68" s="23" t="n">
        <v>2233.47855638</v>
      </c>
      <c r="K68" s="23" t="n">
        <v>1942.44621387</v>
      </c>
      <c r="L68" s="23" t="n">
        <v>1939.01598027</v>
      </c>
      <c r="M68" s="23"/>
      <c r="N68" s="23" t="n">
        <v>-3.43023359999984</v>
      </c>
      <c r="O68" s="23" t="n">
        <v>-294.46257611</v>
      </c>
      <c r="P68" s="23" t="n">
        <v>-394.15169203</v>
      </c>
      <c r="Q68" s="23" t="n">
        <v>-852.44401973</v>
      </c>
      <c r="R68" s="23" t="n">
        <v>-687.87401973</v>
      </c>
      <c r="S68" s="23" t="n">
        <v>212.27598027</v>
      </c>
    </row>
    <row r="69" customFormat="false" ht="15" hidden="false" customHeight="false" outlineLevel="0" collapsed="false">
      <c r="A69" s="26" t="s">
        <v>76</v>
      </c>
      <c r="B69" s="22" t="n">
        <v>108926.616545658</v>
      </c>
      <c r="C69" s="22" t="n">
        <v>119342.091647053</v>
      </c>
      <c r="D69" s="22" t="n">
        <v>135396.984775441</v>
      </c>
      <c r="E69" s="22" t="n">
        <v>145578.396059253</v>
      </c>
      <c r="F69" s="22" t="n">
        <v>146899.303824042</v>
      </c>
      <c r="G69" s="22" t="n">
        <v>150962.576294934</v>
      </c>
      <c r="H69" s="22" t="n">
        <v>152789.215867215</v>
      </c>
      <c r="I69" s="22" t="n">
        <v>150397.358161459</v>
      </c>
      <c r="J69" s="22" t="n">
        <v>151009.362532701</v>
      </c>
      <c r="K69" s="22" t="n">
        <v>151461.485980667</v>
      </c>
      <c r="L69" s="22" t="n">
        <v>151398.236189482</v>
      </c>
      <c r="M69" s="22"/>
      <c r="N69" s="22" t="n">
        <v>-63.2497911849641</v>
      </c>
      <c r="O69" s="22" t="n">
        <v>388.873656780546</v>
      </c>
      <c r="P69" s="22" t="n">
        <v>-1390.97967773359</v>
      </c>
      <c r="Q69" s="22" t="n">
        <v>4498.93236543989</v>
      </c>
      <c r="R69" s="22" t="n">
        <v>5819.8401302289</v>
      </c>
      <c r="S69" s="22" t="n">
        <v>16001.251414041</v>
      </c>
    </row>
    <row r="70" customFormat="false" ht="15" hidden="false" customHeight="false" outlineLevel="0" collapsed="false">
      <c r="A70" s="26" t="s">
        <v>77</v>
      </c>
      <c r="B70" s="22" t="n">
        <v>28795.0865000861</v>
      </c>
      <c r="C70" s="22" t="n">
        <v>34042.9600417525</v>
      </c>
      <c r="D70" s="22" t="n">
        <v>38202.3747754408</v>
      </c>
      <c r="E70" s="22" t="n">
        <v>42273.2860592529</v>
      </c>
      <c r="F70" s="22" t="n">
        <v>43275.5938240419</v>
      </c>
      <c r="G70" s="22" t="n">
        <v>45764.7762949335</v>
      </c>
      <c r="H70" s="22" t="n">
        <v>47215.3696057517</v>
      </c>
      <c r="I70" s="22" t="n">
        <v>44744.4782356081</v>
      </c>
      <c r="J70" s="22" t="n">
        <v>45356.5003667211</v>
      </c>
      <c r="K70" s="22" t="n">
        <v>45868.0065828372</v>
      </c>
      <c r="L70" s="22" t="n">
        <v>45746.6863064676</v>
      </c>
      <c r="M70" s="22"/>
      <c r="N70" s="22" t="n">
        <v>-121.320276369552</v>
      </c>
      <c r="O70" s="22" t="n">
        <v>390.185939746531</v>
      </c>
      <c r="P70" s="22" t="n">
        <v>-1468.68329928408</v>
      </c>
      <c r="Q70" s="22" t="n">
        <v>2471.09248242573</v>
      </c>
      <c r="R70" s="22" t="n">
        <v>3473.40024721473</v>
      </c>
      <c r="S70" s="22" t="n">
        <v>7544.31153102683</v>
      </c>
    </row>
    <row r="71" customFormat="false" ht="15" hidden="false" customHeight="false" outlineLevel="0" collapsed="false">
      <c r="A71" s="27" t="s">
        <v>78</v>
      </c>
      <c r="B71" s="23" t="n">
        <v>49843.5604424</v>
      </c>
      <c r="C71" s="23" t="n">
        <v>54727.7568486</v>
      </c>
      <c r="D71" s="23" t="n">
        <v>64211.86</v>
      </c>
      <c r="E71" s="23" t="n">
        <v>69278.14</v>
      </c>
      <c r="F71" s="23" t="n">
        <v>68296.57</v>
      </c>
      <c r="G71" s="23" t="n">
        <v>69029.3</v>
      </c>
      <c r="H71" s="23" t="n">
        <v>68939.7711298819</v>
      </c>
      <c r="I71" s="23" t="n">
        <v>68896.04630836</v>
      </c>
      <c r="J71" s="23" t="n">
        <v>69056.2449534294</v>
      </c>
      <c r="K71" s="23" t="n">
        <v>69355.5898792826</v>
      </c>
      <c r="L71" s="23" t="n">
        <v>69376.3907386907</v>
      </c>
      <c r="M71" s="23"/>
      <c r="N71" s="23" t="n">
        <v>20.8008594080893</v>
      </c>
      <c r="O71" s="23" t="n">
        <v>320.145785261368</v>
      </c>
      <c r="P71" s="23" t="n">
        <v>436.619608808847</v>
      </c>
      <c r="Q71" s="23" t="n">
        <v>1079.82073869072</v>
      </c>
      <c r="R71" s="23" t="n">
        <v>98.2507386907237</v>
      </c>
      <c r="S71" s="23" t="n">
        <v>5164.53073869072</v>
      </c>
    </row>
    <row r="72" customFormat="false" ht="15" hidden="false" customHeight="false" outlineLevel="0" collapsed="false">
      <c r="A72" s="27" t="s">
        <v>79</v>
      </c>
      <c r="B72" s="23" t="n">
        <v>30287.9696031723</v>
      </c>
      <c r="C72" s="23" t="n">
        <v>30571.3747567</v>
      </c>
      <c r="D72" s="23" t="n">
        <v>32982.75</v>
      </c>
      <c r="E72" s="23" t="n">
        <v>34026.97</v>
      </c>
      <c r="F72" s="23" t="n">
        <v>35327.14</v>
      </c>
      <c r="G72" s="23" t="n">
        <v>36168.5</v>
      </c>
      <c r="H72" s="23" t="n">
        <v>36634.0751315818</v>
      </c>
      <c r="I72" s="23" t="n">
        <v>36756.8336174911</v>
      </c>
      <c r="J72" s="23" t="n">
        <v>36596.6172125508</v>
      </c>
      <c r="K72" s="23" t="n">
        <v>36237.889518547</v>
      </c>
      <c r="L72" s="23" t="n">
        <v>36275.1591443235</v>
      </c>
      <c r="M72" s="23"/>
      <c r="N72" s="23" t="n">
        <v>37.2696257764983</v>
      </c>
      <c r="O72" s="23" t="n">
        <v>-321.458068227345</v>
      </c>
      <c r="P72" s="23" t="n">
        <v>-358.91598725834</v>
      </c>
      <c r="Q72" s="23" t="n">
        <v>948.019144323465</v>
      </c>
      <c r="R72" s="23" t="n">
        <v>2248.18914432346</v>
      </c>
      <c r="S72" s="23" t="n">
        <v>3292.40914432346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5" hidden="false" customHeight="false" outlineLevel="0" collapsed="false">
      <c r="A74" s="22" t="s">
        <v>80</v>
      </c>
      <c r="B74" s="22" t="n">
        <v>21919.7026518268</v>
      </c>
      <c r="C74" s="22" t="n">
        <v>25290.6571095002</v>
      </c>
      <c r="D74" s="22" t="n">
        <v>29831.823191895</v>
      </c>
      <c r="E74" s="22" t="n">
        <v>36889.4797191901</v>
      </c>
      <c r="F74" s="22" t="n">
        <v>38008.2542037382</v>
      </c>
      <c r="G74" s="22" t="n">
        <v>38008.2542037382</v>
      </c>
      <c r="H74" s="22" t="n">
        <v>38008.2542037382</v>
      </c>
      <c r="I74" s="22" t="n">
        <v>38008.2542037382</v>
      </c>
      <c r="J74" s="22" t="n">
        <v>38008.2542037382</v>
      </c>
      <c r="K74" s="22" t="n">
        <v>38008.2542037382</v>
      </c>
      <c r="L74" s="22" t="n">
        <v>38008.2542037382</v>
      </c>
      <c r="M74" s="22"/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1118.77448454809</v>
      </c>
      <c r="S74" s="22" t="n">
        <v>8176.43101184314</v>
      </c>
    </row>
    <row r="75" customFormat="false" ht="15" hidden="false" customHeight="false" outlineLevel="0" collapsed="false">
      <c r="A75" s="23" t="s">
        <v>81</v>
      </c>
      <c r="B75" s="23" t="n">
        <v>13039.4293156894</v>
      </c>
      <c r="C75" s="23" t="n">
        <v>14099.3966049791</v>
      </c>
      <c r="D75" s="23" t="n">
        <v>16346.0505699235</v>
      </c>
      <c r="E75" s="23" t="n">
        <v>19215.5574246457</v>
      </c>
      <c r="F75" s="23" t="n">
        <v>19250.4722348517</v>
      </c>
      <c r="G75" s="23" t="n">
        <v>19250.4722348517</v>
      </c>
      <c r="H75" s="23" t="n">
        <v>19250.4722348517</v>
      </c>
      <c r="I75" s="23" t="n">
        <v>19250.4722348517</v>
      </c>
      <c r="J75" s="23" t="n">
        <v>19250.4722348517</v>
      </c>
      <c r="K75" s="23" t="n">
        <v>19250.4722348517</v>
      </c>
      <c r="L75" s="23" t="n">
        <v>19250.4722348517</v>
      </c>
      <c r="M75" s="23"/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34.9148102060062</v>
      </c>
      <c r="S75" s="23" t="n">
        <v>2904.42166492821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5.75" hidden="false" customHeight="false" outlineLevel="0" collapsed="false">
      <c r="A77" s="28" t="s">
        <v>82</v>
      </c>
      <c r="B77" s="28" t="n">
        <v>2.930569</v>
      </c>
      <c r="C77" s="28" t="n">
        <v>7.21006751621518</v>
      </c>
      <c r="D77" s="28" t="n">
        <v>11.6</v>
      </c>
      <c r="E77" s="28" t="n">
        <v>3.631451</v>
      </c>
      <c r="F77" s="28" t="n">
        <v>3.388525</v>
      </c>
      <c r="G77" s="28" t="n">
        <v>3.620166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customFormat="false" ht="15" hidden="false" customHeight="false" outlineLevel="0" collapsed="false">
      <c r="A78" s="29" t="s">
        <v>83</v>
      </c>
      <c r="B78" s="30"/>
      <c r="C78" s="30"/>
      <c r="D78" s="29"/>
      <c r="E78" s="29"/>
      <c r="F78" s="29"/>
      <c r="G78" s="29"/>
      <c r="H78" s="29"/>
      <c r="I78" s="29"/>
      <c r="J78" s="29"/>
      <c r="K78" s="29"/>
      <c r="L78" s="29"/>
      <c r="M78" s="31"/>
      <c r="N78" s="32"/>
      <c r="O78" s="32"/>
      <c r="P78" s="32"/>
      <c r="Q78" s="32"/>
      <c r="R78" s="32"/>
      <c r="S78" s="32"/>
    </row>
    <row r="79" customFormat="false" ht="15" hidden="false" customHeight="false" outlineLevel="0" collapsed="false">
      <c r="A79" s="29" t="s">
        <v>84</v>
      </c>
      <c r="B79" s="33"/>
      <c r="C79" s="33"/>
      <c r="D79" s="33"/>
      <c r="E79" s="33"/>
      <c r="F79" s="33"/>
      <c r="L79" s="34"/>
      <c r="M79" s="31"/>
      <c r="N79" s="32"/>
      <c r="O79" s="32"/>
      <c r="P79" s="32"/>
      <c r="Q79" s="32"/>
      <c r="R79" s="32"/>
      <c r="S79" s="32"/>
    </row>
    <row r="80" customFormat="false" ht="15" hidden="false" customHeight="false" outlineLevel="0" collapsed="false">
      <c r="A80" s="29" t="s">
        <v>85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4"/>
      <c r="M80" s="36"/>
      <c r="N80" s="37"/>
      <c r="O80" s="36"/>
      <c r="P80" s="36"/>
      <c r="Q80" s="36"/>
      <c r="R80" s="36"/>
      <c r="S80" s="36"/>
    </row>
    <row r="81" customFormat="false" ht="15" hidden="false" customHeight="false" outlineLevel="0" collapsed="false">
      <c r="A81" s="29" t="s">
        <v>86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4"/>
      <c r="M81" s="36"/>
      <c r="N81" s="37"/>
      <c r="O81" s="37"/>
      <c r="P81" s="37"/>
      <c r="Q81" s="36"/>
      <c r="R81" s="36"/>
      <c r="S81" s="36"/>
    </row>
    <row r="82" customFormat="false" ht="15" hidden="false" customHeight="false" outlineLevel="0" collapsed="false">
      <c r="A82" s="29" t="s">
        <v>87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6"/>
      <c r="N82" s="37"/>
      <c r="O82" s="37"/>
      <c r="P82" s="37"/>
      <c r="Q82" s="36"/>
      <c r="R82" s="36"/>
      <c r="S82" s="36"/>
    </row>
    <row r="83" customFormat="false" ht="15" hidden="false" customHeight="false" outlineLevel="0" collapsed="false">
      <c r="A83" s="29" t="s">
        <v>88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8"/>
      <c r="N83" s="37"/>
      <c r="O83" s="37"/>
      <c r="P83" s="37"/>
      <c r="Q83" s="36"/>
      <c r="R83" s="36"/>
      <c r="S83" s="36"/>
    </row>
    <row r="84" customFormat="false" ht="15" hidden="false" customHeight="false" outlineLevel="0" collapsed="false">
      <c r="A84" s="29" t="s">
        <v>89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8"/>
      <c r="N84" s="37"/>
      <c r="O84" s="37"/>
      <c r="P84" s="37"/>
      <c r="Q84" s="36"/>
      <c r="R84" s="36"/>
      <c r="S84" s="36"/>
    </row>
    <row r="85" customFormat="false" ht="15" hidden="false" customHeight="false" outlineLevel="0" collapsed="false">
      <c r="A85" s="29" t="s">
        <v>90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8"/>
      <c r="N85" s="37"/>
      <c r="O85" s="37"/>
      <c r="P85" s="37"/>
      <c r="Q85" s="36"/>
      <c r="R85" s="36"/>
      <c r="S85" s="36"/>
    </row>
    <row r="86" customFormat="false" ht="24" hidden="false" customHeight="true" outlineLevel="0" collapsed="false">
      <c r="A86" s="29" t="s">
        <v>91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40"/>
      <c r="N86" s="41"/>
      <c r="O86" s="41"/>
      <c r="P86" s="41"/>
      <c r="Q86" s="42"/>
      <c r="R86" s="42"/>
      <c r="S86" s="42"/>
    </row>
    <row r="87" customFormat="false" ht="15" hidden="false" customHeight="true" outlineLevel="0" collapsed="false">
      <c r="A87" s="29" t="s">
        <v>92</v>
      </c>
      <c r="B87" s="39"/>
      <c r="C87" s="39"/>
      <c r="D87" s="43"/>
      <c r="E87" s="43"/>
      <c r="F87" s="43"/>
      <c r="G87" s="43"/>
      <c r="H87" s="43"/>
      <c r="I87" s="43"/>
      <c r="J87" s="43"/>
      <c r="K87" s="43"/>
      <c r="L87" s="43"/>
      <c r="M87" s="38"/>
      <c r="N87" s="37"/>
      <c r="O87" s="36"/>
      <c r="P87" s="36"/>
      <c r="Q87" s="44"/>
      <c r="R87" s="44"/>
      <c r="S87" s="44"/>
    </row>
    <row r="88" customFormat="false" ht="15" hidden="false" customHeight="false" outlineLevel="0" collapsed="false">
      <c r="A88" s="29" t="s">
        <v>93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5"/>
      <c r="N88" s="37"/>
      <c r="O88" s="36"/>
      <c r="P88" s="36"/>
      <c r="Q88" s="36"/>
      <c r="R88" s="36"/>
      <c r="S88" s="36"/>
    </row>
    <row r="89" customFormat="false" ht="24.75" hidden="false" customHeight="true" outlineLevel="0" collapsed="false">
      <c r="A89" s="29" t="s">
        <v>9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45"/>
      <c r="N89" s="41"/>
      <c r="O89" s="46"/>
      <c r="P89" s="46"/>
      <c r="Q89" s="46"/>
      <c r="R89" s="46"/>
      <c r="S89" s="46"/>
    </row>
    <row r="90" customFormat="false" ht="24.75" hidden="false" customHeight="true" outlineLevel="0" collapsed="false">
      <c r="A90" s="29" t="s">
        <v>95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45"/>
      <c r="N90" s="41"/>
      <c r="O90" s="46"/>
      <c r="P90" s="46"/>
      <c r="Q90" s="46"/>
      <c r="R90" s="46"/>
      <c r="S90" s="46"/>
    </row>
    <row r="91" customFormat="false" ht="24" hidden="false" customHeight="true" outlineLevel="0" collapsed="false">
      <c r="A91" s="29" t="s">
        <v>96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45"/>
      <c r="N91" s="41"/>
      <c r="O91" s="46"/>
      <c r="P91" s="46"/>
      <c r="Q91" s="46"/>
      <c r="R91" s="46"/>
      <c r="S91" s="46"/>
    </row>
    <row r="92" customFormat="false" ht="15" hidden="false" customHeight="false" outlineLevel="0" collapsed="false">
      <c r="A92" s="29" t="s">
        <v>97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8"/>
      <c r="N92" s="37"/>
      <c r="O92" s="36"/>
      <c r="P92" s="36"/>
      <c r="Q92" s="36"/>
      <c r="R92" s="36"/>
      <c r="S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6"/>
      <c r="N93" s="37"/>
      <c r="O93" s="36"/>
      <c r="P93" s="36"/>
      <c r="Q93" s="36"/>
      <c r="R93" s="36"/>
      <c r="S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7"/>
      <c r="O94" s="36"/>
      <c r="P94" s="36"/>
      <c r="Q94" s="36"/>
      <c r="R94" s="36"/>
      <c r="S94" s="36"/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M81" activePane="bottomRight" state="frozen"/>
      <selection pane="topLeft" activeCell="A1" activeCellId="0" sqref="A1"/>
      <selection pane="topRight" activeCell="M1" activeCellId="0" sqref="M1"/>
      <selection pane="bottomLeft" activeCell="A81" activeCellId="0" sqref="A81"/>
      <selection pane="bottomRight" activeCell="S84" activeCellId="0" sqref="S84:AA85"/>
    </sheetView>
  </sheetViews>
  <sheetFormatPr defaultColWidth="11.55078125" defaultRowHeight="15" zeroHeight="false" outlineLevelRow="0" outlineLevelCol="0"/>
  <cols>
    <col collapsed="false" customWidth="true" hidden="false" outlineLevel="0" max="1" min="1" style="90" width="18.88"/>
    <col collapsed="false" customWidth="true" hidden="false" outlineLevel="0" max="2" min="2" style="90" width="14.99"/>
    <col collapsed="false" customWidth="true" hidden="false" outlineLevel="0" max="3" min="3" style="90" width="12.21"/>
    <col collapsed="false" customWidth="true" hidden="false" outlineLevel="0" max="4" min="4" style="90" width="14.55"/>
    <col collapsed="false" customWidth="true" hidden="false" outlineLevel="0" max="5" min="5" style="90" width="1.1"/>
    <col collapsed="false" customWidth="true" hidden="false" outlineLevel="0" max="6" min="6" style="90" width="12.32"/>
    <col collapsed="false" customWidth="true" hidden="false" outlineLevel="0" max="7" min="7" style="90" width="12.55"/>
    <col collapsed="false" customWidth="true" hidden="false" outlineLevel="0" max="8" min="8" style="90" width="12.11"/>
    <col collapsed="false" customWidth="true" hidden="false" outlineLevel="0" max="9" min="9" style="90" width="1.1"/>
    <col collapsed="false" customWidth="true" hidden="false" outlineLevel="0" max="10" min="10" style="90" width="16.99"/>
    <col collapsed="false" customWidth="true" hidden="false" outlineLevel="0" max="11" min="11" style="90" width="15.11"/>
    <col collapsed="false" customWidth="true" hidden="false" outlineLevel="0" max="12" min="12" style="90" width="14.32"/>
    <col collapsed="false" customWidth="true" hidden="false" outlineLevel="0" max="13" min="13" style="90" width="0.55"/>
    <col collapsed="false" customWidth="true" hidden="false" outlineLevel="0" max="14" min="14" style="90" width="12.32"/>
    <col collapsed="false" customWidth="true" hidden="false" outlineLevel="0" max="15" min="15" style="90" width="12.55"/>
    <col collapsed="false" customWidth="true" hidden="false" outlineLevel="0" max="16" min="16" style="90" width="0.77"/>
    <col collapsed="false" customWidth="true" hidden="false" outlineLevel="0" max="17" min="17" style="90" width="12.55"/>
    <col collapsed="false" customWidth="true" hidden="false" outlineLevel="0" max="18" min="18" style="90" width="16.65"/>
    <col collapsed="false" customWidth="false" hidden="false" outlineLevel="0" max="211" min="19" style="90" width="11.55"/>
    <col collapsed="false" customWidth="true" hidden="false" outlineLevel="0" max="212" min="212" style="90" width="18.88"/>
    <col collapsed="false" customWidth="true" hidden="false" outlineLevel="0" max="213" min="213" style="90" width="14.99"/>
    <col collapsed="false" customWidth="true" hidden="false" outlineLevel="0" max="214" min="214" style="90" width="12.21"/>
    <col collapsed="false" customWidth="true" hidden="false" outlineLevel="0" max="215" min="215" style="90" width="14.55"/>
    <col collapsed="false" customWidth="true" hidden="false" outlineLevel="0" max="216" min="216" style="90" width="1.1"/>
    <col collapsed="false" customWidth="true" hidden="false" outlineLevel="0" max="217" min="217" style="90" width="12.32"/>
    <col collapsed="false" customWidth="true" hidden="false" outlineLevel="0" max="218" min="218" style="90" width="12.55"/>
    <col collapsed="false" customWidth="true" hidden="false" outlineLevel="0" max="219" min="219" style="90" width="12.11"/>
    <col collapsed="false" customWidth="true" hidden="false" outlineLevel="0" max="220" min="220" style="90" width="1.1"/>
    <col collapsed="false" customWidth="true" hidden="false" outlineLevel="0" max="221" min="221" style="90" width="16.99"/>
    <col collapsed="false" customWidth="true" hidden="false" outlineLevel="0" max="222" min="222" style="90" width="15.11"/>
    <col collapsed="false" customWidth="true" hidden="false" outlineLevel="0" max="223" min="223" style="90" width="14.32"/>
    <col collapsed="false" customWidth="true" hidden="false" outlineLevel="0" max="224" min="224" style="90" width="0.55"/>
    <col collapsed="false" customWidth="true" hidden="false" outlineLevel="0" max="225" min="225" style="90" width="12.32"/>
    <col collapsed="false" customWidth="true" hidden="false" outlineLevel="0" max="226" min="226" style="90" width="12.55"/>
    <col collapsed="false" customWidth="true" hidden="false" outlineLevel="0" max="227" min="227" style="90" width="0.77"/>
    <col collapsed="false" customWidth="true" hidden="false" outlineLevel="0" max="228" min="228" style="90" width="12.55"/>
    <col collapsed="false" customWidth="true" hidden="false" outlineLevel="0" max="229" min="229" style="90" width="16.65"/>
    <col collapsed="false" customWidth="false" hidden="false" outlineLevel="0" max="257" min="230" style="90" width="11.55"/>
  </cols>
  <sheetData>
    <row r="1" customFormat="false" ht="25.5" hidden="false" customHeight="true" outlineLevel="0" collapsed="false">
      <c r="A1" s="528" t="s">
        <v>693</v>
      </c>
      <c r="B1" s="529"/>
    </row>
    <row r="2" customFormat="false" ht="18" hidden="false" customHeight="false" outlineLevel="0" collapsed="false">
      <c r="A2" s="530" t="s">
        <v>694</v>
      </c>
      <c r="G2" s="531"/>
      <c r="N2" s="135"/>
    </row>
    <row r="3" customFormat="false" ht="21.75" hidden="false" customHeight="true" outlineLevel="0" collapsed="false">
      <c r="A3" s="532" t="s">
        <v>695</v>
      </c>
      <c r="F3" s="532"/>
      <c r="G3" s="532"/>
    </row>
    <row r="4" customFormat="false" ht="15" hidden="false" customHeight="false" outlineLevel="0" collapsed="false">
      <c r="A4" s="533"/>
      <c r="B4" s="534" t="s">
        <v>696</v>
      </c>
      <c r="C4" s="534"/>
      <c r="D4" s="534"/>
      <c r="E4" s="534"/>
      <c r="F4" s="535" t="s">
        <v>697</v>
      </c>
      <c r="G4" s="535"/>
      <c r="H4" s="535"/>
      <c r="I4" s="536"/>
      <c r="J4" s="535" t="s">
        <v>698</v>
      </c>
      <c r="K4" s="535"/>
      <c r="L4" s="535"/>
      <c r="M4" s="536"/>
      <c r="N4" s="535" t="s">
        <v>699</v>
      </c>
      <c r="O4" s="535"/>
      <c r="P4" s="535"/>
      <c r="Q4" s="535"/>
      <c r="R4" s="535"/>
    </row>
    <row r="5" customFormat="false" ht="15" hidden="false" customHeight="true" outlineLevel="0" collapsed="false">
      <c r="A5" s="537" t="s">
        <v>442</v>
      </c>
      <c r="B5" s="538" t="s">
        <v>700</v>
      </c>
      <c r="C5" s="539" t="s">
        <v>701</v>
      </c>
      <c r="D5" s="539"/>
      <c r="E5" s="540"/>
      <c r="F5" s="541" t="s">
        <v>702</v>
      </c>
      <c r="G5" s="541" t="s">
        <v>703</v>
      </c>
      <c r="H5" s="541" t="s">
        <v>704</v>
      </c>
      <c r="I5" s="542"/>
      <c r="J5" s="543" t="s">
        <v>705</v>
      </c>
      <c r="K5" s="543"/>
      <c r="L5" s="542" t="s">
        <v>706</v>
      </c>
      <c r="M5" s="542"/>
      <c r="N5" s="543" t="s">
        <v>707</v>
      </c>
      <c r="O5" s="543"/>
      <c r="P5" s="542"/>
      <c r="Q5" s="543" t="s">
        <v>708</v>
      </c>
      <c r="R5" s="543"/>
    </row>
    <row r="6" customFormat="false" ht="15.75" hidden="false" customHeight="false" outlineLevel="0" collapsed="false">
      <c r="A6" s="544"/>
      <c r="B6" s="538"/>
      <c r="C6" s="545" t="s">
        <v>709</v>
      </c>
      <c r="D6" s="545" t="s">
        <v>710</v>
      </c>
      <c r="E6" s="546"/>
      <c r="F6" s="541"/>
      <c r="G6" s="541"/>
      <c r="H6" s="541"/>
      <c r="I6" s="547"/>
      <c r="J6" s="546" t="s">
        <v>702</v>
      </c>
      <c r="K6" s="546" t="s">
        <v>703</v>
      </c>
      <c r="L6" s="546" t="s">
        <v>711</v>
      </c>
      <c r="M6" s="546"/>
      <c r="N6" s="546" t="s">
        <v>712</v>
      </c>
      <c r="O6" s="546" t="s">
        <v>713</v>
      </c>
      <c r="P6" s="546"/>
      <c r="Q6" s="546" t="s">
        <v>712</v>
      </c>
      <c r="R6" s="546" t="s">
        <v>713</v>
      </c>
    </row>
    <row r="7" s="554" customFormat="true" ht="15" hidden="false" customHeight="false" outlineLevel="0" collapsed="false">
      <c r="A7" s="548" t="s">
        <v>456</v>
      </c>
      <c r="B7" s="549" t="n">
        <v>16.3291</v>
      </c>
      <c r="C7" s="549" t="n">
        <v>16.1612588990624</v>
      </c>
      <c r="D7" s="549" t="n">
        <v>16.2113767627079</v>
      </c>
      <c r="E7" s="549"/>
      <c r="F7" s="550" t="n">
        <v>-0.0661796272735749</v>
      </c>
      <c r="G7" s="550" t="n">
        <v>0.426543442473451</v>
      </c>
      <c r="H7" s="550" t="n">
        <v>0.179434489532663</v>
      </c>
      <c r="I7" s="551"/>
      <c r="J7" s="552" t="n">
        <v>2713.7994</v>
      </c>
      <c r="K7" s="552" t="n">
        <v>-2681.3781</v>
      </c>
      <c r="L7" s="553" t="n">
        <v>208.7</v>
      </c>
      <c r="M7" s="553"/>
      <c r="N7" s="553" t="n">
        <v>41.2</v>
      </c>
      <c r="O7" s="553" t="n">
        <v>90</v>
      </c>
      <c r="P7" s="553"/>
      <c r="Q7" s="553" t="n">
        <v>-18.6</v>
      </c>
      <c r="R7" s="553" t="n">
        <v>-35.7</v>
      </c>
    </row>
    <row r="8" s="554" customFormat="true" ht="15" hidden="false" customHeight="false" outlineLevel="0" collapsed="false">
      <c r="A8" s="548" t="s">
        <v>458</v>
      </c>
      <c r="B8" s="549" t="n">
        <v>17.1455</v>
      </c>
      <c r="C8" s="549" t="n">
        <v>17.1388</v>
      </c>
      <c r="D8" s="549" t="n">
        <v>17.2316</v>
      </c>
      <c r="E8" s="549"/>
      <c r="F8" s="550" t="n">
        <v>0.091911797118466</v>
      </c>
      <c r="G8" s="550" t="n">
        <v>0.694480716648526</v>
      </c>
      <c r="H8" s="550" t="n">
        <v>0.393196256883496</v>
      </c>
      <c r="I8" s="551"/>
      <c r="J8" s="552" t="n">
        <v>2914.3916</v>
      </c>
      <c r="K8" s="552" t="n">
        <v>-2925.2018</v>
      </c>
      <c r="L8" s="553" t="n">
        <v>152.9</v>
      </c>
      <c r="M8" s="553"/>
      <c r="N8" s="553" t="n">
        <v>0</v>
      </c>
      <c r="O8" s="553" t="n">
        <v>36.2</v>
      </c>
      <c r="P8" s="553"/>
      <c r="Q8" s="553" t="n">
        <v>-22.5</v>
      </c>
      <c r="R8" s="553" t="n">
        <v>-48.3</v>
      </c>
    </row>
    <row r="9" s="554" customFormat="true" ht="15" hidden="false" customHeight="false" outlineLevel="0" collapsed="false">
      <c r="A9" s="555" t="s">
        <v>714</v>
      </c>
      <c r="B9" s="556" t="n">
        <v>18.0028</v>
      </c>
      <c r="C9" s="556" t="n">
        <v>17.9974476537453</v>
      </c>
      <c r="D9" s="556" t="n">
        <v>18.1303210950081</v>
      </c>
      <c r="E9" s="556"/>
      <c r="F9" s="557" t="n">
        <v>0.153931735190001</v>
      </c>
      <c r="G9" s="557" t="n">
        <v>0.716387435893641</v>
      </c>
      <c r="H9" s="557" t="n">
        <v>0.436101595863393</v>
      </c>
      <c r="I9" s="557"/>
      <c r="J9" s="558" t="n">
        <v>2935.4506</v>
      </c>
      <c r="K9" s="559" t="n">
        <v>-3073.5621</v>
      </c>
      <c r="L9" s="558" t="n">
        <v>208</v>
      </c>
      <c r="M9" s="558"/>
      <c r="N9" s="558" t="n">
        <v>61.8</v>
      </c>
      <c r="O9" s="558" t="n">
        <v>130.3</v>
      </c>
      <c r="P9" s="558"/>
      <c r="Q9" s="558" t="n">
        <v>-26.5</v>
      </c>
      <c r="R9" s="558" t="n">
        <v>-66.1</v>
      </c>
    </row>
    <row r="10" s="554" customFormat="true" ht="15" hidden="false" customHeight="false" outlineLevel="0" collapsed="false">
      <c r="A10" s="555" t="s">
        <v>460</v>
      </c>
      <c r="B10" s="556" t="n">
        <v>18.903</v>
      </c>
      <c r="C10" s="556" t="n">
        <v>18.8611</v>
      </c>
      <c r="D10" s="556" t="n">
        <v>18.9924</v>
      </c>
      <c r="E10" s="556"/>
      <c r="F10" s="557" t="n">
        <v>-0.161246732677137</v>
      </c>
      <c r="G10" s="557" t="n">
        <v>0.356572466582422</v>
      </c>
      <c r="H10" s="557" t="n">
        <v>0.0972462002859762</v>
      </c>
      <c r="I10" s="557"/>
      <c r="J10" s="558" t="n">
        <v>3405.405</v>
      </c>
      <c r="K10" s="559" t="n">
        <v>-3415.0494</v>
      </c>
      <c r="L10" s="558" t="n">
        <v>89.2</v>
      </c>
      <c r="M10" s="558"/>
      <c r="N10" s="558" t="n">
        <v>18.6</v>
      </c>
      <c r="O10" s="558" t="n">
        <v>109.2</v>
      </c>
      <c r="P10" s="558"/>
      <c r="Q10" s="558" t="n">
        <v>-27.6</v>
      </c>
      <c r="R10" s="558" t="n">
        <v>-56</v>
      </c>
    </row>
    <row r="11" s="554" customFormat="true" ht="15" hidden="false" customHeight="false" outlineLevel="0" collapsed="false">
      <c r="A11" s="548" t="s">
        <v>461</v>
      </c>
      <c r="B11" s="549" t="n">
        <v>19.8481</v>
      </c>
      <c r="C11" s="549" t="n">
        <v>19.613437704918</v>
      </c>
      <c r="D11" s="549" t="n">
        <v>20.135691542032</v>
      </c>
      <c r="E11" s="549"/>
      <c r="F11" s="550" t="n">
        <v>-0.137822208206981</v>
      </c>
      <c r="G11" s="550" t="n">
        <v>0.697652028992061</v>
      </c>
      <c r="H11" s="550" t="n">
        <v>0.279914910434207</v>
      </c>
      <c r="I11" s="551"/>
      <c r="J11" s="552" t="n">
        <v>3891.771048</v>
      </c>
      <c r="K11" s="552" t="n">
        <v>-4072.9806046</v>
      </c>
      <c r="L11" s="553" t="n">
        <v>210.25</v>
      </c>
      <c r="M11" s="553"/>
      <c r="N11" s="553" t="n">
        <v>28.9</v>
      </c>
      <c r="O11" s="553" t="n">
        <v>30.33313591</v>
      </c>
      <c r="P11" s="553"/>
      <c r="Q11" s="553" t="n">
        <v>-26.11836108</v>
      </c>
      <c r="R11" s="553" t="n">
        <v>-59.84870188</v>
      </c>
    </row>
    <row r="12" s="554" customFormat="true" ht="15" hidden="false" customHeight="false" outlineLevel="0" collapsed="false">
      <c r="A12" s="548" t="s">
        <v>462</v>
      </c>
      <c r="B12" s="549" t="n">
        <v>20.8405</v>
      </c>
      <c r="C12" s="549" t="n">
        <v>20.7868446206116</v>
      </c>
      <c r="D12" s="549" t="n">
        <v>21.0429918867925</v>
      </c>
      <c r="E12" s="549"/>
      <c r="F12" s="550" t="n">
        <v>-0.00451741085781419</v>
      </c>
      <c r="G12" s="550" t="n">
        <v>0.654346431963476</v>
      </c>
      <c r="H12" s="550" t="n">
        <v>0.324914510552831</v>
      </c>
      <c r="I12" s="551"/>
      <c r="J12" s="552" t="n">
        <v>3507.20957</v>
      </c>
      <c r="K12" s="552" t="n">
        <v>-3632.67984</v>
      </c>
      <c r="L12" s="553" t="n">
        <v>141.7</v>
      </c>
      <c r="M12" s="553"/>
      <c r="N12" s="553" t="n">
        <v>38.03940435</v>
      </c>
      <c r="O12" s="553" t="n">
        <v>94.325</v>
      </c>
      <c r="P12" s="553"/>
      <c r="Q12" s="553" t="n">
        <v>-25.9788094421</v>
      </c>
      <c r="R12" s="553" t="n">
        <v>-64.93454613</v>
      </c>
    </row>
    <row r="13" s="554" customFormat="true" ht="15.75" hidden="false" customHeight="true" outlineLevel="0" collapsed="false">
      <c r="A13" s="555" t="s">
        <v>463</v>
      </c>
      <c r="B13" s="556" t="n">
        <v>21.8825</v>
      </c>
      <c r="C13" s="556" t="n">
        <v>21.8663</v>
      </c>
      <c r="D13" s="556" t="n">
        <v>22.013</v>
      </c>
      <c r="E13" s="556"/>
      <c r="F13" s="557" t="n">
        <v>0.149596055337152</v>
      </c>
      <c r="G13" s="557" t="n">
        <v>0.733432062676012</v>
      </c>
      <c r="H13" s="557" t="n">
        <v>0.441514059006582</v>
      </c>
      <c r="I13" s="557"/>
      <c r="J13" s="558" t="n">
        <v>3895.52378</v>
      </c>
      <c r="K13" s="559" t="n">
        <v>-4024.272016</v>
      </c>
      <c r="L13" s="558" t="n">
        <v>76</v>
      </c>
      <c r="M13" s="558"/>
      <c r="N13" s="558" t="n">
        <v>19.59769605</v>
      </c>
      <c r="O13" s="558" t="n">
        <v>65.6578708827626</v>
      </c>
      <c r="P13" s="558"/>
      <c r="Q13" s="558" t="n">
        <v>-23.1189744928321</v>
      </c>
      <c r="R13" s="558" t="n">
        <v>-65.5034087352059</v>
      </c>
    </row>
    <row r="14" s="554" customFormat="true" ht="15.75" hidden="false" customHeight="true" outlineLevel="0" collapsed="false">
      <c r="A14" s="555" t="s">
        <v>464</v>
      </c>
      <c r="B14" s="556" t="n">
        <v>22.9767</v>
      </c>
      <c r="C14" s="556" t="n">
        <v>22.9115</v>
      </c>
      <c r="D14" s="556" t="n">
        <v>23.1436</v>
      </c>
      <c r="E14" s="556"/>
      <c r="F14" s="557" t="n">
        <v>-0.0189297143843166</v>
      </c>
      <c r="G14" s="557" t="n">
        <v>0.603079642066484</v>
      </c>
      <c r="H14" s="557" t="n">
        <v>0.292074963841084</v>
      </c>
      <c r="I14" s="557"/>
      <c r="J14" s="558" t="n">
        <v>4600.710676</v>
      </c>
      <c r="K14" s="559" t="n">
        <v>-4702.5576579</v>
      </c>
      <c r="L14" s="558" t="n">
        <v>60.0856499997748</v>
      </c>
      <c r="M14" s="558"/>
      <c r="N14" s="558" t="n">
        <v>8.98914985337375</v>
      </c>
      <c r="O14" s="558" t="n">
        <v>2.121069833</v>
      </c>
      <c r="P14" s="558"/>
      <c r="Q14" s="558" t="n">
        <v>-23.6848331983249</v>
      </c>
      <c r="R14" s="558" t="n">
        <v>-68.2367767546555</v>
      </c>
    </row>
    <row r="15" s="554" customFormat="true" ht="15" hidden="false" customHeight="false" outlineLevel="0" collapsed="false">
      <c r="A15" s="548" t="s">
        <v>465</v>
      </c>
      <c r="B15" s="549" t="n">
        <v>24.1255</v>
      </c>
      <c r="C15" s="549" t="n">
        <v>23.9115708697653</v>
      </c>
      <c r="D15" s="549" t="n">
        <v>24.3349705665025</v>
      </c>
      <c r="E15" s="549"/>
      <c r="F15" s="550" t="n">
        <v>-0.128513305566888</v>
      </c>
      <c r="G15" s="550" t="n">
        <v>0.573206112886757</v>
      </c>
      <c r="H15" s="550" t="n">
        <v>0.222346403659935</v>
      </c>
      <c r="I15" s="560"/>
      <c r="J15" s="553" t="n">
        <v>4956.733354</v>
      </c>
      <c r="K15" s="552" t="n">
        <v>-5056.0396549</v>
      </c>
      <c r="L15" s="553" t="n">
        <v>60.5</v>
      </c>
      <c r="M15" s="561"/>
      <c r="N15" s="553" t="n">
        <v>0</v>
      </c>
      <c r="O15" s="553" t="n">
        <v>0</v>
      </c>
      <c r="P15" s="553"/>
      <c r="Q15" s="553" t="n">
        <v>-25.881445003864</v>
      </c>
      <c r="R15" s="553" t="n">
        <v>-66.4502948508584</v>
      </c>
    </row>
    <row r="16" s="554" customFormat="true" ht="15" hidden="false" customHeight="true" outlineLevel="0" collapsed="false">
      <c r="A16" s="548" t="s">
        <v>466</v>
      </c>
      <c r="B16" s="549" t="n">
        <v>25.3318</v>
      </c>
      <c r="C16" s="549" t="n">
        <v>25.2818213365761</v>
      </c>
      <c r="D16" s="549" t="n">
        <v>25.4604575229802</v>
      </c>
      <c r="E16" s="549"/>
      <c r="F16" s="550" t="n">
        <v>0.123516304527962</v>
      </c>
      <c r="G16" s="550" t="n">
        <v>0.787637923093157</v>
      </c>
      <c r="H16" s="550" t="n">
        <v>0.455577113810559</v>
      </c>
      <c r="I16" s="560"/>
      <c r="J16" s="553" t="n">
        <v>5162.18201</v>
      </c>
      <c r="K16" s="552" t="n">
        <v>-5242.43024</v>
      </c>
      <c r="L16" s="553" t="n">
        <v>139.1</v>
      </c>
      <c r="M16" s="561"/>
      <c r="N16" s="553" t="n">
        <v>0</v>
      </c>
      <c r="O16" s="553" t="n">
        <v>1.1053235</v>
      </c>
      <c r="P16" s="553"/>
      <c r="Q16" s="553" t="n">
        <v>-29.8005080290685</v>
      </c>
      <c r="R16" s="553" t="n">
        <v>-72.6008330198669</v>
      </c>
    </row>
    <row r="17" s="554" customFormat="true" ht="15" hidden="false" customHeight="true" outlineLevel="0" collapsed="false">
      <c r="A17" s="555" t="s">
        <v>467</v>
      </c>
      <c r="B17" s="556" t="n">
        <v>26.5984</v>
      </c>
      <c r="C17" s="556" t="n">
        <v>26.5596</v>
      </c>
      <c r="D17" s="556" t="n">
        <v>26.7062</v>
      </c>
      <c r="E17" s="556"/>
      <c r="F17" s="557" t="n">
        <v>-0.202157298319124</v>
      </c>
      <c r="G17" s="557" t="n">
        <v>0.387254627697079</v>
      </c>
      <c r="H17" s="557" t="n">
        <v>0.0925486646889774</v>
      </c>
      <c r="I17" s="557"/>
      <c r="J17" s="558" t="n">
        <v>5399.2216</v>
      </c>
      <c r="K17" s="559" t="n">
        <v>-5506.7904</v>
      </c>
      <c r="L17" s="558" t="n">
        <v>75.755</v>
      </c>
      <c r="M17" s="558"/>
      <c r="N17" s="558" t="n">
        <v>0</v>
      </c>
      <c r="O17" s="558" t="n">
        <v>0</v>
      </c>
      <c r="P17" s="558"/>
      <c r="Q17" s="558" t="n">
        <v>-36.2979886988742</v>
      </c>
      <c r="R17" s="558" t="n">
        <v>-90.9359300647119</v>
      </c>
    </row>
    <row r="18" s="554" customFormat="true" ht="15" hidden="false" customHeight="true" outlineLevel="0" collapsed="false">
      <c r="A18" s="555" t="s">
        <v>468</v>
      </c>
      <c r="B18" s="556" t="n">
        <v>27.9283</v>
      </c>
      <c r="C18" s="556" t="n">
        <v>27.9484108073237</v>
      </c>
      <c r="D18" s="556" t="n">
        <v>28.1754222345046</v>
      </c>
      <c r="E18" s="556"/>
      <c r="F18" s="557" t="n">
        <v>-0.0144133715331619</v>
      </c>
      <c r="G18" s="557" t="n">
        <v>0.641002110881103</v>
      </c>
      <c r="H18" s="557" t="n">
        <v>0.31329436967397</v>
      </c>
      <c r="I18" s="557"/>
      <c r="J18" s="558" t="n">
        <v>5680.7185</v>
      </c>
      <c r="K18" s="559" t="n">
        <v>-5772.98197</v>
      </c>
      <c r="L18" s="558" t="n">
        <v>2.65</v>
      </c>
      <c r="M18" s="558"/>
      <c r="N18" s="558" t="n">
        <v>0</v>
      </c>
      <c r="O18" s="558" t="n">
        <v>0</v>
      </c>
      <c r="P18" s="558"/>
      <c r="Q18" s="558" t="n">
        <v>-45.0740259519936</v>
      </c>
      <c r="R18" s="558" t="n">
        <v>-105.872574522744</v>
      </c>
    </row>
    <row r="19" s="554" customFormat="true" ht="15" hidden="false" customHeight="true" outlineLevel="0" collapsed="false">
      <c r="A19" s="298" t="s">
        <v>469</v>
      </c>
      <c r="B19" s="562" t="n">
        <v>29.3247</v>
      </c>
      <c r="C19" s="562" t="n">
        <v>29.2933972533726</v>
      </c>
      <c r="D19" s="562" t="n">
        <v>29.5317657564952</v>
      </c>
      <c r="E19" s="562"/>
      <c r="F19" s="550" t="n">
        <v>0.157035455506648</v>
      </c>
      <c r="G19" s="550" t="n">
        <v>0.835593779144068</v>
      </c>
      <c r="H19" s="550" t="n">
        <v>0.496314617325358</v>
      </c>
      <c r="I19" s="550"/>
      <c r="J19" s="563" t="n">
        <v>5795.95306749325</v>
      </c>
      <c r="K19" s="552" t="n">
        <v>-6285.3165138</v>
      </c>
      <c r="L19" s="564" t="n">
        <v>323.8</v>
      </c>
      <c r="M19" s="564"/>
      <c r="N19" s="564" t="n">
        <v>0.30901</v>
      </c>
      <c r="O19" s="564" t="n">
        <v>0</v>
      </c>
      <c r="P19" s="564"/>
      <c r="Q19" s="564" t="n">
        <v>-48.3069741910366</v>
      </c>
      <c r="R19" s="564" t="n">
        <v>-135.381263164073</v>
      </c>
    </row>
    <row r="20" s="554" customFormat="true" ht="15" hidden="false" customHeight="true" outlineLevel="0" collapsed="false">
      <c r="A20" s="298" t="n">
        <v>2017</v>
      </c>
      <c r="B20" s="562" t="n">
        <v>30.7909</v>
      </c>
      <c r="C20" s="562" t="n">
        <v>30.6804</v>
      </c>
      <c r="D20" s="562" t="n">
        <v>30.9411</v>
      </c>
      <c r="E20" s="562"/>
      <c r="F20" s="550" t="n">
        <v>0.0907148556287876</v>
      </c>
      <c r="G20" s="550" t="n">
        <v>0.713670401673217</v>
      </c>
      <c r="H20" s="550" t="n">
        <v>0.402192628651002</v>
      </c>
      <c r="I20" s="550"/>
      <c r="J20" s="563" t="n">
        <v>6157.52866134921</v>
      </c>
      <c r="K20" s="552" t="n">
        <v>-6224.77034938873</v>
      </c>
      <c r="L20" s="564" t="n">
        <v>23.8462</v>
      </c>
      <c r="M20" s="564"/>
      <c r="N20" s="564" t="n">
        <v>0</v>
      </c>
      <c r="O20" s="564" t="n">
        <v>0</v>
      </c>
      <c r="P20" s="564"/>
      <c r="Q20" s="564" t="n">
        <v>-45.8009260485671</v>
      </c>
      <c r="R20" s="564" t="n">
        <v>-165.811462396706</v>
      </c>
    </row>
    <row r="21" s="554" customFormat="true" ht="15" hidden="false" customHeight="true" outlineLevel="0" collapsed="false">
      <c r="A21" s="298" t="s">
        <v>471</v>
      </c>
      <c r="B21" s="562" t="n">
        <v>32.3305</v>
      </c>
      <c r="C21" s="562" t="n">
        <v>32.401991778393</v>
      </c>
      <c r="D21" s="562" t="n">
        <v>33.0930758904329</v>
      </c>
      <c r="E21" s="562"/>
      <c r="F21" s="550" t="n">
        <v>0.260560553982057</v>
      </c>
      <c r="G21" s="550" t="n">
        <v>0.995851151554183</v>
      </c>
      <c r="H21" s="550" t="n">
        <v>0.62820585276812</v>
      </c>
      <c r="I21" s="550" t="n">
        <v>1.88461755830436</v>
      </c>
      <c r="J21" s="563" t="n">
        <v>6068.2887514963</v>
      </c>
      <c r="K21" s="552" t="n">
        <v>-6505.54509092341</v>
      </c>
      <c r="L21" s="564" t="n">
        <v>736.415518886806</v>
      </c>
      <c r="M21" s="564"/>
      <c r="N21" s="564" t="n">
        <v>200</v>
      </c>
      <c r="O21" s="564" t="n">
        <v>0</v>
      </c>
      <c r="P21" s="564"/>
      <c r="Q21" s="564" t="n">
        <v>-48.0585424983455</v>
      </c>
      <c r="R21" s="564" t="n">
        <v>-192.086093194784</v>
      </c>
    </row>
    <row r="22" s="554" customFormat="true" ht="15" hidden="false" customHeight="true" outlineLevel="0" collapsed="false">
      <c r="A22" s="298" t="s">
        <v>481</v>
      </c>
      <c r="B22" s="549" t="n">
        <v>33.8381</v>
      </c>
      <c r="C22" s="565" t="n">
        <v>33.5454308983098</v>
      </c>
      <c r="D22" s="565" t="n">
        <v>33.9007913808989</v>
      </c>
      <c r="E22" s="562"/>
      <c r="F22" s="550" t="n">
        <v>-0.0397249223552219</v>
      </c>
      <c r="G22" s="550" t="n">
        <v>0.918530366317962</v>
      </c>
      <c r="H22" s="550" t="n">
        <v>0.43940272198137</v>
      </c>
      <c r="I22" s="550"/>
      <c r="J22" s="563" t="n">
        <v>5555.51645258534</v>
      </c>
      <c r="K22" s="552" t="n">
        <v>-5425.51891864362</v>
      </c>
      <c r="L22" s="564" t="n">
        <v>-70.7884236000252</v>
      </c>
      <c r="M22" s="564"/>
      <c r="N22" s="564" t="n">
        <v>0</v>
      </c>
      <c r="O22" s="564" t="n">
        <v>0</v>
      </c>
      <c r="P22" s="564"/>
      <c r="Q22" s="564" t="n">
        <v>-92.5002691458887</v>
      </c>
      <c r="R22" s="564" t="n">
        <v>-227.972159487907</v>
      </c>
    </row>
    <row r="23" s="554" customFormat="true" ht="15" hidden="false" customHeight="true" outlineLevel="0" collapsed="false">
      <c r="A23" s="298" t="s">
        <v>3</v>
      </c>
      <c r="B23" s="562" t="n">
        <v>34.8245</v>
      </c>
      <c r="C23" s="562" t="n">
        <v>34.5645002581806</v>
      </c>
      <c r="D23" s="562" t="n">
        <v>35.5006623087272</v>
      </c>
      <c r="E23" s="562"/>
      <c r="F23" s="550" t="n">
        <v>-0.2128459300513</v>
      </c>
      <c r="G23" s="550" t="n">
        <v>0.696030117815304</v>
      </c>
      <c r="H23" s="550" t="n">
        <v>0.241592093882002</v>
      </c>
      <c r="I23" s="550"/>
      <c r="J23" s="563" t="n">
        <v>5289.92539729279</v>
      </c>
      <c r="K23" s="552" t="n">
        <v>-5242.29048787306</v>
      </c>
      <c r="L23" s="564" t="n">
        <v>-86.8595416</v>
      </c>
      <c r="M23" s="564"/>
      <c r="N23" s="564" t="n">
        <v>0</v>
      </c>
      <c r="O23" s="564" t="n">
        <v>0</v>
      </c>
      <c r="P23" s="564"/>
      <c r="Q23" s="564" t="n">
        <v>-89.544626956761</v>
      </c>
      <c r="R23" s="564" t="n">
        <v>-256.90609880835</v>
      </c>
    </row>
    <row r="24" s="554" customFormat="true" ht="18" hidden="false" customHeight="true" outlineLevel="0" collapsed="false">
      <c r="A24" s="566"/>
      <c r="B24" s="549"/>
      <c r="C24" s="565"/>
      <c r="D24" s="565"/>
      <c r="E24" s="565"/>
      <c r="F24" s="567"/>
      <c r="G24" s="553"/>
      <c r="H24" s="553"/>
      <c r="I24" s="565"/>
      <c r="J24" s="553"/>
      <c r="K24" s="553"/>
      <c r="L24" s="567"/>
      <c r="M24" s="553"/>
      <c r="N24" s="553"/>
      <c r="O24" s="553"/>
      <c r="P24" s="553"/>
      <c r="Q24" s="553"/>
      <c r="R24" s="553"/>
    </row>
    <row r="25" s="554" customFormat="true" ht="18" hidden="false" customHeight="true" outlineLevel="0" collapsed="false">
      <c r="A25" s="568" t="s">
        <v>715</v>
      </c>
      <c r="B25" s="569"/>
      <c r="C25" s="569"/>
      <c r="D25" s="569"/>
      <c r="E25" s="569"/>
      <c r="F25" s="570" t="n">
        <v>-0.376447043436842</v>
      </c>
      <c r="G25" s="570" t="n">
        <v>0.534942655165238</v>
      </c>
      <c r="H25" s="570" t="n">
        <v>0.0792478058641985</v>
      </c>
      <c r="I25" s="571"/>
      <c r="J25" s="572" t="n">
        <v>6397.72378809658</v>
      </c>
      <c r="K25" s="572" t="n">
        <v>-6192.64397299243</v>
      </c>
      <c r="L25" s="572" t="n">
        <v>-167.73624254</v>
      </c>
      <c r="M25" s="572"/>
      <c r="N25" s="572" t="n">
        <v>0</v>
      </c>
      <c r="O25" s="572" t="n">
        <v>0</v>
      </c>
      <c r="P25" s="572"/>
      <c r="Q25" s="572" t="n">
        <v>-84.0181891649241</v>
      </c>
      <c r="R25" s="572" t="n">
        <v>-286.884528833976</v>
      </c>
    </row>
    <row r="26" s="554" customFormat="true" ht="18" hidden="false" customHeight="true" outlineLevel="0" collapsed="false">
      <c r="A26" s="573" t="s">
        <v>472</v>
      </c>
      <c r="B26" s="556" t="n">
        <v>34.8831</v>
      </c>
      <c r="C26" s="574" t="n">
        <v>34.713931008374</v>
      </c>
      <c r="D26" s="574" t="n">
        <v>35.1406424436382</v>
      </c>
      <c r="E26" s="575"/>
      <c r="F26" s="557" t="n">
        <v>-0.224478567766267</v>
      </c>
      <c r="G26" s="557" t="n">
        <v>0.930359760386105</v>
      </c>
      <c r="H26" s="557" t="n">
        <v>0.352940596309919</v>
      </c>
      <c r="I26" s="576"/>
      <c r="J26" s="558" t="n">
        <v>484.775815361191</v>
      </c>
      <c r="K26" s="558" t="n">
        <v>-453.933590737502</v>
      </c>
      <c r="L26" s="577" t="n">
        <v>0</v>
      </c>
      <c r="M26" s="577"/>
      <c r="N26" s="577" t="n">
        <v>0</v>
      </c>
      <c r="O26" s="577" t="n">
        <v>0</v>
      </c>
      <c r="P26" s="577"/>
      <c r="Q26" s="577" t="n">
        <v>-7.750651</v>
      </c>
      <c r="R26" s="577" t="n">
        <v>-17.3747134219662</v>
      </c>
    </row>
    <row r="27" s="554" customFormat="true" ht="18" hidden="false" customHeight="true" outlineLevel="0" collapsed="false">
      <c r="A27" s="573" t="s">
        <v>473</v>
      </c>
      <c r="B27" s="556" t="n">
        <v>34.9361</v>
      </c>
      <c r="C27" s="574" t="n">
        <v>34.7250011290592</v>
      </c>
      <c r="D27" s="574" t="n">
        <v>35.1701200826462</v>
      </c>
      <c r="E27" s="574"/>
      <c r="F27" s="578" t="n">
        <v>-0.306511150838444</v>
      </c>
      <c r="G27" s="578" t="n">
        <v>0.788078252568893</v>
      </c>
      <c r="H27" s="578" t="n">
        <v>0.240783550865225</v>
      </c>
      <c r="I27" s="574"/>
      <c r="J27" s="558" t="n">
        <v>522.523020456997</v>
      </c>
      <c r="K27" s="558" t="n">
        <v>-441.170771451319</v>
      </c>
      <c r="L27" s="558" t="n">
        <v>-6.4</v>
      </c>
      <c r="M27" s="558"/>
      <c r="N27" s="558" t="n">
        <v>0</v>
      </c>
      <c r="O27" s="558" t="n">
        <v>0</v>
      </c>
      <c r="P27" s="558"/>
      <c r="Q27" s="558" t="n">
        <v>-5.48278993</v>
      </c>
      <c r="R27" s="558" t="n">
        <v>-27.5168815280278</v>
      </c>
    </row>
    <row r="28" s="554" customFormat="true" ht="18" hidden="false" customHeight="true" outlineLevel="0" collapsed="false">
      <c r="A28" s="579" t="s">
        <v>474</v>
      </c>
      <c r="B28" s="549" t="n">
        <v>34.9949</v>
      </c>
      <c r="C28" s="549" t="n">
        <v>34.8501727092919</v>
      </c>
      <c r="D28" s="549" t="n">
        <v>35.1324212405937</v>
      </c>
      <c r="E28" s="562"/>
      <c r="F28" s="550" t="n">
        <v>-0.419898534788576</v>
      </c>
      <c r="G28" s="550" t="n">
        <v>0.448126307796991</v>
      </c>
      <c r="H28" s="550" t="n">
        <v>0.0141138865042076</v>
      </c>
      <c r="I28" s="580"/>
      <c r="J28" s="553" t="n">
        <v>546.492345224183</v>
      </c>
      <c r="K28" s="553" t="n">
        <v>-541.016488072257</v>
      </c>
      <c r="L28" s="553" t="n">
        <v>-59.81</v>
      </c>
      <c r="M28" s="553"/>
      <c r="N28" s="553" t="n">
        <v>0</v>
      </c>
      <c r="O28" s="553" t="n">
        <v>0</v>
      </c>
      <c r="P28" s="553"/>
      <c r="Q28" s="553" t="n">
        <v>-2.20977119</v>
      </c>
      <c r="R28" s="553" t="n">
        <v>-16.8659818369821</v>
      </c>
    </row>
    <row r="29" s="554" customFormat="true" ht="18" hidden="false" customHeight="true" outlineLevel="0" collapsed="false">
      <c r="A29" s="579" t="s">
        <v>475</v>
      </c>
      <c r="B29" s="549" t="n">
        <v>35.0519</v>
      </c>
      <c r="C29" s="549" t="n">
        <v>34.8898876679894</v>
      </c>
      <c r="D29" s="549" t="n">
        <v>35.1946448609279</v>
      </c>
      <c r="E29" s="562"/>
      <c r="F29" s="550" t="n">
        <v>-0.438629129427136</v>
      </c>
      <c r="G29" s="550" t="n">
        <v>0.336945078391408</v>
      </c>
      <c r="H29" s="550" t="n">
        <v>-0.050842025517864</v>
      </c>
      <c r="I29" s="580"/>
      <c r="J29" s="553" t="n">
        <v>451.529881421478</v>
      </c>
      <c r="K29" s="553" t="n">
        <v>-456.977992856405</v>
      </c>
      <c r="L29" s="553" t="n">
        <v>-16.1</v>
      </c>
      <c r="M29" s="553"/>
      <c r="N29" s="553" t="n">
        <v>0</v>
      </c>
      <c r="O29" s="553" t="n">
        <v>0</v>
      </c>
      <c r="P29" s="553"/>
      <c r="Q29" s="553" t="n">
        <v>-7.0643803858887</v>
      </c>
      <c r="R29" s="553" t="n">
        <v>-18.80773602</v>
      </c>
    </row>
    <row r="30" s="554" customFormat="true" ht="18" hidden="false" customHeight="true" outlineLevel="0" collapsed="false">
      <c r="A30" s="573" t="s">
        <v>476</v>
      </c>
      <c r="B30" s="556" t="n">
        <v>35.1109</v>
      </c>
      <c r="C30" s="574" t="n">
        <v>34.9747463995893</v>
      </c>
      <c r="D30" s="574" t="n">
        <v>35.2203093717673</v>
      </c>
      <c r="E30" s="575"/>
      <c r="F30" s="557" t="n">
        <v>-0.452654736569683</v>
      </c>
      <c r="G30" s="557" t="n">
        <v>0.294749468663079</v>
      </c>
      <c r="H30" s="557" t="n">
        <v>-0.0789526339533019</v>
      </c>
      <c r="I30" s="576"/>
      <c r="J30" s="558" t="n">
        <v>475.211643973763</v>
      </c>
      <c r="K30" s="558" t="n">
        <v>-461.631011331315</v>
      </c>
      <c r="L30" s="577" t="n">
        <v>-1.5</v>
      </c>
      <c r="M30" s="577"/>
      <c r="N30" s="577" t="n">
        <v>0</v>
      </c>
      <c r="O30" s="577" t="n">
        <v>0</v>
      </c>
      <c r="P30" s="577"/>
      <c r="Q30" s="577" t="n">
        <v>-5.46739479</v>
      </c>
      <c r="R30" s="577" t="n">
        <v>-24.24931513</v>
      </c>
    </row>
    <row r="31" s="554" customFormat="true" ht="18" hidden="false" customHeight="true" outlineLevel="0" collapsed="false">
      <c r="A31" s="573" t="s">
        <v>477</v>
      </c>
      <c r="B31" s="556" t="n">
        <v>35.1681</v>
      </c>
      <c r="C31" s="574" t="n">
        <v>34.9962424459499</v>
      </c>
      <c r="D31" s="574" t="n">
        <v>35.2813683467326</v>
      </c>
      <c r="E31" s="574"/>
      <c r="F31" s="578" t="n">
        <v>-0.456201072760904</v>
      </c>
      <c r="G31" s="578" t="n">
        <v>0.308043617072492</v>
      </c>
      <c r="H31" s="578" t="n">
        <v>-0.0740787278442063</v>
      </c>
      <c r="I31" s="574"/>
      <c r="J31" s="558" t="n">
        <v>498.982189323355</v>
      </c>
      <c r="K31" s="558" t="n">
        <v>-514.658325356511</v>
      </c>
      <c r="L31" s="558" t="n">
        <v>-0.2</v>
      </c>
      <c r="M31" s="558"/>
      <c r="N31" s="558" t="n">
        <v>0</v>
      </c>
      <c r="O31" s="558" t="n">
        <v>0</v>
      </c>
      <c r="P31" s="558"/>
      <c r="Q31" s="558" t="n">
        <v>-13.67990411</v>
      </c>
      <c r="R31" s="558" t="n">
        <v>-35.6028971</v>
      </c>
    </row>
    <row r="32" s="554" customFormat="true" ht="18" hidden="false" customHeight="true" outlineLevel="0" collapsed="false">
      <c r="A32" s="579" t="s">
        <v>478</v>
      </c>
      <c r="B32" s="549" t="n">
        <v>35.2273</v>
      </c>
      <c r="C32" s="549" t="n">
        <v>35.0098502598049</v>
      </c>
      <c r="D32" s="549" t="n">
        <v>35.4167279589648</v>
      </c>
      <c r="E32" s="562"/>
      <c r="F32" s="550" t="n">
        <v>-0.473901968517656</v>
      </c>
      <c r="G32" s="550" t="n">
        <v>0.329533554004458</v>
      </c>
      <c r="H32" s="550" t="n">
        <v>-0.0721842072565988</v>
      </c>
      <c r="I32" s="580"/>
      <c r="J32" s="553" t="n">
        <v>522.332726184093</v>
      </c>
      <c r="K32" s="553" t="n">
        <v>-519.024805148573</v>
      </c>
      <c r="L32" s="553" t="n">
        <v>-15.6</v>
      </c>
      <c r="M32" s="553"/>
      <c r="N32" s="553" t="n">
        <v>0</v>
      </c>
      <c r="O32" s="553" t="n">
        <v>0</v>
      </c>
      <c r="P32" s="553"/>
      <c r="Q32" s="553" t="n">
        <v>-7.6054818</v>
      </c>
      <c r="R32" s="553" t="n">
        <v>-18.26909151</v>
      </c>
    </row>
    <row r="33" s="554" customFormat="true" ht="18" hidden="false" customHeight="true" outlineLevel="0" collapsed="false">
      <c r="A33" s="579" t="s">
        <v>479</v>
      </c>
      <c r="B33" s="549" t="n">
        <v>35.2866</v>
      </c>
      <c r="C33" s="549" t="n">
        <v>35.1523666018657</v>
      </c>
      <c r="D33" s="549" t="n">
        <v>35.5176799741185</v>
      </c>
      <c r="E33" s="562"/>
      <c r="F33" s="550" t="n">
        <v>-0.445119478536589</v>
      </c>
      <c r="G33" s="550" t="n">
        <v>0.416236520966202</v>
      </c>
      <c r="H33" s="550" t="n">
        <v>-0.0144414787851934</v>
      </c>
      <c r="I33" s="580"/>
      <c r="J33" s="553" t="n">
        <v>482.755564007559</v>
      </c>
      <c r="K33" s="553" t="n">
        <v>-496.569531049717</v>
      </c>
      <c r="L33" s="553" t="n">
        <v>-9.07</v>
      </c>
      <c r="M33" s="553"/>
      <c r="N33" s="553" t="n">
        <v>0</v>
      </c>
      <c r="O33" s="553" t="n">
        <v>0</v>
      </c>
      <c r="P33" s="553"/>
      <c r="Q33" s="553" t="n">
        <v>-6.38273958</v>
      </c>
      <c r="R33" s="553" t="n">
        <v>-27.765226904</v>
      </c>
    </row>
    <row r="34" s="554" customFormat="true" ht="18" hidden="false" customHeight="true" outlineLevel="0" collapsed="false">
      <c r="A34" s="573" t="s">
        <v>480</v>
      </c>
      <c r="B34" s="556" t="n">
        <v>35.3441</v>
      </c>
      <c r="C34" s="574" t="n">
        <v>35.2160902380041</v>
      </c>
      <c r="D34" s="574" t="n">
        <v>35.5791720221941</v>
      </c>
      <c r="E34" s="575"/>
      <c r="F34" s="557" t="n">
        <v>-0.324787925735384</v>
      </c>
      <c r="G34" s="557" t="n">
        <v>0.645776381659142</v>
      </c>
      <c r="H34" s="557" t="n">
        <v>0.160494227961879</v>
      </c>
      <c r="I34" s="576"/>
      <c r="J34" s="558" t="n">
        <v>493.5484479465</v>
      </c>
      <c r="K34" s="558" t="n">
        <v>-466.562879947037</v>
      </c>
      <c r="L34" s="577" t="n">
        <v>-0.57885812</v>
      </c>
      <c r="M34" s="577"/>
      <c r="N34" s="577" t="n">
        <v>0</v>
      </c>
      <c r="O34" s="577" t="n">
        <v>0</v>
      </c>
      <c r="P34" s="577"/>
      <c r="Q34" s="558" t="n">
        <v>-2.20977119</v>
      </c>
      <c r="R34" s="577" t="n">
        <v>-17.89539969</v>
      </c>
    </row>
    <row r="35" s="554" customFormat="true" ht="18" hidden="false" customHeight="true" outlineLevel="0" collapsed="false">
      <c r="A35" s="573" t="s">
        <v>104</v>
      </c>
      <c r="B35" s="575" t="n">
        <v>35.4036</v>
      </c>
      <c r="C35" s="581" t="n">
        <v>35.2354586994205</v>
      </c>
      <c r="D35" s="582" t="n">
        <v>35.7749095526686</v>
      </c>
      <c r="E35" s="583"/>
      <c r="F35" s="557" t="n">
        <v>-0.274498339504949</v>
      </c>
      <c r="G35" s="557" t="n">
        <v>0.696036324732419</v>
      </c>
      <c r="H35" s="557" t="n">
        <v>0.210768992613735</v>
      </c>
      <c r="I35" s="576"/>
      <c r="J35" s="558" t="n">
        <v>546.701633369929</v>
      </c>
      <c r="K35" s="558" t="n">
        <v>-520.701735132196</v>
      </c>
      <c r="L35" s="584" t="n">
        <v>-0.484912130000002</v>
      </c>
      <c r="M35" s="585"/>
      <c r="N35" s="558" t="n">
        <v>0</v>
      </c>
      <c r="O35" s="558" t="n">
        <v>0</v>
      </c>
      <c r="P35" s="558"/>
      <c r="Q35" s="558" t="n">
        <v>-6.1744171190354</v>
      </c>
      <c r="R35" s="558" t="n">
        <v>-20.06170469</v>
      </c>
    </row>
    <row r="36" s="554" customFormat="true" ht="18" hidden="false" customHeight="true" outlineLevel="0" collapsed="false">
      <c r="A36" s="554" t="s">
        <v>9</v>
      </c>
      <c r="B36" s="562" t="n">
        <v>35.4613</v>
      </c>
      <c r="C36" s="586" t="n">
        <v>35.3257466998238</v>
      </c>
      <c r="D36" s="587" t="n">
        <v>35.6618973395814</v>
      </c>
      <c r="E36" s="567"/>
      <c r="F36" s="550" t="n">
        <v>-0.296085232795024</v>
      </c>
      <c r="G36" s="550" t="n">
        <v>0.621061254308651</v>
      </c>
      <c r="H36" s="550" t="n">
        <v>0.162488010756813</v>
      </c>
      <c r="I36" s="580"/>
      <c r="J36" s="553" t="n">
        <v>681.473759659122</v>
      </c>
      <c r="K36" s="553" t="n">
        <v>-579.628121184926</v>
      </c>
      <c r="L36" s="588" t="n">
        <v>-35.30970013</v>
      </c>
      <c r="N36" s="553" t="n">
        <v>0</v>
      </c>
      <c r="O36" s="553" t="n">
        <v>0</v>
      </c>
      <c r="P36" s="553"/>
      <c r="Q36" s="553" t="n">
        <v>-5.38770972</v>
      </c>
      <c r="R36" s="553" t="n">
        <v>-24.72133904</v>
      </c>
    </row>
    <row r="37" s="554" customFormat="true" ht="18" hidden="false" customHeight="true" outlineLevel="0" collapsed="false">
      <c r="A37" s="579" t="s">
        <v>10</v>
      </c>
      <c r="B37" s="562" t="n">
        <v>35.521</v>
      </c>
      <c r="C37" s="589" t="n">
        <v>35.3293275147764</v>
      </c>
      <c r="D37" s="587" t="n">
        <v>35.9784227903409</v>
      </c>
      <c r="E37" s="567"/>
      <c r="F37" s="550" t="n">
        <v>-0.404598384001487</v>
      </c>
      <c r="G37" s="550" t="n">
        <v>0.604365341433022</v>
      </c>
      <c r="H37" s="550" t="n">
        <v>0.0998834787157676</v>
      </c>
      <c r="I37" s="580"/>
      <c r="J37" s="553" t="n">
        <v>691.396761168412</v>
      </c>
      <c r="K37" s="553" t="n">
        <v>-740.768720724668</v>
      </c>
      <c r="L37" s="590" t="n">
        <v>-22.68277216</v>
      </c>
      <c r="M37" s="579"/>
      <c r="N37" s="553" t="n">
        <v>0</v>
      </c>
      <c r="O37" s="553" t="n">
        <v>0</v>
      </c>
      <c r="P37" s="553"/>
      <c r="Q37" s="553" t="n">
        <v>-14.60317835</v>
      </c>
      <c r="R37" s="553" t="n">
        <v>-37.754241963</v>
      </c>
    </row>
    <row r="38" s="554" customFormat="true" ht="18" hidden="false" customHeight="true" outlineLevel="0" collapsed="false">
      <c r="B38" s="562"/>
      <c r="C38" s="586"/>
      <c r="D38" s="587"/>
      <c r="E38" s="567"/>
      <c r="F38" s="550"/>
      <c r="G38" s="550"/>
      <c r="H38" s="550"/>
      <c r="I38" s="580"/>
      <c r="J38" s="553"/>
      <c r="K38" s="553"/>
      <c r="L38" s="588"/>
      <c r="N38" s="553"/>
      <c r="O38" s="553"/>
      <c r="P38" s="553"/>
      <c r="Q38" s="591"/>
      <c r="R38" s="553"/>
    </row>
    <row r="39" s="554" customFormat="true" ht="18" hidden="false" customHeight="true" outlineLevel="0" collapsed="false">
      <c r="A39" s="568" t="s">
        <v>716</v>
      </c>
      <c r="B39" s="569"/>
      <c r="C39" s="569"/>
      <c r="D39" s="569"/>
      <c r="E39" s="569"/>
      <c r="F39" s="570" t="n">
        <v>-0.347154817814342</v>
      </c>
      <c r="G39" s="570" t="n">
        <v>0.569327329356974</v>
      </c>
      <c r="H39" s="570" t="n">
        <v>0.111086255771316</v>
      </c>
      <c r="I39" s="571"/>
      <c r="J39" s="572" t="n">
        <v>7215.83381952807</v>
      </c>
      <c r="K39" s="572" t="n">
        <v>-6991.41045334479</v>
      </c>
      <c r="L39" s="572" t="n">
        <v>-378.017593210057</v>
      </c>
      <c r="M39" s="572"/>
      <c r="N39" s="572" t="n">
        <v>0</v>
      </c>
      <c r="O39" s="572" t="n">
        <v>0</v>
      </c>
      <c r="P39" s="572"/>
      <c r="Q39" s="572" t="n">
        <v>-84.46916219</v>
      </c>
      <c r="R39" s="572" t="n">
        <v>-337.859676934582</v>
      </c>
    </row>
    <row r="40" s="554" customFormat="true" ht="18" hidden="false" customHeight="true" outlineLevel="0" collapsed="false">
      <c r="A40" s="592" t="s">
        <v>472</v>
      </c>
      <c r="B40" s="593" t="n">
        <v>35.5807</v>
      </c>
      <c r="C40" s="594" t="n">
        <v>35.4897395399128</v>
      </c>
      <c r="D40" s="595" t="n">
        <v>35.7851711825133</v>
      </c>
      <c r="E40" s="593" t="n">
        <v>0.226072397390452</v>
      </c>
      <c r="F40" s="557" t="n">
        <v>-0.21970404385784</v>
      </c>
      <c r="G40" s="557" t="n">
        <v>0.689075081160759</v>
      </c>
      <c r="H40" s="557" t="n">
        <v>0.234685518651459</v>
      </c>
      <c r="I40" s="596"/>
      <c r="J40" s="597" t="n">
        <v>592.711789281876</v>
      </c>
      <c r="K40" s="597" t="n">
        <v>-558.266831479403</v>
      </c>
      <c r="L40" s="597" t="n">
        <v>-0.657058</v>
      </c>
      <c r="M40" s="597"/>
      <c r="N40" s="597" t="n">
        <v>0</v>
      </c>
      <c r="O40" s="597" t="n">
        <v>0</v>
      </c>
      <c r="P40" s="597"/>
      <c r="Q40" s="597" t="n">
        <v>-7.49111645</v>
      </c>
      <c r="R40" s="597" t="n">
        <v>-19.31389037</v>
      </c>
    </row>
    <row r="41" s="554" customFormat="true" ht="18" hidden="false" customHeight="true" outlineLevel="0" collapsed="false">
      <c r="A41" s="592" t="s">
        <v>473</v>
      </c>
      <c r="B41" s="598" t="n">
        <v>35.6348</v>
      </c>
      <c r="C41" s="599" t="n">
        <v>35.5248749058945</v>
      </c>
      <c r="D41" s="599" t="n">
        <v>35.8769693326036</v>
      </c>
      <c r="E41" s="593"/>
      <c r="F41" s="557" t="n">
        <v>-0.24492424087432</v>
      </c>
      <c r="G41" s="557" t="n">
        <v>0.616539468160857</v>
      </c>
      <c r="H41" s="557" t="n">
        <v>0.185807613643269</v>
      </c>
      <c r="I41" s="596"/>
      <c r="J41" s="597" t="n">
        <v>608.306547944062</v>
      </c>
      <c r="K41" s="597" t="n">
        <v>-506.98530290053</v>
      </c>
      <c r="L41" s="597" t="n">
        <v>-11.782883</v>
      </c>
      <c r="M41" s="597"/>
      <c r="N41" s="597" t="n">
        <v>0</v>
      </c>
      <c r="O41" s="597" t="n">
        <v>0</v>
      </c>
      <c r="P41" s="597"/>
      <c r="Q41" s="597" t="n">
        <v>-5.30693551</v>
      </c>
      <c r="R41" s="597" t="n">
        <v>-30.56718839</v>
      </c>
    </row>
    <row r="42" s="554" customFormat="true" ht="18" hidden="false" customHeight="true" outlineLevel="0" collapsed="false">
      <c r="A42" s="600" t="s">
        <v>474</v>
      </c>
      <c r="B42" s="601" t="n">
        <v>35.6948</v>
      </c>
      <c r="C42" s="602" t="n">
        <v>35.595891112892</v>
      </c>
      <c r="D42" s="603" t="n">
        <v>35.9058833828646</v>
      </c>
      <c r="E42" s="604"/>
      <c r="F42" s="550" t="n">
        <v>-0.319101344138173</v>
      </c>
      <c r="G42" s="550" t="n">
        <v>0.556327416014368</v>
      </c>
      <c r="H42" s="550" t="n">
        <v>0.118613035938098</v>
      </c>
      <c r="I42" s="605"/>
      <c r="J42" s="606" t="n">
        <v>597.647027060865</v>
      </c>
      <c r="K42" s="606" t="n">
        <v>-632.949410105853</v>
      </c>
      <c r="L42" s="607" t="n">
        <v>-66.1537</v>
      </c>
      <c r="M42" s="606"/>
      <c r="N42" s="606" t="n">
        <v>0</v>
      </c>
      <c r="O42" s="606" t="n">
        <v>0</v>
      </c>
      <c r="P42" s="606"/>
      <c r="Q42" s="606" t="n">
        <v>-2.20977119</v>
      </c>
      <c r="R42" s="606" t="n">
        <v>-18.73203634</v>
      </c>
    </row>
    <row r="43" s="554" customFormat="true" ht="18" hidden="false" customHeight="true" outlineLevel="0" collapsed="false">
      <c r="A43" s="600" t="s">
        <v>475</v>
      </c>
      <c r="B43" s="601" t="n">
        <v>35.753</v>
      </c>
      <c r="C43" s="602" t="n">
        <v>35.6239590524752</v>
      </c>
      <c r="D43" s="604" t="n">
        <v>36.1098689846254</v>
      </c>
      <c r="E43" s="604"/>
      <c r="F43" s="550" t="n">
        <v>-0.352273806053084</v>
      </c>
      <c r="G43" s="550" t="n">
        <v>0.613420832213304</v>
      </c>
      <c r="H43" s="550" t="n">
        <v>0.13057351308011</v>
      </c>
      <c r="I43" s="605"/>
      <c r="J43" s="606" t="n">
        <v>576.213779129836</v>
      </c>
      <c r="K43" s="606" t="n">
        <v>-550.797466733191</v>
      </c>
      <c r="L43" s="606" t="n">
        <v>-19.0195</v>
      </c>
      <c r="M43" s="606"/>
      <c r="N43" s="606" t="n">
        <v>0</v>
      </c>
      <c r="O43" s="606" t="n">
        <v>0</v>
      </c>
      <c r="P43" s="606"/>
      <c r="Q43" s="552" t="n">
        <v>-5.30540611</v>
      </c>
      <c r="R43" s="552" t="n">
        <v>-20.9052353631467</v>
      </c>
    </row>
    <row r="44" s="554" customFormat="true" ht="18" hidden="false" customHeight="true" outlineLevel="0" collapsed="false">
      <c r="A44" s="608" t="s">
        <v>476</v>
      </c>
      <c r="B44" s="609" t="n">
        <v>35.8131</v>
      </c>
      <c r="C44" s="610" t="n">
        <v>35.7033713050081</v>
      </c>
      <c r="D44" s="611" t="n">
        <v>35.9644546148667</v>
      </c>
      <c r="E44" s="611"/>
      <c r="F44" s="557" t="n">
        <v>-0.343252692160406</v>
      </c>
      <c r="G44" s="557" t="n">
        <v>0.545186509214269</v>
      </c>
      <c r="H44" s="557" t="n">
        <v>0.100966908526932</v>
      </c>
      <c r="I44" s="612"/>
      <c r="J44" s="613" t="n">
        <v>554.359759592534</v>
      </c>
      <c r="K44" s="613" t="n">
        <v>-546.556587298361</v>
      </c>
      <c r="L44" s="613" t="n">
        <v>-41.774519380057</v>
      </c>
      <c r="M44" s="613"/>
      <c r="N44" s="613" t="n">
        <v>0</v>
      </c>
      <c r="O44" s="613" t="n">
        <v>0</v>
      </c>
      <c r="P44" s="613"/>
      <c r="Q44" s="614" t="n">
        <v>-5.30964877</v>
      </c>
      <c r="R44" s="614" t="n">
        <v>-28.39485793</v>
      </c>
    </row>
    <row r="45" s="554" customFormat="true" ht="18" hidden="false" customHeight="true" outlineLevel="0" collapsed="false">
      <c r="A45" s="608" t="s">
        <v>477</v>
      </c>
      <c r="B45" s="609" t="n">
        <v>35.8714819824285</v>
      </c>
      <c r="C45" s="610" t="n">
        <v>35.7442239444629</v>
      </c>
      <c r="D45" s="611" t="n">
        <v>36.1860422526673</v>
      </c>
      <c r="E45" s="611"/>
      <c r="F45" s="557" t="n">
        <v>-0.339382712126529</v>
      </c>
      <c r="G45" s="557" t="n">
        <v>0.510335518356025</v>
      </c>
      <c r="H45" s="557" t="n">
        <v>0.0854764031147483</v>
      </c>
      <c r="I45" s="612"/>
      <c r="J45" s="613" t="n">
        <v>566.415144220313</v>
      </c>
      <c r="K45" s="613" t="n">
        <v>-620.063629335454</v>
      </c>
      <c r="L45" s="613" t="n">
        <v>-40.49319087</v>
      </c>
      <c r="M45" s="613"/>
      <c r="N45" s="613" t="n">
        <v>0</v>
      </c>
      <c r="O45" s="613" t="n">
        <v>0</v>
      </c>
      <c r="P45" s="613"/>
      <c r="Q45" s="614" t="n">
        <v>-15.99673203</v>
      </c>
      <c r="R45" s="613" t="n">
        <v>-39.3131005662865</v>
      </c>
    </row>
    <row r="46" s="554" customFormat="true" ht="18" hidden="false" customHeight="true" outlineLevel="0" collapsed="false">
      <c r="A46" s="615" t="s">
        <v>478</v>
      </c>
      <c r="B46" s="601" t="n">
        <v>35.9319</v>
      </c>
      <c r="C46" s="604" t="n">
        <v>35.7793974219623</v>
      </c>
      <c r="D46" s="603" t="n">
        <v>36.3090655769796</v>
      </c>
      <c r="E46" s="604"/>
      <c r="F46" s="550" t="n">
        <v>-0.29</v>
      </c>
      <c r="G46" s="550" t="n">
        <v>0.73</v>
      </c>
      <c r="H46" s="550" t="n">
        <v>0.22</v>
      </c>
      <c r="I46" s="605"/>
      <c r="J46" s="606" t="n">
        <v>581.30297515237</v>
      </c>
      <c r="K46" s="606" t="n">
        <v>-566.56409851191</v>
      </c>
      <c r="L46" s="606" t="n">
        <v>-26.76934196</v>
      </c>
      <c r="M46" s="606"/>
      <c r="N46" s="606" t="n">
        <v>0</v>
      </c>
      <c r="O46" s="606" t="n">
        <v>0</v>
      </c>
      <c r="P46" s="606"/>
      <c r="Q46" s="606" t="n">
        <v>-7.41432534</v>
      </c>
      <c r="R46" s="606" t="n">
        <v>-20.49555851</v>
      </c>
    </row>
    <row r="47" s="554" customFormat="true" ht="18" hidden="false" customHeight="true" outlineLevel="0" collapsed="false">
      <c r="A47" s="615" t="s">
        <v>479</v>
      </c>
      <c r="B47" s="601" t="n">
        <v>35.9923</v>
      </c>
      <c r="C47" s="604" t="n">
        <v>35.8707799479553</v>
      </c>
      <c r="D47" s="603" t="n">
        <v>36.2696174424322</v>
      </c>
      <c r="E47" s="604"/>
      <c r="F47" s="550" t="n">
        <v>-0.34649454842092</v>
      </c>
      <c r="G47" s="550" t="n">
        <v>0.626402936724414</v>
      </c>
      <c r="H47" s="550" t="n">
        <v>0.139954194151747</v>
      </c>
      <c r="I47" s="605"/>
      <c r="J47" s="616" t="n">
        <v>590.232959198771</v>
      </c>
      <c r="K47" s="616" t="n">
        <v>-584.238183434154</v>
      </c>
      <c r="L47" s="616" t="n">
        <v>-8.807</v>
      </c>
      <c r="M47" s="616"/>
      <c r="N47" s="616" t="n">
        <v>0</v>
      </c>
      <c r="O47" s="616" t="n">
        <v>0</v>
      </c>
      <c r="P47" s="616"/>
      <c r="Q47" s="616" t="n">
        <v>-5.27385979</v>
      </c>
      <c r="R47" s="616" t="n">
        <v>-32.962435572</v>
      </c>
    </row>
    <row r="48" s="554" customFormat="true" ht="18" hidden="false" customHeight="true" outlineLevel="0" collapsed="false">
      <c r="A48" s="608" t="s">
        <v>480</v>
      </c>
      <c r="B48" s="609" t="n">
        <v>36.051</v>
      </c>
      <c r="C48" s="611" t="n">
        <v>35.9295345147516</v>
      </c>
      <c r="D48" s="617" t="n">
        <v>36.2697876114104</v>
      </c>
      <c r="E48" s="611"/>
      <c r="F48" s="618" t="n">
        <v>-0.416153417443846</v>
      </c>
      <c r="G48" s="618" t="n">
        <v>0.572183314301436</v>
      </c>
      <c r="H48" s="618" t="n">
        <v>0.0780149484287953</v>
      </c>
      <c r="I48" s="612"/>
      <c r="J48" s="619" t="n">
        <v>554.394067029091</v>
      </c>
      <c r="K48" s="619" t="n">
        <v>-547.223160298644</v>
      </c>
      <c r="L48" s="619" t="n">
        <v>-13.9205</v>
      </c>
      <c r="M48" s="619"/>
      <c r="N48" s="619" t="n">
        <v>0</v>
      </c>
      <c r="O48" s="619" t="n">
        <v>0</v>
      </c>
      <c r="P48" s="619"/>
      <c r="Q48" s="619" t="n">
        <v>-2.20977119</v>
      </c>
      <c r="R48" s="619" t="n">
        <v>-23.010757844906</v>
      </c>
    </row>
    <row r="49" s="554" customFormat="true" ht="18" hidden="false" customHeight="true" outlineLevel="0" collapsed="false">
      <c r="A49" s="608" t="s">
        <v>104</v>
      </c>
      <c r="B49" s="609" t="n">
        <v>36.1117</v>
      </c>
      <c r="C49" s="611" t="n">
        <v>35.9368313369114</v>
      </c>
      <c r="D49" s="617" t="n">
        <v>36.2880616251736</v>
      </c>
      <c r="E49" s="611"/>
      <c r="F49" s="618" t="n">
        <v>-0.406725374297759</v>
      </c>
      <c r="G49" s="618" t="n">
        <v>0.494544297397794</v>
      </c>
      <c r="H49" s="618" t="n">
        <v>0.0439094615500174</v>
      </c>
      <c r="I49" s="612"/>
      <c r="J49" s="619" t="n">
        <v>574.430011314702</v>
      </c>
      <c r="K49" s="619" t="n">
        <v>-575.553907858194</v>
      </c>
      <c r="L49" s="619" t="n">
        <v>-11.2869</v>
      </c>
      <c r="M49" s="619"/>
      <c r="N49" s="619" t="n">
        <v>0</v>
      </c>
      <c r="O49" s="619" t="n">
        <v>0</v>
      </c>
      <c r="P49" s="619"/>
      <c r="Q49" s="619" t="n">
        <v>-5.34499846</v>
      </c>
      <c r="R49" s="619" t="n">
        <v>-26.8592152092424</v>
      </c>
    </row>
    <row r="50" s="554" customFormat="true" ht="18" hidden="false" customHeight="true" outlineLevel="0" collapsed="false">
      <c r="A50" s="600" t="s">
        <v>9</v>
      </c>
      <c r="B50" s="601" t="n">
        <v>36.1705</v>
      </c>
      <c r="C50" s="604" t="n">
        <v>36.0222965059662</v>
      </c>
      <c r="D50" s="603" t="n">
        <v>36.3394995275471</v>
      </c>
      <c r="E50" s="604"/>
      <c r="F50" s="550" t="n">
        <v>-0.419090675742984</v>
      </c>
      <c r="G50" s="550" t="n">
        <v>0.44077310632238</v>
      </c>
      <c r="H50" s="550" t="n">
        <v>0.0108412152896978</v>
      </c>
      <c r="I50" s="605"/>
      <c r="J50" s="616" t="n">
        <v>637.111804590201</v>
      </c>
      <c r="K50" s="616" t="n">
        <v>-587.029272487226</v>
      </c>
      <c r="L50" s="616" t="n">
        <v>-61.974</v>
      </c>
      <c r="M50" s="616"/>
      <c r="N50" s="616" t="n">
        <v>0</v>
      </c>
      <c r="O50" s="616" t="n">
        <v>0</v>
      </c>
      <c r="P50" s="616"/>
      <c r="Q50" s="616" t="n">
        <v>-5.37686037</v>
      </c>
      <c r="R50" s="616" t="n">
        <v>-34.10192906</v>
      </c>
    </row>
    <row r="51" s="554" customFormat="true" ht="18" hidden="false" customHeight="true" outlineLevel="0" collapsed="false">
      <c r="A51" s="615" t="s">
        <v>10</v>
      </c>
      <c r="B51" s="601" t="n">
        <v>36.2314</v>
      </c>
      <c r="C51" s="604" t="n">
        <v>35.8569347949389</v>
      </c>
      <c r="D51" s="603" t="n">
        <v>36.5976157099254</v>
      </c>
      <c r="E51" s="604"/>
      <c r="F51" s="550" t="n">
        <v>-0.468754958656241</v>
      </c>
      <c r="G51" s="550" t="n">
        <v>0.437139472418087</v>
      </c>
      <c r="H51" s="550" t="n">
        <v>-0.0158077431190768</v>
      </c>
      <c r="I51" s="605"/>
      <c r="J51" s="616" t="n">
        <v>782.707955013445</v>
      </c>
      <c r="K51" s="616" t="n">
        <v>-715.182602901877</v>
      </c>
      <c r="L51" s="616" t="n">
        <v>-75.379</v>
      </c>
      <c r="M51" s="616"/>
      <c r="N51" s="616" t="n">
        <v>0</v>
      </c>
      <c r="O51" s="616" t="n">
        <v>0</v>
      </c>
      <c r="P51" s="616"/>
      <c r="Q51" s="616" t="n">
        <v>-17.22973698</v>
      </c>
      <c r="R51" s="616" t="n">
        <v>-43.203471779</v>
      </c>
    </row>
    <row r="52" s="554" customFormat="true" ht="18" hidden="false" customHeight="true" outlineLevel="0" collapsed="false">
      <c r="A52" s="600"/>
      <c r="B52" s="601"/>
      <c r="C52" s="604"/>
      <c r="D52" s="603"/>
      <c r="E52" s="604"/>
      <c r="F52" s="550"/>
      <c r="G52" s="550"/>
      <c r="H52" s="550"/>
      <c r="I52" s="605"/>
      <c r="J52" s="616"/>
      <c r="K52" s="580"/>
      <c r="L52" s="616"/>
      <c r="M52" s="616"/>
      <c r="N52" s="616"/>
      <c r="O52" s="616"/>
      <c r="P52" s="616"/>
      <c r="Q52" s="616"/>
      <c r="R52" s="616"/>
    </row>
    <row r="53" s="554" customFormat="true" ht="18" hidden="false" customHeight="true" outlineLevel="0" collapsed="false">
      <c r="A53" s="568" t="s">
        <v>717</v>
      </c>
      <c r="B53" s="569"/>
      <c r="C53" s="569"/>
      <c r="D53" s="569"/>
      <c r="E53" s="569"/>
      <c r="F53" s="570" t="n">
        <v>-0.505304443816624</v>
      </c>
      <c r="G53" s="570" t="n">
        <v>0.337755706592652</v>
      </c>
      <c r="H53" s="570" t="n">
        <v>-0.0837743686119864</v>
      </c>
      <c r="I53" s="571"/>
      <c r="J53" s="572" t="n">
        <v>7981.34910847836</v>
      </c>
      <c r="K53" s="572" t="n">
        <v>-7475.03755663636</v>
      </c>
      <c r="L53" s="572" t="n">
        <v>-1271.49225800004</v>
      </c>
      <c r="M53" s="572"/>
      <c r="N53" s="572" t="n">
        <v>0</v>
      </c>
      <c r="O53" s="572" t="n">
        <v>0</v>
      </c>
      <c r="P53" s="572"/>
      <c r="Q53" s="572" t="n">
        <v>-78.39938124</v>
      </c>
      <c r="R53" s="572" t="n">
        <v>-476.417819731718</v>
      </c>
    </row>
    <row r="54" s="554" customFormat="true" ht="18" hidden="false" customHeight="true" outlineLevel="0" collapsed="false">
      <c r="A54" s="608" t="s">
        <v>472</v>
      </c>
      <c r="B54" s="611" t="n">
        <v>36.2923569713328</v>
      </c>
      <c r="C54" s="611" t="n">
        <v>36.1309329808675</v>
      </c>
      <c r="D54" s="617" t="n">
        <v>36.5021883819219</v>
      </c>
      <c r="E54" s="611"/>
      <c r="F54" s="618" t="n">
        <v>-0.429883942408863</v>
      </c>
      <c r="G54" s="618" t="n">
        <v>0.402437381045422</v>
      </c>
      <c r="H54" s="618" t="n">
        <v>-0.0137232806817207</v>
      </c>
      <c r="I54" s="612"/>
      <c r="J54" s="619" t="n">
        <v>683.071661662268</v>
      </c>
      <c r="K54" s="619" t="n">
        <v>-623.752861427325</v>
      </c>
      <c r="L54" s="619" t="n">
        <v>-19.4059349</v>
      </c>
      <c r="M54" s="619"/>
      <c r="N54" s="619" t="n">
        <v>0</v>
      </c>
      <c r="O54" s="619" t="n">
        <v>0</v>
      </c>
      <c r="P54" s="619"/>
      <c r="Q54" s="619" t="n">
        <v>-7.56891512</v>
      </c>
      <c r="R54" s="619" t="n">
        <v>-24.3840346</v>
      </c>
    </row>
    <row r="55" s="554" customFormat="true" ht="18" hidden="false" customHeight="true" outlineLevel="0" collapsed="false">
      <c r="A55" s="608" t="s">
        <v>473</v>
      </c>
      <c r="B55" s="611" t="n">
        <v>36.3201</v>
      </c>
      <c r="C55" s="611" t="n">
        <v>36.1297103458565</v>
      </c>
      <c r="D55" s="617" t="n">
        <v>36.4262296838519</v>
      </c>
      <c r="E55" s="611"/>
      <c r="F55" s="618" t="n">
        <v>-0.448705503776909</v>
      </c>
      <c r="G55" s="618" t="n">
        <v>0.343629803708204</v>
      </c>
      <c r="H55" s="618" t="n">
        <v>-0.0525378500343525</v>
      </c>
      <c r="I55" s="612"/>
      <c r="J55" s="619" t="n">
        <v>703.19</v>
      </c>
      <c r="K55" s="619" t="n">
        <v>-597.916854244571</v>
      </c>
      <c r="L55" s="619" t="n">
        <v>-146.471</v>
      </c>
      <c r="M55" s="619"/>
      <c r="N55" s="619" t="n">
        <v>0</v>
      </c>
      <c r="O55" s="619" t="n">
        <v>0</v>
      </c>
      <c r="P55" s="619"/>
      <c r="Q55" s="619" t="n">
        <v>-5.32698691</v>
      </c>
      <c r="R55" s="619" t="n">
        <v>-41.2381065626733</v>
      </c>
    </row>
    <row r="56" s="554" customFormat="true" ht="18" hidden="false" customHeight="true" outlineLevel="0" collapsed="false">
      <c r="A56" s="615" t="s">
        <v>474</v>
      </c>
      <c r="B56" s="604" t="n">
        <v>36.3508</v>
      </c>
      <c r="C56" s="604" t="n">
        <v>36.256365645636</v>
      </c>
      <c r="D56" s="603" t="n">
        <v>36.501114683136</v>
      </c>
      <c r="E56" s="604"/>
      <c r="F56" s="550" t="n">
        <v>-0.438227754058568</v>
      </c>
      <c r="G56" s="550" t="n">
        <v>0.33095079483755</v>
      </c>
      <c r="H56" s="550" t="n">
        <v>-0.0536384796105089</v>
      </c>
      <c r="I56" s="605"/>
      <c r="J56" s="616" t="n">
        <v>760.631373440182</v>
      </c>
      <c r="K56" s="616" t="n">
        <v>-721.616330066401</v>
      </c>
      <c r="L56" s="616" t="n">
        <v>-162.461</v>
      </c>
      <c r="M56" s="616"/>
      <c r="N56" s="616" t="n">
        <v>0</v>
      </c>
      <c r="O56" s="616" t="n">
        <v>0</v>
      </c>
      <c r="P56" s="616"/>
      <c r="Q56" s="616" t="n">
        <v>-2.20977119</v>
      </c>
      <c r="R56" s="616" t="n">
        <v>-38.47575831</v>
      </c>
    </row>
    <row r="57" s="554" customFormat="true" ht="18" hidden="false" customHeight="true" outlineLevel="0" collapsed="false">
      <c r="A57" s="615" t="s">
        <v>475</v>
      </c>
      <c r="B57" s="604" t="n">
        <v>36.3805</v>
      </c>
      <c r="C57" s="604" t="n">
        <v>36.1413602965301</v>
      </c>
      <c r="D57" s="604" t="n">
        <v>36.6316097024453</v>
      </c>
      <c r="E57" s="604"/>
      <c r="F57" s="550" t="n">
        <v>-0.54384481686141</v>
      </c>
      <c r="G57" s="550" t="n">
        <v>0.403182410679766</v>
      </c>
      <c r="H57" s="550" t="n">
        <v>-0.070331203090822</v>
      </c>
      <c r="I57" s="605"/>
      <c r="J57" s="616" t="n">
        <v>621.621384677574</v>
      </c>
      <c r="K57" s="616" t="n">
        <v>-634.48619390282</v>
      </c>
      <c r="L57" s="616" t="n">
        <v>-118.28</v>
      </c>
      <c r="M57" s="616"/>
      <c r="N57" s="616" t="n">
        <v>0</v>
      </c>
      <c r="O57" s="616" t="n">
        <v>0</v>
      </c>
      <c r="P57" s="616"/>
      <c r="Q57" s="616" t="n">
        <v>-5.3883607</v>
      </c>
      <c r="R57" s="616" t="n">
        <v>-32.51080799</v>
      </c>
    </row>
    <row r="58" s="554" customFormat="true" ht="18" hidden="false" customHeight="true" outlineLevel="0" collapsed="false">
      <c r="A58" s="608" t="s">
        <v>476</v>
      </c>
      <c r="B58" s="611" t="n">
        <v>36.4113</v>
      </c>
      <c r="C58" s="611" t="n">
        <v>36.2666681963344</v>
      </c>
      <c r="D58" s="611" t="n">
        <v>36.5345925146908</v>
      </c>
      <c r="E58" s="611"/>
      <c r="F58" s="618" t="n">
        <v>-0.5444152014675</v>
      </c>
      <c r="G58" s="618" t="n">
        <v>0.405904369470545</v>
      </c>
      <c r="H58" s="618" t="n">
        <v>-0.0692554159984776</v>
      </c>
      <c r="I58" s="612"/>
      <c r="J58" s="619" t="n">
        <v>646.386372127322</v>
      </c>
      <c r="K58" s="619" t="n">
        <v>-646.223068258063</v>
      </c>
      <c r="L58" s="619" t="n">
        <v>-75.865</v>
      </c>
      <c r="M58" s="619"/>
      <c r="N58" s="619" t="n">
        <v>0</v>
      </c>
      <c r="O58" s="619" t="n">
        <v>0</v>
      </c>
      <c r="P58" s="619"/>
      <c r="Q58" s="619" t="n">
        <v>-5.4018557</v>
      </c>
      <c r="R58" s="619" t="n">
        <v>-46.8149297</v>
      </c>
    </row>
    <row r="59" s="554" customFormat="true" ht="18" hidden="false" customHeight="true" outlineLevel="0" collapsed="false">
      <c r="A59" s="608" t="s">
        <v>477</v>
      </c>
      <c r="B59" s="611" t="n">
        <v>36.4411</v>
      </c>
      <c r="C59" s="611" t="n">
        <v>36.2327484941348</v>
      </c>
      <c r="D59" s="611" t="n">
        <v>36.6658751479085</v>
      </c>
      <c r="E59" s="611"/>
      <c r="F59" s="618" t="n">
        <v>-0.472359812865702</v>
      </c>
      <c r="G59" s="618" t="n">
        <v>0.335152583058798</v>
      </c>
      <c r="H59" s="618" t="n">
        <v>-0.0686036149034518</v>
      </c>
      <c r="I59" s="612"/>
      <c r="J59" s="619" t="n">
        <v>643.223716336555</v>
      </c>
      <c r="K59" s="619" t="n">
        <v>-642.216026226426</v>
      </c>
      <c r="L59" s="619" t="n">
        <v>-67.283785</v>
      </c>
      <c r="M59" s="619"/>
      <c r="N59" s="619" t="n">
        <v>0</v>
      </c>
      <c r="O59" s="619" t="n">
        <v>0</v>
      </c>
      <c r="P59" s="619"/>
      <c r="Q59" s="619" t="n">
        <v>-23.61520612</v>
      </c>
      <c r="R59" s="619" t="n">
        <v>-48.1529903657983</v>
      </c>
    </row>
    <row r="60" s="554" customFormat="true" ht="18" hidden="false" customHeight="true" outlineLevel="0" collapsed="false">
      <c r="A60" s="600" t="s">
        <v>478</v>
      </c>
      <c r="B60" s="604" t="n">
        <v>36.4719</v>
      </c>
      <c r="C60" s="604" t="n">
        <v>36.2794454193267</v>
      </c>
      <c r="D60" s="604" t="n">
        <v>36.555015322827</v>
      </c>
      <c r="E60" s="604"/>
      <c r="F60" s="550" t="n">
        <v>-0.532937582707002</v>
      </c>
      <c r="G60" s="550" t="n">
        <v>0.309890489790568</v>
      </c>
      <c r="H60" s="550" t="n">
        <v>-0.111523546458217</v>
      </c>
      <c r="I60" s="605"/>
      <c r="J60" s="616" t="n">
        <v>627.526193898968</v>
      </c>
      <c r="K60" s="616" t="n">
        <v>-602.423112206108</v>
      </c>
      <c r="L60" s="616" t="n">
        <v>-52.872</v>
      </c>
      <c r="M60" s="616"/>
      <c r="N60" s="616" t="n">
        <v>0</v>
      </c>
      <c r="O60" s="616" t="n">
        <v>0</v>
      </c>
      <c r="P60" s="616"/>
      <c r="Q60" s="616" t="n">
        <v>-2.23988533</v>
      </c>
      <c r="R60" s="616" t="n">
        <v>-28.2286886440435</v>
      </c>
    </row>
    <row r="61" s="554" customFormat="true" ht="18" hidden="false" customHeight="true" outlineLevel="0" collapsed="false">
      <c r="A61" s="615" t="s">
        <v>479</v>
      </c>
      <c r="B61" s="604" t="n">
        <v>36.5027</v>
      </c>
      <c r="C61" s="604" t="n">
        <v>36.3243777238023</v>
      </c>
      <c r="D61" s="604" t="n">
        <v>36.6123408076104</v>
      </c>
      <c r="E61" s="604"/>
      <c r="F61" s="550" t="n">
        <v>-0.509659432214079</v>
      </c>
      <c r="G61" s="550" t="n">
        <v>0.331555060144071</v>
      </c>
      <c r="H61" s="550" t="n">
        <v>-0.0890521860350044</v>
      </c>
      <c r="I61" s="605"/>
      <c r="J61" s="616" t="n">
        <v>696.363389896122</v>
      </c>
      <c r="K61" s="616" t="n">
        <v>-631.596470508106</v>
      </c>
      <c r="L61" s="616" t="n">
        <v>-198.680638100042</v>
      </c>
      <c r="M61" s="616"/>
      <c r="N61" s="616" t="n">
        <v>0</v>
      </c>
      <c r="O61" s="616" t="n">
        <v>0</v>
      </c>
      <c r="P61" s="616"/>
      <c r="Q61" s="616" t="n">
        <v>-6.69777291</v>
      </c>
      <c r="R61" s="616" t="n">
        <v>-48.17612374</v>
      </c>
    </row>
    <row r="62" s="554" customFormat="true" ht="18" hidden="false" customHeight="true" outlineLevel="0" collapsed="false">
      <c r="A62" s="608" t="s">
        <v>480</v>
      </c>
      <c r="B62" s="611" t="n">
        <v>36.5326</v>
      </c>
      <c r="C62" s="611" t="n">
        <v>36.2276207791716</v>
      </c>
      <c r="D62" s="611" t="n">
        <v>36.7408630407381</v>
      </c>
      <c r="E62" s="611"/>
      <c r="F62" s="618" t="n">
        <v>-0.563484318789324</v>
      </c>
      <c r="G62" s="618" t="n">
        <v>0.336087525386706</v>
      </c>
      <c r="H62" s="618" t="n">
        <v>-0.113698396701309</v>
      </c>
      <c r="I62" s="612"/>
      <c r="J62" s="619" t="n">
        <v>651.884478932204</v>
      </c>
      <c r="K62" s="619" t="n">
        <v>-577.399255399383</v>
      </c>
      <c r="L62" s="619" t="n">
        <v>-168.402</v>
      </c>
      <c r="M62" s="619" t="n">
        <v>0</v>
      </c>
      <c r="N62" s="619" t="n">
        <v>0</v>
      </c>
      <c r="O62" s="619" t="n">
        <v>0</v>
      </c>
      <c r="P62" s="619"/>
      <c r="Q62" s="619" t="n">
        <v>-7.39588922</v>
      </c>
      <c r="R62" s="619" t="n">
        <v>-44.06839723</v>
      </c>
    </row>
    <row r="63" s="554" customFormat="true" ht="18" hidden="false" customHeight="true" outlineLevel="0" collapsed="false">
      <c r="A63" s="608" t="s">
        <v>104</v>
      </c>
      <c r="B63" s="611" t="n">
        <v>36.5635</v>
      </c>
      <c r="C63" s="611" t="n">
        <v>36.3417636610458</v>
      </c>
      <c r="D63" s="611" t="n">
        <v>36.6865585634392</v>
      </c>
      <c r="E63" s="611"/>
      <c r="F63" s="618" t="n">
        <v>-0.50727798035654</v>
      </c>
      <c r="G63" s="618" t="n">
        <v>0.273762105673245</v>
      </c>
      <c r="H63" s="618" t="n">
        <v>-0.116757937341648</v>
      </c>
      <c r="I63" s="612"/>
      <c r="J63" s="619" t="n">
        <v>693.256258969709</v>
      </c>
      <c r="K63" s="619" t="n">
        <v>-666.931357268276</v>
      </c>
      <c r="L63" s="619" t="n">
        <v>-108.6979</v>
      </c>
      <c r="M63" s="619" t="n">
        <v>0</v>
      </c>
      <c r="N63" s="619" t="n">
        <v>0</v>
      </c>
      <c r="O63" s="619" t="n">
        <v>0</v>
      </c>
      <c r="P63" s="619"/>
      <c r="Q63" s="619" t="n">
        <v>-5.18712283</v>
      </c>
      <c r="R63" s="619" t="n">
        <v>-31.6055411592025</v>
      </c>
    </row>
    <row r="64" s="554" customFormat="true" ht="18" hidden="false" customHeight="true" outlineLevel="0" collapsed="false">
      <c r="A64" s="600" t="s">
        <v>9</v>
      </c>
      <c r="B64" s="604" t="n">
        <v>36.5934</v>
      </c>
      <c r="C64" s="604" t="n">
        <v>36.4446239424069</v>
      </c>
      <c r="D64" s="604" t="n">
        <v>36.6891566269083</v>
      </c>
      <c r="E64" s="604"/>
      <c r="F64" s="550" t="n">
        <v>-0.520477368235435</v>
      </c>
      <c r="G64" s="550" t="n">
        <v>0.28745770503747</v>
      </c>
      <c r="H64" s="550" t="n">
        <v>-0.116509831598982</v>
      </c>
      <c r="I64" s="605"/>
      <c r="J64" s="616" t="n">
        <v>690.168590440723</v>
      </c>
      <c r="K64" s="616" t="n">
        <v>-629.872628036218</v>
      </c>
      <c r="L64" s="616" t="n">
        <v>-96.8385</v>
      </c>
      <c r="M64" s="616" t="n">
        <v>0</v>
      </c>
      <c r="N64" s="616" t="n">
        <v>0</v>
      </c>
      <c r="O64" s="616" t="n">
        <v>0</v>
      </c>
      <c r="P64" s="616"/>
      <c r="Q64" s="616" t="n">
        <v>0</v>
      </c>
      <c r="R64" s="616" t="n">
        <v>-52.29371825</v>
      </c>
    </row>
    <row r="65" s="554" customFormat="true" ht="18" hidden="false" customHeight="true" outlineLevel="0" collapsed="false">
      <c r="A65" s="615"/>
      <c r="B65" s="604"/>
      <c r="C65" s="604"/>
      <c r="D65" s="620"/>
      <c r="E65" s="604"/>
      <c r="F65" s="550"/>
      <c r="G65" s="550"/>
      <c r="H65" s="550"/>
      <c r="I65" s="605"/>
      <c r="J65" s="616"/>
      <c r="K65" s="616"/>
      <c r="L65" s="616"/>
      <c r="M65" s="616"/>
      <c r="N65" s="580"/>
      <c r="O65" s="616"/>
      <c r="P65" s="616"/>
      <c r="Q65" s="616"/>
      <c r="R65" s="616"/>
    </row>
    <row r="66" s="554" customFormat="true" ht="18" hidden="false" customHeight="true" outlineLevel="0" collapsed="false">
      <c r="A66" s="615" t="s">
        <v>10</v>
      </c>
      <c r="B66" s="604"/>
      <c r="C66" s="604"/>
      <c r="D66" s="620"/>
      <c r="E66" s="604"/>
      <c r="F66" s="550" t="n">
        <v>-0.552379612058159</v>
      </c>
      <c r="G66" s="550" t="n">
        <v>0.293058250279474</v>
      </c>
      <c r="H66" s="550" t="n">
        <v>-0.129660680889342</v>
      </c>
      <c r="I66" s="605"/>
      <c r="J66" s="616" t="n">
        <v>564.025688096729</v>
      </c>
      <c r="K66" s="616" t="n">
        <v>-500.603399092661</v>
      </c>
      <c r="L66" s="616" t="n">
        <v>-56.2345</v>
      </c>
      <c r="M66" s="616"/>
      <c r="N66" s="616" t="n">
        <v>0</v>
      </c>
      <c r="O66" s="616" t="n">
        <v>0</v>
      </c>
      <c r="P66" s="616"/>
      <c r="Q66" s="616" t="n">
        <v>-7.36761521</v>
      </c>
      <c r="R66" s="616" t="n">
        <v>-40.46872318</v>
      </c>
    </row>
    <row r="67" s="554" customFormat="true" ht="18" hidden="false" customHeight="true" outlineLevel="0" collapsed="false">
      <c r="A67" s="621" t="s">
        <v>483</v>
      </c>
      <c r="B67" s="611" t="n">
        <v>36.5944</v>
      </c>
      <c r="C67" s="622" t="n">
        <v>36.4290572806688</v>
      </c>
      <c r="D67" s="622" t="n">
        <v>36.7143810453784</v>
      </c>
      <c r="E67" s="622"/>
      <c r="F67" s="618" t="n">
        <v>-0.451825195470306</v>
      </c>
      <c r="G67" s="618" t="n">
        <v>0.327867229353112</v>
      </c>
      <c r="H67" s="618" t="n">
        <v>-0.0619789830585967</v>
      </c>
      <c r="I67" s="622"/>
      <c r="J67" s="619" t="n">
        <v>39.4566750362797</v>
      </c>
      <c r="K67" s="619" t="n">
        <v>-31.2688157048837</v>
      </c>
      <c r="L67" s="623" t="n">
        <v>-1.097</v>
      </c>
      <c r="M67" s="619"/>
      <c r="N67" s="619" t="n">
        <v>0</v>
      </c>
      <c r="O67" s="619" t="n">
        <v>0</v>
      </c>
      <c r="P67" s="619"/>
      <c r="Q67" s="619" t="n">
        <v>0</v>
      </c>
      <c r="R67" s="619" t="n">
        <v>-3.59762466</v>
      </c>
    </row>
    <row r="68" s="554" customFormat="true" ht="18" hidden="false" customHeight="true" outlineLevel="0" collapsed="false">
      <c r="A68" s="621" t="s">
        <v>537</v>
      </c>
      <c r="B68" s="611" t="n">
        <v>36.5954</v>
      </c>
      <c r="C68" s="622" t="n">
        <v>36.3669168983769</v>
      </c>
      <c r="D68" s="622" t="n">
        <v>36.7566666130691</v>
      </c>
      <c r="E68" s="622"/>
      <c r="F68" s="618" t="n">
        <v>-0.624349239585025</v>
      </c>
      <c r="G68" s="618" t="n">
        <v>0.440674546716418</v>
      </c>
      <c r="H68" s="618" t="n">
        <v>-0.0918373464343037</v>
      </c>
      <c r="I68" s="622"/>
      <c r="J68" s="619" t="n">
        <v>15.3539528450351</v>
      </c>
      <c r="K68" s="619" t="n">
        <v>-7.05967537110111</v>
      </c>
      <c r="L68" s="623" t="n">
        <v>0</v>
      </c>
      <c r="M68" s="619"/>
      <c r="N68" s="619" t="n">
        <v>0</v>
      </c>
      <c r="O68" s="619" t="n">
        <v>0</v>
      </c>
      <c r="P68" s="619"/>
      <c r="Q68" s="619" t="n">
        <v>0</v>
      </c>
      <c r="R68" s="619" t="n">
        <v>0</v>
      </c>
    </row>
    <row r="69" s="554" customFormat="true" ht="18" hidden="false" customHeight="true" outlineLevel="0" collapsed="false">
      <c r="A69" s="624" t="s">
        <v>484</v>
      </c>
      <c r="B69" s="604" t="n">
        <v>36.5974</v>
      </c>
      <c r="C69" s="549" t="n">
        <v>36.4130643220189</v>
      </c>
      <c r="D69" s="549" t="n">
        <v>36.7027006077159</v>
      </c>
      <c r="E69" s="549"/>
      <c r="F69" s="550" t="n">
        <v>-0.503685174304936</v>
      </c>
      <c r="G69" s="550" t="n">
        <v>0.287727018082873</v>
      </c>
      <c r="H69" s="550" t="n">
        <v>-0.107979078111032</v>
      </c>
      <c r="I69" s="549"/>
      <c r="J69" s="616" t="n">
        <v>41.9790499166724</v>
      </c>
      <c r="K69" s="616" t="n">
        <v>-24.2033009348266</v>
      </c>
      <c r="L69" s="553" t="n">
        <v>-7.48</v>
      </c>
      <c r="M69" s="616"/>
      <c r="N69" s="616" t="n">
        <v>0</v>
      </c>
      <c r="O69" s="616" t="n">
        <v>0</v>
      </c>
      <c r="P69" s="616"/>
      <c r="Q69" s="616" t="n">
        <v>-5.374479</v>
      </c>
      <c r="R69" s="616" t="n">
        <v>-0.76405152</v>
      </c>
    </row>
    <row r="70" s="554" customFormat="true" ht="18" hidden="false" customHeight="true" outlineLevel="0" collapsed="false">
      <c r="A70" s="624" t="s">
        <v>485</v>
      </c>
      <c r="B70" s="604" t="n">
        <v>36.5984</v>
      </c>
      <c r="C70" s="549" t="n">
        <v>36.4680482016053</v>
      </c>
      <c r="D70" s="549" t="n">
        <v>36.6912183021901</v>
      </c>
      <c r="E70" s="549"/>
      <c r="F70" s="550" t="n">
        <v>-0.356168024817183</v>
      </c>
      <c r="G70" s="550" t="n">
        <v>0.253613005459557</v>
      </c>
      <c r="H70" s="550" t="n">
        <v>-0.0512775096788128</v>
      </c>
      <c r="I70" s="549"/>
      <c r="J70" s="616" t="n">
        <v>64.5193165684678</v>
      </c>
      <c r="K70" s="616" t="n">
        <v>-31.9094472178245</v>
      </c>
      <c r="L70" s="553" t="n">
        <v>-8.1015</v>
      </c>
      <c r="M70" s="616"/>
      <c r="N70" s="616" t="n">
        <v>0</v>
      </c>
      <c r="O70" s="616" t="n">
        <v>0</v>
      </c>
      <c r="P70" s="616"/>
      <c r="Q70" s="616" t="n">
        <v>0</v>
      </c>
      <c r="R70" s="616" t="n">
        <v>-0.76369391</v>
      </c>
    </row>
    <row r="71" s="554" customFormat="true" ht="18" hidden="false" customHeight="true" outlineLevel="0" collapsed="false">
      <c r="A71" s="621" t="s">
        <v>486</v>
      </c>
      <c r="B71" s="611" t="n">
        <v>36.5994</v>
      </c>
      <c r="C71" s="622" t="n">
        <v>36.421234863937</v>
      </c>
      <c r="D71" s="622" t="n">
        <v>36.6809808798559</v>
      </c>
      <c r="E71" s="622"/>
      <c r="F71" s="618" t="n">
        <v>-0.486797969537812</v>
      </c>
      <c r="G71" s="618" t="n">
        <v>0.222902232976337</v>
      </c>
      <c r="H71" s="618" t="n">
        <v>-0.131947868280737</v>
      </c>
      <c r="I71" s="622"/>
      <c r="J71" s="619" t="n">
        <v>33.8459415039935</v>
      </c>
      <c r="K71" s="619" t="n">
        <v>-36.2825844244263</v>
      </c>
      <c r="L71" s="623" t="n">
        <v>-7.891</v>
      </c>
      <c r="M71" s="619"/>
      <c r="N71" s="619" t="n">
        <v>0</v>
      </c>
      <c r="O71" s="619" t="n">
        <v>0</v>
      </c>
      <c r="P71" s="619"/>
      <c r="Q71" s="619" t="n">
        <v>0</v>
      </c>
      <c r="R71" s="619" t="n">
        <v>-0.71883507</v>
      </c>
    </row>
    <row r="72" s="554" customFormat="true" ht="18" hidden="false" customHeight="true" outlineLevel="0" collapsed="false">
      <c r="A72" s="621" t="s">
        <v>487</v>
      </c>
      <c r="B72" s="611" t="n">
        <v>36.6004</v>
      </c>
      <c r="C72" s="622" t="n">
        <v>36.4490360453875</v>
      </c>
      <c r="D72" s="622" t="n">
        <v>36.712012712229</v>
      </c>
      <c r="E72" s="622"/>
      <c r="F72" s="618" t="n">
        <v>-0.413558197758843</v>
      </c>
      <c r="G72" s="618" t="n">
        <v>0.304949432872348</v>
      </c>
      <c r="H72" s="618" t="n">
        <v>-0.0543043824432475</v>
      </c>
      <c r="I72" s="622"/>
      <c r="J72" s="619" t="n">
        <v>35.8653115402523</v>
      </c>
      <c r="K72" s="619" t="n">
        <v>-21.2575979867696</v>
      </c>
      <c r="L72" s="623" t="n">
        <v>-23.541</v>
      </c>
      <c r="M72" s="619"/>
      <c r="N72" s="619" t="n">
        <v>0</v>
      </c>
      <c r="O72" s="619" t="n">
        <v>0</v>
      </c>
      <c r="P72" s="619"/>
      <c r="Q72" s="619" t="n">
        <v>0</v>
      </c>
      <c r="R72" s="619" t="n">
        <v>0</v>
      </c>
    </row>
    <row r="73" s="554" customFormat="true" ht="18" hidden="false" customHeight="true" outlineLevel="0" collapsed="false">
      <c r="A73" s="624" t="s">
        <v>623</v>
      </c>
      <c r="B73" s="604" t="n">
        <v>36.6014</v>
      </c>
      <c r="C73" s="549" t="n">
        <v>36.2336240002398</v>
      </c>
      <c r="D73" s="549" t="n">
        <v>36.8340776133027</v>
      </c>
      <c r="E73" s="549"/>
      <c r="F73" s="550" t="n">
        <v>-1.00481402285222</v>
      </c>
      <c r="G73" s="550" t="n">
        <v>0.635706867231108</v>
      </c>
      <c r="H73" s="550" t="n">
        <v>-0.184553577810558</v>
      </c>
      <c r="I73" s="549"/>
      <c r="J73" s="616" t="n">
        <v>4.85205095488544</v>
      </c>
      <c r="K73" s="616" t="n">
        <v>-2.31736875439999</v>
      </c>
      <c r="L73" s="553" t="n">
        <v>0</v>
      </c>
      <c r="M73" s="616"/>
      <c r="N73" s="616" t="n">
        <v>0</v>
      </c>
      <c r="O73" s="616" t="n">
        <v>0</v>
      </c>
      <c r="P73" s="616"/>
      <c r="Q73" s="616" t="n">
        <v>0</v>
      </c>
      <c r="R73" s="616" t="n">
        <v>0</v>
      </c>
    </row>
    <row r="74" s="554" customFormat="true" ht="18" hidden="false" customHeight="true" outlineLevel="0" collapsed="false">
      <c r="A74" s="624" t="s">
        <v>624</v>
      </c>
      <c r="B74" s="604" t="n">
        <v>36.6024</v>
      </c>
      <c r="C74" s="549" t="n">
        <v>36.2907844710908</v>
      </c>
      <c r="D74" s="549" t="n">
        <v>36.7296614955993</v>
      </c>
      <c r="E74" s="549"/>
      <c r="F74" s="550" t="n">
        <v>-0.851352722524247</v>
      </c>
      <c r="G74" s="550" t="n">
        <v>0.347686205274223</v>
      </c>
      <c r="H74" s="550" t="n">
        <v>-0.251833258625012</v>
      </c>
      <c r="I74" s="549"/>
      <c r="J74" s="616" t="n">
        <v>14.5525235994848</v>
      </c>
      <c r="K74" s="616" t="n">
        <v>-9.1197661168849</v>
      </c>
      <c r="L74" s="553" t="n">
        <v>0</v>
      </c>
      <c r="M74" s="616"/>
      <c r="N74" s="616" t="n">
        <v>0</v>
      </c>
      <c r="O74" s="616" t="n">
        <v>0</v>
      </c>
      <c r="P74" s="616"/>
      <c r="Q74" s="616" t="n">
        <v>0</v>
      </c>
      <c r="R74" s="616" t="n">
        <v>0</v>
      </c>
    </row>
    <row r="75" s="554" customFormat="true" ht="18" hidden="false" customHeight="true" outlineLevel="0" collapsed="false">
      <c r="A75" s="621" t="s">
        <v>488</v>
      </c>
      <c r="B75" s="611" t="n">
        <v>36.6044</v>
      </c>
      <c r="C75" s="622" t="n">
        <v>36.3781016759055</v>
      </c>
      <c r="D75" s="622" t="n">
        <v>36.6708643633495</v>
      </c>
      <c r="E75" s="622"/>
      <c r="F75" s="618" t="n">
        <v>-0.618227109567333</v>
      </c>
      <c r="G75" s="618" t="n">
        <v>0.181574792509945</v>
      </c>
      <c r="H75" s="618" t="n">
        <v>-0.218326158528694</v>
      </c>
      <c r="I75" s="622"/>
      <c r="J75" s="619" t="n">
        <v>33.3141215902507</v>
      </c>
      <c r="K75" s="619" t="n">
        <v>-37.9405181689621</v>
      </c>
      <c r="L75" s="623" t="n">
        <v>-0.75</v>
      </c>
      <c r="M75" s="619"/>
      <c r="N75" s="619" t="n">
        <v>0</v>
      </c>
      <c r="O75" s="619" t="n">
        <v>0</v>
      </c>
      <c r="P75" s="619"/>
      <c r="Q75" s="619" t="n">
        <v>0</v>
      </c>
      <c r="R75" s="619" t="n">
        <v>-2.79955601</v>
      </c>
    </row>
    <row r="76" s="554" customFormat="true" ht="18" hidden="false" customHeight="true" outlineLevel="0" collapsed="false">
      <c r="A76" s="621" t="s">
        <v>489</v>
      </c>
      <c r="B76" s="611" t="n">
        <v>36.6054</v>
      </c>
      <c r="C76" s="622" t="n">
        <v>36.4372920826579</v>
      </c>
      <c r="D76" s="622" t="n">
        <v>36.6753671987016</v>
      </c>
      <c r="E76" s="622"/>
      <c r="F76" s="618" t="n">
        <v>-0.459243492331923</v>
      </c>
      <c r="G76" s="618" t="n">
        <v>0.191139008729892</v>
      </c>
      <c r="H76" s="618" t="n">
        <v>-0.134052241801016</v>
      </c>
      <c r="I76" s="622"/>
      <c r="J76" s="619" t="n">
        <v>29.3084127745884</v>
      </c>
      <c r="K76" s="619" t="n">
        <v>-32.0703636641565</v>
      </c>
      <c r="L76" s="623" t="n">
        <v>-2.62</v>
      </c>
      <c r="M76" s="619"/>
      <c r="N76" s="619" t="n">
        <v>0</v>
      </c>
      <c r="O76" s="619" t="n">
        <v>0</v>
      </c>
      <c r="P76" s="619"/>
      <c r="Q76" s="619" t="n">
        <v>0</v>
      </c>
      <c r="R76" s="619" t="n">
        <v>0</v>
      </c>
    </row>
    <row r="77" s="554" customFormat="true" ht="18" hidden="false" customHeight="true" outlineLevel="0" collapsed="false">
      <c r="A77" s="624" t="s">
        <v>490</v>
      </c>
      <c r="B77" s="604" t="n">
        <v>36.6063</v>
      </c>
      <c r="C77" s="549" t="n">
        <v>36.4615556500789</v>
      </c>
      <c r="D77" s="549" t="n">
        <v>36.7024755411092</v>
      </c>
      <c r="E77" s="549"/>
      <c r="F77" s="550" t="n">
        <v>-0.395408303819516</v>
      </c>
      <c r="G77" s="550" t="n">
        <v>0.262729478557489</v>
      </c>
      <c r="H77" s="550" t="n">
        <v>-0.0663394126310135</v>
      </c>
      <c r="I77" s="549"/>
      <c r="J77" s="616" t="n">
        <v>36.7625792273308</v>
      </c>
      <c r="K77" s="616" t="n">
        <v>-30.7358003021122</v>
      </c>
      <c r="L77" s="553" t="n">
        <v>-0.218</v>
      </c>
      <c r="M77" s="616"/>
      <c r="N77" s="616" t="n">
        <v>0</v>
      </c>
      <c r="O77" s="616" t="n">
        <v>0</v>
      </c>
      <c r="P77" s="616"/>
      <c r="Q77" s="616" t="n">
        <v>0</v>
      </c>
      <c r="R77" s="616" t="n">
        <v>-7.17704345</v>
      </c>
    </row>
    <row r="78" s="554" customFormat="true" ht="18" hidden="false" customHeight="true" outlineLevel="0" collapsed="false">
      <c r="A78" s="624" t="s">
        <v>491</v>
      </c>
      <c r="B78" s="604" t="n">
        <v>36.6073</v>
      </c>
      <c r="C78" s="549" t="n">
        <v>36.4565738278059</v>
      </c>
      <c r="D78" s="549" t="n">
        <v>36.6967212023673</v>
      </c>
      <c r="E78" s="549"/>
      <c r="F78" s="550" t="n">
        <v>-0.41173801999624</v>
      </c>
      <c r="G78" s="550" t="n">
        <v>0.244271504228229</v>
      </c>
      <c r="H78" s="550" t="n">
        <v>-0.0837332578840056</v>
      </c>
      <c r="I78" s="549"/>
      <c r="J78" s="616" t="n">
        <v>38.2242134012355</v>
      </c>
      <c r="K78" s="616" t="n">
        <v>-36.7085442748188</v>
      </c>
      <c r="L78" s="553" t="n">
        <v>-0.15</v>
      </c>
      <c r="M78" s="616"/>
      <c r="N78" s="616" t="n">
        <v>0</v>
      </c>
      <c r="O78" s="616" t="n">
        <v>0</v>
      </c>
      <c r="P78" s="616"/>
      <c r="Q78" s="616" t="n">
        <v>0</v>
      </c>
      <c r="R78" s="616" t="n">
        <v>0</v>
      </c>
    </row>
    <row r="79" s="554" customFormat="true" ht="18" hidden="false" customHeight="true" outlineLevel="0" collapsed="false">
      <c r="A79" s="621" t="s">
        <v>492</v>
      </c>
      <c r="B79" s="611" t="n">
        <v>36.6083</v>
      </c>
      <c r="C79" s="622" t="n">
        <v>36.4143594863803</v>
      </c>
      <c r="D79" s="622" t="n">
        <v>36.6885679823745</v>
      </c>
      <c r="E79" s="622"/>
      <c r="F79" s="618" t="n">
        <v>-0.529771974168995</v>
      </c>
      <c r="G79" s="618" t="n">
        <v>0.219261703970024</v>
      </c>
      <c r="H79" s="618" t="n">
        <v>-0.155255135099485</v>
      </c>
      <c r="I79" s="622"/>
      <c r="J79" s="619" t="n">
        <v>44.0654403680313</v>
      </c>
      <c r="K79" s="619" t="n">
        <v>-41.0377831629887</v>
      </c>
      <c r="L79" s="623" t="n">
        <v>-0.068</v>
      </c>
      <c r="M79" s="619"/>
      <c r="N79" s="619" t="n">
        <v>0</v>
      </c>
      <c r="O79" s="619" t="n">
        <v>0</v>
      </c>
      <c r="P79" s="619"/>
      <c r="Q79" s="619" t="n">
        <v>0</v>
      </c>
      <c r="R79" s="619" t="n">
        <v>-12.87371576</v>
      </c>
    </row>
    <row r="80" s="554" customFormat="true" ht="18" hidden="false" customHeight="true" outlineLevel="0" collapsed="false">
      <c r="A80" s="621" t="s">
        <v>626</v>
      </c>
      <c r="B80" s="611" t="n">
        <v>36.6093</v>
      </c>
      <c r="C80" s="622" t="n">
        <v>36.2790403592529</v>
      </c>
      <c r="D80" s="622" t="n">
        <v>36.7411621848267</v>
      </c>
      <c r="E80" s="622"/>
      <c r="F80" s="618" t="n">
        <v>-0.902119518120048</v>
      </c>
      <c r="G80" s="618" t="n">
        <v>0.360187670418899</v>
      </c>
      <c r="H80" s="618" t="n">
        <v>-0.270965923850575</v>
      </c>
      <c r="I80" s="622"/>
      <c r="J80" s="619" t="n">
        <v>12.900376632151</v>
      </c>
      <c r="K80" s="619" t="n">
        <v>-8.76470045773876</v>
      </c>
      <c r="L80" s="623" t="n">
        <v>0</v>
      </c>
      <c r="M80" s="619"/>
      <c r="N80" s="619" t="n">
        <v>0</v>
      </c>
      <c r="O80" s="619" t="n">
        <v>0</v>
      </c>
      <c r="P80" s="619"/>
      <c r="Q80" s="619" t="n">
        <v>0</v>
      </c>
      <c r="R80" s="619" t="n">
        <v>0</v>
      </c>
    </row>
    <row r="81" s="554" customFormat="true" ht="18" hidden="false" customHeight="true" outlineLevel="0" collapsed="false">
      <c r="A81" s="624" t="s">
        <v>493</v>
      </c>
      <c r="B81" s="604" t="n">
        <v>36.6113</v>
      </c>
      <c r="C81" s="549" t="n">
        <v>36.3984481735278</v>
      </c>
      <c r="D81" s="549" t="n">
        <v>36.6639072126992</v>
      </c>
      <c r="E81" s="549"/>
      <c r="F81" s="550" t="n">
        <v>-0.581382869420672</v>
      </c>
      <c r="G81" s="550" t="n">
        <v>0.143691190149355</v>
      </c>
      <c r="H81" s="550" t="n">
        <v>-0.218845839635658</v>
      </c>
      <c r="I81" s="549"/>
      <c r="J81" s="616" t="n">
        <v>39.6269528560291</v>
      </c>
      <c r="K81" s="616" t="n">
        <v>-53.3341945160216</v>
      </c>
      <c r="L81" s="553" t="n">
        <v>-4.105</v>
      </c>
      <c r="M81" s="616"/>
      <c r="N81" s="616" t="n">
        <v>0</v>
      </c>
      <c r="O81" s="616" t="n">
        <v>0</v>
      </c>
      <c r="P81" s="616"/>
      <c r="Q81" s="616" t="n">
        <v>0</v>
      </c>
      <c r="R81" s="616" t="n">
        <v>-3.4554275</v>
      </c>
    </row>
    <row r="82" s="554" customFormat="true" ht="18" hidden="false" customHeight="true" outlineLevel="0" collapsed="false">
      <c r="A82" s="624" t="s">
        <v>494</v>
      </c>
      <c r="B82" s="604" t="n">
        <v>36.6123</v>
      </c>
      <c r="C82" s="549" t="n">
        <v>36.42425554658</v>
      </c>
      <c r="D82" s="549" t="n">
        <v>36.7152770692137</v>
      </c>
      <c r="E82" s="549"/>
      <c r="F82" s="550" t="n">
        <v>-0.513610052960455</v>
      </c>
      <c r="G82" s="550" t="n">
        <v>0.281263589596199</v>
      </c>
      <c r="H82" s="550" t="n">
        <v>-0.116173231682128</v>
      </c>
      <c r="I82" s="549"/>
      <c r="J82" s="616" t="n">
        <v>25.3185036641604</v>
      </c>
      <c r="K82" s="616" t="n">
        <v>-33.5293485868459</v>
      </c>
      <c r="L82" s="553" t="n">
        <v>-0.088</v>
      </c>
      <c r="M82" s="616"/>
      <c r="N82" s="616" t="n">
        <v>0</v>
      </c>
      <c r="O82" s="616" t="n">
        <v>0</v>
      </c>
      <c r="P82" s="616"/>
      <c r="Q82" s="616" t="n">
        <v>0</v>
      </c>
      <c r="R82" s="616" t="n">
        <v>-4.54642034</v>
      </c>
    </row>
    <row r="83" s="554" customFormat="true" ht="18" hidden="false" customHeight="true" outlineLevel="0" collapsed="false">
      <c r="A83" s="624" t="s">
        <v>15</v>
      </c>
      <c r="B83" s="604" t="n">
        <v>36.6133</v>
      </c>
      <c r="C83" s="549" t="n">
        <v>36.4366550351163</v>
      </c>
      <c r="D83" s="549" t="n">
        <v>36.6990530990762</v>
      </c>
      <c r="E83" s="549"/>
      <c r="F83" s="550" t="n">
        <v>-0.482461195477325</v>
      </c>
      <c r="G83" s="550" t="n">
        <v>0.234212974728387</v>
      </c>
      <c r="H83" s="550" t="n">
        <v>-0.124124110374469</v>
      </c>
      <c r="I83" s="549"/>
      <c r="J83" s="616" t="n">
        <v>28.0232777163835</v>
      </c>
      <c r="K83" s="616" t="n">
        <v>-34.0618198387655</v>
      </c>
      <c r="L83" s="553" t="n">
        <v>-0.045</v>
      </c>
      <c r="M83" s="616"/>
      <c r="N83" s="616" t="n">
        <v>0</v>
      </c>
      <c r="O83" s="616" t="n">
        <v>0</v>
      </c>
      <c r="P83" s="616"/>
      <c r="Q83" s="616" t="n">
        <v>0</v>
      </c>
      <c r="R83" s="616" t="n">
        <v>-0.93318843</v>
      </c>
    </row>
    <row r="84" s="579" customFormat="true" ht="18" hidden="false" customHeight="true" outlineLevel="0" collapsed="false">
      <c r="A84" s="621" t="s">
        <v>16</v>
      </c>
      <c r="B84" s="611" t="n">
        <v>36.6143</v>
      </c>
      <c r="C84" s="622" t="n">
        <v>36.4838359502832</v>
      </c>
      <c r="D84" s="622" t="n">
        <v>36.7371739492062</v>
      </c>
      <c r="E84" s="622"/>
      <c r="F84" s="618" t="n">
        <v>-0.356319934333774</v>
      </c>
      <c r="G84" s="618" t="n">
        <v>0.335590054176145</v>
      </c>
      <c r="H84" s="618" t="n">
        <v>-0.0103649400788148</v>
      </c>
      <c r="I84" s="622"/>
      <c r="J84" s="619" t="n">
        <v>26.0569879014973</v>
      </c>
      <c r="K84" s="619" t="n">
        <v>-29.0017696091345</v>
      </c>
      <c r="L84" s="623" t="n">
        <v>-0.08</v>
      </c>
      <c r="M84" s="619"/>
      <c r="N84" s="619" t="n">
        <v>0</v>
      </c>
      <c r="O84" s="619" t="n">
        <v>0</v>
      </c>
      <c r="P84" s="619"/>
      <c r="Q84" s="619" t="n">
        <v>-1.99313621</v>
      </c>
      <c r="R84" s="619" t="n">
        <v>-2.83916653</v>
      </c>
    </row>
    <row r="85" s="554" customFormat="true" ht="6.75" hidden="false" customHeight="true" outlineLevel="0" collapsed="false">
      <c r="A85" s="625"/>
      <c r="B85" s="626"/>
      <c r="C85" s="626"/>
      <c r="D85" s="626"/>
      <c r="E85" s="626"/>
      <c r="F85" s="627"/>
      <c r="G85" s="627"/>
      <c r="H85" s="627"/>
      <c r="I85" s="628"/>
      <c r="J85" s="629"/>
      <c r="K85" s="629"/>
      <c r="L85" s="630"/>
      <c r="M85" s="629"/>
      <c r="N85" s="629"/>
      <c r="O85" s="629"/>
      <c r="P85" s="629"/>
      <c r="Q85" s="629"/>
      <c r="R85" s="629"/>
    </row>
    <row r="86" s="554" customFormat="true" ht="13.5" hidden="false" customHeight="true" outlineLevel="0" collapsed="false">
      <c r="A86" s="631" t="s">
        <v>718</v>
      </c>
      <c r="B86" s="604"/>
      <c r="C86" s="604"/>
      <c r="D86" s="604"/>
      <c r="E86" s="604"/>
      <c r="F86" s="550"/>
      <c r="G86" s="550"/>
      <c r="H86" s="550"/>
      <c r="I86" s="605"/>
      <c r="J86" s="616"/>
      <c r="K86" s="616"/>
      <c r="L86" s="553"/>
      <c r="M86" s="616"/>
      <c r="N86" s="616"/>
      <c r="O86" s="616"/>
      <c r="P86" s="616"/>
      <c r="Q86" s="616"/>
      <c r="R86" s="616"/>
    </row>
    <row r="87" customFormat="false" ht="15.75" hidden="false" customHeight="false" outlineLevel="0" collapsed="false">
      <c r="A87" s="632" t="s">
        <v>719</v>
      </c>
      <c r="B87" s="633"/>
      <c r="C87" s="548"/>
      <c r="D87" s="281"/>
      <c r="E87" s="634"/>
      <c r="F87" s="634"/>
      <c r="G87" s="635"/>
      <c r="H87" s="634"/>
      <c r="I87" s="634"/>
      <c r="J87" s="634"/>
      <c r="K87" s="634"/>
      <c r="L87" s="634"/>
      <c r="M87" s="634"/>
      <c r="N87" s="636"/>
      <c r="O87" s="281"/>
      <c r="P87" s="634"/>
      <c r="Q87" s="634"/>
      <c r="R87" s="637"/>
    </row>
    <row r="88" customFormat="false" ht="15.75" hidden="false" customHeight="true" outlineLevel="0" collapsed="false">
      <c r="A88" s="638" t="s">
        <v>720</v>
      </c>
      <c r="B88" s="639"/>
      <c r="C88" s="636"/>
      <c r="D88" s="281"/>
      <c r="E88" s="636"/>
      <c r="F88" s="634"/>
      <c r="G88" s="640"/>
      <c r="H88" s="281"/>
      <c r="I88" s="636"/>
      <c r="J88" s="641"/>
      <c r="K88" s="642"/>
      <c r="L88" s="643"/>
      <c r="N88" s="281"/>
      <c r="O88" s="281"/>
      <c r="P88" s="636"/>
      <c r="Q88" s="552"/>
      <c r="R88" s="644"/>
    </row>
    <row r="89" customFormat="false" ht="18" hidden="false" customHeight="false" outlineLevel="0" collapsed="false">
      <c r="A89" s="638" t="s">
        <v>721</v>
      </c>
      <c r="B89" s="636"/>
      <c r="C89" s="636"/>
      <c r="D89" s="636"/>
      <c r="E89" s="636"/>
      <c r="F89" s="634"/>
      <c r="G89" s="640"/>
      <c r="H89" s="636"/>
      <c r="I89" s="636"/>
      <c r="J89" s="636"/>
      <c r="K89" s="645"/>
      <c r="L89" s="643"/>
      <c r="M89" s="636"/>
      <c r="N89" s="636"/>
      <c r="O89" s="634"/>
      <c r="P89" s="636"/>
      <c r="Q89" s="281"/>
      <c r="R89" s="646"/>
    </row>
    <row r="90" customFormat="false" ht="18" hidden="false" customHeight="true" outlineLevel="0" collapsed="false">
      <c r="A90" s="638" t="s">
        <v>722</v>
      </c>
      <c r="B90" s="647"/>
      <c r="D90" s="529"/>
      <c r="F90" s="439"/>
      <c r="J90" s="645"/>
      <c r="K90" s="645"/>
      <c r="L90" s="634"/>
      <c r="M90" s="642"/>
      <c r="N90" s="636"/>
      <c r="O90" s="642"/>
      <c r="P90" s="642"/>
      <c r="Q90" s="642"/>
      <c r="R90" s="646"/>
    </row>
    <row r="91" customFormat="false" ht="15" hidden="false" customHeight="true" outlineLevel="0" collapsed="false">
      <c r="A91" s="638" t="s">
        <v>97</v>
      </c>
      <c r="B91" s="647"/>
      <c r="L91" s="634"/>
      <c r="M91" s="642"/>
      <c r="N91" s="636"/>
      <c r="O91" s="642"/>
      <c r="P91" s="642"/>
      <c r="Q91" s="642"/>
      <c r="R91" s="642"/>
    </row>
    <row r="92" customFormat="false" ht="16.5" hidden="false" customHeight="true" outlineLevel="0" collapsed="false">
      <c r="A92" s="638"/>
      <c r="B92" s="549"/>
      <c r="C92" s="648"/>
      <c r="D92" s="636"/>
      <c r="E92" s="636"/>
      <c r="F92" s="634"/>
      <c r="G92" s="642"/>
      <c r="H92" s="642"/>
      <c r="I92" s="642"/>
      <c r="J92" s="642"/>
      <c r="K92" s="649"/>
      <c r="L92" s="649"/>
      <c r="M92" s="642"/>
      <c r="N92" s="642"/>
      <c r="O92" s="642"/>
      <c r="P92" s="642"/>
      <c r="Q92" s="642"/>
      <c r="R92" s="642"/>
    </row>
    <row r="93" customFormat="false" ht="20.25" hidden="false" customHeight="true" outlineLevel="0" collapsed="false">
      <c r="A93" s="562"/>
      <c r="B93" s="650"/>
      <c r="C93" s="651"/>
      <c r="D93" s="652"/>
      <c r="E93" s="652"/>
      <c r="F93" s="634"/>
      <c r="G93" s="642"/>
      <c r="H93" s="642"/>
      <c r="I93" s="642"/>
      <c r="J93" s="642"/>
      <c r="K93" s="642"/>
      <c r="L93" s="634"/>
      <c r="M93" s="642"/>
      <c r="N93" s="642"/>
      <c r="O93" s="642"/>
      <c r="P93" s="642"/>
      <c r="Q93" s="642"/>
      <c r="R93" s="642"/>
    </row>
    <row r="94" customFormat="false" ht="18.75" hidden="false" customHeight="true" outlineLevel="0" collapsed="false">
      <c r="A94" s="638"/>
      <c r="B94" s="653"/>
      <c r="C94" s="654"/>
      <c r="D94" s="652"/>
      <c r="E94" s="652"/>
      <c r="F94" s="655"/>
      <c r="G94" s="642"/>
      <c r="H94" s="642"/>
      <c r="I94" s="642"/>
      <c r="J94" s="642"/>
      <c r="K94" s="656"/>
      <c r="L94" s="657"/>
      <c r="M94" s="642"/>
      <c r="N94" s="642"/>
      <c r="O94" s="642"/>
      <c r="P94" s="642"/>
      <c r="Q94" s="642"/>
      <c r="R94" s="642"/>
    </row>
    <row r="95" customFormat="false" ht="20.25" hidden="false" customHeight="true" outlineLevel="0" collapsed="false">
      <c r="A95" s="638"/>
      <c r="B95" s="658"/>
      <c r="C95" s="659"/>
      <c r="D95" s="652"/>
      <c r="E95" s="652"/>
      <c r="F95" s="655"/>
      <c r="G95" s="642"/>
      <c r="H95" s="642"/>
      <c r="I95" s="642"/>
      <c r="J95" s="642"/>
      <c r="K95" s="656"/>
      <c r="L95" s="657"/>
      <c r="M95" s="642"/>
      <c r="N95" s="642"/>
      <c r="O95" s="642"/>
      <c r="P95" s="642"/>
      <c r="Q95" s="642"/>
      <c r="R95" s="642"/>
    </row>
    <row r="96" customFormat="false" ht="21" hidden="false" customHeight="true" outlineLevel="0" collapsed="false">
      <c r="A96" s="638"/>
      <c r="B96" s="658"/>
      <c r="C96" s="660"/>
      <c r="D96" s="652"/>
      <c r="E96" s="661"/>
      <c r="F96" s="655"/>
      <c r="G96" s="642"/>
      <c r="H96" s="642"/>
      <c r="I96" s="642"/>
      <c r="J96" s="642"/>
      <c r="K96" s="642"/>
      <c r="L96" s="642"/>
      <c r="M96" s="642"/>
      <c r="N96" s="642"/>
      <c r="O96" s="642"/>
      <c r="P96" s="642"/>
      <c r="Q96" s="642"/>
      <c r="R96" s="642"/>
    </row>
    <row r="97" customFormat="false" ht="19.5" hidden="false" customHeight="false" outlineLevel="0" collapsed="false">
      <c r="A97" s="638"/>
      <c r="B97" s="662"/>
      <c r="C97" s="660"/>
      <c r="D97" s="652"/>
      <c r="E97" s="661"/>
      <c r="F97" s="655"/>
      <c r="G97" s="642"/>
      <c r="H97" s="642"/>
      <c r="I97" s="642"/>
      <c r="J97" s="642"/>
      <c r="K97" s="642"/>
      <c r="L97" s="642"/>
      <c r="M97" s="642"/>
      <c r="N97" s="642"/>
      <c r="O97" s="642"/>
      <c r="P97" s="642"/>
      <c r="Q97" s="642"/>
      <c r="R97" s="642"/>
    </row>
    <row r="98" customFormat="false" ht="20.25" hidden="false" customHeight="false" outlineLevel="0" collapsed="false">
      <c r="A98" s="638"/>
      <c r="B98" s="663"/>
      <c r="C98" s="636"/>
      <c r="D98" s="661"/>
      <c r="E98" s="661"/>
      <c r="F98" s="664"/>
      <c r="G98" s="642"/>
      <c r="H98" s="642"/>
      <c r="I98" s="642"/>
      <c r="J98" s="642"/>
      <c r="K98" s="642"/>
      <c r="L98" s="642"/>
      <c r="M98" s="642"/>
      <c r="N98" s="642"/>
      <c r="O98" s="642"/>
      <c r="P98" s="642"/>
      <c r="Q98" s="642"/>
      <c r="R98" s="642"/>
    </row>
    <row r="99" customFormat="false" ht="23.25" hidden="false" customHeight="false" outlineLevel="0" collapsed="false">
      <c r="A99" s="665"/>
      <c r="B99" s="663"/>
      <c r="C99" s="666"/>
      <c r="D99" s="661"/>
      <c r="E99" s="661"/>
      <c r="F99" s="667"/>
      <c r="G99" s="642"/>
      <c r="H99" s="642"/>
      <c r="I99" s="642"/>
      <c r="J99" s="642"/>
      <c r="K99" s="642"/>
      <c r="L99" s="642"/>
      <c r="M99" s="642"/>
      <c r="N99" s="642"/>
      <c r="O99" s="642"/>
      <c r="P99" s="642"/>
      <c r="Q99" s="642"/>
      <c r="R99" s="642"/>
    </row>
    <row r="100" customFormat="false" ht="23.25" hidden="false" customHeight="false" outlineLevel="0" collapsed="false">
      <c r="A100" s="668"/>
      <c r="B100" s="669"/>
      <c r="C100" s="670"/>
      <c r="D100" s="671"/>
      <c r="E100" s="671"/>
      <c r="F100" s="667"/>
      <c r="G100" s="444"/>
      <c r="H100" s="444"/>
      <c r="J100" s="560"/>
      <c r="K100" s="642"/>
      <c r="L100" s="672"/>
      <c r="N100" s="673"/>
      <c r="O100" s="564"/>
      <c r="P100" s="564"/>
      <c r="Q100" s="564"/>
      <c r="R100" s="674"/>
    </row>
    <row r="101" customFormat="false" ht="23.25" hidden="false" customHeight="false" outlineLevel="0" collapsed="false">
      <c r="A101" s="675"/>
      <c r="B101" s="670"/>
      <c r="C101" s="670"/>
      <c r="D101" s="671"/>
      <c r="E101" s="671"/>
      <c r="F101" s="667"/>
      <c r="G101" s="444"/>
      <c r="H101" s="444"/>
      <c r="J101" s="560"/>
      <c r="K101" s="642"/>
      <c r="L101" s="672"/>
      <c r="N101" s="676"/>
      <c r="O101" s="676"/>
      <c r="P101" s="676"/>
      <c r="Q101" s="676"/>
      <c r="R101" s="636"/>
    </row>
    <row r="102" customFormat="false" ht="18" hidden="false" customHeight="true" outlineLevel="0" collapsed="false">
      <c r="A102" s="677"/>
      <c r="B102" s="678"/>
      <c r="C102" s="678"/>
      <c r="D102" s="679"/>
      <c r="E102" s="679"/>
      <c r="F102" s="667"/>
      <c r="L102" s="680"/>
      <c r="M102" s="681"/>
      <c r="N102" s="682"/>
      <c r="O102" s="683"/>
      <c r="P102" s="683"/>
      <c r="Q102" s="683"/>
      <c r="R102" s="682"/>
    </row>
    <row r="103" customFormat="false" ht="15" hidden="false" customHeight="true" outlineLevel="0" collapsed="false">
      <c r="A103" s="677"/>
      <c r="B103" s="678"/>
      <c r="C103" s="678"/>
      <c r="D103" s="679"/>
      <c r="E103" s="679"/>
      <c r="F103" s="667"/>
      <c r="L103" s="680"/>
      <c r="M103" s="681"/>
      <c r="N103" s="682"/>
      <c r="O103" s="683"/>
      <c r="P103" s="683"/>
      <c r="Q103" s="683"/>
      <c r="R103" s="682"/>
    </row>
    <row r="104" customFormat="false" ht="18" hidden="false" customHeight="true" outlineLevel="0" collapsed="false">
      <c r="A104" s="677"/>
      <c r="B104" s="678"/>
      <c r="C104" s="678"/>
      <c r="D104" s="679"/>
      <c r="E104" s="679"/>
      <c r="F104" s="667"/>
      <c r="L104" s="680"/>
      <c r="M104" s="681"/>
      <c r="N104" s="684"/>
      <c r="O104" s="685"/>
      <c r="P104" s="685"/>
      <c r="Q104" s="685"/>
      <c r="R104" s="685"/>
    </row>
    <row r="105" customFormat="false" ht="18" hidden="false" customHeight="true" outlineLevel="0" collapsed="false">
      <c r="A105" s="677"/>
      <c r="B105" s="678"/>
      <c r="C105" s="678"/>
      <c r="D105" s="679"/>
      <c r="E105" s="679"/>
      <c r="F105" s="678"/>
      <c r="L105" s="680"/>
      <c r="M105" s="681"/>
      <c r="N105" s="684"/>
      <c r="O105" s="685"/>
      <c r="P105" s="685"/>
      <c r="Q105" s="685"/>
      <c r="R105" s="686"/>
    </row>
    <row r="106" customFormat="false" ht="18" hidden="false" customHeight="true" outlineLevel="0" collapsed="false">
      <c r="A106" s="677"/>
      <c r="B106" s="678"/>
      <c r="C106" s="678"/>
      <c r="D106" s="679"/>
      <c r="E106" s="679"/>
      <c r="F106" s="678"/>
      <c r="L106" s="680"/>
      <c r="M106" s="681"/>
      <c r="N106" s="684"/>
      <c r="O106" s="685"/>
      <c r="P106" s="685"/>
      <c r="Q106" s="685"/>
      <c r="R106" s="685"/>
    </row>
    <row r="107" customFormat="false" ht="18" hidden="false" customHeight="true" outlineLevel="0" collapsed="false">
      <c r="A107" s="677"/>
      <c r="B107" s="678"/>
      <c r="C107" s="678"/>
      <c r="D107" s="679"/>
      <c r="E107" s="679"/>
      <c r="F107" s="678"/>
      <c r="L107" s="680"/>
      <c r="M107" s="681"/>
      <c r="N107" s="684"/>
      <c r="O107" s="685"/>
      <c r="P107" s="685"/>
      <c r="Q107" s="685"/>
      <c r="R107" s="686"/>
    </row>
    <row r="108" customFormat="false" ht="18" hidden="false" customHeight="true" outlineLevel="0" collapsed="false">
      <c r="A108" s="677"/>
      <c r="B108" s="678"/>
      <c r="C108" s="678"/>
      <c r="D108" s="678"/>
      <c r="E108" s="678"/>
      <c r="F108" s="678"/>
      <c r="L108" s="680"/>
      <c r="M108" s="681"/>
      <c r="N108" s="684"/>
      <c r="O108" s="685"/>
      <c r="P108" s="685"/>
      <c r="Q108" s="685"/>
      <c r="R108" s="685"/>
    </row>
    <row r="109" customFormat="false" ht="18" hidden="false" customHeight="true" outlineLevel="0" collapsed="false">
      <c r="A109" s="677"/>
      <c r="B109" s="678"/>
      <c r="C109" s="678"/>
      <c r="D109" s="678"/>
      <c r="E109" s="678"/>
      <c r="F109" s="678"/>
      <c r="L109" s="680"/>
      <c r="M109" s="681"/>
      <c r="N109" s="684"/>
      <c r="O109" s="685"/>
      <c r="P109" s="685"/>
      <c r="Q109" s="685"/>
      <c r="R109" s="686"/>
    </row>
    <row r="110" customFormat="false" ht="18" hidden="false" customHeight="true" outlineLevel="0" collapsed="false">
      <c r="A110" s="687"/>
      <c r="B110" s="678"/>
      <c r="C110" s="678"/>
      <c r="D110" s="678"/>
      <c r="E110" s="678"/>
      <c r="F110" s="678"/>
      <c r="L110" s="680"/>
      <c r="M110" s="681"/>
      <c r="N110" s="684"/>
      <c r="O110" s="685"/>
      <c r="P110" s="685"/>
      <c r="Q110" s="685"/>
      <c r="R110" s="685"/>
    </row>
    <row r="111" customFormat="false" ht="18" hidden="false" customHeight="true" outlineLevel="0" collapsed="false">
      <c r="A111" s="687"/>
      <c r="B111" s="678"/>
      <c r="C111" s="678"/>
      <c r="D111" s="678"/>
      <c r="E111" s="678"/>
      <c r="F111" s="678"/>
      <c r="L111" s="680"/>
      <c r="M111" s="681"/>
      <c r="N111" s="684"/>
      <c r="O111" s="685"/>
      <c r="P111" s="685"/>
      <c r="Q111" s="685"/>
      <c r="R111" s="685"/>
    </row>
    <row r="112" customFormat="false" ht="18" hidden="false" customHeight="true" outlineLevel="0" collapsed="false">
      <c r="A112" s="687"/>
      <c r="B112" s="678"/>
      <c r="C112" s="678"/>
      <c r="D112" s="678"/>
      <c r="E112" s="678"/>
      <c r="F112" s="678"/>
      <c r="L112" s="680"/>
      <c r="M112" s="681"/>
      <c r="N112" s="684"/>
      <c r="O112" s="685"/>
      <c r="P112" s="685"/>
      <c r="Q112" s="685"/>
      <c r="R112" s="685"/>
    </row>
    <row r="113" customFormat="false" ht="18" hidden="false" customHeight="true" outlineLevel="0" collapsed="false">
      <c r="A113" s="687"/>
      <c r="B113" s="678"/>
      <c r="C113" s="678"/>
      <c r="D113" s="678"/>
      <c r="E113" s="678"/>
      <c r="F113" s="678"/>
      <c r="L113" s="680"/>
      <c r="M113" s="681"/>
      <c r="N113" s="684"/>
      <c r="O113" s="685"/>
      <c r="P113" s="685"/>
      <c r="Q113" s="685"/>
      <c r="R113" s="685"/>
    </row>
    <row r="114" customFormat="false" ht="18" hidden="false" customHeight="true" outlineLevel="0" collapsed="false">
      <c r="A114" s="687"/>
      <c r="B114" s="678"/>
      <c r="C114" s="678"/>
      <c r="D114" s="678"/>
      <c r="E114" s="678"/>
      <c r="F114" s="678"/>
      <c r="L114" s="680"/>
      <c r="M114" s="681"/>
      <c r="N114" s="684"/>
      <c r="O114" s="685"/>
      <c r="P114" s="685"/>
      <c r="Q114" s="685"/>
      <c r="R114" s="685"/>
    </row>
    <row r="115" customFormat="false" ht="18" hidden="false" customHeight="true" outlineLevel="0" collapsed="false">
      <c r="A115" s="687"/>
      <c r="B115" s="678"/>
      <c r="C115" s="678"/>
      <c r="D115" s="678"/>
      <c r="E115" s="678"/>
      <c r="F115" s="678"/>
      <c r="L115" s="680"/>
      <c r="M115" s="681"/>
      <c r="N115" s="684"/>
      <c r="O115" s="685"/>
      <c r="P115" s="685"/>
      <c r="Q115" s="685"/>
      <c r="R115" s="685"/>
    </row>
    <row r="116" customFormat="false" ht="18" hidden="false" customHeight="true" outlineLevel="0" collapsed="false">
      <c r="A116" s="687"/>
      <c r="B116" s="678"/>
      <c r="C116" s="678"/>
      <c r="D116" s="678"/>
      <c r="E116" s="678"/>
      <c r="F116" s="678"/>
      <c r="L116" s="680"/>
      <c r="M116" s="681"/>
      <c r="N116" s="684"/>
      <c r="O116" s="685"/>
      <c r="P116" s="685"/>
      <c r="Q116" s="685"/>
      <c r="R116" s="685"/>
    </row>
    <row r="117" customFormat="false" ht="18" hidden="false" customHeight="true" outlineLevel="0" collapsed="false">
      <c r="A117" s="687"/>
      <c r="B117" s="678"/>
      <c r="C117" s="678"/>
      <c r="D117" s="678"/>
      <c r="E117" s="678"/>
      <c r="F117" s="678"/>
      <c r="L117" s="680"/>
      <c r="M117" s="681"/>
      <c r="N117" s="684"/>
      <c r="O117" s="0"/>
      <c r="P117" s="0"/>
      <c r="Q117" s="0"/>
      <c r="R117" s="0"/>
    </row>
    <row r="118" customFormat="false" ht="18" hidden="false" customHeight="true" outlineLevel="0" collapsed="false">
      <c r="A118" s="687"/>
      <c r="B118" s="678"/>
      <c r="C118" s="678"/>
      <c r="D118" s="678"/>
      <c r="E118" s="678"/>
      <c r="F118" s="678"/>
      <c r="L118" s="680"/>
      <c r="M118" s="681"/>
      <c r="N118" s="684"/>
    </row>
    <row r="119" customFormat="false" ht="18" hidden="false" customHeight="true" outlineLevel="0" collapsed="false">
      <c r="A119" s="687"/>
      <c r="B119" s="678"/>
      <c r="C119" s="678"/>
      <c r="D119" s="678"/>
      <c r="E119" s="678"/>
      <c r="F119" s="678"/>
      <c r="L119" s="680"/>
      <c r="M119" s="681"/>
      <c r="N119" s="684"/>
    </row>
    <row r="120" customFormat="false" ht="18" hidden="false" customHeight="true" outlineLevel="0" collapsed="false">
      <c r="A120" s="687"/>
      <c r="B120" s="678"/>
      <c r="C120" s="678"/>
      <c r="D120" s="678"/>
      <c r="E120" s="678"/>
      <c r="F120" s="678"/>
      <c r="G120" s="678"/>
      <c r="H120" s="678"/>
      <c r="I120" s="678"/>
      <c r="J120" s="678"/>
      <c r="K120" s="678"/>
      <c r="L120" s="680"/>
      <c r="M120" s="681"/>
      <c r="N120" s="684"/>
    </row>
    <row r="121" customFormat="false" ht="18" hidden="false" customHeight="true" outlineLevel="0" collapsed="false">
      <c r="A121" s="687"/>
      <c r="B121" s="678"/>
      <c r="C121" s="678"/>
      <c r="D121" s="678"/>
      <c r="E121" s="678"/>
      <c r="F121" s="678"/>
      <c r="G121" s="678"/>
      <c r="H121" s="678"/>
      <c r="I121" s="678"/>
      <c r="J121" s="678"/>
      <c r="K121" s="678"/>
      <c r="L121" s="680"/>
      <c r="M121" s="681"/>
      <c r="N121" s="684"/>
    </row>
    <row r="122" customFormat="false" ht="18" hidden="false" customHeight="true" outlineLevel="0" collapsed="false">
      <c r="A122" s="687"/>
      <c r="B122" s="678"/>
      <c r="C122" s="678"/>
      <c r="D122" s="678"/>
      <c r="E122" s="678"/>
      <c r="F122" s="678"/>
      <c r="G122" s="678"/>
      <c r="H122" s="678"/>
      <c r="I122" s="678"/>
      <c r="J122" s="678"/>
      <c r="K122" s="678"/>
      <c r="L122" s="680"/>
      <c r="M122" s="681"/>
      <c r="N122" s="684"/>
    </row>
    <row r="123" customFormat="false" ht="18" hidden="false" customHeight="true" outlineLevel="0" collapsed="false">
      <c r="A123" s="687"/>
      <c r="B123" s="688"/>
      <c r="C123" s="689"/>
      <c r="D123" s="678"/>
      <c r="E123" s="678"/>
      <c r="F123" s="678"/>
      <c r="G123" s="678"/>
      <c r="H123" s="678"/>
      <c r="I123" s="678"/>
      <c r="J123" s="678"/>
      <c r="K123" s="678"/>
      <c r="L123" s="680"/>
      <c r="M123" s="681"/>
      <c r="N123" s="684"/>
    </row>
    <row r="124" customFormat="false" ht="18" hidden="false" customHeight="true" outlineLevel="0" collapsed="false">
      <c r="A124" s="687"/>
      <c r="B124" s="688"/>
      <c r="C124" s="689"/>
      <c r="D124" s="678"/>
      <c r="E124" s="678"/>
      <c r="F124" s="678"/>
      <c r="G124" s="678"/>
      <c r="H124" s="678"/>
      <c r="I124" s="678"/>
      <c r="J124" s="678"/>
      <c r="K124" s="678"/>
      <c r="L124" s="680"/>
      <c r="M124" s="681"/>
      <c r="N124" s="684"/>
    </row>
    <row r="125" customFormat="false" ht="18" hidden="false" customHeight="true" outlineLevel="0" collapsed="false">
      <c r="A125" s="687"/>
      <c r="B125" s="688"/>
      <c r="C125" s="689"/>
      <c r="D125" s="678"/>
      <c r="E125" s="678"/>
      <c r="F125" s="678"/>
      <c r="G125" s="678"/>
      <c r="H125" s="678"/>
      <c r="I125" s="678"/>
      <c r="J125" s="678"/>
      <c r="K125" s="678"/>
      <c r="L125" s="680"/>
      <c r="M125" s="681"/>
      <c r="N125" s="684"/>
    </row>
    <row r="126" customFormat="false" ht="18" hidden="false" customHeight="true" outlineLevel="0" collapsed="false">
      <c r="A126" s="687"/>
      <c r="B126" s="690"/>
      <c r="C126" s="691"/>
      <c r="D126" s="688"/>
      <c r="E126" s="688"/>
      <c r="F126" s="678"/>
      <c r="G126" s="678"/>
      <c r="H126" s="678"/>
      <c r="I126" s="678"/>
      <c r="J126" s="678"/>
      <c r="K126" s="678"/>
      <c r="L126" s="680"/>
      <c r="M126" s="681"/>
      <c r="N126" s="684"/>
    </row>
    <row r="127" customFormat="false" ht="18" hidden="false" customHeight="true" outlineLevel="0" collapsed="false">
      <c r="A127" s="687"/>
      <c r="B127" s="690"/>
      <c r="C127" s="691"/>
      <c r="D127" s="688"/>
      <c r="E127" s="688"/>
      <c r="F127" s="678"/>
      <c r="G127" s="678"/>
      <c r="H127" s="678"/>
      <c r="I127" s="678"/>
      <c r="J127" s="678"/>
      <c r="K127" s="678"/>
      <c r="L127" s="680"/>
      <c r="M127" s="681"/>
      <c r="N127" s="684"/>
    </row>
    <row r="128" customFormat="false" ht="18" hidden="false" customHeight="true" outlineLevel="0" collapsed="false">
      <c r="A128" s="692"/>
      <c r="B128" s="693"/>
      <c r="C128" s="693"/>
      <c r="D128" s="688"/>
      <c r="E128" s="688"/>
      <c r="F128" s="678"/>
      <c r="G128" s="678"/>
      <c r="H128" s="678"/>
      <c r="I128" s="678"/>
      <c r="J128" s="678"/>
      <c r="K128" s="678"/>
    </row>
    <row r="129" customFormat="false" ht="18" hidden="false" customHeight="true" outlineLevel="0" collapsed="false">
      <c r="A129" s="692"/>
      <c r="B129" s="694"/>
      <c r="C129" s="695"/>
      <c r="D129" s="690"/>
      <c r="E129" s="690"/>
      <c r="F129" s="678"/>
      <c r="G129" s="678"/>
      <c r="H129" s="678"/>
      <c r="I129" s="678"/>
      <c r="J129" s="678"/>
      <c r="K129" s="678"/>
    </row>
    <row r="130" customFormat="false" ht="18" hidden="false" customHeight="true" outlineLevel="0" collapsed="false">
      <c r="B130" s="0"/>
      <c r="C130" s="0"/>
      <c r="D130" s="690"/>
      <c r="E130" s="690"/>
      <c r="F130" s="0"/>
      <c r="G130" s="444"/>
      <c r="H130" s="444"/>
    </row>
    <row r="131" customFormat="false" ht="18" hidden="false" customHeight="false" outlineLevel="0" collapsed="false">
      <c r="D131" s="693"/>
      <c r="E131" s="693"/>
      <c r="G131" s="696"/>
      <c r="H131" s="529"/>
    </row>
    <row r="132" customFormat="false" ht="18" hidden="false" customHeight="false" outlineLevel="0" collapsed="false">
      <c r="B132" s="444"/>
      <c r="D132" s="694"/>
      <c r="E132" s="694"/>
      <c r="G132" s="529"/>
      <c r="H132" s="696"/>
    </row>
    <row r="133" customFormat="false" ht="15" hidden="false" customHeight="false" outlineLevel="0" collapsed="false">
      <c r="D133" s="0"/>
      <c r="E133" s="0"/>
      <c r="G133" s="696"/>
      <c r="H133" s="696"/>
    </row>
    <row r="134" customFormat="false" ht="15" hidden="false" customHeight="false" outlineLevel="0" collapsed="false">
      <c r="G134" s="529"/>
      <c r="H134" s="529"/>
    </row>
    <row r="135" customFormat="false" ht="15" hidden="false" customHeight="false" outlineLevel="0" collapsed="false">
      <c r="D135" s="444"/>
      <c r="E135" s="444"/>
    </row>
    <row r="136" customFormat="false" ht="15" hidden="false" customHeight="false" outlineLevel="0" collapsed="false">
      <c r="G136" s="439"/>
      <c r="H136" s="6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B1" colorId="64" zoomScale="51" zoomScaleNormal="51" zoomScalePageLayoutView="100" workbookViewId="0">
      <selection pane="topLeft" activeCell="I4" activeCellId="0" sqref="I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97" width="58.55"/>
    <col collapsed="false" customWidth="true" hidden="false" outlineLevel="0" max="2" min="2" style="697" width="27.55"/>
    <col collapsed="false" customWidth="true" hidden="false" outlineLevel="0" max="8" min="3" style="697" width="15.99"/>
    <col collapsed="false" customWidth="true" hidden="false" outlineLevel="0" max="15" min="9" style="697" width="16.55"/>
    <col collapsed="false" customWidth="true" hidden="false" outlineLevel="0" max="17" min="16" style="697" width="10.99"/>
    <col collapsed="false" customWidth="true" hidden="false" outlineLevel="0" max="18" min="18" style="697" width="14.11"/>
    <col collapsed="false" customWidth="true" hidden="false" outlineLevel="0" max="248" min="19" style="697" width="8.88"/>
    <col collapsed="false" customWidth="false" hidden="false" outlineLevel="0" max="257" min="249" style="697" width="58.55"/>
  </cols>
  <sheetData>
    <row r="1" customFormat="false" ht="15.75" hidden="false" customHeight="false" outlineLevel="0" collapsed="false">
      <c r="A1" s="698" t="s">
        <v>723</v>
      </c>
    </row>
    <row r="2" customFormat="false" ht="18.75" hidden="false" customHeight="false" outlineLevel="0" collapsed="false">
      <c r="A2" s="699" t="s">
        <v>724</v>
      </c>
      <c r="B2" s="700" t="n">
        <v>45281</v>
      </c>
      <c r="P2" s="701"/>
      <c r="Q2" s="701"/>
      <c r="R2" s="701"/>
      <c r="S2" s="701"/>
      <c r="T2" s="701"/>
      <c r="U2" s="701"/>
      <c r="V2" s="701"/>
      <c r="W2" s="701"/>
    </row>
    <row r="3" s="705" customFormat="true" ht="15" hidden="false" customHeight="true" outlineLevel="0" collapsed="false">
      <c r="A3" s="702"/>
      <c r="B3" s="703" t="s">
        <v>3</v>
      </c>
      <c r="C3" s="703" t="s">
        <v>4</v>
      </c>
      <c r="D3" s="703" t="s">
        <v>5</v>
      </c>
      <c r="E3" s="703" t="s">
        <v>6</v>
      </c>
      <c r="F3" s="703" t="s">
        <v>7</v>
      </c>
      <c r="G3" s="703" t="s">
        <v>104</v>
      </c>
      <c r="H3" s="703" t="s">
        <v>9</v>
      </c>
      <c r="I3" s="704" t="s">
        <v>10</v>
      </c>
      <c r="J3" s="704"/>
      <c r="K3" s="704"/>
      <c r="L3" s="704"/>
      <c r="M3" s="704"/>
      <c r="N3" s="704"/>
      <c r="O3" s="704"/>
    </row>
    <row r="4" customFormat="false" ht="15.75" hidden="false" customHeight="false" outlineLevel="0" collapsed="false">
      <c r="A4" s="706"/>
      <c r="B4" s="703"/>
      <c r="C4" s="703"/>
      <c r="D4" s="703"/>
      <c r="E4" s="703"/>
      <c r="F4" s="703"/>
      <c r="G4" s="703"/>
      <c r="H4" s="703"/>
      <c r="I4" s="19" t="s">
        <v>105</v>
      </c>
      <c r="J4" s="19" t="s">
        <v>14</v>
      </c>
      <c r="K4" s="19" t="n">
        <v>15</v>
      </c>
      <c r="L4" s="19" t="n">
        <v>18</v>
      </c>
      <c r="M4" s="19" t="n">
        <v>19</v>
      </c>
      <c r="N4" s="19" t="n">
        <v>20</v>
      </c>
      <c r="O4" s="707" t="n">
        <v>21</v>
      </c>
    </row>
    <row r="5" customFormat="false" ht="20.1" hidden="false" customHeight="true" outlineLevel="0" collapsed="false">
      <c r="A5" s="697" t="s">
        <v>725</v>
      </c>
    </row>
    <row r="6" customFormat="false" ht="20.1" hidden="false" customHeight="true" outlineLevel="0" collapsed="false">
      <c r="A6" s="708" t="s">
        <v>726</v>
      </c>
      <c r="B6" s="709" t="n">
        <v>42022.8352772321</v>
      </c>
      <c r="C6" s="709" t="n">
        <v>49943.8671327957</v>
      </c>
      <c r="D6" s="709" t="n">
        <v>54846.5713235693</v>
      </c>
      <c r="E6" s="709" t="n">
        <v>64452.8019591172</v>
      </c>
      <c r="F6" s="709" t="n">
        <v>63988.9544715014</v>
      </c>
      <c r="G6" s="709" t="n">
        <v>63698.2397561414</v>
      </c>
      <c r="H6" s="709" t="n">
        <v>64010.8013853757</v>
      </c>
      <c r="I6" s="709" t="n">
        <v>67054.540805685</v>
      </c>
      <c r="J6" s="709" t="n">
        <v>67054.540805685</v>
      </c>
      <c r="K6" s="709" t="n">
        <v>67054.540805685</v>
      </c>
      <c r="L6" s="709" t="n">
        <v>67342.10046124</v>
      </c>
      <c r="M6" s="709" t="n">
        <v>67342.10046124</v>
      </c>
      <c r="N6" s="709" t="n">
        <v>67342.10046124</v>
      </c>
      <c r="O6" s="709" t="n">
        <v>67342.10046124</v>
      </c>
    </row>
    <row r="7" customFormat="false" ht="20.1" hidden="false" customHeight="true" outlineLevel="0" collapsed="false">
      <c r="A7" s="708" t="s">
        <v>727</v>
      </c>
      <c r="B7" s="709"/>
      <c r="C7" s="709"/>
      <c r="D7" s="709"/>
      <c r="E7" s="709"/>
      <c r="F7" s="709"/>
      <c r="G7" s="709"/>
      <c r="H7" s="709"/>
      <c r="I7" s="709"/>
      <c r="J7" s="709"/>
      <c r="K7" s="709"/>
      <c r="L7" s="709"/>
      <c r="M7" s="709"/>
      <c r="N7" s="709"/>
      <c r="O7" s="709"/>
    </row>
    <row r="8" customFormat="false" ht="20.1" hidden="false" customHeight="true" outlineLevel="0" collapsed="false">
      <c r="A8" s="708" t="s">
        <v>728</v>
      </c>
      <c r="B8" s="709" t="n">
        <v>9.34273415860562</v>
      </c>
      <c r="C8" s="709" t="n">
        <v>10</v>
      </c>
      <c r="D8" s="709" t="n">
        <v>10</v>
      </c>
      <c r="E8" s="709" t="n">
        <v>10</v>
      </c>
      <c r="F8" s="709" t="n">
        <v>10</v>
      </c>
      <c r="G8" s="709" t="n">
        <v>10</v>
      </c>
      <c r="H8" s="709" t="n">
        <v>10</v>
      </c>
      <c r="I8" s="709" t="n">
        <v>10</v>
      </c>
      <c r="J8" s="709" t="n">
        <v>10</v>
      </c>
      <c r="K8" s="709" t="n">
        <v>10</v>
      </c>
      <c r="L8" s="709" t="n">
        <v>10</v>
      </c>
      <c r="M8" s="709" t="n">
        <v>10</v>
      </c>
      <c r="N8" s="709" t="n">
        <v>10</v>
      </c>
      <c r="O8" s="709" t="n">
        <v>10</v>
      </c>
    </row>
    <row r="9" customFormat="false" ht="20.1" hidden="false" customHeight="true" outlineLevel="0" collapsed="false">
      <c r="A9" s="710" t="s">
        <v>729</v>
      </c>
      <c r="B9" s="711" t="n">
        <v>3926.08178586054</v>
      </c>
      <c r="C9" s="711" t="n">
        <v>4994.38671327957</v>
      </c>
      <c r="D9" s="711" t="n">
        <v>5484.65713235693</v>
      </c>
      <c r="E9" s="711" t="n">
        <v>6445.28019591172</v>
      </c>
      <c r="F9" s="711" t="n">
        <v>6398.89544715014</v>
      </c>
      <c r="G9" s="711" t="n">
        <v>6369.82397561414</v>
      </c>
      <c r="H9" s="711" t="n">
        <v>6401.08013853757</v>
      </c>
      <c r="I9" s="711" t="n">
        <v>6705.4540805685</v>
      </c>
      <c r="J9" s="711" t="n">
        <v>6705.4540805685</v>
      </c>
      <c r="K9" s="711" t="n">
        <v>6705.4540805685</v>
      </c>
      <c r="L9" s="711" t="n">
        <v>6734.210046124</v>
      </c>
      <c r="M9" s="711" t="n">
        <v>6734.210046124</v>
      </c>
      <c r="N9" s="711" t="n">
        <v>6734.210046124</v>
      </c>
      <c r="O9" s="711" t="n">
        <v>6734.210046124</v>
      </c>
    </row>
    <row r="10" customFormat="false" ht="20.1" hidden="false" customHeight="true" outlineLevel="0" collapsed="false">
      <c r="A10" s="710" t="s">
        <v>730</v>
      </c>
      <c r="B10" s="711" t="n">
        <v>10164.22451883</v>
      </c>
      <c r="C10" s="711" t="n">
        <v>11039.42746852</v>
      </c>
      <c r="D10" s="711" t="n">
        <v>13917.09064538</v>
      </c>
      <c r="E10" s="711" t="n">
        <v>11001.06544476</v>
      </c>
      <c r="F10" s="711" t="n">
        <v>9709.84832553</v>
      </c>
      <c r="G10" s="711" t="n">
        <v>9375.55623291</v>
      </c>
      <c r="H10" s="711" t="n">
        <v>9092.70089008</v>
      </c>
      <c r="I10" s="711" t="n">
        <v>10413.70999565</v>
      </c>
      <c r="J10" s="711" t="n">
        <v>11242.09572339</v>
      </c>
      <c r="K10" s="711" t="n">
        <v>11028.25937698</v>
      </c>
      <c r="L10" s="711" t="n">
        <v>12043.17526664</v>
      </c>
      <c r="M10" s="711" t="n">
        <v>11294.51420727</v>
      </c>
      <c r="N10" s="711" t="n">
        <v>11511.45336965</v>
      </c>
      <c r="O10" s="711" t="n">
        <v>10118.54228557</v>
      </c>
      <c r="P10" s="712"/>
      <c r="Q10" s="712"/>
    </row>
    <row r="11" customFormat="false" ht="20.1" hidden="false" customHeight="true" outlineLevel="0" collapsed="false">
      <c r="A11" s="708" t="s">
        <v>731</v>
      </c>
      <c r="B11" s="713" t="n">
        <v>24.1873839586853</v>
      </c>
      <c r="C11" s="713" t="n">
        <v>22.1036697842545</v>
      </c>
      <c r="D11" s="713" t="n">
        <v>25.3745864318038</v>
      </c>
      <c r="E11" s="713" t="n">
        <v>17.0684052676842</v>
      </c>
      <c r="F11" s="713" t="n">
        <v>15.1742568787469</v>
      </c>
      <c r="G11" s="713" t="n">
        <v>14.7187053658042</v>
      </c>
      <c r="H11" s="713" t="n">
        <v>14.2049477483301</v>
      </c>
      <c r="I11" s="713" t="n">
        <v>15.530208499716</v>
      </c>
      <c r="J11" s="713" t="n">
        <v>16.7655994483179</v>
      </c>
      <c r="K11" s="713" t="n">
        <v>16.4467003195778</v>
      </c>
      <c r="L11" s="713" t="n">
        <v>17.883575332747</v>
      </c>
      <c r="M11" s="713" t="n">
        <v>16.7718472247102</v>
      </c>
      <c r="N11" s="713" t="n">
        <v>17.0939921546932</v>
      </c>
      <c r="O11" s="713" t="n">
        <v>15.0255816439731</v>
      </c>
    </row>
    <row r="12" customFormat="false" ht="20.1" hidden="false" customHeight="true" outlineLevel="0" collapsed="false">
      <c r="A12" s="708" t="s">
        <v>732</v>
      </c>
      <c r="B12" s="709" t="n">
        <v>6238.14273296946</v>
      </c>
      <c r="C12" s="709" t="n">
        <v>6045.04075524043</v>
      </c>
      <c r="D12" s="709" t="n">
        <v>8432.43351302307</v>
      </c>
      <c r="E12" s="709" t="n">
        <v>4555.78524884829</v>
      </c>
      <c r="F12" s="709" t="n">
        <v>3310.95287837985</v>
      </c>
      <c r="G12" s="709" t="n">
        <v>3005.73225729586</v>
      </c>
      <c r="H12" s="709" t="n">
        <v>2691.62075154243</v>
      </c>
      <c r="I12" s="709" t="n">
        <v>3708.2559150815</v>
      </c>
      <c r="J12" s="709" t="n">
        <v>4536.6416428215</v>
      </c>
      <c r="K12" s="709" t="n">
        <v>4322.8052964115</v>
      </c>
      <c r="L12" s="709" t="n">
        <v>5308.965220516</v>
      </c>
      <c r="M12" s="709" t="n">
        <v>4560.304161146</v>
      </c>
      <c r="N12" s="709" t="n">
        <v>4777.243323526</v>
      </c>
      <c r="O12" s="709" t="n">
        <v>3384.332239446</v>
      </c>
      <c r="P12" s="712"/>
      <c r="Q12" s="712"/>
    </row>
    <row r="13" customFormat="false" ht="20.1" hidden="false" customHeight="true" outlineLevel="0" collapsed="false">
      <c r="A13" s="708" t="s">
        <v>733</v>
      </c>
      <c r="B13" s="709"/>
      <c r="C13" s="709"/>
      <c r="D13" s="709"/>
      <c r="E13" s="709"/>
      <c r="F13" s="709"/>
      <c r="G13" s="709"/>
      <c r="H13" s="709"/>
      <c r="I13" s="709"/>
      <c r="J13" s="709"/>
      <c r="K13" s="709"/>
      <c r="L13" s="709"/>
      <c r="M13" s="709"/>
      <c r="N13" s="709"/>
      <c r="O13" s="709"/>
      <c r="P13" s="714"/>
      <c r="Q13" s="714"/>
    </row>
    <row r="14" customFormat="false" ht="20.1" hidden="false" customHeight="true" outlineLevel="0" collapsed="false">
      <c r="A14" s="708" t="s">
        <v>734</v>
      </c>
      <c r="B14" s="709" t="n">
        <v>14.3427341586056</v>
      </c>
      <c r="C14" s="709" t="n">
        <v>15</v>
      </c>
      <c r="D14" s="709" t="n">
        <v>15</v>
      </c>
      <c r="E14" s="709" t="n">
        <v>15</v>
      </c>
      <c r="F14" s="709" t="n">
        <v>15</v>
      </c>
      <c r="G14" s="709" t="n">
        <v>15</v>
      </c>
      <c r="H14" s="709" t="n">
        <v>15</v>
      </c>
      <c r="I14" s="709" t="n">
        <v>15</v>
      </c>
      <c r="J14" s="709" t="n">
        <v>15</v>
      </c>
      <c r="K14" s="709" t="n">
        <v>15</v>
      </c>
      <c r="L14" s="709" t="n">
        <v>15</v>
      </c>
      <c r="M14" s="709" t="n">
        <v>15</v>
      </c>
      <c r="N14" s="709" t="n">
        <v>15</v>
      </c>
      <c r="O14" s="709" t="n">
        <v>15</v>
      </c>
      <c r="P14" s="714"/>
      <c r="Q14" s="714"/>
    </row>
    <row r="15" customFormat="false" ht="20.1" hidden="false" customHeight="true" outlineLevel="0" collapsed="false">
      <c r="A15" s="710" t="s">
        <v>735</v>
      </c>
      <c r="B15" s="711" t="n">
        <v>6027.22354972215</v>
      </c>
      <c r="C15" s="711" t="n">
        <v>7491.58006991936</v>
      </c>
      <c r="D15" s="711" t="n">
        <v>8226.98569853539</v>
      </c>
      <c r="E15" s="711" t="n">
        <v>9667.92029386757</v>
      </c>
      <c r="F15" s="711" t="n">
        <v>9598.34317072522</v>
      </c>
      <c r="G15" s="711" t="n">
        <v>9554.73596342122</v>
      </c>
      <c r="H15" s="711" t="n">
        <v>9601.62020780636</v>
      </c>
      <c r="I15" s="711" t="n">
        <v>10058.1811208527</v>
      </c>
      <c r="J15" s="711" t="n">
        <v>10058.1811208527</v>
      </c>
      <c r="K15" s="711" t="n">
        <v>10058.1811208527</v>
      </c>
      <c r="L15" s="711" t="n">
        <v>10101.315069186</v>
      </c>
      <c r="M15" s="711" t="n">
        <v>10101.315069186</v>
      </c>
      <c r="N15" s="711" t="n">
        <v>10101.315069186</v>
      </c>
      <c r="O15" s="711" t="n">
        <v>10101.315069186</v>
      </c>
      <c r="P15" s="714"/>
      <c r="Q15" s="714"/>
      <c r="S15" s="697" t="s">
        <v>180</v>
      </c>
    </row>
    <row r="16" customFormat="false" ht="20.1" hidden="false" customHeight="true" outlineLevel="0" collapsed="false">
      <c r="A16" s="710" t="s">
        <v>736</v>
      </c>
      <c r="B16" s="711" t="n">
        <v>7991.723512775</v>
      </c>
      <c r="C16" s="711" t="n">
        <v>9870.071186795</v>
      </c>
      <c r="D16" s="711" t="n">
        <v>10526.6041515636</v>
      </c>
      <c r="E16" s="711" t="n">
        <v>10269.6523639414</v>
      </c>
      <c r="F16" s="711" t="n">
        <v>10157.2240802943</v>
      </c>
      <c r="G16" s="711" t="n">
        <v>10101.2497970511</v>
      </c>
      <c r="H16" s="711" t="n">
        <v>10443.1453954891</v>
      </c>
      <c r="I16" s="711" t="n">
        <v>10766.43088155</v>
      </c>
      <c r="J16" s="711" t="n">
        <v>10594.7355118327</v>
      </c>
      <c r="K16" s="711" t="n">
        <v>10687.6334829357</v>
      </c>
      <c r="L16" s="711" t="n">
        <v>12043.17526664</v>
      </c>
      <c r="M16" s="711" t="n">
        <v>11668.844736955</v>
      </c>
      <c r="N16" s="711" t="n">
        <v>11616.3809478533</v>
      </c>
      <c r="O16" s="711" t="n">
        <v>11241.9212822825</v>
      </c>
    </row>
    <row r="17" customFormat="false" ht="20.1" hidden="false" customHeight="true" outlineLevel="0" collapsed="false">
      <c r="A17" s="708" t="s">
        <v>737</v>
      </c>
      <c r="B17" s="713" t="n">
        <v>19.0175733266263</v>
      </c>
      <c r="C17" s="713" t="n">
        <v>19.762328697038</v>
      </c>
      <c r="D17" s="713" t="n">
        <v>19.192820804534</v>
      </c>
      <c r="E17" s="713" t="n">
        <v>15.9336011031073</v>
      </c>
      <c r="F17" s="713" t="n">
        <v>15.8734021585209</v>
      </c>
      <c r="G17" s="713" t="n">
        <v>15.8579732120105</v>
      </c>
      <c r="H17" s="713" t="n">
        <v>16.3146612282142</v>
      </c>
      <c r="I17" s="713" t="n">
        <v>16.0562293801246</v>
      </c>
      <c r="J17" s="713" t="n">
        <v>15.8001760723928</v>
      </c>
      <c r="K17" s="713" t="n">
        <v>15.9387169825039</v>
      </c>
      <c r="L17" s="713" t="n">
        <v>17.883575332747</v>
      </c>
      <c r="M17" s="713" t="n">
        <v>17.3277112787286</v>
      </c>
      <c r="N17" s="713" t="n">
        <v>17.2498049040501</v>
      </c>
      <c r="O17" s="713" t="n">
        <v>16.6937490890309</v>
      </c>
    </row>
    <row r="18" customFormat="false" ht="20.1" hidden="false" customHeight="true" outlineLevel="0" collapsed="false">
      <c r="A18" s="708" t="s">
        <v>738</v>
      </c>
      <c r="B18" s="715" t="n">
        <v>1964.49996305285</v>
      </c>
      <c r="C18" s="715" t="n">
        <v>2378.49111687564</v>
      </c>
      <c r="D18" s="715" t="n">
        <v>2299.61845302818</v>
      </c>
      <c r="E18" s="715" t="n">
        <v>601.732070073856</v>
      </c>
      <c r="F18" s="715" t="n">
        <v>558.880909569072</v>
      </c>
      <c r="G18" s="715" t="n">
        <v>546.513833629895</v>
      </c>
      <c r="H18" s="715" t="n">
        <v>841.525187682732</v>
      </c>
      <c r="I18" s="715" t="n">
        <v>708.249760697254</v>
      </c>
      <c r="J18" s="715" t="n">
        <v>536.554390979978</v>
      </c>
      <c r="K18" s="715" t="n">
        <v>629.452362082968</v>
      </c>
      <c r="L18" s="715" t="n">
        <v>1941.860197454</v>
      </c>
      <c r="M18" s="715" t="n">
        <v>1567.529667769</v>
      </c>
      <c r="N18" s="715" t="n">
        <v>1515.06587866734</v>
      </c>
      <c r="O18" s="715" t="n">
        <v>1140.6062130965</v>
      </c>
    </row>
    <row r="19" customFormat="false" ht="20.1" hidden="false" customHeight="true" outlineLevel="0" collapsed="false">
      <c r="A19" s="708"/>
      <c r="B19" s="709"/>
      <c r="C19" s="709"/>
      <c r="D19" s="709"/>
      <c r="E19" s="709"/>
      <c r="F19" s="709"/>
      <c r="G19" s="709"/>
      <c r="H19" s="709"/>
      <c r="I19" s="709"/>
      <c r="J19" s="709"/>
      <c r="K19" s="709"/>
      <c r="L19" s="709"/>
      <c r="M19" s="709"/>
      <c r="N19" s="709"/>
      <c r="O19" s="709"/>
    </row>
    <row r="20" customFormat="false" ht="20.1" hidden="false" customHeight="true" outlineLevel="0" collapsed="false">
      <c r="A20" s="697" t="s">
        <v>739</v>
      </c>
      <c r="B20" s="716"/>
      <c r="C20" s="716"/>
      <c r="D20" s="716"/>
      <c r="E20" s="716"/>
      <c r="F20" s="716"/>
      <c r="G20" s="716"/>
      <c r="H20" s="716"/>
      <c r="I20" s="716"/>
      <c r="J20" s="716"/>
      <c r="K20" s="716"/>
      <c r="L20" s="716"/>
      <c r="M20" s="716"/>
      <c r="N20" s="716"/>
      <c r="O20" s="716"/>
    </row>
    <row r="21" customFormat="false" ht="20.1" hidden="false" customHeight="true" outlineLevel="0" collapsed="false">
      <c r="A21" s="708" t="s">
        <v>740</v>
      </c>
      <c r="B21" s="709" t="n">
        <v>3065.57997660427</v>
      </c>
      <c r="C21" s="709" t="n">
        <v>3313.43976610771</v>
      </c>
      <c r="D21" s="709" t="n">
        <v>3704.2413592413</v>
      </c>
      <c r="E21" s="709" t="n">
        <v>3943.98052188115</v>
      </c>
      <c r="F21" s="709" t="n">
        <v>4046.56005803713</v>
      </c>
      <c r="G21" s="709" t="n">
        <v>4046.23434642335</v>
      </c>
      <c r="H21" s="709" t="n">
        <v>4143.69688287855</v>
      </c>
      <c r="I21" s="709" t="n">
        <v>4164.63961561259</v>
      </c>
      <c r="J21" s="709" t="n">
        <v>4164.63961561259</v>
      </c>
      <c r="K21" s="709" t="n">
        <v>4164.63961561259</v>
      </c>
      <c r="L21" s="709" t="n">
        <v>4144.4626942036</v>
      </c>
      <c r="M21" s="709" t="n">
        <v>4144.4626942036</v>
      </c>
      <c r="N21" s="709" t="n">
        <v>4144.4626942036</v>
      </c>
      <c r="O21" s="709" t="n">
        <v>4144.4626942036</v>
      </c>
    </row>
    <row r="22" customFormat="false" ht="20.1" hidden="false" customHeight="true" outlineLevel="0" collapsed="false">
      <c r="A22" s="708" t="s">
        <v>727</v>
      </c>
      <c r="B22" s="709"/>
      <c r="C22" s="709"/>
      <c r="D22" s="709"/>
      <c r="E22" s="709"/>
      <c r="F22" s="709"/>
      <c r="G22" s="709"/>
      <c r="H22" s="709"/>
      <c r="I22" s="709"/>
      <c r="J22" s="709"/>
      <c r="K22" s="709"/>
      <c r="L22" s="709"/>
      <c r="M22" s="709"/>
      <c r="N22" s="709"/>
      <c r="O22" s="709"/>
    </row>
    <row r="23" customFormat="false" ht="20.1" hidden="false" customHeight="true" outlineLevel="0" collapsed="false">
      <c r="A23" s="708" t="s">
        <v>741</v>
      </c>
      <c r="B23" s="709" t="n">
        <v>10</v>
      </c>
      <c r="C23" s="709" t="n">
        <v>10</v>
      </c>
      <c r="D23" s="709" t="n">
        <v>10</v>
      </c>
      <c r="E23" s="709" t="n">
        <v>10</v>
      </c>
      <c r="F23" s="709" t="n">
        <v>10</v>
      </c>
      <c r="G23" s="709" t="n">
        <v>10</v>
      </c>
      <c r="H23" s="709" t="n">
        <v>10</v>
      </c>
      <c r="I23" s="709" t="n">
        <v>10</v>
      </c>
      <c r="J23" s="709" t="n">
        <v>10</v>
      </c>
      <c r="K23" s="709" t="n">
        <v>10</v>
      </c>
      <c r="L23" s="709" t="n">
        <v>10</v>
      </c>
      <c r="M23" s="709" t="n">
        <v>10</v>
      </c>
      <c r="N23" s="709" t="n">
        <v>10</v>
      </c>
      <c r="O23" s="709" t="n">
        <v>10</v>
      </c>
    </row>
    <row r="24" customFormat="false" ht="20.1" hidden="false" customHeight="true" outlineLevel="0" collapsed="false">
      <c r="A24" s="710" t="s">
        <v>742</v>
      </c>
      <c r="B24" s="711" t="n">
        <v>306.557997660427</v>
      </c>
      <c r="C24" s="711" t="n">
        <v>331.343976610771</v>
      </c>
      <c r="D24" s="711" t="n">
        <v>370.42413592413</v>
      </c>
      <c r="E24" s="711" t="n">
        <v>394.398052188115</v>
      </c>
      <c r="F24" s="711" t="n">
        <v>404.656005803713</v>
      </c>
      <c r="G24" s="711" t="n">
        <v>404.623434642335</v>
      </c>
      <c r="H24" s="711" t="n">
        <v>414.369688287855</v>
      </c>
      <c r="I24" s="711" t="n">
        <v>416.463961561259</v>
      </c>
      <c r="J24" s="711" t="n">
        <v>416.463961561259</v>
      </c>
      <c r="K24" s="711" t="n">
        <v>416.463961561259</v>
      </c>
      <c r="L24" s="711" t="n">
        <v>414.44626942036</v>
      </c>
      <c r="M24" s="711" t="n">
        <v>414.44626942036</v>
      </c>
      <c r="N24" s="711" t="n">
        <v>414.44626942036</v>
      </c>
      <c r="O24" s="711" t="n">
        <v>414.44626942036</v>
      </c>
    </row>
    <row r="25" customFormat="false" ht="20.1" hidden="false" customHeight="true" outlineLevel="0" collapsed="false">
      <c r="A25" s="710" t="s">
        <v>743</v>
      </c>
      <c r="B25" s="711" t="n">
        <v>588.430358664688</v>
      </c>
      <c r="C25" s="711" t="n">
        <v>695.919037036524</v>
      </c>
      <c r="D25" s="711" t="n">
        <v>589.722634761374</v>
      </c>
      <c r="E25" s="711" t="n">
        <v>594.769055515512</v>
      </c>
      <c r="F25" s="711" t="n">
        <v>644.949584489316</v>
      </c>
      <c r="G25" s="711" t="n">
        <v>615.68362873237</v>
      </c>
      <c r="H25" s="711" t="n">
        <v>591.208114852322</v>
      </c>
      <c r="I25" s="711" t="n">
        <v>648.133500359382</v>
      </c>
      <c r="J25" s="711" t="n">
        <v>629.386595616824</v>
      </c>
      <c r="K25" s="711" t="n">
        <v>654.23790444696</v>
      </c>
      <c r="L25" s="711" t="n">
        <v>705.667557294788</v>
      </c>
      <c r="M25" s="711" t="n">
        <v>719.480069921032</v>
      </c>
      <c r="N25" s="711" t="n">
        <v>730.980390770308</v>
      </c>
      <c r="O25" s="711" t="n">
        <v>646.786157820896</v>
      </c>
    </row>
    <row r="26" customFormat="false" ht="20.1" hidden="false" customHeight="true" outlineLevel="0" collapsed="false">
      <c r="A26" s="708" t="s">
        <v>744</v>
      </c>
      <c r="B26" s="713" t="n">
        <v>19.1947482419457</v>
      </c>
      <c r="C26" s="713" t="n">
        <v>21.0029179994425</v>
      </c>
      <c r="D26" s="713" t="n">
        <v>15.9202000509535</v>
      </c>
      <c r="E26" s="713" t="n">
        <v>15.0804257834374</v>
      </c>
      <c r="F26" s="713" t="n">
        <v>15.9382185174378</v>
      </c>
      <c r="G26" s="713" t="n">
        <v>15.2162128047922</v>
      </c>
      <c r="H26" s="713" t="n">
        <v>14.2676487099032</v>
      </c>
      <c r="I26" s="713" t="n">
        <v>15.5627751781842</v>
      </c>
      <c r="J26" s="713" t="n">
        <v>15.1126304724508</v>
      </c>
      <c r="K26" s="713" t="n">
        <v>15.7093521848643</v>
      </c>
      <c r="L26" s="713" t="n">
        <v>17.0267561650809</v>
      </c>
      <c r="M26" s="713" t="n">
        <v>17.3600324820703</v>
      </c>
      <c r="N26" s="713" t="n">
        <v>17.6375188946121</v>
      </c>
      <c r="O26" s="713" t="n">
        <v>15.6060316027331</v>
      </c>
    </row>
    <row r="27" customFormat="false" ht="20.1" hidden="false" customHeight="true" outlineLevel="0" collapsed="false">
      <c r="A27" s="708" t="s">
        <v>745</v>
      </c>
      <c r="B27" s="709" t="n">
        <v>281.872361004261</v>
      </c>
      <c r="C27" s="709" t="n">
        <v>364.575060425753</v>
      </c>
      <c r="D27" s="709" t="n">
        <v>219.298498837244</v>
      </c>
      <c r="E27" s="709" t="n">
        <v>200.371003327397</v>
      </c>
      <c r="F27" s="709" t="n">
        <v>240.293578685603</v>
      </c>
      <c r="G27" s="709" t="n">
        <v>211.060194090035</v>
      </c>
      <c r="H27" s="709" t="n">
        <v>176.838426564467</v>
      </c>
      <c r="I27" s="709" t="n">
        <v>231.669538798123</v>
      </c>
      <c r="J27" s="709" t="n">
        <v>212.922634055565</v>
      </c>
      <c r="K27" s="709" t="n">
        <v>237.773942885701</v>
      </c>
      <c r="L27" s="709" t="n">
        <v>291.221287874428</v>
      </c>
      <c r="M27" s="709" t="n">
        <v>305.033800500672</v>
      </c>
      <c r="N27" s="709" t="n">
        <v>316.534121349948</v>
      </c>
      <c r="O27" s="709" t="n">
        <v>232.339888400536</v>
      </c>
    </row>
    <row r="28" customFormat="false" ht="20.1" hidden="false" customHeight="true" outlineLevel="0" collapsed="false">
      <c r="A28" s="708" t="s">
        <v>733</v>
      </c>
      <c r="B28" s="709"/>
      <c r="C28" s="709"/>
      <c r="D28" s="709"/>
      <c r="E28" s="709"/>
      <c r="F28" s="709"/>
      <c r="G28" s="709"/>
      <c r="H28" s="709"/>
      <c r="I28" s="709"/>
      <c r="J28" s="709"/>
      <c r="K28" s="709"/>
      <c r="L28" s="709"/>
      <c r="M28" s="709"/>
      <c r="N28" s="709"/>
      <c r="O28" s="709"/>
    </row>
    <row r="29" customFormat="false" ht="20.1" hidden="false" customHeight="true" outlineLevel="0" collapsed="false">
      <c r="A29" s="708" t="s">
        <v>746</v>
      </c>
      <c r="B29" s="709" t="n">
        <v>15</v>
      </c>
      <c r="C29" s="709" t="n">
        <v>15</v>
      </c>
      <c r="D29" s="709" t="n">
        <v>15</v>
      </c>
      <c r="E29" s="709" t="n">
        <v>15</v>
      </c>
      <c r="F29" s="709" t="n">
        <v>15</v>
      </c>
      <c r="G29" s="709" t="n">
        <v>15</v>
      </c>
      <c r="H29" s="709" t="n">
        <v>15</v>
      </c>
      <c r="I29" s="709" t="n">
        <v>15</v>
      </c>
      <c r="J29" s="709" t="n">
        <v>15</v>
      </c>
      <c r="K29" s="709" t="n">
        <v>15</v>
      </c>
      <c r="L29" s="709" t="n">
        <v>15</v>
      </c>
      <c r="M29" s="709" t="n">
        <v>15</v>
      </c>
      <c r="N29" s="709" t="n">
        <v>15</v>
      </c>
      <c r="O29" s="709" t="n">
        <v>15</v>
      </c>
    </row>
    <row r="30" customFormat="false" ht="20.1" hidden="false" customHeight="true" outlineLevel="0" collapsed="false">
      <c r="A30" s="710" t="s">
        <v>747</v>
      </c>
      <c r="B30" s="711" t="n">
        <v>459.836996490641</v>
      </c>
      <c r="C30" s="711" t="n">
        <v>497.015964916157</v>
      </c>
      <c r="D30" s="711" t="n">
        <v>555.636203886195</v>
      </c>
      <c r="E30" s="711" t="n">
        <v>591.597078282172</v>
      </c>
      <c r="F30" s="711" t="n">
        <v>606.98400870557</v>
      </c>
      <c r="G30" s="711" t="n">
        <v>606.935151963503</v>
      </c>
      <c r="H30" s="711" t="n">
        <v>621.554532431783</v>
      </c>
      <c r="I30" s="711" t="n">
        <v>624.695942341888</v>
      </c>
      <c r="J30" s="711" t="n">
        <v>624.695942341888</v>
      </c>
      <c r="K30" s="711" t="n">
        <v>624.695942341888</v>
      </c>
      <c r="L30" s="711" t="n">
        <v>621.66940413054</v>
      </c>
      <c r="M30" s="711" t="n">
        <v>621.66940413054</v>
      </c>
      <c r="N30" s="711" t="n">
        <v>621.66940413054</v>
      </c>
      <c r="O30" s="711" t="n">
        <v>621.66940413054</v>
      </c>
    </row>
    <row r="31" customFormat="false" ht="20.1" hidden="false" customHeight="true" outlineLevel="0" collapsed="false">
      <c r="A31" s="710" t="s">
        <v>748</v>
      </c>
      <c r="B31" s="711" t="n">
        <v>530.307939284356</v>
      </c>
      <c r="C31" s="711" t="n">
        <v>584.779313438662</v>
      </c>
      <c r="D31" s="711" t="n">
        <v>594.905661019912</v>
      </c>
      <c r="E31" s="711" t="n">
        <v>617.751140296815</v>
      </c>
      <c r="F31" s="711" t="n">
        <v>655.565985136517</v>
      </c>
      <c r="G31" s="711" t="n">
        <v>647.395843303298</v>
      </c>
      <c r="H31" s="711" t="n">
        <v>631.913327866608</v>
      </c>
      <c r="I31" s="711" t="n">
        <v>662.058690232119</v>
      </c>
      <c r="J31" s="711" t="n">
        <v>646.014412512683</v>
      </c>
      <c r="K31" s="711" t="n">
        <v>647.776589355742</v>
      </c>
      <c r="L31" s="711" t="n">
        <v>705.667557294788</v>
      </c>
      <c r="M31" s="711" t="n">
        <v>712.57381360791</v>
      </c>
      <c r="N31" s="711" t="n">
        <v>718.709339328709</v>
      </c>
      <c r="O31" s="711" t="n">
        <v>700.728543951756</v>
      </c>
    </row>
    <row r="32" customFormat="false" ht="20.1" hidden="false" customHeight="true" outlineLevel="0" collapsed="false">
      <c r="A32" s="708" t="s">
        <v>749</v>
      </c>
      <c r="B32" s="713" t="n">
        <v>17.2987801111545</v>
      </c>
      <c r="C32" s="713" t="n">
        <v>17.6487081316586</v>
      </c>
      <c r="D32" s="713" t="n">
        <v>16.0601214479653</v>
      </c>
      <c r="E32" s="713" t="n">
        <v>15.6631387216428</v>
      </c>
      <c r="F32" s="713" t="n">
        <v>16.2005747038019</v>
      </c>
      <c r="G32" s="713" t="n">
        <v>15.9999591688395</v>
      </c>
      <c r="H32" s="713" t="n">
        <v>15.2499892180248</v>
      </c>
      <c r="I32" s="713" t="n">
        <v>15.897142402194</v>
      </c>
      <c r="J32" s="713" t="n">
        <v>15.5118923157451</v>
      </c>
      <c r="K32" s="713" t="n">
        <v>15.554205144842</v>
      </c>
      <c r="L32" s="713" t="n">
        <v>17.0267561650809</v>
      </c>
      <c r="M32" s="713" t="n">
        <v>17.1933943235756</v>
      </c>
      <c r="N32" s="713" t="n">
        <v>17.3414358472544</v>
      </c>
      <c r="O32" s="713" t="n">
        <v>16.9075847861241</v>
      </c>
    </row>
    <row r="33" customFormat="false" ht="20.1" hidden="false" customHeight="true" outlineLevel="0" collapsed="false">
      <c r="A33" s="708" t="s">
        <v>750</v>
      </c>
      <c r="B33" s="709" t="n">
        <v>70.4709427937152</v>
      </c>
      <c r="C33" s="709" t="n">
        <v>87.7633485225052</v>
      </c>
      <c r="D33" s="709" t="n">
        <v>39.2694571337171</v>
      </c>
      <c r="E33" s="709" t="n">
        <v>26.1540620146424</v>
      </c>
      <c r="F33" s="709" t="n">
        <v>48.5819764309472</v>
      </c>
      <c r="G33" s="709" t="n">
        <v>40.4606913397952</v>
      </c>
      <c r="H33" s="709" t="n">
        <v>10.3587954348252</v>
      </c>
      <c r="I33" s="709" t="n">
        <v>37.3627478902313</v>
      </c>
      <c r="J33" s="709" t="n">
        <v>21.318470170795</v>
      </c>
      <c r="K33" s="709" t="n">
        <v>23.0806470138543</v>
      </c>
      <c r="L33" s="709" t="n">
        <v>83.9981531642477</v>
      </c>
      <c r="M33" s="709" t="n">
        <v>90.9044094773701</v>
      </c>
      <c r="N33" s="709" t="n">
        <v>97.0399351981693</v>
      </c>
      <c r="O33" s="709" t="n">
        <v>79.0591398212158</v>
      </c>
    </row>
    <row r="34" customFormat="false" ht="20.1" hidden="false" customHeight="true" outlineLevel="0" collapsed="false">
      <c r="A34" s="717"/>
      <c r="B34" s="718"/>
      <c r="C34" s="718"/>
      <c r="D34" s="718"/>
      <c r="E34" s="718"/>
      <c r="F34" s="718"/>
      <c r="G34" s="718"/>
      <c r="H34" s="718"/>
      <c r="I34" s="718"/>
      <c r="J34" s="718"/>
      <c r="K34" s="718"/>
      <c r="L34" s="718"/>
      <c r="M34" s="718"/>
      <c r="N34" s="718"/>
      <c r="O34" s="718"/>
    </row>
    <row r="35" customFormat="false" ht="15" hidden="false" customHeight="true" outlineLevel="0" collapsed="false">
      <c r="A35" s="719" t="s">
        <v>751</v>
      </c>
      <c r="B35" s="719"/>
      <c r="C35" s="720"/>
      <c r="D35" s="720"/>
      <c r="E35" s="720"/>
      <c r="F35" s="720"/>
      <c r="G35" s="720"/>
      <c r="H35" s="720"/>
      <c r="I35" s="720"/>
      <c r="J35" s="720"/>
      <c r="K35" s="720"/>
      <c r="L35" s="720"/>
      <c r="M35" s="720"/>
      <c r="N35" s="720"/>
      <c r="O35" s="720"/>
    </row>
    <row r="36" customFormat="false" ht="15" hidden="false" customHeight="false" outlineLevel="0" collapsed="false">
      <c r="A36" s="721" t="s">
        <v>752</v>
      </c>
      <c r="B36" s="721"/>
      <c r="C36" s="721"/>
      <c r="D36" s="721"/>
      <c r="E36" s="721"/>
      <c r="F36" s="721"/>
      <c r="G36" s="721"/>
      <c r="H36" s="721"/>
      <c r="I36" s="721"/>
      <c r="J36" s="721"/>
      <c r="K36" s="721"/>
      <c r="L36" s="721"/>
      <c r="M36" s="721"/>
      <c r="N36" s="721"/>
      <c r="O36" s="721"/>
    </row>
    <row r="37" customFormat="false" ht="15" hidden="false" customHeight="false" outlineLevel="0" collapsed="false">
      <c r="A37" s="721" t="s">
        <v>753</v>
      </c>
      <c r="B37" s="721"/>
      <c r="C37" s="721"/>
      <c r="D37" s="721"/>
      <c r="E37" s="709"/>
      <c r="F37" s="709"/>
      <c r="G37" s="709"/>
      <c r="H37" s="709"/>
      <c r="I37" s="709"/>
      <c r="J37" s="709"/>
      <c r="K37" s="709"/>
      <c r="L37" s="709"/>
      <c r="M37" s="709"/>
      <c r="N37" s="709"/>
      <c r="O37" s="709"/>
    </row>
    <row r="38" customFormat="false" ht="15" hidden="false" customHeight="false" outlineLevel="0" collapsed="false">
      <c r="A38" s="722" t="s">
        <v>754</v>
      </c>
    </row>
    <row r="39" customFormat="false" ht="15" hidden="false" customHeight="false" outlineLevel="0" collapsed="false">
      <c r="A39" s="722" t="s">
        <v>755</v>
      </c>
    </row>
    <row r="40" customFormat="false" ht="15" hidden="false" customHeight="false" outlineLevel="0" collapsed="false">
      <c r="A40" s="722" t="s">
        <v>756</v>
      </c>
    </row>
    <row r="41" customFormat="false" ht="15" hidden="false" customHeight="false" outlineLevel="0" collapsed="false">
      <c r="A41" s="721" t="s">
        <v>753</v>
      </c>
      <c r="B41" s="721"/>
      <c r="C41" s="721"/>
      <c r="D41" s="721"/>
      <c r="E41" s="721"/>
      <c r="F41" s="721"/>
      <c r="G41" s="721"/>
      <c r="H41" s="721"/>
      <c r="I41" s="721"/>
      <c r="J41" s="721"/>
      <c r="K41" s="721"/>
      <c r="L41" s="721"/>
      <c r="M41" s="721"/>
      <c r="N41" s="721"/>
      <c r="O41" s="721"/>
    </row>
    <row r="42" customFormat="false" ht="15" hidden="false" customHeight="false" outlineLevel="0" collapsed="false">
      <c r="A42" s="723" t="s">
        <v>97</v>
      </c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O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L55" activePane="bottomRight" state="frozen"/>
      <selection pane="topLeft" activeCell="A1" activeCellId="0" sqref="A1"/>
      <selection pane="topRight" activeCell="L1" activeCellId="0" sqref="L1"/>
      <selection pane="bottomLeft" activeCell="A55" activeCellId="0" sqref="A55"/>
      <selection pane="bottomRight" activeCell="A72" activeCellId="0" sqref="A7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1" min="2" style="1" width="13.77"/>
    <col collapsed="false" customWidth="true" hidden="false" outlineLevel="0" max="12" min="12" style="1" width="14.77"/>
    <col collapsed="false" customWidth="true" hidden="false" outlineLevel="0" max="16" min="13" style="1" width="13.77"/>
    <col collapsed="false" customWidth="false" hidden="false" outlineLevel="0" max="257" min="17" style="1" width="11.55"/>
  </cols>
  <sheetData>
    <row r="1" customFormat="false" ht="15" hidden="false" customHeight="false" outlineLevel="0" collapsed="false">
      <c r="A1" s="47" t="s">
        <v>9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22.5" hidden="false" customHeight="false" outlineLevel="0" collapsed="false">
      <c r="A2" s="49" t="s">
        <v>99</v>
      </c>
      <c r="B2" s="48"/>
      <c r="C2" s="48"/>
      <c r="D2" s="48"/>
      <c r="E2" s="48"/>
      <c r="F2" s="48"/>
      <c r="G2" s="48"/>
      <c r="H2" s="48"/>
      <c r="I2" s="50"/>
      <c r="J2" s="50"/>
      <c r="K2" s="50"/>
      <c r="L2" s="50"/>
      <c r="M2" s="50"/>
      <c r="N2" s="50"/>
      <c r="O2" s="50"/>
      <c r="P2" s="50"/>
    </row>
    <row r="3" customFormat="false" ht="23.25" hidden="false" customHeight="false" outlineLevel="0" collapsed="false">
      <c r="A3" s="51" t="s">
        <v>100</v>
      </c>
      <c r="B3" s="52"/>
      <c r="C3" s="52"/>
      <c r="D3" s="52"/>
      <c r="E3" s="52"/>
      <c r="F3" s="52"/>
      <c r="G3" s="52"/>
      <c r="H3" s="52"/>
      <c r="I3" s="50"/>
      <c r="J3" s="50"/>
      <c r="K3" s="50"/>
      <c r="L3" s="50"/>
      <c r="M3" s="53"/>
      <c r="N3" s="50"/>
      <c r="O3" s="50"/>
      <c r="P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5" t="s">
        <v>10</v>
      </c>
      <c r="J4" s="55"/>
      <c r="K4" s="55"/>
      <c r="L4" s="55"/>
      <c r="M4" s="55"/>
      <c r="N4" s="56"/>
      <c r="O4" s="56"/>
      <c r="P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5"/>
      <c r="J5" s="55"/>
      <c r="K5" s="55"/>
      <c r="L5" s="55"/>
      <c r="M5" s="55"/>
      <c r="N5" s="59"/>
      <c r="O5" s="59"/>
      <c r="P5" s="59"/>
    </row>
    <row r="6" customFormat="false" ht="15" hidden="false" customHeight="false" outlineLevel="0" collapsed="false">
      <c r="A6" s="57" t="s">
        <v>101</v>
      </c>
      <c r="B6" s="58" t="n">
        <v>2020</v>
      </c>
      <c r="C6" s="58" t="n">
        <v>2021</v>
      </c>
      <c r="D6" s="58" t="n">
        <v>2022</v>
      </c>
      <c r="E6" s="58" t="s">
        <v>102</v>
      </c>
      <c r="F6" s="58" t="s">
        <v>103</v>
      </c>
      <c r="G6" s="58" t="s">
        <v>104</v>
      </c>
      <c r="H6" s="58" t="s">
        <v>9</v>
      </c>
      <c r="I6" s="57" t="s">
        <v>105</v>
      </c>
      <c r="J6" s="57" t="s">
        <v>14</v>
      </c>
      <c r="K6" s="60" t="s">
        <v>16</v>
      </c>
      <c r="L6" s="57" t="s">
        <v>106</v>
      </c>
      <c r="M6" s="57" t="s">
        <v>107</v>
      </c>
      <c r="N6" s="57" t="s">
        <v>108</v>
      </c>
      <c r="O6" s="57" t="s">
        <v>109</v>
      </c>
      <c r="P6" s="57" t="s">
        <v>21</v>
      </c>
    </row>
    <row r="7" customFormat="false" ht="15" hidden="false" customHeight="false" outlineLevel="0" collapsed="false">
      <c r="A7" s="57" t="s">
        <v>11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15" hidden="false" customHeight="false" outlineLevel="0" collapsed="false">
      <c r="A8" s="57" t="s">
        <v>11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15" hidden="false" customHeight="false" outlineLevel="0" collapsed="false">
      <c r="A9" s="57" t="s">
        <v>112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1" customFormat="false" ht="15" hidden="false" customHeight="false" outlineLevel="0" collapsed="false">
      <c r="A11" s="61" t="s">
        <v>113</v>
      </c>
      <c r="B11" s="62" t="n">
        <v>17596.7896192678</v>
      </c>
      <c r="C11" s="62" t="n">
        <v>22654.5252612341</v>
      </c>
      <c r="D11" s="62" t="n">
        <v>17219.51924591</v>
      </c>
      <c r="E11" s="62" t="n">
        <f aca="false">+[37]BALMON2020!N12</f>
        <v>22451.4853474324</v>
      </c>
      <c r="F11" s="62" t="n">
        <f aca="false">+[37]BALMON2020!R12</f>
        <v>11808.4222013034</v>
      </c>
      <c r="G11" s="62" t="n">
        <f aca="false">+[37]BALMON2020!S12</f>
        <v>6226.30736274345</v>
      </c>
      <c r="H11" s="62" t="n">
        <f aca="false">+[37]BALMON2020!T12</f>
        <v>4784.08203109231</v>
      </c>
      <c r="I11" s="62" t="n">
        <f aca="false">+[37]BALMON2020!AC12</f>
        <v>1295.11404704118</v>
      </c>
      <c r="J11" s="62" t="n">
        <f aca="false">+[37]BALMON2020!AI12</f>
        <v>480.841703976576</v>
      </c>
      <c r="K11" s="62" t="n">
        <f aca="false">+[37]BALMON2020!AN12</f>
        <v>-724.437052543699</v>
      </c>
      <c r="L11" s="62" t="n">
        <f aca="false">+[37]BALMON2020!AO12</f>
        <v>-1822.29583648368</v>
      </c>
      <c r="M11" s="62" t="n">
        <f aca="false">+[37]BALMON2020!AZ12</f>
        <v>-46.3400854659183</v>
      </c>
      <c r="N11" s="62" t="n">
        <f aca="false">+[37]BALMON2020!BA12</f>
        <v>10964.0493083698</v>
      </c>
      <c r="O11" s="62" t="n">
        <f aca="false">+[37]BALMON2020!BB12</f>
        <v>22772.4715096732</v>
      </c>
      <c r="P11" s="62" t="n">
        <f aca="false">+[37]BALMON2020!BC12</f>
        <v>45223.9568571056</v>
      </c>
    </row>
    <row r="12" customFormat="false" ht="15" hidden="false" customHeight="false" outlineLevel="0" collapsed="false">
      <c r="A12" s="47" t="s">
        <v>114</v>
      </c>
      <c r="B12" s="63" t="n">
        <v>512.387548080464</v>
      </c>
      <c r="C12" s="63" t="n">
        <v>644.125138927925</v>
      </c>
      <c r="D12" s="63" t="n">
        <v>479.994626973832</v>
      </c>
      <c r="E12" s="63" t="n">
        <f aca="false">+[37]BALMON2020!N13</f>
        <v>615.721364721616</v>
      </c>
      <c r="F12" s="63" t="n">
        <f aca="false">+[37]BALMON2020!R13</f>
        <v>324.04043229376</v>
      </c>
      <c r="G12" s="63" t="n">
        <f aca="false">+[37]BALMON2020!S13</f>
        <v>170.859010206674</v>
      </c>
      <c r="H12" s="63" t="n">
        <f aca="false">+[37]BALMON2020!T13</f>
        <v>131.282230856621</v>
      </c>
      <c r="I12" s="63" t="n">
        <f aca="false">+[37]BALMON2020!AC13</f>
        <v>35.5398298365911</v>
      </c>
      <c r="J12" s="63" t="n">
        <f aca="false">+[37]BALMON2020!AI13</f>
        <v>13.1950019202599</v>
      </c>
      <c r="K12" s="63" t="n">
        <f aca="false">+[37]BALMON2020!AN13</f>
        <v>-19.8796157246111</v>
      </c>
      <c r="L12" s="63" t="n">
        <f aca="false">+[37]BALMON2020!AO13</f>
        <v>-50.0064716991668</v>
      </c>
      <c r="M12" s="63" t="n">
        <f aca="false">+[37]BALMON2020!AZ13</f>
        <v>-1.2716399423158</v>
      </c>
      <c r="N12" s="63" t="n">
        <f aca="false">+[37]BALMON2020!BA13</f>
        <v>300.86960112098</v>
      </c>
      <c r="O12" s="63" t="n">
        <f aca="false">+[37]BALMON2020!BB13</f>
        <v>624.91003341474</v>
      </c>
      <c r="P12" s="63" t="n">
        <f aca="false">+[37]BALMON2020!BC13</f>
        <v>1240.63139813636</v>
      </c>
    </row>
    <row r="13" customFormat="false" ht="15" hidden="false" customHeight="false" outlineLevel="0" collapsed="false">
      <c r="A13" s="47" t="s">
        <v>115</v>
      </c>
      <c r="B13" s="63" t="n">
        <v>814.458693004895</v>
      </c>
      <c r="C13" s="63" t="n">
        <v>834.646522125585</v>
      </c>
      <c r="D13" s="63" t="n">
        <v>357.874538638394</v>
      </c>
      <c r="E13" s="63" t="n">
        <f aca="false">+[37]BALMON2020!N14</f>
        <v>584.687944888528</v>
      </c>
      <c r="F13" s="63" t="n">
        <f aca="false">+[37]BALMON2020!R14</f>
        <v>170.497203697434</v>
      </c>
      <c r="G13" s="63" t="n">
        <f aca="false">+[37]BALMON2020!S14</f>
        <v>129.015017052506</v>
      </c>
      <c r="H13" s="63" t="n">
        <f aca="false">+[37]BALMON2020!T14</f>
        <v>71.9201230312183</v>
      </c>
      <c r="I13" s="63" t="n">
        <f aca="false">+[37]BALMON2020!AC14</f>
        <v>4.23038840675599</v>
      </c>
      <c r="J13" s="63" t="n">
        <f aca="false">+[37]BALMON2020!AI14</f>
        <v>7.145182239321</v>
      </c>
      <c r="K13" s="63" t="n">
        <f aca="false">+[37]BALMON2020!AN14</f>
        <v>-4.07384267131602</v>
      </c>
      <c r="L13" s="63" t="n">
        <f aca="false">+[37]BALMON2020!AO14</f>
        <v>-7.00745629982521</v>
      </c>
      <c r="M13" s="63" t="n">
        <f aca="false">+[37]BALMON2020!AZ14</f>
        <v>4.36811434625179</v>
      </c>
      <c r="N13" s="63" t="n">
        <f aca="false">+[37]BALMON2020!BA14</f>
        <v>205.303254429976</v>
      </c>
      <c r="O13" s="63" t="n">
        <f aca="false">+[37]BALMON2020!BB14</f>
        <v>375.80045812741</v>
      </c>
      <c r="P13" s="63" t="n">
        <f aca="false">+[37]BALMON2020!BC14</f>
        <v>960.488403015938</v>
      </c>
    </row>
    <row r="14" customFormat="false" ht="15" hidden="false" customHeight="false" outlineLevel="0" collapsed="false">
      <c r="A14" s="64" t="s">
        <v>116</v>
      </c>
      <c r="B14" s="65" t="n">
        <v>864.972956890251</v>
      </c>
      <c r="C14" s="65" t="n">
        <v>881.050491441535</v>
      </c>
      <c r="D14" s="65" t="n">
        <v>401.874538638394</v>
      </c>
      <c r="E14" s="65" t="n">
        <f aca="false">+[37]BALMON2020!N15</f>
        <v>611.687944888528</v>
      </c>
      <c r="F14" s="65" t="n">
        <f aca="false">+[37]BALMON2020!R15</f>
        <v>182.497203698257</v>
      </c>
      <c r="G14" s="65" t="n">
        <f aca="false">+[37]BALMON2020!S15</f>
        <v>134.015126511096</v>
      </c>
      <c r="H14" s="65" t="n">
        <f aca="false">+[37]BALMON2020!T15</f>
        <v>71.9201230312183</v>
      </c>
      <c r="I14" s="65" t="n">
        <f aca="false">+[37]BALMON2020!AC15</f>
        <v>4.23038840675599</v>
      </c>
      <c r="J14" s="65" t="n">
        <f aca="false">+[37]BALMON2020!AI15</f>
        <v>7.145182239321</v>
      </c>
      <c r="K14" s="65" t="n">
        <f aca="false">+[37]BALMON2020!AN15</f>
        <v>-4.07384267131602</v>
      </c>
      <c r="L14" s="65" t="n">
        <f aca="false">+[37]BALMON2020!AO15</f>
        <v>-7.00778409434133</v>
      </c>
      <c r="M14" s="65" t="n">
        <f aca="false">+[37]BALMON2020!AZ15</f>
        <v>4.36778655173566</v>
      </c>
      <c r="N14" s="65" t="n">
        <f aca="false">+[37]BALMON2020!BA15</f>
        <v>210.30303609405</v>
      </c>
      <c r="O14" s="65" t="n">
        <f aca="false">+[37]BALMON2020!BB15</f>
        <v>392.800239792307</v>
      </c>
      <c r="P14" s="65" t="n">
        <f aca="false">+[37]BALMON2020!BC15</f>
        <v>1004.48818468084</v>
      </c>
    </row>
    <row r="15" customFormat="false" ht="15" hidden="false" customHeight="false" outlineLevel="0" collapsed="false">
      <c r="A15" s="64" t="s">
        <v>117</v>
      </c>
      <c r="B15" s="65" t="n">
        <v>-114.717103720138</v>
      </c>
      <c r="C15" s="65" t="n">
        <v>-107.492541933541</v>
      </c>
      <c r="D15" s="65" t="n">
        <v>106.196402665377</v>
      </c>
      <c r="E15" s="65" t="n">
        <f aca="false">+[37]BALMON2020!N17</f>
        <v>-5.04642018657724</v>
      </c>
      <c r="F15" s="65" t="n">
        <f aca="false">+[37]BALMON2020!R17</f>
        <v>-50.1805285554119</v>
      </c>
      <c r="G15" s="65" t="n">
        <f aca="false">+[37]BALMON2020!S17</f>
        <v>29.2659554856898</v>
      </c>
      <c r="H15" s="65" t="n">
        <f aca="false">+[37]BALMON2020!T17</f>
        <v>24.4755144251246</v>
      </c>
      <c r="I15" s="65" t="n">
        <f aca="false">+[37]BALMON2020!AC17</f>
        <v>-56.9253857899759</v>
      </c>
      <c r="J15" s="65" t="n">
        <f aca="false">+[37]BALMON2020!AI17</f>
        <v>18.7469049792323</v>
      </c>
      <c r="K15" s="65" t="n">
        <f aca="false">+[37]BALMON2020!AN17</f>
        <v>84.194226946656</v>
      </c>
      <c r="L15" s="65" t="n">
        <f aca="false">+[37]BALMON2020!AO17</f>
        <v>-17.3995676032555</v>
      </c>
      <c r="M15" s="65" t="n">
        <f aca="false">+[37]BALMON2020!AZ17</f>
        <v>-55.578048413999</v>
      </c>
      <c r="N15" s="65" t="n">
        <f aca="false">+[37]BALMON2020!BA17</f>
        <v>-1.83657850318457</v>
      </c>
      <c r="O15" s="65" t="n">
        <f aca="false">+[37]BALMON2020!BB17</f>
        <v>-52.0171070585965</v>
      </c>
      <c r="P15" s="65" t="n">
        <f aca="false">+[37]BALMON2020!BC17</f>
        <v>-57.0635272451737</v>
      </c>
    </row>
    <row r="16" customFormat="false" ht="15" hidden="false" customHeight="false" outlineLevel="0" collapsed="false">
      <c r="A16" s="47" t="s">
        <v>118</v>
      </c>
      <c r="B16" s="63" t="n">
        <v>-10.3575320196478</v>
      </c>
      <c r="C16" s="63" t="n">
        <v>-10.3405735800694</v>
      </c>
      <c r="D16" s="63" t="n">
        <v>-12.9455873300501</v>
      </c>
      <c r="E16" s="63" t="n">
        <f aca="false">+[37]BALMON2020!N18</f>
        <v>-12.3325449802828</v>
      </c>
      <c r="F16" s="63" t="n">
        <f aca="false">+[37]BALMON2020!R18</f>
        <v>-6.23999184908485</v>
      </c>
      <c r="G16" s="63" t="n">
        <f aca="false">+[37]BALMON2020!S18</f>
        <v>-2.10351719011203</v>
      </c>
      <c r="H16" s="63" t="n">
        <f aca="false">+[37]BALMON2020!T18</f>
        <v>-2.47209349972164</v>
      </c>
      <c r="I16" s="63" t="n">
        <f aca="false">+[37]BALMON2020!AC18</f>
        <v>-0.512372780189054</v>
      </c>
      <c r="J16" s="63" t="n">
        <f aca="false">+[37]BALMON2020!AI18</f>
        <v>-0.217085298293426</v>
      </c>
      <c r="K16" s="63" t="n">
        <f aca="false">+[37]BALMON2020!AN18</f>
        <v>4.88569185108645E-011</v>
      </c>
      <c r="L16" s="63" t="n">
        <f aca="false">+[37]BALMON2020!AO18</f>
        <v>-1.56995838551666E-009</v>
      </c>
      <c r="M16" s="63" t="n">
        <f aca="false">+[37]BALMON2020!AZ18</f>
        <v>-0.729458080052439</v>
      </c>
      <c r="N16" s="63" t="n">
        <f aca="false">+[37]BALMON2020!BA18</f>
        <v>-5.30506876988611</v>
      </c>
      <c r="O16" s="63" t="n">
        <f aca="false">+[37]BALMON2020!BB18</f>
        <v>-11.545060618971</v>
      </c>
      <c r="P16" s="63" t="n">
        <f aca="false">+[37]BALMON2020!BC18</f>
        <v>-23.8776055992538</v>
      </c>
    </row>
    <row r="17" customFormat="false" ht="15" hidden="false" customHeight="false" outlineLevel="0" collapsed="false">
      <c r="A17" s="47" t="s">
        <v>119</v>
      </c>
      <c r="B17" s="63" t="n">
        <v>-343.608386</v>
      </c>
      <c r="C17" s="63" t="n">
        <v>-71.822237</v>
      </c>
      <c r="D17" s="63" t="n">
        <v>-10.1407269998889</v>
      </c>
      <c r="E17" s="63" t="n">
        <f aca="false">+[37]BALMON2020!N19</f>
        <v>-15.6776140000523</v>
      </c>
      <c r="F17" s="63" t="n">
        <f aca="false">+[37]BALMON2020!R19</f>
        <v>158.80375</v>
      </c>
      <c r="G17" s="63" t="n">
        <f aca="false">+[37]BALMON2020!S19</f>
        <v>73.1814454</v>
      </c>
      <c r="H17" s="63" t="n">
        <f aca="false">+[37]BALMON2020!T19</f>
        <v>5.35868690000001</v>
      </c>
      <c r="I17" s="63" t="n">
        <f aca="false">+[37]BALMON2020!AC19</f>
        <v>109.7472</v>
      </c>
      <c r="J17" s="63" t="n">
        <f aca="false">+[37]BALMON2020!AI19</f>
        <v>0</v>
      </c>
      <c r="K17" s="63" t="n">
        <f aca="false">+[37]BALMON2020!AN19</f>
        <v>0</v>
      </c>
      <c r="L17" s="63" t="n">
        <f aca="false">+[37]BALMON2020!AO19</f>
        <v>-1.09912</v>
      </c>
      <c r="M17" s="63" t="n">
        <f aca="false">+[37]BALMON2020!AZ19</f>
        <v>108.64808</v>
      </c>
      <c r="N17" s="63" t="n">
        <f aca="false">+[37]BALMON2020!BA19</f>
        <v>187.1882123</v>
      </c>
      <c r="O17" s="63" t="n">
        <f aca="false">+[37]BALMON2020!BB19</f>
        <v>345.9919623</v>
      </c>
      <c r="P17" s="63" t="n">
        <f aca="false">+[37]BALMON2020!BC19</f>
        <v>330.314348299948</v>
      </c>
    </row>
    <row r="18" customFormat="false" ht="15" hidden="false" customHeight="false" outlineLevel="0" collapsed="false">
      <c r="A18" s="64" t="s">
        <v>120</v>
      </c>
      <c r="B18" s="65" t="n">
        <v>42.5</v>
      </c>
      <c r="C18" s="65" t="n">
        <v>-48</v>
      </c>
      <c r="D18" s="65" t="n">
        <v>-6.5</v>
      </c>
      <c r="E18" s="65" t="n">
        <f aca="false">+[37]BALMON2020!N20</f>
        <v>37</v>
      </c>
      <c r="F18" s="65" t="n">
        <f aca="false">+[37]BALMON2020!R20</f>
        <v>39</v>
      </c>
      <c r="G18" s="65" t="n">
        <f aca="false">+[37]BALMON2020!S20</f>
        <v>-63.5</v>
      </c>
      <c r="H18" s="65" t="n">
        <f aca="false">+[37]BALMON2020!T20</f>
        <v>32</v>
      </c>
      <c r="I18" s="65" t="n">
        <f aca="false">+[37]BALMON2020!AC20</f>
        <v>-21</v>
      </c>
      <c r="J18" s="65" t="n">
        <f aca="false">+[37]BALMON2020!AI20</f>
        <v>-12.5</v>
      </c>
      <c r="K18" s="65" t="n">
        <f aca="false">+[37]BALMON2020!AN20</f>
        <v>-100</v>
      </c>
      <c r="L18" s="65" t="n">
        <f aca="false">+[37]BALMON2020!AO20</f>
        <v>-24.5</v>
      </c>
      <c r="M18" s="65" t="n">
        <f aca="false">+[37]BALMON2020!AZ20</f>
        <v>-58</v>
      </c>
      <c r="N18" s="65" t="n">
        <f aca="false">+[37]BALMON2020!BA20</f>
        <v>-89.5</v>
      </c>
      <c r="O18" s="65" t="n">
        <f aca="false">+[37]BALMON2020!BB20</f>
        <v>-50.5</v>
      </c>
      <c r="P18" s="65" t="n">
        <f aca="false">+[37]BALMON2020!BC20</f>
        <v>-13.5</v>
      </c>
    </row>
    <row r="19" customFormat="false" ht="15" hidden="false" customHeight="false" outlineLevel="0" collapsed="false">
      <c r="A19" s="64" t="s">
        <v>121</v>
      </c>
      <c r="B19" s="65" t="n">
        <v>67.56761293</v>
      </c>
      <c r="C19" s="65" t="n">
        <v>0</v>
      </c>
      <c r="D19" s="65" t="n">
        <v>0</v>
      </c>
      <c r="E19" s="65" t="n">
        <f aca="false">+[37]BALMON2020!N21</f>
        <v>0</v>
      </c>
      <c r="F19" s="65" t="n">
        <f aca="false">+[37]BALMON2020!R21</f>
        <v>0</v>
      </c>
      <c r="G19" s="65" t="n">
        <f aca="false">+[37]BALMON2020!S21</f>
        <v>0</v>
      </c>
      <c r="H19" s="65" t="n">
        <f aca="false">+[37]BALMON2020!T21</f>
        <v>0</v>
      </c>
      <c r="I19" s="65" t="n">
        <f aca="false">+[37]BALMON2020!AC21</f>
        <v>0</v>
      </c>
      <c r="J19" s="65" t="n">
        <f aca="false">+[37]BALMON2020!AI21</f>
        <v>0</v>
      </c>
      <c r="K19" s="65" t="n">
        <f aca="false">+[37]BALMON2020!AN21</f>
        <v>0</v>
      </c>
      <c r="L19" s="65" t="n">
        <f aca="false">+[37]BALMON2020!AO21</f>
        <v>0</v>
      </c>
      <c r="M19" s="65" t="n">
        <f aca="false">+[37]BALMON2020!AZ21</f>
        <v>0</v>
      </c>
      <c r="N19" s="65" t="n">
        <f aca="false">+[37]BALMON2020!BA21</f>
        <v>0</v>
      </c>
      <c r="O19" s="65" t="n">
        <f aca="false">+[37]BALMON2020!BB21</f>
        <v>0</v>
      </c>
      <c r="P19" s="65" t="n">
        <f aca="false">+[37]BALMON2020!BC21</f>
        <v>0</v>
      </c>
    </row>
    <row r="20" customFormat="false" ht="15" hidden="false" customHeight="false" outlineLevel="0" collapsed="false">
      <c r="A20" s="47" t="s">
        <v>122</v>
      </c>
      <c r="B20" s="63" t="n">
        <v>6.03</v>
      </c>
      <c r="C20" s="63" t="n">
        <v>0.73</v>
      </c>
      <c r="D20" s="63" t="n">
        <v>1.51</v>
      </c>
      <c r="E20" s="63" t="n">
        <f aca="false">+[37]BALMON2020!N22</f>
        <v>0.0899990000000001</v>
      </c>
      <c r="F20" s="63" t="n">
        <f aca="false">+[37]BALMON2020!R22</f>
        <v>0.159999</v>
      </c>
      <c r="G20" s="63" t="n">
        <f aca="false">+[37]BALMON2020!S22</f>
        <v>0</v>
      </c>
      <c r="H20" s="63" t="n">
        <f aca="false">+[37]BALMON2020!T22</f>
        <v>0</v>
      </c>
      <c r="I20" s="63" t="n">
        <f aca="false">+[37]BALMON2020!AC22</f>
        <v>0</v>
      </c>
      <c r="J20" s="63" t="n">
        <f aca="false">+[37]BALMON2020!AI22</f>
        <v>0.02</v>
      </c>
      <c r="K20" s="63" t="n">
        <f aca="false">+[37]BALMON2020!AN22</f>
        <v>0</v>
      </c>
      <c r="L20" s="63" t="n">
        <f aca="false">+[37]BALMON2020!AO22</f>
        <v>0</v>
      </c>
      <c r="M20" s="63" t="n">
        <f aca="false">+[37]BALMON2020!AZ22</f>
        <v>0.02</v>
      </c>
      <c r="N20" s="63" t="n">
        <f aca="false">+[37]BALMON2020!BA22</f>
        <v>0.02</v>
      </c>
      <c r="O20" s="63" t="n">
        <f aca="false">+[37]BALMON2020!BB22</f>
        <v>0.179999</v>
      </c>
      <c r="P20" s="63" t="n">
        <f aca="false">+[37]BALMON2020!BC22</f>
        <v>0.269998</v>
      </c>
    </row>
    <row r="21" customFormat="false" ht="15" hidden="false" customHeight="false" outlineLevel="0" collapsed="false">
      <c r="A21" s="47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15" hidden="false" customHeight="false" outlineLevel="0" collapsed="false">
      <c r="A22" s="61" t="s">
        <v>123</v>
      </c>
      <c r="B22" s="62" t="n">
        <v>-10983.5166764978</v>
      </c>
      <c r="C22" s="62" t="n">
        <v>-15866.7485550041</v>
      </c>
      <c r="D22" s="62" t="n">
        <v>-15221.99085046</v>
      </c>
      <c r="E22" s="62" t="n">
        <f aca="false">+[37]BALMON2020!N27</f>
        <v>-24304.1122860424</v>
      </c>
      <c r="F22" s="62" t="n">
        <f aca="false">+[37]BALMON2020!R27</f>
        <v>-10398.7178341534</v>
      </c>
      <c r="G22" s="62" t="n">
        <f aca="false">+[37]BALMON2020!S27</f>
        <v>-6015.49125244345</v>
      </c>
      <c r="H22" s="62" t="n">
        <f aca="false">+[37]BALMON2020!T27</f>
        <v>-1864.18451522231</v>
      </c>
      <c r="I22" s="62" t="n">
        <f aca="false">+[37]BALMON2020!AC27</f>
        <v>1626.11915905882</v>
      </c>
      <c r="J22" s="62" t="n">
        <f aca="false">+[37]BALMON2020!AI27</f>
        <v>-647.663971446577</v>
      </c>
      <c r="K22" s="62" t="n">
        <f aca="false">+[37]BALMON2020!AN27</f>
        <v>575.780672173694</v>
      </c>
      <c r="L22" s="62" t="n">
        <f aca="false">+[37]BALMON2020!AO27</f>
        <v>1402.38451543367</v>
      </c>
      <c r="M22" s="62" t="n">
        <f aca="false">+[37]BALMON2020!AZ27</f>
        <v>2380.83970304592</v>
      </c>
      <c r="N22" s="62" t="n">
        <f aca="false">+[37]BALMON2020!BA27</f>
        <v>-5498.83606461984</v>
      </c>
      <c r="O22" s="62" t="n">
        <f aca="false">+[37]BALMON2020!BB27</f>
        <v>-15897.5538987732</v>
      </c>
      <c r="P22" s="62" t="n">
        <f aca="false">+[37]BALMON2020!BC27</f>
        <v>-40201.6661848156</v>
      </c>
    </row>
    <row r="23" customFormat="false" ht="15" hidden="false" customHeight="false" outlineLevel="0" collapsed="false">
      <c r="A23" s="47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customFormat="false" ht="15" hidden="false" customHeight="false" outlineLevel="0" collapsed="false">
      <c r="A24" s="61" t="s">
        <v>124</v>
      </c>
      <c r="B24" s="62" t="n">
        <v>-8331.44007081048</v>
      </c>
      <c r="C24" s="62" t="n">
        <v>-4411.70793672403</v>
      </c>
      <c r="D24" s="62" t="n">
        <v>-15614.1357563441</v>
      </c>
      <c r="E24" s="62" t="n">
        <f aca="false">+[37]BALMON2020!N29</f>
        <v>-15796.9501206983</v>
      </c>
      <c r="F24" s="62" t="n">
        <f aca="false">+[37]BALMON2020!R29</f>
        <v>-1879.07714447</v>
      </c>
      <c r="G24" s="62" t="n">
        <f aca="false">+[37]BALMON2020!S29</f>
        <v>-3393.80100582</v>
      </c>
      <c r="H24" s="62" t="n">
        <f aca="false">+[37]BALMON2020!T29</f>
        <v>3084.51904083</v>
      </c>
      <c r="I24" s="62" t="n">
        <f aca="false">+[37]BALMON2020!AC29</f>
        <v>-1303.60361695</v>
      </c>
      <c r="J24" s="62" t="n">
        <f aca="false">+[37]BALMON2020!AI29</f>
        <v>1281.42005263</v>
      </c>
      <c r="K24" s="62" t="n">
        <f aca="false">+[37]BALMON2020!AN29</f>
        <v>505.81621179</v>
      </c>
      <c r="L24" s="62" t="n">
        <f aca="false">+[37]BALMON2020!AO29</f>
        <v>1747.92065967</v>
      </c>
      <c r="M24" s="62" t="n">
        <f aca="false">+[37]BALMON2020!AZ29</f>
        <v>1725.73709535</v>
      </c>
      <c r="N24" s="62" t="n">
        <f aca="false">+[37]BALMON2020!BA29</f>
        <v>1416.45513036</v>
      </c>
      <c r="O24" s="62" t="n">
        <f aca="false">+[37]BALMON2020!BB29</f>
        <v>-462.622014109999</v>
      </c>
      <c r="P24" s="62" t="n">
        <f aca="false">+[37]BALMON2020!BC29</f>
        <v>-16259.5721348083</v>
      </c>
    </row>
    <row r="25" customFormat="false" ht="15" hidden="false" customHeight="false" outlineLevel="0" collapsed="false">
      <c r="A25" s="47" t="s">
        <v>125</v>
      </c>
      <c r="B25" s="63" t="n">
        <v>-8331.44007081048</v>
      </c>
      <c r="C25" s="63" t="n">
        <v>-4411.70793672403</v>
      </c>
      <c r="D25" s="63" t="n">
        <v>-15614.1357563441</v>
      </c>
      <c r="E25" s="63" t="n">
        <f aca="false">+[37]BALMON2020!N30</f>
        <v>-15796.9501206983</v>
      </c>
      <c r="F25" s="63" t="n">
        <f aca="false">+[37]BALMON2020!R30</f>
        <v>-1879.07714447</v>
      </c>
      <c r="G25" s="63" t="n">
        <f aca="false">+[37]BALMON2020!S30</f>
        <v>-3393.80100582</v>
      </c>
      <c r="H25" s="63" t="n">
        <f aca="false">+[37]BALMON2020!T30</f>
        <v>3084.51904083</v>
      </c>
      <c r="I25" s="63" t="n">
        <f aca="false">+[37]BALMON2020!AC30</f>
        <v>-1303.60361695</v>
      </c>
      <c r="J25" s="63" t="n">
        <f aca="false">+[37]BALMON2020!AI30</f>
        <v>1281.42005263</v>
      </c>
      <c r="K25" s="63" t="n">
        <f aca="false">+[37]BALMON2020!AN30</f>
        <v>505.81621179</v>
      </c>
      <c r="L25" s="63" t="n">
        <f aca="false">+[37]BALMON2020!AO30</f>
        <v>1747.92065967</v>
      </c>
      <c r="M25" s="63" t="n">
        <f aca="false">+[37]BALMON2020!AZ30</f>
        <v>1725.73709535</v>
      </c>
      <c r="N25" s="63" t="n">
        <f aca="false">+[37]BALMON2020!BA30</f>
        <v>1416.45513036</v>
      </c>
      <c r="O25" s="63" t="n">
        <f aca="false">+[37]BALMON2020!BB30</f>
        <v>-462.622014109999</v>
      </c>
      <c r="P25" s="63" t="n">
        <f aca="false">+[37]BALMON2020!BC30</f>
        <v>-16259.5721348083</v>
      </c>
    </row>
    <row r="26" customFormat="false" ht="15" hidden="false" customHeight="false" outlineLevel="0" collapsed="false">
      <c r="A26" s="47" t="s">
        <v>126</v>
      </c>
      <c r="B26" s="63" t="n">
        <v>-451.739182615493</v>
      </c>
      <c r="C26" s="63" t="n">
        <v>-545.504251508738</v>
      </c>
      <c r="D26" s="63" t="n">
        <v>-534.829009854075</v>
      </c>
      <c r="E26" s="63" t="n">
        <f aca="false">+[37]BALMON2020!N31</f>
        <v>-266.364887701916</v>
      </c>
      <c r="F26" s="63" t="n">
        <f aca="false">+[37]BALMON2020!R31</f>
        <v>-410.59931743</v>
      </c>
      <c r="G26" s="63" t="n">
        <f aca="false">+[37]BALMON2020!S31</f>
        <v>0</v>
      </c>
      <c r="H26" s="63" t="n">
        <f aca="false">+[37]BALMON2020!T31</f>
        <v>0</v>
      </c>
      <c r="I26" s="63" t="n">
        <f aca="false">+[37]BALMON2020!AC31</f>
        <v>0</v>
      </c>
      <c r="J26" s="63" t="n">
        <f aca="false">+[37]BALMON2020!AI31</f>
        <v>0</v>
      </c>
      <c r="K26" s="63" t="n">
        <f aca="false">+[37]BALMON2020!AN31</f>
        <v>0</v>
      </c>
      <c r="L26" s="63" t="n">
        <f aca="false">+[37]BALMON2020!AO31</f>
        <v>0</v>
      </c>
      <c r="M26" s="63" t="n">
        <f aca="false">+[37]BALMON2020!AZ31</f>
        <v>0</v>
      </c>
      <c r="N26" s="63" t="n">
        <f aca="false">+[37]BALMON2020!BA31</f>
        <v>0</v>
      </c>
      <c r="O26" s="63" t="n">
        <f aca="false">+[37]BALMON2020!BB31</f>
        <v>-410.59931743</v>
      </c>
      <c r="P26" s="63" t="n">
        <f aca="false">+[37]BALMON2020!BC31</f>
        <v>-676.964205131916</v>
      </c>
    </row>
    <row r="27" customFormat="false" ht="15" hidden="false" customHeight="false" outlineLevel="0" collapsed="false">
      <c r="A27" s="64" t="s">
        <v>127</v>
      </c>
      <c r="B27" s="65" t="n">
        <v>0</v>
      </c>
      <c r="C27" s="65" t="n">
        <v>0</v>
      </c>
      <c r="D27" s="65" t="n">
        <v>0</v>
      </c>
      <c r="E27" s="65" t="n">
        <f aca="false">+[37]BALMON2020!N32</f>
        <v>0</v>
      </c>
      <c r="F27" s="65" t="n">
        <f aca="false">+[37]BALMON2020!R32</f>
        <v>0</v>
      </c>
      <c r="G27" s="65" t="n">
        <f aca="false">+[37]BALMON2020!S32</f>
        <v>0</v>
      </c>
      <c r="H27" s="65" t="n">
        <f aca="false">+[37]BALMON2020!T32</f>
        <v>0</v>
      </c>
      <c r="I27" s="65" t="n">
        <f aca="false">+[37]BALMON2020!AC32</f>
        <v>0</v>
      </c>
      <c r="J27" s="65" t="n">
        <f aca="false">+[37]BALMON2020!AI32</f>
        <v>0</v>
      </c>
      <c r="K27" s="65" t="n">
        <f aca="false">+[37]BALMON2020!AN32</f>
        <v>0</v>
      </c>
      <c r="L27" s="65" t="n">
        <f aca="false">+[37]BALMON2020!AO32</f>
        <v>0</v>
      </c>
      <c r="M27" s="65" t="n">
        <f aca="false">+[37]BALMON2020!AZ32</f>
        <v>0</v>
      </c>
      <c r="N27" s="65" t="n">
        <f aca="false">+[37]BALMON2020!BA32</f>
        <v>0</v>
      </c>
      <c r="O27" s="65" t="n">
        <f aca="false">+[37]BALMON2020!BB32</f>
        <v>0</v>
      </c>
      <c r="P27" s="65" t="n">
        <f aca="false">+[37]BALMON2020!BC32</f>
        <v>0</v>
      </c>
    </row>
    <row r="28" customFormat="false" ht="15" hidden="false" customHeight="false" outlineLevel="0" collapsed="false">
      <c r="A28" s="64" t="s">
        <v>128</v>
      </c>
      <c r="B28" s="65" t="n">
        <v>-419.893626265492</v>
      </c>
      <c r="C28" s="65" t="n">
        <v>-498.590962978738</v>
      </c>
      <c r="D28" s="65" t="n">
        <v>-508.500821814075</v>
      </c>
      <c r="E28" s="65" t="n">
        <f aca="false">+[37]BALMON2020!N33</f>
        <v>-257.026427011916</v>
      </c>
      <c r="F28" s="65" t="n">
        <f aca="false">+[37]BALMON2020!R33</f>
        <v>0</v>
      </c>
      <c r="G28" s="65" t="n">
        <f aca="false">+[37]BALMON2020!S33</f>
        <v>0</v>
      </c>
      <c r="H28" s="65" t="n">
        <f aca="false">+[37]BALMON2020!T33</f>
        <v>0</v>
      </c>
      <c r="I28" s="65" t="n">
        <f aca="false">+[37]BALMON2020!AC33</f>
        <v>0</v>
      </c>
      <c r="J28" s="65" t="n">
        <f aca="false">+[37]BALMON2020!AI33</f>
        <v>0</v>
      </c>
      <c r="K28" s="65" t="n">
        <f aca="false">+[37]BALMON2020!AN33</f>
        <v>0</v>
      </c>
      <c r="L28" s="65" t="n">
        <f aca="false">+[37]BALMON2020!AO33</f>
        <v>0</v>
      </c>
      <c r="M28" s="65" t="n">
        <f aca="false">+[37]BALMON2020!AZ33</f>
        <v>0</v>
      </c>
      <c r="N28" s="65" t="n">
        <f aca="false">+[37]BALMON2020!BA33</f>
        <v>0</v>
      </c>
      <c r="O28" s="65" t="n">
        <f aca="false">+[37]BALMON2020!BB33</f>
        <v>0</v>
      </c>
      <c r="P28" s="65" t="n">
        <f aca="false">+[37]BALMON2020!BC33</f>
        <v>-257.026427011916</v>
      </c>
    </row>
    <row r="29" customFormat="false" ht="15" hidden="false" customHeight="false" outlineLevel="0" collapsed="false">
      <c r="A29" s="47" t="s">
        <v>129</v>
      </c>
      <c r="B29" s="63" t="n">
        <v>-31.84555635</v>
      </c>
      <c r="C29" s="63" t="n">
        <v>-46.91328853</v>
      </c>
      <c r="D29" s="63" t="n">
        <v>-26.32818804</v>
      </c>
      <c r="E29" s="63" t="n">
        <f aca="false">+[37]BALMON2020!N34</f>
        <v>-0.07969993</v>
      </c>
      <c r="F29" s="63" t="n">
        <f aca="false">+[37]BALMON2020!R34</f>
        <v>-410.59931743</v>
      </c>
      <c r="G29" s="63" t="n">
        <f aca="false">+[37]BALMON2020!S34</f>
        <v>0</v>
      </c>
      <c r="H29" s="63" t="n">
        <f aca="false">+[37]BALMON2020!T34</f>
        <v>0</v>
      </c>
      <c r="I29" s="63" t="n">
        <f aca="false">+[37]BALMON2020!AC34</f>
        <v>0</v>
      </c>
      <c r="J29" s="63" t="n">
        <f aca="false">+[37]BALMON2020!AI34</f>
        <v>0</v>
      </c>
      <c r="K29" s="63" t="n">
        <f aca="false">+[37]BALMON2020!AN34</f>
        <v>0</v>
      </c>
      <c r="L29" s="63" t="n">
        <f aca="false">+[37]BALMON2020!AO34</f>
        <v>0</v>
      </c>
      <c r="M29" s="63" t="n">
        <f aca="false">+[37]BALMON2020!AZ34</f>
        <v>0</v>
      </c>
      <c r="N29" s="63" t="n">
        <f aca="false">+[37]BALMON2020!BA34</f>
        <v>0</v>
      </c>
      <c r="O29" s="63" t="n">
        <f aca="false">+[37]BALMON2020!BB34</f>
        <v>-410.59931743</v>
      </c>
      <c r="P29" s="63" t="n">
        <f aca="false">+[37]BALMON2020!BC34</f>
        <v>-410.67901736</v>
      </c>
    </row>
    <row r="30" customFormat="false" ht="15" hidden="false" customHeight="false" outlineLevel="0" collapsed="false">
      <c r="A30" s="47" t="s">
        <v>130</v>
      </c>
      <c r="B30" s="63" t="n">
        <v>0</v>
      </c>
      <c r="C30" s="63" t="n">
        <v>0</v>
      </c>
      <c r="D30" s="63" t="n">
        <v>0</v>
      </c>
      <c r="E30" s="63" t="n">
        <f aca="false">+[37]BALMON2020!N36</f>
        <v>-9.25876076</v>
      </c>
      <c r="F30" s="63" t="n">
        <f aca="false">+[37]BALMON2020!R36</f>
        <v>0</v>
      </c>
      <c r="G30" s="63" t="n">
        <f aca="false">+[37]BALMON2020!S36</f>
        <v>0</v>
      </c>
      <c r="H30" s="63" t="n">
        <f aca="false">+[37]BALMON2020!T36</f>
        <v>0</v>
      </c>
      <c r="I30" s="63" t="n">
        <f aca="false">+[37]BALMON2020!AC36</f>
        <v>0</v>
      </c>
      <c r="J30" s="63" t="n">
        <f aca="false">+[37]BALMON2020!AI36</f>
        <v>0</v>
      </c>
      <c r="K30" s="63" t="n">
        <f aca="false">+[37]BALMON2020!AN36</f>
        <v>0</v>
      </c>
      <c r="L30" s="63" t="n">
        <f aca="false">+[37]BALMON2020!AO36</f>
        <v>0</v>
      </c>
      <c r="M30" s="63" t="n">
        <f aca="false">+[37]BALMON2020!AZ36</f>
        <v>0</v>
      </c>
      <c r="N30" s="63" t="n">
        <f aca="false">+[37]BALMON2020!BA36</f>
        <v>0</v>
      </c>
      <c r="O30" s="63" t="n">
        <f aca="false">+[37]BALMON2020!BB36</f>
        <v>0</v>
      </c>
      <c r="P30" s="63" t="n">
        <f aca="false">+[37]BALMON2020!BC36</f>
        <v>-9.25876076</v>
      </c>
    </row>
    <row r="31" customFormat="false" ht="15" hidden="false" customHeight="false" outlineLevel="0" collapsed="false">
      <c r="A31" s="64" t="s">
        <v>131</v>
      </c>
      <c r="B31" s="65" t="n">
        <v>-7818.36817712</v>
      </c>
      <c r="C31" s="65" t="n">
        <v>-3832.35843257</v>
      </c>
      <c r="D31" s="65" t="n">
        <v>-15043.55051843</v>
      </c>
      <c r="E31" s="65" t="n">
        <f aca="false">+[37]BALMON2020!N42</f>
        <v>-14343.7294792364</v>
      </c>
      <c r="F31" s="65" t="n">
        <f aca="false">+[37]BALMON2020!R42</f>
        <v>-766.320975579999</v>
      </c>
      <c r="G31" s="65" t="n">
        <f aca="false">+[37]BALMON2020!S42</f>
        <v>-3293.80100582</v>
      </c>
      <c r="H31" s="65" t="n">
        <f aca="false">+[37]BALMON2020!T42</f>
        <v>1154.01810332</v>
      </c>
      <c r="I31" s="65" t="n">
        <f aca="false">+[37]BALMON2020!AC42</f>
        <v>-1303.60361695</v>
      </c>
      <c r="J31" s="65" t="n">
        <f aca="false">+[37]BALMON2020!AI42</f>
        <v>1281.42005263</v>
      </c>
      <c r="K31" s="65" t="n">
        <f aca="false">+[37]BALMON2020!AN42</f>
        <v>505.81621179</v>
      </c>
      <c r="L31" s="65" t="n">
        <f aca="false">+[37]BALMON2020!AO42</f>
        <v>1747.92065967</v>
      </c>
      <c r="M31" s="65" t="n">
        <f aca="false">+[37]BALMON2020!AZ42</f>
        <v>1725.73709535</v>
      </c>
      <c r="N31" s="65" t="n">
        <f aca="false">+[37]BALMON2020!BA42</f>
        <v>-414.04580715</v>
      </c>
      <c r="O31" s="65" t="n">
        <f aca="false">+[37]BALMON2020!BB42</f>
        <v>-1180.36678273</v>
      </c>
      <c r="P31" s="65" t="n">
        <f aca="false">+[37]BALMON2020!BC42</f>
        <v>-15524.0962619664</v>
      </c>
    </row>
    <row r="32" customFormat="false" ht="15" hidden="false" customHeight="false" outlineLevel="0" collapsed="false">
      <c r="A32" s="64" t="s">
        <v>132</v>
      </c>
      <c r="B32" s="65" t="n">
        <v>5.25220690000151</v>
      </c>
      <c r="C32" s="65" t="n">
        <v>-3862.09087612</v>
      </c>
      <c r="D32" s="65" t="n">
        <v>-13164.54126544</v>
      </c>
      <c r="E32" s="65" t="n">
        <f aca="false">+[37]BALMON2020!N43</f>
        <v>-15251.13635449</v>
      </c>
      <c r="F32" s="65" t="n">
        <f aca="false">+[37]BALMON2020!R43</f>
        <v>-6210.10577296</v>
      </c>
      <c r="G32" s="65" t="n">
        <f aca="false">+[37]BALMON2020!S43</f>
        <v>-2008.46872968</v>
      </c>
      <c r="H32" s="65" t="n">
        <f aca="false">+[37]BALMON2020!T43</f>
        <v>1295.62542487</v>
      </c>
      <c r="I32" s="65" t="n">
        <f aca="false">+[37]BALMON2020!AC43</f>
        <v>-1415.63461618</v>
      </c>
      <c r="J32" s="65" t="n">
        <f aca="false">+[37]BALMON2020!AI43</f>
        <v>1204.18068325</v>
      </c>
      <c r="K32" s="65" t="n">
        <f aca="false">+[37]BALMON2020!AN43</f>
        <v>-174.43365998</v>
      </c>
      <c r="L32" s="65" t="n">
        <f aca="false">+[37]BALMON2020!AO43</f>
        <v>-852.73801233</v>
      </c>
      <c r="M32" s="65" t="n">
        <f aca="false">+[37]BALMON2020!AZ43</f>
        <v>-1064.19194526</v>
      </c>
      <c r="N32" s="65" t="n">
        <f aca="false">+[37]BALMON2020!BA43</f>
        <v>-1777.03525007</v>
      </c>
      <c r="O32" s="65" t="n">
        <f aca="false">+[37]BALMON2020!BB43</f>
        <v>-7987.14102303</v>
      </c>
      <c r="P32" s="65" t="n">
        <f aca="false">+[37]BALMON2020!BC43</f>
        <v>-23238.27737752</v>
      </c>
    </row>
    <row r="33" customFormat="false" ht="15" hidden="false" customHeight="false" outlineLevel="0" collapsed="false">
      <c r="A33" s="47" t="s">
        <v>133</v>
      </c>
      <c r="B33" s="63" t="n">
        <v>-7823.62038402</v>
      </c>
      <c r="C33" s="63" t="n">
        <v>29.7324435500001</v>
      </c>
      <c r="D33" s="63" t="n">
        <v>-1879.00925299</v>
      </c>
      <c r="E33" s="63" t="n">
        <f aca="false">+[37]BALMON2020!N44</f>
        <v>907.40687525357</v>
      </c>
      <c r="F33" s="63" t="n">
        <f aca="false">+[37]BALMON2020!R44</f>
        <v>5443.78479738</v>
      </c>
      <c r="G33" s="63" t="n">
        <f aca="false">+[37]BALMON2020!S44</f>
        <v>-1285.33227614</v>
      </c>
      <c r="H33" s="63" t="n">
        <f aca="false">+[37]BALMON2020!T44</f>
        <v>-141.60732155</v>
      </c>
      <c r="I33" s="63" t="n">
        <f aca="false">+[37]BALMON2020!AC44</f>
        <v>112.03099923</v>
      </c>
      <c r="J33" s="63" t="n">
        <f aca="false">+[37]BALMON2020!AI44</f>
        <v>77.23936938</v>
      </c>
      <c r="K33" s="63" t="n">
        <f aca="false">+[37]BALMON2020!AN44</f>
        <v>680.24987177</v>
      </c>
      <c r="L33" s="63" t="n">
        <f aca="false">+[37]BALMON2020!AO44</f>
        <v>2600.658672</v>
      </c>
      <c r="M33" s="63" t="n">
        <f aca="false">+[37]BALMON2020!AZ44</f>
        <v>2789.92904061</v>
      </c>
      <c r="N33" s="63" t="n">
        <f aca="false">+[37]BALMON2020!BA44</f>
        <v>1362.98944292</v>
      </c>
      <c r="O33" s="63" t="n">
        <f aca="false">+[37]BALMON2020!BB44</f>
        <v>6806.7742403</v>
      </c>
      <c r="P33" s="63" t="n">
        <f aca="false">+[37]BALMON2020!BC44</f>
        <v>7714.18111555357</v>
      </c>
    </row>
    <row r="34" customFormat="false" ht="15" hidden="false" customHeight="false" outlineLevel="0" collapsed="false">
      <c r="A34" s="47" t="s">
        <v>134</v>
      </c>
      <c r="B34" s="63" t="n">
        <v>0</v>
      </c>
      <c r="C34" s="63" t="n">
        <v>0</v>
      </c>
      <c r="D34" s="63" t="n">
        <v>0</v>
      </c>
      <c r="E34" s="63" t="n">
        <f aca="false">+[37]BALMON2020!N50</f>
        <v>0</v>
      </c>
      <c r="F34" s="63" t="n">
        <f aca="false">+[37]BALMON2020!R50</f>
        <v>0</v>
      </c>
      <c r="G34" s="63" t="n">
        <f aca="false">+[37]BALMON2020!S50</f>
        <v>0</v>
      </c>
      <c r="H34" s="63" t="n">
        <f aca="false">+[37]BALMON2020!T50</f>
        <v>0</v>
      </c>
      <c r="I34" s="63" t="n">
        <f aca="false">+[37]BALMON2020!AC50</f>
        <v>0</v>
      </c>
      <c r="J34" s="63" t="n">
        <f aca="false">+[37]BALMON2020!AI50</f>
        <v>0</v>
      </c>
      <c r="K34" s="63" t="n">
        <f aca="false">+[37]BALMON2020!AN50</f>
        <v>0</v>
      </c>
      <c r="L34" s="63" t="n">
        <f aca="false">+[37]BALMON2020!AO50</f>
        <v>0</v>
      </c>
      <c r="M34" s="63" t="n">
        <f aca="false">+[37]BALMON2020!AZ50</f>
        <v>0</v>
      </c>
      <c r="N34" s="63" t="n">
        <f aca="false">+[37]BALMON2020!BA50</f>
        <v>0</v>
      </c>
      <c r="O34" s="63" t="n">
        <f aca="false">+[37]BALMON2020!BB50</f>
        <v>0</v>
      </c>
      <c r="P34" s="63" t="n">
        <f aca="false">+[37]BALMON2020!BC50</f>
        <v>0</v>
      </c>
    </row>
    <row r="35" customFormat="false" ht="15" hidden="false" customHeight="false" outlineLevel="0" collapsed="false">
      <c r="A35" s="64" t="s">
        <v>135</v>
      </c>
      <c r="B35" s="65" t="n">
        <v>-61.3327110749885</v>
      </c>
      <c r="C35" s="65" t="n">
        <v>-33.8452526452904</v>
      </c>
      <c r="D35" s="65" t="n">
        <v>-35.7562280599999</v>
      </c>
      <c r="E35" s="65" t="n">
        <f aca="false">+[37]BALMON2020!N54</f>
        <v>-1186.85575376</v>
      </c>
      <c r="F35" s="65" t="n">
        <f aca="false">+[37]BALMON2020!R54</f>
        <v>-702.15685146</v>
      </c>
      <c r="G35" s="65" t="n">
        <f aca="false">+[37]BALMON2020!S54</f>
        <v>-100</v>
      </c>
      <c r="H35" s="65" t="n">
        <f aca="false">+[37]BALMON2020!T54</f>
        <v>1930.50093751</v>
      </c>
      <c r="I35" s="65" t="n">
        <f aca="false">+[37]BALMON2020!AC54</f>
        <v>0</v>
      </c>
      <c r="J35" s="65" t="n">
        <f aca="false">+[37]BALMON2020!AI54</f>
        <v>0</v>
      </c>
      <c r="K35" s="65" t="n">
        <f aca="false">+[37]BALMON2020!AN54</f>
        <v>0</v>
      </c>
      <c r="L35" s="65" t="n">
        <f aca="false">+[37]BALMON2020!AO54</f>
        <v>0</v>
      </c>
      <c r="M35" s="65" t="n">
        <f aca="false">+[37]BALMON2020!AZ54</f>
        <v>0</v>
      </c>
      <c r="N35" s="65" t="n">
        <f aca="false">+[37]BALMON2020!BA54</f>
        <v>1830.50093751</v>
      </c>
      <c r="O35" s="65" t="n">
        <f aca="false">+[37]BALMON2020!BB54</f>
        <v>1128.34408605</v>
      </c>
      <c r="P35" s="65" t="n">
        <f aca="false">+[37]BALMON2020!BC54</f>
        <v>-58.5116677099998</v>
      </c>
    </row>
    <row r="36" customFormat="false" ht="15" hidden="false" customHeight="false" outlineLevel="0" collapsed="false">
      <c r="A36" s="64" t="s">
        <v>136</v>
      </c>
      <c r="B36" s="65" t="n">
        <v>0</v>
      </c>
      <c r="C36" s="65" t="n">
        <v>0</v>
      </c>
      <c r="D36" s="65" t="n">
        <v>0</v>
      </c>
      <c r="E36" s="65" t="n">
        <f aca="false">+[37]BALMON2020!N57</f>
        <v>0</v>
      </c>
      <c r="F36" s="65" t="n">
        <f aca="false">+[37]BALMON2020!R57</f>
        <v>0</v>
      </c>
      <c r="G36" s="65" t="n">
        <f aca="false">+[37]BALMON2020!S57</f>
        <v>0</v>
      </c>
      <c r="H36" s="65" t="n">
        <f aca="false">+[37]BALMON2020!T57</f>
        <v>0</v>
      </c>
      <c r="I36" s="65" t="n">
        <f aca="false">+[37]BALMON2020!AC57</f>
        <v>0</v>
      </c>
      <c r="J36" s="65" t="n">
        <f aca="false">+[37]BALMON2020!AI57</f>
        <v>0</v>
      </c>
      <c r="K36" s="65" t="n">
        <f aca="false">+[37]BALMON2020!AN57</f>
        <v>0</v>
      </c>
      <c r="L36" s="65" t="n">
        <f aca="false">+[37]BALMON2020!AO57</f>
        <v>0</v>
      </c>
      <c r="M36" s="65" t="n">
        <f aca="false">+[37]BALMON2020!AZ57</f>
        <v>0</v>
      </c>
      <c r="N36" s="65" t="n">
        <f aca="false">+[37]BALMON2020!BA57</f>
        <v>0</v>
      </c>
      <c r="O36" s="65" t="n">
        <f aca="false">+[37]BALMON2020!BB57</f>
        <v>0</v>
      </c>
      <c r="P36" s="65" t="n">
        <f aca="false">+[37]BALMON2020!BC57</f>
        <v>0</v>
      </c>
    </row>
    <row r="37" customFormat="false" ht="15" hidden="false" customHeight="false" outlineLevel="0" collapsed="false">
      <c r="A37" s="4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5" hidden="false" customHeight="false" outlineLevel="0" collapsed="false">
      <c r="A38" s="61" t="s">
        <v>137</v>
      </c>
      <c r="B38" s="62" t="n">
        <v>-184.23204115</v>
      </c>
      <c r="C38" s="62" t="n">
        <v>32.1498039299999</v>
      </c>
      <c r="D38" s="62" t="n">
        <v>48.33552124</v>
      </c>
      <c r="E38" s="62" t="n">
        <f aca="false">+[37]BALMON2020!N66</f>
        <v>-9.06430384</v>
      </c>
      <c r="F38" s="62" t="n">
        <f aca="false">+[37]BALMON2020!R66</f>
        <v>-21.49685055</v>
      </c>
      <c r="G38" s="62" t="n">
        <f aca="false">+[37]BALMON2020!S66</f>
        <v>41.73878109</v>
      </c>
      <c r="H38" s="62" t="n">
        <f aca="false">+[37]BALMON2020!T66</f>
        <v>-14.50231096</v>
      </c>
      <c r="I38" s="62" t="n">
        <f aca="false">+[37]BALMON2020!AC66</f>
        <v>22.98277574</v>
      </c>
      <c r="J38" s="62" t="n">
        <f aca="false">+[37]BALMON2020!AI66</f>
        <v>23.08477316</v>
      </c>
      <c r="K38" s="62" t="n">
        <f aca="false">+[37]BALMON2020!AN66</f>
        <v>0.1629147</v>
      </c>
      <c r="L38" s="62" t="n">
        <f aca="false">+[37]BALMON2020!AO66</f>
        <v>0.09266009</v>
      </c>
      <c r="M38" s="62" t="n">
        <f aca="false">+[37]BALMON2020!AZ66</f>
        <v>46.16020899</v>
      </c>
      <c r="N38" s="62" t="n">
        <f aca="false">+[37]BALMON2020!BA66</f>
        <v>73.39667912</v>
      </c>
      <c r="O38" s="62" t="n">
        <f aca="false">+[37]BALMON2020!BB66</f>
        <v>51.89982857</v>
      </c>
      <c r="P38" s="62" t="n">
        <f aca="false">+[37]BALMON2020!BC66</f>
        <v>42.83552473</v>
      </c>
    </row>
    <row r="39" customFormat="false" ht="15" hidden="false" customHeight="fals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5" hidden="false" customHeight="false" outlineLevel="0" collapsed="false">
      <c r="A40" s="61" t="s">
        <v>138</v>
      </c>
      <c r="B40" s="62" t="n">
        <v>-4818.16454747</v>
      </c>
      <c r="C40" s="62" t="n">
        <v>-2247.54507411</v>
      </c>
      <c r="D40" s="62" t="n">
        <v>-3517.24173236999</v>
      </c>
      <c r="E40" s="62" t="n">
        <f aca="false">+[37]BALMON2020!N80</f>
        <v>1818.12456245999</v>
      </c>
      <c r="F40" s="62" t="n">
        <f aca="false">+[37]BALMON2020!R80</f>
        <v>2152.90954864999</v>
      </c>
      <c r="G40" s="62" t="n">
        <f aca="false">+[37]BALMON2020!S80</f>
        <v>-380.109600150001</v>
      </c>
      <c r="H40" s="62" t="n">
        <f aca="false">+[37]BALMON2020!T80</f>
        <v>-2916.5057192</v>
      </c>
      <c r="I40" s="62" t="n">
        <f aca="false">+[37]BALMON2020!AC80</f>
        <v>210.12112071</v>
      </c>
      <c r="J40" s="62" t="n">
        <f aca="false">+[37]BALMON2020!AI80</f>
        <v>-1626.13111806</v>
      </c>
      <c r="K40" s="62" t="n">
        <f aca="false">+[37]BALMON2020!AN80</f>
        <v>615.952561040001</v>
      </c>
      <c r="L40" s="62" t="n">
        <f aca="false">+[37]BALMON2020!AO80</f>
        <v>1634.9310921</v>
      </c>
      <c r="M40" s="62" t="n">
        <f aca="false">+[37]BALMON2020!AZ80</f>
        <v>218.921094749997</v>
      </c>
      <c r="N40" s="62" t="n">
        <f aca="false">+[37]BALMON2020!BA80</f>
        <v>-3077.6942246</v>
      </c>
      <c r="O40" s="62" t="n">
        <f aca="false">+[37]BALMON2020!BB80</f>
        <v>-924.78467595001</v>
      </c>
      <c r="P40" s="62" t="n">
        <f aca="false">+[37]BALMON2020!BC80</f>
        <v>893.339886509984</v>
      </c>
    </row>
    <row r="41" customFormat="false" ht="15" hidden="false" customHeight="false" outlineLevel="0" collapsed="false">
      <c r="A41" s="47" t="s">
        <v>139</v>
      </c>
      <c r="B41" s="63" t="n">
        <v>-2907.75905208</v>
      </c>
      <c r="C41" s="63" t="n">
        <v>-1126.75</v>
      </c>
      <c r="D41" s="63" t="n">
        <v>536.74251215</v>
      </c>
      <c r="E41" s="63" t="n">
        <f aca="false">+[37]BALMON2020!N81</f>
        <v>-588.75</v>
      </c>
      <c r="F41" s="63" t="n">
        <f aca="false">+[37]BALMON2020!R81</f>
        <v>783.75</v>
      </c>
      <c r="G41" s="63" t="n">
        <f aca="false">+[37]BALMON2020!S81</f>
        <v>-742.25</v>
      </c>
      <c r="H41" s="63" t="n">
        <f aca="false">+[37]BALMON2020!T81</f>
        <v>-1270.25</v>
      </c>
      <c r="I41" s="63" t="n">
        <f aca="false">+[37]BALMON2020!AC81</f>
        <v>1340</v>
      </c>
      <c r="J41" s="63" t="n">
        <f aca="false">+[37]BALMON2020!AI81</f>
        <v>-190</v>
      </c>
      <c r="K41" s="63" t="n">
        <f aca="false">+[37]BALMON2020!AN81</f>
        <v>-667.5</v>
      </c>
      <c r="L41" s="63" t="n">
        <f aca="false">+[37]BALMON2020!AO81</f>
        <v>287.5</v>
      </c>
      <c r="M41" s="63" t="n">
        <f aca="false">+[37]BALMON2020!AZ81</f>
        <v>1437.5</v>
      </c>
      <c r="N41" s="63" t="n">
        <f aca="false">+[37]BALMON2020!BA81</f>
        <v>-575</v>
      </c>
      <c r="O41" s="63" t="n">
        <f aca="false">+[37]BALMON2020!BB81</f>
        <v>208.75</v>
      </c>
      <c r="P41" s="63" t="n">
        <f aca="false">+[37]BALMON2020!BC81</f>
        <v>-380</v>
      </c>
    </row>
    <row r="42" customFormat="false" ht="15" hidden="false" customHeight="false" outlineLevel="0" collapsed="false">
      <c r="A42" s="47" t="s">
        <v>140</v>
      </c>
      <c r="B42" s="63" t="n">
        <v>-2907.75905208</v>
      </c>
      <c r="C42" s="63" t="n">
        <v>-1126.75</v>
      </c>
      <c r="D42" s="63" t="n">
        <v>536.74251215</v>
      </c>
      <c r="E42" s="63" t="n">
        <f aca="false">+[37]BALMON2020!N82</f>
        <v>-588.75</v>
      </c>
      <c r="F42" s="63" t="n">
        <f aca="false">+[37]BALMON2020!R82</f>
        <v>783.75</v>
      </c>
      <c r="G42" s="63" t="n">
        <f aca="false">+[37]BALMON2020!S82</f>
        <v>-742.25</v>
      </c>
      <c r="H42" s="63" t="n">
        <f aca="false">+[37]BALMON2020!T82</f>
        <v>-1270.25</v>
      </c>
      <c r="I42" s="63" t="n">
        <f aca="false">+[37]BALMON2020!AC82</f>
        <v>1340</v>
      </c>
      <c r="J42" s="63" t="n">
        <f aca="false">+[37]BALMON2020!AI82</f>
        <v>-190</v>
      </c>
      <c r="K42" s="63" t="n">
        <f aca="false">+[37]BALMON2020!AN82</f>
        <v>-667.5</v>
      </c>
      <c r="L42" s="63" t="n">
        <f aca="false">+[37]BALMON2020!AO82</f>
        <v>287.5</v>
      </c>
      <c r="M42" s="63" t="n">
        <f aca="false">+[37]BALMON2020!AZ82</f>
        <v>1437.5</v>
      </c>
      <c r="N42" s="63" t="n">
        <f aca="false">+[37]BALMON2020!BA82</f>
        <v>-575</v>
      </c>
      <c r="O42" s="63" t="n">
        <f aca="false">+[37]BALMON2020!BB82</f>
        <v>208.75</v>
      </c>
      <c r="P42" s="63" t="n">
        <f aca="false">+[37]BALMON2020!BC82</f>
        <v>-380</v>
      </c>
    </row>
    <row r="43" customFormat="false" ht="15" hidden="false" customHeight="false" outlineLevel="0" collapsed="false">
      <c r="A43" s="64" t="s">
        <v>141</v>
      </c>
      <c r="B43" s="65" t="n">
        <v>-3027.75905208</v>
      </c>
      <c r="C43" s="65" t="n">
        <v>113.25</v>
      </c>
      <c r="D43" s="65" t="n">
        <v>-113.25748785</v>
      </c>
      <c r="E43" s="65" t="n">
        <f aca="false">+[37]BALMON2020!N95</f>
        <v>0</v>
      </c>
      <c r="F43" s="65" t="n">
        <f aca="false">+[37]BALMON2020!R95</f>
        <v>440.25</v>
      </c>
      <c r="G43" s="65" t="n">
        <f aca="false">+[37]BALMON2020!S95</f>
        <v>-90.25</v>
      </c>
      <c r="H43" s="65" t="n">
        <f aca="false">+[37]BALMON2020!T95</f>
        <v>250</v>
      </c>
      <c r="I43" s="65" t="n">
        <f aca="false">+[37]BALMON2020!AC95</f>
        <v>-150</v>
      </c>
      <c r="J43" s="65" t="n">
        <f aca="false">+[37]BALMON2020!AI95</f>
        <v>300</v>
      </c>
      <c r="K43" s="65" t="n">
        <f aca="false">+[37]BALMON2020!AN95</f>
        <v>-100</v>
      </c>
      <c r="L43" s="65" t="n">
        <f aca="false">+[37]BALMON2020!AO95</f>
        <v>-200</v>
      </c>
      <c r="M43" s="65" t="n">
        <f aca="false">+[37]BALMON2020!AZ95</f>
        <v>-50</v>
      </c>
      <c r="N43" s="65" t="n">
        <f aca="false">+[37]BALMON2020!BA95</f>
        <v>109.75</v>
      </c>
      <c r="O43" s="65" t="n">
        <f aca="false">+[37]BALMON2020!BB95</f>
        <v>550</v>
      </c>
      <c r="P43" s="65" t="n">
        <f aca="false">+[37]BALMON2020!BC95</f>
        <v>550</v>
      </c>
    </row>
    <row r="44" customFormat="false" ht="15" hidden="false" customHeight="false" outlineLevel="0" collapsed="false">
      <c r="A44" s="64" t="s">
        <v>142</v>
      </c>
      <c r="B44" s="65" t="n">
        <v>120</v>
      </c>
      <c r="C44" s="65" t="n">
        <v>-1240</v>
      </c>
      <c r="D44" s="65" t="n">
        <v>650</v>
      </c>
      <c r="E44" s="65" t="n">
        <f aca="false">+[37]BALMON2020!N96</f>
        <v>-588.75</v>
      </c>
      <c r="F44" s="65" t="n">
        <f aca="false">+[37]BALMON2020!R96</f>
        <v>343.5</v>
      </c>
      <c r="G44" s="65" t="n">
        <f aca="false">+[37]BALMON2020!S96</f>
        <v>-652</v>
      </c>
      <c r="H44" s="65" t="n">
        <f aca="false">+[37]BALMON2020!T96</f>
        <v>-1520.25</v>
      </c>
      <c r="I44" s="65" t="n">
        <f aca="false">+[37]BALMON2020!AC96</f>
        <v>1490</v>
      </c>
      <c r="J44" s="65" t="n">
        <f aca="false">+[37]BALMON2020!AI96</f>
        <v>-490</v>
      </c>
      <c r="K44" s="65" t="n">
        <f aca="false">+[37]BALMON2020!AN96</f>
        <v>-567.5</v>
      </c>
      <c r="L44" s="65" t="n">
        <f aca="false">+[37]BALMON2020!AO96</f>
        <v>487.5</v>
      </c>
      <c r="M44" s="65" t="n">
        <f aca="false">+[37]BALMON2020!AZ96</f>
        <v>1487.5</v>
      </c>
      <c r="N44" s="65" t="n">
        <f aca="false">+[37]BALMON2020!BA96</f>
        <v>-684.75</v>
      </c>
      <c r="O44" s="65" t="n">
        <f aca="false">+[37]BALMON2020!BB96</f>
        <v>-341.25</v>
      </c>
      <c r="P44" s="65" t="n">
        <f aca="false">+[37]BALMON2020!BC96</f>
        <v>-930</v>
      </c>
    </row>
    <row r="45" customFormat="false" ht="15" hidden="false" customHeight="false" outlineLevel="0" collapsed="false">
      <c r="A45" s="47" t="s">
        <v>143</v>
      </c>
      <c r="B45" s="63" t="n">
        <v>0</v>
      </c>
      <c r="C45" s="63" t="n">
        <v>0</v>
      </c>
      <c r="D45" s="63" t="n">
        <v>0</v>
      </c>
      <c r="E45" s="63" t="n">
        <f aca="false">+[37]BALMON2020!N97</f>
        <v>0</v>
      </c>
      <c r="F45" s="63" t="n">
        <f aca="false">+[37]BALMON2020!R97</f>
        <v>0</v>
      </c>
      <c r="G45" s="63" t="n">
        <f aca="false">+[37]BALMON2020!S97</f>
        <v>0</v>
      </c>
      <c r="H45" s="63" t="n">
        <f aca="false">+[37]BALMON2020!T97</f>
        <v>0</v>
      </c>
      <c r="I45" s="63" t="n">
        <f aca="false">+[37]BALMON2020!AC97</f>
        <v>0</v>
      </c>
      <c r="J45" s="63" t="n">
        <f aca="false">+[37]BALMON2020!AI97</f>
        <v>0</v>
      </c>
      <c r="K45" s="63" t="n">
        <f aca="false">+[37]BALMON2020!AN97</f>
        <v>0</v>
      </c>
      <c r="L45" s="63" t="n">
        <f aca="false">+[37]BALMON2020!AO97</f>
        <v>0</v>
      </c>
      <c r="M45" s="63" t="n">
        <f aca="false">+[37]BALMON2020!AZ97</f>
        <v>0</v>
      </c>
      <c r="N45" s="63" t="n">
        <f aca="false">+[37]BALMON2020!BA97</f>
        <v>0</v>
      </c>
      <c r="O45" s="63" t="n">
        <f aca="false">+[37]BALMON2020!BB97</f>
        <v>0</v>
      </c>
      <c r="P45" s="63" t="n">
        <f aca="false">+[37]BALMON2020!BC97</f>
        <v>0</v>
      </c>
    </row>
    <row r="46" customFormat="false" ht="15" hidden="false" customHeight="false" outlineLevel="0" collapsed="false">
      <c r="A46" s="47" t="s">
        <v>144</v>
      </c>
      <c r="B46" s="63" t="n">
        <v>0.0606980399999787</v>
      </c>
      <c r="C46" s="63" t="n">
        <v>-0.380935620000133</v>
      </c>
      <c r="D46" s="63" t="n">
        <v>0.338789199999995</v>
      </c>
      <c r="E46" s="63" t="n">
        <f aca="false">+[37]BALMON2020!N98</f>
        <v>-2.08549718000005</v>
      </c>
      <c r="F46" s="63" t="n">
        <f aca="false">+[37]BALMON2020!R98</f>
        <v>-1.99601163999997</v>
      </c>
      <c r="G46" s="63" t="n">
        <f aca="false">+[37]BALMON2020!S98</f>
        <v>3.00477943999996</v>
      </c>
      <c r="H46" s="63" t="n">
        <f aca="false">+[37]BALMON2020!T98</f>
        <v>-73.6862633500001</v>
      </c>
      <c r="I46" s="63" t="n">
        <f aca="false">+[37]BALMON2020!AC98</f>
        <v>73.01702744</v>
      </c>
      <c r="J46" s="63" t="n">
        <f aca="false">+[37]BALMON2020!AI98</f>
        <v>-2.08472148</v>
      </c>
      <c r="K46" s="63" t="n">
        <f aca="false">+[37]BALMON2020!AN98</f>
        <v>-153.55277345</v>
      </c>
      <c r="L46" s="63" t="n">
        <f aca="false">+[37]BALMON2020!AO98</f>
        <v>-150.29583337</v>
      </c>
      <c r="M46" s="63" t="n">
        <f aca="false">+[37]BALMON2020!AZ98</f>
        <v>-79.36352741</v>
      </c>
      <c r="N46" s="63" t="n">
        <f aca="false">+[37]BALMON2020!BA98</f>
        <v>-150.04501132</v>
      </c>
      <c r="O46" s="63" t="n">
        <f aca="false">+[37]BALMON2020!BB98</f>
        <v>-152.04102296</v>
      </c>
      <c r="P46" s="63" t="n">
        <f aca="false">+[37]BALMON2020!BC98</f>
        <v>-154.12652014</v>
      </c>
    </row>
    <row r="47" customFormat="false" ht="15" hidden="false" customHeight="false" outlineLevel="0" collapsed="false">
      <c r="A47" s="64" t="s">
        <v>145</v>
      </c>
      <c r="B47" s="65" t="n">
        <v>-2360.34279766</v>
      </c>
      <c r="C47" s="65" t="n">
        <v>-875.20294969</v>
      </c>
      <c r="D47" s="65" t="n">
        <v>-2877.66317686</v>
      </c>
      <c r="E47" s="65" t="n">
        <f aca="false">+[37]BALMON2020!N101</f>
        <v>2916.02520062</v>
      </c>
      <c r="F47" s="65" t="n">
        <f aca="false">+[37]BALMON2020!R101</f>
        <v>1291.21711923</v>
      </c>
      <c r="G47" s="65" t="n">
        <f aca="false">+[37]BALMON2020!S101</f>
        <v>334.29209262</v>
      </c>
      <c r="H47" s="65" t="n">
        <f aca="false">+[37]BALMON2020!T101</f>
        <v>282.85534283</v>
      </c>
      <c r="I47" s="65" t="n">
        <f aca="false">+[37]BALMON2020!AC101</f>
        <v>-1321.00910557</v>
      </c>
      <c r="J47" s="65" t="n">
        <f aca="false">+[37]BALMON2020!AI101</f>
        <v>-828.38572774</v>
      </c>
      <c r="K47" s="65" t="n">
        <f aca="false">+[37]BALMON2020!AN101</f>
        <v>1392.91108408</v>
      </c>
      <c r="L47" s="65" t="n">
        <f aca="false">+[37]BALMON2020!AO101</f>
        <v>1123.55343782</v>
      </c>
      <c r="M47" s="65" t="n">
        <f aca="false">+[37]BALMON2020!AZ101</f>
        <v>-1025.84139549</v>
      </c>
      <c r="N47" s="65" t="n">
        <f aca="false">+[37]BALMON2020!BA101</f>
        <v>-408.693960040001</v>
      </c>
      <c r="O47" s="65" t="n">
        <f aca="false">+[37]BALMON2020!BB101</f>
        <v>882.523159189999</v>
      </c>
      <c r="P47" s="65" t="n">
        <f aca="false">+[37]BALMON2020!BC101</f>
        <v>3798.54835981</v>
      </c>
    </row>
    <row r="48" customFormat="false" ht="15" hidden="false" customHeight="false" outlineLevel="0" collapsed="false">
      <c r="A48" s="64" t="s">
        <v>146</v>
      </c>
      <c r="B48" s="65" t="n">
        <v>-2.00000183636639E-008</v>
      </c>
      <c r="C48" s="65" t="n">
        <v>-9.99997384898421E-009</v>
      </c>
      <c r="D48" s="65" t="n">
        <v>26.5557103699999</v>
      </c>
      <c r="E48" s="65" t="n">
        <f aca="false">+[37]BALMON2020!N103</f>
        <v>88.7433111400001</v>
      </c>
      <c r="F48" s="65" t="n">
        <f aca="false">+[37]BALMON2020!R103</f>
        <v>-114.47045404</v>
      </c>
      <c r="G48" s="65" t="n">
        <f aca="false">+[37]BALMON2020!S103</f>
        <v>-1.10447931000001</v>
      </c>
      <c r="H48" s="65" t="n">
        <f aca="false">+[37]BALMON2020!T103</f>
        <v>-0.055886089999996</v>
      </c>
      <c r="I48" s="65" t="n">
        <f aca="false">+[37]BALMON2020!AC103</f>
        <v>0.0863659299999983</v>
      </c>
      <c r="J48" s="65" t="n">
        <f aca="false">+[37]BALMON2020!AI103</f>
        <v>0.0158881900000064</v>
      </c>
      <c r="K48" s="65" t="n">
        <f aca="false">+[37]BALMON2020!AN103</f>
        <v>-4.289792</v>
      </c>
      <c r="L48" s="65" t="n">
        <f aca="false">+[37]BALMON2020!AO103</f>
        <v>-0.0133610299999649</v>
      </c>
      <c r="M48" s="65" t="n">
        <f aca="false">+[37]BALMON2020!AZ103</f>
        <v>0.0888930900000398</v>
      </c>
      <c r="N48" s="65" t="n">
        <f aca="false">+[37]BALMON2020!BA103</f>
        <v>-1.07147230999997</v>
      </c>
      <c r="O48" s="65" t="n">
        <f aca="false">+[37]BALMON2020!BB103</f>
        <v>-115.54192635</v>
      </c>
      <c r="P48" s="65" t="n">
        <f aca="false">+[37]BALMON2020!BC103</f>
        <v>-26.7986152099998</v>
      </c>
    </row>
    <row r="49" customFormat="false" ht="15" hidden="false" customHeight="false" outlineLevel="0" collapsed="false">
      <c r="A49" s="47" t="s">
        <v>147</v>
      </c>
      <c r="B49" s="63" t="n">
        <v>-216.913825359999</v>
      </c>
      <c r="C49" s="63" t="n">
        <v>-245.031154490004</v>
      </c>
      <c r="D49" s="63" t="n">
        <v>-1202.77956509999</v>
      </c>
      <c r="E49" s="63" t="n">
        <f aca="false">+[37]BALMON2020!N104</f>
        <v>-595.710000000006</v>
      </c>
      <c r="F49" s="63" t="n">
        <f aca="false">+[37]BALMON2020!R104</f>
        <v>194.379999999995</v>
      </c>
      <c r="G49" s="63" t="n">
        <f aca="false">+[37]BALMON2020!S104</f>
        <v>26.9399999999985</v>
      </c>
      <c r="H49" s="63" t="n">
        <f aca="false">+[37]BALMON2020!T104</f>
        <v>-1854.38499983</v>
      </c>
      <c r="I49" s="63" t="n">
        <f aca="false">+[37]BALMON2020!AC104</f>
        <v>116.633046700001</v>
      </c>
      <c r="J49" s="63" t="n">
        <f aca="false">+[37]BALMON2020!AI104</f>
        <v>-606.582880120004</v>
      </c>
      <c r="K49" s="63" t="n">
        <f aca="false">+[37]BALMON2020!AN104</f>
        <v>48.3569021300009</v>
      </c>
      <c r="L49" s="63" t="n">
        <f aca="false">+[37]BALMON2020!AO104</f>
        <v>372.834232300002</v>
      </c>
      <c r="M49" s="63" t="n">
        <f aca="false">+[37]BALMON2020!AZ104</f>
        <v>-117.115601120002</v>
      </c>
      <c r="N49" s="63" t="n">
        <f aca="false">+[37]BALMON2020!BA104</f>
        <v>-1944.56060095</v>
      </c>
      <c r="O49" s="63" t="n">
        <f aca="false">+[37]BALMON2020!BB104</f>
        <v>-1750.18060095001</v>
      </c>
      <c r="P49" s="63" t="n">
        <f aca="false">+[37]BALMON2020!BC104</f>
        <v>-2345.89060095001</v>
      </c>
    </row>
    <row r="50" customFormat="false" ht="15" hidden="false" customHeight="false" outlineLevel="0" collapsed="false">
      <c r="A50" s="47" t="s">
        <v>148</v>
      </c>
      <c r="B50" s="63" t="n">
        <v>0.558206540000001</v>
      </c>
      <c r="C50" s="63" t="n">
        <v>-0.180034300000001</v>
      </c>
      <c r="D50" s="63" t="n">
        <v>-0.436002129999999</v>
      </c>
      <c r="E50" s="63" t="n">
        <f aca="false">+[37]BALMON2020!N106</f>
        <v>-0.09845212</v>
      </c>
      <c r="F50" s="63" t="n">
        <f aca="false">+[37]BALMON2020!R106</f>
        <v>0.0288950999999997</v>
      </c>
      <c r="G50" s="63" t="n">
        <f aca="false">+[37]BALMON2020!S106</f>
        <v>-0.9919929</v>
      </c>
      <c r="H50" s="63" t="n">
        <f aca="false">+[37]BALMON2020!T106</f>
        <v>-0.98391276</v>
      </c>
      <c r="I50" s="63" t="n">
        <f aca="false">+[37]BALMON2020!AC106</f>
        <v>1.39378621</v>
      </c>
      <c r="J50" s="63" t="n">
        <f aca="false">+[37]BALMON2020!AI106</f>
        <v>0.90632309</v>
      </c>
      <c r="K50" s="63" t="n">
        <f aca="false">+[37]BALMON2020!AN106</f>
        <v>0.02714028</v>
      </c>
      <c r="L50" s="63" t="n">
        <f aca="false">+[37]BALMON2020!AO106</f>
        <v>1.35261638</v>
      </c>
      <c r="M50" s="63" t="n">
        <f aca="false">+[37]BALMON2020!AZ106</f>
        <v>3.65272568</v>
      </c>
      <c r="N50" s="63" t="n">
        <f aca="false">+[37]BALMON2020!BA106</f>
        <v>1.67682002</v>
      </c>
      <c r="O50" s="63" t="n">
        <f aca="false">+[37]BALMON2020!BB106</f>
        <v>1.70571512</v>
      </c>
      <c r="P50" s="63" t="n">
        <f aca="false">+[37]BALMON2020!BC106</f>
        <v>1.607263</v>
      </c>
    </row>
    <row r="51" customFormat="false" ht="15" hidden="false" customHeight="false" outlineLevel="0" collapsed="false">
      <c r="A51" s="64" t="s">
        <v>149</v>
      </c>
      <c r="B51" s="65" t="n">
        <v>666.23222307</v>
      </c>
      <c r="C51" s="65" t="n">
        <v>0</v>
      </c>
      <c r="D51" s="65" t="n">
        <v>0</v>
      </c>
      <c r="E51" s="65" t="n">
        <f aca="false">+[37]BALMON2020!N112</f>
        <v>0</v>
      </c>
      <c r="F51" s="65" t="n">
        <f aca="false">+[37]BALMON2020!R112</f>
        <v>0</v>
      </c>
      <c r="G51" s="65" t="n">
        <f aca="false">+[37]BALMON2020!S112</f>
        <v>0</v>
      </c>
      <c r="H51" s="65" t="n">
        <f aca="false">+[37]BALMON2020!T112</f>
        <v>0</v>
      </c>
      <c r="I51" s="65" t="n">
        <f aca="false">+[37]BALMON2020!AC112</f>
        <v>0</v>
      </c>
      <c r="J51" s="65" t="n">
        <f aca="false">+[37]BALMON2020!AI112</f>
        <v>0</v>
      </c>
      <c r="K51" s="65" t="n">
        <f aca="false">+[37]BALMON2020!AN112</f>
        <v>0</v>
      </c>
      <c r="L51" s="65" t="n">
        <f aca="false">+[37]BALMON2020!AO112</f>
        <v>0</v>
      </c>
      <c r="M51" s="65" t="n">
        <f aca="false">+[37]BALMON2020!AZ112</f>
        <v>0</v>
      </c>
      <c r="N51" s="65" t="n">
        <f aca="false">+[37]BALMON2020!BA112</f>
        <v>0</v>
      </c>
      <c r="O51" s="65" t="n">
        <f aca="false">+[37]BALMON2020!BB112</f>
        <v>0</v>
      </c>
      <c r="P51" s="65" t="n">
        <f aca="false">+[37]BALMON2020!BC112</f>
        <v>0</v>
      </c>
    </row>
    <row r="52" customFormat="false" ht="15" hidden="false" customHeight="false" outlineLevel="0" collapsed="false">
      <c r="A52" s="47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customFormat="false" ht="15" hidden="false" customHeight="false" outlineLevel="0" collapsed="false">
      <c r="A53" s="61" t="s">
        <v>150</v>
      </c>
      <c r="B53" s="62" t="n">
        <v>716.853396765492</v>
      </c>
      <c r="C53" s="62" t="n">
        <v>495.029481898739</v>
      </c>
      <c r="D53" s="62" t="n">
        <v>506.241985835375</v>
      </c>
      <c r="E53" s="62" t="n">
        <f aca="false">+[37]BALMON2020!N114</f>
        <v>-11040.3603669481</v>
      </c>
      <c r="F53" s="62" t="n">
        <f aca="false">+[37]BALMON2020!R114</f>
        <v>-10296.36983012</v>
      </c>
      <c r="G53" s="62" t="n">
        <f aca="false">+[37]BALMON2020!S114</f>
        <v>-1944.7603125</v>
      </c>
      <c r="H53" s="62" t="n">
        <f aca="false">+[37]BALMON2020!T114</f>
        <v>-1605.39871491</v>
      </c>
      <c r="I53" s="62" t="n">
        <f aca="false">+[37]BALMON2020!AC114</f>
        <v>2191.4717725</v>
      </c>
      <c r="J53" s="62" t="n">
        <f aca="false">+[37]BALMON2020!AI114</f>
        <v>47.87317</v>
      </c>
      <c r="K53" s="62" t="n">
        <f aca="false">+[37]BALMON2020!AN114</f>
        <v>-599.89404</v>
      </c>
      <c r="L53" s="62" t="n">
        <f aca="false">+[37]BALMON2020!AO114</f>
        <v>-1750.21384289</v>
      </c>
      <c r="M53" s="62" t="n">
        <f aca="false">+[37]BALMON2020!AZ114</f>
        <v>489.13109961</v>
      </c>
      <c r="N53" s="62" t="n">
        <f aca="false">+[37]BALMON2020!BA114</f>
        <v>-3061.0279278</v>
      </c>
      <c r="O53" s="62" t="n">
        <f aca="false">+[37]BALMON2020!BB114</f>
        <v>-13357.39775792</v>
      </c>
      <c r="P53" s="62" t="n">
        <f aca="false">+[37]BALMON2020!BC114</f>
        <v>-24397.7581248681</v>
      </c>
    </row>
    <row r="54" customFormat="false" ht="15" hidden="false" customHeight="false" outlineLevel="0" collapsed="false">
      <c r="A54" s="64" t="s">
        <v>151</v>
      </c>
      <c r="B54" s="65" t="n">
        <v>716.853396765492</v>
      </c>
      <c r="C54" s="65" t="n">
        <v>495.029481898739</v>
      </c>
      <c r="D54" s="65" t="n">
        <v>506.241985835375</v>
      </c>
      <c r="E54" s="65" t="n">
        <f aca="false">+[37]BALMON2020!N115</f>
        <v>-11040.3603669481</v>
      </c>
      <c r="F54" s="65" t="n">
        <f aca="false">+[37]BALMON2020!R115</f>
        <v>-10296.36983012</v>
      </c>
      <c r="G54" s="65" t="n">
        <f aca="false">+[37]BALMON2020!S115</f>
        <v>-1944.7603125</v>
      </c>
      <c r="H54" s="65" t="n">
        <f aca="false">+[37]BALMON2020!T115</f>
        <v>-1605.39871491</v>
      </c>
      <c r="I54" s="65" t="n">
        <f aca="false">+[37]BALMON2020!AC115</f>
        <v>2191.4717725</v>
      </c>
      <c r="J54" s="65" t="n">
        <f aca="false">+[37]BALMON2020!AI115</f>
        <v>47.87317</v>
      </c>
      <c r="K54" s="65" t="n">
        <f aca="false">+[37]BALMON2020!AN115</f>
        <v>-599.89404</v>
      </c>
      <c r="L54" s="65" t="n">
        <f aca="false">+[37]BALMON2020!AO115</f>
        <v>-1750.21384289</v>
      </c>
      <c r="M54" s="65" t="n">
        <f aca="false">+[37]BALMON2020!AZ115</f>
        <v>489.13109961</v>
      </c>
      <c r="N54" s="65" t="n">
        <f aca="false">+[37]BALMON2020!BA115</f>
        <v>-3061.0279278</v>
      </c>
      <c r="O54" s="65" t="n">
        <f aca="false">+[37]BALMON2020!BB115</f>
        <v>-13357.39775792</v>
      </c>
      <c r="P54" s="65" t="n">
        <f aca="false">+[37]BALMON2020!BC115</f>
        <v>-24397.7581248681</v>
      </c>
    </row>
    <row r="55" customFormat="false" ht="15" hidden="false" customHeight="false" outlineLevel="0" collapsed="false">
      <c r="A55" s="64" t="s">
        <v>152</v>
      </c>
      <c r="B55" s="65" t="n">
        <v>4.99999941894203E-007</v>
      </c>
      <c r="C55" s="65" t="n">
        <v>0</v>
      </c>
      <c r="D55" s="65" t="n">
        <v>0.441299771300919</v>
      </c>
      <c r="E55" s="65" t="n">
        <f aca="false">+[37]BALMON2020!N116</f>
        <v>-10108.62132996</v>
      </c>
      <c r="F55" s="66" t="n">
        <f aca="false">+[37]BALMON2020!R116</f>
        <v>-9896.58171012</v>
      </c>
      <c r="G55" s="66" t="n">
        <f aca="false">+[37]BALMON2020!S116</f>
        <v>-2044.1776925</v>
      </c>
      <c r="H55" s="66" t="n">
        <f aca="false">+[37]BALMON2020!T116</f>
        <v>1693.71850509</v>
      </c>
      <c r="I55" s="65" t="n">
        <f aca="false">+[37]BALMON2020!AC116</f>
        <v>389.6716525</v>
      </c>
      <c r="J55" s="65" t="n">
        <f aca="false">+[37]BALMON2020!AI116</f>
        <v>0</v>
      </c>
      <c r="K55" s="65" t="n">
        <f aca="false">+[37]BALMON2020!AN116</f>
        <v>0</v>
      </c>
      <c r="L55" s="65" t="n">
        <f aca="false">+[37]BALMON2020!AO116</f>
        <v>-900.36395289</v>
      </c>
      <c r="M55" s="65" t="n">
        <f aca="false">+[37]BALMON2020!AZ116</f>
        <v>-510.69230039</v>
      </c>
      <c r="N55" s="65" t="n">
        <f aca="false">+[37]BALMON2020!BA116</f>
        <v>-861.151487799999</v>
      </c>
      <c r="O55" s="65" t="n">
        <f aca="false">+[37]BALMON2020!BB116</f>
        <v>-10757.73319792</v>
      </c>
      <c r="P55" s="65" t="n">
        <f aca="false">+[37]BALMON2020!BC116</f>
        <v>-20866.35452788</v>
      </c>
    </row>
    <row r="56" customFormat="false" ht="15" hidden="false" customHeight="false" outlineLevel="0" collapsed="false">
      <c r="A56" s="47" t="s">
        <v>153</v>
      </c>
      <c r="B56" s="63" t="n">
        <v>299.95977</v>
      </c>
      <c r="C56" s="63" t="n">
        <v>0</v>
      </c>
      <c r="D56" s="63" t="n">
        <v>0</v>
      </c>
      <c r="E56" s="63" t="n">
        <f aca="false">+[37]BALMON2020!N117</f>
        <v>-1199.265464</v>
      </c>
      <c r="F56" s="63" t="n">
        <f aca="false">+[37]BALMON2020!R117</f>
        <v>-399.788120000001</v>
      </c>
      <c r="G56" s="63" t="n">
        <f aca="false">+[37]BALMON2020!S117</f>
        <v>99.4173800000001</v>
      </c>
      <c r="H56" s="63" t="n">
        <f aca="false">+[37]BALMON2020!T117</f>
        <v>-3299.41722</v>
      </c>
      <c r="I56" s="63" t="n">
        <f aca="false">+[37]BALMON2020!AC117</f>
        <v>1801.80012</v>
      </c>
      <c r="J56" s="63" t="n">
        <f aca="false">+[37]BALMON2020!AI117</f>
        <v>47.87317</v>
      </c>
      <c r="K56" s="63" t="n">
        <f aca="false">+[37]BALMON2020!AN117</f>
        <v>-599.89404</v>
      </c>
      <c r="L56" s="63" t="n">
        <f aca="false">+[37]BALMON2020!AO117</f>
        <v>-849.84989</v>
      </c>
      <c r="M56" s="63" t="n">
        <f aca="false">+[37]BALMON2020!AZ117</f>
        <v>999.8234</v>
      </c>
      <c r="N56" s="63" t="n">
        <f aca="false">+[37]BALMON2020!BA117</f>
        <v>-2200.17644</v>
      </c>
      <c r="O56" s="63" t="n">
        <f aca="false">+[37]BALMON2020!BB117</f>
        <v>-2599.96456</v>
      </c>
      <c r="P56" s="63" t="n">
        <f aca="false">+[37]BALMON2020!BC117</f>
        <v>-3799.230024</v>
      </c>
    </row>
    <row r="57" customFormat="false" ht="15" hidden="false" customHeight="false" outlineLevel="0" collapsed="false">
      <c r="A57" s="47" t="s">
        <v>154</v>
      </c>
      <c r="B57" s="63" t="n">
        <v>0</v>
      </c>
      <c r="C57" s="63" t="n">
        <v>0</v>
      </c>
      <c r="D57" s="63" t="n">
        <v>0</v>
      </c>
      <c r="E57" s="63" t="n">
        <f aca="false">+[37]BALMON2020!N118</f>
        <v>0</v>
      </c>
      <c r="F57" s="63" t="n">
        <f aca="false">+[37]BALMON2020!R118</f>
        <v>0</v>
      </c>
      <c r="G57" s="63" t="n">
        <f aca="false">+[37]BALMON2020!S118</f>
        <v>0</v>
      </c>
      <c r="H57" s="63" t="n">
        <f aca="false">+[37]BALMON2020!T118</f>
        <v>0</v>
      </c>
      <c r="I57" s="63" t="n">
        <f aca="false">+[37]BALMON2020!AC118</f>
        <v>0</v>
      </c>
      <c r="J57" s="63" t="n">
        <f aca="false">+[37]BALMON2020!AI118</f>
        <v>0</v>
      </c>
      <c r="K57" s="63" t="n">
        <f aca="false">+[37]BALMON2020!AN118</f>
        <v>0</v>
      </c>
      <c r="L57" s="63" t="n">
        <f aca="false">+[37]BALMON2020!AO118</f>
        <v>0</v>
      </c>
      <c r="M57" s="63" t="n">
        <f aca="false">+[37]BALMON2020!AZ118</f>
        <v>0</v>
      </c>
      <c r="N57" s="63" t="n">
        <f aca="false">+[37]BALMON2020!BA118</f>
        <v>0</v>
      </c>
      <c r="O57" s="63" t="n">
        <f aca="false">+[37]BALMON2020!BB118</f>
        <v>0</v>
      </c>
      <c r="P57" s="63" t="n">
        <f aca="false">+[37]BALMON2020!BC118</f>
        <v>0</v>
      </c>
    </row>
    <row r="58" customFormat="false" ht="15" hidden="false" customHeight="false" outlineLevel="0" collapsed="false">
      <c r="A58" s="64" t="s">
        <v>155</v>
      </c>
      <c r="B58" s="65" t="n">
        <v>419.893626265492</v>
      </c>
      <c r="C58" s="65" t="n">
        <v>498.590962978738</v>
      </c>
      <c r="D58" s="65" t="n">
        <v>508.500821814075</v>
      </c>
      <c r="E58" s="65" t="n">
        <f aca="false">+[37]BALMON2020!N119</f>
        <v>257.026427011916</v>
      </c>
      <c r="F58" s="65" t="n">
        <f aca="false">+[37]BALMON2020!R119</f>
        <v>0</v>
      </c>
      <c r="G58" s="65" t="n">
        <f aca="false">+[37]BALMON2020!S119</f>
        <v>0</v>
      </c>
      <c r="H58" s="65" t="n">
        <f aca="false">+[37]BALMON2020!T119</f>
        <v>0</v>
      </c>
      <c r="I58" s="65" t="n">
        <f aca="false">+[37]BALMON2020!AC119</f>
        <v>0</v>
      </c>
      <c r="J58" s="65" t="n">
        <f aca="false">+[37]BALMON2020!AI119</f>
        <v>0</v>
      </c>
      <c r="K58" s="65" t="n">
        <f aca="false">+[37]BALMON2020!AN119</f>
        <v>0</v>
      </c>
      <c r="L58" s="65" t="n">
        <f aca="false">+[37]BALMON2020!AO119</f>
        <v>0</v>
      </c>
      <c r="M58" s="65" t="n">
        <f aca="false">+[37]BALMON2020!AZ119</f>
        <v>0</v>
      </c>
      <c r="N58" s="65" t="n">
        <f aca="false">+[37]BALMON2020!BA119</f>
        <v>0</v>
      </c>
      <c r="O58" s="65" t="n">
        <f aca="false">+[37]BALMON2020!BB119</f>
        <v>0</v>
      </c>
      <c r="P58" s="65" t="n">
        <f aca="false">+[37]BALMON2020!BC119</f>
        <v>257.026427011916</v>
      </c>
    </row>
    <row r="59" customFormat="false" ht="15" hidden="false" customHeight="false" outlineLevel="0" collapsed="false">
      <c r="A59" s="64" t="s">
        <v>156</v>
      </c>
      <c r="B59" s="65" t="n">
        <v>-3</v>
      </c>
      <c r="C59" s="65" t="n">
        <v>-3.56148108</v>
      </c>
      <c r="D59" s="65" t="n">
        <v>-2.70013575</v>
      </c>
      <c r="E59" s="65" t="n">
        <f aca="false">+[37]BALMON2020!N120</f>
        <v>10.5</v>
      </c>
      <c r="F59" s="65" t="n">
        <f aca="false">+[37]BALMON2020!R120</f>
        <v>0</v>
      </c>
      <c r="G59" s="65" t="n">
        <f aca="false">+[37]BALMON2020!S120</f>
        <v>0</v>
      </c>
      <c r="H59" s="65" t="n">
        <f aca="false">+[37]BALMON2020!T120</f>
        <v>0.3</v>
      </c>
      <c r="I59" s="65" t="n">
        <f aca="false">+[37]BALMON2020!AC120</f>
        <v>0</v>
      </c>
      <c r="J59" s="65" t="n">
        <f aca="false">+[37]BALMON2020!AI120</f>
        <v>0</v>
      </c>
      <c r="K59" s="65" t="n">
        <f aca="false">+[37]BALMON2020!AN120</f>
        <v>0</v>
      </c>
      <c r="L59" s="65" t="n">
        <f aca="false">+[37]BALMON2020!AO120</f>
        <v>0</v>
      </c>
      <c r="M59" s="65" t="n">
        <f aca="false">+[37]BALMON2020!AZ120</f>
        <v>0</v>
      </c>
      <c r="N59" s="65" t="n">
        <f aca="false">+[37]BALMON2020!BA120</f>
        <v>0.3</v>
      </c>
      <c r="O59" s="65" t="n">
        <f aca="false">+[37]BALMON2020!BB120</f>
        <v>0.3</v>
      </c>
      <c r="P59" s="65" t="n">
        <f aca="false">+[37]BALMON2020!BC120</f>
        <v>10.8</v>
      </c>
    </row>
    <row r="60" customFormat="false" ht="15" hidden="false" customHeight="false" outlineLevel="0" collapsed="false">
      <c r="A60" s="47" t="s">
        <v>157</v>
      </c>
      <c r="B60" s="63" t="n">
        <v>0</v>
      </c>
      <c r="C60" s="63" t="n">
        <v>0</v>
      </c>
      <c r="D60" s="63" t="n">
        <v>0</v>
      </c>
      <c r="E60" s="63" t="n">
        <f aca="false">+[37]BALMON2020!N121</f>
        <v>0</v>
      </c>
      <c r="F60" s="63" t="n">
        <f aca="false">+[37]BALMON2020!R121</f>
        <v>0</v>
      </c>
      <c r="G60" s="63" t="n">
        <f aca="false">+[37]BALMON2020!S121</f>
        <v>0</v>
      </c>
      <c r="H60" s="63" t="n">
        <f aca="false">+[37]BALMON2020!T121</f>
        <v>0</v>
      </c>
      <c r="I60" s="63" t="n">
        <f aca="false">+[37]BALMON2020!AC121</f>
        <v>0</v>
      </c>
      <c r="J60" s="63" t="n">
        <f aca="false">+[37]BALMON2020!AI121</f>
        <v>0</v>
      </c>
      <c r="K60" s="63" t="n">
        <f aca="false">+[37]BALMON2020!AN121</f>
        <v>0</v>
      </c>
      <c r="L60" s="63" t="n">
        <f aca="false">+[37]BALMON2020!AO121</f>
        <v>0</v>
      </c>
      <c r="M60" s="63" t="n">
        <f aca="false">+[37]BALMON2020!AZ121</f>
        <v>0</v>
      </c>
      <c r="N60" s="63" t="n">
        <f aca="false">+[37]BALMON2020!BA121</f>
        <v>0</v>
      </c>
      <c r="O60" s="63" t="n">
        <f aca="false">+[37]BALMON2020!BB121</f>
        <v>0</v>
      </c>
      <c r="P60" s="63" t="n">
        <f aca="false">+[37]BALMON2020!BC121</f>
        <v>0</v>
      </c>
    </row>
    <row r="61" customFormat="false" ht="15" hidden="false" customHeight="false" outlineLevel="0" collapsed="false">
      <c r="A61" s="47" t="s">
        <v>158</v>
      </c>
      <c r="B61" s="63" t="n">
        <v>0</v>
      </c>
      <c r="C61" s="63" t="n">
        <v>0</v>
      </c>
      <c r="D61" s="63" t="n">
        <v>0</v>
      </c>
      <c r="E61" s="63" t="n">
        <f aca="false">+[37]BALMON2020!N122</f>
        <v>0</v>
      </c>
      <c r="F61" s="63" t="n">
        <f aca="false">+[37]BALMON2020!R122</f>
        <v>0</v>
      </c>
      <c r="G61" s="63" t="n">
        <f aca="false">+[37]BALMON2020!S122</f>
        <v>0</v>
      </c>
      <c r="H61" s="63" t="n">
        <f aca="false">+[37]BALMON2020!T122</f>
        <v>0</v>
      </c>
      <c r="I61" s="63" t="n">
        <f aca="false">+[37]BALMON2020!AC122</f>
        <v>0</v>
      </c>
      <c r="J61" s="63" t="n">
        <f aca="false">+[37]BALMON2020!AI122</f>
        <v>0</v>
      </c>
      <c r="K61" s="63" t="n">
        <f aca="false">+[37]BALMON2020!AN122</f>
        <v>0</v>
      </c>
      <c r="L61" s="63" t="n">
        <f aca="false">+[37]BALMON2020!AO122</f>
        <v>0</v>
      </c>
      <c r="M61" s="63" t="n">
        <f aca="false">+[37]BALMON2020!AZ122</f>
        <v>0</v>
      </c>
      <c r="N61" s="63" t="n">
        <f aca="false">+[37]BALMON2020!BA122</f>
        <v>0</v>
      </c>
      <c r="O61" s="63" t="n">
        <f aca="false">+[37]BALMON2020!BB122</f>
        <v>0</v>
      </c>
      <c r="P61" s="63" t="n">
        <f aca="false">+[37]BALMON2020!BC122</f>
        <v>0</v>
      </c>
    </row>
    <row r="62" customFormat="false" ht="15" hidden="false" customHeight="false" outlineLevel="0" collapsed="false">
      <c r="A62" s="64" t="s">
        <v>159</v>
      </c>
      <c r="B62" s="65" t="n">
        <v>0</v>
      </c>
      <c r="C62" s="65" t="n">
        <v>0</v>
      </c>
      <c r="D62" s="65" t="n">
        <v>0</v>
      </c>
      <c r="E62" s="65" t="n">
        <f aca="false">+[37]BALMON2020!N125</f>
        <v>0</v>
      </c>
      <c r="F62" s="65" t="n">
        <f aca="false">+[37]BALMON2020!R125</f>
        <v>0</v>
      </c>
      <c r="G62" s="65" t="n">
        <f aca="false">+[37]BALMON2020!S125</f>
        <v>0</v>
      </c>
      <c r="H62" s="65" t="n">
        <f aca="false">+[37]BALMON2020!T125</f>
        <v>0</v>
      </c>
      <c r="I62" s="65" t="n">
        <f aca="false">+[37]BALMON2020!AC125</f>
        <v>0</v>
      </c>
      <c r="J62" s="65" t="n">
        <f aca="false">+[37]BALMON2020!AI125</f>
        <v>0</v>
      </c>
      <c r="K62" s="65" t="n">
        <f aca="false">+[37]BALMON2020!AN125</f>
        <v>0</v>
      </c>
      <c r="L62" s="65" t="n">
        <f aca="false">+[37]BALMON2020!AO125</f>
        <v>0</v>
      </c>
      <c r="M62" s="65" t="n">
        <f aca="false">+[37]BALMON2020!AZ125</f>
        <v>0</v>
      </c>
      <c r="N62" s="65" t="n">
        <f aca="false">+[37]BALMON2020!BA125</f>
        <v>0</v>
      </c>
      <c r="O62" s="65" t="n">
        <f aca="false">+[37]BALMON2020!BB125</f>
        <v>0</v>
      </c>
      <c r="P62" s="65" t="n">
        <f aca="false">+[37]BALMON2020!BC125</f>
        <v>0</v>
      </c>
    </row>
    <row r="63" customFormat="false" ht="15" hidden="false" customHeight="false" outlineLevel="0" collapsed="false">
      <c r="A63" s="47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false" outlineLevel="0" collapsed="false">
      <c r="A64" s="61" t="s">
        <v>160</v>
      </c>
      <c r="B64" s="62" t="n">
        <v>1003.12739940993</v>
      </c>
      <c r="C64" s="62" t="n">
        <v>-11368.0983604277</v>
      </c>
      <c r="D64" s="62" t="n">
        <v>1286.08817991</v>
      </c>
      <c r="E64" s="62" t="n">
        <f aca="false">+[37]BALMON2020!N132</f>
        <v>589.522667430196</v>
      </c>
      <c r="F64" s="62" t="n">
        <f aca="false">+[37]BALMON2020!R132</f>
        <v>151.52525428</v>
      </c>
      <c r="G64" s="62" t="n">
        <f aca="false">+[37]BALMON2020!S132</f>
        <v>0</v>
      </c>
      <c r="H64" s="62" t="n">
        <f aca="false">+[37]BALMON2020!T132</f>
        <v>0</v>
      </c>
      <c r="I64" s="62" t="n">
        <f aca="false">+[37]BALMON2020!AC132</f>
        <v>196.69195775</v>
      </c>
      <c r="J64" s="62" t="n">
        <f aca="false">+[37]BALMON2020!AI132</f>
        <v>0</v>
      </c>
      <c r="K64" s="62" t="n">
        <f aca="false">+[37]BALMON2020!AN132</f>
        <v>0</v>
      </c>
      <c r="L64" s="62" t="n">
        <f aca="false">+[37]BALMON2020!AO132</f>
        <v>0</v>
      </c>
      <c r="M64" s="62" t="n">
        <f aca="false">+[37]BALMON2020!AZ132</f>
        <v>196.69195775</v>
      </c>
      <c r="N64" s="62" t="n">
        <f aca="false">+[37]BALMON2020!BA132</f>
        <v>196.69195775</v>
      </c>
      <c r="O64" s="62" t="n">
        <f aca="false">+[37]BALMON2020!BB132</f>
        <v>348.21721203</v>
      </c>
      <c r="P64" s="62" t="n">
        <f aca="false">+[37]BALMON2020!BC132</f>
        <v>937.739879460196</v>
      </c>
    </row>
    <row r="65" customFormat="false" ht="15" hidden="false" customHeight="false" outlineLevel="0" collapsed="false">
      <c r="A65" s="47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false" outlineLevel="0" collapsed="false">
      <c r="A66" s="61" t="s">
        <v>161</v>
      </c>
      <c r="B66" s="62" t="n">
        <v>686.940695937227</v>
      </c>
      <c r="C66" s="62" t="n">
        <v>1293.65166202071</v>
      </c>
      <c r="D66" s="62" t="n">
        <v>1191.31909347</v>
      </c>
      <c r="E66" s="62" t="n">
        <f aca="false">+[37]BALMON2020!N159</f>
        <v>-385.656144085</v>
      </c>
      <c r="F66" s="62" t="n">
        <f aca="false">+[37]BALMON2020!R159</f>
        <v>-553.33791889</v>
      </c>
      <c r="G66" s="62" t="n">
        <f aca="false">+[37]BALMON2020!S159</f>
        <v>-276.60284363</v>
      </c>
      <c r="H66" s="62" t="n">
        <f aca="false">+[37]BALMON2020!T159</f>
        <v>-331.65221809</v>
      </c>
      <c r="I66" s="62" t="n">
        <f aca="false">+[37]BALMON2020!AC159</f>
        <v>24.69953681</v>
      </c>
      <c r="J66" s="62" t="n">
        <f aca="false">+[37]BALMON2020!AI159</f>
        <v>-25.74205514</v>
      </c>
      <c r="K66" s="62" t="n">
        <f aca="false">+[37]BALMON2020!AN159</f>
        <v>12.3500759</v>
      </c>
      <c r="L66" s="62" t="n">
        <f aca="false">+[37]BALMON2020!AO159</f>
        <v>-285.29713439</v>
      </c>
      <c r="M66" s="62" t="n">
        <f aca="false">+[37]BALMON2020!AZ159</f>
        <v>-286.33965272</v>
      </c>
      <c r="N66" s="62" t="n">
        <f aca="false">+[37]BALMON2020!BA159</f>
        <v>-894.59471444</v>
      </c>
      <c r="O66" s="62" t="n">
        <f aca="false">+[37]BALMON2020!BB159</f>
        <v>-1447.93263333</v>
      </c>
      <c r="P66" s="62" t="n">
        <f aca="false">+[37]BALMON2020!BC159</f>
        <v>-1833.588777415</v>
      </c>
    </row>
    <row r="67" customFormat="false" ht="15" hidden="false" customHeight="false" outlineLevel="0" collapsed="false">
      <c r="A67" s="47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  <row r="68" customFormat="false" ht="15" hidden="false" customHeight="false" outlineLevel="0" collapsed="false">
      <c r="A68" s="61" t="s">
        <v>162</v>
      </c>
      <c r="B68" s="62" t="n">
        <v>-56.601509179991</v>
      </c>
      <c r="C68" s="62" t="n">
        <v>339.771868408244</v>
      </c>
      <c r="D68" s="62" t="n">
        <v>877.401857798672</v>
      </c>
      <c r="E68" s="62" t="n">
        <f aca="false">+[37]BALMON2020!N171</f>
        <v>520.271419638851</v>
      </c>
      <c r="F68" s="67" t="n">
        <f aca="false">+[37]BALMON2020!R171</f>
        <v>47.1291069466234</v>
      </c>
      <c r="G68" s="67" t="n">
        <f aca="false">+[37]BALMON2020!S171</f>
        <v>-61.9562714334468</v>
      </c>
      <c r="H68" s="67" t="n">
        <f aca="false">+[37]BALMON2020!T171</f>
        <v>-80.6445928923117</v>
      </c>
      <c r="I68" s="67" t="n">
        <f aca="false">+[37]BALMON2020!AC171</f>
        <v>283.755612498823</v>
      </c>
      <c r="J68" s="67" t="n">
        <f aca="false">+[37]BALMON2020!AI171</f>
        <v>-348.168794036572</v>
      </c>
      <c r="K68" s="67" t="n">
        <f aca="false">+[37]BALMON2020!AN171</f>
        <v>41.3929487436932</v>
      </c>
      <c r="L68" s="62" t="n">
        <f aca="false">+[37]BALMON2020!AO171</f>
        <v>54.9510808536679</v>
      </c>
      <c r="M68" s="62" t="n">
        <f aca="false">+[37]BALMON2020!AZ171</f>
        <v>-9.46210068408126</v>
      </c>
      <c r="N68" s="62" t="n">
        <f aca="false">+[37]BALMON2020!BA171</f>
        <v>-152.06296500984</v>
      </c>
      <c r="O68" s="62" t="n">
        <f aca="false">+[37]BALMON2020!BB171</f>
        <v>-104.933858063216</v>
      </c>
      <c r="P68" s="62" t="n">
        <f aca="false">+[37]BALMON2020!BC171</f>
        <v>415.337561575635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</row>
    <row r="70" customFormat="false" ht="15" hidden="false" customHeight="false" outlineLevel="0" collapsed="false">
      <c r="A70" s="61" t="s">
        <v>163</v>
      </c>
      <c r="B70" s="62" t="n">
        <v>6613.27294277</v>
      </c>
      <c r="C70" s="62" t="n">
        <v>6787.77670623</v>
      </c>
      <c r="D70" s="62" t="n">
        <v>1997.52839545001</v>
      </c>
      <c r="E70" s="62" t="n">
        <f aca="false">+[37]BALMON2020!N194</f>
        <v>-1852.62693860998</v>
      </c>
      <c r="F70" s="62" t="n">
        <f aca="false">+[37]BALMON2020!R194</f>
        <v>1409.70436715</v>
      </c>
      <c r="G70" s="62" t="n">
        <f aca="false">+[37]BALMON2020!S194</f>
        <v>210.816110300002</v>
      </c>
      <c r="H70" s="62" t="n">
        <f aca="false">+[37]BALMON2020!T194</f>
        <v>2919.89751587</v>
      </c>
      <c r="I70" s="62" t="n">
        <f aca="false">+[37]BALMON2020!AC194</f>
        <v>2921.23320610001</v>
      </c>
      <c r="J70" s="62" t="n">
        <f aca="false">+[37]BALMON2020!AI194</f>
        <v>-166.822267470001</v>
      </c>
      <c r="K70" s="62" t="n">
        <f aca="false">+[37]BALMON2020!AN194</f>
        <v>-148.656380370005</v>
      </c>
      <c r="L70" s="62" t="n">
        <f aca="false">+[37]BALMON2020!AO194</f>
        <v>-419.911321050007</v>
      </c>
      <c r="M70" s="62" t="n">
        <f aca="false">+[37]BALMON2020!AZ194</f>
        <v>2334.49961758</v>
      </c>
      <c r="N70" s="62" t="n">
        <f aca="false">+[37]BALMON2020!BA194</f>
        <v>5465.21324375</v>
      </c>
      <c r="O70" s="62" t="n">
        <f aca="false">+[37]BALMON2020!BB194</f>
        <v>6874.9176109</v>
      </c>
      <c r="P70" s="62" t="n">
        <f aca="false">+[37]BALMON2020!BC194</f>
        <v>5022.29067229002</v>
      </c>
    </row>
    <row r="71" customFormat="false" ht="15" hidden="false" customHeight="false" outlineLevel="0" collapsed="false">
      <c r="A71" s="47" t="s">
        <v>164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</row>
    <row r="72" customFormat="false" ht="15" hidden="false" customHeight="false" outlineLevel="0" collapsed="false">
      <c r="A72" s="47" t="s">
        <v>165</v>
      </c>
      <c r="B72" s="71" t="n">
        <v>9190.52956579</v>
      </c>
      <c r="C72" s="71" t="n">
        <v>7908.01081041</v>
      </c>
      <c r="D72" s="71" t="n">
        <v>6077.97113741</v>
      </c>
      <c r="E72" s="71" t="n">
        <f aca="false">+[37]BALMON2020!N197</f>
        <v>-4172.94213922998</v>
      </c>
      <c r="F72" s="71" t="n">
        <f aca="false">+[37]BALMON2020!R197</f>
        <v>-75.8927520799951</v>
      </c>
      <c r="G72" s="71" t="n">
        <f aca="false">+[37]BALMON2020!S197</f>
        <v>-150.415982319996</v>
      </c>
      <c r="H72" s="71" t="n">
        <f aca="false">+[37]BALMON2020!T197</f>
        <v>4491.42717287</v>
      </c>
      <c r="I72" s="71" t="n">
        <f aca="false">+[37]BALMON2020!AC197</f>
        <v>4125.60926497001</v>
      </c>
      <c r="J72" s="71" t="n">
        <f aca="false">+[37]BALMON2020!AI197</f>
        <v>1268.14634039</v>
      </c>
      <c r="K72" s="71" t="n">
        <f aca="false">+[37]BALMON2020!AN197</f>
        <v>-1589.92436658001</v>
      </c>
      <c r="L72" s="72" t="n">
        <f aca="false">+[37]BALMON2020!AO197</f>
        <v>-1916.29899117001</v>
      </c>
      <c r="M72" s="71" t="n">
        <f aca="false">+[37]BALMON2020!AZ197</f>
        <v>3477.45661419</v>
      </c>
      <c r="N72" s="71" t="n">
        <f aca="false">+[37]BALMON2020!BA197</f>
        <v>7818.46780474</v>
      </c>
      <c r="O72" s="71" t="n">
        <f aca="false">+[37]BALMON2020!BB197</f>
        <v>7742.57505266001</v>
      </c>
      <c r="P72" s="71" t="n">
        <f aca="false">+[37]BALMON2020!BC197</f>
        <v>3569.63291343003</v>
      </c>
    </row>
    <row r="73" customFormat="false" ht="15" hidden="false" customHeight="false" outlineLevel="0" collapsed="false">
      <c r="A73" s="64" t="s">
        <v>166</v>
      </c>
      <c r="B73" s="73" t="n">
        <v>6830.18676813</v>
      </c>
      <c r="C73" s="73" t="n">
        <v>7032.80786072001</v>
      </c>
      <c r="D73" s="73" t="n">
        <v>3200.30796055</v>
      </c>
      <c r="E73" s="73" t="n">
        <f aca="false">+[37]BALMON2020!N198</f>
        <v>-1256.91693860998</v>
      </c>
      <c r="F73" s="73" t="n">
        <f aca="false">+[37]BALMON2020!R198</f>
        <v>1215.32436715001</v>
      </c>
      <c r="G73" s="73" t="n">
        <f aca="false">+[37]BALMON2020!S198</f>
        <v>183.876110300004</v>
      </c>
      <c r="H73" s="73" t="n">
        <f aca="false">+[37]BALMON2020!T198</f>
        <v>4774.2825157</v>
      </c>
      <c r="I73" s="73" t="n">
        <f aca="false">+[37]BALMON2020!AC198</f>
        <v>2804.6001594</v>
      </c>
      <c r="J73" s="73" t="n">
        <f aca="false">+[37]BALMON2020!AI198</f>
        <v>439.760612650003</v>
      </c>
      <c r="K73" s="73" t="n">
        <f aca="false">+[37]BALMON2020!AN198</f>
        <v>-197.013282500006</v>
      </c>
      <c r="L73" s="73" t="n">
        <f aca="false">+[37]BALMON2020!AO198</f>
        <v>-792.745553350009</v>
      </c>
      <c r="M73" s="73" t="n">
        <f aca="false">+[37]BALMON2020!AZ198</f>
        <v>2451.6152187</v>
      </c>
      <c r="N73" s="73" t="n">
        <f aca="false">+[37]BALMON2020!BA198</f>
        <v>7409.7738447</v>
      </c>
      <c r="O73" s="73" t="n">
        <f aca="false">+[37]BALMON2020!BB198</f>
        <v>8625.09821185</v>
      </c>
      <c r="P73" s="73" t="n">
        <f aca="false">+[37]BALMON2020!BC198</f>
        <v>7368.18127324003</v>
      </c>
    </row>
    <row r="74" customFormat="false" ht="15" hidden="false" customHeight="false" outlineLevel="0" collapsed="false">
      <c r="A74" s="64" t="s">
        <v>167</v>
      </c>
      <c r="B74" s="73" t="n">
        <v>2360.34279766</v>
      </c>
      <c r="C74" s="73" t="n">
        <v>875.20294969</v>
      </c>
      <c r="D74" s="73" t="n">
        <v>2877.66317686</v>
      </c>
      <c r="E74" s="73" t="n">
        <f aca="false">+[37]BALMON2020!N199</f>
        <v>-2916.02520062</v>
      </c>
      <c r="F74" s="73" t="n">
        <f aca="false">+[37]BALMON2020!R199</f>
        <v>-1291.21711923</v>
      </c>
      <c r="G74" s="73" t="n">
        <f aca="false">+[37]BALMON2020!S199</f>
        <v>-334.29209262</v>
      </c>
      <c r="H74" s="73" t="n">
        <f aca="false">+[37]BALMON2020!T199</f>
        <v>-282.85534283</v>
      </c>
      <c r="I74" s="73" t="n">
        <f aca="false">+[37]BALMON2020!AC199</f>
        <v>1321.00910557</v>
      </c>
      <c r="J74" s="73" t="n">
        <f aca="false">+[37]BALMON2020!AI199</f>
        <v>828.38572774</v>
      </c>
      <c r="K74" s="73" t="n">
        <f aca="false">+[37]BALMON2020!AN199</f>
        <v>-1392.91108408</v>
      </c>
      <c r="L74" s="73" t="n">
        <f aca="false">+[37]BALMON2020!AO199</f>
        <v>-1123.55343782</v>
      </c>
      <c r="M74" s="73" t="n">
        <f aca="false">+[37]BALMON2020!AZ199</f>
        <v>1025.84139549</v>
      </c>
      <c r="N74" s="73" t="n">
        <f aca="false">+[37]BALMON2020!BA199</f>
        <v>408.693960040001</v>
      </c>
      <c r="O74" s="73" t="n">
        <f aca="false">+[37]BALMON2020!BB199</f>
        <v>-882.523159189999</v>
      </c>
      <c r="P74" s="73" t="n">
        <f aca="false">+[37]BALMON2020!BC199</f>
        <v>-3798.54835981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</row>
    <row r="76" customFormat="false" ht="15" hidden="false" customHeight="false" outlineLevel="0" collapsed="false">
      <c r="A76" s="76" t="s">
        <v>168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  <row r="77" customFormat="false" ht="15" hidden="false" customHeight="false" outlineLevel="0" collapsed="false">
      <c r="A77" s="76" t="s">
        <v>169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8"/>
    </row>
    <row r="78" customFormat="false" ht="15" hidden="false" customHeight="false" outlineLevel="0" collapsed="false">
      <c r="A78" s="76" t="s">
        <v>170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80"/>
    </row>
    <row r="79" customFormat="false" ht="15" hidden="false" customHeight="false" outlineLevel="0" collapsed="false">
      <c r="A79" s="76" t="s">
        <v>171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80"/>
    </row>
    <row r="80" customFormat="false" ht="15" hidden="false" customHeight="false" outlineLevel="0" collapsed="false">
      <c r="A80" s="76" t="s">
        <v>172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</row>
    <row r="81" customFormat="false" ht="15" hidden="false" customHeight="false" outlineLevel="0" collapsed="false">
      <c r="A81" s="76" t="s">
        <v>173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</row>
    <row r="82" customFormat="false" ht="15" hidden="false" customHeight="false" outlineLevel="0" collapsed="false">
      <c r="A82" s="76" t="s">
        <v>174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</row>
    <row r="83" customFormat="false" ht="15" hidden="false" customHeight="false" outlineLevel="0" collapsed="false">
      <c r="A83" s="76" t="s">
        <v>175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</row>
    <row r="84" customFormat="false" ht="15" hidden="false" customHeight="false" outlineLevel="0" collapsed="false">
      <c r="A84" s="76" t="s">
        <v>176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</row>
    <row r="108" customFormat="false" ht="15.75" hidden="false" customHeight="false" outlineLevel="0" collapsed="false">
      <c r="F108" s="83"/>
      <c r="G108" s="83"/>
      <c r="H108" s="83"/>
      <c r="I108" s="83"/>
      <c r="J108" s="83"/>
      <c r="K108" s="83"/>
    </row>
    <row r="109" customFormat="false" ht="15.75" hidden="false" customHeight="false" outlineLevel="0" collapsed="false">
      <c r="I109" s="83"/>
      <c r="J109" s="83"/>
      <c r="K109" s="83"/>
    </row>
    <row r="110" customFormat="false" ht="15.75" hidden="false" customHeight="false" outlineLevel="0" collapsed="false">
      <c r="I110" s="83"/>
      <c r="J110" s="83"/>
      <c r="K110" s="83"/>
    </row>
  </sheetData>
  <mergeCells count="1">
    <mergeCell ref="I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57.21"/>
    <col collapsed="false" customWidth="true" hidden="false" outlineLevel="0" max="12" min="6" style="85" width="14.11"/>
    <col collapsed="false" customWidth="true" hidden="false" outlineLevel="0" max="13" min="13" style="86" width="13.65"/>
    <col collapsed="false" customWidth="true" hidden="false" outlineLevel="0" max="14" min="14" style="86" width="14.65"/>
    <col collapsed="false" customWidth="true" hidden="false" outlineLevel="0" max="17" min="15" style="86" width="13.65"/>
    <col collapsed="false" customWidth="true" hidden="false" outlineLevel="0" max="18" min="18" style="84" width="14.77"/>
    <col collapsed="false" customWidth="true" hidden="false" outlineLevel="0" max="19" min="19" style="84" width="16.21"/>
    <col collapsed="false" customWidth="true" hidden="false" outlineLevel="0" max="20" min="20" style="84" width="19.21"/>
    <col collapsed="false" customWidth="false" hidden="false" outlineLevel="0" max="21" min="21" style="84" width="11.55"/>
    <col collapsed="false" customWidth="true" hidden="false" outlineLevel="0" max="22" min="22" style="84" width="14.21"/>
    <col collapsed="false" customWidth="true" hidden="false" outlineLevel="0" max="23" min="23" style="84" width="8.88"/>
    <col collapsed="false" customWidth="false" hidden="false" outlineLevel="0" max="257" min="24" style="84" width="11.55"/>
  </cols>
  <sheetData>
    <row r="1" customFormat="false" ht="15" hidden="false" customHeight="false" outlineLevel="0" collapsed="false">
      <c r="A1" s="87" t="s">
        <v>177</v>
      </c>
      <c r="B1" s="87"/>
      <c r="C1" s="87"/>
      <c r="D1" s="87"/>
      <c r="E1" s="87"/>
      <c r="F1" s="88"/>
      <c r="G1" s="88"/>
      <c r="H1" s="88"/>
      <c r="I1" s="88"/>
      <c r="J1" s="88"/>
      <c r="K1" s="88"/>
      <c r="L1" s="88"/>
      <c r="M1" s="89"/>
      <c r="N1" s="89"/>
      <c r="O1" s="89"/>
      <c r="P1" s="89"/>
      <c r="Q1" s="89"/>
      <c r="R1" s="90"/>
      <c r="S1" s="90"/>
      <c r="T1" s="90"/>
    </row>
    <row r="2" customFormat="false" ht="22.5" hidden="false" customHeight="true" outlineLevel="0" collapsed="false">
      <c r="A2" s="87" t="s">
        <v>178</v>
      </c>
      <c r="B2" s="87"/>
      <c r="C2" s="87"/>
      <c r="D2" s="87"/>
      <c r="E2" s="87"/>
      <c r="F2" s="91"/>
      <c r="G2" s="91"/>
      <c r="H2" s="91"/>
      <c r="I2" s="91"/>
      <c r="J2" s="91"/>
      <c r="K2" s="91"/>
      <c r="L2" s="91"/>
      <c r="M2" s="92"/>
      <c r="N2" s="89"/>
      <c r="O2" s="89"/>
      <c r="P2" s="89"/>
      <c r="Q2" s="89"/>
      <c r="R2" s="89"/>
      <c r="S2" s="90"/>
      <c r="T2" s="90"/>
    </row>
    <row r="3" customFormat="false" ht="27" hidden="false" customHeight="true" outlineLevel="0" collapsed="false">
      <c r="A3" s="93" t="s">
        <v>179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4"/>
      <c r="M3" s="95"/>
      <c r="N3" s="89"/>
      <c r="O3" s="89"/>
      <c r="P3" s="89"/>
      <c r="Q3" s="89"/>
      <c r="R3" s="90"/>
      <c r="S3" s="90"/>
      <c r="T3" s="90"/>
    </row>
    <row r="4" s="100" customFormat="true" ht="18.75" hidden="false" customHeight="true" outlineLevel="0" collapsed="false">
      <c r="A4" s="96" t="s">
        <v>180</v>
      </c>
      <c r="B4" s="97" t="s">
        <v>12</v>
      </c>
      <c r="C4" s="97"/>
      <c r="D4" s="97"/>
      <c r="E4" s="97"/>
      <c r="F4" s="98" t="n">
        <v>2020</v>
      </c>
      <c r="G4" s="98" t="n">
        <v>2021</v>
      </c>
      <c r="H4" s="98" t="n">
        <v>2022</v>
      </c>
      <c r="I4" s="98" t="s">
        <v>181</v>
      </c>
      <c r="J4" s="98" t="s">
        <v>182</v>
      </c>
      <c r="K4" s="98" t="s">
        <v>104</v>
      </c>
      <c r="L4" s="98" t="s">
        <v>9</v>
      </c>
      <c r="M4" s="99" t="s">
        <v>10</v>
      </c>
      <c r="N4" s="99"/>
      <c r="O4" s="99"/>
      <c r="P4" s="99"/>
      <c r="Q4" s="99"/>
      <c r="R4" s="98" t="s">
        <v>19</v>
      </c>
      <c r="S4" s="98" t="s">
        <v>183</v>
      </c>
      <c r="T4" s="98" t="s">
        <v>184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/>
      <c r="K5" s="98"/>
      <c r="L5" s="98"/>
      <c r="M5" s="102" t="s">
        <v>185</v>
      </c>
      <c r="N5" s="102" t="s">
        <v>186</v>
      </c>
      <c r="O5" s="102" t="n">
        <v>21</v>
      </c>
      <c r="P5" s="102" t="s">
        <v>187</v>
      </c>
      <c r="Q5" s="102" t="s">
        <v>107</v>
      </c>
      <c r="R5" s="98"/>
      <c r="S5" s="98"/>
      <c r="T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4"/>
      <c r="K6" s="104"/>
      <c r="L6" s="104"/>
      <c r="M6" s="105"/>
      <c r="N6" s="105"/>
      <c r="O6" s="105"/>
      <c r="P6" s="105"/>
      <c r="Q6" s="105"/>
      <c r="R6" s="106"/>
      <c r="S6" s="106"/>
      <c r="T6" s="106"/>
    </row>
    <row r="7" customFormat="false" ht="15" hidden="false" customHeight="false" outlineLevel="0" collapsed="false">
      <c r="A7" s="107" t="n">
        <v>1</v>
      </c>
      <c r="B7" s="103" t="s">
        <v>188</v>
      </c>
      <c r="C7" s="103"/>
      <c r="D7" s="103"/>
      <c r="E7" s="103"/>
      <c r="F7" s="108" t="n">
        <v>1029249.01888444</v>
      </c>
      <c r="G7" s="108" t="n">
        <v>348763.7607</v>
      </c>
      <c r="H7" s="108" t="n">
        <v>725140.28155</v>
      </c>
      <c r="I7" s="108" t="n">
        <v>1738777.85359</v>
      </c>
      <c r="J7" s="108" t="n">
        <v>1486698.19572</v>
      </c>
      <c r="K7" s="108" t="n">
        <v>509062.69195</v>
      </c>
      <c r="L7" s="108" t="n">
        <v>686038.69544</v>
      </c>
      <c r="M7" s="109" t="n">
        <v>120853.11298</v>
      </c>
      <c r="N7" s="109" t="n">
        <v>73994.66615</v>
      </c>
      <c r="O7" s="109" t="n">
        <v>739.85514</v>
      </c>
      <c r="P7" s="109" t="n">
        <v>312549.13221</v>
      </c>
      <c r="Q7" s="109" t="n">
        <v>507396.91134</v>
      </c>
      <c r="R7" s="106" t="n">
        <v>1702498.29873</v>
      </c>
      <c r="S7" s="106" t="n">
        <v>3189196.49445</v>
      </c>
      <c r="T7" s="106" t="n">
        <v>4927974.34804</v>
      </c>
    </row>
    <row r="8" customFormat="false" ht="15" hidden="false" customHeight="false" outlineLevel="0" collapsed="false">
      <c r="A8" s="110" t="n">
        <v>1.1</v>
      </c>
      <c r="B8" s="110"/>
      <c r="C8" s="111" t="s">
        <v>189</v>
      </c>
      <c r="D8" s="111"/>
      <c r="E8" s="111"/>
      <c r="F8" s="112" t="n">
        <v>36159.65663</v>
      </c>
      <c r="G8" s="112" t="n">
        <v>1841.33668</v>
      </c>
      <c r="H8" s="112" t="n">
        <v>92246.70563</v>
      </c>
      <c r="I8" s="112" t="n">
        <v>160671.32968</v>
      </c>
      <c r="J8" s="112" t="n">
        <v>82070.2603</v>
      </c>
      <c r="K8" s="112" t="n">
        <v>28887.72927</v>
      </c>
      <c r="L8" s="112" t="n">
        <v>27897.33302</v>
      </c>
      <c r="M8" s="113" t="n">
        <v>20602.71533</v>
      </c>
      <c r="N8" s="113" t="n">
        <v>2763.52159</v>
      </c>
      <c r="O8" s="113" t="n">
        <v>326.6607</v>
      </c>
      <c r="P8" s="113" t="n">
        <v>2578.06042</v>
      </c>
      <c r="Q8" s="113" t="n">
        <v>25944.29734</v>
      </c>
      <c r="R8" s="112" t="n">
        <v>82729.35963</v>
      </c>
      <c r="S8" s="114" t="n">
        <v>164799.61993</v>
      </c>
      <c r="T8" s="112" t="n">
        <v>325470.94961</v>
      </c>
    </row>
    <row r="9" s="116" customFormat="true" ht="15" hidden="false" customHeight="false" outlineLevel="0" collapsed="false">
      <c r="A9" s="107" t="n">
        <v>1.2</v>
      </c>
      <c r="B9" s="107"/>
      <c r="C9" s="103" t="s">
        <v>190</v>
      </c>
      <c r="D9" s="103"/>
      <c r="E9" s="103"/>
      <c r="F9" s="108" t="n">
        <v>602218</v>
      </c>
      <c r="G9" s="108" t="n">
        <v>9373.55297</v>
      </c>
      <c r="H9" s="108" t="n">
        <v>179041.28162</v>
      </c>
      <c r="I9" s="108" t="n">
        <v>1196511.41461</v>
      </c>
      <c r="J9" s="108" t="n">
        <v>947611.5393</v>
      </c>
      <c r="K9" s="108" t="n">
        <v>472192.30184</v>
      </c>
      <c r="L9" s="108" t="n">
        <v>503110.08298</v>
      </c>
      <c r="M9" s="109" t="n">
        <v>99754.56481</v>
      </c>
      <c r="N9" s="109" t="n">
        <v>70178.85289</v>
      </c>
      <c r="O9" s="109" t="n">
        <v>0</v>
      </c>
      <c r="P9" s="109" t="n">
        <v>219498.75718</v>
      </c>
      <c r="Q9" s="115" t="n">
        <v>389432.17488</v>
      </c>
      <c r="R9" s="106" t="n">
        <v>1364734.5597</v>
      </c>
      <c r="S9" s="106" t="n">
        <v>2312346.099</v>
      </c>
      <c r="T9" s="106" t="n">
        <v>3508857.51361</v>
      </c>
    </row>
    <row r="10" customFormat="false" ht="15" hidden="false" customHeight="false" outlineLevel="0" collapsed="false">
      <c r="A10" s="110" t="s">
        <v>191</v>
      </c>
      <c r="B10" s="110"/>
      <c r="C10" s="111"/>
      <c r="D10" s="111" t="s">
        <v>192</v>
      </c>
      <c r="E10" s="111"/>
      <c r="F10" s="112" t="n">
        <v>602293</v>
      </c>
      <c r="G10" s="112" t="n">
        <v>125057.15322</v>
      </c>
      <c r="H10" s="112" t="n">
        <v>241120.18474</v>
      </c>
      <c r="I10" s="112" t="n">
        <v>1241810.5453</v>
      </c>
      <c r="J10" s="112" t="n">
        <v>982282.73791</v>
      </c>
      <c r="K10" s="112" t="n">
        <v>472192.30184</v>
      </c>
      <c r="L10" s="112" t="n">
        <v>503928.91294</v>
      </c>
      <c r="M10" s="113" t="n">
        <v>99754.56481</v>
      </c>
      <c r="N10" s="113" t="n">
        <v>70178.85289</v>
      </c>
      <c r="O10" s="113" t="n">
        <v>0</v>
      </c>
      <c r="P10" s="113" t="n">
        <v>219498.75718</v>
      </c>
      <c r="Q10" s="113" t="n">
        <v>389432.17488</v>
      </c>
      <c r="R10" s="114" t="n">
        <v>1365553.38966</v>
      </c>
      <c r="S10" s="114" t="n">
        <v>2347836.12757</v>
      </c>
      <c r="T10" s="112" t="n">
        <v>3589646.67287</v>
      </c>
    </row>
    <row r="11" customFormat="false" ht="15" hidden="false" customHeight="false" outlineLevel="0" collapsed="false">
      <c r="A11" s="110" t="s">
        <v>193</v>
      </c>
      <c r="B11" s="110"/>
      <c r="C11" s="111"/>
      <c r="D11" s="111" t="s">
        <v>194</v>
      </c>
      <c r="E11" s="111"/>
      <c r="F11" s="112" t="n">
        <v>-75</v>
      </c>
      <c r="G11" s="112" t="n">
        <v>-115683.60025</v>
      </c>
      <c r="H11" s="112" t="n">
        <v>-62078.90312</v>
      </c>
      <c r="I11" s="112" t="n">
        <v>-45299.13069</v>
      </c>
      <c r="J11" s="112" t="n">
        <v>-34671.19861</v>
      </c>
      <c r="K11" s="112" t="n">
        <v>0</v>
      </c>
      <c r="L11" s="112" t="n">
        <v>-818.82996</v>
      </c>
      <c r="M11" s="117" t="n">
        <v>0</v>
      </c>
      <c r="N11" s="118" t="n">
        <v>0</v>
      </c>
      <c r="O11" s="118" t="n">
        <v>0</v>
      </c>
      <c r="P11" s="113" t="n">
        <v>0</v>
      </c>
      <c r="Q11" s="118" t="n">
        <v>0</v>
      </c>
      <c r="R11" s="106" t="n">
        <v>-818.82996</v>
      </c>
      <c r="S11" s="106" t="n">
        <v>-35490.02857</v>
      </c>
      <c r="T11" s="112" t="n">
        <v>-80789.15926</v>
      </c>
    </row>
    <row r="12" customFormat="false" ht="15" hidden="false" customHeight="false" outlineLevel="0" collapsed="false">
      <c r="A12" s="110" t="n">
        <v>1.3</v>
      </c>
      <c r="B12" s="110"/>
      <c r="C12" s="111" t="s">
        <v>195</v>
      </c>
      <c r="D12" s="111"/>
      <c r="E12" s="111"/>
      <c r="F12" s="112" t="n">
        <v>9595</v>
      </c>
      <c r="G12" s="112" t="n">
        <v>3060.62181</v>
      </c>
      <c r="H12" s="112" t="n">
        <v>110495.91073</v>
      </c>
      <c r="I12" s="112" t="n">
        <v>234640.46718</v>
      </c>
      <c r="J12" s="112" t="n">
        <v>145864.80415</v>
      </c>
      <c r="K12" s="112" t="n">
        <v>0</v>
      </c>
      <c r="L12" s="112" t="n">
        <v>151720.59954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2" t="n">
        <v>151720.59954</v>
      </c>
      <c r="S12" s="114" t="n">
        <v>297585.40369</v>
      </c>
      <c r="T12" s="112" t="n">
        <v>532225.87087</v>
      </c>
    </row>
    <row r="13" s="116" customFormat="true" ht="15" hidden="false" customHeight="false" outlineLevel="0" collapsed="false">
      <c r="A13" s="107" t="n">
        <v>1.4</v>
      </c>
      <c r="B13" s="107"/>
      <c r="C13" s="103" t="s">
        <v>196</v>
      </c>
      <c r="D13" s="103"/>
      <c r="E13" s="103"/>
      <c r="F13" s="108" t="n">
        <v>377620.362254436</v>
      </c>
      <c r="G13" s="108" t="n">
        <v>225620.29377</v>
      </c>
      <c r="H13" s="108" t="s">
        <v>197</v>
      </c>
      <c r="I13" s="108" t="n">
        <v>75549.57095</v>
      </c>
      <c r="J13" s="108" t="n">
        <v>258653.22947</v>
      </c>
      <c r="K13" s="108" t="n">
        <v>7982.66084</v>
      </c>
      <c r="L13" s="108" t="n">
        <v>2921.87502</v>
      </c>
      <c r="M13" s="109" t="n">
        <v>495.83284</v>
      </c>
      <c r="N13" s="109" t="n">
        <v>1052.29167</v>
      </c>
      <c r="O13" s="109" t="n">
        <v>413.19444</v>
      </c>
      <c r="P13" s="109" t="n">
        <v>1239.58334</v>
      </c>
      <c r="Q13" s="109" t="n">
        <v>2787.70785</v>
      </c>
      <c r="R13" s="112" t="n">
        <v>13692.24371</v>
      </c>
      <c r="S13" s="114" t="n">
        <v>272345.47318</v>
      </c>
      <c r="T13" s="112" t="n">
        <v>347895.04413</v>
      </c>
    </row>
    <row r="14" customFormat="false" ht="15" hidden="false" customHeight="false" outlineLevel="0" collapsed="false">
      <c r="A14" s="110" t="s">
        <v>198</v>
      </c>
      <c r="B14" s="110"/>
      <c r="C14" s="110"/>
      <c r="D14" s="111" t="s">
        <v>199</v>
      </c>
      <c r="E14" s="111"/>
      <c r="F14" s="112" t="n">
        <v>198501</v>
      </c>
      <c r="G14" s="112" t="n">
        <v>180428.97368</v>
      </c>
      <c r="H14" s="112" t="n">
        <v>158607.02347</v>
      </c>
      <c r="I14" s="112" t="n">
        <v>70361.25291</v>
      </c>
      <c r="J14" s="112" t="n">
        <v>0</v>
      </c>
      <c r="K14" s="112" t="n">
        <v>0</v>
      </c>
      <c r="L14" s="112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2" t="n">
        <v>0</v>
      </c>
      <c r="S14" s="114" t="n">
        <v>0</v>
      </c>
      <c r="T14" s="108" t="n">
        <v>70361.25291</v>
      </c>
    </row>
    <row r="15" customFormat="false" ht="15" hidden="false" customHeight="false" outlineLevel="0" collapsed="false">
      <c r="A15" s="110" t="s">
        <v>200</v>
      </c>
      <c r="B15" s="110"/>
      <c r="C15" s="110"/>
      <c r="D15" s="111" t="s">
        <v>201</v>
      </c>
      <c r="E15" s="111"/>
      <c r="F15" s="112" t="n">
        <v>24345</v>
      </c>
      <c r="G15" s="112" t="n">
        <v>30072.78622</v>
      </c>
      <c r="H15" s="112" t="n">
        <v>16764.78315</v>
      </c>
      <c r="I15" s="112" t="n">
        <v>1010.40132</v>
      </c>
      <c r="J15" s="112" t="n">
        <v>246361.35268</v>
      </c>
      <c r="K15" s="112" t="n">
        <v>774.29621</v>
      </c>
      <c r="L15" s="112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2" t="n">
        <v>774.29621</v>
      </c>
      <c r="S15" s="114" t="n">
        <v>247135.64889</v>
      </c>
      <c r="T15" s="112" t="n">
        <v>248146.05021</v>
      </c>
    </row>
    <row r="16" customFormat="false" ht="15" hidden="false" customHeight="false" outlineLevel="0" collapsed="false">
      <c r="A16" s="110" t="s">
        <v>202</v>
      </c>
      <c r="B16" s="110"/>
      <c r="C16" s="110"/>
      <c r="D16" s="111" t="s">
        <v>203</v>
      </c>
      <c r="E16" s="111"/>
      <c r="F16" s="112" t="n">
        <v>154774.362254436</v>
      </c>
      <c r="G16" s="112" t="n">
        <v>15118.53387</v>
      </c>
      <c r="H16" s="112" t="n">
        <v>19263.2778</v>
      </c>
      <c r="I16" s="112" t="n">
        <v>4177.91672</v>
      </c>
      <c r="J16" s="112" t="n">
        <v>12291.87679</v>
      </c>
      <c r="K16" s="112" t="n">
        <v>7208.36463</v>
      </c>
      <c r="L16" s="112" t="n">
        <v>2921.87502</v>
      </c>
      <c r="M16" s="113" t="n">
        <v>495.83284</v>
      </c>
      <c r="N16" s="113" t="n">
        <v>1052.29167</v>
      </c>
      <c r="O16" s="113" t="n">
        <v>413.19444</v>
      </c>
      <c r="P16" s="113" t="n">
        <v>1239.58334</v>
      </c>
      <c r="Q16" s="113" t="n">
        <v>2787.70785</v>
      </c>
      <c r="R16" s="112" t="n">
        <v>12917.9475</v>
      </c>
      <c r="S16" s="114" t="n">
        <v>25209.82429</v>
      </c>
      <c r="T16" s="112" t="n">
        <v>29387.74101</v>
      </c>
    </row>
    <row r="17" s="124" customFormat="true" ht="15" hidden="false" customHeight="false" outlineLevel="0" collapsed="false">
      <c r="A17" s="119" t="n">
        <v>1.5</v>
      </c>
      <c r="B17" s="120"/>
      <c r="C17" s="120" t="s">
        <v>204</v>
      </c>
      <c r="D17" s="120"/>
      <c r="E17" s="120"/>
      <c r="F17" s="120" t="n">
        <v>3656</v>
      </c>
      <c r="G17" s="120" t="n">
        <v>108867.95547</v>
      </c>
      <c r="H17" s="120" t="n">
        <v>148721.29915</v>
      </c>
      <c r="I17" s="120" t="n">
        <v>71405.07117</v>
      </c>
      <c r="J17" s="120" t="n">
        <v>52498.3625</v>
      </c>
      <c r="K17" s="120" t="n">
        <v>0</v>
      </c>
      <c r="L17" s="120" t="n">
        <v>388.80488</v>
      </c>
      <c r="M17" s="121" t="n">
        <v>0</v>
      </c>
      <c r="N17" s="121" t="n">
        <v>0</v>
      </c>
      <c r="O17" s="121" t="n">
        <v>0</v>
      </c>
      <c r="P17" s="121" t="n">
        <v>89232.73127</v>
      </c>
      <c r="Q17" s="121" t="n">
        <v>89232.73127</v>
      </c>
      <c r="R17" s="120" t="n">
        <v>89621.53615</v>
      </c>
      <c r="S17" s="122" t="n">
        <v>142119.89865</v>
      </c>
      <c r="T17" s="120" t="n">
        <v>213524.96982</v>
      </c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</row>
    <row r="18" customFormat="false" ht="15" hidden="false" customHeight="false" outlineLevel="0" collapsed="false">
      <c r="A18" s="107"/>
      <c r="B18" s="107"/>
      <c r="C18" s="107"/>
      <c r="D18" s="103"/>
      <c r="E18" s="103"/>
      <c r="F18" s="108"/>
      <c r="G18" s="108"/>
      <c r="H18" s="108"/>
      <c r="I18" s="108"/>
      <c r="J18" s="108"/>
      <c r="K18" s="108"/>
      <c r="L18" s="108"/>
      <c r="M18" s="109"/>
      <c r="N18" s="109"/>
      <c r="O18" s="109"/>
      <c r="P18" s="109"/>
      <c r="Q18" s="109"/>
      <c r="R18" s="112"/>
      <c r="S18" s="106"/>
      <c r="T18" s="112"/>
    </row>
    <row r="19" customFormat="false" ht="15" hidden="false" customHeight="false" outlineLevel="0" collapsed="false">
      <c r="A19" s="107" t="n">
        <v>2</v>
      </c>
      <c r="B19" s="103" t="s">
        <v>205</v>
      </c>
      <c r="C19" s="103"/>
      <c r="D19" s="103"/>
      <c r="E19" s="103"/>
      <c r="F19" s="108" t="n">
        <v>996687.060981663</v>
      </c>
      <c r="G19" s="108" t="n">
        <v>918443.576589312</v>
      </c>
      <c r="H19" s="108" t="n">
        <v>1096349.04232</v>
      </c>
      <c r="I19" s="108" t="n">
        <v>992078.91882</v>
      </c>
      <c r="J19" s="108" t="n">
        <v>693689.54013</v>
      </c>
      <c r="K19" s="108" t="n">
        <v>134831.78417</v>
      </c>
      <c r="L19" s="108" t="n">
        <v>314769.18719</v>
      </c>
      <c r="M19" s="109" t="n">
        <v>137944.79264</v>
      </c>
      <c r="N19" s="125" t="n">
        <v>30877.05925</v>
      </c>
      <c r="O19" s="109" t="n">
        <v>11738.72179</v>
      </c>
      <c r="P19" s="109" t="n">
        <v>20396.29519</v>
      </c>
      <c r="Q19" s="109" t="n">
        <v>189218.24953</v>
      </c>
      <c r="R19" s="108" t="n">
        <v>638819.22089</v>
      </c>
      <c r="S19" s="106" t="n">
        <v>1332508.76102</v>
      </c>
      <c r="T19" s="108" t="n">
        <v>2324587.67984</v>
      </c>
    </row>
    <row r="20" customFormat="false" ht="15" hidden="false" customHeight="false" outlineLevel="0" collapsed="false">
      <c r="A20" s="126" t="n">
        <v>2.1</v>
      </c>
      <c r="B20" s="126"/>
      <c r="C20" s="127" t="s">
        <v>206</v>
      </c>
      <c r="D20" s="127"/>
      <c r="E20" s="127"/>
      <c r="F20" s="128" t="n">
        <v>328100</v>
      </c>
      <c r="G20" s="128" t="n">
        <v>180803.78978</v>
      </c>
      <c r="H20" s="128" t="n">
        <v>152561.9481</v>
      </c>
      <c r="I20" s="120" t="n">
        <v>93960.40818</v>
      </c>
      <c r="J20" s="120" t="n">
        <v>24869.09347</v>
      </c>
      <c r="K20" s="120" t="n">
        <v>6841.1171</v>
      </c>
      <c r="L20" s="120" t="n">
        <v>0</v>
      </c>
      <c r="M20" s="121" t="n">
        <v>0</v>
      </c>
      <c r="N20" s="121" t="n">
        <v>0</v>
      </c>
      <c r="O20" s="121" t="n">
        <v>10210.12493</v>
      </c>
      <c r="P20" s="121" t="n">
        <v>10210.12493</v>
      </c>
      <c r="Q20" s="121" t="n">
        <v>10210.12493</v>
      </c>
      <c r="R20" s="120" t="n">
        <v>17051.24203</v>
      </c>
      <c r="S20" s="122" t="n">
        <v>41920.3355</v>
      </c>
      <c r="T20" s="120" t="n">
        <v>135880.74368</v>
      </c>
    </row>
    <row r="21" customFormat="false" ht="15" hidden="false" customHeight="false" outlineLevel="0" collapsed="false">
      <c r="A21" s="129" t="n">
        <v>2.2</v>
      </c>
      <c r="B21" s="129"/>
      <c r="C21" s="130" t="s">
        <v>207</v>
      </c>
      <c r="D21" s="130"/>
      <c r="E21" s="130"/>
      <c r="F21" s="131" t="n">
        <v>668587.060981663</v>
      </c>
      <c r="G21" s="131" t="n">
        <v>737639.786809312</v>
      </c>
      <c r="H21" s="131" t="n">
        <v>943787.09422</v>
      </c>
      <c r="I21" s="132" t="n">
        <v>898118.51064</v>
      </c>
      <c r="J21" s="132" t="n">
        <v>668820.44666</v>
      </c>
      <c r="K21" s="132" t="n">
        <v>127990.66707</v>
      </c>
      <c r="L21" s="132" t="n">
        <v>314769.18719</v>
      </c>
      <c r="M21" s="133" t="n">
        <v>137944.79264</v>
      </c>
      <c r="N21" s="133" t="n">
        <v>30877.05925</v>
      </c>
      <c r="O21" s="133" t="n">
        <v>1528.59686</v>
      </c>
      <c r="P21" s="133" t="n">
        <v>10186.17026</v>
      </c>
      <c r="Q21" s="133" t="n">
        <v>179008.1246</v>
      </c>
      <c r="R21" s="132" t="n">
        <v>621767.97886</v>
      </c>
      <c r="S21" s="134" t="n">
        <v>1290588.42552</v>
      </c>
      <c r="T21" s="132" t="n">
        <v>2188706.93616</v>
      </c>
    </row>
    <row r="22" customFormat="false" ht="15" hidden="false" customHeight="false" outlineLevel="0" collapsed="false">
      <c r="A22" s="110" t="s">
        <v>208</v>
      </c>
      <c r="B22" s="110"/>
      <c r="C22" s="110"/>
      <c r="D22" s="111" t="s">
        <v>209</v>
      </c>
      <c r="E22" s="111"/>
      <c r="F22" s="112" t="n">
        <v>23414.502</v>
      </c>
      <c r="G22" s="112" t="n">
        <v>13912.08455</v>
      </c>
      <c r="H22" s="112" t="n">
        <v>13617.28249</v>
      </c>
      <c r="I22" s="112" t="n">
        <v>9477.6588</v>
      </c>
      <c r="J22" s="112" t="n">
        <v>6492.14549</v>
      </c>
      <c r="K22" s="112" t="n">
        <v>4158.4755</v>
      </c>
      <c r="L22" s="112" t="n">
        <v>4747.12897</v>
      </c>
      <c r="M22" s="113" t="n">
        <v>1331.55229</v>
      </c>
      <c r="N22" s="113" t="n">
        <v>1541.76583</v>
      </c>
      <c r="O22" s="113" t="n">
        <v>0.42259</v>
      </c>
      <c r="P22" s="113" t="n">
        <v>2931.40295</v>
      </c>
      <c r="Q22" s="113" t="n">
        <v>5804.82352</v>
      </c>
      <c r="R22" s="112" t="n">
        <v>14710.42799</v>
      </c>
      <c r="S22" s="114" t="n">
        <v>21202.57348</v>
      </c>
      <c r="T22" s="112" t="n">
        <v>30680.23228</v>
      </c>
    </row>
    <row r="23" customFormat="false" ht="15" hidden="false" customHeight="false" outlineLevel="0" collapsed="false">
      <c r="A23" s="110" t="s">
        <v>210</v>
      </c>
      <c r="B23" s="110"/>
      <c r="C23" s="110"/>
      <c r="D23" s="111" t="s">
        <v>211</v>
      </c>
      <c r="E23" s="111"/>
      <c r="F23" s="112" t="n">
        <v>18361</v>
      </c>
      <c r="G23" s="112" t="n">
        <v>5205.69041</v>
      </c>
      <c r="H23" s="112" t="n">
        <v>134689.41918</v>
      </c>
      <c r="I23" s="112" t="n">
        <v>286396.46033</v>
      </c>
      <c r="J23" s="112" t="n">
        <v>178354.60545</v>
      </c>
      <c r="K23" s="112" t="n">
        <v>0</v>
      </c>
      <c r="L23" s="112" t="n">
        <v>185948.63864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2" t="n">
        <v>185948.63864</v>
      </c>
      <c r="S23" s="114" t="n">
        <v>364303.24409</v>
      </c>
      <c r="T23" s="112" t="n">
        <v>650699.70442</v>
      </c>
    </row>
    <row r="24" customFormat="false" ht="15" hidden="false" customHeight="false" outlineLevel="0" collapsed="false">
      <c r="A24" s="126" t="s">
        <v>212</v>
      </c>
      <c r="B24" s="126"/>
      <c r="C24" s="126"/>
      <c r="D24" s="127" t="s">
        <v>213</v>
      </c>
      <c r="E24" s="127"/>
      <c r="F24" s="128" t="n">
        <v>198501</v>
      </c>
      <c r="G24" s="128" t="n">
        <v>180428.97368</v>
      </c>
      <c r="H24" s="128" t="n">
        <v>158607.02347</v>
      </c>
      <c r="I24" s="132" t="n">
        <v>70361.25291</v>
      </c>
      <c r="J24" s="132" t="n">
        <v>0</v>
      </c>
      <c r="K24" s="132" t="n">
        <v>0</v>
      </c>
      <c r="L24" s="132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0" t="n">
        <v>0</v>
      </c>
      <c r="S24" s="122" t="n">
        <v>0</v>
      </c>
      <c r="T24" s="120" t="n">
        <v>70361.25291</v>
      </c>
    </row>
    <row r="25" customFormat="false" ht="15" hidden="false" customHeight="false" outlineLevel="0" collapsed="false">
      <c r="A25" s="110" t="s">
        <v>214</v>
      </c>
      <c r="B25" s="110"/>
      <c r="C25" s="110"/>
      <c r="D25" s="111" t="s">
        <v>215</v>
      </c>
      <c r="E25" s="111"/>
      <c r="F25" s="112" t="n">
        <v>0</v>
      </c>
      <c r="G25" s="112" t="n">
        <v>0</v>
      </c>
      <c r="H25" s="112" t="n">
        <v>0</v>
      </c>
      <c r="I25" s="108" t="n">
        <v>0</v>
      </c>
      <c r="J25" s="112" t="n">
        <v>0</v>
      </c>
      <c r="K25" s="112" t="n">
        <v>0</v>
      </c>
      <c r="L25" s="112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2" t="n">
        <v>0</v>
      </c>
      <c r="S25" s="114" t="n">
        <v>0</v>
      </c>
      <c r="T25" s="112" t="n">
        <v>0</v>
      </c>
    </row>
    <row r="26" customFormat="false" ht="15" hidden="false" customHeight="false" outlineLevel="0" collapsed="false">
      <c r="A26" s="110" t="s">
        <v>216</v>
      </c>
      <c r="B26" s="110"/>
      <c r="C26" s="110"/>
      <c r="D26" s="111" t="s">
        <v>217</v>
      </c>
      <c r="E26" s="111"/>
      <c r="F26" s="112" t="n">
        <v>0</v>
      </c>
      <c r="G26" s="112" t="n">
        <v>0</v>
      </c>
      <c r="H26" s="112" t="n">
        <v>0</v>
      </c>
      <c r="I26" s="108" t="n">
        <v>0</v>
      </c>
      <c r="J26" s="112" t="n">
        <v>0</v>
      </c>
      <c r="K26" s="112" t="n">
        <v>0</v>
      </c>
      <c r="L26" s="112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2" t="n">
        <v>0</v>
      </c>
      <c r="S26" s="114" t="n">
        <v>0</v>
      </c>
      <c r="T26" s="112" t="n">
        <v>0</v>
      </c>
    </row>
    <row r="27" customFormat="false" ht="15" hidden="false" customHeight="false" outlineLevel="0" collapsed="false">
      <c r="A27" s="126" t="s">
        <v>218</v>
      </c>
      <c r="B27" s="126"/>
      <c r="C27" s="126"/>
      <c r="D27" s="127" t="s">
        <v>219</v>
      </c>
      <c r="E27" s="127"/>
      <c r="F27" s="128" t="n">
        <v>2234</v>
      </c>
      <c r="G27" s="128" t="n">
        <v>15334.8121</v>
      </c>
      <c r="H27" s="128" t="n">
        <v>46697.39637</v>
      </c>
      <c r="I27" s="120" t="n">
        <v>107593.42822</v>
      </c>
      <c r="J27" s="120" t="n">
        <v>253624.29162</v>
      </c>
      <c r="K27" s="120" t="n">
        <v>42258.39</v>
      </c>
      <c r="L27" s="120" t="n">
        <v>73264.59427</v>
      </c>
      <c r="M27" s="121" t="n">
        <v>46226.49293</v>
      </c>
      <c r="N27" s="121" t="n">
        <v>0</v>
      </c>
      <c r="O27" s="121" t="n">
        <v>0</v>
      </c>
      <c r="P27" s="121" t="n">
        <v>538.1</v>
      </c>
      <c r="Q27" s="121" t="n">
        <v>46764.59293</v>
      </c>
      <c r="R27" s="120" t="n">
        <v>162287.5772</v>
      </c>
      <c r="S27" s="122" t="n">
        <v>415911.86882</v>
      </c>
      <c r="T27" s="120" t="n">
        <v>523505.29704</v>
      </c>
    </row>
    <row r="28" customFormat="false" ht="15" hidden="false" customHeight="false" outlineLevel="0" collapsed="false">
      <c r="A28" s="126" t="s">
        <v>220</v>
      </c>
      <c r="B28" s="126"/>
      <c r="C28" s="126"/>
      <c r="D28" s="127" t="s">
        <v>221</v>
      </c>
      <c r="E28" s="127"/>
      <c r="F28" s="128" t="n">
        <v>76570.21</v>
      </c>
      <c r="G28" s="128" t="n">
        <v>38136.2695</v>
      </c>
      <c r="H28" s="128" t="n">
        <v>72511.091</v>
      </c>
      <c r="I28" s="120" t="n">
        <v>37175.996</v>
      </c>
      <c r="J28" s="120" t="n">
        <v>10261.425</v>
      </c>
      <c r="K28" s="120" t="n">
        <v>6504.518</v>
      </c>
      <c r="L28" s="120" t="n">
        <v>13463.005</v>
      </c>
      <c r="M28" s="121" t="n">
        <v>4991.953</v>
      </c>
      <c r="N28" s="121" t="n">
        <v>4276.052</v>
      </c>
      <c r="O28" s="121" t="n">
        <v>565.12</v>
      </c>
      <c r="P28" s="121" t="n">
        <v>3183.868</v>
      </c>
      <c r="Q28" s="121" t="n">
        <v>12451.873</v>
      </c>
      <c r="R28" s="120" t="n">
        <v>32419.396</v>
      </c>
      <c r="S28" s="122" t="n">
        <v>42680.821</v>
      </c>
      <c r="T28" s="120" t="n">
        <v>79856.817</v>
      </c>
    </row>
    <row r="29" s="123" customFormat="true" ht="15" hidden="false" customHeight="false" outlineLevel="0" collapsed="false">
      <c r="A29" s="110" t="s">
        <v>222</v>
      </c>
      <c r="B29" s="110"/>
      <c r="C29" s="110"/>
      <c r="D29" s="111" t="s">
        <v>223</v>
      </c>
      <c r="E29" s="111"/>
      <c r="F29" s="112" t="n">
        <v>101377</v>
      </c>
      <c r="G29" s="112" t="n">
        <v>385976.47135</v>
      </c>
      <c r="H29" s="112" t="n">
        <v>433351.60464</v>
      </c>
      <c r="I29" s="112" t="n">
        <v>287329.10607</v>
      </c>
      <c r="J29" s="112" t="n">
        <v>151862.60447</v>
      </c>
      <c r="K29" s="112" t="n">
        <v>65768.34324</v>
      </c>
      <c r="L29" s="112" t="n">
        <v>12953.96499</v>
      </c>
      <c r="M29" s="113" t="n">
        <v>82439.90632</v>
      </c>
      <c r="N29" s="113" t="n">
        <v>0</v>
      </c>
      <c r="O29" s="113" t="n">
        <v>0</v>
      </c>
      <c r="P29" s="113" t="n">
        <v>0</v>
      </c>
      <c r="Q29" s="113" t="n">
        <v>82439.90632</v>
      </c>
      <c r="R29" s="112" t="n">
        <v>161162.21455</v>
      </c>
      <c r="S29" s="114" t="n">
        <v>313024.81902</v>
      </c>
      <c r="T29" s="112" t="n">
        <v>600353.92509</v>
      </c>
    </row>
    <row r="30" s="123" customFormat="true" ht="15" hidden="false" customHeight="false" outlineLevel="0" collapsed="false">
      <c r="A30" s="110" t="s">
        <v>224</v>
      </c>
      <c r="B30" s="110"/>
      <c r="C30" s="110"/>
      <c r="D30" s="111" t="s">
        <v>225</v>
      </c>
      <c r="E30" s="135"/>
      <c r="F30" s="112" t="n">
        <v>25634</v>
      </c>
      <c r="G30" s="112" t="n">
        <v>0</v>
      </c>
      <c r="H30" s="112" t="n">
        <v>0</v>
      </c>
      <c r="I30" s="108" t="n">
        <v>0</v>
      </c>
      <c r="J30" s="112" t="n">
        <v>0</v>
      </c>
      <c r="K30" s="112" t="n">
        <v>0</v>
      </c>
      <c r="L30" s="112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2" t="n">
        <v>0</v>
      </c>
      <c r="S30" s="114" t="n">
        <v>0</v>
      </c>
      <c r="T30" s="112" t="n">
        <v>0</v>
      </c>
    </row>
    <row r="31" customFormat="false" ht="15" hidden="false" customHeight="false" outlineLevel="0" collapsed="false">
      <c r="A31" s="126" t="s">
        <v>226</v>
      </c>
      <c r="B31" s="126"/>
      <c r="C31" s="126"/>
      <c r="D31" s="126" t="s">
        <v>227</v>
      </c>
      <c r="E31" s="127"/>
      <c r="F31" s="128" t="n">
        <v>0</v>
      </c>
      <c r="G31" s="128" t="n">
        <v>0</v>
      </c>
      <c r="H31" s="128" t="n">
        <v>0</v>
      </c>
      <c r="I31" s="132" t="n">
        <v>0</v>
      </c>
      <c r="J31" s="120" t="n">
        <v>0</v>
      </c>
      <c r="K31" s="120" t="n">
        <v>0</v>
      </c>
      <c r="L31" s="120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0" t="n">
        <v>0</v>
      </c>
      <c r="S31" s="122" t="n">
        <v>0</v>
      </c>
      <c r="T31" s="120" t="n">
        <v>0</v>
      </c>
    </row>
    <row r="32" customFormat="false" ht="15" hidden="false" customHeight="false" outlineLevel="0" collapsed="false">
      <c r="A32" s="126" t="s">
        <v>228</v>
      </c>
      <c r="B32" s="126"/>
      <c r="C32" s="126"/>
      <c r="D32" s="126" t="s">
        <v>229</v>
      </c>
      <c r="E32" s="127"/>
      <c r="F32" s="128" t="n">
        <v>84406</v>
      </c>
      <c r="G32" s="128" t="n">
        <v>48368.2465293121</v>
      </c>
      <c r="H32" s="128" t="n">
        <v>28392.30139</v>
      </c>
      <c r="I32" s="120" t="n">
        <v>49145.81748</v>
      </c>
      <c r="J32" s="120" t="n">
        <v>43707</v>
      </c>
      <c r="K32" s="120" t="n">
        <v>0</v>
      </c>
      <c r="L32" s="120" t="n">
        <v>12107.14839</v>
      </c>
      <c r="M32" s="121" t="n">
        <v>0</v>
      </c>
      <c r="N32" s="121" t="n">
        <v>20751.52526</v>
      </c>
      <c r="O32" s="121" t="n">
        <v>0</v>
      </c>
      <c r="P32" s="121" t="n">
        <v>0</v>
      </c>
      <c r="Q32" s="121" t="n">
        <v>20751.52526</v>
      </c>
      <c r="R32" s="120" t="n">
        <v>32858.67365</v>
      </c>
      <c r="S32" s="122" t="n">
        <v>76565.67365</v>
      </c>
      <c r="T32" s="120" t="n">
        <v>125711.49113</v>
      </c>
    </row>
    <row r="33" customFormat="false" ht="15" hidden="false" customHeight="false" outlineLevel="0" collapsed="false">
      <c r="A33" s="126" t="s">
        <v>230</v>
      </c>
      <c r="B33" s="126"/>
      <c r="C33" s="126"/>
      <c r="D33" s="126" t="s">
        <v>231</v>
      </c>
      <c r="E33" s="127"/>
      <c r="F33" s="128" t="n">
        <v>122734.348981663</v>
      </c>
      <c r="G33" s="128" t="n">
        <v>44839.20088</v>
      </c>
      <c r="H33" s="128" t="n">
        <v>51526.73056</v>
      </c>
      <c r="I33" s="120" t="n">
        <v>44520.72551</v>
      </c>
      <c r="J33" s="120" t="n">
        <v>24059.28377</v>
      </c>
      <c r="K33" s="120" t="n">
        <v>9286.29708</v>
      </c>
      <c r="L33" s="120" t="n">
        <v>12207.07863</v>
      </c>
      <c r="M33" s="121" t="n">
        <v>2954.8881</v>
      </c>
      <c r="N33" s="121" t="n">
        <v>4272.78423</v>
      </c>
      <c r="O33" s="121" t="n">
        <v>963.05427</v>
      </c>
      <c r="P33" s="121" t="n">
        <v>3532.79931</v>
      </c>
      <c r="Q33" s="121" t="n">
        <v>10760.47164</v>
      </c>
      <c r="R33" s="120" t="n">
        <v>32253.84735</v>
      </c>
      <c r="S33" s="122" t="n">
        <v>56313.13112</v>
      </c>
      <c r="T33" s="120" t="n">
        <v>100833.85663</v>
      </c>
    </row>
    <row r="34" customFormat="false" ht="15" hidden="false" customHeight="false" outlineLevel="0" collapsed="false">
      <c r="A34" s="126" t="s">
        <v>232</v>
      </c>
      <c r="B34" s="126"/>
      <c r="C34" s="126"/>
      <c r="D34" s="126" t="s">
        <v>233</v>
      </c>
      <c r="E34" s="127"/>
      <c r="F34" s="128" t="n">
        <v>15351</v>
      </c>
      <c r="G34" s="128" t="n">
        <v>5223.52207</v>
      </c>
      <c r="H34" s="128" t="n">
        <v>4378.00926</v>
      </c>
      <c r="I34" s="120" t="n">
        <v>6118.06532</v>
      </c>
      <c r="J34" s="120" t="n">
        <v>459.09086</v>
      </c>
      <c r="K34" s="120" t="n">
        <v>14.64325</v>
      </c>
      <c r="L34" s="120" t="n">
        <v>77.6283</v>
      </c>
      <c r="M34" s="121" t="n">
        <v>0</v>
      </c>
      <c r="N34" s="121" t="n">
        <v>34.93193</v>
      </c>
      <c r="O34" s="121" t="n">
        <v>0</v>
      </c>
      <c r="P34" s="121" t="n">
        <v>0</v>
      </c>
      <c r="Q34" s="121" t="n">
        <v>34.93193</v>
      </c>
      <c r="R34" s="120" t="n">
        <v>127.20348</v>
      </c>
      <c r="S34" s="122" t="n">
        <v>586.29434</v>
      </c>
      <c r="T34" s="120" t="n">
        <v>6704.35966</v>
      </c>
    </row>
    <row r="35" customFormat="false" ht="15" hidden="false" customHeight="false" outlineLevel="0" collapsed="false">
      <c r="A35" s="126" t="s">
        <v>234</v>
      </c>
      <c r="B35" s="126"/>
      <c r="C35" s="126"/>
      <c r="D35" s="126" t="s">
        <v>235</v>
      </c>
      <c r="E35" s="127"/>
      <c r="F35" s="128" t="n">
        <v>4</v>
      </c>
      <c r="G35" s="128" t="n">
        <v>214.51574</v>
      </c>
      <c r="H35" s="128" t="n">
        <v>16.23586</v>
      </c>
      <c r="I35" s="120" t="n">
        <v>0</v>
      </c>
      <c r="J35" s="120" t="n">
        <v>0</v>
      </c>
      <c r="K35" s="120" t="n">
        <v>0</v>
      </c>
      <c r="L35" s="120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0" t="n">
        <v>0</v>
      </c>
      <c r="S35" s="122" t="n">
        <v>0</v>
      </c>
      <c r="T35" s="120" t="n">
        <v>0</v>
      </c>
    </row>
    <row r="36" s="123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08"/>
      <c r="J36" s="108"/>
      <c r="K36" s="108"/>
      <c r="L36" s="108"/>
      <c r="M36" s="136"/>
      <c r="N36" s="113"/>
      <c r="O36" s="113"/>
      <c r="P36" s="113"/>
      <c r="Q36" s="113"/>
      <c r="R36" s="112"/>
      <c r="S36" s="106" t="n">
        <v>0</v>
      </c>
      <c r="T36" s="112"/>
    </row>
    <row r="37" customFormat="false" ht="15" hidden="false" customHeight="false" outlineLevel="0" collapsed="false">
      <c r="A37" s="107" t="n">
        <v>3</v>
      </c>
      <c r="B37" s="103" t="s">
        <v>236</v>
      </c>
      <c r="C37" s="103"/>
      <c r="D37" s="103"/>
      <c r="E37" s="103"/>
      <c r="F37" s="108" t="n">
        <v>32561.9579027729</v>
      </c>
      <c r="G37" s="108" t="n">
        <v>-569679.815889312</v>
      </c>
      <c r="H37" s="108" t="n">
        <v>-371208.76077</v>
      </c>
      <c r="I37" s="108" t="n">
        <v>746698.93477</v>
      </c>
      <c r="J37" s="108" t="n">
        <v>793008.65559</v>
      </c>
      <c r="K37" s="108" t="n">
        <v>374230.90778</v>
      </c>
      <c r="L37" s="108" t="n">
        <v>371269.50825</v>
      </c>
      <c r="M37" s="108" t="n">
        <v>-17091.67966</v>
      </c>
      <c r="N37" s="108" t="n">
        <v>43117.6069</v>
      </c>
      <c r="O37" s="108" t="n">
        <v>-10998.86665</v>
      </c>
      <c r="P37" s="108" t="n">
        <v>292152.83702</v>
      </c>
      <c r="Q37" s="108" t="n">
        <v>318178.66181</v>
      </c>
      <c r="R37" s="112" t="n">
        <v>1063679.07784</v>
      </c>
      <c r="S37" s="114" t="n">
        <v>1856687.73343</v>
      </c>
      <c r="T37" s="108" t="n">
        <v>2603386.6682</v>
      </c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08"/>
      <c r="J38" s="108"/>
      <c r="K38" s="108"/>
      <c r="L38" s="108"/>
      <c r="M38" s="113"/>
      <c r="N38" s="113"/>
      <c r="O38" s="113"/>
      <c r="P38" s="113"/>
      <c r="Q38" s="113"/>
      <c r="R38" s="112"/>
      <c r="S38" s="106"/>
      <c r="T38" s="108"/>
    </row>
    <row r="39" customFormat="false" ht="15" hidden="false" customHeight="false" outlineLevel="0" collapsed="false">
      <c r="A39" s="107" t="n">
        <v>4</v>
      </c>
      <c r="B39" s="103" t="s">
        <v>237</v>
      </c>
      <c r="C39" s="103"/>
      <c r="D39" s="103"/>
      <c r="E39" s="103"/>
      <c r="F39" s="108" t="n">
        <v>55433.34616</v>
      </c>
      <c r="G39" s="108" t="n">
        <v>68012.98977</v>
      </c>
      <c r="H39" s="108" t="n">
        <v>99486.91315</v>
      </c>
      <c r="I39" s="108" t="n">
        <v>43931.993245</v>
      </c>
      <c r="J39" s="112" t="n">
        <v>34711.22205</v>
      </c>
      <c r="K39" s="112" t="n">
        <v>13474.27864</v>
      </c>
      <c r="L39" s="112" t="n">
        <v>10387.46374</v>
      </c>
      <c r="M39" s="109" t="n">
        <v>110.36854</v>
      </c>
      <c r="N39" s="109" t="n">
        <v>181.26215</v>
      </c>
      <c r="O39" s="109" t="n">
        <v>19.01066</v>
      </c>
      <c r="P39" s="109" t="n">
        <v>1278.87269</v>
      </c>
      <c r="Q39" s="109" t="n">
        <v>1570.61538</v>
      </c>
      <c r="R39" s="112" t="n">
        <v>25432.35776</v>
      </c>
      <c r="S39" s="114" t="n">
        <v>60143.57981</v>
      </c>
      <c r="T39" s="108" t="n">
        <v>104075.573055</v>
      </c>
      <c r="V39" s="137"/>
    </row>
    <row r="40" customFormat="false" ht="15" hidden="false" customHeight="false" outlineLevel="0" collapsed="false">
      <c r="A40" s="110" t="n">
        <v>4.1</v>
      </c>
      <c r="B40" s="110"/>
      <c r="C40" s="111" t="s">
        <v>238</v>
      </c>
      <c r="D40" s="111"/>
      <c r="E40" s="111"/>
      <c r="F40" s="112" t="n">
        <v>23732.34616</v>
      </c>
      <c r="G40" s="112" t="n">
        <v>46194.17234</v>
      </c>
      <c r="H40" s="112" t="n">
        <v>53906.41696</v>
      </c>
      <c r="I40" s="112" t="n">
        <v>31363.19212</v>
      </c>
      <c r="J40" s="112" t="n">
        <v>23270.25278</v>
      </c>
      <c r="K40" s="112" t="n">
        <v>6289.88629</v>
      </c>
      <c r="L40" s="112" t="n">
        <v>8222.6252</v>
      </c>
      <c r="M40" s="113" t="n">
        <v>60.54448</v>
      </c>
      <c r="N40" s="113" t="n">
        <v>22.24227</v>
      </c>
      <c r="O40" s="113" t="n">
        <v>14.93608</v>
      </c>
      <c r="P40" s="113" t="n">
        <v>52.0979</v>
      </c>
      <c r="Q40" s="113" t="n">
        <v>134.88465</v>
      </c>
      <c r="R40" s="112" t="n">
        <v>14647.39614</v>
      </c>
      <c r="S40" s="114" t="n">
        <v>37917.64892</v>
      </c>
      <c r="T40" s="112" t="n">
        <v>69280.84104</v>
      </c>
      <c r="V40" s="138"/>
    </row>
    <row r="41" customFormat="false" ht="15" hidden="false" customHeight="false" outlineLevel="0" collapsed="false">
      <c r="A41" s="126" t="n">
        <v>4.2</v>
      </c>
      <c r="B41" s="126"/>
      <c r="C41" s="127" t="s">
        <v>239</v>
      </c>
      <c r="D41" s="127"/>
      <c r="E41" s="127"/>
      <c r="F41" s="128" t="n">
        <v>16230</v>
      </c>
      <c r="G41" s="128" t="n">
        <v>17694.86995</v>
      </c>
      <c r="H41" s="128" t="n">
        <v>41634.96671</v>
      </c>
      <c r="I41" s="120" t="n">
        <v>10040.722135</v>
      </c>
      <c r="J41" s="120" t="n">
        <v>10719.99249</v>
      </c>
      <c r="K41" s="120" t="n">
        <v>6960.18535</v>
      </c>
      <c r="L41" s="120" t="n">
        <v>2156.72166</v>
      </c>
      <c r="M41" s="121" t="n">
        <v>16.73614</v>
      </c>
      <c r="N41" s="121" t="n">
        <v>159.01988</v>
      </c>
      <c r="O41" s="121" t="n">
        <v>4.07458</v>
      </c>
      <c r="P41" s="121" t="n">
        <v>312.9998</v>
      </c>
      <c r="Q41" s="121" t="n">
        <v>488.86782</v>
      </c>
      <c r="R41" s="120" t="n">
        <v>9605.77483</v>
      </c>
      <c r="S41" s="122" t="n">
        <v>20325.76732</v>
      </c>
      <c r="T41" s="120" t="n">
        <v>30366.489455</v>
      </c>
    </row>
    <row r="42" customFormat="false" ht="15" hidden="false" customHeight="false" outlineLevel="0" collapsed="false">
      <c r="A42" s="126" t="n">
        <v>4.3</v>
      </c>
      <c r="B42" s="126"/>
      <c r="C42" s="127" t="s">
        <v>240</v>
      </c>
      <c r="D42" s="127"/>
      <c r="E42" s="127"/>
      <c r="F42" s="128" t="n">
        <v>15471</v>
      </c>
      <c r="G42" s="128" t="n">
        <v>4123.94748</v>
      </c>
      <c r="H42" s="128" t="n">
        <v>3945.52948</v>
      </c>
      <c r="I42" s="120" t="n">
        <v>2528.07899</v>
      </c>
      <c r="J42" s="120" t="n">
        <v>720.97678</v>
      </c>
      <c r="K42" s="120" t="n">
        <v>224.207</v>
      </c>
      <c r="L42" s="120" t="n">
        <v>8.11688</v>
      </c>
      <c r="M42" s="121" t="n">
        <v>33.08792</v>
      </c>
      <c r="N42" s="121" t="n">
        <v>0</v>
      </c>
      <c r="O42" s="121" t="n">
        <v>0</v>
      </c>
      <c r="P42" s="121" t="n">
        <v>913.77499</v>
      </c>
      <c r="Q42" s="121" t="n">
        <v>946.86291</v>
      </c>
      <c r="R42" s="120" t="n">
        <v>1179.18679</v>
      </c>
      <c r="S42" s="122" t="n">
        <v>1900.16357</v>
      </c>
      <c r="T42" s="120" t="n">
        <v>4428.24256</v>
      </c>
      <c r="V42" s="139"/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08"/>
      <c r="J43" s="108" t="n">
        <v>0</v>
      </c>
      <c r="K43" s="108"/>
      <c r="L43" s="108"/>
      <c r="M43" s="113"/>
      <c r="N43" s="113"/>
      <c r="O43" s="113"/>
      <c r="P43" s="113"/>
      <c r="Q43" s="113"/>
      <c r="R43" s="112" t="n">
        <v>0</v>
      </c>
      <c r="S43" s="106" t="n">
        <v>0</v>
      </c>
      <c r="T43" s="112"/>
    </row>
    <row r="44" customFormat="false" ht="15" hidden="false" customHeight="false" outlineLevel="0" collapsed="false">
      <c r="A44" s="107" t="n">
        <v>5</v>
      </c>
      <c r="B44" s="103" t="s">
        <v>241</v>
      </c>
      <c r="C44" s="103"/>
      <c r="D44" s="103"/>
      <c r="E44" s="103"/>
      <c r="F44" s="108" t="n">
        <v>774936</v>
      </c>
      <c r="G44" s="108" t="n">
        <v>791987.382935</v>
      </c>
      <c r="H44" s="108" t="n">
        <v>919589.4666</v>
      </c>
      <c r="I44" s="108" t="n">
        <v>404968.4009</v>
      </c>
      <c r="J44" s="108" t="n">
        <v>274393.62498</v>
      </c>
      <c r="K44" s="108" t="n">
        <v>111102.34173</v>
      </c>
      <c r="L44" s="108" t="n">
        <v>50005.01434</v>
      </c>
      <c r="M44" s="109" t="n">
        <v>7718.22569</v>
      </c>
      <c r="N44" s="109" t="n">
        <v>16112.1388</v>
      </c>
      <c r="O44" s="109" t="n">
        <v>1370.21991</v>
      </c>
      <c r="P44" s="109" t="n">
        <v>8134.57532</v>
      </c>
      <c r="Q44" s="109" t="n">
        <v>31965.06781</v>
      </c>
      <c r="R44" s="108" t="n">
        <v>193072.42388</v>
      </c>
      <c r="S44" s="106" t="n">
        <v>467466.04886</v>
      </c>
      <c r="T44" s="108" t="n">
        <v>872434.44976</v>
      </c>
      <c r="V44" s="138"/>
    </row>
    <row r="45" customFormat="false" ht="15" hidden="false" customHeight="false" outlineLevel="0" collapsed="false">
      <c r="A45" s="110" t="n">
        <v>5.1</v>
      </c>
      <c r="B45" s="110"/>
      <c r="C45" s="103" t="s">
        <v>242</v>
      </c>
      <c r="D45" s="103"/>
      <c r="E45" s="103"/>
      <c r="F45" s="108" t="n">
        <v>698295</v>
      </c>
      <c r="G45" s="108" t="n">
        <v>732679.382935</v>
      </c>
      <c r="H45" s="108" t="n">
        <v>762945.64032</v>
      </c>
      <c r="I45" s="108" t="n">
        <v>404968.4009</v>
      </c>
      <c r="J45" s="108" t="n">
        <v>274393.62498</v>
      </c>
      <c r="K45" s="108" t="n">
        <v>111102.34173</v>
      </c>
      <c r="L45" s="108" t="n">
        <v>50005.01434</v>
      </c>
      <c r="M45" s="109" t="n">
        <v>7718.22569</v>
      </c>
      <c r="N45" s="109" t="n">
        <v>16112.1388</v>
      </c>
      <c r="O45" s="109" t="n">
        <v>1370.21991</v>
      </c>
      <c r="P45" s="109" t="n">
        <v>8134.57532</v>
      </c>
      <c r="Q45" s="109" t="n">
        <v>31965.06781</v>
      </c>
      <c r="R45" s="108" t="n">
        <v>193072.42388</v>
      </c>
      <c r="S45" s="106" t="n">
        <v>467466.04886</v>
      </c>
      <c r="T45" s="108" t="n">
        <v>872434.44976</v>
      </c>
    </row>
    <row r="46" customFormat="false" ht="15" hidden="false" customHeight="false" outlineLevel="0" collapsed="false">
      <c r="A46" s="110" t="s">
        <v>243</v>
      </c>
      <c r="B46" s="110"/>
      <c r="C46" s="110"/>
      <c r="D46" s="111" t="s">
        <v>244</v>
      </c>
      <c r="E46" s="111"/>
      <c r="F46" s="112" t="n">
        <v>322520</v>
      </c>
      <c r="G46" s="112" t="n">
        <v>354605.219935</v>
      </c>
      <c r="H46" s="112" t="n">
        <v>363957.19643</v>
      </c>
      <c r="I46" s="112" t="n">
        <v>180114.10941</v>
      </c>
      <c r="J46" s="112" t="n">
        <v>94005.98281</v>
      </c>
      <c r="K46" s="112" t="n">
        <v>24887.62853</v>
      </c>
      <c r="L46" s="112" t="n">
        <v>33213.42621</v>
      </c>
      <c r="M46" s="113" t="n">
        <v>1104.1748</v>
      </c>
      <c r="N46" s="113" t="n">
        <v>11770.00778</v>
      </c>
      <c r="O46" s="113" t="n">
        <v>597.18865</v>
      </c>
      <c r="P46" s="113" t="n">
        <v>1425.32883</v>
      </c>
      <c r="Q46" s="113" t="n">
        <v>14299.63941</v>
      </c>
      <c r="R46" s="112" t="n">
        <v>72400.69415</v>
      </c>
      <c r="S46" s="114" t="n">
        <v>166406.67696</v>
      </c>
      <c r="T46" s="112" t="n">
        <v>346520.78637</v>
      </c>
    </row>
    <row r="47" customFormat="false" ht="15" hidden="false" customHeight="false" outlineLevel="0" collapsed="false">
      <c r="A47" s="110" t="s">
        <v>245</v>
      </c>
      <c r="B47" s="110"/>
      <c r="C47" s="110"/>
      <c r="D47" s="111" t="s">
        <v>246</v>
      </c>
      <c r="E47" s="111"/>
      <c r="F47" s="112" t="n">
        <v>160817</v>
      </c>
      <c r="G47" s="112" t="n">
        <v>148032.88119</v>
      </c>
      <c r="H47" s="112" t="n">
        <v>168774.40374</v>
      </c>
      <c r="I47" s="112" t="n">
        <v>92793.78628</v>
      </c>
      <c r="J47" s="112" t="n">
        <v>37283.54363</v>
      </c>
      <c r="K47" s="112" t="n">
        <v>20507.81813</v>
      </c>
      <c r="L47" s="112" t="n">
        <v>13984.94906</v>
      </c>
      <c r="M47" s="113" t="n">
        <v>5882.83986</v>
      </c>
      <c r="N47" s="113" t="n">
        <v>3506.73039</v>
      </c>
      <c r="O47" s="113" t="n">
        <v>573.65282</v>
      </c>
      <c r="P47" s="113" t="n">
        <v>6361.84112</v>
      </c>
      <c r="Q47" s="113" t="n">
        <v>15751.41137</v>
      </c>
      <c r="R47" s="112" t="n">
        <v>50244.17856</v>
      </c>
      <c r="S47" s="114" t="n">
        <v>87527.72219</v>
      </c>
      <c r="T47" s="112" t="n">
        <v>180321.50847</v>
      </c>
    </row>
    <row r="48" customFormat="false" ht="15" hidden="false" customHeight="false" outlineLevel="0" collapsed="false">
      <c r="A48" s="126" t="s">
        <v>247</v>
      </c>
      <c r="B48" s="126"/>
      <c r="C48" s="126"/>
      <c r="D48" s="127" t="s">
        <v>248</v>
      </c>
      <c r="E48" s="127"/>
      <c r="F48" s="128" t="n">
        <v>12388</v>
      </c>
      <c r="G48" s="128" t="n">
        <v>12277.46924</v>
      </c>
      <c r="H48" s="128" t="n">
        <v>14956.669</v>
      </c>
      <c r="I48" s="120" t="n">
        <v>5934.4069</v>
      </c>
      <c r="J48" s="120" t="n">
        <v>3521.55157</v>
      </c>
      <c r="K48" s="120" t="n">
        <v>832.75977</v>
      </c>
      <c r="L48" s="120" t="n">
        <v>1195.78216</v>
      </c>
      <c r="M48" s="121" t="n">
        <v>584.65054</v>
      </c>
      <c r="N48" s="121" t="n">
        <v>140.89761</v>
      </c>
      <c r="O48" s="121" t="n">
        <v>101.7398</v>
      </c>
      <c r="P48" s="121" t="n">
        <v>135.06877</v>
      </c>
      <c r="Q48" s="121" t="n">
        <v>860.61692</v>
      </c>
      <c r="R48" s="120" t="n">
        <v>2889.15885</v>
      </c>
      <c r="S48" s="122" t="n">
        <v>6410.71042</v>
      </c>
      <c r="T48" s="120" t="n">
        <v>12345.11732</v>
      </c>
    </row>
    <row r="49" customFormat="false" ht="15" hidden="false" customHeight="false" outlineLevel="0" collapsed="false">
      <c r="A49" s="110" t="s">
        <v>249</v>
      </c>
      <c r="B49" s="110"/>
      <c r="C49" s="110"/>
      <c r="D49" s="111" t="s">
        <v>250</v>
      </c>
      <c r="E49" s="111"/>
      <c r="F49" s="112" t="n">
        <v>19008</v>
      </c>
      <c r="G49" s="112" t="n">
        <v>23640.15619</v>
      </c>
      <c r="H49" s="112" t="n">
        <v>28639.29259</v>
      </c>
      <c r="I49" s="112" t="n">
        <v>20833.20742</v>
      </c>
      <c r="J49" s="112" t="n">
        <v>5963.29244</v>
      </c>
      <c r="K49" s="112" t="n">
        <v>3004.23207</v>
      </c>
      <c r="L49" s="112" t="n">
        <v>1610.85691</v>
      </c>
      <c r="M49" s="113" t="n">
        <v>146.56049</v>
      </c>
      <c r="N49" s="113" t="n">
        <v>319.50302</v>
      </c>
      <c r="O49" s="113" t="n">
        <v>97.63864</v>
      </c>
      <c r="P49" s="113" t="n">
        <v>212.3366</v>
      </c>
      <c r="Q49" s="113" t="n">
        <v>678.40011</v>
      </c>
      <c r="R49" s="112" t="n">
        <v>5293.48909</v>
      </c>
      <c r="S49" s="114" t="n">
        <v>11256.78153</v>
      </c>
      <c r="T49" s="112" t="n">
        <v>32089.98895</v>
      </c>
    </row>
    <row r="50" customFormat="false" ht="15" hidden="false" customHeight="false" outlineLevel="0" collapsed="false">
      <c r="A50" s="110" t="s">
        <v>251</v>
      </c>
      <c r="B50" s="110"/>
      <c r="C50" s="110"/>
      <c r="D50" s="111" t="s">
        <v>252</v>
      </c>
      <c r="E50" s="111"/>
      <c r="F50" s="112" t="n">
        <v>89784</v>
      </c>
      <c r="G50" s="112" t="n">
        <v>88718.0283</v>
      </c>
      <c r="H50" s="112" t="n">
        <v>91312.7829</v>
      </c>
      <c r="I50" s="112" t="n">
        <v>52811.62847</v>
      </c>
      <c r="J50" s="112" t="n">
        <v>23494.90323</v>
      </c>
      <c r="K50" s="112" t="n">
        <v>23869.90323</v>
      </c>
      <c r="L50" s="112" t="n">
        <v>0</v>
      </c>
      <c r="M50" s="113" t="n">
        <v>0</v>
      </c>
      <c r="N50" s="113" t="n">
        <v>375</v>
      </c>
      <c r="O50" s="113" t="n">
        <v>0</v>
      </c>
      <c r="P50" s="113" t="n">
        <v>0</v>
      </c>
      <c r="Q50" s="113" t="n">
        <v>375</v>
      </c>
      <c r="R50" s="112" t="n">
        <v>24244.90323</v>
      </c>
      <c r="S50" s="114" t="n">
        <v>47739.80646</v>
      </c>
      <c r="T50" s="112" t="n">
        <v>100551.43493</v>
      </c>
    </row>
    <row r="51" customFormat="false" ht="15" hidden="false" customHeight="false" outlineLevel="0" collapsed="false">
      <c r="A51" s="126" t="s">
        <v>253</v>
      </c>
      <c r="B51" s="126"/>
      <c r="C51" s="126"/>
      <c r="D51" s="127" t="s">
        <v>254</v>
      </c>
      <c r="E51" s="127"/>
      <c r="F51" s="128" t="n">
        <v>93778</v>
      </c>
      <c r="G51" s="128" t="n">
        <v>91982.51812</v>
      </c>
      <c r="H51" s="128" t="n">
        <v>95305.29566</v>
      </c>
      <c r="I51" s="120" t="n">
        <v>52481.26242</v>
      </c>
      <c r="J51" s="120" t="n">
        <v>110124.3513</v>
      </c>
      <c r="K51" s="120" t="n">
        <v>38000</v>
      </c>
      <c r="L51" s="120" t="n">
        <v>0</v>
      </c>
      <c r="M51" s="121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120" t="n">
        <v>38000</v>
      </c>
      <c r="S51" s="122" t="n">
        <v>148124.3513</v>
      </c>
      <c r="T51" s="120" t="n">
        <v>200605.61372</v>
      </c>
    </row>
    <row r="52" customFormat="false" ht="15" hidden="false" customHeight="false" outlineLevel="0" collapsed="false">
      <c r="A52" s="126" t="s">
        <v>255</v>
      </c>
      <c r="B52" s="126"/>
      <c r="C52" s="126"/>
      <c r="D52" s="130" t="s">
        <v>256</v>
      </c>
      <c r="E52" s="130"/>
      <c r="F52" s="128" t="n">
        <v>0</v>
      </c>
      <c r="G52" s="128" t="n">
        <v>13423.10996</v>
      </c>
      <c r="H52" s="128" t="n">
        <v>0</v>
      </c>
      <c r="I52" s="120" t="n">
        <v>0</v>
      </c>
      <c r="J52" s="120" t="n">
        <v>0</v>
      </c>
      <c r="K52" s="120" t="n">
        <v>0</v>
      </c>
      <c r="L52" s="120" t="n">
        <v>0</v>
      </c>
      <c r="M52" s="121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120" t="n">
        <v>0</v>
      </c>
      <c r="S52" s="122" t="n">
        <v>0</v>
      </c>
      <c r="T52" s="120" t="n">
        <v>0</v>
      </c>
    </row>
    <row r="53" customFormat="false" ht="15" hidden="false" customHeight="true" outlineLevel="0" collapsed="false">
      <c r="A53" s="110" t="n">
        <v>5.2</v>
      </c>
      <c r="B53" s="140" t="s">
        <v>257</v>
      </c>
      <c r="C53" s="140"/>
      <c r="D53" s="140"/>
      <c r="E53" s="140"/>
      <c r="F53" s="108" t="n">
        <v>76641</v>
      </c>
      <c r="G53" s="108" t="n">
        <v>59308</v>
      </c>
      <c r="H53" s="108" t="n">
        <v>156643.82628</v>
      </c>
      <c r="I53" s="112" t="n">
        <v>0</v>
      </c>
      <c r="J53" s="112" t="n">
        <v>0</v>
      </c>
      <c r="K53" s="112" t="n">
        <v>0</v>
      </c>
      <c r="L53" s="112" t="n">
        <v>0</v>
      </c>
      <c r="M53" s="109" t="n">
        <v>0</v>
      </c>
      <c r="N53" s="109" t="n">
        <v>0</v>
      </c>
      <c r="O53" s="109" t="n">
        <v>0</v>
      </c>
      <c r="P53" s="109" t="n">
        <v>0</v>
      </c>
      <c r="Q53" s="109" t="n">
        <v>0</v>
      </c>
      <c r="R53" s="112" t="n">
        <v>0</v>
      </c>
      <c r="S53" s="114" t="n">
        <v>0</v>
      </c>
      <c r="T53" s="108" t="n">
        <v>0</v>
      </c>
    </row>
    <row r="54" customFormat="false" ht="15" hidden="false" customHeight="false" outlineLevel="0" collapsed="false">
      <c r="A54" s="107"/>
      <c r="B54" s="107"/>
      <c r="C54" s="107"/>
      <c r="D54" s="103"/>
      <c r="E54" s="103"/>
      <c r="F54" s="108"/>
      <c r="G54" s="108"/>
      <c r="H54" s="108"/>
      <c r="I54" s="108"/>
      <c r="J54" s="108"/>
      <c r="K54" s="108"/>
      <c r="L54" s="108"/>
      <c r="M54" s="109"/>
      <c r="N54" s="109"/>
      <c r="O54" s="109"/>
      <c r="P54" s="109"/>
      <c r="Q54" s="109"/>
      <c r="R54" s="112" t="n">
        <v>0</v>
      </c>
      <c r="S54" s="114" t="n">
        <v>0</v>
      </c>
      <c r="T54" s="108"/>
    </row>
    <row r="55" customFormat="false" ht="15.75" hidden="false" customHeight="false" outlineLevel="0" collapsed="false">
      <c r="A55" s="107" t="n">
        <v>6</v>
      </c>
      <c r="B55" s="103" t="s">
        <v>258</v>
      </c>
      <c r="C55" s="103"/>
      <c r="D55" s="103"/>
      <c r="E55" s="103"/>
      <c r="F55" s="141" t="n">
        <v>-719502.65384</v>
      </c>
      <c r="G55" s="108" t="n">
        <v>-723974.393165</v>
      </c>
      <c r="H55" s="108" t="n">
        <v>-820102.55345</v>
      </c>
      <c r="I55" s="141" t="n">
        <v>-361036.407655</v>
      </c>
      <c r="J55" s="141" t="n">
        <v>-239682.40293</v>
      </c>
      <c r="K55" s="108" t="n">
        <v>-97628.06309</v>
      </c>
      <c r="L55" s="108" t="n">
        <v>-39617.5506</v>
      </c>
      <c r="M55" s="108" t="n">
        <v>-7607.85715</v>
      </c>
      <c r="N55" s="108" t="n">
        <v>-15930.87665</v>
      </c>
      <c r="O55" s="108" t="n">
        <v>-1351.20925</v>
      </c>
      <c r="P55" s="108" t="n">
        <v>-6855.70263</v>
      </c>
      <c r="Q55" s="108" t="n">
        <v>-30394.45243</v>
      </c>
      <c r="R55" s="141" t="n">
        <v>-167640.06612</v>
      </c>
      <c r="S55" s="142" t="n">
        <v>-407322.46905</v>
      </c>
      <c r="T55" s="141" t="n">
        <v>-768358.876705</v>
      </c>
    </row>
    <row r="56" customFormat="false" ht="15.75" hidden="false" customHeight="false" outlineLevel="0" collapsed="false">
      <c r="A56" s="143" t="n">
        <v>7</v>
      </c>
      <c r="B56" s="144" t="s">
        <v>259</v>
      </c>
      <c r="C56" s="144"/>
      <c r="D56" s="144"/>
      <c r="E56" s="145"/>
      <c r="F56" s="146" t="n">
        <v>-686940.695937227</v>
      </c>
      <c r="G56" s="146" t="n">
        <v>-1293654.20905431</v>
      </c>
      <c r="H56" s="146" t="n">
        <v>-1191311.31422</v>
      </c>
      <c r="I56" s="147" t="n">
        <v>385662.527115</v>
      </c>
      <c r="J56" s="147" t="n">
        <v>553326.25266</v>
      </c>
      <c r="K56" s="147" t="n">
        <v>276602.84469</v>
      </c>
      <c r="L56" s="147" t="n">
        <v>331651.95765</v>
      </c>
      <c r="M56" s="146" t="n">
        <v>-24699.53681</v>
      </c>
      <c r="N56" s="146" t="n">
        <v>27186.73025</v>
      </c>
      <c r="O56" s="146" t="n">
        <v>-12350.0759</v>
      </c>
      <c r="P56" s="146" t="n">
        <v>285297.13439</v>
      </c>
      <c r="Q56" s="146" t="n">
        <v>287784.20938</v>
      </c>
      <c r="R56" s="147" t="n">
        <v>896039.01172</v>
      </c>
      <c r="S56" s="148" t="n">
        <v>1449365.26438</v>
      </c>
      <c r="T56" s="149" t="n">
        <v>1835027.791495</v>
      </c>
    </row>
    <row r="57" customFormat="false" ht="16.5" hidden="false" customHeight="true" outlineLevel="0" collapsed="false">
      <c r="A57" s="150" t="s">
        <v>260</v>
      </c>
      <c r="B57" s="150"/>
      <c r="C57" s="150"/>
      <c r="D57" s="150"/>
      <c r="E57" s="150"/>
      <c r="F57" s="151"/>
      <c r="G57" s="151"/>
      <c r="H57" s="151"/>
      <c r="I57" s="151"/>
      <c r="J57" s="151"/>
      <c r="K57" s="151"/>
      <c r="L57" s="151"/>
      <c r="M57" s="89"/>
      <c r="N57" s="89"/>
      <c r="O57" s="89"/>
      <c r="P57" s="89"/>
      <c r="Q57" s="89"/>
      <c r="R57" s="90"/>
      <c r="S57" s="90"/>
      <c r="T57" s="90"/>
    </row>
    <row r="58" customFormat="false" ht="16.5" hidden="false" customHeight="true" outlineLevel="0" collapsed="false">
      <c r="A58" s="150" t="s">
        <v>261</v>
      </c>
      <c r="B58" s="150"/>
      <c r="C58" s="150"/>
      <c r="D58" s="150"/>
      <c r="E58" s="150"/>
      <c r="F58" s="151"/>
      <c r="G58" s="151"/>
      <c r="H58" s="151"/>
      <c r="I58" s="151"/>
      <c r="J58" s="151"/>
      <c r="K58" s="151"/>
      <c r="L58" s="151"/>
      <c r="M58" s="89"/>
      <c r="N58" s="89"/>
      <c r="O58" s="89"/>
      <c r="P58" s="89"/>
      <c r="Q58" s="89"/>
      <c r="R58" s="90"/>
      <c r="S58" s="90"/>
      <c r="T58" s="90"/>
    </row>
    <row r="59" customFormat="false" ht="16.5" hidden="false" customHeight="true" outlineLevel="0" collapsed="false">
      <c r="A59" s="150" t="s">
        <v>262</v>
      </c>
      <c r="B59" s="150"/>
      <c r="C59" s="150"/>
      <c r="D59" s="150"/>
      <c r="E59" s="150"/>
      <c r="F59" s="151"/>
      <c r="G59" s="151"/>
      <c r="H59" s="151"/>
      <c r="I59" s="151"/>
      <c r="J59" s="151"/>
      <c r="K59" s="151"/>
      <c r="L59" s="151"/>
      <c r="M59" s="89"/>
      <c r="N59" s="89"/>
      <c r="O59" s="89"/>
      <c r="P59" s="89"/>
      <c r="Q59" s="89"/>
      <c r="R59" s="90"/>
      <c r="S59" s="90"/>
      <c r="T59" s="90"/>
    </row>
    <row r="60" customFormat="false" ht="16.5" hidden="false" customHeight="true" outlineLevel="0" collapsed="false">
      <c r="A60" s="150" t="s">
        <v>263</v>
      </c>
      <c r="B60" s="150"/>
      <c r="C60" s="150"/>
      <c r="D60" s="150"/>
      <c r="E60" s="150"/>
      <c r="F60" s="151"/>
      <c r="G60" s="151"/>
      <c r="H60" s="151"/>
      <c r="I60" s="151"/>
      <c r="J60" s="151"/>
      <c r="K60" s="151"/>
      <c r="L60" s="151"/>
      <c r="M60" s="89"/>
      <c r="N60" s="89"/>
      <c r="O60" s="89"/>
      <c r="P60" s="89"/>
      <c r="Q60" s="89"/>
      <c r="R60" s="90"/>
      <c r="S60" s="90"/>
      <c r="T60" s="90"/>
    </row>
    <row r="61" customFormat="false" ht="16.5" hidden="false" customHeight="true" outlineLevel="0" collapsed="false">
      <c r="A61" s="150" t="s">
        <v>264</v>
      </c>
      <c r="B61" s="150"/>
      <c r="C61" s="150"/>
      <c r="D61" s="150"/>
      <c r="E61" s="150"/>
      <c r="F61" s="151"/>
      <c r="G61" s="151"/>
      <c r="H61" s="151"/>
      <c r="I61" s="151"/>
      <c r="J61" s="151"/>
      <c r="K61" s="151"/>
      <c r="L61" s="151"/>
      <c r="M61" s="89"/>
      <c r="N61" s="89"/>
      <c r="O61" s="89"/>
      <c r="P61" s="89"/>
      <c r="Q61" s="89"/>
      <c r="R61" s="90"/>
      <c r="S61" s="90"/>
      <c r="T61" s="90"/>
    </row>
    <row r="62" customFormat="false" ht="14.25" hidden="false" customHeight="true" outlineLevel="0" collapsed="false">
      <c r="A62" s="152" t="s">
        <v>265</v>
      </c>
      <c r="B62" s="152"/>
      <c r="C62" s="152"/>
      <c r="D62" s="152"/>
      <c r="E62" s="152"/>
      <c r="F62" s="153"/>
      <c r="G62" s="153"/>
      <c r="H62" s="153"/>
      <c r="I62" s="153"/>
      <c r="J62" s="153"/>
      <c r="K62" s="153"/>
      <c r="L62" s="153"/>
      <c r="M62" s="89"/>
      <c r="N62" s="89"/>
      <c r="O62" s="89"/>
      <c r="P62" s="89"/>
      <c r="Q62" s="89"/>
      <c r="R62" s="90"/>
      <c r="S62" s="90"/>
      <c r="T62" s="90"/>
    </row>
    <row r="63" customFormat="false" ht="14.25" hidden="false" customHeight="true" outlineLevel="0" collapsed="false">
      <c r="A63" s="154"/>
      <c r="B63" s="154"/>
      <c r="C63" s="154"/>
      <c r="D63" s="155"/>
      <c r="E63" s="155"/>
      <c r="F63" s="155"/>
      <c r="G63" s="155"/>
      <c r="H63" s="155"/>
      <c r="I63" s="155"/>
      <c r="J63" s="155"/>
      <c r="K63" s="155"/>
      <c r="L63" s="155"/>
    </row>
    <row r="64" customFormat="false" ht="14.25" hidden="false" customHeight="true" outlineLevel="0" collapsed="false">
      <c r="A64" s="156"/>
      <c r="B64" s="157"/>
      <c r="C64" s="157"/>
      <c r="D64" s="158"/>
      <c r="E64" s="159"/>
      <c r="F64" s="158"/>
      <c r="G64" s="158"/>
      <c r="H64" s="158"/>
      <c r="I64" s="158"/>
      <c r="J64" s="158"/>
      <c r="K64" s="158"/>
      <c r="L64" s="158"/>
    </row>
    <row r="65" customFormat="false" ht="14.25" hidden="false" customHeight="true" outlineLevel="0" collapsed="false">
      <c r="D65" s="158"/>
      <c r="E65" s="159"/>
      <c r="F65" s="158"/>
      <c r="G65" s="158"/>
      <c r="H65" s="158"/>
      <c r="I65" s="158"/>
      <c r="J65" s="158"/>
      <c r="K65" s="158"/>
      <c r="L65" s="158"/>
    </row>
    <row r="66" customFormat="false" ht="15.75" hidden="false" customHeight="false" outlineLevel="0" collapsed="false">
      <c r="D66" s="160"/>
      <c r="E66" s="159"/>
      <c r="F66" s="158"/>
      <c r="G66" s="158"/>
      <c r="H66" s="158"/>
      <c r="I66" s="158"/>
      <c r="J66" s="158"/>
      <c r="K66" s="158"/>
      <c r="L66" s="158"/>
    </row>
    <row r="67" customFormat="false" ht="15.75" hidden="false" customHeight="false" outlineLevel="0" collapsed="false">
      <c r="E67" s="159"/>
      <c r="F67" s="158"/>
      <c r="G67" s="158"/>
      <c r="H67" s="158"/>
      <c r="I67" s="158"/>
      <c r="J67" s="158"/>
      <c r="K67" s="158"/>
      <c r="L67" s="158"/>
    </row>
    <row r="68" customFormat="false" ht="15.75" hidden="false" customHeight="false" outlineLevel="0" collapsed="false">
      <c r="E68" s="161"/>
      <c r="F68" s="158"/>
      <c r="G68" s="158"/>
      <c r="H68" s="158"/>
      <c r="I68" s="158"/>
      <c r="J68" s="158"/>
      <c r="K68" s="158"/>
      <c r="L68" s="158"/>
    </row>
    <row r="69" customFormat="false" ht="15" hidden="false" customHeight="false" outlineLevel="0" collapsed="false">
      <c r="D69" s="158"/>
      <c r="E69" s="162"/>
      <c r="F69" s="158"/>
      <c r="G69" s="158"/>
      <c r="H69" s="158"/>
      <c r="I69" s="158"/>
      <c r="J69" s="158"/>
      <c r="K69" s="158"/>
      <c r="L69" s="158"/>
    </row>
    <row r="70" customFormat="false" ht="13.5" hidden="false" customHeight="true" outlineLevel="0" collapsed="false">
      <c r="D70" s="158"/>
      <c r="E70" s="158"/>
      <c r="F70" s="158"/>
      <c r="G70" s="158"/>
      <c r="H70" s="158"/>
      <c r="I70" s="158"/>
      <c r="J70" s="158"/>
      <c r="K70" s="158"/>
      <c r="L70" s="158"/>
    </row>
    <row r="71" customFormat="false" ht="13.5" hidden="false" customHeight="true" outlineLevel="0" collapsed="false">
      <c r="D71" s="158"/>
      <c r="E71" s="158"/>
      <c r="F71" s="158"/>
      <c r="G71" s="158"/>
      <c r="H71" s="158"/>
      <c r="I71" s="158"/>
      <c r="J71" s="158"/>
      <c r="K71" s="158"/>
      <c r="L71" s="158"/>
    </row>
    <row r="72" customFormat="false" ht="15" hidden="false" customHeight="false" outlineLevel="0" collapsed="false">
      <c r="D72" s="158"/>
      <c r="E72" s="162"/>
      <c r="F72" s="158"/>
      <c r="G72" s="158"/>
      <c r="H72" s="158"/>
      <c r="I72" s="158"/>
      <c r="J72" s="158"/>
      <c r="K72" s="158"/>
      <c r="L72" s="158"/>
    </row>
    <row r="73" customFormat="false" ht="15" hidden="false" customHeight="false" outlineLevel="0" collapsed="false">
      <c r="D73" s="158"/>
      <c r="E73" s="162"/>
      <c r="F73" s="158"/>
      <c r="G73" s="158"/>
      <c r="H73" s="158"/>
      <c r="I73" s="158"/>
      <c r="J73" s="158"/>
      <c r="K73" s="158"/>
      <c r="L73" s="158"/>
    </row>
    <row r="74" customFormat="false" ht="15" hidden="false" customHeight="false" outlineLevel="0" collapsed="false">
      <c r="D74" s="158"/>
      <c r="E74" s="162"/>
      <c r="F74" s="158"/>
      <c r="G74" s="158"/>
      <c r="H74" s="158"/>
      <c r="I74" s="158"/>
      <c r="J74" s="158"/>
      <c r="K74" s="158"/>
      <c r="L74" s="158"/>
    </row>
    <row r="78" customFormat="false" ht="20.25" hidden="false" customHeight="true" outlineLevel="0" collapsed="false"/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39" activeCellId="0" sqref="B39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57.21"/>
    <col collapsed="false" customWidth="true" hidden="false" outlineLevel="0" max="8" min="2" style="163" width="13.32"/>
    <col collapsed="false" customWidth="true" hidden="false" outlineLevel="0" max="12" min="9" style="163" width="12.77"/>
    <col collapsed="false" customWidth="true" hidden="false" outlineLevel="0" max="14" min="13" style="163" width="12.88"/>
    <col collapsed="false" customWidth="true" hidden="false" outlineLevel="0" max="15" min="15" style="163" width="13.88"/>
    <col collapsed="false" customWidth="true" hidden="false" outlineLevel="0" max="16" min="16" style="163" width="13.21"/>
    <col collapsed="false" customWidth="true" hidden="false" outlineLevel="0" max="17" min="17" style="164" width="18.44"/>
    <col collapsed="false" customWidth="true" hidden="false" outlineLevel="0" max="18" min="18" style="164" width="9.77"/>
    <col collapsed="false" customWidth="true" hidden="false" outlineLevel="0" max="19" min="19" style="164" width="9.99"/>
    <col collapsed="false" customWidth="false" hidden="false" outlineLevel="0" max="257" min="20" style="164" width="11.55"/>
  </cols>
  <sheetData>
    <row r="1" customFormat="false" ht="15.75" hidden="false" customHeight="false" outlineLevel="0" collapsed="false">
      <c r="A1" s="165" t="s">
        <v>26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customFormat="false" ht="18.75" hidden="false" customHeight="true" outlineLevel="0" collapsed="false">
      <c r="A2" s="167" t="s">
        <v>267</v>
      </c>
      <c r="I2" s="168"/>
      <c r="J2" s="168"/>
      <c r="K2" s="168"/>
    </row>
    <row r="3" customFormat="false" ht="20.25" hidden="false" customHeight="false" outlineLevel="0" collapsed="false">
      <c r="A3" s="169" t="s">
        <v>268</v>
      </c>
      <c r="M3" s="170"/>
      <c r="N3" s="170"/>
      <c r="O3" s="170"/>
      <c r="P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3" t="s">
        <v>10</v>
      </c>
      <c r="J4" s="173"/>
      <c r="K4" s="173"/>
      <c r="L4" s="173"/>
      <c r="M4" s="173"/>
      <c r="N4" s="171"/>
      <c r="O4" s="171"/>
      <c r="P4" s="171"/>
    </row>
    <row r="5" customFormat="false" ht="15" hidden="false" customHeight="false" outlineLevel="0" collapsed="false">
      <c r="A5" s="174" t="s">
        <v>12</v>
      </c>
      <c r="B5" s="175" t="n">
        <v>2020</v>
      </c>
      <c r="C5" s="175" t="n">
        <v>2021</v>
      </c>
      <c r="D5" s="175" t="n">
        <v>2022</v>
      </c>
      <c r="E5" s="175" t="s">
        <v>102</v>
      </c>
      <c r="F5" s="175" t="s">
        <v>103</v>
      </c>
      <c r="G5" s="175" t="s">
        <v>104</v>
      </c>
      <c r="H5" s="175" t="s">
        <v>9</v>
      </c>
      <c r="I5" s="176" t="s">
        <v>105</v>
      </c>
      <c r="J5" s="176" t="s">
        <v>14</v>
      </c>
      <c r="K5" s="176" t="s">
        <v>16</v>
      </c>
      <c r="L5" s="176" t="s">
        <v>106</v>
      </c>
      <c r="M5" s="175" t="s">
        <v>269</v>
      </c>
      <c r="N5" s="175" t="s">
        <v>19</v>
      </c>
      <c r="O5" s="175" t="s">
        <v>109</v>
      </c>
      <c r="P5" s="175" t="s">
        <v>21</v>
      </c>
    </row>
    <row r="6" s="163" customFormat="true" ht="16.5" hidden="false" customHeight="true" outlineLevel="0" collapsed="false">
      <c r="A6" s="177" t="s">
        <v>180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</row>
    <row r="7" s="163" customFormat="true" ht="15" hidden="false" customHeight="true" outlineLevel="0" collapsed="false">
      <c r="A7" s="178"/>
      <c r="M7" s="179"/>
      <c r="N7" s="179"/>
      <c r="O7" s="179"/>
      <c r="P7" s="179"/>
    </row>
    <row r="8" s="163" customFormat="true" ht="15" hidden="false" customHeight="false" outlineLevel="0" collapsed="false">
      <c r="A8" s="178" t="s">
        <v>270</v>
      </c>
      <c r="B8" s="180" t="n">
        <v>10737.2093747775</v>
      </c>
      <c r="C8" s="180" t="n">
        <v>12096.3518152869</v>
      </c>
      <c r="D8" s="180" t="n">
        <v>17857.094849345</v>
      </c>
      <c r="E8" s="180" t="n">
        <v>23388.6354381858</v>
      </c>
      <c r="F8" s="180" t="n">
        <v>16648.4317460877</v>
      </c>
      <c r="G8" s="180" t="n">
        <v>4434.50998207</v>
      </c>
      <c r="H8" s="180" t="n">
        <v>4051.55406578</v>
      </c>
      <c r="I8" s="180" t="n">
        <v>1836.8184527</v>
      </c>
      <c r="J8" s="180" t="n">
        <v>159.67992364</v>
      </c>
      <c r="K8" s="180" t="n">
        <v>2.929144</v>
      </c>
      <c r="L8" s="180" t="n">
        <v>578.9667044</v>
      </c>
      <c r="M8" s="180" t="n">
        <v>2575.46508074</v>
      </c>
      <c r="N8" s="180" t="n">
        <v>11061.52912859</v>
      </c>
      <c r="O8" s="180" t="n">
        <v>27709.9608746777</v>
      </c>
      <c r="P8" s="180" t="n">
        <v>51098.5963128635</v>
      </c>
      <c r="Q8" s="181"/>
      <c r="R8" s="182"/>
      <c r="S8" s="182"/>
      <c r="T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1"/>
      <c r="R9" s="182"/>
      <c r="S9" s="182"/>
      <c r="T9" s="182"/>
    </row>
    <row r="10" customFormat="false" ht="15" hidden="false" customHeight="false" outlineLevel="0" collapsed="false">
      <c r="A10" s="183" t="s">
        <v>271</v>
      </c>
      <c r="B10" s="184" t="n">
        <v>2961.95016902987</v>
      </c>
      <c r="C10" s="184" t="n">
        <v>5856.54608485434</v>
      </c>
      <c r="D10" s="184" t="n">
        <v>13299.4082960542</v>
      </c>
      <c r="E10" s="184" t="n">
        <v>21367.9752089135</v>
      </c>
      <c r="F10" s="184" t="n">
        <v>15345.69949239</v>
      </c>
      <c r="G10" s="184" t="n">
        <v>3978.36162276</v>
      </c>
      <c r="H10" s="184" t="n">
        <v>3541.9873334</v>
      </c>
      <c r="I10" s="184" t="n">
        <v>1760.8104282</v>
      </c>
      <c r="J10" s="184" t="n">
        <v>136.8307164</v>
      </c>
      <c r="K10" s="184" t="n">
        <v>2.929144</v>
      </c>
      <c r="L10" s="184" t="n">
        <v>160.5773758</v>
      </c>
      <c r="M10" s="184" t="n">
        <v>2058.2185204</v>
      </c>
      <c r="N10" s="184" t="n">
        <v>9578.56747656</v>
      </c>
      <c r="O10" s="184" t="n">
        <v>24924.26696895</v>
      </c>
      <c r="P10" s="184" t="n">
        <v>46292.2421778635</v>
      </c>
      <c r="Q10" s="181"/>
      <c r="R10" s="182"/>
      <c r="S10" s="182"/>
      <c r="T10" s="182"/>
    </row>
    <row r="11" customFormat="false" ht="15" hidden="false" customHeight="false" outlineLevel="0" collapsed="false">
      <c r="A11" s="178" t="s">
        <v>272</v>
      </c>
      <c r="B11" s="180" t="n">
        <v>7852.97947811761</v>
      </c>
      <c r="C11" s="180" t="n">
        <v>6407.99757962258</v>
      </c>
      <c r="D11" s="180" t="n">
        <v>4642.56137810078</v>
      </c>
      <c r="E11" s="180" t="n">
        <v>2095.13483608229</v>
      </c>
      <c r="F11" s="180" t="n">
        <v>1323.07556103769</v>
      </c>
      <c r="G11" s="180" t="n">
        <v>456.63047522</v>
      </c>
      <c r="H11" s="180" t="n">
        <v>510.88038498</v>
      </c>
      <c r="I11" s="180" t="n">
        <v>76.0080245</v>
      </c>
      <c r="J11" s="180" t="n">
        <v>22.84920724</v>
      </c>
      <c r="K11" s="180" t="n">
        <v>0</v>
      </c>
      <c r="L11" s="180" t="n">
        <v>418.3893286</v>
      </c>
      <c r="M11" s="180" t="n">
        <v>517.24656034</v>
      </c>
      <c r="N11" s="180" t="n">
        <v>1484.75742054</v>
      </c>
      <c r="O11" s="180" t="n">
        <v>2807.83298157769</v>
      </c>
      <c r="P11" s="180" t="n">
        <v>4902.96781765998</v>
      </c>
      <c r="Q11" s="181"/>
      <c r="R11" s="182"/>
      <c r="S11" s="182"/>
      <c r="T11" s="182"/>
    </row>
    <row r="12" customFormat="false" ht="15" hidden="false" customHeight="false" outlineLevel="0" collapsed="false">
      <c r="A12" s="178" t="s">
        <v>273</v>
      </c>
      <c r="B12" s="180" t="n">
        <v>-77.72027237</v>
      </c>
      <c r="C12" s="180" t="n">
        <v>-162.2224049</v>
      </c>
      <c r="D12" s="180" t="n">
        <v>-84.21483549</v>
      </c>
      <c r="E12" s="180" t="n">
        <v>-72.62100584</v>
      </c>
      <c r="F12" s="180" t="n">
        <v>-20.34330734</v>
      </c>
      <c r="G12" s="180" t="n">
        <v>-0.48211591</v>
      </c>
      <c r="H12" s="180" t="n">
        <v>-1.3136526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-1.79576851</v>
      </c>
      <c r="O12" s="180" t="n">
        <v>-22.13907585</v>
      </c>
      <c r="P12" s="180" t="n">
        <v>-94.76008169</v>
      </c>
      <c r="Q12" s="181"/>
      <c r="R12" s="182"/>
      <c r="S12" s="182"/>
      <c r="T12" s="182"/>
    </row>
    <row r="13" customFormat="false" ht="15" hidden="false" customHeight="false" outlineLevel="0" collapsed="false">
      <c r="A13" s="183" t="s">
        <v>274</v>
      </c>
      <c r="B13" s="184" t="n">
        <v>0</v>
      </c>
      <c r="C13" s="184" t="n">
        <v>-5.96944429</v>
      </c>
      <c r="D13" s="184" t="n">
        <v>-0.65998932</v>
      </c>
      <c r="E13" s="184" t="n">
        <v>-1.85360097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-1.85360097</v>
      </c>
      <c r="Q13" s="181"/>
      <c r="R13" s="182"/>
      <c r="S13" s="182"/>
      <c r="T13" s="182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1"/>
      <c r="R14" s="182"/>
      <c r="S14" s="182"/>
      <c r="T14" s="182"/>
    </row>
    <row r="15" customFormat="false" ht="15" hidden="false" customHeight="false" outlineLevel="0" collapsed="false">
      <c r="A15" s="178" t="s">
        <v>275</v>
      </c>
      <c r="B15" s="180" t="n">
        <v>-1546.67980898749</v>
      </c>
      <c r="C15" s="180" t="n">
        <v>-4188.34120667692</v>
      </c>
      <c r="D15" s="180" t="n">
        <v>-11779.123712275</v>
      </c>
      <c r="E15" s="180" t="n">
        <v>-27561.5775774158</v>
      </c>
      <c r="F15" s="180" t="n">
        <v>-16724.3244981677</v>
      </c>
      <c r="G15" s="180" t="n">
        <v>-4584.92596439</v>
      </c>
      <c r="H15" s="180" t="n">
        <v>439.87310709</v>
      </c>
      <c r="I15" s="180" t="n">
        <v>2288.79081227</v>
      </c>
      <c r="J15" s="180" t="n">
        <v>1108.46641675</v>
      </c>
      <c r="K15" s="180" t="n">
        <v>-1592.85351058</v>
      </c>
      <c r="L15" s="180" t="n">
        <v>-2495.26569557</v>
      </c>
      <c r="M15" s="180" t="n">
        <v>901.991533450001</v>
      </c>
      <c r="N15" s="180" t="n">
        <v>-3243.06132385</v>
      </c>
      <c r="O15" s="180" t="n">
        <v>-19967.3858220177</v>
      </c>
      <c r="P15" s="180" t="n">
        <v>-47528.9633994335</v>
      </c>
      <c r="Q15" s="181"/>
      <c r="R15" s="182"/>
      <c r="S15" s="182"/>
      <c r="T15" s="182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1"/>
      <c r="R16" s="182"/>
      <c r="S16" s="182"/>
      <c r="T16" s="182"/>
    </row>
    <row r="17" customFormat="false" ht="15" hidden="false" customHeight="false" outlineLevel="0" collapsed="false">
      <c r="A17" s="183" t="s">
        <v>276</v>
      </c>
      <c r="B17" s="184" t="n">
        <v>-2053.93091582333</v>
      </c>
      <c r="C17" s="184" t="n">
        <v>-1209.5722213</v>
      </c>
      <c r="D17" s="184" t="n">
        <v>498.954970441304</v>
      </c>
      <c r="E17" s="184" t="n">
        <v>-12981.5921998386</v>
      </c>
      <c r="F17" s="184" t="n">
        <v>-10738.5107284</v>
      </c>
      <c r="G17" s="184" t="n">
        <v>-2783.63027248904</v>
      </c>
      <c r="H17" s="184" t="n">
        <v>-990.363663489999</v>
      </c>
      <c r="I17" s="184" t="n">
        <v>3531.54713843</v>
      </c>
      <c r="J17" s="184" t="n">
        <v>-141.23494181</v>
      </c>
      <c r="K17" s="184" t="n">
        <v>-1271.464832</v>
      </c>
      <c r="L17" s="184" t="n">
        <v>-1461.85120392</v>
      </c>
      <c r="M17" s="184" t="n">
        <v>1928.4609927</v>
      </c>
      <c r="N17" s="184" t="n">
        <v>-1845.53294327904</v>
      </c>
      <c r="O17" s="184" t="n">
        <v>-12584.043671679</v>
      </c>
      <c r="P17" s="184" t="n">
        <v>-25565.6358715176</v>
      </c>
      <c r="Q17" s="181"/>
      <c r="R17" s="182"/>
      <c r="S17" s="182"/>
      <c r="T17" s="182"/>
    </row>
    <row r="18" customFormat="false" ht="15" hidden="false" customHeight="false" outlineLevel="0" collapsed="false">
      <c r="A18" s="183" t="s">
        <v>277</v>
      </c>
      <c r="B18" s="184" t="n">
        <v>-451.691581977484</v>
      </c>
      <c r="C18" s="184" t="n">
        <v>-546.490936998738</v>
      </c>
      <c r="D18" s="184" t="n">
        <v>-534.829009854075</v>
      </c>
      <c r="E18" s="184" t="n">
        <v>-266.364887701916</v>
      </c>
      <c r="F18" s="184" t="n">
        <v>-410.59931743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-410.59931743</v>
      </c>
      <c r="P18" s="184" t="n">
        <v>-676.964205131916</v>
      </c>
      <c r="Q18" s="181"/>
      <c r="R18" s="182"/>
      <c r="S18" s="182"/>
      <c r="T18" s="182"/>
    </row>
    <row r="19" customFormat="false" ht="15" hidden="false" customHeight="false" outlineLevel="0" collapsed="false">
      <c r="A19" s="178" t="s">
        <v>278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  <c r="Q19" s="181"/>
      <c r="R19" s="182"/>
      <c r="S19" s="182"/>
      <c r="T19" s="182"/>
    </row>
    <row r="20" customFormat="false" ht="15" hidden="false" customHeight="false" outlineLevel="0" collapsed="false">
      <c r="A20" s="178" t="s">
        <v>279</v>
      </c>
      <c r="B20" s="180" t="n">
        <v>-419.850154777484</v>
      </c>
      <c r="C20" s="180" t="n">
        <v>-498.590962978738</v>
      </c>
      <c r="D20" s="180" t="n">
        <v>-508.500821814075</v>
      </c>
      <c r="E20" s="180" t="n">
        <v>-257.026427011916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-257.026427011916</v>
      </c>
      <c r="Q20" s="181"/>
      <c r="R20" s="182"/>
      <c r="S20" s="182"/>
      <c r="T20" s="182"/>
    </row>
    <row r="21" customFormat="false" ht="15" hidden="false" customHeight="false" outlineLevel="0" collapsed="false">
      <c r="A21" s="183" t="s">
        <v>280</v>
      </c>
      <c r="B21" s="184" t="n">
        <v>-31.8414272</v>
      </c>
      <c r="C21" s="184" t="n">
        <v>-47.89997402</v>
      </c>
      <c r="D21" s="184" t="n">
        <v>-26.32818804</v>
      </c>
      <c r="E21" s="184" t="n">
        <v>-0.07969993</v>
      </c>
      <c r="F21" s="184" t="n">
        <v>-410.59931743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-410.59931743</v>
      </c>
      <c r="P21" s="184" t="n">
        <v>-410.67901736</v>
      </c>
      <c r="Q21" s="181"/>
      <c r="R21" s="182"/>
      <c r="S21" s="182"/>
      <c r="T21" s="182"/>
    </row>
    <row r="22" customFormat="false" ht="15" hidden="false" customHeight="false" outlineLevel="0" collapsed="false">
      <c r="A22" s="183" t="s">
        <v>281</v>
      </c>
      <c r="B22" s="184" t="n">
        <v>0</v>
      </c>
      <c r="C22" s="184" t="n">
        <v>0</v>
      </c>
      <c r="D22" s="184" t="n">
        <v>0</v>
      </c>
      <c r="E22" s="184" t="n">
        <v>-9.25876076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-9.25876076</v>
      </c>
      <c r="Q22" s="181"/>
      <c r="R22" s="182"/>
      <c r="S22" s="182"/>
      <c r="T22" s="182"/>
    </row>
    <row r="23" customFormat="false" ht="15" hidden="false" customHeight="false" outlineLevel="0" collapsed="false">
      <c r="A23" s="183" t="s">
        <v>282</v>
      </c>
      <c r="B23" s="184" t="n">
        <v>-2947.65905208333</v>
      </c>
      <c r="C23" s="184" t="n">
        <v>-1126.75</v>
      </c>
      <c r="D23" s="184" t="n">
        <v>536.74251215</v>
      </c>
      <c r="E23" s="184" t="n">
        <v>-588.75</v>
      </c>
      <c r="F23" s="184" t="n">
        <v>783.75</v>
      </c>
      <c r="G23" s="184" t="n">
        <v>-742.25</v>
      </c>
      <c r="H23" s="184" t="n">
        <v>-1270.25</v>
      </c>
      <c r="I23" s="184" t="n">
        <v>1340</v>
      </c>
      <c r="J23" s="184" t="n">
        <v>-190</v>
      </c>
      <c r="K23" s="184" t="n">
        <v>-667.5</v>
      </c>
      <c r="L23" s="184" t="n">
        <v>287.5</v>
      </c>
      <c r="M23" s="184" t="n">
        <v>1437.5</v>
      </c>
      <c r="N23" s="184" t="n">
        <v>-575</v>
      </c>
      <c r="O23" s="184" t="n">
        <v>208.75</v>
      </c>
      <c r="P23" s="184" t="n">
        <v>-380</v>
      </c>
      <c r="Q23" s="181"/>
      <c r="R23" s="182"/>
      <c r="S23" s="182"/>
      <c r="T23" s="182"/>
    </row>
    <row r="24" customFormat="false" ht="15" hidden="false" customHeight="false" outlineLevel="0" collapsed="false">
      <c r="A24" s="178" t="s">
        <v>283</v>
      </c>
      <c r="B24" s="180" t="n">
        <v>-3027.75905208333</v>
      </c>
      <c r="C24" s="180" t="n">
        <v>113.25</v>
      </c>
      <c r="D24" s="180" t="n">
        <v>-113.25748785</v>
      </c>
      <c r="E24" s="180" t="n">
        <v>0</v>
      </c>
      <c r="F24" s="180" t="n">
        <v>440.25</v>
      </c>
      <c r="G24" s="180" t="n">
        <v>-90.25</v>
      </c>
      <c r="H24" s="180" t="n">
        <v>250</v>
      </c>
      <c r="I24" s="180" t="n">
        <v>-150</v>
      </c>
      <c r="J24" s="180" t="n">
        <v>300</v>
      </c>
      <c r="K24" s="180" t="n">
        <v>-100</v>
      </c>
      <c r="L24" s="180" t="n">
        <v>-200</v>
      </c>
      <c r="M24" s="180" t="n">
        <v>-50</v>
      </c>
      <c r="N24" s="180" t="n">
        <v>109.75</v>
      </c>
      <c r="O24" s="180" t="n">
        <v>550</v>
      </c>
      <c r="P24" s="180" t="n">
        <v>550</v>
      </c>
      <c r="Q24" s="181"/>
      <c r="R24" s="182"/>
      <c r="S24" s="182"/>
      <c r="T24" s="182"/>
    </row>
    <row r="25" customFormat="false" ht="15" hidden="false" customHeight="false" outlineLevel="0" collapsed="false">
      <c r="A25" s="178" t="s">
        <v>284</v>
      </c>
      <c r="B25" s="180" t="n">
        <v>80.1</v>
      </c>
      <c r="C25" s="180" t="n">
        <v>-1240</v>
      </c>
      <c r="D25" s="180" t="n">
        <v>650</v>
      </c>
      <c r="E25" s="180" t="n">
        <v>-588.75</v>
      </c>
      <c r="F25" s="180" t="n">
        <v>343.5</v>
      </c>
      <c r="G25" s="180" t="n">
        <v>-652</v>
      </c>
      <c r="H25" s="180" t="n">
        <v>-1520.25</v>
      </c>
      <c r="I25" s="180" t="n">
        <v>1490</v>
      </c>
      <c r="J25" s="180" t="n">
        <v>-490</v>
      </c>
      <c r="K25" s="180" t="n">
        <v>-567.5</v>
      </c>
      <c r="L25" s="180" t="n">
        <v>487.5</v>
      </c>
      <c r="M25" s="180" t="n">
        <v>1487.5</v>
      </c>
      <c r="N25" s="180" t="n">
        <v>-684.75</v>
      </c>
      <c r="O25" s="180" t="n">
        <v>-341.25</v>
      </c>
      <c r="P25" s="180" t="n">
        <v>-930</v>
      </c>
      <c r="Q25" s="181"/>
      <c r="R25" s="182"/>
      <c r="S25" s="182"/>
      <c r="T25" s="182"/>
    </row>
    <row r="26" customFormat="false" ht="15" hidden="false" customHeight="false" outlineLevel="0" collapsed="false">
      <c r="A26" s="183" t="s">
        <v>285</v>
      </c>
      <c r="B26" s="184" t="n">
        <v>-2.00000184191751E-008</v>
      </c>
      <c r="C26" s="184" t="n">
        <v>2.37415435000005</v>
      </c>
      <c r="D26" s="184" t="n">
        <v>26.5557103699999</v>
      </c>
      <c r="E26" s="184" t="n">
        <v>100.738808571438</v>
      </c>
      <c r="F26" s="184" t="n">
        <v>-113.13472939</v>
      </c>
      <c r="G26" s="184" t="n">
        <v>3.38004001095689</v>
      </c>
      <c r="H26" s="184" t="n">
        <v>-45.21588609</v>
      </c>
      <c r="I26" s="184" t="n">
        <v>0.0753659300000015</v>
      </c>
      <c r="J26" s="184" t="n">
        <v>0.891888189999995</v>
      </c>
      <c r="K26" s="184" t="n">
        <v>-4.070792</v>
      </c>
      <c r="L26" s="184" t="n">
        <v>0.862638970000018</v>
      </c>
      <c r="M26" s="184" t="n">
        <v>1.82989309000001</v>
      </c>
      <c r="N26" s="184" t="n">
        <v>-40.0059529890431</v>
      </c>
      <c r="O26" s="184" t="n">
        <v>-153.140682379043</v>
      </c>
      <c r="P26" s="184" t="n">
        <v>-52.401873807605</v>
      </c>
      <c r="Q26" s="181"/>
      <c r="R26" s="182"/>
      <c r="S26" s="182"/>
      <c r="T26" s="182"/>
    </row>
    <row r="27" customFormat="false" ht="15" hidden="false" customHeight="false" outlineLevel="0" collapsed="false">
      <c r="A27" s="183" t="s">
        <v>286</v>
      </c>
      <c r="B27" s="184" t="n">
        <v>666.23222307</v>
      </c>
      <c r="C27" s="184" t="n">
        <v>0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1"/>
      <c r="R27" s="182"/>
      <c r="S27" s="182"/>
      <c r="T27" s="182"/>
    </row>
    <row r="28" customFormat="false" ht="15" hidden="false" customHeight="false" outlineLevel="0" collapsed="false">
      <c r="A28" s="185" t="s">
        <v>287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1"/>
      <c r="R28" s="182"/>
      <c r="S28" s="182"/>
      <c r="T28" s="182"/>
    </row>
    <row r="29" customFormat="false" ht="15" hidden="false" customHeight="false" outlineLevel="0" collapsed="false">
      <c r="A29" s="178" t="s">
        <v>288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1"/>
      <c r="R29" s="182"/>
      <c r="S29" s="182"/>
      <c r="T29" s="182"/>
    </row>
    <row r="30" customFormat="false" ht="15" hidden="false" customHeight="false" outlineLevel="0" collapsed="false">
      <c r="A30" s="178" t="s">
        <v>289</v>
      </c>
      <c r="B30" s="180" t="n">
        <v>0</v>
      </c>
      <c r="C30" s="180" t="n">
        <v>0</v>
      </c>
      <c r="D30" s="180" t="n">
        <v>0.441299771300919</v>
      </c>
      <c r="E30" s="180" t="n">
        <v>-10108.62132996</v>
      </c>
      <c r="F30" s="180" t="n">
        <v>-9896.58171012</v>
      </c>
      <c r="G30" s="180" t="n">
        <v>-2044.1776925</v>
      </c>
      <c r="H30" s="180" t="n">
        <v>1693.71850509</v>
      </c>
      <c r="I30" s="180" t="n">
        <v>389.6716525</v>
      </c>
      <c r="J30" s="180" t="n">
        <v>0</v>
      </c>
      <c r="K30" s="180" t="n">
        <v>0</v>
      </c>
      <c r="L30" s="180" t="n">
        <v>-900.36395289</v>
      </c>
      <c r="M30" s="180" t="n">
        <v>-510.69230039</v>
      </c>
      <c r="N30" s="180" t="n">
        <v>-861.151487799999</v>
      </c>
      <c r="O30" s="180" t="n">
        <v>-10757.73319792</v>
      </c>
      <c r="P30" s="180" t="n">
        <v>-20866.35452788</v>
      </c>
      <c r="Q30" s="181"/>
      <c r="R30" s="182"/>
      <c r="S30" s="182"/>
      <c r="T30" s="182"/>
    </row>
    <row r="31" customFormat="false" ht="13.5" hidden="false" customHeight="true" outlineLevel="0" collapsed="false">
      <c r="A31" s="186" t="s">
        <v>290</v>
      </c>
      <c r="B31" s="187" t="n">
        <v>299.964623000001</v>
      </c>
      <c r="C31" s="187" t="n">
        <v>0</v>
      </c>
      <c r="D31" s="187" t="n">
        <v>0</v>
      </c>
      <c r="E31" s="187" t="n">
        <v>-1199.265464</v>
      </c>
      <c r="F31" s="187" t="n">
        <v>-399.788120000001</v>
      </c>
      <c r="G31" s="187" t="n">
        <v>99.4173800000001</v>
      </c>
      <c r="H31" s="187" t="n">
        <v>-3299.41722</v>
      </c>
      <c r="I31" s="187" t="n">
        <v>1801.80012</v>
      </c>
      <c r="J31" s="187" t="n">
        <v>47.87317</v>
      </c>
      <c r="K31" s="187" t="n">
        <v>-599.89404</v>
      </c>
      <c r="L31" s="187" t="n">
        <v>-849.84989</v>
      </c>
      <c r="M31" s="187" t="n">
        <v>999.8234</v>
      </c>
      <c r="N31" s="187" t="n">
        <v>-2200.17644</v>
      </c>
      <c r="O31" s="187" t="n">
        <v>-2599.96456</v>
      </c>
      <c r="P31" s="187" t="n">
        <v>-3799.230024</v>
      </c>
      <c r="Q31" s="181"/>
      <c r="R31" s="182"/>
      <c r="S31" s="182"/>
      <c r="T31" s="182"/>
    </row>
    <row r="32" customFormat="false" ht="15" hidden="false" customHeight="false" outlineLevel="0" collapsed="false">
      <c r="A32" s="186" t="s">
        <v>291</v>
      </c>
      <c r="B32" s="187" t="n">
        <v>-5.69929715</v>
      </c>
      <c r="C32" s="187" t="n">
        <v>-3.55776681</v>
      </c>
      <c r="D32" s="187" t="n">
        <v>-2.70013575</v>
      </c>
      <c r="E32" s="187" t="n">
        <v>10.5</v>
      </c>
      <c r="F32" s="187" t="n">
        <v>0</v>
      </c>
      <c r="G32" s="187" t="n">
        <v>0</v>
      </c>
      <c r="H32" s="187" t="n">
        <v>0.3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.3</v>
      </c>
      <c r="O32" s="187" t="n">
        <v>0.3</v>
      </c>
      <c r="P32" s="187" t="n">
        <v>10.8</v>
      </c>
      <c r="Q32" s="181"/>
      <c r="R32" s="182"/>
      <c r="S32" s="182"/>
      <c r="T32" s="182"/>
    </row>
    <row r="33" customFormat="false" ht="15" hidden="false" customHeight="false" outlineLevel="0" collapsed="false">
      <c r="A33" s="178" t="s">
        <v>292</v>
      </c>
      <c r="B33" s="180" t="n">
        <v>419.850154777484</v>
      </c>
      <c r="C33" s="180" t="n">
        <v>498.590962978738</v>
      </c>
      <c r="D33" s="180" t="n">
        <v>508.500821814075</v>
      </c>
      <c r="E33" s="180" t="n">
        <v>257.026427011916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257.026427011916</v>
      </c>
      <c r="Q33" s="181"/>
      <c r="R33" s="182"/>
      <c r="S33" s="182"/>
      <c r="T33" s="182"/>
    </row>
    <row r="34" customFormat="false" ht="15" hidden="false" customHeight="false" outlineLevel="0" collapsed="false">
      <c r="A34" s="178" t="s">
        <v>293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1"/>
      <c r="R34" s="182"/>
      <c r="S34" s="182"/>
      <c r="T34" s="182"/>
    </row>
    <row r="35" customFormat="false" ht="15" hidden="false" customHeight="false" outlineLevel="0" collapsed="false">
      <c r="A35" s="183" t="s">
        <v>294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  <c r="Q35" s="181"/>
      <c r="R35" s="182"/>
      <c r="S35" s="182"/>
      <c r="T35" s="182"/>
    </row>
    <row r="36" customFormat="false" ht="15" hidden="false" customHeight="false" outlineLevel="0" collapsed="false">
      <c r="A36" s="183" t="s">
        <v>295</v>
      </c>
      <c r="B36" s="184" t="n">
        <v>-34.92798544</v>
      </c>
      <c r="C36" s="184" t="n">
        <v>-33.7386348200005</v>
      </c>
      <c r="D36" s="184" t="n">
        <v>-35.7562280599999</v>
      </c>
      <c r="E36" s="184" t="n">
        <v>-1186.85575376</v>
      </c>
      <c r="F36" s="184" t="n">
        <v>-702.15685146</v>
      </c>
      <c r="G36" s="184" t="n">
        <v>-100</v>
      </c>
      <c r="H36" s="184" t="n">
        <v>1930.50093751</v>
      </c>
      <c r="I36" s="184" t="n">
        <v>0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1830.50093751</v>
      </c>
      <c r="O36" s="184" t="n">
        <v>1128.34408605</v>
      </c>
      <c r="P36" s="184" t="n">
        <v>-58.5116677099998</v>
      </c>
      <c r="Q36" s="181"/>
      <c r="R36" s="182"/>
      <c r="S36" s="182"/>
      <c r="T36" s="182"/>
    </row>
    <row r="37" customFormat="false" ht="15" hidden="false" customHeight="false" outlineLevel="0" collapsed="false">
      <c r="A37" s="178" t="s">
        <v>296</v>
      </c>
      <c r="B37" s="180" t="n">
        <v>-28.5927286900001</v>
      </c>
      <c r="C37" s="180" t="n">
        <v>-3929.81612139</v>
      </c>
      <c r="D37" s="180" t="n">
        <v>-13116.79282526</v>
      </c>
      <c r="E37" s="180" t="n">
        <v>-15280.47223235</v>
      </c>
      <c r="F37" s="180" t="n">
        <v>-6231.02383697</v>
      </c>
      <c r="G37" s="180" t="n">
        <v>-1960.26271377</v>
      </c>
      <c r="H37" s="180" t="n">
        <v>1202.29562622</v>
      </c>
      <c r="I37" s="180" t="n">
        <v>-1321.68385929</v>
      </c>
      <c r="J37" s="180" t="n">
        <v>1225.79624177</v>
      </c>
      <c r="K37" s="180" t="n">
        <v>-327.67247838</v>
      </c>
      <c r="L37" s="180" t="n">
        <v>-1001.42727577</v>
      </c>
      <c r="M37" s="180" t="n">
        <v>-1097.31489329</v>
      </c>
      <c r="N37" s="180" t="n">
        <v>-1855.28198084</v>
      </c>
      <c r="O37" s="180" t="n">
        <v>-8086.30581781</v>
      </c>
      <c r="P37" s="180" t="n">
        <v>-23366.77805016</v>
      </c>
      <c r="Q37" s="181"/>
      <c r="R37" s="182"/>
      <c r="S37" s="182"/>
      <c r="T37" s="182"/>
    </row>
    <row r="38" customFormat="false" ht="15" hidden="false" customHeight="false" outlineLevel="0" collapsed="false">
      <c r="A38" s="178" t="s">
        <v>297</v>
      </c>
      <c r="B38" s="180" t="n">
        <v>5.25220690000151</v>
      </c>
      <c r="C38" s="180" t="n">
        <v>-3862.09077108</v>
      </c>
      <c r="D38" s="180" t="n">
        <v>-13164.54126544</v>
      </c>
      <c r="E38" s="180" t="n">
        <v>-15251.13635449</v>
      </c>
      <c r="F38" s="180" t="n">
        <v>-6210.10577296</v>
      </c>
      <c r="G38" s="180" t="n">
        <v>-2008.46872968</v>
      </c>
      <c r="H38" s="180" t="n">
        <v>1295.62542487</v>
      </c>
      <c r="I38" s="180" t="n">
        <v>-1415.63461618</v>
      </c>
      <c r="J38" s="180" t="n">
        <v>1204.18068325</v>
      </c>
      <c r="K38" s="180" t="n">
        <v>-174.43365998</v>
      </c>
      <c r="L38" s="180" t="n">
        <v>-852.73801233</v>
      </c>
      <c r="M38" s="180" t="n">
        <v>-1064.19194526</v>
      </c>
      <c r="N38" s="180" t="n">
        <v>-1777.03525007</v>
      </c>
      <c r="O38" s="180" t="n">
        <v>-7987.14102303</v>
      </c>
      <c r="P38" s="180" t="n">
        <v>-23238.27737752</v>
      </c>
      <c r="Q38" s="181"/>
      <c r="R38" s="182"/>
      <c r="S38" s="182"/>
      <c r="T38" s="182"/>
    </row>
    <row r="39" customFormat="false" ht="15" hidden="false" customHeight="false" outlineLevel="0" collapsed="false">
      <c r="A39" s="185" t="s">
        <v>298</v>
      </c>
      <c r="B39" s="184" t="n">
        <v>-0.0175714000000119</v>
      </c>
      <c r="C39" s="184" t="n">
        <v>-0.19568896000007</v>
      </c>
      <c r="D39" s="184" t="n">
        <v>0.222292369999995</v>
      </c>
      <c r="E39" s="184" t="n">
        <v>-1.98492011000005</v>
      </c>
      <c r="F39" s="184" t="n">
        <v>1.8668353</v>
      </c>
      <c r="G39" s="184" t="n">
        <v>-0.881310180000014</v>
      </c>
      <c r="H39" s="184" t="n">
        <v>-73.72469027</v>
      </c>
      <c r="I39" s="184" t="n">
        <v>73.01892224</v>
      </c>
      <c r="J39" s="184" t="n">
        <v>-2.08661629</v>
      </c>
      <c r="K39" s="184" t="n">
        <v>-153.55277346</v>
      </c>
      <c r="L39" s="184" t="n">
        <v>-150.32801243</v>
      </c>
      <c r="M39" s="184" t="n">
        <v>-79.39570648</v>
      </c>
      <c r="N39" s="184" t="n">
        <v>-154.00170693</v>
      </c>
      <c r="O39" s="184" t="n">
        <v>-152.13487163</v>
      </c>
      <c r="P39" s="184" t="n">
        <v>-154.11979174</v>
      </c>
      <c r="Q39" s="181"/>
      <c r="R39" s="182"/>
      <c r="S39" s="182"/>
      <c r="T39" s="182"/>
    </row>
    <row r="40" customFormat="false" ht="14.25" hidden="false" customHeight="true" outlineLevel="0" collapsed="false">
      <c r="A40" s="183" t="s">
        <v>299</v>
      </c>
      <c r="B40" s="184" t="n">
        <v>-34.38066082</v>
      </c>
      <c r="C40" s="184" t="n">
        <v>-67.34962705</v>
      </c>
      <c r="D40" s="184" t="n">
        <v>47.96214994</v>
      </c>
      <c r="E40" s="184" t="n">
        <v>-27.25250563</v>
      </c>
      <c r="F40" s="184" t="n">
        <v>-22.81379441</v>
      </c>
      <c r="G40" s="184" t="n">
        <v>50.07931899</v>
      </c>
      <c r="H40" s="184" t="n">
        <v>-18.62119562</v>
      </c>
      <c r="I40" s="184" t="n">
        <v>19.53804844</v>
      </c>
      <c r="J40" s="184" t="n">
        <v>22.79585172</v>
      </c>
      <c r="K40" s="184" t="n">
        <v>0.28681478</v>
      </c>
      <c r="L40" s="184" t="n">
        <v>0.28613261</v>
      </c>
      <c r="M40" s="184" t="n">
        <v>42.62003277</v>
      </c>
      <c r="N40" s="184" t="n">
        <v>74.07815614</v>
      </c>
      <c r="O40" s="184" t="n">
        <v>51.26436173</v>
      </c>
      <c r="P40" s="184" t="n">
        <v>24.0118561</v>
      </c>
      <c r="Q40" s="181"/>
      <c r="R40" s="182"/>
      <c r="S40" s="182"/>
      <c r="T40" s="182"/>
    </row>
    <row r="41" customFormat="false" ht="15" hidden="false" customHeight="false" outlineLevel="0" collapsed="false">
      <c r="A41" s="178" t="s">
        <v>300</v>
      </c>
      <c r="B41" s="180" t="n">
        <v>0.553296630000001</v>
      </c>
      <c r="C41" s="180" t="n">
        <v>-0.180034300000001</v>
      </c>
      <c r="D41" s="180" t="n">
        <v>-0.436002129999999</v>
      </c>
      <c r="E41" s="180" t="n">
        <v>-0.09845212</v>
      </c>
      <c r="F41" s="180" t="n">
        <v>0.0288950999999997</v>
      </c>
      <c r="G41" s="180" t="n">
        <v>-0.9919929</v>
      </c>
      <c r="H41" s="180" t="n">
        <v>-0.98391276</v>
      </c>
      <c r="I41" s="180" t="n">
        <v>1.39378621</v>
      </c>
      <c r="J41" s="180" t="n">
        <v>0.90632309</v>
      </c>
      <c r="K41" s="180" t="n">
        <v>0.02714028</v>
      </c>
      <c r="L41" s="180" t="n">
        <v>1.35261638</v>
      </c>
      <c r="M41" s="180" t="n">
        <v>3.65272568</v>
      </c>
      <c r="N41" s="180" t="n">
        <v>1.67682002</v>
      </c>
      <c r="O41" s="180" t="n">
        <v>1.70571512</v>
      </c>
      <c r="P41" s="180" t="n">
        <v>1.607263</v>
      </c>
      <c r="Q41" s="181"/>
      <c r="R41" s="182"/>
      <c r="S41" s="182"/>
      <c r="T41" s="182"/>
    </row>
    <row r="42" customFormat="false" ht="15" hidden="false" customHeight="false" outlineLevel="0" collapsed="false">
      <c r="A42" s="188" t="s">
        <v>301</v>
      </c>
      <c r="B42" s="180" t="n">
        <v>916.393850567227</v>
      </c>
      <c r="C42" s="180" t="n">
        <v>1187.42728416431</v>
      </c>
      <c r="D42" s="180" t="n">
        <v>1281.04461885</v>
      </c>
      <c r="E42" s="180" t="n">
        <v>887.782877165</v>
      </c>
      <c r="F42" s="180" t="n">
        <v>464.99120295</v>
      </c>
      <c r="G42" s="180" t="n">
        <v>213.47759382</v>
      </c>
      <c r="H42" s="180" t="n">
        <v>160.76883472</v>
      </c>
      <c r="I42" s="180" t="n">
        <v>143.72526466</v>
      </c>
      <c r="J42" s="180" t="n">
        <v>44.21422648</v>
      </c>
      <c r="K42" s="180" t="n">
        <v>2.46618908</v>
      </c>
      <c r="L42" s="180" t="n">
        <v>12.8708866</v>
      </c>
      <c r="M42" s="180" t="n">
        <v>200.81037774</v>
      </c>
      <c r="N42" s="180" t="n">
        <v>575.05680628</v>
      </c>
      <c r="O42" s="180" t="n">
        <v>1040.04800923</v>
      </c>
      <c r="P42" s="180" t="n">
        <v>1927.830886395</v>
      </c>
      <c r="Q42" s="181"/>
      <c r="R42" s="182"/>
      <c r="S42" s="182"/>
      <c r="T42" s="182"/>
    </row>
    <row r="43" customFormat="false" ht="15" hidden="false" customHeight="true" outlineLevel="0" collapsed="false">
      <c r="A43" s="185" t="s">
        <v>302</v>
      </c>
      <c r="B43" s="184" t="n">
        <v>-380.550015041381</v>
      </c>
      <c r="C43" s="184" t="n">
        <v>-236.38014815123</v>
      </c>
      <c r="D43" s="184" t="n">
        <v>-442.330476306315</v>
      </c>
      <c r="E43" s="184" t="n">
        <v>-149.11646866223</v>
      </c>
      <c r="F43" s="184" t="n">
        <v>-219.781135747686</v>
      </c>
      <c r="G43" s="184" t="n">
        <v>-54.5105719509555</v>
      </c>
      <c r="H43" s="184" t="n">
        <v>67.1723096399998</v>
      </c>
      <c r="I43" s="184" t="n">
        <v>-64.7977315299994</v>
      </c>
      <c r="J43" s="184" t="n">
        <v>-20.30910969</v>
      </c>
      <c r="K43" s="184" t="n">
        <v>3.81761072000017</v>
      </c>
      <c r="L43" s="184" t="n">
        <v>-44.8581024799998</v>
      </c>
      <c r="M43" s="184" t="n">
        <v>-129.964943699999</v>
      </c>
      <c r="N43" s="184" t="n">
        <v>-117.303206010955</v>
      </c>
      <c r="O43" s="184" t="n">
        <v>-337.084341758641</v>
      </c>
      <c r="P43" s="184" t="n">
        <v>-486.200810420871</v>
      </c>
      <c r="Q43" s="181"/>
      <c r="R43" s="182"/>
      <c r="S43" s="182"/>
      <c r="T43" s="182"/>
    </row>
    <row r="44" customFormat="false" ht="1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1"/>
      <c r="R44" s="182"/>
      <c r="S44" s="182"/>
      <c r="T44" s="182"/>
    </row>
    <row r="45" customFormat="false" ht="15" hidden="false" customHeight="false" outlineLevel="0" collapsed="false">
      <c r="A45" s="178" t="s">
        <v>303</v>
      </c>
      <c r="B45" s="180" t="n">
        <v>9190.52956579</v>
      </c>
      <c r="C45" s="180" t="n">
        <v>7908.01060861</v>
      </c>
      <c r="D45" s="180" t="n">
        <v>6077.97113707</v>
      </c>
      <c r="E45" s="180" t="n">
        <v>-4172.94213923</v>
      </c>
      <c r="F45" s="180" t="n">
        <v>-75.8927520800007</v>
      </c>
      <c r="G45" s="180" t="n">
        <v>-150.415982319999</v>
      </c>
      <c r="H45" s="180" t="n">
        <v>4491.42717287</v>
      </c>
      <c r="I45" s="180" t="n">
        <v>4125.60926497</v>
      </c>
      <c r="J45" s="180" t="n">
        <v>1268.14634039</v>
      </c>
      <c r="K45" s="180" t="n">
        <v>-1589.92436658</v>
      </c>
      <c r="L45" s="180" t="n">
        <v>-1916.29899117</v>
      </c>
      <c r="M45" s="180" t="n">
        <v>3477.45661419</v>
      </c>
      <c r="N45" s="180" t="n">
        <v>7818.46780474</v>
      </c>
      <c r="O45" s="180" t="n">
        <v>7742.57505266</v>
      </c>
      <c r="P45" s="180" t="n">
        <v>3569.63291343</v>
      </c>
      <c r="Q45" s="181"/>
      <c r="R45" s="182"/>
      <c r="S45" s="182"/>
      <c r="T45" s="182"/>
    </row>
    <row r="46" customFormat="false" ht="15" hidden="false" customHeight="false" outlineLevel="0" collapsed="false">
      <c r="A46" s="178" t="s">
        <v>304</v>
      </c>
      <c r="B46" s="180" t="n">
        <v>6830.18676813</v>
      </c>
      <c r="C46" s="180" t="n">
        <v>7032.80765892</v>
      </c>
      <c r="D46" s="180" t="n">
        <v>3200.30796021</v>
      </c>
      <c r="E46" s="180" t="n">
        <v>-1256.91693861</v>
      </c>
      <c r="F46" s="180" t="n">
        <v>1215.32436715</v>
      </c>
      <c r="G46" s="180" t="n">
        <v>183.876110300001</v>
      </c>
      <c r="H46" s="180" t="n">
        <v>4774.2825157</v>
      </c>
      <c r="I46" s="180" t="n">
        <v>2804.6001594</v>
      </c>
      <c r="J46" s="180" t="n">
        <v>439.76061265</v>
      </c>
      <c r="K46" s="180" t="n">
        <v>-197.0132825</v>
      </c>
      <c r="L46" s="180" t="n">
        <v>-792.74555335</v>
      </c>
      <c r="M46" s="180" t="n">
        <v>2451.6152187</v>
      </c>
      <c r="N46" s="180" t="n">
        <v>7409.7738447</v>
      </c>
      <c r="O46" s="180" t="n">
        <v>8625.09821185</v>
      </c>
      <c r="P46" s="180" t="n">
        <v>7368.18127324</v>
      </c>
      <c r="Q46" s="181"/>
      <c r="R46" s="182"/>
      <c r="S46" s="182"/>
      <c r="T46" s="182"/>
    </row>
    <row r="47" customFormat="false" ht="15" hidden="false" customHeight="false" outlineLevel="0" collapsed="false">
      <c r="A47" s="183" t="s">
        <v>305</v>
      </c>
      <c r="B47" s="184" t="n">
        <v>2360.34279766</v>
      </c>
      <c r="C47" s="184" t="n">
        <v>875.20294969</v>
      </c>
      <c r="D47" s="184" t="n">
        <v>2877.66317686</v>
      </c>
      <c r="E47" s="184" t="n">
        <v>-2916.02520062</v>
      </c>
      <c r="F47" s="184" t="n">
        <v>-1291.21711923</v>
      </c>
      <c r="G47" s="184" t="n">
        <v>-334.29209262</v>
      </c>
      <c r="H47" s="184" t="n">
        <v>-282.85534283</v>
      </c>
      <c r="I47" s="184" t="n">
        <v>1321.00910557</v>
      </c>
      <c r="J47" s="184" t="n">
        <v>828.38572774</v>
      </c>
      <c r="K47" s="184" t="n">
        <v>-1392.91108408</v>
      </c>
      <c r="L47" s="184" t="n">
        <v>-1123.55343782</v>
      </c>
      <c r="M47" s="184" t="n">
        <v>1025.84139549</v>
      </c>
      <c r="N47" s="184" t="n">
        <v>408.693960040001</v>
      </c>
      <c r="O47" s="184" t="n">
        <v>-882.523159189999</v>
      </c>
      <c r="P47" s="184" t="n">
        <v>-3798.54835981</v>
      </c>
      <c r="Q47" s="181"/>
      <c r="R47" s="182"/>
      <c r="S47" s="182"/>
      <c r="T47" s="182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81"/>
      <c r="R48" s="182"/>
      <c r="S48" s="182"/>
      <c r="T48" s="182"/>
    </row>
    <row r="49" customFormat="false" ht="15" hidden="false" customHeight="false" outlineLevel="0" collapsed="false">
      <c r="A49" s="191" t="s">
        <v>306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81"/>
      <c r="R49" s="182"/>
      <c r="S49" s="182"/>
      <c r="T49" s="182"/>
    </row>
    <row r="50" customFormat="false" ht="15" hidden="false" customHeight="true" outlineLevel="0" collapsed="false">
      <c r="A50" s="178" t="s">
        <v>307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1"/>
      <c r="R50" s="182"/>
      <c r="S50" s="182"/>
      <c r="T50" s="182"/>
    </row>
    <row r="51" customFormat="false" ht="15" hidden="false" customHeight="true" outlineLevel="0" collapsed="false">
      <c r="A51" s="183" t="s">
        <v>164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1"/>
      <c r="R51" s="182"/>
      <c r="S51" s="182"/>
      <c r="T51" s="182"/>
    </row>
    <row r="52" customFormat="false" ht="15" hidden="false" customHeight="true" outlineLevel="0" collapsed="false">
      <c r="A52" s="183" t="s">
        <v>308</v>
      </c>
      <c r="B52" s="184" t="n">
        <v>-535.84218612415</v>
      </c>
      <c r="C52" s="184" t="n">
        <v>3567.34257335126</v>
      </c>
      <c r="D52" s="184" t="n">
        <v>11263.4259691859</v>
      </c>
      <c r="E52" s="184" t="n">
        <v>18491.5315875181</v>
      </c>
      <c r="F52" s="184" t="n">
        <v>6305.10673946</v>
      </c>
      <c r="G52" s="184" t="n">
        <v>3085.89213248</v>
      </c>
      <c r="H52" s="184" t="n">
        <v>331.20460823</v>
      </c>
      <c r="I52" s="184" t="n">
        <v>-1318.39341163</v>
      </c>
      <c r="J52" s="184" t="n">
        <v>-1840.4797947</v>
      </c>
      <c r="K52" s="184" t="n">
        <v>1764.83071933</v>
      </c>
      <c r="L52" s="184" t="n">
        <v>1839.11946258</v>
      </c>
      <c r="M52" s="184" t="n">
        <v>-1319.75374375</v>
      </c>
      <c r="N52" s="184" t="n">
        <v>2097.34299696</v>
      </c>
      <c r="O52" s="184" t="n">
        <v>8402.44973642</v>
      </c>
      <c r="P52" s="184" t="n">
        <v>26893.9813239381</v>
      </c>
      <c r="Q52" s="181"/>
      <c r="R52" s="182"/>
      <c r="S52" s="182"/>
      <c r="T52" s="182"/>
    </row>
    <row r="53" customFormat="false" ht="15" hidden="false" customHeight="true" outlineLevel="0" collapsed="false">
      <c r="A53" s="178" t="s">
        <v>309</v>
      </c>
      <c r="B53" s="180" t="n">
        <v>-456.943788877485</v>
      </c>
      <c r="C53" s="180" t="n">
        <v>3315.59983408126</v>
      </c>
      <c r="D53" s="180" t="n">
        <v>14455.1616934859</v>
      </c>
      <c r="E53" s="180" t="n">
        <v>14984.7714667881</v>
      </c>
      <c r="F53" s="180" t="n">
        <v>5799.50645553</v>
      </c>
      <c r="G53" s="180" t="n">
        <v>2008.46872968</v>
      </c>
      <c r="H53" s="180" t="n">
        <v>-1295.62542487</v>
      </c>
      <c r="I53" s="180" t="n">
        <v>1415.63461618</v>
      </c>
      <c r="J53" s="180" t="n">
        <v>-1204.18068325</v>
      </c>
      <c r="K53" s="180" t="n">
        <v>-13.88714645</v>
      </c>
      <c r="L53" s="180" t="n">
        <v>852.73801233</v>
      </c>
      <c r="M53" s="180" t="n">
        <v>1064.19194526</v>
      </c>
      <c r="N53" s="180" t="n">
        <v>1777.03525007</v>
      </c>
      <c r="O53" s="180" t="n">
        <v>7576.5417056</v>
      </c>
      <c r="P53" s="180" t="n">
        <v>22561.3131723881</v>
      </c>
      <c r="Q53" s="181"/>
      <c r="R53" s="182"/>
      <c r="S53" s="182"/>
      <c r="T53" s="182"/>
    </row>
    <row r="54" customFormat="false" ht="15" hidden="false" customHeight="true" outlineLevel="0" collapsed="false">
      <c r="A54" s="178" t="s">
        <v>310</v>
      </c>
      <c r="B54" s="180" t="n">
        <v>-78.9159686466651</v>
      </c>
      <c r="C54" s="180" t="n">
        <v>251.54705031</v>
      </c>
      <c r="D54" s="180" t="n">
        <v>-3191.51343193</v>
      </c>
      <c r="E54" s="180" t="n">
        <v>3504.77520062</v>
      </c>
      <c r="F54" s="180" t="n">
        <v>507.46711923</v>
      </c>
      <c r="G54" s="180" t="n">
        <v>1076.54209262</v>
      </c>
      <c r="H54" s="180" t="n">
        <v>1553.10534283</v>
      </c>
      <c r="I54" s="180" t="n">
        <v>-2661.00910557</v>
      </c>
      <c r="J54" s="180" t="n">
        <v>-638.38572774</v>
      </c>
      <c r="K54" s="180" t="n">
        <v>1778.66105937</v>
      </c>
      <c r="L54" s="180" t="n">
        <v>836.05343782</v>
      </c>
      <c r="M54" s="180" t="n">
        <v>-2463.34139549</v>
      </c>
      <c r="N54" s="180" t="n">
        <v>166.306039959999</v>
      </c>
      <c r="O54" s="180" t="n">
        <v>673.773159189999</v>
      </c>
      <c r="P54" s="180" t="n">
        <v>4178.54835981</v>
      </c>
      <c r="Q54" s="181"/>
      <c r="R54" s="182"/>
      <c r="S54" s="182"/>
      <c r="T54" s="182"/>
    </row>
    <row r="55" customFormat="false" ht="15.75" hidden="false" customHeight="false" outlineLevel="0" collapsed="false">
      <c r="A55" s="193" t="s">
        <v>311</v>
      </c>
      <c r="B55" s="194" t="n">
        <v>0.0175714000000119</v>
      </c>
      <c r="C55" s="194" t="n">
        <v>0.19568896000007</v>
      </c>
      <c r="D55" s="194" t="n">
        <v>-0.222292369999995</v>
      </c>
      <c r="E55" s="194" t="n">
        <v>1.98492011000005</v>
      </c>
      <c r="F55" s="194" t="n">
        <v>-1.8668353</v>
      </c>
      <c r="G55" s="194" t="n">
        <v>0.881310180000014</v>
      </c>
      <c r="H55" s="194" t="n">
        <v>73.72469027</v>
      </c>
      <c r="I55" s="194" t="n">
        <v>-73.01892224</v>
      </c>
      <c r="J55" s="194" t="n">
        <v>2.08661629</v>
      </c>
      <c r="K55" s="194" t="n">
        <v>0.05680641</v>
      </c>
      <c r="L55" s="194" t="n">
        <v>150.32801243</v>
      </c>
      <c r="M55" s="194" t="n">
        <v>79.39570648</v>
      </c>
      <c r="N55" s="194" t="n">
        <v>154.00170693</v>
      </c>
      <c r="O55" s="194" t="n">
        <v>152.13487163</v>
      </c>
      <c r="P55" s="194" t="n">
        <v>154.11979174</v>
      </c>
      <c r="Q55" s="181"/>
      <c r="R55" s="182"/>
      <c r="S55" s="182"/>
      <c r="T55" s="182"/>
    </row>
    <row r="56" customFormat="false" ht="15" hidden="false" customHeight="true" outlineLevel="0" collapsed="false">
      <c r="A56" s="169" t="s">
        <v>175</v>
      </c>
      <c r="Q56" s="181"/>
    </row>
    <row r="57" customFormat="false" ht="16.5" hidden="false" customHeight="true" outlineLevel="0" collapsed="false">
      <c r="A57" s="169" t="s">
        <v>312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81"/>
    </row>
    <row r="58" customFormat="false" ht="15" hidden="false" customHeight="true" outlineLevel="0" collapsed="false">
      <c r="A58" s="169" t="s">
        <v>313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81"/>
    </row>
    <row r="59" customFormat="false" ht="15" hidden="false" customHeight="true" outlineLevel="0" collapsed="false">
      <c r="A59" s="169" t="s">
        <v>314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81"/>
    </row>
    <row r="60" customFormat="false" ht="15" hidden="false" customHeight="false" outlineLevel="0" collapsed="false">
      <c r="A60" s="169" t="s">
        <v>315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81"/>
    </row>
    <row r="61" customFormat="false" ht="15" hidden="false" customHeight="false" outlineLevel="0" collapsed="false">
      <c r="A61" s="169" t="s">
        <v>316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81"/>
    </row>
    <row r="62" customFormat="false" ht="15" hidden="false" customHeight="false" outlineLevel="0" collapsed="false">
      <c r="A62" s="169" t="s">
        <v>176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81"/>
    </row>
    <row r="63" customFormat="false" ht="15" hidden="false" customHeight="false" outlineLevel="0" collapsed="false">
      <c r="A63" s="196"/>
      <c r="I63" s="179"/>
      <c r="J63" s="179"/>
      <c r="K63" s="179"/>
      <c r="L63" s="179"/>
      <c r="M63" s="179"/>
      <c r="N63" s="179"/>
      <c r="O63" s="179"/>
      <c r="P63" s="179"/>
      <c r="Q63" s="181"/>
    </row>
    <row r="64" customFormat="false" ht="1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79"/>
      <c r="J64" s="179"/>
      <c r="K64" s="179"/>
      <c r="M64" s="179"/>
      <c r="N64" s="179"/>
      <c r="O64" s="179"/>
      <c r="P64" s="179"/>
      <c r="Q64" s="181"/>
    </row>
    <row r="65" customFormat="false" ht="15" hidden="false" customHeight="false" outlineLevel="0" collapsed="false">
      <c r="A65" s="198"/>
      <c r="E65" s="179"/>
      <c r="I65" s="179"/>
      <c r="J65" s="179"/>
      <c r="K65" s="179"/>
      <c r="M65" s="197"/>
      <c r="N65" s="197"/>
      <c r="O65" s="197"/>
      <c r="P65" s="197"/>
      <c r="Q65" s="181"/>
    </row>
    <row r="66" customFormat="false" ht="15" hidden="false" customHeight="false" outlineLevel="0" collapsed="false">
      <c r="E66" s="179"/>
      <c r="F66" s="179"/>
      <c r="G66" s="179"/>
      <c r="H66" s="179"/>
      <c r="I66" s="179"/>
      <c r="J66" s="179"/>
      <c r="K66" s="179"/>
      <c r="M66" s="199"/>
      <c r="N66" s="199"/>
      <c r="O66" s="199"/>
      <c r="P66" s="199"/>
      <c r="Q66" s="181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M67" s="179"/>
      <c r="N67" s="179"/>
      <c r="O67" s="179"/>
      <c r="P67" s="179"/>
      <c r="Q67" s="181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M68" s="179"/>
      <c r="N68" s="179"/>
      <c r="O68" s="179"/>
      <c r="P68" s="179"/>
      <c r="Q68" s="181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M69" s="179"/>
      <c r="N69" s="179"/>
      <c r="O69" s="179"/>
      <c r="P69" s="179"/>
    </row>
    <row r="70" customFormat="false" ht="15" hidden="false" customHeight="false" outlineLevel="0" collapsed="false">
      <c r="E70" s="179"/>
      <c r="I70" s="179"/>
      <c r="J70" s="179"/>
      <c r="K70" s="179"/>
      <c r="M70" s="179"/>
      <c r="N70" s="179"/>
      <c r="O70" s="179"/>
      <c r="P70" s="179"/>
    </row>
    <row r="71" customFormat="false" ht="15" hidden="false" customHeight="false" outlineLevel="0" collapsed="false">
      <c r="E71" s="179"/>
      <c r="F71" s="179"/>
      <c r="G71" s="179"/>
      <c r="H71" s="179"/>
      <c r="I71" s="179"/>
      <c r="J71" s="179"/>
      <c r="K71" s="179"/>
    </row>
    <row r="72" customFormat="false" ht="15" hidden="false" customHeight="false" outlineLevel="0" collapsed="false">
      <c r="E72" s="179"/>
      <c r="F72" s="200"/>
      <c r="G72" s="200"/>
      <c r="H72" s="200"/>
      <c r="I72" s="179"/>
      <c r="J72" s="179"/>
      <c r="K72" s="179"/>
      <c r="M72" s="179"/>
      <c r="N72" s="179"/>
      <c r="O72" s="179"/>
      <c r="P72" s="179"/>
    </row>
    <row r="73" customFormat="false" ht="15" hidden="false" customHeight="false" outlineLevel="0" collapsed="false">
      <c r="E73" s="179"/>
      <c r="I73" s="179"/>
      <c r="J73" s="179"/>
      <c r="K73" s="179"/>
      <c r="M73" s="179"/>
      <c r="N73" s="179"/>
      <c r="O73" s="179"/>
      <c r="P73" s="179"/>
    </row>
    <row r="74" customFormat="false" ht="15" hidden="false" customHeight="false" outlineLevel="0" collapsed="false">
      <c r="E74" s="179"/>
      <c r="I74" s="179"/>
      <c r="J74" s="179"/>
      <c r="K74" s="179"/>
      <c r="M74" s="179"/>
      <c r="N74" s="179"/>
      <c r="O74" s="179"/>
      <c r="P74" s="179"/>
    </row>
  </sheetData>
  <mergeCells count="1">
    <mergeCell ref="I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62.88"/>
    <col collapsed="false" customWidth="true" hidden="false" outlineLevel="0" max="11" min="2" style="201" width="13.21"/>
    <col collapsed="false" customWidth="true" hidden="false" outlineLevel="0" max="12" min="12" style="201" width="13.55"/>
    <col collapsed="false" customWidth="true" hidden="false" outlineLevel="0" max="13" min="13" style="201" width="1.21"/>
    <col collapsed="false" customWidth="true" hidden="false" outlineLevel="0" max="14" min="14" style="201" width="16.55"/>
    <col collapsed="false" customWidth="true" hidden="false" outlineLevel="0" max="15" min="15" style="201" width="15.21"/>
    <col collapsed="false" customWidth="false" hidden="false" outlineLevel="0" max="19" min="16" style="201" width="14.11"/>
    <col collapsed="false" customWidth="true" hidden="false" outlineLevel="0" max="20" min="20" style="201" width="19.77"/>
    <col collapsed="false" customWidth="false" hidden="false" outlineLevel="0" max="257" min="21" style="201" width="14.11"/>
  </cols>
  <sheetData>
    <row r="1" customFormat="false" ht="15.75" hidden="false" customHeight="false" outlineLevel="0" collapsed="false">
      <c r="A1" s="202" t="s">
        <v>31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M1" s="203"/>
      <c r="N1" s="203"/>
      <c r="O1" s="203"/>
      <c r="P1" s="203"/>
      <c r="Q1" s="203"/>
      <c r="R1" s="203"/>
      <c r="S1" s="203"/>
    </row>
    <row r="2" customFormat="false" ht="24.75" hidden="false" customHeight="false" outlineLevel="0" collapsed="false">
      <c r="A2" s="204" t="s">
        <v>318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M2" s="203"/>
      <c r="N2" s="206"/>
      <c r="O2" s="207"/>
      <c r="P2" s="207"/>
      <c r="Q2" s="207"/>
      <c r="R2" s="207"/>
      <c r="S2" s="208"/>
    </row>
    <row r="3" s="209" customFormat="true" ht="18.75" hidden="false" customHeight="false" outlineLevel="0" collapsed="false">
      <c r="A3" s="209" t="s">
        <v>31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1"/>
      <c r="M3" s="212"/>
      <c r="N3" s="213"/>
      <c r="O3" s="213"/>
      <c r="P3" s="213"/>
      <c r="Q3" s="213"/>
      <c r="R3" s="213"/>
      <c r="S3" s="213"/>
    </row>
    <row r="4" customFormat="false" ht="21" hidden="false" customHeight="true" outlineLevel="0" collapsed="false">
      <c r="A4" s="214" t="s">
        <v>320</v>
      </c>
      <c r="B4" s="215" t="s">
        <v>3</v>
      </c>
      <c r="C4" s="215" t="s">
        <v>4</v>
      </c>
      <c r="D4" s="215" t="s">
        <v>5</v>
      </c>
      <c r="E4" s="215" t="s">
        <v>181</v>
      </c>
      <c r="F4" s="215" t="s">
        <v>7</v>
      </c>
      <c r="G4" s="215" t="s">
        <v>104</v>
      </c>
      <c r="H4" s="215" t="s">
        <v>9</v>
      </c>
      <c r="I4" s="215" t="s">
        <v>10</v>
      </c>
      <c r="J4" s="215"/>
      <c r="K4" s="215"/>
      <c r="L4" s="215"/>
      <c r="M4" s="216" t="s">
        <v>180</v>
      </c>
      <c r="N4" s="217" t="s">
        <v>11</v>
      </c>
      <c r="O4" s="217"/>
      <c r="P4" s="217"/>
      <c r="Q4" s="217"/>
      <c r="R4" s="217"/>
      <c r="S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5"/>
      <c r="I5" s="218" t="s">
        <v>105</v>
      </c>
      <c r="J5" s="218" t="s">
        <v>14</v>
      </c>
      <c r="K5" s="218" t="s">
        <v>15</v>
      </c>
      <c r="L5" s="218" t="s">
        <v>16</v>
      </c>
      <c r="M5" s="219"/>
      <c r="N5" s="219" t="s">
        <v>17</v>
      </c>
      <c r="O5" s="219" t="s">
        <v>106</v>
      </c>
      <c r="P5" s="219" t="s">
        <v>321</v>
      </c>
      <c r="Q5" s="219" t="s">
        <v>322</v>
      </c>
      <c r="R5" s="219" t="s">
        <v>183</v>
      </c>
      <c r="S5" s="219" t="s">
        <v>323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2"/>
      <c r="M6" s="223"/>
      <c r="N6" s="223"/>
      <c r="O6" s="223"/>
      <c r="P6" s="223"/>
      <c r="Q6" s="223"/>
      <c r="R6" s="223"/>
      <c r="S6" s="223"/>
    </row>
    <row r="7" customFormat="false" ht="21" hidden="false" customHeight="true" outlineLevel="0" collapsed="false">
      <c r="A7" s="224" t="s">
        <v>324</v>
      </c>
      <c r="B7" s="225" t="n">
        <v>3211.90336136666</v>
      </c>
      <c r="C7" s="225" t="n">
        <v>4046.55620314056</v>
      </c>
      <c r="D7" s="225" t="n">
        <v>4404.43074177747</v>
      </c>
      <c r="E7" s="225" t="n">
        <v>4989.11868666205</v>
      </c>
      <c r="F7" s="225" t="n">
        <v>5159.61589036031</v>
      </c>
      <c r="G7" s="225" t="n">
        <v>5288.63090741282</v>
      </c>
      <c r="H7" s="225" t="n">
        <v>5360.55103044404</v>
      </c>
      <c r="I7" s="225" t="n">
        <v>5364.78141885079</v>
      </c>
      <c r="J7" s="225" t="n">
        <v>5371.92660109011</v>
      </c>
      <c r="K7" s="225" t="n">
        <v>5368.9929874616</v>
      </c>
      <c r="L7" s="225" t="n">
        <v>5364.91914479029</v>
      </c>
      <c r="M7" s="225"/>
      <c r="N7" s="225" t="n">
        <v>-4.07384267131602</v>
      </c>
      <c r="O7" s="225" t="n">
        <v>-7.00745629982521</v>
      </c>
      <c r="P7" s="225" t="n">
        <v>4.36811434625179</v>
      </c>
      <c r="Q7" s="225" t="n">
        <v>205.303254429976</v>
      </c>
      <c r="R7" s="225" t="n">
        <v>375.800458128233</v>
      </c>
      <c r="S7" s="225" t="n">
        <v>960.488403012817</v>
      </c>
      <c r="T7" s="226"/>
      <c r="U7" s="227"/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6"/>
      <c r="U8" s="227"/>
    </row>
    <row r="9" customFormat="false" ht="17.1" hidden="false" customHeight="true" outlineLevel="0" collapsed="false">
      <c r="A9" s="228" t="s">
        <v>325</v>
      </c>
      <c r="B9" s="229" t="n">
        <v>3116.04086726816</v>
      </c>
      <c r="C9" s="229" t="n">
        <v>3607.0147274508</v>
      </c>
      <c r="D9" s="229" t="n">
        <v>3987.15848629007</v>
      </c>
      <c r="E9" s="229" t="n">
        <v>4573.50019625588</v>
      </c>
      <c r="F9" s="229" t="n">
        <v>4749.59298138297</v>
      </c>
      <c r="G9" s="229" t="n">
        <v>4878.86986789148</v>
      </c>
      <c r="H9" s="229" t="n">
        <v>4945.76780052031</v>
      </c>
      <c r="I9" s="229" t="n">
        <v>4951.42724065994</v>
      </c>
      <c r="J9" s="229" t="n">
        <v>4955.50272013888</v>
      </c>
      <c r="K9" s="229" t="n">
        <v>4953.07128217506</v>
      </c>
      <c r="L9" s="229" t="n">
        <v>4948.40159823812</v>
      </c>
      <c r="M9" s="229"/>
      <c r="N9" s="229" t="n">
        <v>-4.66968393693605</v>
      </c>
      <c r="O9" s="229" t="n">
        <v>-7.1011219007587</v>
      </c>
      <c r="P9" s="229" t="n">
        <v>2.63379771780728</v>
      </c>
      <c r="Q9" s="229" t="n">
        <v>198.808616855152</v>
      </c>
      <c r="R9" s="229" t="n">
        <v>374.901401982244</v>
      </c>
      <c r="S9" s="229" t="n">
        <v>961.243111948051</v>
      </c>
      <c r="T9" s="226"/>
      <c r="U9" s="227"/>
    </row>
    <row r="10" customFormat="false" ht="17.1" hidden="false" customHeight="true" outlineLevel="0" collapsed="false">
      <c r="A10" s="228" t="s">
        <v>326</v>
      </c>
      <c r="B10" s="229" t="n">
        <v>95.8624940985</v>
      </c>
      <c r="C10" s="229" t="n">
        <v>439.541475689755</v>
      </c>
      <c r="D10" s="229" t="n">
        <v>417.272255487402</v>
      </c>
      <c r="E10" s="229" t="n">
        <v>415.618490406178</v>
      </c>
      <c r="F10" s="229" t="n">
        <v>410.022908977343</v>
      </c>
      <c r="G10" s="229" t="n">
        <v>409.761039521339</v>
      </c>
      <c r="H10" s="229" t="n">
        <v>414.783229923723</v>
      </c>
      <c r="I10" s="229" t="n">
        <v>413.354178190853</v>
      </c>
      <c r="J10" s="229" t="n">
        <v>416.423880951234</v>
      </c>
      <c r="K10" s="229" t="n">
        <v>415.921705286547</v>
      </c>
      <c r="L10" s="229" t="n">
        <v>416.517546552167</v>
      </c>
      <c r="M10" s="229"/>
      <c r="N10" s="229" t="n">
        <v>0.595841265619924</v>
      </c>
      <c r="O10" s="229" t="n">
        <v>0.0936656009336616</v>
      </c>
      <c r="P10" s="229" t="n">
        <v>1.73431662844456</v>
      </c>
      <c r="Q10" s="229" t="n">
        <v>6.49463757482437</v>
      </c>
      <c r="R10" s="229" t="n">
        <v>0.899056145989391</v>
      </c>
      <c r="S10" s="229" t="n">
        <v>-0.754708935234248</v>
      </c>
      <c r="T10" s="226"/>
      <c r="U10" s="227"/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6"/>
      <c r="U11" s="227"/>
    </row>
    <row r="12" customFormat="false" ht="21" hidden="false" customHeight="true" outlineLevel="0" collapsed="false">
      <c r="A12" s="224" t="s">
        <v>327</v>
      </c>
      <c r="B12" s="225" t="n">
        <v>138.39804699596</v>
      </c>
      <c r="C12" s="225" t="n">
        <v>92</v>
      </c>
      <c r="D12" s="225" t="n">
        <v>48</v>
      </c>
      <c r="E12" s="225" t="n">
        <v>21</v>
      </c>
      <c r="F12" s="225" t="n">
        <v>9</v>
      </c>
      <c r="G12" s="225" t="n">
        <v>4</v>
      </c>
      <c r="H12" s="225" t="n">
        <v>4</v>
      </c>
      <c r="I12" s="225" t="n">
        <v>4</v>
      </c>
      <c r="J12" s="225" t="n">
        <v>4</v>
      </c>
      <c r="K12" s="225" t="n">
        <v>4</v>
      </c>
      <c r="L12" s="225" t="n">
        <v>4</v>
      </c>
      <c r="M12" s="225"/>
      <c r="N12" s="225" t="n">
        <v>0</v>
      </c>
      <c r="O12" s="225" t="n">
        <v>0</v>
      </c>
      <c r="P12" s="225" t="n">
        <v>0</v>
      </c>
      <c r="Q12" s="225" t="n">
        <v>-5</v>
      </c>
      <c r="R12" s="225" t="n">
        <v>-17</v>
      </c>
      <c r="S12" s="225" t="n">
        <v>-44</v>
      </c>
      <c r="T12" s="230"/>
      <c r="U12" s="227"/>
    </row>
    <row r="13" customFormat="false" ht="19.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30"/>
      <c r="U13" s="227"/>
    </row>
    <row r="14" customFormat="false" ht="17.1" hidden="false" customHeight="true" outlineLevel="0" collapsed="false">
      <c r="A14" s="228" t="s">
        <v>328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/>
      <c r="N14" s="229" t="n">
        <v>0</v>
      </c>
      <c r="O14" s="229" t="n">
        <v>0</v>
      </c>
      <c r="P14" s="229" t="n">
        <v>0</v>
      </c>
      <c r="Q14" s="229" t="n">
        <v>0</v>
      </c>
      <c r="R14" s="229" t="n">
        <v>0</v>
      </c>
      <c r="S14" s="229" t="n">
        <v>0</v>
      </c>
      <c r="T14" s="226"/>
      <c r="U14" s="227"/>
    </row>
    <row r="15" customFormat="false" ht="17.1" hidden="false" customHeight="true" outlineLevel="0" collapsed="false">
      <c r="A15" s="228" t="s">
        <v>329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/>
      <c r="N15" s="229" t="n">
        <v>0</v>
      </c>
      <c r="O15" s="229" t="n">
        <v>0</v>
      </c>
      <c r="P15" s="229" t="n">
        <v>0</v>
      </c>
      <c r="Q15" s="229" t="n">
        <v>0</v>
      </c>
      <c r="R15" s="229" t="n">
        <v>0</v>
      </c>
      <c r="S15" s="229" t="n">
        <v>0</v>
      </c>
      <c r="T15" s="226"/>
      <c r="U15" s="227"/>
    </row>
    <row r="16" customFormat="false" ht="17.1" hidden="false" customHeight="true" outlineLevel="0" collapsed="false">
      <c r="A16" s="228" t="s">
        <v>330</v>
      </c>
      <c r="B16" s="229" t="n">
        <v>136</v>
      </c>
      <c r="C16" s="229" t="n">
        <v>92</v>
      </c>
      <c r="D16" s="229" t="n">
        <v>48</v>
      </c>
      <c r="E16" s="229" t="n">
        <v>21</v>
      </c>
      <c r="F16" s="229" t="n">
        <v>9</v>
      </c>
      <c r="G16" s="229" t="n">
        <v>4</v>
      </c>
      <c r="H16" s="229" t="n">
        <v>4</v>
      </c>
      <c r="I16" s="229" t="n">
        <v>4</v>
      </c>
      <c r="J16" s="229" t="n">
        <v>4</v>
      </c>
      <c r="K16" s="229" t="n">
        <v>4</v>
      </c>
      <c r="L16" s="229" t="n">
        <v>4</v>
      </c>
      <c r="M16" s="229"/>
      <c r="N16" s="229" t="n">
        <v>0</v>
      </c>
      <c r="O16" s="229" t="n">
        <v>0</v>
      </c>
      <c r="P16" s="229" t="n">
        <v>0</v>
      </c>
      <c r="Q16" s="229" t="n">
        <v>-5</v>
      </c>
      <c r="R16" s="229" t="n">
        <v>-17</v>
      </c>
      <c r="S16" s="229" t="n">
        <v>-44</v>
      </c>
      <c r="T16" s="226"/>
      <c r="U16" s="227"/>
    </row>
    <row r="17" customFormat="false" ht="17.1" hidden="false" customHeight="true" outlineLevel="0" collapsed="false">
      <c r="A17" s="228" t="s">
        <v>331</v>
      </c>
      <c r="B17" s="229" t="n">
        <v>2.39804699596005</v>
      </c>
      <c r="C17" s="229" t="n">
        <v>0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/>
      <c r="N17" s="229" t="n">
        <v>0</v>
      </c>
      <c r="O17" s="229" t="n">
        <v>0</v>
      </c>
      <c r="P17" s="229" t="n">
        <v>0</v>
      </c>
      <c r="Q17" s="229" t="n">
        <v>0</v>
      </c>
      <c r="R17" s="229" t="n">
        <v>0</v>
      </c>
      <c r="S17" s="229" t="n">
        <v>0</v>
      </c>
      <c r="T17" s="226"/>
      <c r="U17" s="227"/>
    </row>
    <row r="18" customFormat="false" ht="1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6"/>
      <c r="U18" s="227"/>
    </row>
    <row r="19" customFormat="false" ht="21" hidden="false" customHeight="true" outlineLevel="0" collapsed="false">
      <c r="A19" s="224" t="s">
        <v>332</v>
      </c>
      <c r="B19" s="225" t="n">
        <v>3073.5053143707</v>
      </c>
      <c r="C19" s="225" t="n">
        <v>3954.55620314056</v>
      </c>
      <c r="D19" s="225" t="n">
        <v>4356.43074177747</v>
      </c>
      <c r="E19" s="225" t="n">
        <v>4968.11868666205</v>
      </c>
      <c r="F19" s="225" t="n">
        <v>5150.61589036031</v>
      </c>
      <c r="G19" s="225" t="n">
        <v>5284.63090741282</v>
      </c>
      <c r="H19" s="225" t="n">
        <v>5356.55103044404</v>
      </c>
      <c r="I19" s="225" t="n">
        <v>5360.78141885079</v>
      </c>
      <c r="J19" s="225" t="n">
        <v>5367.92660109011</v>
      </c>
      <c r="K19" s="225" t="n">
        <v>5364.9929874616</v>
      </c>
      <c r="L19" s="225" t="n">
        <v>5360.91914479029</v>
      </c>
      <c r="M19" s="225"/>
      <c r="N19" s="225" t="n">
        <v>-4.07384267131602</v>
      </c>
      <c r="O19" s="225" t="n">
        <v>-7.00745629982521</v>
      </c>
      <c r="P19" s="225" t="n">
        <v>4.36811434625179</v>
      </c>
      <c r="Q19" s="225" t="n">
        <v>210.303254429976</v>
      </c>
      <c r="R19" s="225" t="n">
        <v>392.800458128233</v>
      </c>
      <c r="S19" s="225" t="n">
        <v>1004.48840301282</v>
      </c>
      <c r="T19" s="226"/>
      <c r="U19" s="227"/>
    </row>
    <row r="20" customFormat="false" ht="15" hidden="false" customHeight="false" outlineLevel="0" collapsed="false">
      <c r="A20" s="228"/>
      <c r="B20" s="229"/>
      <c r="C20" s="229"/>
      <c r="D20" s="229"/>
      <c r="E20" s="229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26"/>
      <c r="U20" s="227"/>
    </row>
    <row r="21" customFormat="false" ht="17.1" hidden="false" customHeight="true" outlineLevel="0" collapsed="false">
      <c r="A21" s="228" t="s">
        <v>333</v>
      </c>
      <c r="B21" s="229" t="n">
        <v>588.430358796755</v>
      </c>
      <c r="C21" s="229" t="n">
        <v>695.91903829905</v>
      </c>
      <c r="D21" s="229" t="n">
        <v>589.722635420452</v>
      </c>
      <c r="E21" s="229" t="n">
        <v>594.769055933904</v>
      </c>
      <c r="F21" s="229" t="n">
        <v>644.949585403559</v>
      </c>
      <c r="G21" s="229" t="n">
        <v>615.683629917869</v>
      </c>
      <c r="H21" s="229" t="n">
        <v>591.208115492745</v>
      </c>
      <c r="I21" s="229" t="n">
        <v>648.133501282721</v>
      </c>
      <c r="J21" s="229" t="n">
        <v>629.386596303488</v>
      </c>
      <c r="K21" s="229" t="n">
        <v>730.9803908534</v>
      </c>
      <c r="L21" s="229" t="n">
        <v>646.786163906744</v>
      </c>
      <c r="M21" s="229"/>
      <c r="N21" s="229" t="n">
        <v>-84.194226946656</v>
      </c>
      <c r="O21" s="229" t="n">
        <v>17.3995676032555</v>
      </c>
      <c r="P21" s="229" t="n">
        <v>55.578048413999</v>
      </c>
      <c r="Q21" s="229" t="n">
        <v>1.83657850318457</v>
      </c>
      <c r="R21" s="229" t="n">
        <v>52.0171079728397</v>
      </c>
      <c r="S21" s="229" t="n">
        <v>57.0635284862915</v>
      </c>
      <c r="T21" s="226"/>
      <c r="U21" s="227"/>
      <c r="X21" s="232"/>
    </row>
    <row r="22" customFormat="false" ht="17.1" hidden="false" customHeight="true" outlineLevel="0" collapsed="false">
      <c r="A22" s="228" t="s">
        <v>334</v>
      </c>
      <c r="B22" s="229" t="n">
        <v>208.54107527976</v>
      </c>
      <c r="C22" s="229" t="n">
        <v>218.881648859829</v>
      </c>
      <c r="D22" s="229" t="n">
        <v>231.827236189879</v>
      </c>
      <c r="E22" s="229" t="n">
        <v>244.159781170162</v>
      </c>
      <c r="F22" s="229" t="n">
        <v>250.39977302007</v>
      </c>
      <c r="G22" s="229" t="n">
        <v>252.503290210182</v>
      </c>
      <c r="H22" s="229" t="n">
        <v>254.975383709904</v>
      </c>
      <c r="I22" s="229" t="n">
        <v>255.487756490093</v>
      </c>
      <c r="J22" s="229" t="n">
        <v>255.704841788386</v>
      </c>
      <c r="K22" s="229" t="n">
        <v>255.704841790005</v>
      </c>
      <c r="L22" s="229" t="n">
        <v>255.704841789956</v>
      </c>
      <c r="M22" s="229"/>
      <c r="N22" s="229" t="n">
        <v>-4.88569185108645E-011</v>
      </c>
      <c r="O22" s="229" t="n">
        <v>1.56995838551666E-009</v>
      </c>
      <c r="P22" s="229" t="n">
        <v>0.729458080052439</v>
      </c>
      <c r="Q22" s="229" t="n">
        <v>5.30506876988611</v>
      </c>
      <c r="R22" s="229" t="n">
        <v>11.5450606197941</v>
      </c>
      <c r="S22" s="229" t="n">
        <v>23.8776056000769</v>
      </c>
      <c r="T22" s="226"/>
      <c r="U22" s="227"/>
    </row>
    <row r="23" s="233" customFormat="true" ht="17.1" hidden="false" customHeight="true" outlineLevel="0" collapsed="false">
      <c r="A23" s="228" t="s">
        <v>335</v>
      </c>
      <c r="B23" s="229" t="n">
        <v>347.605146</v>
      </c>
      <c r="C23" s="229" t="n">
        <v>419.427383</v>
      </c>
      <c r="D23" s="229" t="n">
        <v>429.56811</v>
      </c>
      <c r="E23" s="229" t="n">
        <v>445.245723</v>
      </c>
      <c r="F23" s="229" t="n">
        <v>286.441973</v>
      </c>
      <c r="G23" s="229" t="n">
        <v>213.2605276</v>
      </c>
      <c r="H23" s="229" t="n">
        <v>207.9018407</v>
      </c>
      <c r="I23" s="229" t="n">
        <v>98.1546407</v>
      </c>
      <c r="J23" s="229" t="n">
        <v>98.1546407</v>
      </c>
      <c r="K23" s="229" t="n">
        <v>99.2537607</v>
      </c>
      <c r="L23" s="229" t="n">
        <v>99.2537607</v>
      </c>
      <c r="M23" s="229"/>
      <c r="N23" s="229" t="n">
        <v>0</v>
      </c>
      <c r="O23" s="229" t="n">
        <v>1.09912</v>
      </c>
      <c r="P23" s="229" t="n">
        <v>-108.64808</v>
      </c>
      <c r="Q23" s="229" t="n">
        <v>-187.1882123</v>
      </c>
      <c r="R23" s="229" t="n">
        <v>-345.9919623</v>
      </c>
      <c r="S23" s="229" t="n">
        <v>-330.3143493</v>
      </c>
      <c r="T23" s="226"/>
      <c r="U23" s="227"/>
    </row>
    <row r="24" s="233" customFormat="true" ht="17.1" hidden="false" customHeight="true" outlineLevel="0" collapsed="false">
      <c r="A24" s="228" t="s">
        <v>336</v>
      </c>
      <c r="B24" s="229" t="n">
        <v>39.5</v>
      </c>
      <c r="C24" s="229" t="n">
        <v>87.5</v>
      </c>
      <c r="D24" s="229" t="n">
        <v>94</v>
      </c>
      <c r="E24" s="229" t="n">
        <v>57</v>
      </c>
      <c r="F24" s="229" t="n">
        <v>18</v>
      </c>
      <c r="G24" s="229" t="n">
        <v>81.5</v>
      </c>
      <c r="H24" s="229" t="n">
        <v>49.5</v>
      </c>
      <c r="I24" s="229" t="n">
        <v>70.5</v>
      </c>
      <c r="J24" s="229" t="n">
        <v>83</v>
      </c>
      <c r="K24" s="229" t="n">
        <v>7.5</v>
      </c>
      <c r="L24" s="229" t="n">
        <v>107.5</v>
      </c>
      <c r="M24" s="229"/>
      <c r="N24" s="229" t="n">
        <v>100</v>
      </c>
      <c r="O24" s="229" t="n">
        <v>24.5</v>
      </c>
      <c r="P24" s="229" t="n">
        <v>58</v>
      </c>
      <c r="Q24" s="229" t="n">
        <v>89.5</v>
      </c>
      <c r="R24" s="229" t="n">
        <v>50.5</v>
      </c>
      <c r="S24" s="229" t="n">
        <v>13.5</v>
      </c>
      <c r="T24" s="226"/>
      <c r="U24" s="227"/>
    </row>
    <row r="25" s="233" customFormat="true" ht="17.1" hidden="false" customHeight="true" outlineLevel="0" collapsed="false">
      <c r="A25" s="228" t="s">
        <v>337</v>
      </c>
      <c r="B25" s="229" t="n">
        <v>0</v>
      </c>
      <c r="C25" s="229" t="n">
        <v>0</v>
      </c>
      <c r="D25" s="229" t="n">
        <v>0</v>
      </c>
      <c r="E25" s="229" t="n">
        <v>0</v>
      </c>
      <c r="F25" s="229" t="n">
        <v>0</v>
      </c>
      <c r="G25" s="229" t="n">
        <v>0</v>
      </c>
      <c r="H25" s="229" t="n">
        <v>0</v>
      </c>
      <c r="I25" s="229" t="n">
        <v>0</v>
      </c>
      <c r="J25" s="229" t="n">
        <v>0</v>
      </c>
      <c r="K25" s="229" t="n">
        <v>0</v>
      </c>
      <c r="L25" s="229" t="n">
        <v>0</v>
      </c>
      <c r="M25" s="229"/>
      <c r="N25" s="229" t="n">
        <v>0</v>
      </c>
      <c r="O25" s="229" t="n">
        <v>0</v>
      </c>
      <c r="P25" s="229" t="n">
        <v>0</v>
      </c>
      <c r="Q25" s="229" t="n">
        <v>0</v>
      </c>
      <c r="R25" s="229" t="n">
        <v>0</v>
      </c>
      <c r="S25" s="229" t="n">
        <v>0</v>
      </c>
      <c r="T25" s="226"/>
      <c r="U25" s="227"/>
    </row>
    <row r="26" s="233" customFormat="true" ht="17.1" hidden="false" customHeight="true" outlineLevel="0" collapsed="false">
      <c r="A26" s="228" t="s">
        <v>338</v>
      </c>
      <c r="B26" s="229" t="n">
        <v>2.69</v>
      </c>
      <c r="C26" s="229" t="n">
        <v>1.96</v>
      </c>
      <c r="D26" s="229" t="n">
        <v>0.45</v>
      </c>
      <c r="E26" s="229" t="n">
        <v>0.36</v>
      </c>
      <c r="F26" s="229" t="n">
        <v>0.2</v>
      </c>
      <c r="G26" s="229" t="n">
        <v>0.2</v>
      </c>
      <c r="H26" s="229" t="n">
        <v>0.2</v>
      </c>
      <c r="I26" s="229" t="n">
        <v>0.2</v>
      </c>
      <c r="J26" s="229" t="n">
        <v>0.18</v>
      </c>
      <c r="K26" s="229" t="n">
        <v>0.18</v>
      </c>
      <c r="L26" s="229" t="n">
        <v>0.18</v>
      </c>
      <c r="M26" s="229"/>
      <c r="N26" s="229" t="n">
        <v>0</v>
      </c>
      <c r="O26" s="229" t="n">
        <v>0</v>
      </c>
      <c r="P26" s="229" t="n">
        <v>-0.02</v>
      </c>
      <c r="Q26" s="229" t="n">
        <v>-0.02</v>
      </c>
      <c r="R26" s="229" t="n">
        <v>-0.18</v>
      </c>
      <c r="S26" s="229" t="n">
        <v>-0.27</v>
      </c>
      <c r="T26" s="226"/>
      <c r="U26" s="227"/>
    </row>
    <row r="27" customFormat="false" ht="15" hidden="false" customHeight="false" outlineLevel="0" collapsed="false">
      <c r="A27" s="228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6"/>
      <c r="U27" s="227"/>
    </row>
    <row r="28" customFormat="false" ht="21" hidden="false" customHeight="true" outlineLevel="0" collapsed="false">
      <c r="A28" s="224" t="s">
        <v>339</v>
      </c>
      <c r="B28" s="225" t="n">
        <v>1886.73873429418</v>
      </c>
      <c r="C28" s="225" t="n">
        <v>2530.86813298168</v>
      </c>
      <c r="D28" s="225" t="n">
        <v>3010.86276016714</v>
      </c>
      <c r="E28" s="225" t="n">
        <v>3626.58412655799</v>
      </c>
      <c r="F28" s="225" t="n">
        <v>3950.62455893668</v>
      </c>
      <c r="G28" s="225" t="n">
        <v>4121.48345968477</v>
      </c>
      <c r="H28" s="225" t="n">
        <v>4252.76569054139</v>
      </c>
      <c r="I28" s="225" t="n">
        <v>4288.30552037798</v>
      </c>
      <c r="J28" s="225" t="n">
        <v>4301.50052229824</v>
      </c>
      <c r="K28" s="225" t="n">
        <v>4271.3739941182</v>
      </c>
      <c r="L28" s="225" t="n">
        <v>4251.49437839359</v>
      </c>
      <c r="M28" s="225"/>
      <c r="N28" s="225" t="n">
        <v>-19.8796157246115</v>
      </c>
      <c r="O28" s="225" t="n">
        <v>-50.0061439046522</v>
      </c>
      <c r="P28" s="225" t="n">
        <v>-1.27131214780002</v>
      </c>
      <c r="Q28" s="225" t="n">
        <v>300.869819456904</v>
      </c>
      <c r="R28" s="225" t="n">
        <v>624.910251835599</v>
      </c>
      <c r="S28" s="225" t="n">
        <v>1240.63161822645</v>
      </c>
      <c r="T28" s="226"/>
      <c r="U28" s="227"/>
    </row>
    <row r="29" customFormat="false" ht="27" hidden="false" customHeight="true" outlineLevel="0" collapsed="false">
      <c r="A29" s="228" t="s">
        <v>340</v>
      </c>
      <c r="B29" s="229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5"/>
      <c r="N29" s="234"/>
      <c r="O29" s="234"/>
      <c r="P29" s="234"/>
      <c r="Q29" s="236"/>
      <c r="R29" s="236"/>
      <c r="S29" s="236"/>
      <c r="T29" s="226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9"/>
      <c r="O30" s="239"/>
      <c r="P30" s="239"/>
      <c r="Q30" s="239"/>
      <c r="R30" s="239"/>
      <c r="S30" s="240"/>
      <c r="T30" s="226"/>
    </row>
    <row r="31" customFormat="false" ht="15" hidden="false" customHeight="false" outlineLevel="0" collapsed="false">
      <c r="A31" s="241" t="s">
        <v>341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</row>
    <row r="32" customFormat="false" ht="15" hidden="false" customHeight="false" outlineLevel="0" collapsed="false">
      <c r="A32" s="241" t="s">
        <v>342</v>
      </c>
      <c r="L32" s="242"/>
      <c r="X32" s="232"/>
    </row>
    <row r="33" customFormat="false" ht="15" hidden="false" customHeight="false" outlineLevel="0" collapsed="false">
      <c r="A33" s="241" t="s">
        <v>343</v>
      </c>
      <c r="L33" s="242"/>
      <c r="X33" s="232"/>
    </row>
    <row r="34" customFormat="false" ht="15" hidden="false" customHeight="false" outlineLevel="0" collapsed="false">
      <c r="A34" s="241" t="s">
        <v>344</v>
      </c>
      <c r="L34" s="242"/>
    </row>
    <row r="35" customFormat="false" ht="15" hidden="false" customHeight="false" outlineLevel="0" collapsed="false">
      <c r="A35" s="241" t="s">
        <v>345</v>
      </c>
      <c r="L35" s="242"/>
      <c r="N35" s="243"/>
      <c r="O35" s="243"/>
      <c r="P35" s="243"/>
      <c r="Q35" s="243"/>
      <c r="R35" s="243"/>
      <c r="S35" s="243"/>
    </row>
    <row r="36" customFormat="false" ht="15" hidden="false" customHeight="false" outlineLevel="0" collapsed="false">
      <c r="A36" s="241" t="s">
        <v>346</v>
      </c>
      <c r="L36" s="242"/>
    </row>
    <row r="37" customFormat="false" ht="15" hidden="false" customHeight="false" outlineLevel="0" collapsed="false">
      <c r="A37" s="241" t="s">
        <v>347</v>
      </c>
      <c r="L37" s="242"/>
    </row>
    <row r="38" customFormat="false" ht="15" hidden="false" customHeight="false" outlineLevel="0" collapsed="false">
      <c r="A38" s="241"/>
      <c r="L38" s="242"/>
    </row>
    <row r="39" customFormat="false" ht="1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  <c r="J39" s="233"/>
      <c r="K39" s="233"/>
    </row>
    <row r="40" customFormat="false" ht="1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N40" s="243"/>
      <c r="O40" s="243"/>
      <c r="P40" s="243"/>
      <c r="Q40" s="243"/>
      <c r="R40" s="243"/>
      <c r="S40" s="243"/>
    </row>
    <row r="41" customFormat="false" ht="15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  <c r="J41" s="244"/>
      <c r="K41" s="244"/>
    </row>
    <row r="42" customFormat="false" ht="15" hidden="false" customHeight="false" outlineLevel="0" collapsed="false">
      <c r="A42" s="244"/>
      <c r="B42" s="244"/>
      <c r="C42" s="244"/>
      <c r="D42" s="244"/>
      <c r="E42" s="244"/>
      <c r="F42" s="244"/>
      <c r="G42" s="244"/>
      <c r="H42" s="244"/>
      <c r="I42" s="244"/>
      <c r="J42" s="244"/>
      <c r="K42" s="244"/>
    </row>
    <row r="64" customFormat="false" ht="15" hidden="false" customHeight="fals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S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80" activePane="bottomRight" state="frozen"/>
      <selection pane="topLeft" activeCell="A1" activeCellId="0" sqref="A1"/>
      <selection pane="topRight" activeCell="I1" activeCellId="0" sqref="I1"/>
      <selection pane="bottomLeft" activeCell="A80" activeCellId="0" sqref="A80"/>
      <selection pane="bottomRight" activeCell="I91" activeCellId="0" sqref="I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3" min="2" style="246" width="13.77"/>
    <col collapsed="false" customWidth="true" hidden="false" outlineLevel="0" max="8" min="4" style="246" width="14.88"/>
    <col collapsed="false" customWidth="true" hidden="false" outlineLevel="0" max="11" min="9" style="246" width="13.77"/>
    <col collapsed="false" customWidth="true" hidden="false" outlineLevel="0" max="12" min="12" style="246" width="9.55"/>
    <col collapsed="false" customWidth="true" hidden="false" outlineLevel="0" max="16" min="13" style="246" width="13.77"/>
    <col collapsed="false" customWidth="false" hidden="false" outlineLevel="0" max="257" min="17" style="246" width="11.55"/>
  </cols>
  <sheetData>
    <row r="1" customFormat="false" ht="15.75" hidden="false" customHeight="false" outlineLevel="0" collapsed="false">
      <c r="A1" s="247" t="s">
        <v>348</v>
      </c>
      <c r="B1" s="248"/>
      <c r="C1" s="248"/>
      <c r="D1" s="248"/>
      <c r="E1" s="248"/>
      <c r="F1" s="248"/>
      <c r="G1" s="248"/>
      <c r="H1" s="248"/>
      <c r="I1" s="249"/>
      <c r="J1" s="249"/>
      <c r="K1" s="249"/>
      <c r="L1" s="248"/>
      <c r="M1" s="248"/>
      <c r="N1" s="248"/>
      <c r="O1" s="248"/>
      <c r="P1" s="248"/>
    </row>
    <row r="2" customFormat="false" ht="15.75" hidden="false" customHeight="false" outlineLevel="0" collapsed="false">
      <c r="A2" s="247" t="s">
        <v>349</v>
      </c>
      <c r="B2" s="248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48"/>
    </row>
    <row r="3" customFormat="false" ht="18.75" hidden="false" customHeight="false" outlineLevel="0" collapsed="false">
      <c r="A3" s="251" t="s">
        <v>350</v>
      </c>
      <c r="B3" s="252"/>
      <c r="C3" s="252"/>
      <c r="D3" s="252"/>
      <c r="E3" s="252"/>
      <c r="F3" s="252"/>
      <c r="G3" s="252"/>
      <c r="H3" s="252"/>
      <c r="I3" s="253"/>
      <c r="J3" s="253"/>
      <c r="K3" s="253"/>
      <c r="L3" s="253"/>
      <c r="M3" s="253"/>
      <c r="N3" s="253"/>
      <c r="O3" s="252"/>
      <c r="P3" s="252"/>
      <c r="Q3" s="252"/>
    </row>
    <row r="4" customFormat="false" ht="15" hidden="false" customHeight="false" outlineLevel="0" collapsed="false">
      <c r="A4" s="254" t="s">
        <v>12</v>
      </c>
      <c r="B4" s="255"/>
      <c r="C4" s="255"/>
      <c r="D4" s="255"/>
      <c r="E4" s="255"/>
      <c r="F4" s="256" t="s">
        <v>7</v>
      </c>
      <c r="G4" s="256" t="s">
        <v>104</v>
      </c>
      <c r="H4" s="256" t="s">
        <v>9</v>
      </c>
      <c r="I4" s="257" t="s">
        <v>10</v>
      </c>
      <c r="J4" s="257"/>
      <c r="K4" s="257"/>
      <c r="L4" s="257"/>
      <c r="M4" s="257"/>
      <c r="N4" s="257"/>
      <c r="O4" s="256" t="s">
        <v>322</v>
      </c>
      <c r="P4" s="256" t="s">
        <v>183</v>
      </c>
      <c r="Q4" s="256" t="s">
        <v>21</v>
      </c>
    </row>
    <row r="5" customFormat="false" ht="19.5" hidden="false" customHeight="true" outlineLevel="0" collapsed="false">
      <c r="A5" s="254"/>
      <c r="B5" s="258" t="s">
        <v>3</v>
      </c>
      <c r="C5" s="258" t="s">
        <v>4</v>
      </c>
      <c r="D5" s="258" t="s">
        <v>5</v>
      </c>
      <c r="E5" s="258" t="s">
        <v>181</v>
      </c>
      <c r="F5" s="256"/>
      <c r="G5" s="256"/>
      <c r="H5" s="256"/>
      <c r="I5" s="259" t="s">
        <v>105</v>
      </c>
      <c r="J5" s="259" t="s">
        <v>14</v>
      </c>
      <c r="K5" s="259" t="s">
        <v>16</v>
      </c>
      <c r="L5" s="258"/>
      <c r="M5" s="259" t="s">
        <v>106</v>
      </c>
      <c r="N5" s="259" t="s">
        <v>107</v>
      </c>
      <c r="O5" s="256"/>
      <c r="P5" s="256"/>
      <c r="Q5" s="256"/>
    </row>
    <row r="6" customFormat="false" ht="15.75" hidden="false" customHeight="false" outlineLevel="0" collapsed="false">
      <c r="A6" s="254"/>
      <c r="B6" s="260"/>
      <c r="C6" s="260"/>
      <c r="D6" s="260"/>
      <c r="E6" s="260"/>
      <c r="F6" s="256"/>
      <c r="G6" s="256"/>
      <c r="H6" s="256"/>
      <c r="I6" s="256"/>
      <c r="J6" s="256"/>
      <c r="K6" s="256"/>
      <c r="L6" s="260"/>
      <c r="M6" s="259"/>
      <c r="N6" s="259"/>
      <c r="O6" s="259"/>
      <c r="P6" s="259"/>
      <c r="Q6" s="259"/>
    </row>
    <row r="7" customFormat="false" ht="15" hidden="false" customHeight="false" outlineLevel="0" collapsed="false">
      <c r="A7" s="261" t="s">
        <v>351</v>
      </c>
      <c r="B7" s="262" t="n">
        <v>783.762672499105</v>
      </c>
      <c r="C7" s="262" t="n">
        <v>966.919451798792</v>
      </c>
      <c r="D7" s="262" t="n">
        <v>557.898070672592</v>
      </c>
      <c r="E7" s="262" t="n">
        <v>308.571463767939</v>
      </c>
      <c r="F7" s="262" t="n">
        <v>193.422661226783</v>
      </c>
      <c r="G7" s="262" t="n">
        <v>114.570177388232</v>
      </c>
      <c r="H7" s="262" t="n">
        <v>90.028946626779</v>
      </c>
      <c r="I7" s="262" t="n">
        <v>5.48156745435695</v>
      </c>
      <c r="J7" s="262" t="n">
        <v>9.19154656</v>
      </c>
      <c r="K7" s="262" t="n">
        <v>0.00892167</v>
      </c>
      <c r="L7" s="262"/>
      <c r="M7" s="262" t="n">
        <v>12.3798932304459</v>
      </c>
      <c r="N7" s="262" t="n">
        <v>27.0530072448029</v>
      </c>
      <c r="O7" s="262" t="n">
        <v>231.652131259814</v>
      </c>
      <c r="P7" s="262" t="n">
        <v>425.074792486597</v>
      </c>
      <c r="Q7" s="262" t="n">
        <v>733.646256254537</v>
      </c>
    </row>
    <row r="8" customFormat="false" ht="15" hidden="false" customHeight="false" outlineLevel="0" collapsed="false">
      <c r="A8" s="261" t="s">
        <v>352</v>
      </c>
      <c r="B8" s="262" t="n">
        <v>19.7898271691165</v>
      </c>
      <c r="C8" s="262" t="n">
        <v>357.060838812053</v>
      </c>
      <c r="D8" s="262" t="n">
        <v>13.9344166025921</v>
      </c>
      <c r="E8" s="262" t="n">
        <v>46.3160326279394</v>
      </c>
      <c r="F8" s="262" t="n">
        <v>33.5011262167833</v>
      </c>
      <c r="G8" s="262" t="n">
        <v>13.1282203082321</v>
      </c>
      <c r="H8" s="262" t="n">
        <v>18.652637626779</v>
      </c>
      <c r="I8" s="262" t="n">
        <v>3.28156745435695</v>
      </c>
      <c r="J8" s="262" t="n">
        <v>1.99262022</v>
      </c>
      <c r="K8" s="262" t="n">
        <v>0.00892167</v>
      </c>
      <c r="L8" s="262"/>
      <c r="M8" s="262" t="n">
        <v>8.49265167044591</v>
      </c>
      <c r="N8" s="262" t="n">
        <v>13.7668393448029</v>
      </c>
      <c r="O8" s="262" t="n">
        <v>45.547697279814</v>
      </c>
      <c r="P8" s="262" t="n">
        <v>79.0488234965974</v>
      </c>
      <c r="Q8" s="262" t="n">
        <v>125.364856124537</v>
      </c>
    </row>
    <row r="9" customFormat="false" ht="15" hidden="false" customHeight="false" outlineLevel="0" collapsed="false">
      <c r="A9" s="261" t="s">
        <v>353</v>
      </c>
      <c r="B9" s="249" t="n">
        <v>0</v>
      </c>
      <c r="C9" s="249" t="n">
        <v>0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v>0</v>
      </c>
      <c r="I9" s="249" t="n">
        <v>0</v>
      </c>
      <c r="J9" s="249" t="n">
        <v>0</v>
      </c>
      <c r="K9" s="249" t="n">
        <v>0</v>
      </c>
      <c r="L9" s="249"/>
      <c r="M9" s="249" t="n">
        <v>0</v>
      </c>
      <c r="N9" s="249" t="n">
        <v>0</v>
      </c>
      <c r="O9" s="249" t="n">
        <v>0</v>
      </c>
      <c r="P9" s="249" t="n">
        <v>0</v>
      </c>
      <c r="Q9" s="249" t="n">
        <v>0</v>
      </c>
    </row>
    <row r="10" customFormat="false" ht="15" hidden="false" customHeight="false" outlineLevel="0" collapsed="false">
      <c r="A10" s="261" t="s">
        <v>354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49" t="n">
        <v>0</v>
      </c>
      <c r="K10" s="249" t="n">
        <v>0</v>
      </c>
      <c r="L10" s="249"/>
      <c r="M10" s="249" t="n">
        <v>0</v>
      </c>
      <c r="N10" s="249" t="n">
        <v>0</v>
      </c>
      <c r="O10" s="249" t="n">
        <v>0</v>
      </c>
      <c r="P10" s="249" t="n">
        <v>0</v>
      </c>
      <c r="Q10" s="249" t="n">
        <v>0</v>
      </c>
    </row>
    <row r="11" customFormat="false" ht="15" hidden="false" customHeight="false" outlineLevel="0" collapsed="false">
      <c r="A11" s="263" t="s">
        <v>355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4" t="n">
        <v>0</v>
      </c>
      <c r="K11" s="264" t="n">
        <v>0</v>
      </c>
      <c r="L11" s="264"/>
      <c r="M11" s="264" t="n">
        <v>0</v>
      </c>
      <c r="N11" s="264" t="n">
        <v>0</v>
      </c>
      <c r="O11" s="264" t="n">
        <v>0</v>
      </c>
      <c r="P11" s="264" t="n">
        <v>0</v>
      </c>
      <c r="Q11" s="264" t="n">
        <v>0</v>
      </c>
    </row>
    <row r="12" customFormat="false" ht="15" hidden="false" customHeight="false" outlineLevel="0" collapsed="false">
      <c r="A12" s="263" t="s">
        <v>356</v>
      </c>
      <c r="B12" s="264" t="n">
        <v>19.7898271691165</v>
      </c>
      <c r="C12" s="264" t="n">
        <v>357.060838812053</v>
      </c>
      <c r="D12" s="264" t="n">
        <v>13.9344166025921</v>
      </c>
      <c r="E12" s="264" t="n">
        <v>46.3160326279394</v>
      </c>
      <c r="F12" s="264" t="n">
        <v>33.5011262167833</v>
      </c>
      <c r="G12" s="264" t="n">
        <v>13.1282203082321</v>
      </c>
      <c r="H12" s="264" t="n">
        <v>18.652637626779</v>
      </c>
      <c r="I12" s="264" t="n">
        <v>3.28156745435695</v>
      </c>
      <c r="J12" s="264" t="n">
        <v>1.99262022</v>
      </c>
      <c r="K12" s="264" t="n">
        <v>0.00892167</v>
      </c>
      <c r="L12" s="264"/>
      <c r="M12" s="264" t="n">
        <v>8.49265167044591</v>
      </c>
      <c r="N12" s="264" t="n">
        <v>13.7668393448029</v>
      </c>
      <c r="O12" s="264" t="n">
        <v>45.547697279814</v>
      </c>
      <c r="P12" s="264" t="n">
        <v>79.0488234965974</v>
      </c>
      <c r="Q12" s="264" t="n">
        <v>125.364856124537</v>
      </c>
    </row>
    <row r="13" customFormat="false" ht="15" hidden="false" customHeight="false" outlineLevel="0" collapsed="false">
      <c r="A13" s="261" t="s">
        <v>357</v>
      </c>
      <c r="B13" s="249" t="n">
        <v>0.476342624179757</v>
      </c>
      <c r="C13" s="249" t="n">
        <v>353.76852852548</v>
      </c>
      <c r="D13" s="249" t="n">
        <v>4.64152951483732</v>
      </c>
      <c r="E13" s="249" t="n">
        <v>8.89099532393709</v>
      </c>
      <c r="F13" s="249" t="n">
        <v>3.99785133257322</v>
      </c>
      <c r="G13" s="249" t="n">
        <v>0</v>
      </c>
      <c r="H13" s="249" t="n">
        <v>4.17119652108409</v>
      </c>
      <c r="I13" s="249" t="n">
        <v>0</v>
      </c>
      <c r="J13" s="249" t="n">
        <v>0</v>
      </c>
      <c r="K13" s="249" t="n">
        <v>0</v>
      </c>
      <c r="L13" s="249"/>
      <c r="M13" s="249" t="n">
        <v>0</v>
      </c>
      <c r="N13" s="249" t="n">
        <v>0</v>
      </c>
      <c r="O13" s="249" t="n">
        <v>4.17119652108409</v>
      </c>
      <c r="P13" s="249" t="n">
        <v>8.16904785365731</v>
      </c>
      <c r="Q13" s="249" t="n">
        <v>17.0600431775944</v>
      </c>
    </row>
    <row r="14" customFormat="false" ht="15" hidden="false" customHeight="false" outlineLevel="0" collapsed="false">
      <c r="A14" s="261" t="s">
        <v>358</v>
      </c>
      <c r="B14" s="249" t="n">
        <v>18.3559409771963</v>
      </c>
      <c r="C14" s="249" t="n">
        <v>6.23314486271474</v>
      </c>
      <c r="D14" s="249" t="n">
        <v>10.88663744039</v>
      </c>
      <c r="E14" s="249" t="n">
        <v>38.6400449118971</v>
      </c>
      <c r="F14" s="249" t="n">
        <v>30.4515698722001</v>
      </c>
      <c r="G14" s="249" t="n">
        <v>13.1282203082321</v>
      </c>
      <c r="H14" s="249" t="n">
        <v>14.5038181556949</v>
      </c>
      <c r="I14" s="249" t="n">
        <v>3.28156745435695</v>
      </c>
      <c r="J14" s="249" t="n">
        <v>1.99262022</v>
      </c>
      <c r="K14" s="249" t="n">
        <v>0.00892167</v>
      </c>
      <c r="L14" s="249"/>
      <c r="M14" s="249" t="n">
        <v>8.49265167044591</v>
      </c>
      <c r="N14" s="249" t="n">
        <v>13.7668393448029</v>
      </c>
      <c r="O14" s="249" t="n">
        <v>41.3988778087299</v>
      </c>
      <c r="P14" s="249" t="n">
        <v>71.85044768093</v>
      </c>
      <c r="Q14" s="249" t="n">
        <v>110.490492592827</v>
      </c>
    </row>
    <row r="15" customFormat="false" ht="15" hidden="false" customHeight="false" outlineLevel="0" collapsed="false">
      <c r="A15" s="261" t="s">
        <v>359</v>
      </c>
      <c r="B15" s="249" t="n">
        <v>0.957543567740494</v>
      </c>
      <c r="C15" s="249" t="n">
        <v>-2.94083457614178</v>
      </c>
      <c r="D15" s="249" t="n">
        <v>-1.59375035263527</v>
      </c>
      <c r="E15" s="249" t="n">
        <v>-1.21500760789482</v>
      </c>
      <c r="F15" s="249" t="n">
        <v>-0.948294987989986</v>
      </c>
      <c r="G15" s="249" t="n">
        <v>0</v>
      </c>
      <c r="H15" s="249" t="n">
        <v>-0.02237705</v>
      </c>
      <c r="I15" s="249" t="n">
        <v>0</v>
      </c>
      <c r="J15" s="249" t="n">
        <v>0</v>
      </c>
      <c r="K15" s="249" t="n">
        <v>0</v>
      </c>
      <c r="L15" s="249"/>
      <c r="M15" s="249" t="n">
        <v>0</v>
      </c>
      <c r="N15" s="249" t="n">
        <v>0</v>
      </c>
      <c r="O15" s="249" t="n">
        <v>-0.02237705</v>
      </c>
      <c r="P15" s="249" t="n">
        <v>-0.970672037989986</v>
      </c>
      <c r="Q15" s="249" t="n">
        <v>-2.18567964588481</v>
      </c>
    </row>
    <row r="16" customFormat="false" ht="15" hidden="false" customHeight="false" outlineLevel="0" collapsed="false">
      <c r="A16" s="263" t="s">
        <v>360</v>
      </c>
      <c r="B16" s="264" t="n">
        <v>763.972845329989</v>
      </c>
      <c r="C16" s="264" t="n">
        <v>609.858612986739</v>
      </c>
      <c r="D16" s="264" t="n">
        <v>543.96365407</v>
      </c>
      <c r="E16" s="264" t="n">
        <v>262.25543114</v>
      </c>
      <c r="F16" s="264" t="n">
        <v>159.92153501</v>
      </c>
      <c r="G16" s="264" t="n">
        <v>101.44195708</v>
      </c>
      <c r="H16" s="264" t="n">
        <v>71.376309</v>
      </c>
      <c r="I16" s="264" t="n">
        <v>2.2</v>
      </c>
      <c r="J16" s="264" t="n">
        <v>7.19892634</v>
      </c>
      <c r="K16" s="264" t="n">
        <v>0</v>
      </c>
      <c r="L16" s="264"/>
      <c r="M16" s="264" t="n">
        <v>3.88724156</v>
      </c>
      <c r="N16" s="264" t="n">
        <v>13.2861679</v>
      </c>
      <c r="O16" s="264" t="n">
        <v>186.10443398</v>
      </c>
      <c r="P16" s="264" t="n">
        <v>346.02596899</v>
      </c>
      <c r="Q16" s="264" t="n">
        <v>608.28140013</v>
      </c>
    </row>
    <row r="17" customFormat="false" ht="15" hidden="false" customHeight="false" outlineLevel="0" collapsed="false">
      <c r="A17" s="263" t="s">
        <v>361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4" t="n">
        <v>0</v>
      </c>
      <c r="K17" s="264" t="n">
        <v>0</v>
      </c>
      <c r="L17" s="264"/>
      <c r="M17" s="264" t="n">
        <v>0</v>
      </c>
      <c r="N17" s="264" t="n">
        <v>0</v>
      </c>
      <c r="O17" s="264" t="n">
        <v>0</v>
      </c>
      <c r="P17" s="264" t="n">
        <v>0</v>
      </c>
      <c r="Q17" s="264" t="n">
        <v>0</v>
      </c>
    </row>
    <row r="18" customFormat="false" ht="15" hidden="false" customHeight="false" outlineLevel="0" collapsed="false">
      <c r="A18" s="261" t="s">
        <v>362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49" t="n">
        <v>0</v>
      </c>
      <c r="K18" s="249" t="n">
        <v>0</v>
      </c>
      <c r="L18" s="249"/>
      <c r="M18" s="249" t="n">
        <v>0</v>
      </c>
      <c r="N18" s="249" t="n">
        <v>0</v>
      </c>
      <c r="O18" s="249" t="n">
        <v>0</v>
      </c>
      <c r="P18" s="249" t="n">
        <v>0</v>
      </c>
      <c r="Q18" s="249" t="n">
        <v>0</v>
      </c>
    </row>
    <row r="19" customFormat="false" ht="15" hidden="false" customHeight="false" outlineLevel="0" collapsed="false">
      <c r="A19" s="265" t="s">
        <v>363</v>
      </c>
      <c r="B19" s="249" t="n">
        <v>0</v>
      </c>
      <c r="C19" s="249" t="n">
        <v>0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v>0</v>
      </c>
      <c r="J19" s="249" t="n">
        <v>0</v>
      </c>
      <c r="K19" s="249" t="n">
        <v>0</v>
      </c>
      <c r="L19" s="249"/>
      <c r="M19" s="249" t="n">
        <v>0</v>
      </c>
      <c r="N19" s="249" t="n">
        <v>0</v>
      </c>
      <c r="O19" s="249" t="n">
        <v>0</v>
      </c>
      <c r="P19" s="249" t="n">
        <v>0</v>
      </c>
      <c r="Q19" s="249" t="n">
        <v>0</v>
      </c>
    </row>
    <row r="20" customFormat="false" ht="15" hidden="false" customHeight="false" outlineLevel="0" collapsed="false">
      <c r="A20" s="263" t="s">
        <v>364</v>
      </c>
      <c r="B20" s="264" t="n">
        <v>763.972845329989</v>
      </c>
      <c r="C20" s="264" t="n">
        <v>609.858612986739</v>
      </c>
      <c r="D20" s="264" t="n">
        <v>543.96365407</v>
      </c>
      <c r="E20" s="264" t="n">
        <v>262.25543114</v>
      </c>
      <c r="F20" s="264" t="n">
        <v>159.92153501</v>
      </c>
      <c r="G20" s="264" t="n">
        <v>101.44195708</v>
      </c>
      <c r="H20" s="264" t="n">
        <v>71.376309</v>
      </c>
      <c r="I20" s="264" t="n">
        <v>2.2</v>
      </c>
      <c r="J20" s="264" t="n">
        <v>7.19892634</v>
      </c>
      <c r="K20" s="264" t="n">
        <v>0</v>
      </c>
      <c r="L20" s="264"/>
      <c r="M20" s="264" t="n">
        <v>3.88724156</v>
      </c>
      <c r="N20" s="264" t="n">
        <v>13.2861679</v>
      </c>
      <c r="O20" s="264" t="n">
        <v>186.10443398</v>
      </c>
      <c r="P20" s="264" t="n">
        <v>346.02596899</v>
      </c>
      <c r="Q20" s="264" t="n">
        <v>608.28140013</v>
      </c>
    </row>
    <row r="21" customFormat="false" ht="15" hidden="false" customHeight="false" outlineLevel="0" collapsed="false">
      <c r="A21" s="263" t="s">
        <v>365</v>
      </c>
      <c r="B21" s="264" t="n">
        <v>709.09734215</v>
      </c>
      <c r="C21" s="264" t="n">
        <v>566.67077795</v>
      </c>
      <c r="D21" s="264" t="n">
        <v>530.36445374</v>
      </c>
      <c r="E21" s="264" t="n">
        <v>262.23043114</v>
      </c>
      <c r="F21" s="264" t="n">
        <v>159.92153501</v>
      </c>
      <c r="G21" s="264" t="n">
        <v>101.44195708</v>
      </c>
      <c r="H21" s="264" t="n">
        <v>71.376309</v>
      </c>
      <c r="I21" s="264" t="n">
        <v>2.2</v>
      </c>
      <c r="J21" s="264" t="n">
        <v>7.19892634</v>
      </c>
      <c r="K21" s="264" t="n">
        <v>0</v>
      </c>
      <c r="L21" s="264"/>
      <c r="M21" s="264" t="n">
        <v>3.61994956</v>
      </c>
      <c r="N21" s="264" t="n">
        <v>13.0188759</v>
      </c>
      <c r="O21" s="264" t="n">
        <v>185.83714198</v>
      </c>
      <c r="P21" s="264" t="n">
        <v>345.75867699</v>
      </c>
      <c r="Q21" s="264" t="n">
        <v>607.98910813</v>
      </c>
    </row>
    <row r="22" customFormat="false" ht="15" hidden="false" customHeight="false" outlineLevel="0" collapsed="false">
      <c r="A22" s="261" t="s">
        <v>366</v>
      </c>
      <c r="B22" s="249" t="n">
        <v>54.8755031799885</v>
      </c>
      <c r="C22" s="249" t="n">
        <v>43.1878350367393</v>
      </c>
      <c r="D22" s="249" t="n">
        <v>13.59920033</v>
      </c>
      <c r="E22" s="262" t="n">
        <v>0.025</v>
      </c>
      <c r="F22" s="262" t="n">
        <v>0</v>
      </c>
      <c r="G22" s="262" t="n">
        <v>0</v>
      </c>
      <c r="H22" s="262" t="n">
        <v>0</v>
      </c>
      <c r="I22" s="262" t="n">
        <v>0</v>
      </c>
      <c r="J22" s="262" t="n">
        <v>0</v>
      </c>
      <c r="K22" s="262" t="n">
        <v>0</v>
      </c>
      <c r="L22" s="262"/>
      <c r="M22" s="262" t="n">
        <v>0.267292</v>
      </c>
      <c r="N22" s="262" t="n">
        <v>0.267292</v>
      </c>
      <c r="O22" s="262" t="n">
        <v>0.267292</v>
      </c>
      <c r="P22" s="262" t="n">
        <v>0.267292</v>
      </c>
      <c r="Q22" s="262" t="n">
        <v>0.292292</v>
      </c>
    </row>
    <row r="23" customFormat="false" ht="15" hidden="false" customHeight="false" outlineLevel="0" collapsed="false">
      <c r="A23" s="261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</row>
    <row r="24" customFormat="false" ht="15" hidden="false" customHeight="false" outlineLevel="0" collapsed="false">
      <c r="A24" s="261" t="s">
        <v>367</v>
      </c>
      <c r="B24" s="262" t="n">
        <v>-346.986266291249</v>
      </c>
      <c r="C24" s="262" t="n">
        <v>-371.006444555585</v>
      </c>
      <c r="D24" s="262" t="n">
        <v>-426.058767774186</v>
      </c>
      <c r="E24" s="262" t="n">
        <v>-288.965280661524</v>
      </c>
      <c r="F24" s="262" t="n">
        <v>-141.69508638161</v>
      </c>
      <c r="G24" s="262" t="n">
        <v>-36.7926639892025</v>
      </c>
      <c r="H24" s="262" t="n">
        <v>-57.377977264475</v>
      </c>
      <c r="I24" s="262" t="n">
        <v>-11.21868416</v>
      </c>
      <c r="J24" s="262" t="n">
        <v>-9.97659946</v>
      </c>
      <c r="K24" s="262" t="n">
        <v>-4.83230274</v>
      </c>
      <c r="L24" s="262"/>
      <c r="M24" s="262" t="n">
        <v>-26.64096416</v>
      </c>
      <c r="N24" s="262" t="n">
        <v>-47.83624778</v>
      </c>
      <c r="O24" s="262" t="n">
        <v>-142.006889033677</v>
      </c>
      <c r="P24" s="262" t="n">
        <v>-283.701975415287</v>
      </c>
      <c r="Q24" s="262" t="n">
        <v>-572.667256076812</v>
      </c>
    </row>
    <row r="25" customFormat="false" ht="15" hidden="false" customHeight="false" outlineLevel="0" collapsed="false">
      <c r="A25" s="261" t="s">
        <v>368</v>
      </c>
      <c r="B25" s="249" t="n">
        <v>-90.0816333428996</v>
      </c>
      <c r="C25" s="249" t="n">
        <v>-84.1219254216087</v>
      </c>
      <c r="D25" s="249" t="n">
        <v>-88.1990908396047</v>
      </c>
      <c r="E25" s="249" t="n">
        <v>-57.3886531330529</v>
      </c>
      <c r="F25" s="249" t="n">
        <v>-21.2218767675662</v>
      </c>
      <c r="G25" s="249" t="n">
        <v>-5.18712283</v>
      </c>
      <c r="H25" s="249" t="n">
        <v>-5.084259014475</v>
      </c>
      <c r="I25" s="249" t="n">
        <v>-5.374479</v>
      </c>
      <c r="J25" s="249" t="n">
        <v>0</v>
      </c>
      <c r="K25" s="249" t="n">
        <v>-1.99313621</v>
      </c>
      <c r="L25" s="249"/>
      <c r="M25" s="249" t="n">
        <v>-1.99313621</v>
      </c>
      <c r="N25" s="249" t="n">
        <v>-7.36761521</v>
      </c>
      <c r="O25" s="249" t="n">
        <v>-17.638997054475</v>
      </c>
      <c r="P25" s="249" t="n">
        <v>-38.8608738220412</v>
      </c>
      <c r="Q25" s="249" t="n">
        <v>-96.2495269550942</v>
      </c>
    </row>
    <row r="26" customFormat="false" ht="15" hidden="false" customHeight="false" outlineLevel="0" collapsed="false">
      <c r="A26" s="261" t="s">
        <v>369</v>
      </c>
      <c r="B26" s="249" t="n">
        <v>-89.544626956761</v>
      </c>
      <c r="C26" s="249" t="n">
        <v>-84.0181891649241</v>
      </c>
      <c r="D26" s="249" t="n">
        <v>-84.46916219</v>
      </c>
      <c r="E26" s="249" t="n">
        <v>-49.511067012</v>
      </c>
      <c r="F26" s="249" t="n">
        <v>-16.33354746</v>
      </c>
      <c r="G26" s="249" t="n">
        <v>-5.18712283</v>
      </c>
      <c r="H26" s="249" t="n">
        <v>0</v>
      </c>
      <c r="I26" s="249" t="n">
        <v>-5.374479</v>
      </c>
      <c r="J26" s="249" t="n">
        <v>0</v>
      </c>
      <c r="K26" s="249" t="n">
        <v>-1.99313621</v>
      </c>
      <c r="L26" s="249"/>
      <c r="M26" s="249" t="n">
        <v>-1.99313621</v>
      </c>
      <c r="N26" s="249" t="n">
        <v>-7.36761521</v>
      </c>
      <c r="O26" s="249" t="n">
        <v>-12.55473804</v>
      </c>
      <c r="P26" s="249" t="n">
        <v>-28.8882855</v>
      </c>
      <c r="Q26" s="249" t="n">
        <v>-78.399352512</v>
      </c>
    </row>
    <row r="27" customFormat="false" ht="15" hidden="false" customHeight="false" outlineLevel="0" collapsed="false">
      <c r="A27" s="261" t="s">
        <v>370</v>
      </c>
      <c r="B27" s="249" t="n">
        <v>-79.968143226761</v>
      </c>
      <c r="C27" s="249" t="n">
        <v>-79.2656750549241</v>
      </c>
      <c r="D27" s="249" t="n">
        <v>-80.21857614</v>
      </c>
      <c r="E27" s="249" t="n">
        <v>-46.92695297</v>
      </c>
      <c r="F27" s="249" t="n">
        <v>-15.65206886</v>
      </c>
      <c r="G27" s="249" t="n">
        <v>-5</v>
      </c>
      <c r="H27" s="249" t="n">
        <v>0</v>
      </c>
      <c r="I27" s="249" t="n">
        <v>-5.374479</v>
      </c>
      <c r="J27" s="249" t="n">
        <v>0</v>
      </c>
      <c r="K27" s="249" t="n">
        <v>-1.71428</v>
      </c>
      <c r="L27" s="249" t="s">
        <v>371</v>
      </c>
      <c r="M27" s="249" t="n">
        <v>-1.71428</v>
      </c>
      <c r="N27" s="249" t="n">
        <v>-7.088759</v>
      </c>
      <c r="O27" s="249" t="n">
        <v>-12.088759</v>
      </c>
      <c r="P27" s="249" t="n">
        <v>-27.74082786</v>
      </c>
      <c r="Q27" s="249" t="n">
        <v>-74.66778083</v>
      </c>
    </row>
    <row r="28" customFormat="false" ht="15" hidden="false" customHeight="false" outlineLevel="0" collapsed="false">
      <c r="A28" s="263" t="s">
        <v>372</v>
      </c>
      <c r="B28" s="264" t="n">
        <v>-9.57648373</v>
      </c>
      <c r="C28" s="264" t="n">
        <v>-4.75251411</v>
      </c>
      <c r="D28" s="264" t="n">
        <v>-4.25058605</v>
      </c>
      <c r="E28" s="264" t="n">
        <v>-2.584114042</v>
      </c>
      <c r="F28" s="264" t="n">
        <v>-0.6814786</v>
      </c>
      <c r="G28" s="264" t="n">
        <v>-0.18712283</v>
      </c>
      <c r="H28" s="264" t="n">
        <v>0</v>
      </c>
      <c r="I28" s="264" t="n">
        <v>0</v>
      </c>
      <c r="J28" s="264" t="n">
        <v>0</v>
      </c>
      <c r="K28" s="264" t="n">
        <v>-0.27885621</v>
      </c>
      <c r="L28" s="264" t="s">
        <v>373</v>
      </c>
      <c r="M28" s="264" t="n">
        <v>-0.27885621</v>
      </c>
      <c r="N28" s="264" t="n">
        <v>-0.27885621</v>
      </c>
      <c r="O28" s="264" t="n">
        <v>-0.46597904</v>
      </c>
      <c r="P28" s="264" t="n">
        <v>-1.14745764</v>
      </c>
      <c r="Q28" s="264" t="n">
        <v>-3.731571682</v>
      </c>
    </row>
    <row r="29" customFormat="false" ht="15" hidden="false" customHeight="false" outlineLevel="0" collapsed="false">
      <c r="A29" s="263" t="s">
        <v>374</v>
      </c>
      <c r="B29" s="264" t="n">
        <v>-0.537006386138579</v>
      </c>
      <c r="C29" s="264" t="n">
        <v>-0.103736256684609</v>
      </c>
      <c r="D29" s="264" t="n">
        <v>-3.72992864960468</v>
      </c>
      <c r="E29" s="264" t="n">
        <v>-7.87758612105294</v>
      </c>
      <c r="F29" s="264" t="n">
        <v>-4.88832930756623</v>
      </c>
      <c r="G29" s="264" t="n">
        <v>0</v>
      </c>
      <c r="H29" s="264" t="n">
        <v>-5.084259014475</v>
      </c>
      <c r="I29" s="264" t="n">
        <v>0</v>
      </c>
      <c r="J29" s="264" t="n">
        <v>0</v>
      </c>
      <c r="K29" s="264" t="n">
        <v>0</v>
      </c>
      <c r="L29" s="264"/>
      <c r="M29" s="264" t="n">
        <v>0</v>
      </c>
      <c r="N29" s="264" t="n">
        <v>0</v>
      </c>
      <c r="O29" s="264" t="n">
        <v>-5.084259014475</v>
      </c>
      <c r="P29" s="264" t="n">
        <v>-9.97258832204123</v>
      </c>
      <c r="Q29" s="264" t="n">
        <v>-17.8501744430942</v>
      </c>
    </row>
    <row r="30" customFormat="false" ht="15" hidden="false" customHeight="false" outlineLevel="0" collapsed="false">
      <c r="A30" s="261" t="s">
        <v>375</v>
      </c>
      <c r="B30" s="249" t="n">
        <v>-256.90463294835</v>
      </c>
      <c r="C30" s="249" t="n">
        <v>-286.884519133976</v>
      </c>
      <c r="D30" s="249" t="n">
        <v>-337.859676934582</v>
      </c>
      <c r="E30" s="249" t="n">
        <v>-231.576627528472</v>
      </c>
      <c r="F30" s="249" t="n">
        <v>-120.473209614044</v>
      </c>
      <c r="G30" s="249" t="n">
        <v>-31.6055411592025</v>
      </c>
      <c r="H30" s="249" t="n">
        <v>-52.29371825</v>
      </c>
      <c r="I30" s="249" t="n">
        <v>-5.84420516</v>
      </c>
      <c r="J30" s="249" t="n">
        <v>-9.97659946</v>
      </c>
      <c r="K30" s="249" t="n">
        <v>-2.83916653</v>
      </c>
      <c r="L30" s="249"/>
      <c r="M30" s="249" t="n">
        <v>-24.64782795</v>
      </c>
      <c r="N30" s="249" t="n">
        <v>-40.46863257</v>
      </c>
      <c r="O30" s="249" t="n">
        <v>-124.367891979202</v>
      </c>
      <c r="P30" s="249" t="n">
        <v>-244.841101593246</v>
      </c>
      <c r="Q30" s="249" t="n">
        <v>-476.417729121718</v>
      </c>
    </row>
    <row r="31" customFormat="false" ht="15" hidden="false" customHeight="false" outlineLevel="0" collapsed="false">
      <c r="A31" s="261" t="s">
        <v>376</v>
      </c>
      <c r="B31" s="249" t="n">
        <v>-256.90463294835</v>
      </c>
      <c r="C31" s="249" t="n">
        <v>-286.884519133976</v>
      </c>
      <c r="D31" s="249" t="n">
        <v>-337.859676934582</v>
      </c>
      <c r="E31" s="249" t="n">
        <v>-231.576627528472</v>
      </c>
      <c r="F31" s="249" t="n">
        <v>-120.473209614044</v>
      </c>
      <c r="G31" s="249" t="n">
        <v>-31.6055411592025</v>
      </c>
      <c r="H31" s="249" t="n">
        <v>-52.29371825</v>
      </c>
      <c r="I31" s="249" t="n">
        <v>-5.84420516</v>
      </c>
      <c r="J31" s="249" t="n">
        <v>-9.97659946</v>
      </c>
      <c r="K31" s="249" t="n">
        <v>-2.83916653</v>
      </c>
      <c r="L31" s="249"/>
      <c r="M31" s="249" t="n">
        <v>-24.64782795</v>
      </c>
      <c r="N31" s="249" t="n">
        <v>-40.46863257</v>
      </c>
      <c r="O31" s="249" t="n">
        <v>-124.367891979202</v>
      </c>
      <c r="P31" s="249" t="n">
        <v>-244.841101593246</v>
      </c>
      <c r="Q31" s="249" t="n">
        <v>-476.417729121718</v>
      </c>
    </row>
    <row r="32" customFormat="false" ht="15" hidden="false" customHeight="false" outlineLevel="0" collapsed="false">
      <c r="A32" s="263" t="s">
        <v>377</v>
      </c>
      <c r="B32" s="264" t="n">
        <v>-152.35973450141</v>
      </c>
      <c r="C32" s="264" t="n">
        <v>-177.203570347066</v>
      </c>
      <c r="D32" s="264" t="n">
        <v>-207.774090448035</v>
      </c>
      <c r="E32" s="264" t="n">
        <v>-130.048764775273</v>
      </c>
      <c r="F32" s="264" t="n">
        <v>-64.1820302333125</v>
      </c>
      <c r="G32" s="264" t="n">
        <v>-19.4308141420413</v>
      </c>
      <c r="H32" s="264" t="n">
        <v>-22.87448819</v>
      </c>
      <c r="I32" s="264" t="n">
        <v>-3.77740299</v>
      </c>
      <c r="J32" s="264" t="n">
        <v>-5.34536666</v>
      </c>
      <c r="K32" s="264" t="n">
        <v>-2.379522</v>
      </c>
      <c r="L32" s="264" t="s">
        <v>378</v>
      </c>
      <c r="M32" s="264" t="n">
        <v>-16.96369291</v>
      </c>
      <c r="N32" s="264" t="n">
        <v>-26.08646256</v>
      </c>
      <c r="O32" s="264" t="n">
        <v>-68.3917648920414</v>
      </c>
      <c r="P32" s="264" t="n">
        <v>-132.573795125354</v>
      </c>
      <c r="Q32" s="264" t="n">
        <v>-262.622559900626</v>
      </c>
    </row>
    <row r="33" customFormat="false" ht="15" hidden="false" customHeight="false" outlineLevel="0" collapsed="false">
      <c r="A33" s="263" t="s">
        <v>379</v>
      </c>
      <c r="B33" s="264" t="n">
        <v>-104.54489844694</v>
      </c>
      <c r="C33" s="264" t="n">
        <v>-109.680948786911</v>
      </c>
      <c r="D33" s="264" t="n">
        <v>-130.085586486547</v>
      </c>
      <c r="E33" s="264" t="n">
        <v>-101.527862753199</v>
      </c>
      <c r="F33" s="264" t="n">
        <v>-56.291179380731</v>
      </c>
      <c r="G33" s="264" t="n">
        <v>-12.1747270171611</v>
      </c>
      <c r="H33" s="264" t="n">
        <v>-29.41923006</v>
      </c>
      <c r="I33" s="264" t="n">
        <v>-2.06680217</v>
      </c>
      <c r="J33" s="264" t="n">
        <v>-4.6312328</v>
      </c>
      <c r="K33" s="264" t="n">
        <v>-0.45964453</v>
      </c>
      <c r="L33" s="264" t="s">
        <v>380</v>
      </c>
      <c r="M33" s="264" t="n">
        <v>-7.68413504</v>
      </c>
      <c r="N33" s="264" t="n">
        <v>-14.38217001</v>
      </c>
      <c r="O33" s="264" t="n">
        <v>-55.9761270871611</v>
      </c>
      <c r="P33" s="264" t="n">
        <v>-112.267306467892</v>
      </c>
      <c r="Q33" s="264" t="n">
        <v>-213.795169221091</v>
      </c>
    </row>
    <row r="34" customFormat="false" ht="15" hidden="false" customHeight="false" outlineLevel="0" collapsed="false">
      <c r="A34" s="261"/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</row>
    <row r="35" customFormat="false" ht="15" hidden="false" customHeight="false" outlineLevel="0" collapsed="false">
      <c r="A35" s="261" t="s">
        <v>381</v>
      </c>
      <c r="B35" s="262" t="n">
        <v>313.662008480118</v>
      </c>
      <c r="C35" s="262" t="n">
        <v>352.928527612198</v>
      </c>
      <c r="D35" s="262" t="n">
        <v>501.50083683</v>
      </c>
      <c r="E35" s="262" t="n">
        <v>648.522010691551</v>
      </c>
      <c r="F35" s="262" t="n">
        <v>455.649657097872</v>
      </c>
      <c r="G35" s="262" t="n">
        <v>121.08021865</v>
      </c>
      <c r="H35" s="262" t="n">
        <v>110.794012603992</v>
      </c>
      <c r="I35" s="262" t="n">
        <v>50.14214649</v>
      </c>
      <c r="J35" s="262" t="n">
        <v>4.36219356</v>
      </c>
      <c r="K35" s="262" t="n">
        <v>0.08</v>
      </c>
      <c r="L35" s="262"/>
      <c r="M35" s="262" t="n">
        <v>15.8115187599711</v>
      </c>
      <c r="N35" s="262" t="n">
        <v>70.3158588099711</v>
      </c>
      <c r="O35" s="262" t="n">
        <v>302.190090063963</v>
      </c>
      <c r="P35" s="262" t="n">
        <v>757.839747161835</v>
      </c>
      <c r="Q35" s="262" t="n">
        <v>1406.36175785339</v>
      </c>
    </row>
    <row r="36" customFormat="false" ht="15" hidden="false" customHeight="false" outlineLevel="0" collapsed="false">
      <c r="A36" s="261" t="s">
        <v>382</v>
      </c>
      <c r="B36" s="249" t="n">
        <v>86.8595416</v>
      </c>
      <c r="C36" s="249" t="n">
        <v>167.73644254</v>
      </c>
      <c r="D36" s="249" t="n">
        <v>378.01759293</v>
      </c>
      <c r="E36" s="249" t="n">
        <v>589.7667199</v>
      </c>
      <c r="F36" s="249" t="n">
        <v>419.954638100042</v>
      </c>
      <c r="G36" s="249" t="n">
        <v>108.6979</v>
      </c>
      <c r="H36" s="249" t="n">
        <v>96.8385</v>
      </c>
      <c r="I36" s="249" t="n">
        <v>48.1105</v>
      </c>
      <c r="J36" s="249" t="n">
        <v>3.738</v>
      </c>
      <c r="K36" s="249" t="n">
        <v>0.08</v>
      </c>
      <c r="L36" s="249"/>
      <c r="M36" s="249" t="n">
        <v>4.386</v>
      </c>
      <c r="N36" s="249" t="n">
        <v>56.2345</v>
      </c>
      <c r="O36" s="249" t="n">
        <v>261.7709</v>
      </c>
      <c r="P36" s="249" t="n">
        <v>681.725538100042</v>
      </c>
      <c r="Q36" s="249" t="n">
        <v>1271.49225800004</v>
      </c>
    </row>
    <row r="37" customFormat="false" ht="15" hidden="false" customHeight="false" outlineLevel="0" collapsed="false">
      <c r="A37" s="263" t="s">
        <v>383</v>
      </c>
      <c r="B37" s="264" t="n">
        <v>123.5595416</v>
      </c>
      <c r="C37" s="264" t="n">
        <v>167.73644254</v>
      </c>
      <c r="D37" s="264" t="n">
        <v>378.01759293</v>
      </c>
      <c r="E37" s="264" t="n">
        <v>589.7667199</v>
      </c>
      <c r="F37" s="264" t="n">
        <v>419.954638100042</v>
      </c>
      <c r="G37" s="264" t="n">
        <v>108.6979</v>
      </c>
      <c r="H37" s="264" t="n">
        <v>96.8385</v>
      </c>
      <c r="I37" s="264" t="n">
        <v>48.1105</v>
      </c>
      <c r="J37" s="264" t="n">
        <v>3.738</v>
      </c>
      <c r="K37" s="264" t="n">
        <v>0.08</v>
      </c>
      <c r="L37" s="264"/>
      <c r="M37" s="264" t="n">
        <v>4.386</v>
      </c>
      <c r="N37" s="264" t="n">
        <v>56.2345</v>
      </c>
      <c r="O37" s="264" t="n">
        <v>261.7709</v>
      </c>
      <c r="P37" s="264" t="n">
        <v>681.725538100042</v>
      </c>
      <c r="Q37" s="264" t="n">
        <v>1271.49225800004</v>
      </c>
    </row>
    <row r="38" customFormat="false" ht="15" hidden="false" customHeight="false" outlineLevel="0" collapsed="false">
      <c r="A38" s="263" t="s">
        <v>384</v>
      </c>
      <c r="B38" s="264" t="n">
        <v>-36.7</v>
      </c>
      <c r="C38" s="264" t="n">
        <v>0</v>
      </c>
      <c r="D38" s="264" t="n">
        <v>0</v>
      </c>
      <c r="E38" s="264" t="n">
        <v>0</v>
      </c>
      <c r="F38" s="264" t="n">
        <v>0</v>
      </c>
      <c r="G38" s="264" t="n">
        <v>0</v>
      </c>
      <c r="H38" s="264" t="n">
        <v>0</v>
      </c>
      <c r="I38" s="264" t="n">
        <v>0</v>
      </c>
      <c r="J38" s="264" t="n">
        <v>0</v>
      </c>
      <c r="K38" s="264" t="n">
        <v>0</v>
      </c>
      <c r="L38" s="264"/>
      <c r="M38" s="264" t="n">
        <v>0</v>
      </c>
      <c r="N38" s="264" t="n">
        <v>0</v>
      </c>
      <c r="O38" s="264" t="n">
        <v>0</v>
      </c>
      <c r="P38" s="264" t="n">
        <v>0</v>
      </c>
      <c r="Q38" s="264" t="n">
        <v>0</v>
      </c>
    </row>
    <row r="39" customFormat="false" ht="15" hidden="false" customHeight="false" outlineLevel="0" collapsed="false">
      <c r="A39" s="261" t="s">
        <v>385</v>
      </c>
      <c r="B39" s="249" t="n">
        <v>226.802466880118</v>
      </c>
      <c r="C39" s="249" t="n">
        <v>185.192085072198</v>
      </c>
      <c r="D39" s="249" t="n">
        <v>123.4832439</v>
      </c>
      <c r="E39" s="249" t="n">
        <v>58.7552907915514</v>
      </c>
      <c r="F39" s="249" t="n">
        <v>35.6950189978302</v>
      </c>
      <c r="G39" s="249" t="n">
        <v>12.38231865</v>
      </c>
      <c r="H39" s="249" t="n">
        <v>13.9555126039922</v>
      </c>
      <c r="I39" s="249" t="n">
        <v>2.03164649</v>
      </c>
      <c r="J39" s="249" t="n">
        <v>0.62419356</v>
      </c>
      <c r="K39" s="249" t="n">
        <v>0</v>
      </c>
      <c r="L39" s="249" t="s">
        <v>378</v>
      </c>
      <c r="M39" s="249" t="n">
        <v>11.4255187599711</v>
      </c>
      <c r="N39" s="249" t="n">
        <v>14.0813588099711</v>
      </c>
      <c r="O39" s="249" t="n">
        <v>40.4191900639633</v>
      </c>
      <c r="P39" s="249" t="n">
        <v>76.1142090617935</v>
      </c>
      <c r="Q39" s="249" t="n">
        <v>134.869499853345</v>
      </c>
    </row>
    <row r="40" customFormat="false" ht="15" hidden="false" customHeight="false" outlineLevel="0" collapsed="false">
      <c r="A40" s="261"/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</row>
    <row r="41" customFormat="false" ht="15" hidden="false" customHeight="false" outlineLevel="0" collapsed="false">
      <c r="A41" s="261" t="s">
        <v>386</v>
      </c>
      <c r="B41" s="249" t="n">
        <v>114.737104520138</v>
      </c>
      <c r="C41" s="249" t="n">
        <v>107.487675538261</v>
      </c>
      <c r="D41" s="249" t="n">
        <v>-106.196402878597</v>
      </c>
      <c r="E41" s="249" t="n">
        <v>5.04326216018626</v>
      </c>
      <c r="F41" s="249" t="n">
        <v>50.1805294696551</v>
      </c>
      <c r="G41" s="249" t="n">
        <v>-29.2659554856898</v>
      </c>
      <c r="H41" s="249" t="n">
        <v>-24.4755144251246</v>
      </c>
      <c r="I41" s="249" t="n">
        <v>56.9253857899759</v>
      </c>
      <c r="J41" s="249" t="n">
        <v>-18.7469049792323</v>
      </c>
      <c r="K41" s="249" t="n">
        <v>-84.194226946656</v>
      </c>
      <c r="L41" s="249"/>
      <c r="M41" s="249" t="n">
        <v>17.3995676032555</v>
      </c>
      <c r="N41" s="249" t="n">
        <v>55.578048413999</v>
      </c>
      <c r="O41" s="249" t="n">
        <v>1.8365785031846</v>
      </c>
      <c r="P41" s="249" t="n">
        <v>52.0171079728397</v>
      </c>
      <c r="Q41" s="249" t="n">
        <v>57.060370133026</v>
      </c>
    </row>
    <row r="42" customFormat="false" ht="15" hidden="false" customHeight="false" outlineLevel="0" collapsed="false">
      <c r="A42" s="261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</row>
    <row r="43" customFormat="false" ht="15" hidden="false" customHeight="false" outlineLevel="0" collapsed="false">
      <c r="A43" s="261" t="s">
        <v>387</v>
      </c>
      <c r="B43" s="249" t="n">
        <v>-67.56761293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49" t="n">
        <v>0</v>
      </c>
      <c r="K43" s="249" t="n">
        <v>0</v>
      </c>
      <c r="L43" s="249"/>
      <c r="M43" s="249" t="n">
        <v>0</v>
      </c>
      <c r="N43" s="249" t="n">
        <v>0</v>
      </c>
      <c r="O43" s="249" t="n">
        <v>0</v>
      </c>
      <c r="P43" s="249" t="n">
        <v>0</v>
      </c>
      <c r="Q43" s="249" t="n">
        <v>0</v>
      </c>
    </row>
    <row r="44" customFormat="false" ht="15" hidden="false" customHeight="false" outlineLevel="0" collapsed="false">
      <c r="A44" s="261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</row>
    <row r="45" customFormat="false" ht="15" hidden="false" customHeight="false" outlineLevel="0" collapsed="false">
      <c r="A45" s="261" t="s">
        <v>388</v>
      </c>
      <c r="B45" s="249" t="n">
        <v>-42.5</v>
      </c>
      <c r="C45" s="249" t="n">
        <v>48</v>
      </c>
      <c r="D45" s="249" t="n">
        <v>6.5</v>
      </c>
      <c r="E45" s="249" t="n">
        <v>-37</v>
      </c>
      <c r="F45" s="249" t="n">
        <v>-40.9938</v>
      </c>
      <c r="G45" s="249" t="n">
        <v>63.5</v>
      </c>
      <c r="H45" s="249" t="n">
        <v>-32</v>
      </c>
      <c r="I45" s="249" t="n">
        <v>21</v>
      </c>
      <c r="J45" s="249" t="n">
        <v>12.5</v>
      </c>
      <c r="K45" s="249" t="n">
        <v>100</v>
      </c>
      <c r="L45" s="249"/>
      <c r="M45" s="249" t="n">
        <v>24.5</v>
      </c>
      <c r="N45" s="249" t="n">
        <v>58</v>
      </c>
      <c r="O45" s="249" t="n">
        <v>89.5</v>
      </c>
      <c r="P45" s="249" t="n">
        <v>48.5062</v>
      </c>
      <c r="Q45" s="249" t="n">
        <v>11.5062000000001</v>
      </c>
    </row>
    <row r="46" customFormat="false" ht="15" hidden="false" customHeight="false" outlineLevel="0" collapsed="false">
      <c r="A46" s="261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</row>
    <row r="47" customFormat="false" ht="15" hidden="false" customHeight="false" outlineLevel="0" collapsed="false">
      <c r="A47" s="265" t="s">
        <v>389</v>
      </c>
      <c r="B47" s="249" t="n">
        <v>337.578386</v>
      </c>
      <c r="C47" s="249" t="n">
        <v>71.092237</v>
      </c>
      <c r="D47" s="249" t="n">
        <v>8.64072699999996</v>
      </c>
      <c r="E47" s="249" t="n">
        <v>15.587613</v>
      </c>
      <c r="F47" s="249" t="n">
        <v>-156.96995</v>
      </c>
      <c r="G47" s="249" t="n">
        <v>-73.1814454</v>
      </c>
      <c r="H47" s="249" t="n">
        <v>-5.35868690000001</v>
      </c>
      <c r="I47" s="249" t="n">
        <v>-109.7472</v>
      </c>
      <c r="J47" s="249" t="n">
        <v>-0.02</v>
      </c>
      <c r="K47" s="249" t="n">
        <v>0</v>
      </c>
      <c r="L47" s="249"/>
      <c r="M47" s="249" t="n">
        <v>1.09912</v>
      </c>
      <c r="N47" s="249" t="n">
        <v>-108.66808</v>
      </c>
      <c r="O47" s="249" t="n">
        <v>-187.2082123</v>
      </c>
      <c r="P47" s="249" t="n">
        <v>-344.1781623</v>
      </c>
      <c r="Q47" s="249" t="n">
        <v>-328.5905493</v>
      </c>
    </row>
    <row r="48" customFormat="false" ht="15" hidden="false" customHeight="false" outlineLevel="0" collapsed="false">
      <c r="A48" s="267" t="s">
        <v>390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 t="n">
        <v>0</v>
      </c>
      <c r="G48" s="264" t="n">
        <v>0</v>
      </c>
      <c r="H48" s="264" t="n">
        <v>0</v>
      </c>
      <c r="I48" s="264" t="n">
        <v>0</v>
      </c>
      <c r="J48" s="264" t="n">
        <v>0</v>
      </c>
      <c r="K48" s="264" t="n">
        <v>0</v>
      </c>
      <c r="L48" s="264"/>
      <c r="M48" s="264" t="n">
        <v>0</v>
      </c>
      <c r="N48" s="264" t="n">
        <v>0</v>
      </c>
      <c r="O48" s="264" t="n">
        <v>0</v>
      </c>
      <c r="P48" s="264" t="n">
        <v>0</v>
      </c>
      <c r="Q48" s="264" t="n">
        <v>0</v>
      </c>
    </row>
    <row r="49" customFormat="false" ht="15" hidden="false" customHeight="false" outlineLevel="0" collapsed="false">
      <c r="A49" s="267" t="s">
        <v>391</v>
      </c>
      <c r="B49" s="264" t="n">
        <v>343.608386</v>
      </c>
      <c r="C49" s="264" t="n">
        <v>71.822237</v>
      </c>
      <c r="D49" s="264" t="n">
        <v>10.140727</v>
      </c>
      <c r="E49" s="264" t="n">
        <v>15.677613</v>
      </c>
      <c r="F49" s="264" t="n">
        <v>-156.80995</v>
      </c>
      <c r="G49" s="264" t="n">
        <v>-73.1814454</v>
      </c>
      <c r="H49" s="264" t="n">
        <v>-5.35868690000001</v>
      </c>
      <c r="I49" s="264" t="n">
        <v>-109.7472</v>
      </c>
      <c r="J49" s="264" t="n">
        <v>0</v>
      </c>
      <c r="K49" s="264" t="n">
        <v>0</v>
      </c>
      <c r="L49" s="264"/>
      <c r="M49" s="264" t="n">
        <v>1.09912</v>
      </c>
      <c r="N49" s="264" t="n">
        <v>-108.64808</v>
      </c>
      <c r="O49" s="264" t="n">
        <v>-187.1882123</v>
      </c>
      <c r="P49" s="264" t="n">
        <v>-343.9981623</v>
      </c>
      <c r="Q49" s="264" t="n">
        <v>-328.3205493</v>
      </c>
    </row>
    <row r="50" customFormat="false" ht="15" hidden="false" customHeight="false" outlineLevel="0" collapsed="false">
      <c r="A50" s="267" t="s">
        <v>392</v>
      </c>
      <c r="B50" s="264" t="n">
        <v>-6.03</v>
      </c>
      <c r="C50" s="264" t="n">
        <v>-0.730000000000001</v>
      </c>
      <c r="D50" s="264" t="n">
        <v>-1.51</v>
      </c>
      <c r="E50" s="264" t="n">
        <v>-0.09</v>
      </c>
      <c r="F50" s="264" t="n">
        <v>-0.16</v>
      </c>
      <c r="G50" s="264" t="n">
        <v>0</v>
      </c>
      <c r="H50" s="264" t="n">
        <v>-8.67361737988404E-018</v>
      </c>
      <c r="I50" s="264" t="n">
        <v>0</v>
      </c>
      <c r="J50" s="264" t="n">
        <v>-0.02</v>
      </c>
      <c r="K50" s="264" t="n">
        <v>0</v>
      </c>
      <c r="L50" s="264"/>
      <c r="M50" s="264" t="n">
        <v>0</v>
      </c>
      <c r="N50" s="264" t="n">
        <v>-0.02</v>
      </c>
      <c r="O50" s="264" t="n">
        <v>-0.02</v>
      </c>
      <c r="P50" s="264" t="n">
        <v>-0.18</v>
      </c>
      <c r="Q50" s="264" t="n">
        <v>-0.27</v>
      </c>
    </row>
    <row r="51" customFormat="false" ht="15" hidden="false" customHeight="false" outlineLevel="0" collapsed="false">
      <c r="A51" s="265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</row>
    <row r="52" customFormat="false" ht="15" hidden="false" customHeight="false" outlineLevel="0" collapsed="false">
      <c r="A52" s="265" t="s">
        <v>393</v>
      </c>
      <c r="B52" s="249" t="n">
        <v>-288.162827583662</v>
      </c>
      <c r="C52" s="249" t="n">
        <v>-338.81350519903</v>
      </c>
      <c r="D52" s="249" t="n">
        <v>-169.213878870955</v>
      </c>
      <c r="E52" s="249" t="n">
        <v>-66.7286752766636</v>
      </c>
      <c r="F52" s="249" t="n">
        <v>-190.15138971936</v>
      </c>
      <c r="G52" s="249" t="n">
        <v>-33.3714714696396</v>
      </c>
      <c r="H52" s="249" t="n">
        <v>-15.24818422</v>
      </c>
      <c r="I52" s="249" t="n">
        <v>-5.29562117</v>
      </c>
      <c r="J52" s="249" t="n">
        <v>6.51393431</v>
      </c>
      <c r="K52" s="249" t="n">
        <v>-15.9020856</v>
      </c>
      <c r="L52" s="249"/>
      <c r="M52" s="249" t="n">
        <v>-51.2892342499711</v>
      </c>
      <c r="N52" s="249" t="n">
        <v>-50.0709211099711</v>
      </c>
      <c r="O52" s="249" t="n">
        <v>-98.6905767996107</v>
      </c>
      <c r="P52" s="249" t="n">
        <v>-288.841966518971</v>
      </c>
      <c r="Q52" s="249" t="n">
        <v>-355.570641795634</v>
      </c>
    </row>
    <row r="53" customFormat="false" ht="15" hidden="false" customHeight="false" outlineLevel="0" collapsed="false">
      <c r="A53" s="265" t="s">
        <v>394</v>
      </c>
      <c r="B53" s="249" t="n">
        <v>-523.608850616311</v>
      </c>
      <c r="C53" s="249" t="n">
        <v>-490.88136533702</v>
      </c>
      <c r="D53" s="249" t="n">
        <v>-410.747247055</v>
      </c>
      <c r="E53" s="249" t="n">
        <v>-203.59435673</v>
      </c>
      <c r="F53" s="249" t="n">
        <v>-140.90713544</v>
      </c>
      <c r="G53" s="249" t="n">
        <v>-71.23814879</v>
      </c>
      <c r="H53" s="249" t="n">
        <v>-57.06309031</v>
      </c>
      <c r="I53" s="249" t="n">
        <v>-3.71957791</v>
      </c>
      <c r="J53" s="249" t="n">
        <v>-5.24974177</v>
      </c>
      <c r="K53" s="249" t="n">
        <v>-0.4407568</v>
      </c>
      <c r="L53" s="249" t="s">
        <v>395</v>
      </c>
      <c r="M53" s="249" t="n">
        <v>-15.1099634899711</v>
      </c>
      <c r="N53" s="249" t="n">
        <v>-24.0792831699711</v>
      </c>
      <c r="O53" s="249" t="n">
        <v>-152.380522269971</v>
      </c>
      <c r="P53" s="249" t="n">
        <v>-293.287657709971</v>
      </c>
      <c r="Q53" s="249" t="n">
        <v>-496.882014439971</v>
      </c>
    </row>
    <row r="54" customFormat="false" ht="15" hidden="false" customHeight="false" outlineLevel="0" collapsed="false">
      <c r="A54" s="265" t="s">
        <v>396</v>
      </c>
      <c r="B54" s="249" t="n">
        <v>235.446023032649</v>
      </c>
      <c r="C54" s="249" t="n">
        <v>152.067860137991</v>
      </c>
      <c r="D54" s="249" t="n">
        <v>241.533368184045</v>
      </c>
      <c r="E54" s="249" t="n">
        <v>136.865681453336</v>
      </c>
      <c r="F54" s="249" t="n">
        <v>-49.2442542793602</v>
      </c>
      <c r="G54" s="249" t="n">
        <v>37.8666773203604</v>
      </c>
      <c r="H54" s="249" t="n">
        <v>41.81490609</v>
      </c>
      <c r="I54" s="249" t="n">
        <v>-1.57604326</v>
      </c>
      <c r="J54" s="249" t="n">
        <v>11.76367608</v>
      </c>
      <c r="K54" s="249" t="n">
        <v>-15.4613288</v>
      </c>
      <c r="L54" s="249"/>
      <c r="M54" s="249" t="n">
        <v>-36.17927076</v>
      </c>
      <c r="N54" s="249" t="n">
        <v>-25.99163794</v>
      </c>
      <c r="O54" s="249" t="n">
        <v>53.6899454703604</v>
      </c>
      <c r="P54" s="249" t="n">
        <v>4.44569119100022</v>
      </c>
      <c r="Q54" s="249" t="n">
        <v>141.311372644337</v>
      </c>
    </row>
    <row r="55" customFormat="false" ht="15" hidden="false" customHeight="false" outlineLevel="0" collapsed="false">
      <c r="A55" s="267" t="s">
        <v>397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 t="n">
        <v>0</v>
      </c>
      <c r="I55" s="264" t="n">
        <v>0</v>
      </c>
      <c r="J55" s="264" t="n">
        <v>0</v>
      </c>
      <c r="K55" s="264" t="n">
        <v>0</v>
      </c>
      <c r="L55" s="264"/>
      <c r="M55" s="264" t="n">
        <v>0</v>
      </c>
      <c r="N55" s="264" t="n">
        <v>0</v>
      </c>
      <c r="O55" s="264" t="n">
        <v>0</v>
      </c>
      <c r="P55" s="264" t="n">
        <v>0</v>
      </c>
      <c r="Q55" s="264" t="n">
        <v>0</v>
      </c>
    </row>
    <row r="56" customFormat="false" ht="15" hidden="false" customHeight="false" outlineLevel="0" collapsed="false">
      <c r="A56" s="267" t="s">
        <v>398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 t="n">
        <v>0</v>
      </c>
      <c r="J56" s="264" t="n">
        <v>0</v>
      </c>
      <c r="K56" s="264" t="n">
        <v>0</v>
      </c>
      <c r="L56" s="264"/>
      <c r="M56" s="264" t="n">
        <v>0</v>
      </c>
      <c r="N56" s="264" t="n">
        <v>0</v>
      </c>
      <c r="O56" s="264" t="n">
        <v>0</v>
      </c>
      <c r="P56" s="264" t="n">
        <v>0</v>
      </c>
      <c r="Q56" s="264" t="n">
        <v>0</v>
      </c>
    </row>
    <row r="57" customFormat="false" ht="15" hidden="false" customHeight="false" outlineLevel="0" collapsed="false">
      <c r="A57" s="261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</row>
    <row r="58" customFormat="false" ht="15" hidden="false" customHeight="false" outlineLevel="0" collapsed="false">
      <c r="A58" s="265" t="s">
        <v>399</v>
      </c>
      <c r="B58" s="249" t="n">
        <v>60.4492084609133</v>
      </c>
      <c r="C58" s="249" t="n">
        <v>44.4443000606219</v>
      </c>
      <c r="D58" s="249" t="n">
        <v>28.8039535806951</v>
      </c>
      <c r="E58" s="249" t="n">
        <v>26.6575512053865</v>
      </c>
      <c r="F58" s="249" t="n">
        <v>13.0553901814072</v>
      </c>
      <c r="G58" s="249" t="n">
        <v>7.47626681739594</v>
      </c>
      <c r="H58" s="249" t="n">
        <v>5.55752660976736</v>
      </c>
      <c r="I58" s="249" t="n">
        <v>-3.05720599757683</v>
      </c>
      <c r="J58" s="249" t="n">
        <v>3.32101224855334</v>
      </c>
      <c r="K58" s="249" t="n">
        <v>0.765850945340028</v>
      </c>
      <c r="L58" s="249"/>
      <c r="M58" s="249" t="n">
        <v>-0.267685278042709</v>
      </c>
      <c r="N58" s="249" t="n">
        <v>-0.00387902706619769</v>
      </c>
      <c r="O58" s="249" t="n">
        <v>13.0299144000971</v>
      </c>
      <c r="P58" s="249" t="n">
        <v>26.0853045815043</v>
      </c>
      <c r="Q58" s="249" t="n">
        <v>52.7428557868909</v>
      </c>
    </row>
    <row r="59" customFormat="false" ht="15" hidden="false" customHeight="false" outlineLevel="0" collapsed="false">
      <c r="A59" s="265" t="s">
        <v>400</v>
      </c>
      <c r="B59" s="249" t="n">
        <v>10.3575320187954</v>
      </c>
      <c r="C59" s="249" t="n">
        <v>10.3406551011417</v>
      </c>
      <c r="D59" s="249" t="n">
        <v>12.9455872502332</v>
      </c>
      <c r="E59" s="249" t="n">
        <v>12.3325449802828</v>
      </c>
      <c r="F59" s="249" t="n">
        <v>6.23999184900865</v>
      </c>
      <c r="G59" s="249" t="n">
        <v>2.10351718969821</v>
      </c>
      <c r="H59" s="249" t="n">
        <v>2.47209349974469</v>
      </c>
      <c r="I59" s="249" t="n">
        <v>0.512372780189054</v>
      </c>
      <c r="J59" s="249" t="n">
        <v>0.217085298293426</v>
      </c>
      <c r="K59" s="249" t="n">
        <v>-4.88569185108645E-011</v>
      </c>
      <c r="L59" s="249"/>
      <c r="M59" s="249" t="n">
        <v>1.56995838551666E-009</v>
      </c>
      <c r="N59" s="249" t="n">
        <v>0.729458080052439</v>
      </c>
      <c r="O59" s="249" t="n">
        <v>5.30506876949534</v>
      </c>
      <c r="P59" s="249" t="n">
        <v>11.545060618504</v>
      </c>
      <c r="Q59" s="249" t="n">
        <v>23.8776055987868</v>
      </c>
    </row>
    <row r="60" customFormat="false" ht="15" hidden="false" customHeight="false" outlineLevel="0" collapsed="false">
      <c r="A60" s="265" t="s">
        <v>401</v>
      </c>
      <c r="B60" s="249" t="n">
        <v>0.0391444266722098</v>
      </c>
      <c r="C60" s="249" t="n">
        <v>-0.206662400953137</v>
      </c>
      <c r="D60" s="249" t="n">
        <v>0.0121438436203727</v>
      </c>
      <c r="E60" s="249" t="n">
        <v>0.079454413711117</v>
      </c>
      <c r="F60" s="249" t="n">
        <v>-0.0687091567179375</v>
      </c>
      <c r="G60" s="249" t="n">
        <v>0.0203705513134967</v>
      </c>
      <c r="H60" s="249" t="n">
        <v>0.0478030547640754</v>
      </c>
      <c r="I60" s="249" t="n">
        <v>-0.0229531536662879</v>
      </c>
      <c r="J60" s="249" t="n">
        <v>0.0304714012281469</v>
      </c>
      <c r="K60" s="249" t="n">
        <v>0.00588638422349235</v>
      </c>
      <c r="L60" s="249"/>
      <c r="M60" s="249" t="n">
        <v>0.0112455534763336</v>
      </c>
      <c r="N60" s="249" t="n">
        <v>0.0187638010381926</v>
      </c>
      <c r="O60" s="249" t="n">
        <v>0.0869374071157646</v>
      </c>
      <c r="P60" s="249" t="n">
        <v>0.0182282503978271</v>
      </c>
      <c r="Q60" s="249" t="n">
        <v>0.0976826641089441</v>
      </c>
    </row>
    <row r="61" customFormat="false" ht="15" hidden="false" customHeight="false" outlineLevel="0" collapsed="false">
      <c r="A61" s="267" t="s">
        <v>402</v>
      </c>
      <c r="B61" s="264" t="n">
        <v>0</v>
      </c>
      <c r="C61" s="264" t="n">
        <v>0.00227573298755498</v>
      </c>
      <c r="D61" s="264" t="n">
        <v>0</v>
      </c>
      <c r="E61" s="264" t="n">
        <v>0</v>
      </c>
      <c r="F61" s="264" t="n">
        <v>0</v>
      </c>
      <c r="G61" s="264" t="n">
        <v>0</v>
      </c>
      <c r="H61" s="264" t="n">
        <v>0</v>
      </c>
      <c r="I61" s="264" t="n">
        <v>0</v>
      </c>
      <c r="J61" s="264" t="n">
        <v>0</v>
      </c>
      <c r="K61" s="264" t="n">
        <v>0</v>
      </c>
      <c r="L61" s="264"/>
      <c r="M61" s="264" t="n">
        <v>0</v>
      </c>
      <c r="N61" s="264" t="n">
        <v>0</v>
      </c>
      <c r="O61" s="264" t="n">
        <v>0</v>
      </c>
      <c r="P61" s="264" t="n">
        <v>0</v>
      </c>
      <c r="Q61" s="264" t="n">
        <v>0</v>
      </c>
    </row>
    <row r="62" customFormat="false" ht="15" hidden="false" customHeight="false" outlineLevel="0" collapsed="false">
      <c r="A62" s="267" t="s">
        <v>403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 t="n">
        <v>0</v>
      </c>
      <c r="G62" s="264" t="n">
        <v>0</v>
      </c>
      <c r="H62" s="264" t="n">
        <v>0</v>
      </c>
      <c r="I62" s="264" t="n">
        <v>0</v>
      </c>
      <c r="J62" s="264" t="n">
        <v>0</v>
      </c>
      <c r="K62" s="264" t="n">
        <v>0</v>
      </c>
      <c r="L62" s="264"/>
      <c r="M62" s="264" t="n">
        <v>0</v>
      </c>
      <c r="N62" s="264" t="n">
        <v>0</v>
      </c>
      <c r="O62" s="264" t="n">
        <v>0</v>
      </c>
      <c r="P62" s="264" t="n">
        <v>0</v>
      </c>
      <c r="Q62" s="264" t="n">
        <v>0</v>
      </c>
    </row>
    <row r="63" customFormat="false" ht="15" hidden="false" customHeight="false" outlineLevel="0" collapsed="false">
      <c r="A63" s="265" t="s">
        <v>404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49" t="n">
        <v>0</v>
      </c>
      <c r="J63" s="249" t="n">
        <v>0</v>
      </c>
      <c r="K63" s="249" t="n">
        <v>0</v>
      </c>
      <c r="L63" s="249"/>
      <c r="M63" s="249" t="n">
        <v>0</v>
      </c>
      <c r="N63" s="249" t="n">
        <v>0</v>
      </c>
      <c r="O63" s="249" t="n">
        <v>0</v>
      </c>
      <c r="P63" s="249" t="n">
        <v>0</v>
      </c>
      <c r="Q63" s="249" t="n">
        <v>0</v>
      </c>
    </row>
    <row r="64" customFormat="false" ht="15" hidden="false" customHeight="false" outlineLevel="0" collapsed="false">
      <c r="A64" s="265" t="s">
        <v>405</v>
      </c>
      <c r="B64" s="249" t="n">
        <v>50.0525320154456</v>
      </c>
      <c r="C64" s="249" t="n">
        <v>34.3080316274458</v>
      </c>
      <c r="D64" s="249" t="n">
        <v>15.8374152014037</v>
      </c>
      <c r="E64" s="249" t="n">
        <v>14.2455518113926</v>
      </c>
      <c r="F64" s="249" t="n">
        <v>6.88410748911654</v>
      </c>
      <c r="G64" s="249" t="n">
        <v>5.35237907638423</v>
      </c>
      <c r="H64" s="249" t="n">
        <v>3.03763005525859</v>
      </c>
      <c r="I64" s="249" t="n">
        <v>-3.5466256240996</v>
      </c>
      <c r="J64" s="249" t="n">
        <v>3.07345554903177</v>
      </c>
      <c r="K64" s="249" t="n">
        <v>0.759964561165393</v>
      </c>
      <c r="L64" s="249" t="s">
        <v>406</v>
      </c>
      <c r="M64" s="249" t="n">
        <v>-0.278930833089</v>
      </c>
      <c r="N64" s="249" t="n">
        <v>-0.752100908156829</v>
      </c>
      <c r="O64" s="249" t="n">
        <v>7.637908223486</v>
      </c>
      <c r="P64" s="249" t="n">
        <v>14.5220157126025</v>
      </c>
      <c r="Q64" s="249" t="n">
        <v>28.7675675239951</v>
      </c>
    </row>
    <row r="65" customFormat="false" ht="15" hidden="false" customHeight="false" outlineLevel="0" collapsed="false">
      <c r="A65" s="261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</row>
    <row r="66" customFormat="false" ht="15" hidden="false" customHeight="false" outlineLevel="0" collapsed="false">
      <c r="A66" s="269" t="s">
        <v>407</v>
      </c>
      <c r="B66" s="270" t="n">
        <v>864.972673155364</v>
      </c>
      <c r="C66" s="270" t="n">
        <v>881.052242255258</v>
      </c>
      <c r="D66" s="270" t="n">
        <v>401.874538559548</v>
      </c>
      <c r="E66" s="270" t="n">
        <v>611.687944886876</v>
      </c>
      <c r="F66" s="270" t="n">
        <v>182.498011874748</v>
      </c>
      <c r="G66" s="270" t="n">
        <v>134.015126511096</v>
      </c>
      <c r="H66" s="270" t="n">
        <v>71.920123030939</v>
      </c>
      <c r="I66" s="270" t="n">
        <v>4.23038840675599</v>
      </c>
      <c r="J66" s="270" t="n">
        <v>7.145182239321</v>
      </c>
      <c r="K66" s="270" t="n">
        <v>-4.07384267131602</v>
      </c>
      <c r="L66" s="270"/>
      <c r="M66" s="270" t="n">
        <v>-7.00778409434133</v>
      </c>
      <c r="N66" s="270" t="n">
        <v>4.36778655173566</v>
      </c>
      <c r="O66" s="270" t="n">
        <v>210.303036093771</v>
      </c>
      <c r="P66" s="270" t="n">
        <v>392.801047968519</v>
      </c>
      <c r="Q66" s="270" t="n">
        <v>1004.48899285539</v>
      </c>
    </row>
    <row r="67" customFormat="false" ht="14.25" hidden="false" customHeight="true" outlineLevel="0" collapsed="false">
      <c r="A67" s="265" t="s">
        <v>408</v>
      </c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</row>
    <row r="68" customFormat="false" ht="15" hidden="false" customHeight="false" outlineLevel="0" collapsed="false">
      <c r="A68" s="261"/>
      <c r="B68" s="249"/>
      <c r="C68" s="249"/>
      <c r="D68" s="249"/>
      <c r="E68" s="266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</row>
    <row r="69" customFormat="false" ht="15" hidden="false" customHeight="false" outlineLevel="0" collapsed="false">
      <c r="A69" s="265" t="s">
        <v>409</v>
      </c>
      <c r="B69" s="249" t="n">
        <v>-114.737104520138</v>
      </c>
      <c r="C69" s="249" t="n">
        <v>-107.487675538261</v>
      </c>
      <c r="D69" s="249" t="n">
        <v>106.196402878597</v>
      </c>
      <c r="E69" s="249" t="n">
        <v>-5.04326216018626</v>
      </c>
      <c r="F69" s="249" t="n">
        <v>-50.1805294696551</v>
      </c>
      <c r="G69" s="249" t="n">
        <v>29.2659554856898</v>
      </c>
      <c r="H69" s="249" t="n">
        <v>24.4755144251246</v>
      </c>
      <c r="I69" s="249" t="n">
        <v>-56.9253857899759</v>
      </c>
      <c r="J69" s="249" t="n">
        <v>18.7469049792323</v>
      </c>
      <c r="K69" s="249" t="n">
        <v>84.194226946656</v>
      </c>
      <c r="L69" s="249"/>
      <c r="M69" s="249" t="n">
        <v>-17.3995676032555</v>
      </c>
      <c r="N69" s="249" t="n">
        <v>-55.578048413999</v>
      </c>
      <c r="O69" s="249" t="n">
        <v>-1.8365785031846</v>
      </c>
      <c r="P69" s="249" t="n">
        <v>-52.0171079728397</v>
      </c>
      <c r="Q69" s="249" t="n">
        <v>-57.060370133026</v>
      </c>
    </row>
    <row r="70" customFormat="false" ht="15" hidden="false" customHeight="false" outlineLevel="0" collapsed="false">
      <c r="A70" s="265" t="s">
        <v>410</v>
      </c>
      <c r="B70" s="249" t="n">
        <v>0</v>
      </c>
      <c r="C70" s="249" t="n">
        <v>0</v>
      </c>
      <c r="D70" s="249" t="n">
        <v>0</v>
      </c>
      <c r="E70" s="249" t="n">
        <v>0</v>
      </c>
      <c r="F70" s="249" t="n">
        <v>0</v>
      </c>
      <c r="G70" s="249" t="n">
        <v>0</v>
      </c>
      <c r="H70" s="249" t="n">
        <v>0</v>
      </c>
      <c r="I70" s="249" t="n">
        <v>0</v>
      </c>
      <c r="J70" s="249" t="n">
        <v>0</v>
      </c>
      <c r="K70" s="249" t="n">
        <v>0</v>
      </c>
      <c r="L70" s="249"/>
      <c r="M70" s="249" t="n">
        <v>0</v>
      </c>
      <c r="N70" s="249" t="n">
        <v>0</v>
      </c>
      <c r="O70" s="249" t="n">
        <v>0</v>
      </c>
      <c r="P70" s="249" t="n">
        <v>0</v>
      </c>
      <c r="Q70" s="249" t="n">
        <v>0</v>
      </c>
    </row>
    <row r="71" customFormat="false" ht="15" hidden="false" customHeight="false" outlineLevel="0" collapsed="false">
      <c r="A71" s="267" t="s">
        <v>411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 t="n">
        <v>0</v>
      </c>
      <c r="I71" s="264" t="n">
        <v>0</v>
      </c>
      <c r="J71" s="264" t="n">
        <v>0</v>
      </c>
      <c r="K71" s="264" t="n">
        <v>0</v>
      </c>
      <c r="L71" s="264"/>
      <c r="M71" s="264" t="n">
        <v>0</v>
      </c>
      <c r="N71" s="264" t="n">
        <v>0</v>
      </c>
      <c r="O71" s="264" t="n">
        <v>0</v>
      </c>
      <c r="P71" s="264" t="n">
        <v>0</v>
      </c>
      <c r="Q71" s="264" t="n">
        <v>0</v>
      </c>
    </row>
    <row r="72" customFormat="false" ht="15" hidden="false" customHeight="false" outlineLevel="0" collapsed="false">
      <c r="A72" s="267" t="s">
        <v>412</v>
      </c>
      <c r="B72" s="264" t="n">
        <v>-10.3575320187954</v>
      </c>
      <c r="C72" s="264" t="n">
        <v>-10.3406551011755</v>
      </c>
      <c r="D72" s="264" t="n">
        <v>-12.9455872501076</v>
      </c>
      <c r="E72" s="264" t="n">
        <v>-12.3325449802828</v>
      </c>
      <c r="F72" s="264" t="n">
        <v>-6.23999184900865</v>
      </c>
      <c r="G72" s="264" t="n">
        <v>-2.10351718969821</v>
      </c>
      <c r="H72" s="264" t="n">
        <v>-2.47209349974469</v>
      </c>
      <c r="I72" s="264" t="n">
        <v>-0.512372780189054</v>
      </c>
      <c r="J72" s="264" t="n">
        <v>-0.217085298293426</v>
      </c>
      <c r="K72" s="264" t="n">
        <v>4.88569185108645E-011</v>
      </c>
      <c r="L72" s="264"/>
      <c r="M72" s="264" t="n">
        <v>-1.56995838551666E-009</v>
      </c>
      <c r="N72" s="264" t="n">
        <v>-0.729458080052439</v>
      </c>
      <c r="O72" s="264" t="n">
        <v>-5.30506876949534</v>
      </c>
      <c r="P72" s="264" t="n">
        <v>-11.545060618504</v>
      </c>
      <c r="Q72" s="264" t="n">
        <v>-23.8776055987868</v>
      </c>
    </row>
    <row r="73" customFormat="false" ht="15" hidden="false" customHeight="false" outlineLevel="0" collapsed="false">
      <c r="A73" s="265" t="s">
        <v>413</v>
      </c>
      <c r="B73" s="249" t="n">
        <v>-343.608386</v>
      </c>
      <c r="C73" s="249" t="n">
        <v>-71.822237</v>
      </c>
      <c r="D73" s="249" t="n">
        <v>-10.140727</v>
      </c>
      <c r="E73" s="249" t="n">
        <v>-15.677613</v>
      </c>
      <c r="F73" s="249" t="n">
        <v>158.80375</v>
      </c>
      <c r="G73" s="249" t="n">
        <v>73.1814454</v>
      </c>
      <c r="H73" s="249" t="n">
        <v>5.35868690000001</v>
      </c>
      <c r="I73" s="249" t="n">
        <v>109.7472</v>
      </c>
      <c r="J73" s="249" t="n">
        <v>0</v>
      </c>
      <c r="K73" s="249" t="n">
        <v>0</v>
      </c>
      <c r="L73" s="249"/>
      <c r="M73" s="249" t="n">
        <v>-1.09912</v>
      </c>
      <c r="N73" s="249" t="n">
        <v>108.64808</v>
      </c>
      <c r="O73" s="249" t="n">
        <v>187.1882123</v>
      </c>
      <c r="P73" s="249" t="n">
        <v>345.9919623</v>
      </c>
      <c r="Q73" s="249" t="n">
        <v>330.3143493</v>
      </c>
    </row>
    <row r="74" customFormat="false" ht="15" hidden="false" customHeight="false" outlineLevel="0" collapsed="false">
      <c r="A74" s="265" t="s">
        <v>414</v>
      </c>
      <c r="B74" s="249" t="n">
        <v>42.5</v>
      </c>
      <c r="C74" s="249" t="n">
        <v>-48</v>
      </c>
      <c r="D74" s="249" t="n">
        <v>-6.5</v>
      </c>
      <c r="E74" s="249" t="n">
        <v>37</v>
      </c>
      <c r="F74" s="249" t="n">
        <v>39</v>
      </c>
      <c r="G74" s="249" t="n">
        <v>-63.5</v>
      </c>
      <c r="H74" s="249" t="n">
        <v>32</v>
      </c>
      <c r="I74" s="249" t="n">
        <v>-21</v>
      </c>
      <c r="J74" s="249" t="n">
        <v>-12.5</v>
      </c>
      <c r="K74" s="249" t="n">
        <v>-100</v>
      </c>
      <c r="L74" s="249"/>
      <c r="M74" s="249" t="n">
        <v>-24.5</v>
      </c>
      <c r="N74" s="249" t="n">
        <v>-58</v>
      </c>
      <c r="O74" s="249" t="n">
        <v>-89.5</v>
      </c>
      <c r="P74" s="249" t="n">
        <v>-50.5</v>
      </c>
      <c r="Q74" s="249" t="n">
        <v>-13.5</v>
      </c>
    </row>
    <row r="75" customFormat="false" ht="15" hidden="false" customHeight="false" outlineLevel="0" collapsed="false">
      <c r="A75" s="265" t="s">
        <v>415</v>
      </c>
      <c r="B75" s="249" t="n">
        <v>6.03</v>
      </c>
      <c r="C75" s="249" t="n">
        <v>0.730000000000001</v>
      </c>
      <c r="D75" s="249" t="n">
        <v>1.51</v>
      </c>
      <c r="E75" s="249" t="n">
        <v>0.09</v>
      </c>
      <c r="F75" s="249" t="n">
        <v>0.16</v>
      </c>
      <c r="G75" s="249" t="n">
        <v>0</v>
      </c>
      <c r="H75" s="249" t="n">
        <v>8.67361737988404E-018</v>
      </c>
      <c r="I75" s="249" t="n">
        <v>0</v>
      </c>
      <c r="J75" s="249" t="n">
        <v>0.02</v>
      </c>
      <c r="K75" s="249" t="n">
        <v>0</v>
      </c>
      <c r="L75" s="249"/>
      <c r="M75" s="249" t="n">
        <v>0</v>
      </c>
      <c r="N75" s="249" t="n">
        <v>0.02</v>
      </c>
      <c r="O75" s="249" t="n">
        <v>0.02</v>
      </c>
      <c r="P75" s="249" t="n">
        <v>0.18</v>
      </c>
      <c r="Q75" s="249" t="n">
        <v>0.27</v>
      </c>
    </row>
    <row r="76" customFormat="false" ht="15" hidden="false" customHeight="false" outlineLevel="0" collapsed="false">
      <c r="A76" s="265" t="s">
        <v>416</v>
      </c>
      <c r="B76" s="249" t="n">
        <v>67.56761293</v>
      </c>
      <c r="C76" s="249" t="n">
        <v>0</v>
      </c>
      <c r="D76" s="249" t="n">
        <v>0</v>
      </c>
      <c r="E76" s="249" t="n">
        <v>0</v>
      </c>
      <c r="F76" s="249" t="n">
        <v>0</v>
      </c>
      <c r="G76" s="249" t="n">
        <v>0</v>
      </c>
      <c r="H76" s="249" t="n">
        <v>0</v>
      </c>
      <c r="I76" s="249" t="n">
        <v>0</v>
      </c>
      <c r="J76" s="249" t="n">
        <v>0</v>
      </c>
      <c r="K76" s="249" t="n">
        <v>0</v>
      </c>
      <c r="L76" s="249"/>
      <c r="M76" s="249" t="n">
        <v>0</v>
      </c>
      <c r="N76" s="249" t="n">
        <v>0</v>
      </c>
      <c r="O76" s="249" t="n">
        <v>0</v>
      </c>
      <c r="P76" s="249" t="n">
        <v>0</v>
      </c>
      <c r="Q76" s="249" t="n">
        <v>0</v>
      </c>
    </row>
    <row r="77" customFormat="false" ht="15" hidden="false" customHeight="false" outlineLevel="0" collapsed="false">
      <c r="A77" s="261"/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</row>
    <row r="78" customFormat="false" ht="15" hidden="false" customHeight="false" outlineLevel="0" collapsed="false">
      <c r="A78" s="269" t="s">
        <v>417</v>
      </c>
      <c r="B78" s="270" t="n">
        <v>512.36726354643</v>
      </c>
      <c r="C78" s="270" t="n">
        <v>644.131674615822</v>
      </c>
      <c r="D78" s="270" t="n">
        <v>479.994627188038</v>
      </c>
      <c r="E78" s="270" t="n">
        <v>615.724524746406</v>
      </c>
      <c r="F78" s="270" t="n">
        <v>324.041240556084</v>
      </c>
      <c r="G78" s="270" t="n">
        <v>170.859010207088</v>
      </c>
      <c r="H78" s="270" t="n">
        <v>131.282230856319</v>
      </c>
      <c r="I78" s="270" t="n">
        <v>35.5398298365911</v>
      </c>
      <c r="J78" s="270" t="n">
        <v>13.1950019202599</v>
      </c>
      <c r="K78" s="270" t="n">
        <v>-19.8796157246111</v>
      </c>
      <c r="L78" s="270"/>
      <c r="M78" s="270" t="n">
        <v>-50.0064716991668</v>
      </c>
      <c r="N78" s="270" t="n">
        <v>-1.2716399423158</v>
      </c>
      <c r="O78" s="270" t="n">
        <v>300.869601121091</v>
      </c>
      <c r="P78" s="270" t="n">
        <v>624.910841677175</v>
      </c>
      <c r="Q78" s="270" t="n">
        <v>1240.63536642358</v>
      </c>
    </row>
    <row r="79" customFormat="false" ht="15.75" hidden="false" customHeight="false" outlineLevel="0" collapsed="false">
      <c r="A79" s="271" t="s">
        <v>418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</row>
    <row r="80" customFormat="false" ht="15" hidden="false" customHeight="true" outlineLevel="0" collapsed="false">
      <c r="A80" s="273" t="s">
        <v>168</v>
      </c>
      <c r="B80" s="273"/>
      <c r="C80" s="273"/>
      <c r="D80" s="273"/>
      <c r="E80" s="274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</row>
    <row r="81" customFormat="false" ht="15" hidden="false" customHeight="true" outlineLevel="0" collapsed="false">
      <c r="A81" s="273" t="s">
        <v>419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</row>
    <row r="82" customFormat="false" ht="15" hidden="false" customHeight="true" outlineLevel="0" collapsed="false">
      <c r="A82" s="273" t="s">
        <v>420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</row>
    <row r="83" customFormat="false" ht="15" hidden="false" customHeight="true" outlineLevel="0" collapsed="false">
      <c r="A83" s="273" t="s">
        <v>421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</row>
    <row r="84" customFormat="false" ht="15" hidden="false" customHeight="true" outlineLevel="0" collapsed="false">
      <c r="A84" s="273" t="s">
        <v>422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</row>
    <row r="85" customFormat="false" ht="15" hidden="false" customHeight="true" outlineLevel="0" collapsed="false">
      <c r="A85" s="273" t="s">
        <v>423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</row>
    <row r="86" customFormat="false" ht="15" hidden="false" customHeight="true" outlineLevel="0" collapsed="false">
      <c r="A86" s="273" t="s">
        <v>424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</row>
    <row r="87" customFormat="false" ht="15" hidden="false" customHeight="true" outlineLevel="0" collapsed="false">
      <c r="A87" s="273" t="s">
        <v>425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</row>
    <row r="88" customFormat="false" ht="15" hidden="false" customHeight="true" outlineLevel="0" collapsed="false">
      <c r="A88" s="273" t="s">
        <v>426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</row>
    <row r="89" customFormat="false" ht="15" hidden="false" customHeight="true" outlineLevel="0" collapsed="false">
      <c r="A89" s="273" t="s">
        <v>427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</row>
    <row r="90" customFormat="false" ht="15" hidden="false" customHeight="true" outlineLevel="0" collapsed="false">
      <c r="A90" s="273" t="s">
        <v>428</v>
      </c>
      <c r="B90" s="273"/>
      <c r="C90" s="273"/>
      <c r="D90" s="273"/>
      <c r="E90" s="273"/>
      <c r="O90" s="273"/>
      <c r="P90" s="273"/>
      <c r="Q90" s="273"/>
    </row>
    <row r="91" customFormat="false" ht="15" hidden="false" customHeight="true" outlineLevel="0" collapsed="false">
      <c r="A91" s="273" t="s">
        <v>429</v>
      </c>
      <c r="B91" s="273"/>
      <c r="C91" s="273"/>
      <c r="D91" s="273"/>
      <c r="E91" s="273"/>
      <c r="O91" s="273"/>
      <c r="P91" s="273"/>
      <c r="Q91" s="273"/>
    </row>
    <row r="92" customFormat="false" ht="15" hidden="false" customHeight="true" outlineLevel="0" collapsed="false">
      <c r="A92" s="273" t="s">
        <v>430</v>
      </c>
      <c r="B92" s="273"/>
      <c r="C92" s="273"/>
      <c r="D92" s="273"/>
      <c r="E92" s="273"/>
      <c r="O92" s="273"/>
      <c r="P92" s="273"/>
      <c r="Q92" s="273"/>
    </row>
    <row r="93" customFormat="false" ht="15" hidden="false" customHeight="true" outlineLevel="0" collapsed="false">
      <c r="A93" s="273" t="s">
        <v>431</v>
      </c>
      <c r="B93" s="273"/>
      <c r="C93" s="273"/>
      <c r="D93" s="275"/>
      <c r="E93" s="273"/>
      <c r="O93" s="273"/>
      <c r="P93" s="273"/>
      <c r="Q93" s="273"/>
    </row>
    <row r="94" customFormat="false" ht="15" hidden="false" customHeight="true" outlineLevel="0" collapsed="false">
      <c r="A94" s="273" t="s">
        <v>432</v>
      </c>
      <c r="B94" s="273"/>
      <c r="C94" s="273"/>
      <c r="D94" s="275"/>
      <c r="E94" s="273"/>
      <c r="O94" s="273"/>
      <c r="P94" s="273"/>
      <c r="Q94" s="273"/>
    </row>
    <row r="95" customFormat="false" ht="15" hidden="false" customHeight="true" outlineLevel="0" collapsed="false">
      <c r="A95" s="273" t="s">
        <v>433</v>
      </c>
      <c r="B95" s="273"/>
      <c r="C95" s="273"/>
      <c r="D95" s="273"/>
      <c r="E95" s="273"/>
      <c r="O95" s="273"/>
      <c r="P95" s="273"/>
      <c r="Q95" s="273"/>
    </row>
    <row r="96" customFormat="false" ht="15" hidden="false" customHeight="true" outlineLevel="0" collapsed="false">
      <c r="A96" s="273" t="s">
        <v>434</v>
      </c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</row>
    <row r="97" customFormat="false" ht="15" hidden="false" customHeight="true" outlineLevel="0" collapsed="false">
      <c r="A97" s="273" t="s">
        <v>435</v>
      </c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</row>
    <row r="98" customFormat="false" ht="15" hidden="false" customHeight="false" outlineLevel="0" collapsed="false">
      <c r="A98" s="273" t="s">
        <v>436</v>
      </c>
      <c r="B98" s="273"/>
      <c r="C98" s="275"/>
      <c r="D98" s="275"/>
      <c r="E98" s="275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6"/>
    </row>
    <row r="99" customFormat="false" ht="15" hidden="false" customHeight="false" outlineLevel="0" collapsed="false">
      <c r="A99" s="273" t="s">
        <v>176</v>
      </c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6"/>
    </row>
    <row r="100" customFormat="false" ht="1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6"/>
    </row>
    <row r="101" customFormat="false" ht="15" hidden="false" customHeight="false" outlineLevel="0" collapsed="false">
      <c r="A101" s="273"/>
      <c r="B101" s="273"/>
      <c r="C101" s="273"/>
      <c r="D101" s="273"/>
      <c r="E101" s="273"/>
      <c r="Q101" s="276"/>
    </row>
    <row r="102" customFormat="false" ht="15" hidden="false" customHeight="false" outlineLevel="0" collapsed="false">
      <c r="A102" s="273"/>
      <c r="B102" s="273"/>
      <c r="N102" s="277"/>
      <c r="O102" s="277"/>
      <c r="Q102" s="276"/>
    </row>
    <row r="103" customFormat="false" ht="15" hidden="false" customHeight="false" outlineLevel="0" collapsed="false">
      <c r="A103" s="273"/>
      <c r="B103" s="273"/>
      <c r="N103" s="277"/>
      <c r="O103" s="277"/>
      <c r="Q103" s="276"/>
    </row>
    <row r="104" customFormat="false" ht="15" hidden="false" customHeight="false" outlineLevel="0" collapsed="false">
      <c r="A104" s="273"/>
      <c r="B104" s="273"/>
      <c r="Q104" s="276"/>
    </row>
    <row r="105" customFormat="false" ht="15" hidden="false" customHeight="false" outlineLevel="0" collapsed="false">
      <c r="A105" s="273"/>
      <c r="B105" s="273"/>
      <c r="Q105" s="276"/>
    </row>
    <row r="106" customFormat="false" ht="15" hidden="false" customHeight="false" outlineLevel="0" collapsed="false">
      <c r="A106" s="273"/>
      <c r="B106" s="273"/>
      <c r="Q106" s="276"/>
    </row>
    <row r="107" customFormat="false" ht="15" hidden="false" customHeight="false" outlineLevel="0" collapsed="false">
      <c r="A107" s="273"/>
      <c r="B107" s="273"/>
      <c r="Q107" s="276"/>
    </row>
    <row r="108" customFormat="false" ht="15" hidden="false" customHeight="false" outlineLevel="0" collapsed="false">
      <c r="A108" s="273"/>
      <c r="B108" s="273"/>
      <c r="Q108" s="276"/>
    </row>
    <row r="109" customFormat="false" ht="15" hidden="false" customHeight="false" outlineLevel="0" collapsed="false">
      <c r="A109" s="273"/>
      <c r="B109" s="273"/>
      <c r="Q109" s="276"/>
    </row>
    <row r="110" customFormat="false" ht="15" hidden="false" customHeight="false" outlineLevel="0" collapsed="false">
      <c r="A110" s="273"/>
      <c r="B110" s="273"/>
      <c r="Q110" s="276"/>
    </row>
    <row r="111" customFormat="false" ht="15" hidden="false" customHeight="false" outlineLevel="0" collapsed="false">
      <c r="A111" s="273"/>
      <c r="B111" s="273"/>
      <c r="Q111" s="276"/>
    </row>
    <row r="112" customFormat="false" ht="15" hidden="false" customHeight="false" outlineLevel="0" collapsed="false">
      <c r="A112" s="273"/>
      <c r="B112" s="273"/>
      <c r="Q112" s="276"/>
    </row>
    <row r="113" customFormat="false" ht="15" hidden="false" customHeight="false" outlineLevel="0" collapsed="false">
      <c r="A113" s="273"/>
      <c r="B113" s="273"/>
      <c r="Q113" s="276"/>
    </row>
    <row r="114" customFormat="false" ht="15" hidden="false" customHeight="false" outlineLevel="0" collapsed="false">
      <c r="A114" s="273"/>
      <c r="B114" s="273"/>
      <c r="Q114" s="276"/>
    </row>
    <row r="115" customFormat="false" ht="15" hidden="false" customHeight="false" outlineLevel="0" collapsed="false">
      <c r="A115" s="273"/>
      <c r="B115" s="273"/>
      <c r="Q115" s="276"/>
    </row>
    <row r="116" customFormat="false" ht="15" hidden="false" customHeight="false" outlineLevel="0" collapsed="false">
      <c r="A116" s="273"/>
      <c r="Q116" s="276"/>
    </row>
    <row r="117" customFormat="false" ht="15" hidden="false" customHeight="false" outlineLevel="0" collapsed="false">
      <c r="A117" s="273"/>
      <c r="Q117" s="276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</sheetData>
  <mergeCells count="13">
    <mergeCell ref="A4:A6"/>
    <mergeCell ref="F4:F6"/>
    <mergeCell ref="G4:G6"/>
    <mergeCell ref="H4:H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98" activeCellId="0" sqref="A98"/>
    </sheetView>
  </sheetViews>
  <sheetFormatPr defaultColWidth="10.656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6.32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3.65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3.44"/>
    <col collapsed="false" customWidth="true" hidden="false" outlineLevel="0" max="206" min="19" style="278" width="11.55"/>
    <col collapsed="false" customWidth="true" hidden="false" outlineLevel="0" max="207" min="207" style="278" width="15.88"/>
    <col collapsed="false" customWidth="true" hidden="false" outlineLevel="0" max="208" min="208" style="278" width="11.88"/>
    <col collapsed="false" customWidth="true" hidden="false" outlineLevel="0" max="209" min="209" style="278" width="12.11"/>
    <col collapsed="false" customWidth="true" hidden="false" outlineLevel="0" max="210" min="210" style="278" width="11.1"/>
    <col collapsed="false" customWidth="true" hidden="false" outlineLevel="0" max="211" min="211" style="278" width="16.32"/>
    <col collapsed="false" customWidth="true" hidden="false" outlineLevel="0" max="212" min="212" style="278" width="18.88"/>
    <col collapsed="false" customWidth="true" hidden="false" outlineLevel="0" max="215" min="213" style="278" width="15.77"/>
    <col collapsed="false" customWidth="true" hidden="false" outlineLevel="0" max="216" min="216" style="278" width="11.44"/>
    <col collapsed="false" customWidth="true" hidden="false" outlineLevel="0" max="217" min="217" style="278" width="0.99"/>
    <col collapsed="false" customWidth="true" hidden="false" outlineLevel="0" max="218" min="218" style="278" width="13.65"/>
    <col collapsed="false" customWidth="true" hidden="false" outlineLevel="0" max="219" min="219" style="278" width="12.55"/>
    <col collapsed="false" customWidth="true" hidden="false" outlineLevel="0" max="220" min="220" style="278" width="12.11"/>
    <col collapsed="false" customWidth="true" hidden="false" outlineLevel="0" max="221" min="221" style="278" width="0.88"/>
    <col collapsed="false" customWidth="true" hidden="false" outlineLevel="0" max="222" min="222" style="278" width="11.32"/>
    <col collapsed="false" customWidth="true" hidden="false" outlineLevel="0" max="223" min="223" style="278" width="12.99"/>
    <col collapsed="false" customWidth="true" hidden="false" outlineLevel="0" max="224" min="224" style="278" width="13.44"/>
    <col collapsed="false" customWidth="true" hidden="false" outlineLevel="0" max="225" min="225" style="278" width="20.88"/>
    <col collapsed="false" customWidth="true" hidden="false" outlineLevel="0" max="226" min="226" style="278" width="22.11"/>
    <col collapsed="false" customWidth="true" hidden="false" outlineLevel="0" max="227" min="227" style="278" width="20.55"/>
    <col collapsed="false" customWidth="true" hidden="false" outlineLevel="0" max="228" min="228" style="278" width="21.76"/>
    <col collapsed="false" customWidth="true" hidden="false" outlineLevel="0" max="229" min="229" style="278" width="20.21"/>
    <col collapsed="false" customWidth="true" hidden="false" outlineLevel="0" max="230" min="230" style="278" width="16.65"/>
    <col collapsed="false" customWidth="true" hidden="false" outlineLevel="0" max="231" min="231" style="278" width="20.99"/>
    <col collapsed="false" customWidth="true" hidden="false" outlineLevel="0" max="232" min="232" style="278" width="15.11"/>
    <col collapsed="false" customWidth="true" hidden="false" outlineLevel="0" max="233" min="233" style="278" width="15.55"/>
    <col collapsed="false" customWidth="true" hidden="false" outlineLevel="0" max="234" min="234" style="278" width="13.21"/>
    <col collapsed="false" customWidth="true" hidden="false" outlineLevel="0" max="235" min="235" style="278" width="14.77"/>
    <col collapsed="false" customWidth="true" hidden="false" outlineLevel="0" max="236" min="236" style="278" width="15.21"/>
    <col collapsed="false" customWidth="true" hidden="false" outlineLevel="0" max="237" min="237" style="278" width="13.1"/>
    <col collapsed="false" customWidth="true" hidden="false" outlineLevel="0" max="238" min="238" style="278" width="13.21"/>
    <col collapsed="false" customWidth="true" hidden="true" outlineLevel="0" max="239" min="239" style="278" width="10.9"/>
    <col collapsed="false" customWidth="true" hidden="false" outlineLevel="0" max="240" min="240" style="278" width="4.44"/>
    <col collapsed="false" customWidth="true" hidden="false" outlineLevel="0" max="241" min="241" style="278" width="12.55"/>
    <col collapsed="false" customWidth="true" hidden="false" outlineLevel="0" max="242" min="242" style="278" width="15.55"/>
    <col collapsed="false" customWidth="true" hidden="false" outlineLevel="0" max="243" min="243" style="278" width="16.88"/>
    <col collapsed="false" customWidth="true" hidden="false" outlineLevel="0" max="244" min="244" style="278" width="10.21"/>
    <col collapsed="false" customWidth="true" hidden="false" outlineLevel="0" max="245" min="245" style="278" width="11.55"/>
    <col collapsed="false" customWidth="true" hidden="false" outlineLevel="0" max="246" min="246" style="278" width="11.21"/>
    <col collapsed="false" customWidth="true" hidden="false" outlineLevel="0" max="247" min="247" style="278" width="11.55"/>
    <col collapsed="false" customWidth="true" hidden="false" outlineLevel="0" max="249" min="248" style="278" width="9.1"/>
    <col collapsed="false" customWidth="true" hidden="false" outlineLevel="0" max="250" min="250" style="278" width="11.99"/>
    <col collapsed="false" customWidth="true" hidden="false" outlineLevel="0" max="251" min="251" style="278" width="9.1"/>
    <col collapsed="false" customWidth="true" hidden="false" outlineLevel="0" max="252" min="252" style="278" width="11.55"/>
    <col collapsed="false" customWidth="true" hidden="false" outlineLevel="0" max="253" min="253" style="278" width="12.55"/>
    <col collapsed="false" customWidth="true" hidden="false" outlineLevel="0" max="254" min="254" style="278" width="11.55"/>
    <col collapsed="false" customWidth="false" hidden="false" outlineLevel="0" max="257" min="255" style="278" width="10.65"/>
  </cols>
  <sheetData>
    <row r="1" customFormat="false" ht="15.75" hidden="false" customHeight="false" outlineLevel="0" collapsed="false">
      <c r="A1" s="279" t="s">
        <v>437</v>
      </c>
      <c r="B1" s="280"/>
      <c r="C1" s="280"/>
      <c r="D1" s="280"/>
      <c r="E1" s="280"/>
      <c r="F1" s="281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2" t="s">
        <v>438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19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39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40</v>
      </c>
      <c r="M4" s="288"/>
      <c r="N4" s="288"/>
      <c r="O4" s="289"/>
      <c r="P4" s="288" t="s">
        <v>441</v>
      </c>
      <c r="Q4" s="288"/>
      <c r="R4" s="288"/>
    </row>
    <row r="5" customFormat="false" ht="30" hidden="false" customHeight="true" outlineLevel="0" collapsed="false">
      <c r="A5" s="290" t="s">
        <v>442</v>
      </c>
      <c r="B5" s="291" t="s">
        <v>443</v>
      </c>
      <c r="C5" s="291" t="s">
        <v>444</v>
      </c>
      <c r="D5" s="292" t="s">
        <v>445</v>
      </c>
      <c r="E5" s="291" t="s">
        <v>446</v>
      </c>
      <c r="F5" s="293" t="s">
        <v>447</v>
      </c>
      <c r="G5" s="293" t="s">
        <v>448</v>
      </c>
      <c r="H5" s="293" t="s">
        <v>449</v>
      </c>
      <c r="I5" s="293" t="s">
        <v>450</v>
      </c>
      <c r="J5" s="291" t="s">
        <v>451</v>
      </c>
      <c r="K5" s="294"/>
      <c r="L5" s="291" t="s">
        <v>452</v>
      </c>
      <c r="M5" s="291" t="s">
        <v>453</v>
      </c>
      <c r="N5" s="291" t="s">
        <v>451</v>
      </c>
      <c r="O5" s="294"/>
      <c r="P5" s="291" t="s">
        <v>452</v>
      </c>
      <c r="Q5" s="291" t="s">
        <v>453</v>
      </c>
      <c r="R5" s="291" t="s">
        <v>451</v>
      </c>
    </row>
    <row r="6" customFormat="false" ht="39" hidden="false" customHeight="true" outlineLevel="0" collapsed="false">
      <c r="A6" s="295"/>
      <c r="B6" s="291"/>
      <c r="C6" s="291"/>
      <c r="D6" s="296" t="s">
        <v>454</v>
      </c>
      <c r="E6" s="291"/>
      <c r="F6" s="293"/>
      <c r="G6" s="293"/>
      <c r="H6" s="293"/>
      <c r="I6" s="293"/>
      <c r="J6" s="291"/>
      <c r="K6" s="297"/>
      <c r="L6" s="291" t="s">
        <v>452</v>
      </c>
      <c r="M6" s="291" t="s">
        <v>453</v>
      </c>
      <c r="N6" s="291" t="s">
        <v>455</v>
      </c>
      <c r="O6" s="297"/>
      <c r="P6" s="291"/>
      <c r="Q6" s="291" t="s">
        <v>453</v>
      </c>
      <c r="R6" s="291" t="s">
        <v>455</v>
      </c>
    </row>
    <row r="7" customFormat="false" ht="15" hidden="false" customHeight="false" outlineLevel="0" collapsed="false">
      <c r="A7" s="298" t="s">
        <v>456</v>
      </c>
      <c r="B7" s="299" t="n">
        <v>670.4</v>
      </c>
      <c r="C7" s="300" t="n">
        <v>451.1</v>
      </c>
      <c r="D7" s="299" t="n">
        <v>-240.3</v>
      </c>
      <c r="E7" s="299" t="s">
        <v>457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</row>
    <row r="8" customFormat="false" ht="15" hidden="false" customHeight="false" outlineLevel="0" collapsed="false">
      <c r="A8" s="298" t="s">
        <v>458</v>
      </c>
      <c r="B8" s="299" t="n">
        <v>729.9</v>
      </c>
      <c r="C8" s="300" t="n">
        <v>536.6</v>
      </c>
      <c r="D8" s="299" t="n">
        <v>-254.8</v>
      </c>
      <c r="E8" s="299" t="s">
        <v>457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</row>
    <row r="9" customFormat="false" ht="15" hidden="false" customHeight="false" outlineLevel="0" collapsed="false">
      <c r="A9" s="301" t="s">
        <v>459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</row>
    <row r="10" customFormat="false" ht="15" hidden="false" customHeight="false" outlineLevel="0" collapsed="false">
      <c r="A10" s="301" t="s">
        <v>460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</row>
    <row r="11" customFormat="false" ht="15" hidden="false" customHeight="false" outlineLevel="0" collapsed="false">
      <c r="A11" s="298" t="s">
        <v>461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</row>
    <row r="12" customFormat="false" ht="15" hidden="false" customHeight="false" outlineLevel="0" collapsed="false">
      <c r="A12" s="298" t="s">
        <v>462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</row>
    <row r="13" customFormat="false" ht="15" hidden="false" customHeight="false" outlineLevel="0" collapsed="false">
      <c r="A13" s="301" t="s">
        <v>463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</row>
    <row r="14" customFormat="false" ht="15" hidden="false" customHeight="false" outlineLevel="0" collapsed="false">
      <c r="A14" s="301" t="s">
        <v>464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</row>
    <row r="15" customFormat="false" ht="15" hidden="false" customHeight="false" outlineLevel="0" collapsed="false">
      <c r="A15" s="298" t="s">
        <v>465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</row>
    <row r="16" customFormat="false" ht="17.1" hidden="false" customHeight="true" outlineLevel="0" collapsed="false">
      <c r="A16" s="298" t="s">
        <v>466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</row>
    <row r="17" customFormat="false" ht="17.1" hidden="false" customHeight="true" outlineLevel="0" collapsed="false">
      <c r="A17" s="301" t="s">
        <v>467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</row>
    <row r="18" customFormat="false" ht="17.1" hidden="false" customHeight="true" outlineLevel="0" collapsed="false">
      <c r="A18" s="301" t="s">
        <v>468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</row>
    <row r="19" customFormat="false" ht="17.1" hidden="false" customHeight="true" outlineLevel="0" collapsed="false">
      <c r="A19" s="298" t="s">
        <v>469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70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4"/>
      <c r="H21" s="304"/>
      <c r="I21" s="304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5" t="s">
        <v>471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472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73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8" t="s">
        <v>474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475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1" t="s">
        <v>476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77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8" t="s">
        <v>478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479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1" t="s">
        <v>480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104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8" t="s">
        <v>9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10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5" t="s">
        <v>481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472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73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8" t="s">
        <v>474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475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1" t="s">
        <v>476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77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8" t="s">
        <v>478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8" customFormat="true" ht="15.75" hidden="false" customHeight="true" outlineLevel="0" collapsed="false">
      <c r="A44" s="298" t="s">
        <v>479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8" customFormat="true" ht="15.75" hidden="false" customHeight="true" outlineLevel="0" collapsed="false">
      <c r="A45" s="301" t="s">
        <v>480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104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8" t="s">
        <v>9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</row>
    <row r="48" s="308" customFormat="true" ht="15.75" hidden="false" customHeight="true" outlineLevel="0" collapsed="false">
      <c r="A48" s="298" t="s">
        <v>10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</row>
    <row r="49" s="308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</row>
    <row r="50" customFormat="false" ht="15.75" hidden="false" customHeight="true" outlineLevel="0" collapsed="false">
      <c r="A50" s="305" t="s">
        <v>3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1" t="s">
        <v>472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473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98" t="s">
        <v>474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</row>
    <row r="54" customFormat="false" ht="15.75" hidden="false" customHeight="true" outlineLevel="0" collapsed="false">
      <c r="A54" s="298" t="s">
        <v>475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</row>
    <row r="55" customFormat="false" ht="15.75" hidden="false" customHeight="true" outlineLevel="0" collapsed="false">
      <c r="A55" s="301" t="s">
        <v>476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477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98" t="s">
        <v>478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</row>
    <row r="58" customFormat="false" ht="15.75" hidden="false" customHeight="true" outlineLevel="0" collapsed="false">
      <c r="A58" s="298" t="s">
        <v>479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</row>
    <row r="59" customFormat="false" ht="15.75" hidden="false" customHeight="true" outlineLevel="0" collapsed="false">
      <c r="A59" s="301" t="s">
        <v>480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104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 t="n">
        <v>1.12455506293708</v>
      </c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98" t="s">
        <v>9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 t="n">
        <v>23.427171432723</v>
      </c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</row>
    <row r="62" customFormat="false" ht="15.75" hidden="false" customHeight="true" outlineLevel="0" collapsed="false">
      <c r="A62" s="298" t="s">
        <v>10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 t="n">
        <v>19.8850101387331</v>
      </c>
      <c r="L62" s="299" t="n">
        <v>561.994906441184</v>
      </c>
      <c r="M62" s="299" t="n">
        <v>447.299485492894</v>
      </c>
      <c r="N62" s="299" t="n">
        <v>1035.72984428965</v>
      </c>
      <c r="O62" s="299"/>
      <c r="P62" s="299" t="n">
        <v>3773.89826780784</v>
      </c>
      <c r="Q62" s="299" t="n">
        <v>3520.80479986359</v>
      </c>
      <c r="R62" s="299" t="n">
        <v>2922.46857858383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 t="n">
        <v>25.02995226498</v>
      </c>
      <c r="L63" s="299"/>
      <c r="M63" s="299"/>
      <c r="N63" s="299"/>
      <c r="O63" s="299"/>
      <c r="P63" s="299"/>
      <c r="Q63" s="299"/>
      <c r="R63" s="299"/>
    </row>
    <row r="64" customFormat="false" ht="15.75" hidden="false" customHeight="true" outlineLevel="0" collapsed="false">
      <c r="A64" s="305" t="s">
        <v>4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 t="n">
        <v>31.6275532317177</v>
      </c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301" t="s">
        <v>472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 t="n">
        <v>4.29398546890267</v>
      </c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473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 t="n">
        <v>36.4938637452709</v>
      </c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98" t="s">
        <v>474</v>
      </c>
      <c r="B67" s="299" t="n">
        <v>3354.171664975</v>
      </c>
      <c r="C67" s="300" t="n">
        <v>3227.81201457174</v>
      </c>
      <c r="D67" s="299" t="n">
        <v>-545.293405670238</v>
      </c>
      <c r="E67" s="299" t="n">
        <v>-211.170381249839</v>
      </c>
      <c r="F67" s="299" t="n">
        <v>-444.642774</v>
      </c>
      <c r="G67" s="299" t="n">
        <v>-75.5</v>
      </c>
      <c r="H67" s="299" t="n">
        <v>-2.66</v>
      </c>
      <c r="I67" s="299" t="n">
        <v>0</v>
      </c>
      <c r="J67" s="299" t="n">
        <v>1948.54545365166</v>
      </c>
      <c r="K67" s="299" t="n">
        <v>18.9469608742067</v>
      </c>
      <c r="L67" s="299" t="n">
        <v>559.336178254674</v>
      </c>
      <c r="M67" s="299" t="n">
        <v>465.434039312959</v>
      </c>
      <c r="N67" s="299" t="n">
        <v>1010.7274449832</v>
      </c>
      <c r="O67" s="299"/>
      <c r="P67" s="299" t="n">
        <v>3913.50784322968</v>
      </c>
      <c r="Q67" s="299" t="n">
        <v>3693.24605388469</v>
      </c>
      <c r="R67" s="299" t="n">
        <v>2959.27289863485</v>
      </c>
    </row>
    <row r="68" customFormat="false" ht="15.75" hidden="false" customHeight="true" outlineLevel="0" collapsed="false">
      <c r="A68" s="298" t="s">
        <v>475</v>
      </c>
      <c r="B68" s="299" t="n">
        <v>3474.26697046438</v>
      </c>
      <c r="C68" s="300" t="n">
        <v>3354.46999752556</v>
      </c>
      <c r="D68" s="299" t="n">
        <v>-545.609410474401</v>
      </c>
      <c r="E68" s="299" t="n">
        <v>-212.043231960036</v>
      </c>
      <c r="F68" s="299" t="n">
        <v>-499.878915</v>
      </c>
      <c r="G68" s="299" t="n">
        <v>-97</v>
      </c>
      <c r="H68" s="299" t="n">
        <v>-2.66</v>
      </c>
      <c r="I68" s="299" t="n">
        <v>0</v>
      </c>
      <c r="J68" s="299" t="n">
        <v>1997.27844009112</v>
      </c>
      <c r="K68" s="299" t="n">
        <v>31.9610763494483</v>
      </c>
      <c r="L68" s="299" t="n">
        <v>553.496960316171</v>
      </c>
      <c r="M68" s="299" t="n">
        <v>476.205494772606</v>
      </c>
      <c r="N68" s="299" t="n">
        <v>1021.81490524701</v>
      </c>
      <c r="O68" s="299"/>
      <c r="P68" s="299" t="n">
        <v>4027.76393078055</v>
      </c>
      <c r="Q68" s="299" t="n">
        <v>3830.67549229816</v>
      </c>
      <c r="R68" s="299" t="n">
        <v>3019.09334533813</v>
      </c>
    </row>
    <row r="69" customFormat="false" ht="15.75" hidden="false" customHeight="true" outlineLevel="0" collapsed="false">
      <c r="A69" s="301" t="s">
        <v>476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 t="n">
        <v>29.0203268701374</v>
      </c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477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 t="n">
        <v>40.2915412962225</v>
      </c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98" t="s">
        <v>478</v>
      </c>
      <c r="B71" s="299" t="n">
        <v>3638.69294976015</v>
      </c>
      <c r="C71" s="300" t="n">
        <v>3530.89998160175</v>
      </c>
      <c r="D71" s="299" t="n">
        <v>-552.714400817953</v>
      </c>
      <c r="E71" s="299" t="n">
        <v>-214.59080914007</v>
      </c>
      <c r="F71" s="299" t="n">
        <v>-571.660607</v>
      </c>
      <c r="G71" s="299" t="n">
        <v>-103</v>
      </c>
      <c r="H71" s="299" t="n">
        <v>-2.39</v>
      </c>
      <c r="I71" s="299" t="n">
        <v>0</v>
      </c>
      <c r="J71" s="299" t="n">
        <v>2086.54416464373</v>
      </c>
      <c r="K71" s="299" t="n">
        <v>5.12461698588654</v>
      </c>
      <c r="L71" s="299" t="n">
        <v>573.968188921081</v>
      </c>
      <c r="M71" s="299" t="n">
        <v>466.246966951933</v>
      </c>
      <c r="N71" s="299" t="n">
        <v>1018.96136776989</v>
      </c>
      <c r="O71" s="299"/>
      <c r="P71" s="299" t="n">
        <v>4212.66113868124</v>
      </c>
      <c r="Q71" s="299" t="n">
        <v>3997.14694855369</v>
      </c>
      <c r="R71" s="299" t="n">
        <v>3105.50553241362</v>
      </c>
    </row>
    <row r="72" customFormat="false" ht="15.75" hidden="false" customHeight="true" outlineLevel="0" collapsed="false">
      <c r="A72" s="298" t="s">
        <v>479</v>
      </c>
      <c r="B72" s="299" t="n">
        <v>4052.73927804915</v>
      </c>
      <c r="C72" s="300" t="n">
        <v>3949.94881600628</v>
      </c>
      <c r="D72" s="299" t="n">
        <v>-553.804547741651</v>
      </c>
      <c r="E72" s="299" t="n">
        <v>-215.464295670028</v>
      </c>
      <c r="F72" s="299" t="n">
        <v>-560.253413</v>
      </c>
      <c r="G72" s="299" t="n">
        <v>-141</v>
      </c>
      <c r="H72" s="299" t="n">
        <v>-2.07</v>
      </c>
      <c r="I72" s="299" t="n">
        <v>0</v>
      </c>
      <c r="J72" s="299" t="n">
        <v>2477.35655959461</v>
      </c>
      <c r="K72" s="299" t="n">
        <v>22.5560380839425</v>
      </c>
      <c r="L72" s="299" t="n">
        <v>528.898090398851</v>
      </c>
      <c r="M72" s="299" t="n">
        <v>433.595237013997</v>
      </c>
      <c r="N72" s="299" t="n">
        <v>987.399784755647</v>
      </c>
      <c r="O72" s="299"/>
      <c r="P72" s="299" t="n">
        <v>4581.637368448</v>
      </c>
      <c r="Q72" s="299" t="n">
        <v>4383.54405302028</v>
      </c>
      <c r="R72" s="299" t="n">
        <v>3464.75634435025</v>
      </c>
    </row>
    <row r="73" customFormat="false" ht="15.75" hidden="false" customHeight="true" outlineLevel="0" collapsed="false">
      <c r="A73" s="301" t="s">
        <v>480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299" t="n">
        <v>-530.5914942</v>
      </c>
      <c r="G73" s="299" t="n">
        <v>-164</v>
      </c>
      <c r="H73" s="299" t="n">
        <v>-2.06</v>
      </c>
      <c r="I73" s="302" t="n">
        <v>0</v>
      </c>
      <c r="J73" s="302" t="n">
        <v>2490.35674334261</v>
      </c>
      <c r="K73" s="302" t="n">
        <v>31.0591278022988</v>
      </c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104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98" t="s">
        <v>9</v>
      </c>
      <c r="B75" s="299" t="n">
        <v>4000.57617174379</v>
      </c>
      <c r="C75" s="300" t="n">
        <v>3908.57617174379</v>
      </c>
      <c r="D75" s="299" t="n">
        <v>-568.592651470542</v>
      </c>
      <c r="E75" s="299" t="n">
        <v>-218.018680699805</v>
      </c>
      <c r="F75" s="299" t="n">
        <v>-507.85887</v>
      </c>
      <c r="G75" s="299" t="n">
        <v>-104.5</v>
      </c>
      <c r="H75" s="299" t="n">
        <v>-1.94</v>
      </c>
      <c r="I75" s="299" t="n">
        <v>0</v>
      </c>
      <c r="J75" s="299" t="n">
        <v>2507.66596957344</v>
      </c>
      <c r="K75" s="299"/>
      <c r="L75" s="299" t="n">
        <v>607.516915116412</v>
      </c>
      <c r="M75" s="299" t="n">
        <v>485.081874398185</v>
      </c>
      <c r="N75" s="299" t="n">
        <v>1053.67452586873</v>
      </c>
      <c r="O75" s="299"/>
      <c r="P75" s="299" t="n">
        <v>4608.0930868602</v>
      </c>
      <c r="Q75" s="299" t="n">
        <v>4393.65804614197</v>
      </c>
      <c r="R75" s="299" t="n">
        <v>3561.34049544217</v>
      </c>
    </row>
    <row r="76" customFormat="false" ht="15.75" hidden="false" customHeight="true" outlineLevel="0" collapsed="false">
      <c r="A76" s="298" t="s">
        <v>10</v>
      </c>
      <c r="B76" s="299" t="n">
        <v>4046.55620314056</v>
      </c>
      <c r="C76" s="300" t="n">
        <v>3954.55620314056</v>
      </c>
      <c r="D76" s="299" t="n">
        <v>-695.91903829905</v>
      </c>
      <c r="E76" s="299" t="n">
        <v>-218.881648859829</v>
      </c>
      <c r="F76" s="299" t="n">
        <v>-419.427383</v>
      </c>
      <c r="G76" s="299" t="n">
        <v>-87.5</v>
      </c>
      <c r="H76" s="299" t="n">
        <v>-1.96</v>
      </c>
      <c r="I76" s="299" t="n">
        <v>0</v>
      </c>
      <c r="J76" s="299" t="n">
        <v>2530.86813298168</v>
      </c>
      <c r="K76" s="299"/>
      <c r="L76" s="299" t="n">
        <v>551.905530897264</v>
      </c>
      <c r="M76" s="299" t="n">
        <v>453.233480387168</v>
      </c>
      <c r="N76" s="299" t="n">
        <v>1149.15251868622</v>
      </c>
      <c r="O76" s="299"/>
      <c r="P76" s="299" t="n">
        <v>4598.46173403782</v>
      </c>
      <c r="Q76" s="299" t="n">
        <v>4407.78968352773</v>
      </c>
      <c r="R76" s="299" t="n">
        <v>3680.0206516679</v>
      </c>
    </row>
    <row r="77" customFormat="false" ht="15.75" hidden="false" customHeight="true" outlineLevel="0" collapsed="false">
      <c r="A77" s="298"/>
      <c r="B77" s="299"/>
      <c r="C77" s="300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</row>
    <row r="78" customFormat="false" ht="15.75" hidden="false" customHeight="true" outlineLevel="0" collapsed="false">
      <c r="A78" s="305" t="s">
        <v>5</v>
      </c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6"/>
    </row>
    <row r="79" customFormat="false" ht="15.75" hidden="false" customHeight="true" outlineLevel="0" collapsed="false">
      <c r="A79" s="301" t="s">
        <v>472</v>
      </c>
      <c r="B79" s="302" t="n">
        <v>4086.55772472224</v>
      </c>
      <c r="C79" s="303" t="n">
        <v>4001.55772472224</v>
      </c>
      <c r="D79" s="302" t="n">
        <v>-592.840464920393</v>
      </c>
      <c r="E79" s="302" t="n">
        <v>-219.884845550256</v>
      </c>
      <c r="F79" s="302" t="n">
        <v>-538.184685</v>
      </c>
      <c r="G79" s="302" t="n">
        <v>-98</v>
      </c>
      <c r="H79" s="302" t="n">
        <v>-1.96</v>
      </c>
      <c r="I79" s="302" t="n">
        <v>0</v>
      </c>
      <c r="J79" s="302" t="n">
        <v>2550.68772925159</v>
      </c>
      <c r="K79" s="302"/>
      <c r="L79" s="302" t="n">
        <v>599.87235798382</v>
      </c>
      <c r="M79" s="302" t="n">
        <v>496.933973447237</v>
      </c>
      <c r="N79" s="302" t="n">
        <v>1089.77443836763</v>
      </c>
      <c r="O79" s="302"/>
      <c r="P79" s="302" t="n">
        <v>4686.43008270606</v>
      </c>
      <c r="Q79" s="302" t="n">
        <v>4498.49169816948</v>
      </c>
      <c r="R79" s="302" t="n">
        <v>3640.46216761922</v>
      </c>
    </row>
    <row r="80" customFormat="false" ht="15.75" hidden="false" customHeight="true" outlineLevel="0" collapsed="false">
      <c r="A80" s="301" t="s">
        <v>473</v>
      </c>
      <c r="B80" s="302" t="n">
        <v>4135.44464140244</v>
      </c>
      <c r="C80" s="303" t="n">
        <v>4055.44464140244</v>
      </c>
      <c r="D80" s="302" t="n">
        <v>-594.081391761347</v>
      </c>
      <c r="E80" s="302" t="n">
        <v>-220.834173090069</v>
      </c>
      <c r="F80" s="302" t="n">
        <v>-518.15164</v>
      </c>
      <c r="G80" s="302" t="n">
        <v>-73</v>
      </c>
      <c r="H80" s="302" t="n">
        <v>-1.96</v>
      </c>
      <c r="I80" s="302" t="n">
        <v>0</v>
      </c>
      <c r="J80" s="302" t="n">
        <v>2647.41743655102</v>
      </c>
      <c r="K80" s="302"/>
      <c r="L80" s="302" t="n">
        <v>637.482792584395</v>
      </c>
      <c r="M80" s="302" t="n">
        <v>546.6861665134</v>
      </c>
      <c r="N80" s="302" t="n">
        <v>1140.76755827475</v>
      </c>
      <c r="O80" s="302"/>
      <c r="P80" s="302" t="n">
        <v>4772.92743398683</v>
      </c>
      <c r="Q80" s="302" t="n">
        <v>4602.13080791584</v>
      </c>
      <c r="R80" s="302" t="n">
        <v>3788.18499482577</v>
      </c>
    </row>
    <row r="81" customFormat="false" ht="15.75" hidden="false" customHeight="true" outlineLevel="0" collapsed="false">
      <c r="A81" s="298" t="s">
        <v>474</v>
      </c>
      <c r="B81" s="299" t="n">
        <v>4208.76861921628</v>
      </c>
      <c r="C81" s="300" t="n">
        <v>4128.76861921628</v>
      </c>
      <c r="D81" s="299" t="n">
        <v>-570.835047132395</v>
      </c>
      <c r="E81" s="299" t="n">
        <v>-221.803647440243</v>
      </c>
      <c r="F81" s="299" t="n">
        <v>-550.327457</v>
      </c>
      <c r="G81" s="299" t="n">
        <v>-83</v>
      </c>
      <c r="H81" s="299" t="n">
        <v>-2</v>
      </c>
      <c r="I81" s="299" t="n">
        <v>0</v>
      </c>
      <c r="J81" s="299" t="n">
        <v>2700.80246764364</v>
      </c>
      <c r="K81" s="299"/>
      <c r="L81" s="299" t="n">
        <v>604.753307182525</v>
      </c>
      <c r="M81" s="299" t="n">
        <v>510.893181582772</v>
      </c>
      <c r="N81" s="299" t="n">
        <v>1081.72822871517</v>
      </c>
      <c r="O81" s="299"/>
      <c r="P81" s="299" t="n">
        <v>4813.5219263988</v>
      </c>
      <c r="Q81" s="299" t="n">
        <v>4639.66180079905</v>
      </c>
      <c r="R81" s="299" t="n">
        <v>3782.53069635881</v>
      </c>
    </row>
    <row r="82" customFormat="false" ht="15.75" hidden="false" customHeight="true" outlineLevel="0" collapsed="false">
      <c r="A82" s="298" t="s">
        <v>475</v>
      </c>
      <c r="B82" s="299" t="n">
        <v>4320.71505907292</v>
      </c>
      <c r="C82" s="300" t="n">
        <v>4245.71505907292</v>
      </c>
      <c r="D82" s="299" t="n">
        <v>-598.642060225073</v>
      </c>
      <c r="E82" s="299" t="n">
        <v>-222.7934545199</v>
      </c>
      <c r="F82" s="299" t="n">
        <v>-585.589726</v>
      </c>
      <c r="G82" s="299" t="n">
        <v>-58.5</v>
      </c>
      <c r="H82" s="299" t="n">
        <v>-2.01</v>
      </c>
      <c r="I82" s="299" t="n">
        <v>0</v>
      </c>
      <c r="J82" s="299" t="n">
        <v>2778.17981832794</v>
      </c>
      <c r="K82" s="299"/>
      <c r="L82" s="299" t="n">
        <v>551.68553350068</v>
      </c>
      <c r="M82" s="299" t="n">
        <v>459.238457425034</v>
      </c>
      <c r="N82" s="299" t="n">
        <v>1057.88051765011</v>
      </c>
      <c r="O82" s="299"/>
      <c r="P82" s="299" t="n">
        <v>4872.4005925736</v>
      </c>
      <c r="Q82" s="299" t="n">
        <v>4704.95351649795</v>
      </c>
      <c r="R82" s="299" t="n">
        <v>3836.06033597805</v>
      </c>
    </row>
    <row r="83" customFormat="false" ht="15.75" hidden="false" customHeight="true" outlineLevel="0" collapsed="false">
      <c r="A83" s="309" t="s">
        <v>476</v>
      </c>
      <c r="B83" s="310" t="n">
        <v>4354.29654086272</v>
      </c>
      <c r="C83" s="311" t="n">
        <v>4284.29654086272</v>
      </c>
      <c r="D83" s="310" t="n">
        <v>-560.055658473765</v>
      </c>
      <c r="E83" s="310" t="n">
        <v>-223.801647269854</v>
      </c>
      <c r="F83" s="310" t="n">
        <v>-595.481611</v>
      </c>
      <c r="G83" s="310" t="n">
        <v>-57.5</v>
      </c>
      <c r="H83" s="310" t="n">
        <v>-1.68</v>
      </c>
      <c r="I83" s="310" t="n">
        <v>0</v>
      </c>
      <c r="J83" s="310" t="n">
        <v>2845.7776241191</v>
      </c>
      <c r="K83" s="310"/>
      <c r="L83" s="310" t="n">
        <v>526.468557219082</v>
      </c>
      <c r="M83" s="310" t="n">
        <v>436.578859683739</v>
      </c>
      <c r="N83" s="310" t="n">
        <v>996.634518157503</v>
      </c>
      <c r="O83" s="310"/>
      <c r="P83" s="310" t="n">
        <v>4880.7650980818</v>
      </c>
      <c r="Q83" s="310" t="n">
        <v>4720.87540054646</v>
      </c>
      <c r="R83" s="310" t="n">
        <v>3842.41214227661</v>
      </c>
    </row>
    <row r="84" customFormat="false" ht="15.75" hidden="false" customHeight="true" outlineLevel="0" collapsed="false">
      <c r="A84" s="309" t="s">
        <v>477</v>
      </c>
      <c r="B84" s="310" t="n">
        <v>4348.42697608209</v>
      </c>
      <c r="C84" s="311" t="n">
        <v>4278.42697608209</v>
      </c>
      <c r="D84" s="310" t="n">
        <v>-585.024328432854</v>
      </c>
      <c r="E84" s="310" t="n">
        <v>-224.813487219938</v>
      </c>
      <c r="F84" s="310" t="n">
        <v>-528.287542</v>
      </c>
      <c r="G84" s="310" t="n">
        <v>-114</v>
      </c>
      <c r="H84" s="310" t="n">
        <v>-1.68</v>
      </c>
      <c r="I84" s="310" t="n">
        <v>0</v>
      </c>
      <c r="J84" s="310" t="n">
        <v>2824.6216184293</v>
      </c>
      <c r="K84" s="310"/>
      <c r="L84" s="310" t="n">
        <v>486.729332404495</v>
      </c>
      <c r="M84" s="310" t="n">
        <v>387.261850937803</v>
      </c>
      <c r="N84" s="310" t="n">
        <v>972.286179370656</v>
      </c>
      <c r="O84" s="310"/>
      <c r="P84" s="310" t="n">
        <v>4835.15630848658</v>
      </c>
      <c r="Q84" s="310" t="n">
        <v>4665.68882701989</v>
      </c>
      <c r="R84" s="310" t="n">
        <v>3796.90779779995</v>
      </c>
    </row>
    <row r="85" customFormat="false" ht="15.75" hidden="false" customHeight="true" outlineLevel="0" collapsed="false">
      <c r="A85" s="298" t="s">
        <v>478</v>
      </c>
      <c r="B85" s="299" t="n">
        <v>4334.29497506032</v>
      </c>
      <c r="C85" s="300" t="n">
        <v>4271.29497506032</v>
      </c>
      <c r="D85" s="299" t="n">
        <v>-571.493447240724</v>
      </c>
      <c r="E85" s="299" t="n">
        <v>-225.84710504009</v>
      </c>
      <c r="F85" s="299" t="n">
        <v>-541.3624</v>
      </c>
      <c r="G85" s="299" t="n">
        <v>-84</v>
      </c>
      <c r="H85" s="299" t="n">
        <v>-1.09</v>
      </c>
      <c r="I85" s="299" t="n">
        <v>0</v>
      </c>
      <c r="J85" s="299" t="n">
        <v>2847.50202277951</v>
      </c>
      <c r="K85" s="299"/>
      <c r="L85" s="299" t="n">
        <v>499.207262611034</v>
      </c>
      <c r="M85" s="299" t="n">
        <v>394.453107603148</v>
      </c>
      <c r="N85" s="299" t="n">
        <v>965.946554843872</v>
      </c>
      <c r="O85" s="299"/>
      <c r="P85" s="299" t="n">
        <v>4833.50223767136</v>
      </c>
      <c r="Q85" s="299" t="n">
        <v>4665.74808266347</v>
      </c>
      <c r="R85" s="299" t="n">
        <v>3813.44857762338</v>
      </c>
    </row>
    <row r="86" customFormat="false" ht="15.75" hidden="false" customHeight="true" outlineLevel="0" collapsed="false">
      <c r="A86" s="298" t="s">
        <v>479</v>
      </c>
      <c r="B86" s="299" t="n">
        <v>4328.16257762812</v>
      </c>
      <c r="C86" s="300" t="n">
        <v>4270.16257762812</v>
      </c>
      <c r="D86" s="299" t="n">
        <v>-588.156617725237</v>
      </c>
      <c r="E86" s="299" t="n">
        <v>-227.068176960072</v>
      </c>
      <c r="F86" s="299" t="n">
        <v>-555.473582</v>
      </c>
      <c r="G86" s="299" t="n">
        <v>-83.5</v>
      </c>
      <c r="H86" s="299" t="n">
        <v>-1.09</v>
      </c>
      <c r="I86" s="299" t="n">
        <v>0</v>
      </c>
      <c r="J86" s="299" t="n">
        <v>2814.87420094281</v>
      </c>
      <c r="K86" s="299"/>
      <c r="L86" s="299" t="n">
        <v>424.868003350811</v>
      </c>
      <c r="M86" s="299" t="n">
        <v>353.701933175941</v>
      </c>
      <c r="N86" s="299" t="n">
        <v>941.858550901178</v>
      </c>
      <c r="O86" s="299"/>
      <c r="P86" s="299" t="n">
        <v>4753.03058097893</v>
      </c>
      <c r="Q86" s="299" t="n">
        <v>4623.86451080406</v>
      </c>
      <c r="R86" s="299" t="n">
        <v>3756.73275184399</v>
      </c>
    </row>
    <row r="87" customFormat="false" ht="15.75" hidden="false" customHeight="true" outlineLevel="0" collapsed="false">
      <c r="A87" s="309" t="s">
        <v>480</v>
      </c>
      <c r="B87" s="310" t="n">
        <v>4243.72671415917</v>
      </c>
      <c r="C87" s="311" t="n">
        <v>4185.72671415917</v>
      </c>
      <c r="D87" s="310" t="n">
        <v>-642.614992748349</v>
      </c>
      <c r="E87" s="310" t="n">
        <v>-228.327696220077</v>
      </c>
      <c r="F87" s="310" t="n">
        <v>-493.68391</v>
      </c>
      <c r="G87" s="310" t="n">
        <v>-52.5</v>
      </c>
      <c r="H87" s="310" t="n">
        <v>-0.45</v>
      </c>
      <c r="I87" s="310" t="n">
        <v>0</v>
      </c>
      <c r="J87" s="310" t="n">
        <v>2768.15011519075</v>
      </c>
      <c r="K87" s="310"/>
      <c r="L87" s="310" t="n">
        <v>434.59503693715</v>
      </c>
      <c r="M87" s="310" t="n">
        <v>357.551547963865</v>
      </c>
      <c r="N87" s="310" t="n">
        <v>1000.16654071221</v>
      </c>
      <c r="O87" s="310"/>
      <c r="P87" s="310" t="n">
        <v>4678.32175109632</v>
      </c>
      <c r="Q87" s="310" t="n">
        <v>4543.27826212304</v>
      </c>
      <c r="R87" s="310" t="n">
        <v>3768.31665590296</v>
      </c>
    </row>
    <row r="88" customFormat="false" ht="15.75" hidden="false" customHeight="true" outlineLevel="0" collapsed="false">
      <c r="A88" s="309" t="s">
        <v>104</v>
      </c>
      <c r="B88" s="310" t="n">
        <v>4203.17200758102</v>
      </c>
      <c r="C88" s="311" t="n">
        <v>4150.17200758102</v>
      </c>
      <c r="D88" s="310" t="n">
        <v>-564.036195511856</v>
      </c>
      <c r="E88" s="310" t="n">
        <v>-229.756464090032</v>
      </c>
      <c r="F88" s="310" t="n">
        <v>-471.459377</v>
      </c>
      <c r="G88" s="310" t="n">
        <v>-58</v>
      </c>
      <c r="H88" s="310" t="n">
        <v>-0.45</v>
      </c>
      <c r="I88" s="310" t="n">
        <v>0</v>
      </c>
      <c r="J88" s="310" t="n">
        <v>2826.46997097914</v>
      </c>
      <c r="K88" s="310"/>
      <c r="L88" s="310" t="n">
        <v>460.578545217154</v>
      </c>
      <c r="M88" s="310" t="n">
        <v>366.580410473969</v>
      </c>
      <c r="N88" s="310" t="n">
        <v>930.616605985825</v>
      </c>
      <c r="O88" s="310"/>
      <c r="P88" s="310" t="n">
        <v>4663.75055279818</v>
      </c>
      <c r="Q88" s="310" t="n">
        <v>4516.75241805499</v>
      </c>
      <c r="R88" s="310" t="n">
        <v>3757.08657696496</v>
      </c>
    </row>
    <row r="89" customFormat="false" ht="15.75" hidden="false" customHeight="true" outlineLevel="0" collapsed="false">
      <c r="A89" s="298" t="s">
        <v>9</v>
      </c>
      <c r="B89" s="299" t="n">
        <v>4254.99596562269</v>
      </c>
      <c r="C89" s="300" t="n">
        <v>4206.99596562269</v>
      </c>
      <c r="D89" s="299" t="n">
        <v>-599.270549180668</v>
      </c>
      <c r="E89" s="299" t="n">
        <v>-230.68075472996</v>
      </c>
      <c r="F89" s="299" t="n">
        <v>-413.73581</v>
      </c>
      <c r="G89" s="299" t="n">
        <v>-53.5</v>
      </c>
      <c r="H89" s="299" t="n">
        <v>-0.45</v>
      </c>
      <c r="I89" s="299" t="n">
        <v>0</v>
      </c>
      <c r="J89" s="299" t="n">
        <v>2909.35885171206</v>
      </c>
      <c r="K89" s="299"/>
      <c r="L89" s="299" t="n">
        <v>526.258698041686</v>
      </c>
      <c r="M89" s="299" t="n">
        <v>428.677989007173</v>
      </c>
      <c r="N89" s="299" t="n">
        <v>1027.94853818784</v>
      </c>
      <c r="O89" s="299"/>
      <c r="P89" s="299" t="n">
        <v>4781.25466366437</v>
      </c>
      <c r="Q89" s="299" t="n">
        <v>4635.67395462986</v>
      </c>
      <c r="R89" s="299" t="n">
        <v>3937.3073898999</v>
      </c>
    </row>
    <row r="90" customFormat="false" ht="15.75" hidden="false" customHeight="true" outlineLevel="0" collapsed="false">
      <c r="A90" s="298" t="s">
        <v>10</v>
      </c>
      <c r="B90" s="299" t="n">
        <v>4404.43074177747</v>
      </c>
      <c r="C90" s="300" t="n">
        <v>4356.43074177747</v>
      </c>
      <c r="D90" s="299" t="n">
        <v>-589.722635420452</v>
      </c>
      <c r="E90" s="299" t="n">
        <v>-231.827236189879</v>
      </c>
      <c r="F90" s="299" t="n">
        <v>-429.56811</v>
      </c>
      <c r="G90" s="299" t="n">
        <v>-94</v>
      </c>
      <c r="H90" s="299" t="n">
        <v>-0.45</v>
      </c>
      <c r="I90" s="299" t="n">
        <v>0</v>
      </c>
      <c r="J90" s="299" t="n">
        <v>3010.86276016714</v>
      </c>
      <c r="K90" s="299"/>
      <c r="L90" s="299" t="n">
        <v>567.824166933378</v>
      </c>
      <c r="M90" s="299" t="n">
        <v>475.760528449235</v>
      </c>
      <c r="N90" s="299" t="n">
        <v>1065.48316386969</v>
      </c>
      <c r="O90" s="299"/>
      <c r="P90" s="299" t="n">
        <v>4972.25490871085</v>
      </c>
      <c r="Q90" s="299" t="n">
        <v>4832.19127022671</v>
      </c>
      <c r="R90" s="299" t="n">
        <v>4076.34592403683</v>
      </c>
    </row>
    <row r="91" customFormat="false" ht="15.75" hidden="false" customHeight="true" outlineLevel="0" collapsed="false">
      <c r="A91" s="298"/>
      <c r="B91" s="299"/>
      <c r="C91" s="300"/>
      <c r="D91" s="299"/>
      <c r="E91" s="299"/>
      <c r="F91" s="299"/>
      <c r="G91" s="299"/>
      <c r="H91" s="304"/>
      <c r="I91" s="304"/>
      <c r="J91" s="299"/>
      <c r="K91" s="299"/>
      <c r="L91" s="299"/>
      <c r="M91" s="299"/>
      <c r="N91" s="299"/>
      <c r="O91" s="299"/>
      <c r="P91" s="299"/>
      <c r="Q91" s="299"/>
      <c r="R91" s="299"/>
    </row>
    <row r="92" customFormat="false" ht="15.75" hidden="false" customHeight="true" outlineLevel="0" collapsed="false">
      <c r="A92" s="298" t="s">
        <v>482</v>
      </c>
      <c r="B92" s="299"/>
      <c r="C92" s="300"/>
      <c r="D92" s="299"/>
      <c r="E92" s="299"/>
      <c r="F92" s="299"/>
      <c r="G92" s="299"/>
      <c r="H92" s="304"/>
      <c r="I92" s="304"/>
      <c r="J92" s="299"/>
      <c r="K92" s="299"/>
      <c r="L92" s="299"/>
      <c r="M92" s="299"/>
      <c r="N92" s="299"/>
      <c r="O92" s="299"/>
      <c r="P92" s="299"/>
      <c r="Q92" s="299"/>
      <c r="R92" s="299"/>
    </row>
    <row r="93" customFormat="false" ht="15.75" hidden="false" customHeight="true" outlineLevel="0" collapsed="false">
      <c r="A93" s="309" t="s">
        <v>472</v>
      </c>
      <c r="B93" s="310" t="n">
        <v>4523.99938995235</v>
      </c>
      <c r="C93" s="311" t="n">
        <v>4482.99938995235</v>
      </c>
      <c r="D93" s="310" t="n">
        <v>-602.376081184792</v>
      </c>
      <c r="E93" s="310" t="n">
        <v>-234.251206580166</v>
      </c>
      <c r="F93" s="310" t="n">
        <v>-497.588862</v>
      </c>
      <c r="G93" s="310" t="n">
        <v>-45.5</v>
      </c>
      <c r="H93" s="310" t="n">
        <v>-0.45</v>
      </c>
      <c r="I93" s="310" t="n">
        <v>0</v>
      </c>
      <c r="J93" s="310" t="n">
        <v>3102.83324018739</v>
      </c>
      <c r="K93" s="310"/>
      <c r="L93" s="310" t="n">
        <v>540.718850374833</v>
      </c>
      <c r="M93" s="310" t="n">
        <v>446.720715631648</v>
      </c>
      <c r="N93" s="310" t="n">
        <v>1049.09679681644</v>
      </c>
      <c r="O93" s="310"/>
      <c r="P93" s="310" t="n">
        <v>5064.71824032718</v>
      </c>
      <c r="Q93" s="310" t="n">
        <v>4929.720105584</v>
      </c>
      <c r="R93" s="310" t="n">
        <v>4151.93003700383</v>
      </c>
    </row>
    <row r="94" customFormat="false" ht="15.75" hidden="false" customHeight="true" outlineLevel="0" collapsed="false">
      <c r="A94" s="309" t="s">
        <v>473</v>
      </c>
      <c r="B94" s="310" t="n">
        <v>4681.57307744004</v>
      </c>
      <c r="C94" s="311" t="n">
        <v>4645.57307744004</v>
      </c>
      <c r="D94" s="310" t="n">
        <v>-604.626556934486</v>
      </c>
      <c r="E94" s="310" t="n">
        <v>-236.559402770092</v>
      </c>
      <c r="F94" s="310" t="n">
        <v>-531.479401</v>
      </c>
      <c r="G94" s="310" t="n">
        <v>-58.3</v>
      </c>
      <c r="H94" s="310" t="n">
        <v>-0.45</v>
      </c>
      <c r="I94" s="310" t="n">
        <v>0</v>
      </c>
      <c r="J94" s="310" t="n">
        <v>3214.15771673547</v>
      </c>
      <c r="K94" s="310"/>
      <c r="L94" s="310" t="n">
        <v>491.645919076561</v>
      </c>
      <c r="M94" s="310" t="n">
        <v>401.875041918933</v>
      </c>
      <c r="N94" s="310" t="n">
        <v>1006.50159885342</v>
      </c>
      <c r="O94" s="310"/>
      <c r="P94" s="310" t="n">
        <v>5173.2189965166</v>
      </c>
      <c r="Q94" s="310" t="n">
        <v>5047.44811935898</v>
      </c>
      <c r="R94" s="310" t="n">
        <v>4220.65931558889</v>
      </c>
    </row>
    <row r="95" customFormat="false" ht="15.75" hidden="false" customHeight="true" outlineLevel="0" collapsed="false">
      <c r="A95" s="298" t="s">
        <v>474</v>
      </c>
      <c r="B95" s="299" t="n">
        <v>4853.77417893824</v>
      </c>
      <c r="C95" s="300" t="n">
        <v>4817.77417893824</v>
      </c>
      <c r="D95" s="299" t="n">
        <v>-614.461933025571</v>
      </c>
      <c r="E95" s="299" t="n">
        <v>-238.373373760137</v>
      </c>
      <c r="F95" s="299" t="n">
        <v>-512.368336</v>
      </c>
      <c r="G95" s="299" t="n">
        <v>-54</v>
      </c>
      <c r="H95" s="299" t="n">
        <v>-0.4</v>
      </c>
      <c r="I95" s="299" t="n">
        <v>0</v>
      </c>
      <c r="J95" s="299" t="n">
        <v>3398.17053615253</v>
      </c>
      <c r="K95" s="299"/>
      <c r="L95" s="299" t="n">
        <v>444.217712693655</v>
      </c>
      <c r="M95" s="299" t="n">
        <v>351.337915159867</v>
      </c>
      <c r="N95" s="299" t="n">
        <v>965.799848185438</v>
      </c>
      <c r="O95" s="299"/>
      <c r="P95" s="299" t="n">
        <v>5297.99189163189</v>
      </c>
      <c r="Q95" s="299" t="n">
        <v>5169.1120940981</v>
      </c>
      <c r="R95" s="299" t="n">
        <v>4363.97038433797</v>
      </c>
    </row>
    <row r="96" customFormat="false" ht="15.75" hidden="false" customHeight="true" outlineLevel="0" collapsed="false">
      <c r="A96" s="298" t="s">
        <v>475</v>
      </c>
      <c r="B96" s="299" t="n">
        <v>4915.43453640886</v>
      </c>
      <c r="C96" s="300" t="n">
        <v>4884.43453640886</v>
      </c>
      <c r="D96" s="299" t="n">
        <v>-637.731584608114</v>
      </c>
      <c r="E96" s="299" t="n">
        <v>-240.310791210126</v>
      </c>
      <c r="F96" s="299" t="n">
        <v>-416.9546986</v>
      </c>
      <c r="G96" s="299" t="n">
        <v>-41.5</v>
      </c>
      <c r="H96" s="299" t="n">
        <v>-0.4</v>
      </c>
      <c r="I96" s="299" t="n">
        <v>0</v>
      </c>
      <c r="J96" s="299" t="n">
        <v>3547.53746199062</v>
      </c>
      <c r="K96" s="299"/>
      <c r="L96" s="299" t="n">
        <v>487.501148282869</v>
      </c>
      <c r="M96" s="299" t="n">
        <v>383.701004619319</v>
      </c>
      <c r="N96" s="299" t="n">
        <v>1021.43258922743</v>
      </c>
      <c r="O96" s="299"/>
      <c r="P96" s="299" t="n">
        <v>5402.93568469173</v>
      </c>
      <c r="Q96" s="299" t="n">
        <v>5268.13554102818</v>
      </c>
      <c r="R96" s="299" t="n">
        <v>4568.97005121806</v>
      </c>
    </row>
    <row r="97" customFormat="false" ht="15.75" hidden="false" customHeight="true" outlineLevel="0" collapsed="false">
      <c r="A97" s="309" t="s">
        <v>476</v>
      </c>
      <c r="B97" s="310" t="n">
        <v>4974.37664177444</v>
      </c>
      <c r="C97" s="311" t="n">
        <v>4948.37664177444</v>
      </c>
      <c r="D97" s="310" t="n">
        <v>-618.532444070448</v>
      </c>
      <c r="E97" s="310" t="n">
        <v>-242.354315539956</v>
      </c>
      <c r="F97" s="310" t="n">
        <v>-441.942193</v>
      </c>
      <c r="G97" s="310" t="n">
        <v>-45.5</v>
      </c>
      <c r="H97" s="310" t="n">
        <v>-0.4</v>
      </c>
      <c r="I97" s="310" t="n">
        <v>0</v>
      </c>
      <c r="J97" s="310" t="n">
        <v>3599.64768916403</v>
      </c>
      <c r="K97" s="310"/>
      <c r="L97" s="310" t="n">
        <v>532.294464965678</v>
      </c>
      <c r="M97" s="310" t="n">
        <v>440.569847945165</v>
      </c>
      <c r="N97" s="310" t="n">
        <v>1059.10229201561</v>
      </c>
      <c r="O97" s="310"/>
      <c r="P97" s="310" t="n">
        <v>5506.67110674012</v>
      </c>
      <c r="Q97" s="310" t="n">
        <v>5388.9464897196</v>
      </c>
      <c r="R97" s="310" t="n">
        <v>4658.74998117965</v>
      </c>
    </row>
    <row r="98" customFormat="false" ht="15.75" hidden="false" customHeight="true" outlineLevel="0" collapsed="false">
      <c r="A98" s="309" t="s">
        <v>477</v>
      </c>
      <c r="B98" s="310" t="n">
        <v>4989.11868666205</v>
      </c>
      <c r="C98" s="311" t="n">
        <v>4968.11868666205</v>
      </c>
      <c r="D98" s="310" t="n">
        <v>-596.095717164152</v>
      </c>
      <c r="E98" s="310" t="n">
        <v>-244.159781170162</v>
      </c>
      <c r="F98" s="310" t="n">
        <v>-445.245723</v>
      </c>
      <c r="G98" s="310" t="n">
        <v>-57</v>
      </c>
      <c r="H98" s="310" t="n">
        <v>-0.36</v>
      </c>
      <c r="I98" s="310" t="n">
        <v>0</v>
      </c>
      <c r="J98" s="310" t="n">
        <v>3625.25746532774</v>
      </c>
      <c r="K98" s="310"/>
      <c r="L98" s="310" t="n">
        <v>543.540152838248</v>
      </c>
      <c r="M98" s="310" t="n">
        <v>439.740009174699</v>
      </c>
      <c r="N98" s="310" t="n">
        <v>1035.83572633885</v>
      </c>
      <c r="O98" s="310"/>
      <c r="P98" s="310" t="n">
        <v>5532.6588395003</v>
      </c>
      <c r="Q98" s="310" t="n">
        <v>5407.85869583675</v>
      </c>
      <c r="R98" s="310" t="n">
        <v>4661.09319166659</v>
      </c>
    </row>
    <row r="99" customFormat="false" ht="15.75" hidden="false" customHeight="true" outlineLevel="0" collapsed="false">
      <c r="A99" s="298" t="s">
        <v>478</v>
      </c>
      <c r="B99" s="299" t="n">
        <v>5115.47791959012</v>
      </c>
      <c r="C99" s="300" t="n">
        <v>5096.47791959012</v>
      </c>
      <c r="D99" s="299" t="n">
        <v>-616.460924635179</v>
      </c>
      <c r="E99" s="299" t="n">
        <v>-246.631085180098</v>
      </c>
      <c r="F99" s="299" t="n">
        <v>-472.091053</v>
      </c>
      <c r="G99" s="299" t="n">
        <v>-101</v>
      </c>
      <c r="H99" s="299" t="n">
        <v>-0.4</v>
      </c>
      <c r="I99" s="299" t="n">
        <v>0</v>
      </c>
      <c r="J99" s="299" t="n">
        <v>3659.89485677485</v>
      </c>
      <c r="K99" s="299"/>
      <c r="L99" s="299" t="n">
        <v>605.696387246544</v>
      </c>
      <c r="M99" s="299" t="n">
        <v>501.896243582994</v>
      </c>
      <c r="N99" s="299" t="n">
        <v>1118.35716821817</v>
      </c>
      <c r="O99" s="299"/>
      <c r="P99" s="299" t="n">
        <v>5721.17430683667</v>
      </c>
      <c r="Q99" s="299" t="n">
        <v>5598.37416317312</v>
      </c>
      <c r="R99" s="299" t="n">
        <v>4778.25202499302</v>
      </c>
    </row>
    <row r="100" customFormat="false" ht="15.75" hidden="false" customHeight="true" outlineLevel="0" collapsed="false">
      <c r="A100" s="298" t="s">
        <v>479</v>
      </c>
      <c r="B100" s="299" t="n">
        <v>5157.33987251169</v>
      </c>
      <c r="C100" s="300" t="n">
        <v>5143.33987251169</v>
      </c>
      <c r="D100" s="299" t="n">
        <v>-672.77856272696</v>
      </c>
      <c r="E100" s="299" t="n">
        <v>-248.612499660025</v>
      </c>
      <c r="F100" s="299" t="n">
        <v>-353.082973</v>
      </c>
      <c r="G100" s="299" t="n">
        <v>-72.5</v>
      </c>
      <c r="H100" s="299" t="n">
        <v>-0.5</v>
      </c>
      <c r="I100" s="299" t="n">
        <v>0</v>
      </c>
      <c r="J100" s="299" t="n">
        <v>3795.86583712471</v>
      </c>
      <c r="K100" s="299"/>
      <c r="L100" s="299" t="n">
        <v>619.86245230635</v>
      </c>
      <c r="M100" s="299" t="n">
        <v>516.062308642801</v>
      </c>
      <c r="N100" s="299" t="n">
        <v>1188.84087136976</v>
      </c>
      <c r="O100" s="299"/>
      <c r="P100" s="299" t="n">
        <v>5777.20232481804</v>
      </c>
      <c r="Q100" s="299" t="n">
        <v>5659.4021811545</v>
      </c>
      <c r="R100" s="299" t="n">
        <v>4984.70670849447</v>
      </c>
    </row>
    <row r="101" customFormat="false" ht="15.75" hidden="false" customHeight="true" outlineLevel="0" collapsed="false">
      <c r="A101" s="309" t="s">
        <v>480</v>
      </c>
      <c r="B101" s="310" t="n">
        <v>5159.61589036031</v>
      </c>
      <c r="C101" s="311" t="n">
        <v>5150.61589036031</v>
      </c>
      <c r="D101" s="310" t="n">
        <v>-644.949585403559</v>
      </c>
      <c r="E101" s="310" t="n">
        <v>-250.39977302007</v>
      </c>
      <c r="F101" s="310" t="n">
        <v>-286.441973</v>
      </c>
      <c r="G101" s="310" t="n">
        <v>-18</v>
      </c>
      <c r="H101" s="310" t="n">
        <v>-0.2</v>
      </c>
      <c r="I101" s="310" t="n">
        <v>0</v>
      </c>
      <c r="J101" s="310" t="n">
        <v>3950.62455893668</v>
      </c>
      <c r="K101" s="310"/>
      <c r="L101" s="310" t="n">
        <v>622.742722656691</v>
      </c>
      <c r="M101" s="310" t="n">
        <v>518.942578993142</v>
      </c>
      <c r="N101" s="310" t="n">
        <v>1163.8921643967</v>
      </c>
      <c r="O101" s="310"/>
      <c r="P101" s="310" t="n">
        <v>5782.358613017</v>
      </c>
      <c r="Q101" s="310" t="n">
        <v>5669.55846935345</v>
      </c>
      <c r="R101" s="310" t="n">
        <v>5114.51672333338</v>
      </c>
    </row>
    <row r="102" customFormat="false" ht="15.75" hidden="false" customHeight="true" outlineLevel="0" collapsed="false">
      <c r="A102" s="309" t="s">
        <v>104</v>
      </c>
      <c r="B102" s="310" t="n">
        <v>5288.63090741282</v>
      </c>
      <c r="C102" s="311" t="n">
        <v>5284.63090741282</v>
      </c>
      <c r="D102" s="310" t="n">
        <v>-615.683629917869</v>
      </c>
      <c r="E102" s="310" t="n">
        <v>-252.503290210182</v>
      </c>
      <c r="F102" s="310" t="n">
        <v>-213.2605276</v>
      </c>
      <c r="G102" s="310" t="n">
        <v>-81.5</v>
      </c>
      <c r="H102" s="310" t="n">
        <v>-0.2</v>
      </c>
      <c r="I102" s="310" t="n">
        <v>0</v>
      </c>
      <c r="J102" s="310" t="n">
        <v>4121.48345968477</v>
      </c>
      <c r="K102" s="310"/>
      <c r="L102" s="310" t="n">
        <v>608.488751278205</v>
      </c>
      <c r="M102" s="310" t="n">
        <v>504.688607614656</v>
      </c>
      <c r="N102" s="310" t="n">
        <v>1120.37223753253</v>
      </c>
      <c r="O102" s="310"/>
      <c r="P102" s="310" t="n">
        <v>5897.11965869102</v>
      </c>
      <c r="Q102" s="310" t="n">
        <v>5789.31951502747</v>
      </c>
      <c r="R102" s="310" t="n">
        <v>5241.85569721729</v>
      </c>
    </row>
    <row r="103" customFormat="false" ht="15.75" hidden="false" customHeight="true" outlineLevel="0" collapsed="false">
      <c r="A103" s="298" t="s">
        <v>9</v>
      </c>
      <c r="B103" s="299" t="n">
        <v>5360.55103044404</v>
      </c>
      <c r="C103" s="300" t="n">
        <v>5356.55103044404</v>
      </c>
      <c r="D103" s="299" t="n">
        <v>-591.208115492745</v>
      </c>
      <c r="E103" s="299" t="n">
        <v>-254.975383709904</v>
      </c>
      <c r="F103" s="299" t="n">
        <v>-207.9018407</v>
      </c>
      <c r="G103" s="299" t="n">
        <v>-49.5</v>
      </c>
      <c r="H103" s="299" t="n">
        <v>-0.2</v>
      </c>
      <c r="I103" s="299" t="n">
        <v>0</v>
      </c>
      <c r="J103" s="299" t="n">
        <v>4252.76569054139</v>
      </c>
      <c r="K103" s="299"/>
      <c r="L103" s="299" t="n">
        <v>639.099649873159</v>
      </c>
      <c r="M103" s="299" t="n">
        <v>535.29950620961</v>
      </c>
      <c r="N103" s="299" t="n">
        <v>1126.50762170235</v>
      </c>
      <c r="O103" s="299"/>
      <c r="P103" s="299" t="n">
        <v>5999.65068031719</v>
      </c>
      <c r="Q103" s="299" t="n">
        <v>5891.85053665365</v>
      </c>
      <c r="R103" s="299" t="n">
        <v>5379.27331224374</v>
      </c>
    </row>
    <row r="104" customFormat="false" ht="15.75" hidden="false" customHeight="true" outlineLevel="0" collapsed="false">
      <c r="A104" s="298"/>
      <c r="B104" s="299"/>
      <c r="C104" s="300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</row>
    <row r="105" customFormat="false" ht="15.75" hidden="false" customHeight="true" outlineLevel="0" collapsed="false">
      <c r="A105" s="298" t="s">
        <v>10</v>
      </c>
      <c r="B105" s="299"/>
      <c r="C105" s="300"/>
      <c r="D105" s="299"/>
      <c r="E105" s="299"/>
      <c r="F105" s="299"/>
      <c r="G105" s="299"/>
      <c r="H105" s="304"/>
      <c r="I105" s="304"/>
      <c r="J105" s="299"/>
      <c r="K105" s="299"/>
      <c r="L105" s="299"/>
      <c r="M105" s="299"/>
      <c r="N105" s="299"/>
      <c r="O105" s="299"/>
      <c r="P105" s="299"/>
      <c r="Q105" s="299"/>
      <c r="R105" s="299"/>
    </row>
    <row r="106" customFormat="false" ht="15.75" hidden="false" customHeight="true" outlineLevel="0" collapsed="false">
      <c r="A106" s="298" t="s">
        <v>483</v>
      </c>
      <c r="B106" s="299" t="n">
        <v>5375.67709532903</v>
      </c>
      <c r="C106" s="300" t="n">
        <v>5371.67709532903</v>
      </c>
      <c r="D106" s="299" t="n">
        <v>-684.70942567143</v>
      </c>
      <c r="E106" s="299" t="n">
        <v>-254.975383710076</v>
      </c>
      <c r="F106" s="299" t="n">
        <v>-104.1462407</v>
      </c>
      <c r="G106" s="299" t="n">
        <v>-72.2</v>
      </c>
      <c r="H106" s="299" t="n">
        <v>-0.2</v>
      </c>
      <c r="I106" s="299" t="n">
        <v>0</v>
      </c>
      <c r="J106" s="299" t="n">
        <v>4255.44604524752</v>
      </c>
      <c r="K106" s="299"/>
      <c r="L106" s="299" t="n">
        <v>578.987173491846</v>
      </c>
      <c r="M106" s="299" t="n">
        <v>475.187029828297</v>
      </c>
      <c r="N106" s="299" t="n">
        <v>1159.89645549973</v>
      </c>
      <c r="O106" s="299"/>
      <c r="P106" s="299" t="n">
        <v>5954.66426882087</v>
      </c>
      <c r="Q106" s="299" t="n">
        <v>5846.86412515732</v>
      </c>
      <c r="R106" s="299" t="n">
        <v>5415.34250074725</v>
      </c>
    </row>
    <row r="107" customFormat="false" ht="15.75" hidden="false" customHeight="true" outlineLevel="0" collapsed="false">
      <c r="A107" s="298" t="s">
        <v>484</v>
      </c>
      <c r="B107" s="299" t="n">
        <v>5366.12370494693</v>
      </c>
      <c r="C107" s="300" t="n">
        <v>5362.12370494693</v>
      </c>
      <c r="D107" s="299" t="n">
        <v>-700.526352567975</v>
      </c>
      <c r="E107" s="299" t="n">
        <v>-254.975383710045</v>
      </c>
      <c r="F107" s="299" t="n">
        <v>-104.1462407</v>
      </c>
      <c r="G107" s="299" t="n">
        <v>-44</v>
      </c>
      <c r="H107" s="299" t="n">
        <v>-0.2</v>
      </c>
      <c r="I107" s="299" t="n">
        <v>0</v>
      </c>
      <c r="J107" s="299" t="n">
        <v>4258.27572796891</v>
      </c>
      <c r="K107" s="299"/>
      <c r="L107" s="299" t="n">
        <v>701.996041985595</v>
      </c>
      <c r="M107" s="299" t="n">
        <v>598.195898322046</v>
      </c>
      <c r="N107" s="299" t="n">
        <v>1298.72225089002</v>
      </c>
      <c r="O107" s="299"/>
      <c r="P107" s="299" t="n">
        <v>6068.11974693253</v>
      </c>
      <c r="Q107" s="299" t="n">
        <v>5960.31960326898</v>
      </c>
      <c r="R107" s="299" t="n">
        <v>5556.99797885893</v>
      </c>
    </row>
    <row r="108" customFormat="false" ht="15.75" hidden="false" customHeight="true" outlineLevel="0" collapsed="false">
      <c r="A108" s="309" t="s">
        <v>485</v>
      </c>
      <c r="B108" s="310" t="n">
        <v>5366.16953954517</v>
      </c>
      <c r="C108" s="311" t="n">
        <v>5362.16953954517</v>
      </c>
      <c r="D108" s="310" t="n">
        <v>-701.758205864076</v>
      </c>
      <c r="E108" s="310" t="n">
        <v>-255.487756489901</v>
      </c>
      <c r="F108" s="310" t="n">
        <v>-104.1462407</v>
      </c>
      <c r="G108" s="310" t="n">
        <v>-35.5</v>
      </c>
      <c r="H108" s="310" t="n">
        <v>-0.2</v>
      </c>
      <c r="I108" s="310" t="n">
        <v>0</v>
      </c>
      <c r="J108" s="310" t="n">
        <v>4265.07733649119</v>
      </c>
      <c r="K108" s="310"/>
      <c r="L108" s="310" t="n">
        <v>687.835333357802</v>
      </c>
      <c r="M108" s="310" t="n">
        <v>584.035189694253</v>
      </c>
      <c r="N108" s="310" t="n">
        <v>1285.79339555833</v>
      </c>
      <c r="O108" s="310"/>
      <c r="P108" s="310" t="n">
        <v>6054.00487290297</v>
      </c>
      <c r="Q108" s="310" t="n">
        <v>5946.20472923942</v>
      </c>
      <c r="R108" s="310" t="n">
        <v>5550.87073204952</v>
      </c>
    </row>
    <row r="109" customFormat="false" ht="15.75" hidden="false" customHeight="true" outlineLevel="0" collapsed="false">
      <c r="A109" s="309" t="s">
        <v>486</v>
      </c>
      <c r="B109" s="310" t="n">
        <v>5330.87295956478</v>
      </c>
      <c r="C109" s="311" t="n">
        <v>5326.87295956478</v>
      </c>
      <c r="D109" s="310" t="n">
        <v>-639.592274640837</v>
      </c>
      <c r="E109" s="310" t="n">
        <v>-255.487756489997</v>
      </c>
      <c r="F109" s="310" t="n">
        <v>-98.1546407</v>
      </c>
      <c r="G109" s="310" t="n">
        <v>-70.5</v>
      </c>
      <c r="H109" s="310" t="n">
        <v>-0.2</v>
      </c>
      <c r="I109" s="310" t="n">
        <v>0</v>
      </c>
      <c r="J109" s="310" t="n">
        <v>4262.93828773394</v>
      </c>
      <c r="K109" s="310"/>
      <c r="L109" s="310" t="n">
        <v>668.233144859429</v>
      </c>
      <c r="M109" s="310" t="n">
        <v>564.43300119588</v>
      </c>
      <c r="N109" s="310" t="n">
        <v>1204.02527583672</v>
      </c>
      <c r="O109" s="310"/>
      <c r="P109" s="310" t="n">
        <v>5999.10610442421</v>
      </c>
      <c r="Q109" s="310" t="n">
        <v>5891.30596076066</v>
      </c>
      <c r="R109" s="310" t="n">
        <v>5466.96356357066</v>
      </c>
    </row>
    <row r="110" customFormat="false" ht="15.75" hidden="false" customHeight="true" outlineLevel="0" collapsed="false">
      <c r="A110" s="298" t="s">
        <v>487</v>
      </c>
      <c r="B110" s="299" t="n">
        <v>5364.78141885079</v>
      </c>
      <c r="C110" s="300" t="n">
        <v>5360.78141885079</v>
      </c>
      <c r="D110" s="299" t="n">
        <v>-648.133501282721</v>
      </c>
      <c r="E110" s="299" t="n">
        <v>-255.487756490093</v>
      </c>
      <c r="F110" s="299" t="n">
        <v>-98.1546407</v>
      </c>
      <c r="G110" s="299" t="n">
        <v>-70.5</v>
      </c>
      <c r="H110" s="299" t="n">
        <v>-0.2</v>
      </c>
      <c r="I110" s="299" t="n">
        <v>0</v>
      </c>
      <c r="J110" s="299" t="n">
        <v>4288.30552037798</v>
      </c>
      <c r="K110" s="299"/>
      <c r="L110" s="299" t="n">
        <v>589.689703919483</v>
      </c>
      <c r="M110" s="299" t="n">
        <v>485.889560255933</v>
      </c>
      <c r="N110" s="299" t="n">
        <v>1134.02306153865</v>
      </c>
      <c r="O110" s="299"/>
      <c r="P110" s="299" t="n">
        <v>5954.47112277027</v>
      </c>
      <c r="Q110" s="299" t="n">
        <v>5846.67097910672</v>
      </c>
      <c r="R110" s="299" t="n">
        <v>5422.32858191663</v>
      </c>
    </row>
    <row r="111" customFormat="false" ht="15.75" hidden="false" customHeight="true" outlineLevel="0" collapsed="false">
      <c r="A111" s="298" t="s">
        <v>488</v>
      </c>
      <c r="B111" s="299" t="n">
        <v>5369.15918956562</v>
      </c>
      <c r="C111" s="300" t="n">
        <v>5365.15918956562</v>
      </c>
      <c r="D111" s="299" t="n">
        <v>-626.322979544993</v>
      </c>
      <c r="E111" s="299" t="n">
        <v>-255.48775648993</v>
      </c>
      <c r="F111" s="299" t="n">
        <v>-98.1546407</v>
      </c>
      <c r="G111" s="299" t="n">
        <v>-96.5</v>
      </c>
      <c r="H111" s="299" t="n">
        <v>-0.2</v>
      </c>
      <c r="I111" s="299" t="n">
        <v>0</v>
      </c>
      <c r="J111" s="299" t="n">
        <v>4288.49381283069</v>
      </c>
      <c r="K111" s="299"/>
      <c r="L111" s="299" t="n">
        <v>638.63389386025</v>
      </c>
      <c r="M111" s="299" t="n">
        <v>534.8337501967</v>
      </c>
      <c r="N111" s="299" t="n">
        <v>1161.15672974169</v>
      </c>
      <c r="O111" s="299"/>
      <c r="P111" s="299" t="n">
        <v>6007.79308342587</v>
      </c>
      <c r="Q111" s="299" t="n">
        <v>5899.99293976232</v>
      </c>
      <c r="R111" s="299" t="n">
        <v>5449.65054257239</v>
      </c>
    </row>
    <row r="112" customFormat="false" ht="15.75" hidden="false" customHeight="true" outlineLevel="0" collapsed="false">
      <c r="A112" s="309" t="s">
        <v>489</v>
      </c>
      <c r="B112" s="310" t="n">
        <v>5376.93192657022</v>
      </c>
      <c r="C112" s="311" t="n">
        <v>5372.93192657022</v>
      </c>
      <c r="D112" s="310" t="n">
        <v>-587.706555934248</v>
      </c>
      <c r="E112" s="310" t="n">
        <v>-255.487756490026</v>
      </c>
      <c r="F112" s="310" t="n">
        <v>-98.1546407</v>
      </c>
      <c r="G112" s="310" t="n">
        <v>-126.5</v>
      </c>
      <c r="H112" s="310" t="n">
        <v>-0.2</v>
      </c>
      <c r="I112" s="310" t="n">
        <v>0</v>
      </c>
      <c r="J112" s="310" t="n">
        <v>4304.88297344595</v>
      </c>
      <c r="K112" s="310"/>
      <c r="L112" s="310" t="n">
        <v>656.011811849454</v>
      </c>
      <c r="M112" s="310" t="n">
        <v>552.211668185905</v>
      </c>
      <c r="N112" s="310" t="n">
        <v>1139.91822412015</v>
      </c>
      <c r="O112" s="310"/>
      <c r="P112" s="310" t="n">
        <v>6032.94373841967</v>
      </c>
      <c r="Q112" s="310" t="n">
        <v>5925.14359475612</v>
      </c>
      <c r="R112" s="310" t="n">
        <v>5444.8011975661</v>
      </c>
    </row>
    <row r="113" customFormat="false" ht="15.75" hidden="false" customHeight="true" outlineLevel="0" collapsed="false">
      <c r="A113" s="309" t="s">
        <v>490</v>
      </c>
      <c r="B113" s="310" t="n">
        <v>5375.19272983517</v>
      </c>
      <c r="C113" s="311" t="n">
        <v>5371.19272983517</v>
      </c>
      <c r="D113" s="310" t="n">
        <v>-628.331579265329</v>
      </c>
      <c r="E113" s="310" t="n">
        <v>-255.704841790074</v>
      </c>
      <c r="F113" s="310" t="n">
        <v>-98.1546407</v>
      </c>
      <c r="G113" s="310" t="n">
        <v>-92</v>
      </c>
      <c r="H113" s="310" t="n">
        <v>-0.18</v>
      </c>
      <c r="I113" s="310" t="n">
        <v>0</v>
      </c>
      <c r="J113" s="310" t="n">
        <v>4296.82166807976</v>
      </c>
      <c r="K113" s="310"/>
      <c r="L113" s="310" t="n">
        <v>636.425420218974</v>
      </c>
      <c r="M113" s="310" t="n">
        <v>532.625276555425</v>
      </c>
      <c r="N113" s="310" t="n">
        <v>1160.95685582075</v>
      </c>
      <c r="O113" s="310"/>
      <c r="P113" s="310" t="n">
        <v>6011.61815005414</v>
      </c>
      <c r="Q113" s="310" t="n">
        <v>5903.81800639059</v>
      </c>
      <c r="R113" s="310" t="n">
        <v>5457.77852390052</v>
      </c>
    </row>
    <row r="114" customFormat="false" ht="15.75" hidden="false" customHeight="true" outlineLevel="0" collapsed="false">
      <c r="A114" s="298" t="s">
        <v>491</v>
      </c>
      <c r="B114" s="299" t="n">
        <v>5371.92660109011</v>
      </c>
      <c r="C114" s="300" t="n">
        <v>5367.92660109011</v>
      </c>
      <c r="D114" s="299" t="n">
        <v>-629.386596303488</v>
      </c>
      <c r="E114" s="299" t="n">
        <v>-255.704841788386</v>
      </c>
      <c r="F114" s="299" t="n">
        <v>-98.1546407</v>
      </c>
      <c r="G114" s="299" t="n">
        <v>-83</v>
      </c>
      <c r="H114" s="299" t="n">
        <v>-0.18</v>
      </c>
      <c r="I114" s="299" t="n">
        <v>0</v>
      </c>
      <c r="J114" s="299" t="n">
        <v>4301.50052229824</v>
      </c>
      <c r="K114" s="299"/>
      <c r="L114" s="299" t="n">
        <v>647.791191015842</v>
      </c>
      <c r="M114" s="299" t="n">
        <v>543.991047352293</v>
      </c>
      <c r="N114" s="299" t="n">
        <v>1173.37764365578</v>
      </c>
      <c r="O114" s="299"/>
      <c r="P114" s="299" t="n">
        <v>6019.71779210596</v>
      </c>
      <c r="Q114" s="299" t="n">
        <v>5911.91764844241</v>
      </c>
      <c r="R114" s="299" t="n">
        <v>5474.87816595402</v>
      </c>
    </row>
    <row r="115" customFormat="false" ht="15.75" hidden="false" customHeight="true" outlineLevel="0" collapsed="false">
      <c r="A115" s="298" t="s">
        <v>492</v>
      </c>
      <c r="B115" s="299" t="n">
        <v>5377.04719740113</v>
      </c>
      <c r="C115" s="300" t="n">
        <v>5373.04686960661</v>
      </c>
      <c r="D115" s="299" t="n">
        <v>-654.237905280949</v>
      </c>
      <c r="E115" s="299" t="n">
        <v>-255.704841789977</v>
      </c>
      <c r="F115" s="299" t="n">
        <v>-99.2537607</v>
      </c>
      <c r="G115" s="299" t="n">
        <v>-62</v>
      </c>
      <c r="H115" s="299" t="n">
        <v>-0.18</v>
      </c>
      <c r="I115" s="299" t="n">
        <v>0</v>
      </c>
      <c r="J115" s="299" t="n">
        <v>4301.67036183569</v>
      </c>
      <c r="K115" s="299"/>
      <c r="L115" s="299" t="n">
        <v>651.042365161173</v>
      </c>
      <c r="M115" s="299" t="n">
        <v>547.242221497623</v>
      </c>
      <c r="N115" s="299" t="n">
        <v>1201.48012677857</v>
      </c>
      <c r="O115" s="299"/>
      <c r="P115" s="299" t="n">
        <v>6028.0895625623</v>
      </c>
      <c r="Q115" s="299" t="n">
        <v>5920.28909110424</v>
      </c>
      <c r="R115" s="299" t="n">
        <v>5503.15048861426</v>
      </c>
    </row>
    <row r="116" customFormat="false" ht="15.75" hidden="false" customHeight="true" outlineLevel="0" collapsed="false">
      <c r="A116" s="309" t="s">
        <v>493</v>
      </c>
      <c r="B116" s="310" t="n">
        <v>5381.59981275725</v>
      </c>
      <c r="C116" s="311" t="n">
        <v>5377.59981275725</v>
      </c>
      <c r="D116" s="310" t="n">
        <v>-705.66755835834</v>
      </c>
      <c r="E116" s="310" t="n">
        <v>-255.704841790103</v>
      </c>
      <c r="F116" s="310" t="n">
        <v>-99.2537607</v>
      </c>
      <c r="G116" s="310" t="n">
        <v>-12.5</v>
      </c>
      <c r="H116" s="310" t="n">
        <v>-0.18</v>
      </c>
      <c r="I116" s="310" t="n">
        <v>0</v>
      </c>
      <c r="J116" s="310" t="n">
        <v>4304.2936519088</v>
      </c>
      <c r="K116" s="310"/>
      <c r="L116" s="310" t="n">
        <v>614.523284485452</v>
      </c>
      <c r="M116" s="310" t="n">
        <v>510.723140821903</v>
      </c>
      <c r="N116" s="310" t="n">
        <v>1216.39069918024</v>
      </c>
      <c r="O116" s="310"/>
      <c r="P116" s="310" t="n">
        <v>5996.1230972427</v>
      </c>
      <c r="Q116" s="310" t="n">
        <v>5888.32295357915</v>
      </c>
      <c r="R116" s="310" t="n">
        <v>5520.68435108904</v>
      </c>
    </row>
    <row r="117" customFormat="false" ht="15.75" hidden="false" customHeight="true" outlineLevel="0" collapsed="false">
      <c r="A117" s="309" t="s">
        <v>494</v>
      </c>
      <c r="B117" s="310" t="n">
        <v>5396.20185211282</v>
      </c>
      <c r="C117" s="311" t="n">
        <v>5392.20185211282</v>
      </c>
      <c r="D117" s="310" t="n">
        <v>-719.480070692028</v>
      </c>
      <c r="E117" s="310" t="n">
        <v>-255.704841790054</v>
      </c>
      <c r="F117" s="310" t="n">
        <v>-99.2537607</v>
      </c>
      <c r="G117" s="310" t="n">
        <v>-14</v>
      </c>
      <c r="H117" s="310" t="n">
        <v>-0.18</v>
      </c>
      <c r="I117" s="310" t="n">
        <v>0</v>
      </c>
      <c r="J117" s="310" t="n">
        <v>4303.58317893074</v>
      </c>
      <c r="K117" s="310"/>
      <c r="L117" s="310" t="n">
        <v>610.022796103868</v>
      </c>
      <c r="M117" s="310" t="n">
        <v>506.222652440319</v>
      </c>
      <c r="N117" s="310" t="n">
        <v>1225.70272313235</v>
      </c>
      <c r="O117" s="310"/>
      <c r="P117" s="310" t="n">
        <v>6006.22464821669</v>
      </c>
      <c r="Q117" s="310" t="n">
        <v>5898.42450455314</v>
      </c>
      <c r="R117" s="310" t="n">
        <v>5529.28590206308</v>
      </c>
    </row>
    <row r="118" customFormat="false" ht="15.75" hidden="false" customHeight="true" outlineLevel="0" collapsed="false">
      <c r="A118" s="298" t="s">
        <v>15</v>
      </c>
      <c r="B118" s="299" t="n">
        <v>5368.9929874616</v>
      </c>
      <c r="C118" s="300" t="n">
        <v>5364.9929874616</v>
      </c>
      <c r="D118" s="299" t="n">
        <v>-730.9803908534</v>
      </c>
      <c r="E118" s="299" t="n">
        <v>-255.704841790005</v>
      </c>
      <c r="F118" s="299" t="n">
        <v>-99.2537607</v>
      </c>
      <c r="G118" s="299" t="n">
        <v>-7.5</v>
      </c>
      <c r="H118" s="299" t="n">
        <v>-0.18</v>
      </c>
      <c r="I118" s="299" t="n">
        <v>0</v>
      </c>
      <c r="J118" s="299" t="n">
        <v>4271.3739941182</v>
      </c>
      <c r="K118" s="299"/>
      <c r="L118" s="299" t="n">
        <v>591.764721071304</v>
      </c>
      <c r="M118" s="299" t="n">
        <v>487.964577407755</v>
      </c>
      <c r="N118" s="299" t="n">
        <v>1218.94496826115</v>
      </c>
      <c r="O118" s="299"/>
      <c r="P118" s="299" t="n">
        <v>5960.75770853291</v>
      </c>
      <c r="Q118" s="299" t="n">
        <v>5852.95756486936</v>
      </c>
      <c r="R118" s="299" t="n">
        <v>5490.31896237935</v>
      </c>
    </row>
    <row r="119" s="313" customFormat="true" ht="15.75" hidden="false" customHeight="true" outlineLevel="0" collapsed="false">
      <c r="A119" s="298" t="s">
        <v>16</v>
      </c>
      <c r="B119" s="299" t="n">
        <v>5364.91914479029</v>
      </c>
      <c r="C119" s="300" t="n">
        <v>5360.91914479029</v>
      </c>
      <c r="D119" s="299" t="n">
        <v>-646.786163906744</v>
      </c>
      <c r="E119" s="299" t="n">
        <v>-255.704841789956</v>
      </c>
      <c r="F119" s="299" t="n">
        <v>-99.2537607</v>
      </c>
      <c r="G119" s="299" t="n">
        <v>-107.5</v>
      </c>
      <c r="H119" s="299" t="n">
        <v>-0.18</v>
      </c>
      <c r="I119" s="299" t="n">
        <v>0</v>
      </c>
      <c r="J119" s="299" t="n">
        <v>4251.49437839359</v>
      </c>
      <c r="K119" s="299"/>
      <c r="L119" s="299" t="n">
        <v>592.441444001999</v>
      </c>
      <c r="M119" s="299" t="n">
        <v>488.64130033845</v>
      </c>
      <c r="N119" s="299" t="n">
        <v>1135.42746424519</v>
      </c>
      <c r="O119" s="299"/>
      <c r="P119" s="299" t="n">
        <v>5957.36058879229</v>
      </c>
      <c r="Q119" s="299" t="n">
        <v>5849.56044512874</v>
      </c>
      <c r="R119" s="299" t="n">
        <v>5386.92184263878</v>
      </c>
      <c r="S119" s="312"/>
      <c r="T119" s="312"/>
      <c r="U119" s="312"/>
    </row>
    <row r="120" customFormat="false" ht="6.75" hidden="false" customHeight="true" outlineLevel="0" collapsed="false">
      <c r="A120" s="314"/>
      <c r="B120" s="315"/>
      <c r="C120" s="316"/>
      <c r="D120" s="315"/>
      <c r="E120" s="315"/>
      <c r="F120" s="315"/>
      <c r="G120" s="317"/>
      <c r="H120" s="317"/>
      <c r="I120" s="317"/>
      <c r="J120" s="315"/>
      <c r="K120" s="315"/>
      <c r="L120" s="318"/>
      <c r="M120" s="315"/>
      <c r="N120" s="315"/>
      <c r="O120" s="315"/>
      <c r="P120" s="319"/>
      <c r="Q120" s="315"/>
      <c r="R120" s="315"/>
    </row>
    <row r="121" customFormat="false" ht="17.1" hidden="false" customHeight="true" outlineLevel="0" collapsed="false">
      <c r="A121" s="320" t="s">
        <v>495</v>
      </c>
      <c r="B121" s="321"/>
      <c r="C121" s="321"/>
      <c r="D121" s="299"/>
      <c r="E121" s="299"/>
      <c r="F121" s="299"/>
      <c r="G121" s="299"/>
      <c r="H121" s="299"/>
      <c r="I121" s="299"/>
      <c r="J121" s="299"/>
      <c r="K121" s="322"/>
      <c r="L121" s="323"/>
      <c r="M121" s="322"/>
      <c r="N121" s="322"/>
      <c r="O121" s="322"/>
      <c r="P121" s="324"/>
      <c r="Q121" s="322"/>
      <c r="R121" s="322"/>
    </row>
    <row r="122" customFormat="false" ht="17.1" hidden="false" customHeight="true" outlineLevel="0" collapsed="false">
      <c r="A122" s="320" t="s">
        <v>496</v>
      </c>
      <c r="B122" s="325"/>
      <c r="C122" s="285"/>
      <c r="D122" s="326"/>
      <c r="E122" s="285"/>
      <c r="F122" s="285"/>
      <c r="G122" s="327"/>
      <c r="H122" s="327"/>
      <c r="I122" s="327"/>
      <c r="J122" s="285"/>
      <c r="K122" s="285"/>
      <c r="L122" s="299"/>
      <c r="M122" s="285"/>
      <c r="N122" s="285"/>
      <c r="O122" s="285"/>
      <c r="P122" s="299"/>
      <c r="Q122" s="285"/>
      <c r="R122" s="285"/>
    </row>
    <row r="123" customFormat="false" ht="17.1" hidden="false" customHeight="true" outlineLevel="0" collapsed="false">
      <c r="A123" s="328" t="s">
        <v>497</v>
      </c>
      <c r="B123" s="325"/>
      <c r="C123" s="285"/>
      <c r="D123" s="285"/>
      <c r="E123" s="285"/>
      <c r="F123" s="285"/>
      <c r="G123" s="327"/>
      <c r="H123" s="327"/>
      <c r="I123" s="327"/>
      <c r="J123" s="285"/>
      <c r="K123" s="329"/>
      <c r="L123" s="330"/>
      <c r="M123" s="330"/>
      <c r="N123" s="330"/>
      <c r="O123" s="330"/>
      <c r="P123" s="330"/>
      <c r="Q123" s="330"/>
    </row>
    <row r="124" customFormat="false" ht="15" hidden="false" customHeight="false" outlineLevel="0" collapsed="false">
      <c r="A124" s="331" t="s">
        <v>498</v>
      </c>
      <c r="B124" s="332"/>
      <c r="C124" s="332"/>
      <c r="D124" s="332"/>
      <c r="E124" s="332"/>
      <c r="F124" s="332"/>
      <c r="G124" s="332"/>
      <c r="H124" s="332"/>
      <c r="I124" s="332"/>
      <c r="J124" s="332"/>
      <c r="K124" s="332"/>
      <c r="L124" s="329"/>
      <c r="M124" s="285"/>
      <c r="N124" s="333"/>
      <c r="O124" s="334"/>
      <c r="P124" s="285"/>
      <c r="Q124" s="334"/>
      <c r="R124" s="335"/>
    </row>
    <row r="125" customFormat="false" ht="15" hidden="false" customHeight="false" outlineLevel="0" collapsed="false">
      <c r="A125" s="331" t="s">
        <v>499</v>
      </c>
      <c r="B125" s="336"/>
      <c r="C125" s="336"/>
      <c r="D125" s="337"/>
      <c r="E125" s="336"/>
      <c r="F125" s="336"/>
      <c r="G125" s="336"/>
      <c r="H125" s="336"/>
      <c r="I125" s="336"/>
      <c r="J125" s="336"/>
      <c r="K125" s="336"/>
      <c r="L125" s="329"/>
      <c r="M125" s="285"/>
      <c r="N125" s="333"/>
      <c r="O125" s="338"/>
      <c r="P125" s="285"/>
      <c r="Q125" s="338"/>
      <c r="R125" s="339"/>
    </row>
    <row r="126" customFormat="false" ht="15" hidden="false" customHeight="false" outlineLevel="0" collapsed="false">
      <c r="A126" s="241" t="s">
        <v>500</v>
      </c>
      <c r="B126" s="336"/>
      <c r="C126" s="336"/>
      <c r="D126" s="337"/>
      <c r="E126" s="336"/>
      <c r="F126" s="336"/>
      <c r="G126" s="336"/>
      <c r="H126" s="336"/>
      <c r="I126" s="336"/>
      <c r="J126" s="336"/>
      <c r="K126" s="336"/>
      <c r="L126" s="329"/>
      <c r="M126" s="285"/>
      <c r="N126" s="333"/>
      <c r="O126" s="338"/>
      <c r="P126" s="285"/>
      <c r="Q126" s="338"/>
      <c r="R126" s="339"/>
    </row>
    <row r="127" customFormat="false" ht="15" hidden="false" customHeight="false" outlineLevel="0" collapsed="false">
      <c r="A127" s="241" t="s">
        <v>501</v>
      </c>
      <c r="B127" s="336"/>
      <c r="C127" s="336"/>
      <c r="D127" s="337"/>
      <c r="E127" s="336"/>
      <c r="F127" s="336"/>
      <c r="G127" s="336"/>
      <c r="H127" s="336"/>
      <c r="I127" s="336"/>
      <c r="J127" s="336"/>
      <c r="K127" s="336"/>
      <c r="L127" s="329"/>
      <c r="M127" s="285"/>
      <c r="N127" s="333"/>
      <c r="O127" s="338"/>
      <c r="P127" s="285"/>
      <c r="Q127" s="338"/>
      <c r="R127" s="339"/>
    </row>
    <row r="128" customFormat="false" ht="15" hidden="false" customHeight="false" outlineLevel="0" collapsed="false">
      <c r="A128" s="340" t="s">
        <v>97</v>
      </c>
      <c r="B128" s="332"/>
      <c r="C128" s="332"/>
      <c r="D128" s="332"/>
      <c r="E128" s="332"/>
      <c r="F128" s="332"/>
      <c r="J128" s="332"/>
      <c r="K128" s="341"/>
      <c r="L128" s="329"/>
      <c r="M128" s="285"/>
      <c r="N128" s="333"/>
      <c r="P128" s="285"/>
      <c r="R128" s="339"/>
    </row>
    <row r="129" customFormat="false" ht="15" hidden="false" customHeight="false" outlineLevel="0" collapsed="false">
      <c r="A129" s="340"/>
      <c r="B129" s="342"/>
      <c r="C129" s="342"/>
      <c r="D129" s="342"/>
      <c r="E129" s="342"/>
      <c r="F129" s="342"/>
      <c r="G129" s="342"/>
      <c r="H129" s="342"/>
      <c r="I129" s="342"/>
      <c r="J129" s="342"/>
      <c r="K129" s="332"/>
      <c r="L129" s="332"/>
      <c r="M129" s="332"/>
      <c r="N129" s="332"/>
      <c r="O129" s="332"/>
      <c r="P129" s="332"/>
      <c r="Q129" s="332"/>
      <c r="R129" s="332"/>
    </row>
    <row r="130" customFormat="false" ht="15" hidden="false" customHeight="false" outlineLevel="0" collapsed="false">
      <c r="A130" s="340"/>
      <c r="B130" s="332"/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</row>
    <row r="131" s="281" customFormat="true" ht="15" hidden="false" customHeight="false" outlineLevel="0" collapsed="false">
      <c r="A131" s="343"/>
    </row>
    <row r="132" customFormat="false" ht="15" hidden="false" customHeight="false" outlineLevel="0" collapsed="false">
      <c r="A132" s="340"/>
      <c r="B132" s="332"/>
      <c r="C132" s="332"/>
      <c r="D132" s="332"/>
      <c r="E132" s="332"/>
      <c r="F132" s="332"/>
      <c r="G132" s="341"/>
      <c r="J132" s="332"/>
      <c r="K132" s="341"/>
      <c r="L132" s="329"/>
      <c r="M132" s="285"/>
      <c r="N132" s="333"/>
      <c r="P132" s="285"/>
      <c r="R132" s="339"/>
    </row>
    <row r="133" customFormat="false" ht="15" hidden="false" customHeight="false" outlineLevel="0" collapsed="false">
      <c r="A133" s="340"/>
      <c r="B133" s="332"/>
      <c r="C133" s="332"/>
      <c r="D133" s="332"/>
      <c r="E133" s="332"/>
      <c r="F133" s="332"/>
      <c r="G133" s="341"/>
      <c r="J133" s="332"/>
      <c r="K133" s="341"/>
      <c r="L133" s="329"/>
      <c r="M133" s="285"/>
      <c r="N133" s="333"/>
      <c r="P133" s="285"/>
      <c r="R133" s="339"/>
    </row>
    <row r="134" customFormat="false" ht="15" hidden="false" customHeight="false" outlineLevel="0" collapsed="false">
      <c r="A134" s="340"/>
      <c r="B134" s="332"/>
      <c r="C134" s="332"/>
      <c r="D134" s="332"/>
      <c r="E134" s="332"/>
      <c r="F134" s="332"/>
      <c r="J134" s="332"/>
      <c r="K134" s="341"/>
      <c r="L134" s="329"/>
      <c r="M134" s="285"/>
      <c r="N134" s="333"/>
      <c r="O134" s="341"/>
      <c r="P134" s="285"/>
      <c r="R134" s="339"/>
    </row>
    <row r="135" customFormat="false" ht="15" hidden="false" customHeight="false" outlineLevel="0" collapsed="false">
      <c r="A135" s="340"/>
      <c r="B135" s="332"/>
      <c r="C135" s="332"/>
      <c r="D135" s="332"/>
      <c r="E135" s="332"/>
      <c r="F135" s="332"/>
      <c r="G135" s="344"/>
      <c r="J135" s="332"/>
      <c r="K135" s="341"/>
      <c r="L135" s="329"/>
      <c r="M135" s="285"/>
      <c r="N135" s="333"/>
      <c r="O135" s="341"/>
      <c r="P135" s="285"/>
      <c r="R135" s="345"/>
    </row>
    <row r="136" customFormat="false" ht="15" hidden="false" customHeight="false" outlineLevel="0" collapsed="false">
      <c r="A136" s="340"/>
      <c r="B136" s="332"/>
      <c r="C136" s="332"/>
      <c r="D136" s="332"/>
      <c r="E136" s="332"/>
      <c r="F136" s="332"/>
      <c r="J136" s="332"/>
      <c r="K136" s="341"/>
      <c r="L136" s="329"/>
      <c r="M136" s="285"/>
      <c r="N136" s="333"/>
      <c r="O136" s="341"/>
      <c r="P136" s="285"/>
      <c r="R136" s="339"/>
    </row>
    <row r="137" customFormat="false" ht="15" hidden="false" customHeight="false" outlineLevel="0" collapsed="false">
      <c r="A137" s="340"/>
      <c r="B137" s="332"/>
      <c r="C137" s="332"/>
      <c r="D137" s="332"/>
      <c r="E137" s="332"/>
      <c r="F137" s="332"/>
      <c r="J137" s="332"/>
      <c r="K137" s="341"/>
      <c r="L137" s="329"/>
      <c r="M137" s="285"/>
      <c r="N137" s="333"/>
      <c r="O137" s="341"/>
      <c r="P137" s="341"/>
      <c r="Q137" s="346"/>
      <c r="R137" s="347"/>
    </row>
    <row r="138" customFormat="false" ht="15" hidden="false" customHeight="false" outlineLevel="0" collapsed="false">
      <c r="A138" s="340"/>
      <c r="B138" s="332"/>
      <c r="C138" s="332"/>
      <c r="D138" s="332"/>
      <c r="E138" s="332"/>
      <c r="F138" s="332"/>
      <c r="J138" s="332"/>
      <c r="K138" s="341"/>
      <c r="L138" s="329"/>
      <c r="M138" s="285"/>
      <c r="N138" s="333"/>
      <c r="O138" s="348"/>
      <c r="P138" s="348"/>
      <c r="Q138" s="348"/>
      <c r="R138" s="349"/>
    </row>
    <row r="139" customFormat="false" ht="15" hidden="false" customHeight="false" outlineLevel="0" collapsed="false">
      <c r="A139" s="340"/>
      <c r="B139" s="340"/>
      <c r="C139" s="332"/>
      <c r="D139" s="332"/>
      <c r="E139" s="332"/>
      <c r="F139" s="332"/>
      <c r="J139" s="332"/>
      <c r="K139" s="341"/>
      <c r="L139" s="329"/>
      <c r="M139" s="285"/>
      <c r="N139" s="333"/>
      <c r="O139" s="348"/>
      <c r="P139" s="348"/>
      <c r="Q139" s="348"/>
      <c r="R139" s="349"/>
    </row>
    <row r="140" customFormat="false" ht="15" hidden="false" customHeight="false" outlineLevel="0" collapsed="false">
      <c r="B140" s="348"/>
      <c r="C140" s="350"/>
      <c r="D140" s="332"/>
      <c r="E140" s="351"/>
      <c r="F140" s="348"/>
      <c r="G140" s="348"/>
      <c r="H140" s="348"/>
      <c r="I140" s="348"/>
      <c r="J140" s="348"/>
      <c r="K140" s="348"/>
      <c r="L140" s="352"/>
      <c r="M140" s="353"/>
      <c r="N140" s="352"/>
      <c r="O140" s="352"/>
      <c r="P140" s="352"/>
      <c r="Q140" s="352"/>
      <c r="R140" s="349"/>
    </row>
    <row r="141" customFormat="false" ht="15" hidden="false" customHeight="false" outlineLevel="0" collapsed="false">
      <c r="B141" s="346"/>
      <c r="C141" s="350"/>
      <c r="D141" s="332"/>
      <c r="E141" s="351"/>
      <c r="F141" s="354"/>
      <c r="G141" s="341"/>
      <c r="H141" s="341"/>
      <c r="I141" s="341"/>
      <c r="J141" s="346"/>
      <c r="M141" s="285"/>
      <c r="N141" s="354"/>
      <c r="P141" s="341"/>
      <c r="Q141" s="346"/>
      <c r="R141" s="347"/>
    </row>
    <row r="142" customFormat="false" ht="15" hidden="false" customHeight="false" outlineLevel="0" collapsed="false">
      <c r="C142" s="350"/>
      <c r="D142" s="332"/>
      <c r="E142" s="355"/>
      <c r="G142" s="341"/>
      <c r="H142" s="341"/>
      <c r="I142" s="341"/>
      <c r="M142" s="285"/>
      <c r="N142" s="354"/>
      <c r="P142" s="341"/>
      <c r="Q142" s="346"/>
      <c r="R142" s="347"/>
    </row>
    <row r="143" customFormat="false" ht="15" hidden="false" customHeight="false" outlineLevel="0" collapsed="false">
      <c r="C143" s="350"/>
      <c r="D143" s="332"/>
      <c r="E143" s="346"/>
      <c r="G143" s="341"/>
      <c r="H143" s="341"/>
      <c r="I143" s="341"/>
      <c r="M143" s="356"/>
      <c r="N143" s="354"/>
      <c r="P143" s="341"/>
      <c r="Q143" s="346"/>
      <c r="R143" s="347"/>
    </row>
    <row r="144" customFormat="false" ht="15" hidden="false" customHeight="false" outlineLevel="0" collapsed="false">
      <c r="C144" s="350"/>
      <c r="D144" s="332"/>
      <c r="E144" s="351"/>
      <c r="G144" s="346"/>
      <c r="H144" s="346"/>
      <c r="I144" s="346"/>
      <c r="M144" s="356"/>
      <c r="N144" s="354"/>
      <c r="P144" s="341"/>
      <c r="Q144" s="346"/>
      <c r="R144" s="346"/>
    </row>
    <row r="145" customFormat="false" ht="15" hidden="false" customHeight="false" outlineLevel="0" collapsed="false">
      <c r="A145" s="357"/>
      <c r="B145" s="341"/>
      <c r="C145" s="350"/>
      <c r="D145" s="332"/>
      <c r="E145" s="341"/>
      <c r="G145" s="341"/>
      <c r="H145" s="341"/>
      <c r="I145" s="341"/>
      <c r="J145" s="341"/>
      <c r="K145" s="341"/>
      <c r="L145" s="341"/>
      <c r="M145" s="356"/>
      <c r="N145" s="354"/>
      <c r="P145" s="341"/>
      <c r="Q145" s="346"/>
      <c r="R145" s="346"/>
    </row>
    <row r="146" customFormat="false" ht="15" hidden="false" customHeight="false" outlineLevel="0" collapsed="false">
      <c r="A146" s="357"/>
      <c r="B146" s="341"/>
      <c r="C146" s="332"/>
      <c r="D146" s="332"/>
      <c r="E146" s="341"/>
      <c r="J146" s="341"/>
      <c r="K146" s="341"/>
      <c r="L146" s="341"/>
      <c r="M146" s="358"/>
      <c r="R146" s="346"/>
    </row>
    <row r="147" customFormat="false" ht="15" hidden="false" customHeight="false" outlineLevel="0" collapsed="false">
      <c r="A147" s="357"/>
      <c r="B147" s="341"/>
      <c r="C147" s="332"/>
      <c r="D147" s="332"/>
      <c r="E147" s="341"/>
      <c r="J147" s="341"/>
      <c r="K147" s="341"/>
      <c r="L147" s="341"/>
      <c r="M147" s="358"/>
      <c r="Q147" s="346"/>
      <c r="R147" s="359"/>
    </row>
    <row r="148" customFormat="false" ht="15" hidden="false" customHeight="false" outlineLevel="0" collapsed="false">
      <c r="A148" s="357"/>
      <c r="B148" s="341"/>
      <c r="C148" s="332"/>
      <c r="D148" s="332"/>
      <c r="E148" s="341"/>
      <c r="J148" s="341"/>
      <c r="K148" s="341"/>
      <c r="L148" s="341"/>
      <c r="M148" s="358"/>
      <c r="Q148" s="346"/>
      <c r="R148" s="359"/>
    </row>
    <row r="149" customFormat="false" ht="15" hidden="false" customHeight="false" outlineLevel="0" collapsed="false">
      <c r="A149" s="357"/>
      <c r="B149" s="341"/>
      <c r="C149" s="332"/>
      <c r="D149" s="332"/>
      <c r="E149" s="341"/>
      <c r="J149" s="341"/>
      <c r="K149" s="341"/>
      <c r="L149" s="341"/>
      <c r="M149" s="358"/>
      <c r="Q149" s="346"/>
      <c r="R149" s="360"/>
    </row>
    <row r="150" customFormat="false" ht="15" hidden="false" customHeight="false" outlineLevel="0" collapsed="false">
      <c r="A150" s="357"/>
      <c r="B150" s="341"/>
      <c r="C150" s="332"/>
      <c r="D150" s="332"/>
      <c r="E150" s="341"/>
      <c r="J150" s="341"/>
      <c r="K150" s="341"/>
      <c r="L150" s="341"/>
      <c r="M150" s="358"/>
      <c r="R150" s="360"/>
    </row>
    <row r="151" customFormat="false" ht="15" hidden="false" customHeight="false" outlineLevel="0" collapsed="false">
      <c r="A151" s="357"/>
      <c r="B151" s="341"/>
      <c r="C151" s="332"/>
      <c r="D151" s="332"/>
      <c r="E151" s="341"/>
      <c r="J151" s="341"/>
      <c r="K151" s="341"/>
      <c r="L151" s="341"/>
      <c r="M151" s="361"/>
      <c r="R151" s="360"/>
    </row>
    <row r="152" customFormat="false" ht="15" hidden="false" customHeight="false" outlineLevel="0" collapsed="false">
      <c r="A152" s="357"/>
      <c r="B152" s="341"/>
      <c r="C152" s="332"/>
      <c r="D152" s="332"/>
      <c r="E152" s="341"/>
      <c r="J152" s="341"/>
      <c r="K152" s="341"/>
      <c r="L152" s="341"/>
      <c r="M152" s="361"/>
      <c r="R152" s="360"/>
    </row>
    <row r="153" customFormat="false" ht="15" hidden="false" customHeight="false" outlineLevel="0" collapsed="false">
      <c r="A153" s="357"/>
      <c r="B153" s="341"/>
      <c r="C153" s="332"/>
      <c r="D153" s="332"/>
      <c r="E153" s="341"/>
      <c r="J153" s="341"/>
      <c r="K153" s="341"/>
      <c r="L153" s="341"/>
      <c r="M153" s="361"/>
      <c r="R153" s="360"/>
    </row>
    <row r="154" customFormat="false" ht="15" hidden="false" customHeight="false" outlineLevel="0" collapsed="false">
      <c r="A154" s="357"/>
      <c r="B154" s="341"/>
      <c r="C154" s="341"/>
      <c r="D154" s="332"/>
      <c r="E154" s="341"/>
      <c r="J154" s="341"/>
      <c r="K154" s="341"/>
      <c r="L154" s="341"/>
      <c r="M154" s="361"/>
      <c r="R154" s="360"/>
    </row>
    <row r="155" customFormat="false" ht="15" hidden="false" customHeight="false" outlineLevel="0" collapsed="false">
      <c r="A155" s="357"/>
      <c r="B155" s="341"/>
      <c r="C155" s="341"/>
      <c r="D155" s="332"/>
      <c r="E155" s="341"/>
      <c r="J155" s="341"/>
      <c r="K155" s="341"/>
      <c r="L155" s="341"/>
      <c r="M155" s="361"/>
      <c r="R155" s="360"/>
    </row>
    <row r="156" customFormat="false" ht="15" hidden="false" customHeight="false" outlineLevel="0" collapsed="false">
      <c r="A156" s="357"/>
      <c r="B156" s="341"/>
      <c r="C156" s="341"/>
      <c r="D156" s="332"/>
      <c r="E156" s="341"/>
      <c r="J156" s="341"/>
      <c r="K156" s="341"/>
      <c r="L156" s="341"/>
      <c r="M156" s="361"/>
      <c r="R156" s="360"/>
    </row>
    <row r="157" customFormat="false" ht="15" hidden="false" customHeight="false" outlineLevel="0" collapsed="false">
      <c r="A157" s="357"/>
      <c r="B157" s="341"/>
      <c r="C157" s="341"/>
      <c r="D157" s="332"/>
      <c r="E157" s="341"/>
      <c r="J157" s="341"/>
      <c r="K157" s="341"/>
      <c r="L157" s="341"/>
      <c r="M157" s="361"/>
      <c r="R157" s="360"/>
    </row>
    <row r="158" customFormat="false" ht="15" hidden="false" customHeight="false" outlineLevel="0" collapsed="false">
      <c r="A158" s="357"/>
      <c r="B158" s="341"/>
      <c r="C158" s="341"/>
      <c r="D158" s="332"/>
      <c r="E158" s="341"/>
      <c r="F158" s="346"/>
      <c r="J158" s="341"/>
      <c r="K158" s="341"/>
      <c r="L158" s="341"/>
      <c r="M158" s="361"/>
      <c r="R158" s="360"/>
    </row>
    <row r="159" customFormat="false" ht="15" hidden="false" customHeight="false" outlineLevel="0" collapsed="false">
      <c r="A159" s="357"/>
      <c r="B159" s="341"/>
      <c r="C159" s="341"/>
      <c r="D159" s="332"/>
      <c r="E159" s="341"/>
      <c r="M159" s="361"/>
      <c r="R159" s="360"/>
    </row>
    <row r="160" customFormat="false" ht="15" hidden="false" customHeight="false" outlineLevel="0" collapsed="false">
      <c r="A160" s="357"/>
      <c r="B160" s="341"/>
      <c r="C160" s="341"/>
      <c r="D160" s="332"/>
      <c r="E160" s="341"/>
      <c r="M160" s="361"/>
    </row>
    <row r="161" customFormat="false" ht="15" hidden="false" customHeight="false" outlineLevel="0" collapsed="false">
      <c r="A161" s="357"/>
      <c r="B161" s="341"/>
      <c r="C161" s="341"/>
      <c r="D161" s="332"/>
      <c r="E161" s="341"/>
      <c r="M161" s="361"/>
    </row>
    <row r="162" customFormat="false" ht="15" hidden="false" customHeight="false" outlineLevel="0" collapsed="false">
      <c r="A162" s="357"/>
      <c r="B162" s="341"/>
      <c r="C162" s="341"/>
      <c r="D162" s="332"/>
      <c r="E162" s="341"/>
      <c r="M162" s="361"/>
      <c r="R162" s="359"/>
    </row>
    <row r="163" customFormat="false" ht="15" hidden="false" customHeight="false" outlineLevel="0" collapsed="false">
      <c r="A163" s="357"/>
      <c r="B163" s="341"/>
      <c r="C163" s="341"/>
      <c r="D163" s="332"/>
      <c r="E163" s="341"/>
      <c r="M163" s="361"/>
      <c r="Q163" s="346"/>
      <c r="R163" s="359"/>
    </row>
    <row r="164" customFormat="false" ht="15" hidden="false" customHeight="false" outlineLevel="0" collapsed="false">
      <c r="A164" s="357"/>
      <c r="B164" s="341"/>
      <c r="C164" s="341"/>
      <c r="D164" s="332"/>
      <c r="E164" s="341"/>
      <c r="M164" s="361"/>
      <c r="Q164" s="346"/>
      <c r="R164" s="360"/>
    </row>
    <row r="165" customFormat="false" ht="15" hidden="false" customHeight="false" outlineLevel="0" collapsed="false">
      <c r="A165" s="357"/>
      <c r="B165" s="341"/>
      <c r="C165" s="341"/>
      <c r="D165" s="332"/>
      <c r="E165" s="341"/>
      <c r="M165" s="361"/>
      <c r="Q165" s="346"/>
      <c r="R165" s="360"/>
    </row>
    <row r="166" customFormat="false" ht="15" hidden="false" customHeight="false" outlineLevel="0" collapsed="false">
      <c r="A166" s="357"/>
      <c r="B166" s="341"/>
      <c r="C166" s="341"/>
      <c r="D166" s="332"/>
      <c r="E166" s="341"/>
      <c r="M166" s="361"/>
      <c r="Q166" s="346"/>
      <c r="R166" s="360"/>
    </row>
    <row r="167" customFormat="false" ht="15" hidden="false" customHeight="false" outlineLevel="0" collapsed="false">
      <c r="A167" s="357"/>
      <c r="B167" s="341"/>
      <c r="C167" s="341"/>
      <c r="D167" s="332"/>
      <c r="E167" s="341"/>
      <c r="M167" s="361"/>
      <c r="Q167" s="346"/>
      <c r="R167" s="360"/>
    </row>
    <row r="168" customFormat="false" ht="15" hidden="false" customHeight="false" outlineLevel="0" collapsed="false">
      <c r="A168" s="357"/>
      <c r="B168" s="341"/>
      <c r="C168" s="341"/>
      <c r="D168" s="332"/>
      <c r="E168" s="341"/>
      <c r="M168" s="361"/>
      <c r="Q168" s="346"/>
      <c r="R168" s="360"/>
    </row>
    <row r="169" customFormat="false" ht="15" hidden="false" customHeight="false" outlineLevel="0" collapsed="false">
      <c r="D169" s="332"/>
      <c r="M169" s="361"/>
      <c r="Q169" s="346"/>
      <c r="R169" s="360"/>
    </row>
    <row r="170" customFormat="false" ht="15" hidden="false" customHeight="false" outlineLevel="0" collapsed="false">
      <c r="D170" s="332"/>
      <c r="M170" s="361"/>
      <c r="Q170" s="346"/>
      <c r="R170" s="360"/>
    </row>
    <row r="171" customFormat="false" ht="15" hidden="false" customHeight="false" outlineLevel="0" collapsed="false">
      <c r="D171" s="332"/>
      <c r="M171" s="361"/>
      <c r="Q171" s="346"/>
      <c r="R171" s="360"/>
    </row>
    <row r="172" customFormat="false" ht="15" hidden="false" customHeight="false" outlineLevel="0" collapsed="false">
      <c r="D172" s="332"/>
      <c r="M172" s="361"/>
      <c r="Q172" s="346"/>
      <c r="R172" s="360"/>
    </row>
    <row r="173" customFormat="false" ht="15" hidden="false" customHeight="false" outlineLevel="0" collapsed="false">
      <c r="D173" s="332"/>
      <c r="M173" s="361"/>
      <c r="Q173" s="346"/>
      <c r="R173" s="360"/>
    </row>
    <row r="174" customFormat="false" ht="15" hidden="false" customHeight="false" outlineLevel="0" collapsed="false">
      <c r="D174" s="332"/>
      <c r="M174" s="361"/>
      <c r="Q174" s="346"/>
      <c r="R174" s="360"/>
    </row>
    <row r="175" customFormat="false" ht="15" hidden="false" customHeight="false" outlineLevel="0" collapsed="false">
      <c r="D175" s="332"/>
      <c r="M175" s="361"/>
      <c r="R175" s="346"/>
    </row>
    <row r="176" customFormat="false" ht="15" hidden="false" customHeight="false" outlineLevel="0" collapsed="false">
      <c r="D176" s="332"/>
      <c r="M176" s="361"/>
      <c r="R176" s="346"/>
    </row>
    <row r="177" customFormat="false" ht="15" hidden="false" customHeight="false" outlineLevel="0" collapsed="false">
      <c r="D177" s="332"/>
      <c r="M177" s="361"/>
      <c r="Q177" s="346"/>
      <c r="R177" s="359"/>
    </row>
    <row r="178" customFormat="false" ht="15" hidden="false" customHeight="false" outlineLevel="0" collapsed="false">
      <c r="D178" s="332"/>
      <c r="M178" s="361"/>
      <c r="Q178" s="346"/>
      <c r="R178" s="359"/>
    </row>
    <row r="179" customFormat="false" ht="15" hidden="false" customHeight="false" outlineLevel="0" collapsed="false">
      <c r="D179" s="332"/>
      <c r="M179" s="361"/>
      <c r="Q179" s="346"/>
      <c r="R179" s="359"/>
    </row>
    <row r="180" customFormat="false" ht="15" hidden="false" customHeight="false" outlineLevel="0" collapsed="false">
      <c r="M180" s="361"/>
      <c r="Q180" s="346"/>
      <c r="R180" s="359"/>
    </row>
    <row r="181" customFormat="false" ht="15" hidden="false" customHeight="false" outlineLevel="0" collapsed="false">
      <c r="M181" s="361"/>
      <c r="Q181" s="346"/>
      <c r="R181" s="359"/>
    </row>
    <row r="182" customFormat="false" ht="15" hidden="false" customHeight="false" outlineLevel="0" collapsed="false">
      <c r="M182" s="361"/>
      <c r="Q182" s="346"/>
      <c r="R182" s="359"/>
    </row>
    <row r="183" customFormat="false" ht="15" hidden="false" customHeight="false" outlineLevel="0" collapsed="false">
      <c r="M183" s="361"/>
      <c r="Q183" s="346"/>
      <c r="R183" s="359"/>
    </row>
    <row r="184" customFormat="false" ht="15" hidden="false" customHeight="false" outlineLevel="0" collapsed="false">
      <c r="M184" s="361"/>
      <c r="Q184" s="346"/>
      <c r="R184" s="360"/>
    </row>
    <row r="185" customFormat="false" ht="15" hidden="false" customHeight="false" outlineLevel="0" collapsed="false">
      <c r="M185" s="361"/>
      <c r="Q185" s="346"/>
      <c r="R185" s="360"/>
    </row>
    <row r="186" customFormat="false" ht="15" hidden="false" customHeight="false" outlineLevel="0" collapsed="false">
      <c r="M186" s="361"/>
      <c r="R186" s="360"/>
    </row>
    <row r="187" customFormat="false" ht="15" hidden="false" customHeight="false" outlineLevel="0" collapsed="false">
      <c r="M187" s="361"/>
      <c r="N187" s="341"/>
      <c r="R187" s="360"/>
    </row>
    <row r="188" customFormat="false" ht="15" hidden="false" customHeight="false" outlineLevel="0" collapsed="false">
      <c r="R188" s="360"/>
    </row>
    <row r="189" customFormat="false" ht="15" hidden="false" customHeight="false" outlineLevel="0" collapsed="false">
      <c r="R189" s="360"/>
    </row>
    <row r="192" customFormat="false" ht="15" hidden="false" customHeight="false" outlineLevel="0" collapsed="false">
      <c r="R192" s="359"/>
    </row>
    <row r="193" customFormat="false" ht="15" hidden="false" customHeight="false" outlineLevel="0" collapsed="false">
      <c r="R193" s="359"/>
    </row>
    <row r="194" customFormat="false" ht="15" hidden="false" customHeight="false" outlineLevel="0" collapsed="false">
      <c r="R194" s="359"/>
    </row>
    <row r="195" customFormat="false" ht="15" hidden="false" customHeight="false" outlineLevel="0" collapsed="false">
      <c r="R195" s="359"/>
    </row>
    <row r="196" customFormat="false" ht="15" hidden="false" customHeight="false" outlineLevel="0" collapsed="false">
      <c r="R196" s="359"/>
    </row>
    <row r="197" customFormat="false" ht="15" hidden="false" customHeight="false" outlineLevel="0" collapsed="false">
      <c r="R197" s="359"/>
    </row>
    <row r="198" customFormat="false" ht="15" hidden="false" customHeight="false" outlineLevel="0" collapsed="false">
      <c r="R198" s="359"/>
    </row>
    <row r="199" customFormat="false" ht="15" hidden="false" customHeight="false" outlineLevel="0" collapsed="false">
      <c r="R199" s="360"/>
    </row>
    <row r="200" customFormat="false" ht="15" hidden="false" customHeight="false" outlineLevel="0" collapsed="false">
      <c r="R200" s="360"/>
    </row>
    <row r="201" customFormat="false" ht="15" hidden="false" customHeight="false" outlineLevel="0" collapsed="false">
      <c r="R201" s="360"/>
    </row>
    <row r="202" customFormat="false" ht="15" hidden="false" customHeight="false" outlineLevel="0" collapsed="false">
      <c r="R202" s="360"/>
    </row>
    <row r="203" customFormat="false" ht="15" hidden="false" customHeight="false" outlineLevel="0" collapsed="false">
      <c r="R203" s="360"/>
    </row>
    <row r="204" customFormat="false" ht="15" hidden="false" customHeight="false" outlineLevel="0" collapsed="false">
      <c r="R204" s="360"/>
    </row>
    <row r="207" customFormat="false" ht="15" hidden="false" customHeight="false" outlineLevel="0" collapsed="false">
      <c r="R207" s="359"/>
    </row>
    <row r="208" customFormat="false" ht="15" hidden="false" customHeight="false" outlineLevel="0" collapsed="false">
      <c r="R208" s="359"/>
    </row>
    <row r="209" customFormat="false" ht="15" hidden="false" customHeight="false" outlineLevel="0" collapsed="false">
      <c r="R209" s="359"/>
    </row>
    <row r="210" customFormat="false" ht="15" hidden="false" customHeight="false" outlineLevel="0" collapsed="false">
      <c r="R210" s="359"/>
    </row>
    <row r="211" customFormat="false" ht="15" hidden="false" customHeight="false" outlineLevel="0" collapsed="false">
      <c r="R211" s="359"/>
    </row>
    <row r="212" customFormat="false" ht="15" hidden="false" customHeight="false" outlineLevel="0" collapsed="false">
      <c r="R212" s="359"/>
    </row>
    <row r="213" customFormat="false" ht="15" hidden="false" customHeight="false" outlineLevel="0" collapsed="false">
      <c r="R213" s="359"/>
    </row>
    <row r="214" customFormat="false" ht="15" hidden="false" customHeight="false" outlineLevel="0" collapsed="false">
      <c r="R214" s="360"/>
    </row>
    <row r="215" customFormat="false" ht="15" hidden="false" customHeight="false" outlineLevel="0" collapsed="false">
      <c r="R215" s="360"/>
    </row>
    <row r="216" customFormat="false" ht="15" hidden="false" customHeight="false" outlineLevel="0" collapsed="false">
      <c r="R216" s="360"/>
    </row>
    <row r="217" customFormat="false" ht="15" hidden="false" customHeight="false" outlineLevel="0" collapsed="false">
      <c r="R217" s="360"/>
    </row>
    <row r="218" customFormat="false" ht="15" hidden="false" customHeight="false" outlineLevel="0" collapsed="false">
      <c r="R218" s="360"/>
    </row>
    <row r="219" customFormat="false" ht="15" hidden="false" customHeight="false" outlineLevel="0" collapsed="false">
      <c r="R219" s="360"/>
    </row>
    <row r="222" customFormat="false" ht="15" hidden="false" customHeight="false" outlineLevel="0" collapsed="false">
      <c r="R222" s="359"/>
    </row>
    <row r="223" customFormat="false" ht="15" hidden="false" customHeight="false" outlineLevel="0" collapsed="false">
      <c r="R223" s="359"/>
    </row>
    <row r="224" customFormat="false" ht="15" hidden="false" customHeight="false" outlineLevel="0" collapsed="false">
      <c r="R224" s="359"/>
    </row>
    <row r="225" customFormat="false" ht="15" hidden="false" customHeight="false" outlineLevel="0" collapsed="false">
      <c r="R225" s="359"/>
    </row>
    <row r="226" customFormat="false" ht="15" hidden="false" customHeight="false" outlineLevel="0" collapsed="false">
      <c r="R226" s="359"/>
    </row>
    <row r="227" customFormat="false" ht="15" hidden="false" customHeight="false" outlineLevel="0" collapsed="false">
      <c r="R227" s="359"/>
    </row>
    <row r="228" customFormat="false" ht="15" hidden="false" customHeight="false" outlineLevel="0" collapsed="false">
      <c r="R228" s="359"/>
    </row>
    <row r="229" customFormat="false" ht="15" hidden="false" customHeight="false" outlineLevel="0" collapsed="false">
      <c r="R229" s="360"/>
    </row>
    <row r="230" customFormat="false" ht="15" hidden="false" customHeight="false" outlineLevel="0" collapsed="false">
      <c r="R230" s="360"/>
    </row>
    <row r="231" customFormat="false" ht="15" hidden="false" customHeight="false" outlineLevel="0" collapsed="false">
      <c r="R231" s="360"/>
    </row>
    <row r="232" customFormat="false" ht="15" hidden="false" customHeight="false" outlineLevel="0" collapsed="false">
      <c r="R232" s="360"/>
    </row>
    <row r="233" customFormat="false" ht="15" hidden="false" customHeight="false" outlineLevel="0" collapsed="false">
      <c r="R233" s="360"/>
    </row>
    <row r="234" customFormat="false" ht="15" hidden="false" customHeight="false" outlineLevel="0" collapsed="false">
      <c r="R234" s="360"/>
    </row>
    <row r="237" customFormat="false" ht="15" hidden="false" customHeight="false" outlineLevel="0" collapsed="false">
      <c r="N237" s="362"/>
      <c r="P237" s="341"/>
      <c r="R237" s="359"/>
    </row>
    <row r="238" customFormat="false" ht="15" hidden="false" customHeight="false" outlineLevel="0" collapsed="false">
      <c r="N238" s="362"/>
      <c r="P238" s="341"/>
      <c r="R238" s="359"/>
    </row>
    <row r="239" customFormat="false" ht="15" hidden="false" customHeight="false" outlineLevel="0" collapsed="false">
      <c r="N239" s="362"/>
      <c r="P239" s="341"/>
      <c r="R239" s="359"/>
    </row>
    <row r="240" customFormat="false" ht="15" hidden="false" customHeight="false" outlineLevel="0" collapsed="false">
      <c r="N240" s="362"/>
      <c r="P240" s="341"/>
      <c r="R240" s="359"/>
    </row>
    <row r="241" customFormat="false" ht="15" hidden="false" customHeight="false" outlineLevel="0" collapsed="false">
      <c r="N241" s="362"/>
      <c r="P241" s="341"/>
      <c r="R241" s="359"/>
    </row>
    <row r="242" customFormat="false" ht="15" hidden="false" customHeight="false" outlineLevel="0" collapsed="false">
      <c r="N242" s="362"/>
      <c r="P242" s="341"/>
      <c r="R242" s="359"/>
    </row>
    <row r="243" customFormat="false" ht="15" hidden="false" customHeight="false" outlineLevel="0" collapsed="false">
      <c r="R243" s="359"/>
    </row>
    <row r="244" customFormat="false" ht="15" hidden="false" customHeight="false" outlineLevel="0" collapsed="false">
      <c r="R244" s="360"/>
    </row>
    <row r="245" customFormat="false" ht="15" hidden="false" customHeight="false" outlineLevel="0" collapsed="false">
      <c r="R245" s="360"/>
    </row>
    <row r="246" customFormat="false" ht="15" hidden="false" customHeight="false" outlineLevel="0" collapsed="false">
      <c r="R246" s="360"/>
    </row>
    <row r="247" customFormat="false" ht="15" hidden="false" customHeight="false" outlineLevel="0" collapsed="false">
      <c r="R247" s="360"/>
    </row>
    <row r="248" customFormat="false" ht="15" hidden="false" customHeight="false" outlineLevel="0" collapsed="false">
      <c r="R248" s="360"/>
    </row>
    <row r="249" customFormat="false" ht="15" hidden="false" customHeight="false" outlineLevel="0" collapsed="false">
      <c r="R249" s="36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G91" activeCellId="0" sqref="G91"/>
    </sheetView>
  </sheetViews>
  <sheetFormatPr defaultColWidth="11.55078125" defaultRowHeight="15" zeroHeight="false" outlineLevelRow="0" outlineLevelCol="0"/>
  <cols>
    <col collapsed="false" customWidth="true" hidden="false" outlineLevel="0" max="1" min="1" style="90" width="20.21"/>
    <col collapsed="false" customWidth="true" hidden="false" outlineLevel="0" max="2" min="2" style="90" width="11.65"/>
    <col collapsed="false" customWidth="true" hidden="false" outlineLevel="0" max="4" min="3" style="90" width="14.77"/>
    <col collapsed="false" customWidth="true" hidden="false" outlineLevel="0" max="5" min="5" style="90" width="18.99"/>
    <col collapsed="false" customWidth="true" hidden="false" outlineLevel="0" max="6" min="6" style="90" width="19.32"/>
    <col collapsed="false" customWidth="true" hidden="false" outlineLevel="0" max="7" min="7" style="90" width="22.43"/>
    <col collapsed="false" customWidth="true" hidden="false" outlineLevel="0" max="8" min="8" style="90" width="20.55"/>
    <col collapsed="false" customWidth="true" hidden="false" outlineLevel="0" max="9" min="9" style="90" width="18.99"/>
    <col collapsed="false" customWidth="true" hidden="false" outlineLevel="0" max="10" min="10" style="90" width="21.44"/>
    <col collapsed="false" customWidth="true" hidden="false" outlineLevel="0" max="15" min="11" style="90" width="14.77"/>
    <col collapsed="false" customWidth="true" hidden="false" outlineLevel="0" max="16" min="16" style="90" width="19.32"/>
    <col collapsed="false" customWidth="true" hidden="false" outlineLevel="0" max="17" min="17" style="90" width="20.11"/>
    <col collapsed="false" customWidth="true" hidden="false" outlineLevel="0" max="18" min="18" style="90" width="19.21"/>
    <col collapsed="false" customWidth="true" hidden="false" outlineLevel="0" max="19" min="19" style="90" width="20.65"/>
    <col collapsed="false" customWidth="false" hidden="false" outlineLevel="0" max="257" min="20" style="90" width="11.55"/>
  </cols>
  <sheetData>
    <row r="1" customFormat="false" ht="15.75" hidden="false" customHeight="false" outlineLevel="0" collapsed="false">
      <c r="A1" s="363" t="s">
        <v>502</v>
      </c>
      <c r="B1" s="364"/>
      <c r="C1" s="364"/>
      <c r="D1" s="364"/>
      <c r="E1" s="365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6" t="s">
        <v>503</v>
      </c>
      <c r="B2" s="364"/>
      <c r="C2" s="367"/>
      <c r="D2" s="368"/>
      <c r="E2" s="364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</row>
    <row r="3" customFormat="false" ht="15.75" hidden="false" customHeight="false" outlineLevel="0" collapsed="false">
      <c r="A3" s="370" t="s">
        <v>504</v>
      </c>
      <c r="B3" s="371"/>
      <c r="C3" s="371"/>
      <c r="D3" s="371"/>
      <c r="E3" s="371"/>
      <c r="F3" s="371"/>
      <c r="G3" s="371"/>
      <c r="H3" s="371"/>
      <c r="I3" s="371"/>
      <c r="J3" s="371"/>
      <c r="K3" s="370"/>
      <c r="L3" s="371"/>
      <c r="M3" s="371"/>
      <c r="N3" s="371"/>
      <c r="O3" s="371"/>
    </row>
    <row r="4" customFormat="false" ht="33" hidden="false" customHeight="true" outlineLevel="0" collapsed="false">
      <c r="A4" s="372"/>
      <c r="B4" s="373" t="s">
        <v>505</v>
      </c>
      <c r="C4" s="374" t="s">
        <v>506</v>
      </c>
      <c r="D4" s="374"/>
      <c r="E4" s="374" t="s">
        <v>507</v>
      </c>
      <c r="F4" s="374"/>
      <c r="G4" s="373" t="s">
        <v>508</v>
      </c>
      <c r="H4" s="374" t="s">
        <v>509</v>
      </c>
      <c r="I4" s="374"/>
      <c r="J4" s="373" t="s">
        <v>508</v>
      </c>
      <c r="K4" s="374" t="s">
        <v>510</v>
      </c>
      <c r="L4" s="374"/>
      <c r="M4" s="374" t="s">
        <v>511</v>
      </c>
      <c r="N4" s="374"/>
      <c r="O4" s="373" t="s">
        <v>512</v>
      </c>
      <c r="P4" s="374" t="s">
        <v>513</v>
      </c>
      <c r="Q4" s="374"/>
      <c r="R4" s="373" t="s">
        <v>514</v>
      </c>
      <c r="S4" s="375" t="s">
        <v>515</v>
      </c>
    </row>
    <row r="5" customFormat="false" ht="18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3"/>
      <c r="S5" s="375"/>
    </row>
    <row r="6" customFormat="false" ht="15" hidden="false" customHeight="true" outlineLevel="0" collapsed="false">
      <c r="A6" s="376" t="s">
        <v>516</v>
      </c>
      <c r="B6" s="373"/>
      <c r="C6" s="377" t="s">
        <v>517</v>
      </c>
      <c r="D6" s="377" t="s">
        <v>518</v>
      </c>
      <c r="E6" s="377" t="s">
        <v>517</v>
      </c>
      <c r="F6" s="377" t="s">
        <v>518</v>
      </c>
      <c r="G6" s="373"/>
      <c r="H6" s="377" t="s">
        <v>517</v>
      </c>
      <c r="I6" s="377" t="s">
        <v>518</v>
      </c>
      <c r="J6" s="373"/>
      <c r="K6" s="377" t="s">
        <v>517</v>
      </c>
      <c r="L6" s="377" t="s">
        <v>518</v>
      </c>
      <c r="M6" s="377" t="s">
        <v>517</v>
      </c>
      <c r="N6" s="377" t="s">
        <v>518</v>
      </c>
      <c r="O6" s="373"/>
      <c r="P6" s="377" t="s">
        <v>517</v>
      </c>
      <c r="Q6" s="377" t="s">
        <v>518</v>
      </c>
      <c r="R6" s="373"/>
      <c r="S6" s="378" t="s">
        <v>519</v>
      </c>
    </row>
    <row r="7" customFormat="false" ht="1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520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135" customFormat="true" ht="20.1" hidden="false" customHeight="true" outlineLevel="0" collapsed="false">
      <c r="A10" s="382" t="s">
        <v>521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135" customFormat="true" ht="20.1" hidden="false" customHeight="true" outlineLevel="0" collapsed="false">
      <c r="A11" s="382" t="s">
        <v>522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135" customFormat="true" ht="20.1" hidden="false" customHeight="true" outlineLevel="0" collapsed="false">
      <c r="A12" s="384" t="s">
        <v>523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135" customFormat="true" ht="20.1" hidden="false" customHeight="true" outlineLevel="0" collapsed="false">
      <c r="A13" s="384" t="s">
        <v>524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135" customFormat="true" ht="20.1" hidden="false" customHeight="true" outlineLevel="0" collapsed="false">
      <c r="A14" s="386" t="s">
        <v>525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135" customFormat="true" ht="20.1" hidden="false" customHeight="true" outlineLevel="0" collapsed="false">
      <c r="A15" s="386" t="s">
        <v>526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135" customFormat="true" ht="20.1" hidden="false" customHeight="true" outlineLevel="0" collapsed="false">
      <c r="A16" s="384" t="s">
        <v>527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135" customFormat="true" ht="20.1" hidden="false" customHeight="true" outlineLevel="0" collapsed="false">
      <c r="A17" s="384" t="s">
        <v>528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135" customFormat="true" ht="20.1" hidden="false" customHeight="true" outlineLevel="0" collapsed="false">
      <c r="A18" s="386" t="s">
        <v>529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135" customFormat="true" ht="20.1" hidden="false" customHeight="true" outlineLevel="0" collapsed="false">
      <c r="A19" s="386" t="s">
        <v>530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135" customFormat="true" ht="20.1" hidden="false" customHeight="true" outlineLevel="0" collapsed="false">
      <c r="A20" s="384" t="s">
        <v>531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135" customFormat="true" ht="20.1" hidden="false" customHeight="true" outlineLevel="0" collapsed="false">
      <c r="A21" s="384" t="s">
        <v>532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135" customFormat="true" ht="20.1" hidden="false" customHeight="true" outlineLevel="0" collapsed="false">
      <c r="A22" s="386" t="s">
        <v>533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135" customFormat="true" ht="20.1" hidden="false" customHeight="true" outlineLevel="0" collapsed="false">
      <c r="A23" s="386" t="s">
        <v>534</v>
      </c>
      <c r="B23" s="383" t="n">
        <v>4248.66156281311</v>
      </c>
      <c r="C23" s="383" t="n">
        <v>478595.7658728</v>
      </c>
      <c r="D23" s="383" t="n">
        <v>478595.7658728</v>
      </c>
      <c r="E23" s="383" t="n">
        <v>58511.3961346672</v>
      </c>
      <c r="F23" s="383" t="n">
        <v>58515.2135104897</v>
      </c>
      <c r="G23" s="383" t="n">
        <v>3778.910454</v>
      </c>
      <c r="H23" s="383" t="n">
        <v>43367.5238225365</v>
      </c>
      <c r="I23" s="383" t="n">
        <v>43226.8050885969</v>
      </c>
      <c r="J23" s="383" t="n">
        <v>1954.7231</v>
      </c>
      <c r="K23" s="383" t="n">
        <v>1.5</v>
      </c>
      <c r="L23" s="383" t="n">
        <v>0.6</v>
      </c>
      <c r="M23" s="383" t="n">
        <v>10.574242</v>
      </c>
      <c r="N23" s="383" t="n">
        <v>0</v>
      </c>
      <c r="O23" s="383" t="n">
        <v>8.851416</v>
      </c>
      <c r="P23" s="383" t="n">
        <v>23550.6797790311</v>
      </c>
      <c r="Q23" s="383" t="n">
        <v>27671.5195523943</v>
      </c>
      <c r="R23" s="383" t="n">
        <v>1811.63505005393</v>
      </c>
      <c r="S23" s="383" t="n">
        <v>11802.781582867</v>
      </c>
    </row>
    <row r="24" s="135" customFormat="true" ht="20.1" hidden="false" customHeight="true" outlineLevel="0" collapsed="false">
      <c r="A24" s="384" t="s">
        <v>535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</row>
    <row r="25" s="135" customFormat="true" ht="20.1" hidden="false" customHeight="true" outlineLevel="0" collapsed="false">
      <c r="A25" s="384" t="s">
        <v>536</v>
      </c>
      <c r="B25" s="385" t="n">
        <v>3716.39769200544</v>
      </c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5" t="n">
        <v>0</v>
      </c>
      <c r="H25" s="385" t="n">
        <v>53743.7553210383</v>
      </c>
      <c r="I25" s="385" t="n">
        <v>42537.2866931199</v>
      </c>
      <c r="J25" s="385" t="n">
        <v>12292.2645</v>
      </c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5" t="n">
        <v>100.00999</v>
      </c>
      <c r="P25" s="385" t="n">
        <v>10784.5504475015</v>
      </c>
      <c r="Q25" s="385" t="n">
        <v>10723.2177364265</v>
      </c>
      <c r="R25" s="385" t="n">
        <v>1684.2147144</v>
      </c>
      <c r="S25" s="385" t="n">
        <v>17792.8868964054</v>
      </c>
    </row>
    <row r="26" s="135" customFormat="true" ht="20.1" hidden="false" customHeight="true" outlineLevel="0" collapsed="false">
      <c r="A26" s="387" t="n">
        <v>2021</v>
      </c>
      <c r="B26" s="388"/>
      <c r="C26" s="389" t="n">
        <v>340411.9544195</v>
      </c>
      <c r="D26" s="389" t="n">
        <v>341531.8653795</v>
      </c>
      <c r="E26" s="389" t="n">
        <v>19394.9671</v>
      </c>
      <c r="F26" s="389" t="n">
        <v>19595.0691</v>
      </c>
      <c r="G26" s="390"/>
      <c r="H26" s="389" t="n">
        <v>137529.850597029</v>
      </c>
      <c r="I26" s="389" t="n">
        <v>135119.720014389</v>
      </c>
      <c r="J26" s="387"/>
      <c r="K26" s="389" t="n">
        <v>15.9</v>
      </c>
      <c r="L26" s="389" t="n">
        <v>12.3</v>
      </c>
      <c r="M26" s="389" t="n">
        <v>113.213027</v>
      </c>
      <c r="N26" s="389" t="n">
        <v>174.671407</v>
      </c>
      <c r="O26" s="391"/>
      <c r="P26" s="389" t="n">
        <v>11134.5406601009</v>
      </c>
      <c r="Q26" s="389" t="n">
        <v>11100.5992188428</v>
      </c>
      <c r="R26" s="391"/>
      <c r="S26" s="387"/>
    </row>
    <row r="27" s="135" customFormat="true" ht="20.1" hidden="false" customHeight="true" outlineLevel="0" collapsed="false">
      <c r="A27" s="382" t="s">
        <v>472</v>
      </c>
      <c r="B27" s="383" t="n">
        <v>3716.39769200544</v>
      </c>
      <c r="C27" s="383" t="n">
        <v>41979.9241465</v>
      </c>
      <c r="D27" s="383" t="n">
        <v>40380.3387065</v>
      </c>
      <c r="E27" s="383" t="n">
        <v>1898.529</v>
      </c>
      <c r="F27" s="383" t="n">
        <v>1598.751</v>
      </c>
      <c r="G27" s="383" t="n">
        <v>1900</v>
      </c>
      <c r="H27" s="383" t="n">
        <v>10456.7644364436</v>
      </c>
      <c r="I27" s="383" t="n">
        <v>7289.4185102972</v>
      </c>
      <c r="J27" s="383" t="n">
        <v>15499.8597</v>
      </c>
      <c r="K27" s="383" t="n">
        <v>0</v>
      </c>
      <c r="L27" s="383" t="n">
        <v>0</v>
      </c>
      <c r="M27" s="383" t="n">
        <v>0</v>
      </c>
      <c r="N27" s="383" t="n">
        <v>0</v>
      </c>
      <c r="O27" s="383" t="n">
        <v>100.00999</v>
      </c>
      <c r="P27" s="383" t="n">
        <v>0</v>
      </c>
      <c r="Q27" s="383" t="n">
        <v>0</v>
      </c>
      <c r="R27" s="383" t="n">
        <v>1684.2163682138</v>
      </c>
      <c r="S27" s="383" t="n">
        <v>22900.4837502192</v>
      </c>
    </row>
    <row r="28" s="135" customFormat="true" ht="20.1" hidden="false" customHeight="true" outlineLevel="0" collapsed="false">
      <c r="A28" s="382" t="s">
        <v>473</v>
      </c>
      <c r="B28" s="383" t="n">
        <v>3716.39769200544</v>
      </c>
      <c r="C28" s="383" t="n">
        <v>43525.1466805</v>
      </c>
      <c r="D28" s="383" t="n">
        <v>44324.9394005</v>
      </c>
      <c r="E28" s="383" t="n">
        <v>3697.262</v>
      </c>
      <c r="F28" s="383" t="n">
        <v>2997.78</v>
      </c>
      <c r="G28" s="383" t="n">
        <v>1800</v>
      </c>
      <c r="H28" s="383" t="n">
        <v>4955.6075987438</v>
      </c>
      <c r="I28" s="383" t="n">
        <v>7310.4444553124</v>
      </c>
      <c r="J28" s="383" t="n">
        <v>13125.8172</v>
      </c>
      <c r="K28" s="383" t="n">
        <v>6.9</v>
      </c>
      <c r="L28" s="383" t="n">
        <v>3.3</v>
      </c>
      <c r="M28" s="383" t="n">
        <v>0</v>
      </c>
      <c r="N28" s="383" t="n">
        <v>1.04655</v>
      </c>
      <c r="O28" s="383" t="n">
        <v>102.55486</v>
      </c>
      <c r="P28" s="383" t="n">
        <v>0</v>
      </c>
      <c r="Q28" s="383" t="n">
        <v>0</v>
      </c>
      <c r="R28" s="383" t="n">
        <v>1684.2163682138</v>
      </c>
      <c r="S28" s="383" t="n">
        <v>20428.9861202192</v>
      </c>
    </row>
    <row r="29" s="135" customFormat="true" ht="20.1" hidden="false" customHeight="true" outlineLevel="0" collapsed="false">
      <c r="A29" s="384" t="s">
        <v>474</v>
      </c>
      <c r="B29" s="385" t="n">
        <v>3716.39769200544</v>
      </c>
      <c r="C29" s="385" t="n">
        <v>32136.245891</v>
      </c>
      <c r="D29" s="385" t="n">
        <v>32086.443551</v>
      </c>
      <c r="E29" s="385" t="n">
        <v>3007.1881</v>
      </c>
      <c r="F29" s="385" t="n">
        <v>3207.6401</v>
      </c>
      <c r="G29" s="385" t="n">
        <v>1650</v>
      </c>
      <c r="H29" s="385" t="n">
        <v>9686.5843467815</v>
      </c>
      <c r="I29" s="385" t="n">
        <v>7117.8504814256</v>
      </c>
      <c r="J29" s="385" t="n">
        <v>15710.8857</v>
      </c>
      <c r="K29" s="385" t="n">
        <v>0</v>
      </c>
      <c r="L29" s="385" t="n">
        <v>0</v>
      </c>
      <c r="M29" s="385" t="n">
        <v>17.46995</v>
      </c>
      <c r="N29" s="385" t="n">
        <v>17.469</v>
      </c>
      <c r="O29" s="385" t="n">
        <v>102.55486</v>
      </c>
      <c r="P29" s="385" t="n">
        <v>1872.40781842497</v>
      </c>
      <c r="Q29" s="385" t="n">
        <v>1743.51573849884</v>
      </c>
      <c r="R29" s="385" t="n">
        <v>1813.11003564</v>
      </c>
      <c r="S29" s="385" t="n">
        <v>22992.9482876454</v>
      </c>
    </row>
    <row r="30" s="135" customFormat="true" ht="20.1" hidden="false" customHeight="true" outlineLevel="0" collapsed="false">
      <c r="A30" s="384" t="s">
        <v>475</v>
      </c>
      <c r="B30" s="385" t="n">
        <v>3716.39769200544</v>
      </c>
      <c r="C30" s="385" t="n">
        <v>22587.686331</v>
      </c>
      <c r="D30" s="385" t="n">
        <v>22437.598991</v>
      </c>
      <c r="E30" s="385" t="n">
        <v>1998.62</v>
      </c>
      <c r="F30" s="385" t="n">
        <v>2297.773</v>
      </c>
      <c r="G30" s="385" t="n">
        <v>1500</v>
      </c>
      <c r="H30" s="385" t="n">
        <v>13440.5138889346</v>
      </c>
      <c r="I30" s="385" t="n">
        <v>11506.7573421683</v>
      </c>
      <c r="J30" s="385" t="n">
        <v>17662.8762</v>
      </c>
      <c r="K30" s="385" t="n">
        <v>0.3</v>
      </c>
      <c r="L30" s="385" t="n">
        <v>0.3</v>
      </c>
      <c r="M30" s="385" t="n">
        <v>26.973281</v>
      </c>
      <c r="N30" s="385" t="n">
        <v>26.973072</v>
      </c>
      <c r="O30" s="385" t="n">
        <v>102.55486</v>
      </c>
      <c r="P30" s="385" t="n">
        <v>240</v>
      </c>
      <c r="Q30" s="385" t="n">
        <v>0</v>
      </c>
      <c r="R30" s="385" t="n">
        <v>2053.11003564</v>
      </c>
      <c r="S30" s="385" t="n">
        <v>25034.9387876454</v>
      </c>
    </row>
    <row r="31" s="135" customFormat="true" ht="19.5" hidden="false" customHeight="true" outlineLevel="0" collapsed="false">
      <c r="A31" s="386" t="s">
        <v>476</v>
      </c>
      <c r="B31" s="383" t="n">
        <v>3716.39769200544</v>
      </c>
      <c r="C31" s="383" t="n">
        <v>15468.277795</v>
      </c>
      <c r="D31" s="383" t="n">
        <v>15468.277795</v>
      </c>
      <c r="E31" s="383" t="n">
        <v>899.379</v>
      </c>
      <c r="F31" s="383" t="n">
        <v>1399.034</v>
      </c>
      <c r="G31" s="383" t="n">
        <v>1000</v>
      </c>
      <c r="H31" s="383" t="n">
        <v>12550.1013987778</v>
      </c>
      <c r="I31" s="383" t="n">
        <v>10215.7428800202</v>
      </c>
      <c r="J31" s="383" t="n">
        <v>20019.3332</v>
      </c>
      <c r="K31" s="383" t="n">
        <v>0</v>
      </c>
      <c r="L31" s="383" t="n">
        <v>0</v>
      </c>
      <c r="M31" s="383" t="n">
        <v>11.584089</v>
      </c>
      <c r="N31" s="383" t="n">
        <v>7.373289</v>
      </c>
      <c r="O31" s="383" t="n">
        <v>106.77538</v>
      </c>
      <c r="P31" s="383" t="n">
        <v>240</v>
      </c>
      <c r="Q31" s="383" t="n">
        <v>0</v>
      </c>
      <c r="R31" s="383" t="n">
        <v>2293.11003564</v>
      </c>
      <c r="S31" s="383" t="n">
        <v>27135.6163076454</v>
      </c>
    </row>
    <row r="32" s="135" customFormat="true" ht="19.5" hidden="false" customHeight="true" outlineLevel="0" collapsed="false">
      <c r="A32" s="386" t="s">
        <v>477</v>
      </c>
      <c r="B32" s="383" t="n">
        <v>3468.30917733732</v>
      </c>
      <c r="C32" s="383" t="n">
        <v>17133.3485695</v>
      </c>
      <c r="D32" s="383" t="n">
        <v>16133.1899695</v>
      </c>
      <c r="E32" s="383" t="n">
        <v>699.517</v>
      </c>
      <c r="F32" s="383" t="n">
        <v>699.517</v>
      </c>
      <c r="G32" s="383" t="n">
        <v>2000</v>
      </c>
      <c r="H32" s="383" t="n">
        <v>6155.9633726853</v>
      </c>
      <c r="I32" s="383" t="n">
        <v>7003.4334354673</v>
      </c>
      <c r="J32" s="383" t="n">
        <v>19175.2292</v>
      </c>
      <c r="K32" s="383" t="n">
        <v>0</v>
      </c>
      <c r="L32" s="383" t="n">
        <v>0</v>
      </c>
      <c r="M32" s="383" t="n">
        <v>0</v>
      </c>
      <c r="N32" s="383" t="n">
        <v>5.63493</v>
      </c>
      <c r="O32" s="383" t="n">
        <v>101.14802</v>
      </c>
      <c r="P32" s="383" t="n">
        <v>2723.5937158839</v>
      </c>
      <c r="Q32" s="383" t="n">
        <v>2473.03619906474</v>
      </c>
      <c r="R32" s="383" t="n">
        <v>2543.6663056619</v>
      </c>
      <c r="S32" s="383" t="n">
        <v>27288.3527029992</v>
      </c>
    </row>
    <row r="33" s="135" customFormat="true" ht="20.1" hidden="false" customHeight="true" outlineLevel="0" collapsed="false">
      <c r="A33" s="384" t="s">
        <v>478</v>
      </c>
      <c r="B33" s="392" t="n">
        <v>3468.30917733732</v>
      </c>
      <c r="C33" s="392" t="n">
        <v>19182.869471</v>
      </c>
      <c r="D33" s="392" t="n">
        <v>19982.996551</v>
      </c>
      <c r="E33" s="392" t="n">
        <v>699.517</v>
      </c>
      <c r="F33" s="392" t="n">
        <v>699.517</v>
      </c>
      <c r="G33" s="392" t="n">
        <v>1200</v>
      </c>
      <c r="H33" s="392" t="n">
        <v>11724.199491677</v>
      </c>
      <c r="I33" s="392" t="n">
        <v>10426.2779388783</v>
      </c>
      <c r="J33" s="392" t="n">
        <v>20202.2224</v>
      </c>
      <c r="K33" s="392" t="n">
        <v>0</v>
      </c>
      <c r="L33" s="392" t="n">
        <v>0</v>
      </c>
      <c r="M33" s="392" t="n">
        <v>1.75938</v>
      </c>
      <c r="N33" s="392" t="n">
        <v>9.901808</v>
      </c>
      <c r="O33" s="392" t="n">
        <v>94.46553</v>
      </c>
      <c r="P33" s="392" t="n">
        <v>300</v>
      </c>
      <c r="Q33" s="392" t="n">
        <v>0</v>
      </c>
      <c r="R33" s="392" t="n">
        <v>2843.6663056619</v>
      </c>
      <c r="S33" s="392" t="n">
        <v>27808.6634129992</v>
      </c>
    </row>
    <row r="34" s="135" customFormat="true" ht="20.1" hidden="false" customHeight="true" outlineLevel="0" collapsed="false">
      <c r="A34" s="384" t="s">
        <v>479</v>
      </c>
      <c r="B34" s="392" t="n">
        <v>3468.30917733732</v>
      </c>
      <c r="C34" s="392" t="n">
        <v>31351.6907565</v>
      </c>
      <c r="D34" s="392" t="n">
        <v>31151.5159765</v>
      </c>
      <c r="E34" s="392" t="n">
        <v>1199.172</v>
      </c>
      <c r="F34" s="392" t="n">
        <v>999.31</v>
      </c>
      <c r="G34" s="392" t="n">
        <v>1600</v>
      </c>
      <c r="H34" s="392" t="n">
        <v>11520.3595816352</v>
      </c>
      <c r="I34" s="392" t="n">
        <v>11923.164956783</v>
      </c>
      <c r="J34" s="392" t="n">
        <v>19797.7559</v>
      </c>
      <c r="K34" s="392" t="n">
        <v>6.9</v>
      </c>
      <c r="L34" s="392" t="n">
        <v>6.9</v>
      </c>
      <c r="M34" s="392" t="n">
        <v>20.789771</v>
      </c>
      <c r="N34" s="392" t="n">
        <v>49.732608</v>
      </c>
      <c r="O34" s="392" t="n">
        <v>83.21081</v>
      </c>
      <c r="P34" s="392" t="n">
        <v>240</v>
      </c>
      <c r="Q34" s="392" t="n">
        <v>0</v>
      </c>
      <c r="R34" s="392" t="n">
        <v>3083.6663056619</v>
      </c>
      <c r="S34" s="392" t="n">
        <v>28032.9421929992</v>
      </c>
    </row>
    <row r="35" s="135" customFormat="true" ht="19.5" hidden="false" customHeight="true" outlineLevel="0" collapsed="false">
      <c r="A35" s="386" t="s">
        <v>480</v>
      </c>
      <c r="B35" s="383" t="n">
        <v>3468.30917733732</v>
      </c>
      <c r="C35" s="383" t="n">
        <v>34151.1755555</v>
      </c>
      <c r="D35" s="383" t="n">
        <v>33801.2033805</v>
      </c>
      <c r="E35" s="383" t="n">
        <v>799.448</v>
      </c>
      <c r="F35" s="383" t="n">
        <v>1698.827</v>
      </c>
      <c r="G35" s="383" t="n">
        <v>2400</v>
      </c>
      <c r="H35" s="383" t="n">
        <v>6952.15638738552</v>
      </c>
      <c r="I35" s="383" t="n">
        <v>7999.7852482612</v>
      </c>
      <c r="J35" s="383" t="n">
        <v>18755.99088</v>
      </c>
      <c r="K35" s="383" t="n">
        <v>0.6</v>
      </c>
      <c r="L35" s="383" t="n">
        <v>0.6</v>
      </c>
      <c r="M35" s="383" t="n">
        <v>10.950853</v>
      </c>
      <c r="N35" s="383" t="n">
        <v>29.29828</v>
      </c>
      <c r="O35" s="383" t="n">
        <v>81.45226</v>
      </c>
      <c r="P35" s="383" t="n">
        <v>3579.20839927793</v>
      </c>
      <c r="Q35" s="383" t="n">
        <v>3264.22488400361</v>
      </c>
      <c r="R35" s="383" t="n">
        <v>3398.64959211154</v>
      </c>
      <c r="S35" s="383" t="n">
        <v>28104.4019094489</v>
      </c>
    </row>
    <row r="36" s="135" customFormat="true" ht="19.5" hidden="false" customHeight="true" outlineLevel="0" collapsed="false">
      <c r="A36" s="386" t="s">
        <v>104</v>
      </c>
      <c r="B36" s="383" t="n">
        <v>3468.30917733732</v>
      </c>
      <c r="C36" s="383" t="n">
        <v>42605.2483485</v>
      </c>
      <c r="D36" s="383" t="n">
        <v>43205.4707785</v>
      </c>
      <c r="E36" s="383" t="n">
        <v>3297.163</v>
      </c>
      <c r="F36" s="383" t="n">
        <v>2398.344</v>
      </c>
      <c r="G36" s="383" t="n">
        <v>2700</v>
      </c>
      <c r="H36" s="383" t="n">
        <v>10344.8771133019</v>
      </c>
      <c r="I36" s="383" t="n">
        <v>10123.1825849328</v>
      </c>
      <c r="J36" s="383" t="n">
        <v>18978.2716</v>
      </c>
      <c r="K36" s="383" t="n">
        <v>0</v>
      </c>
      <c r="L36" s="383" t="n">
        <v>0</v>
      </c>
      <c r="M36" s="383" t="n">
        <v>22.621498</v>
      </c>
      <c r="N36" s="383" t="n">
        <v>26.887334</v>
      </c>
      <c r="O36" s="383" t="n">
        <v>77.23174</v>
      </c>
      <c r="P36" s="383" t="n">
        <v>220</v>
      </c>
      <c r="Q36" s="383" t="n">
        <v>0</v>
      </c>
      <c r="R36" s="383" t="n">
        <v>3618.64959211154</v>
      </c>
      <c r="S36" s="383" t="n">
        <v>28842.4621094489</v>
      </c>
    </row>
    <row r="37" s="135" customFormat="true" ht="20.1" hidden="false" customHeight="true" outlineLevel="0" collapsed="false">
      <c r="A37" s="384" t="s">
        <v>9</v>
      </c>
      <c r="B37" s="392" t="n">
        <v>3468.30917733732</v>
      </c>
      <c r="C37" s="392" t="n">
        <v>34600.907232</v>
      </c>
      <c r="D37" s="392" t="n">
        <v>36300.501952</v>
      </c>
      <c r="E37" s="392" t="n">
        <v>1199.172</v>
      </c>
      <c r="F37" s="392" t="n">
        <v>1598.576</v>
      </c>
      <c r="G37" s="392" t="n">
        <v>0</v>
      </c>
      <c r="H37" s="392" t="n">
        <v>20582.7475937128</v>
      </c>
      <c r="I37" s="392" t="n">
        <v>21619.1431768124</v>
      </c>
      <c r="J37" s="392" t="n">
        <v>17909.0732</v>
      </c>
      <c r="K37" s="392" t="n">
        <v>0</v>
      </c>
      <c r="L37" s="392" t="n">
        <v>0</v>
      </c>
      <c r="M37" s="392" t="n">
        <v>0.354209</v>
      </c>
      <c r="N37" s="392" t="n">
        <v>0.354536</v>
      </c>
      <c r="O37" s="392" t="n">
        <v>77.23174</v>
      </c>
      <c r="P37" s="392" t="n">
        <v>0</v>
      </c>
      <c r="Q37" s="392" t="n">
        <v>1908.56334366</v>
      </c>
      <c r="R37" s="392" t="n">
        <v>1710.08624845154</v>
      </c>
      <c r="S37" s="392" t="n">
        <v>23164.7003657889</v>
      </c>
    </row>
    <row r="38" s="135" customFormat="true" ht="20.1" hidden="false" customHeight="true" outlineLevel="0" collapsed="false">
      <c r="A38" s="384" t="s">
        <v>10</v>
      </c>
      <c r="B38" s="392" t="n">
        <v>3284.62317879023</v>
      </c>
      <c r="C38" s="392" t="n">
        <v>5689.4336425</v>
      </c>
      <c r="D38" s="392" t="n">
        <v>6259.3883275</v>
      </c>
      <c r="E38" s="392" t="n">
        <v>0</v>
      </c>
      <c r="F38" s="392" t="n">
        <v>0</v>
      </c>
      <c r="G38" s="392" t="n">
        <v>0</v>
      </c>
      <c r="H38" s="392" t="n">
        <v>19159.9753869495</v>
      </c>
      <c r="I38" s="392" t="n">
        <v>22584.5190040305</v>
      </c>
      <c r="J38" s="392" t="n">
        <v>15117.47216</v>
      </c>
      <c r="K38" s="392" t="n">
        <v>1.2</v>
      </c>
      <c r="L38" s="392" t="n">
        <v>1.2</v>
      </c>
      <c r="M38" s="392" t="n">
        <v>0.709996</v>
      </c>
      <c r="N38" s="392" t="n">
        <v>0</v>
      </c>
      <c r="O38" s="392" t="n">
        <v>79.313824</v>
      </c>
      <c r="P38" s="392" t="n">
        <v>1719.33072651412</v>
      </c>
      <c r="Q38" s="392" t="n">
        <v>1711.25905361556</v>
      </c>
      <c r="R38" s="392" t="n">
        <v>1720.71241766891</v>
      </c>
      <c r="S38" s="392" t="n">
        <v>20202.1215804591</v>
      </c>
    </row>
    <row r="39" s="135" customFormat="true" ht="20.1" hidden="false" customHeight="true" outlineLevel="0" collapsed="false">
      <c r="A39" s="387" t="n">
        <v>2022</v>
      </c>
      <c r="B39" s="388"/>
      <c r="C39" s="389" t="n">
        <v>367706.577359</v>
      </c>
      <c r="D39" s="389" t="n">
        <v>367706.691791</v>
      </c>
      <c r="E39" s="389" t="n">
        <v>17425.40394755</v>
      </c>
      <c r="F39" s="389" t="n">
        <v>17453.7889073213</v>
      </c>
      <c r="G39" s="390"/>
      <c r="H39" s="389" t="n">
        <v>110949.559226932</v>
      </c>
      <c r="I39" s="389" t="n">
        <v>110486.228415277</v>
      </c>
      <c r="J39" s="387"/>
      <c r="K39" s="389" t="n">
        <v>11.7</v>
      </c>
      <c r="L39" s="389" t="n">
        <v>9</v>
      </c>
      <c r="M39" s="389" t="n">
        <v>28.711225</v>
      </c>
      <c r="N39" s="389" t="n">
        <v>85.21533508</v>
      </c>
      <c r="O39" s="391"/>
      <c r="P39" s="389" t="n">
        <v>10988.1101907896</v>
      </c>
      <c r="Q39" s="389" t="n">
        <v>10952.0283365603</v>
      </c>
      <c r="R39" s="391"/>
      <c r="S39" s="387"/>
    </row>
    <row r="40" s="135" customFormat="true" ht="20.1" hidden="false" customHeight="true" outlineLevel="0" collapsed="false">
      <c r="A40" s="386" t="s">
        <v>472</v>
      </c>
      <c r="B40" s="383" t="n">
        <v>3284.62317879023</v>
      </c>
      <c r="C40" s="383" t="n">
        <v>19468.105733</v>
      </c>
      <c r="D40" s="383" t="n">
        <v>19168.244015</v>
      </c>
      <c r="E40" s="383" t="n">
        <v>1099.241</v>
      </c>
      <c r="F40" s="383" t="n">
        <v>1099.241</v>
      </c>
      <c r="G40" s="383" t="n">
        <v>300</v>
      </c>
      <c r="H40" s="383" t="n">
        <v>13242.1707867292</v>
      </c>
      <c r="I40" s="383" t="n">
        <v>9022.0629873344</v>
      </c>
      <c r="J40" s="383" t="n">
        <v>19390.1132</v>
      </c>
      <c r="K40" s="383" t="n">
        <v>0</v>
      </c>
      <c r="L40" s="383" t="n">
        <v>0</v>
      </c>
      <c r="M40" s="383" t="n">
        <v>0.35546</v>
      </c>
      <c r="N40" s="383" t="n">
        <v>0.355422</v>
      </c>
      <c r="O40" s="383" t="n">
        <v>79.313824</v>
      </c>
      <c r="P40" s="383" t="n">
        <v>0</v>
      </c>
      <c r="Q40" s="383" t="n">
        <v>0</v>
      </c>
      <c r="R40" s="383" t="n">
        <v>1720.71241766891</v>
      </c>
      <c r="S40" s="383" t="n">
        <v>24774.7626204591</v>
      </c>
    </row>
    <row r="41" s="135" customFormat="true" ht="20.1" hidden="false" customHeight="true" outlineLevel="0" collapsed="false">
      <c r="A41" s="386" t="s">
        <v>473</v>
      </c>
      <c r="B41" s="383" t="n">
        <v>3284.62317879023</v>
      </c>
      <c r="C41" s="383" t="n">
        <v>17277.375233</v>
      </c>
      <c r="D41" s="383" t="n">
        <v>17177.383183</v>
      </c>
      <c r="E41" s="383" t="n">
        <v>399.724</v>
      </c>
      <c r="F41" s="383" t="n">
        <v>399.724</v>
      </c>
      <c r="G41" s="383" t="n">
        <v>400</v>
      </c>
      <c r="H41" s="383" t="n">
        <v>7960.761879125</v>
      </c>
      <c r="I41" s="383" t="n">
        <v>8673.578291755</v>
      </c>
      <c r="J41" s="383" t="n">
        <v>18683.38752</v>
      </c>
      <c r="K41" s="383" t="n">
        <v>10.2</v>
      </c>
      <c r="L41" s="383" t="n">
        <v>6.6</v>
      </c>
      <c r="M41" s="383" t="n">
        <v>0</v>
      </c>
      <c r="N41" s="383" t="n">
        <v>0</v>
      </c>
      <c r="O41" s="383" t="n">
        <v>82.813824</v>
      </c>
      <c r="P41" s="383" t="n">
        <v>0</v>
      </c>
      <c r="Q41" s="383" t="n">
        <v>0</v>
      </c>
      <c r="R41" s="383" t="n">
        <v>1720.71241766891</v>
      </c>
      <c r="S41" s="383" t="n">
        <v>24171.5369404591</v>
      </c>
    </row>
    <row r="42" s="135" customFormat="true" ht="20.1" hidden="false" customHeight="true" outlineLevel="0" collapsed="false">
      <c r="A42" s="384" t="s">
        <v>474</v>
      </c>
      <c r="B42" s="392" t="n">
        <v>3284.62317879023</v>
      </c>
      <c r="C42" s="392" t="n">
        <v>4669.565175</v>
      </c>
      <c r="D42" s="392" t="n">
        <v>5069.533375</v>
      </c>
      <c r="E42" s="392" t="n">
        <v>0</v>
      </c>
      <c r="F42" s="392" t="n">
        <v>0</v>
      </c>
      <c r="G42" s="392" t="n">
        <v>0</v>
      </c>
      <c r="H42" s="392" t="n">
        <v>12137.3715290009</v>
      </c>
      <c r="I42" s="392" t="n">
        <v>10989.9288922792</v>
      </c>
      <c r="J42" s="392" t="n">
        <v>19842.13064</v>
      </c>
      <c r="K42" s="392" t="n">
        <v>0</v>
      </c>
      <c r="L42" s="392" t="n">
        <v>0</v>
      </c>
      <c r="M42" s="392" t="n">
        <v>1.784065</v>
      </c>
      <c r="N42" s="392" t="n">
        <v>0.356948</v>
      </c>
      <c r="O42" s="392" t="n">
        <v>84.2488</v>
      </c>
      <c r="P42" s="392" t="n">
        <v>1908.4706407396</v>
      </c>
      <c r="Q42" s="392" t="n">
        <v>1727.818495698</v>
      </c>
      <c r="R42" s="392" t="n">
        <v>1909.22064254968</v>
      </c>
      <c r="S42" s="392" t="n">
        <v>25120.2232613399</v>
      </c>
    </row>
    <row r="43" s="135" customFormat="true" ht="20.1" hidden="false" customHeight="true" outlineLevel="0" collapsed="false">
      <c r="A43" s="384" t="s">
        <v>475</v>
      </c>
      <c r="B43" s="392" t="n">
        <v>3284.62317879023</v>
      </c>
      <c r="C43" s="392" t="n">
        <v>2749.581876</v>
      </c>
      <c r="D43" s="392" t="n">
        <v>2749.581876</v>
      </c>
      <c r="E43" s="392" t="n">
        <v>109.8361</v>
      </c>
      <c r="F43" s="392" t="n">
        <v>109.8361</v>
      </c>
      <c r="G43" s="392" t="n">
        <v>0</v>
      </c>
      <c r="H43" s="392" t="n">
        <v>10773.1636461496</v>
      </c>
      <c r="I43" s="392" t="n">
        <v>9514.2265009471</v>
      </c>
      <c r="J43" s="392" t="n">
        <v>21119.25928</v>
      </c>
      <c r="K43" s="392" t="n">
        <v>0.3</v>
      </c>
      <c r="L43" s="392" t="n">
        <v>0.3</v>
      </c>
      <c r="M43" s="392" t="n">
        <v>0.714322</v>
      </c>
      <c r="N43" s="392" t="n">
        <v>0.356968</v>
      </c>
      <c r="O43" s="392" t="n">
        <v>73.845224</v>
      </c>
      <c r="P43" s="392" t="n">
        <v>180</v>
      </c>
      <c r="Q43" s="392" t="n">
        <v>0</v>
      </c>
      <c r="R43" s="392" t="n">
        <v>2089.22064254968</v>
      </c>
      <c r="S43" s="392" t="n">
        <v>26566.9483253399</v>
      </c>
    </row>
    <row r="44" s="135" customFormat="true" ht="17.25" hidden="false" customHeight="true" outlineLevel="0" collapsed="false">
      <c r="A44" s="386" t="s">
        <v>476</v>
      </c>
      <c r="B44" s="383" t="n">
        <v>3284.62317879023</v>
      </c>
      <c r="C44" s="383" t="n">
        <v>2039.734794</v>
      </c>
      <c r="D44" s="383" t="n">
        <v>2039.734794</v>
      </c>
      <c r="E44" s="383" t="n">
        <v>0</v>
      </c>
      <c r="F44" s="383" t="n">
        <v>0</v>
      </c>
      <c r="G44" s="383" t="n">
        <v>0</v>
      </c>
      <c r="H44" s="383" t="n">
        <v>7245.9466176328</v>
      </c>
      <c r="I44" s="383" t="n">
        <v>6892.5246654226</v>
      </c>
      <c r="J44" s="383" t="n">
        <v>21486.97188</v>
      </c>
      <c r="K44" s="383" t="n">
        <v>0</v>
      </c>
      <c r="L44" s="383" t="n">
        <v>0.3</v>
      </c>
      <c r="M44" s="383" t="n">
        <v>12.168998</v>
      </c>
      <c r="N44" s="383" t="n">
        <v>0.357704</v>
      </c>
      <c r="O44" s="383" t="n">
        <v>85.983776</v>
      </c>
      <c r="P44" s="383" t="n">
        <v>240</v>
      </c>
      <c r="Q44" s="383" t="n">
        <v>0</v>
      </c>
      <c r="R44" s="383" t="n">
        <v>2329.22064254968</v>
      </c>
      <c r="S44" s="383" t="n">
        <v>27186.7994773399</v>
      </c>
    </row>
    <row r="45" s="135" customFormat="true" ht="17.25" hidden="false" customHeight="true" outlineLevel="0" collapsed="false">
      <c r="A45" s="386" t="s">
        <v>477</v>
      </c>
      <c r="B45" s="383" t="n">
        <v>3031.57296895147</v>
      </c>
      <c r="C45" s="383" t="n">
        <v>14567.905123</v>
      </c>
      <c r="D45" s="383" t="n">
        <v>12568.147323</v>
      </c>
      <c r="E45" s="383" t="n">
        <v>0</v>
      </c>
      <c r="F45" s="383" t="n">
        <v>0</v>
      </c>
      <c r="G45" s="383" t="n">
        <v>2000</v>
      </c>
      <c r="H45" s="383" t="n">
        <v>6315.735133052</v>
      </c>
      <c r="I45" s="383" t="n">
        <v>8733.821770879</v>
      </c>
      <c r="J45" s="383" t="n">
        <v>19067.2436</v>
      </c>
      <c r="K45" s="383" t="n">
        <v>0</v>
      </c>
      <c r="L45" s="383" t="n">
        <v>0</v>
      </c>
      <c r="M45" s="383" t="n">
        <v>0</v>
      </c>
      <c r="N45" s="383" t="n">
        <v>0</v>
      </c>
      <c r="O45" s="383" t="n">
        <v>85.983776</v>
      </c>
      <c r="P45" s="383" t="n">
        <v>2760.28097161958</v>
      </c>
      <c r="Q45" s="383" t="n">
        <v>2449.1109035743</v>
      </c>
      <c r="R45" s="383" t="n">
        <v>2640.39077345558</v>
      </c>
      <c r="S45" s="383" t="n">
        <v>26825.1911184071</v>
      </c>
    </row>
    <row r="46" s="135" customFormat="true" ht="20.1" hidden="false" customHeight="true" outlineLevel="0" collapsed="false">
      <c r="A46" s="384" t="s">
        <v>478</v>
      </c>
      <c r="B46" s="392" t="n">
        <v>3031.57296895147</v>
      </c>
      <c r="C46" s="392" t="n">
        <v>40292.098391</v>
      </c>
      <c r="D46" s="392" t="n">
        <v>39713.105427</v>
      </c>
      <c r="E46" s="392" t="n">
        <v>2209.07616</v>
      </c>
      <c r="F46" s="392" t="n">
        <v>1337.8692</v>
      </c>
      <c r="G46" s="392" t="n">
        <v>3453</v>
      </c>
      <c r="H46" s="392" t="n">
        <v>9962.7400693878</v>
      </c>
      <c r="I46" s="392" t="n">
        <v>9493.2333951688</v>
      </c>
      <c r="J46" s="392" t="n">
        <v>19533.6108</v>
      </c>
      <c r="K46" s="392" t="n">
        <v>0</v>
      </c>
      <c r="L46" s="392" t="n">
        <v>0</v>
      </c>
      <c r="M46" s="392" t="n">
        <v>1.79412</v>
      </c>
      <c r="N46" s="392" t="n">
        <v>22.991404</v>
      </c>
      <c r="O46" s="392" t="n">
        <v>64.81788</v>
      </c>
      <c r="P46" s="392" t="n">
        <v>240</v>
      </c>
      <c r="Q46" s="392" t="n">
        <v>0</v>
      </c>
      <c r="R46" s="392" t="n">
        <v>2880.39077345558</v>
      </c>
      <c r="S46" s="392" t="n">
        <v>28963.3924224071</v>
      </c>
    </row>
    <row r="47" s="135" customFormat="true" ht="20.1" hidden="false" customHeight="true" outlineLevel="0" collapsed="false">
      <c r="A47" s="384" t="s">
        <v>479</v>
      </c>
      <c r="B47" s="392" t="n">
        <v>3031.57296895147</v>
      </c>
      <c r="C47" s="392" t="n">
        <v>56699.41682</v>
      </c>
      <c r="D47" s="392" t="n">
        <v>55078.734584</v>
      </c>
      <c r="E47" s="392" t="n">
        <v>1730.59547843</v>
      </c>
      <c r="F47" s="392" t="n">
        <v>1904.6056</v>
      </c>
      <c r="G47" s="392" t="n">
        <v>4900</v>
      </c>
      <c r="H47" s="392" t="n">
        <v>11885.4784619157</v>
      </c>
      <c r="I47" s="392" t="n">
        <v>11377.9545045034</v>
      </c>
      <c r="J47" s="392" t="n">
        <v>20053.7896</v>
      </c>
      <c r="K47" s="392" t="n">
        <v>0</v>
      </c>
      <c r="L47" s="392" t="n">
        <v>0</v>
      </c>
      <c r="M47" s="392" t="n">
        <v>0</v>
      </c>
      <c r="N47" s="392" t="n">
        <v>0</v>
      </c>
      <c r="O47" s="392" t="n">
        <v>64.81788</v>
      </c>
      <c r="P47" s="392" t="n">
        <v>240</v>
      </c>
      <c r="Q47" s="392" t="n">
        <v>0</v>
      </c>
      <c r="R47" s="392" t="n">
        <v>3120.39077345558</v>
      </c>
      <c r="S47" s="392" t="n">
        <v>31170.5712224071</v>
      </c>
    </row>
    <row r="48" s="135" customFormat="true" ht="19.5" hidden="false" customHeight="true" outlineLevel="0" collapsed="false">
      <c r="A48" s="386" t="s">
        <v>480</v>
      </c>
      <c r="B48" s="383" t="n">
        <v>3031.57296895147</v>
      </c>
      <c r="C48" s="383" t="n">
        <v>50659.101184</v>
      </c>
      <c r="D48" s="383" t="n">
        <v>52559.561134</v>
      </c>
      <c r="E48" s="383" t="n">
        <v>1654.3154146</v>
      </c>
      <c r="F48" s="383" t="n">
        <v>967.83845</v>
      </c>
      <c r="G48" s="383" t="n">
        <v>3690</v>
      </c>
      <c r="H48" s="383" t="n">
        <v>7039.139060703</v>
      </c>
      <c r="I48" s="383" t="n">
        <v>9246.8782920621</v>
      </c>
      <c r="J48" s="383" t="n">
        <v>17863.65748</v>
      </c>
      <c r="K48" s="383" t="n">
        <v>0</v>
      </c>
      <c r="L48" s="383" t="n">
        <v>0.6</v>
      </c>
      <c r="M48" s="383" t="n">
        <v>10.80885</v>
      </c>
      <c r="N48" s="383" t="n">
        <v>33.869143</v>
      </c>
      <c r="O48" s="383" t="n">
        <v>41.258264</v>
      </c>
      <c r="P48" s="383" t="n">
        <v>3501.7511476704</v>
      </c>
      <c r="Q48" s="383" t="n">
        <v>3240.961610068</v>
      </c>
      <c r="R48" s="383" t="n">
        <v>3381.17915535584</v>
      </c>
      <c r="S48" s="383" t="n">
        <v>28007.6678683073</v>
      </c>
    </row>
    <row r="49" s="135" customFormat="true" ht="19.5" hidden="false" customHeight="true" outlineLevel="0" collapsed="false">
      <c r="A49" s="386" t="s">
        <v>104</v>
      </c>
      <c r="B49" s="383" t="n">
        <v>3031.57296895147</v>
      </c>
      <c r="C49" s="383" t="n">
        <v>53129.668269</v>
      </c>
      <c r="D49" s="383" t="n">
        <v>51729.192249</v>
      </c>
      <c r="E49" s="383" t="n">
        <v>3812.48449452</v>
      </c>
      <c r="F49" s="383" t="n">
        <v>2709.94505698</v>
      </c>
      <c r="G49" s="383" t="n">
        <v>6201.86</v>
      </c>
      <c r="H49" s="383" t="n">
        <v>8177.4858846764</v>
      </c>
      <c r="I49" s="383" t="n">
        <v>9000.72826005506</v>
      </c>
      <c r="J49" s="383" t="n">
        <v>17099.53276</v>
      </c>
      <c r="K49" s="383" t="n">
        <v>0</v>
      </c>
      <c r="L49" s="383" t="n">
        <v>0</v>
      </c>
      <c r="M49" s="383" t="n">
        <v>0</v>
      </c>
      <c r="N49" s="383" t="n">
        <v>0.360647</v>
      </c>
      <c r="O49" s="383" t="n">
        <v>40.89952</v>
      </c>
      <c r="P49" s="383" t="n">
        <v>280</v>
      </c>
      <c r="Q49" s="383" t="n">
        <v>0</v>
      </c>
      <c r="R49" s="383" t="n">
        <v>3661.17915535584</v>
      </c>
      <c r="S49" s="383" t="n">
        <v>30035.0444043073</v>
      </c>
    </row>
    <row r="50" s="135" customFormat="true" ht="20.1" hidden="false" customHeight="true" outlineLevel="0" collapsed="false">
      <c r="A50" s="384" t="s">
        <v>9</v>
      </c>
      <c r="B50" s="392" t="n">
        <v>3031.57296895147</v>
      </c>
      <c r="C50" s="392" t="n">
        <v>73213.305086</v>
      </c>
      <c r="D50" s="392" t="n">
        <v>73413.323956</v>
      </c>
      <c r="E50" s="392" t="n">
        <v>4013.0793</v>
      </c>
      <c r="F50" s="392" t="n">
        <v>5485.87609582673</v>
      </c>
      <c r="G50" s="392" t="n">
        <v>4519.88</v>
      </c>
      <c r="H50" s="392" t="n">
        <v>7190.382987146</v>
      </c>
      <c r="I50" s="392" t="n">
        <v>9097.3050554523</v>
      </c>
      <c r="J50" s="392" t="n">
        <v>15027.78616</v>
      </c>
      <c r="K50" s="392" t="n">
        <v>0</v>
      </c>
      <c r="L50" s="392" t="n">
        <v>0</v>
      </c>
      <c r="M50" s="392" t="n">
        <v>0.361254</v>
      </c>
      <c r="N50" s="392" t="n">
        <v>0.361195</v>
      </c>
      <c r="O50" s="392" t="n">
        <v>40.89952</v>
      </c>
      <c r="P50" s="392" t="n">
        <v>0</v>
      </c>
      <c r="Q50" s="392" t="n">
        <v>1911.06450122</v>
      </c>
      <c r="R50" s="392" t="n">
        <v>1750.11465413584</v>
      </c>
      <c r="S50" s="392" t="n">
        <v>24370.2533030873</v>
      </c>
    </row>
    <row r="51" s="135" customFormat="true" ht="19.5" hidden="false" customHeight="true" outlineLevel="0" collapsed="false">
      <c r="A51" s="384" t="s">
        <v>10</v>
      </c>
      <c r="B51" s="392" t="n">
        <v>2822.42221666086</v>
      </c>
      <c r="C51" s="392" t="n">
        <v>32940.719675</v>
      </c>
      <c r="D51" s="392" t="n">
        <v>36440.149875</v>
      </c>
      <c r="E51" s="392" t="n">
        <v>2397.052</v>
      </c>
      <c r="F51" s="392" t="n">
        <v>3438.85340451457</v>
      </c>
      <c r="G51" s="392" t="n">
        <v>0</v>
      </c>
      <c r="H51" s="392" t="n">
        <v>9019.1831714135</v>
      </c>
      <c r="I51" s="392" t="n">
        <v>8443.985799418</v>
      </c>
      <c r="J51" s="392" t="n">
        <v>15870.1426</v>
      </c>
      <c r="K51" s="392" t="n">
        <v>1.2</v>
      </c>
      <c r="L51" s="392" t="n">
        <v>1.2</v>
      </c>
      <c r="M51" s="392" t="n">
        <v>0.724156</v>
      </c>
      <c r="N51" s="392" t="n">
        <v>26.20590408</v>
      </c>
      <c r="O51" s="392" t="n">
        <v>27.79854</v>
      </c>
      <c r="P51" s="392" t="n">
        <v>1637.60743076</v>
      </c>
      <c r="Q51" s="392" t="n">
        <v>1623.072826</v>
      </c>
      <c r="R51" s="392" t="n">
        <v>1766.71427199967</v>
      </c>
      <c r="S51" s="392" t="n">
        <v>20487.0776286605</v>
      </c>
    </row>
    <row r="52" s="135" customFormat="true" ht="20.1" hidden="false" customHeight="true" outlineLevel="0" collapsed="false">
      <c r="A52" s="387" t="n">
        <v>2023</v>
      </c>
      <c r="B52" s="388"/>
      <c r="C52" s="389" t="n">
        <v>173091.910553</v>
      </c>
      <c r="D52" s="389" t="n">
        <v>172392.034173</v>
      </c>
      <c r="E52" s="389" t="n">
        <v>38277.3929918683</v>
      </c>
      <c r="F52" s="389" t="n">
        <v>21456.96684124</v>
      </c>
      <c r="G52" s="393"/>
      <c r="H52" s="389" t="n">
        <v>54145.28443038</v>
      </c>
      <c r="I52" s="389" t="n">
        <v>56960.4847194058</v>
      </c>
      <c r="J52" s="387"/>
      <c r="K52" s="389" t="n">
        <v>0</v>
      </c>
      <c r="L52" s="389" t="n">
        <v>10.5</v>
      </c>
      <c r="M52" s="389" t="n">
        <v>10.204689</v>
      </c>
      <c r="N52" s="389" t="n">
        <v>6.909174</v>
      </c>
      <c r="O52" s="389"/>
      <c r="P52" s="389" t="n">
        <v>6543.2534612052</v>
      </c>
      <c r="Q52" s="389" t="n">
        <v>4874.1479697288</v>
      </c>
      <c r="R52" s="391"/>
      <c r="S52" s="387"/>
    </row>
    <row r="53" s="135" customFormat="true" ht="19.5" hidden="false" customHeight="true" outlineLevel="0" collapsed="false">
      <c r="A53" s="386" t="s">
        <v>472</v>
      </c>
      <c r="B53" s="383" t="n">
        <v>2822.42221666086</v>
      </c>
      <c r="C53" s="383" t="n">
        <v>29958.472331</v>
      </c>
      <c r="D53" s="383" t="n">
        <v>27858.843191</v>
      </c>
      <c r="E53" s="383" t="n">
        <v>3746.10404893</v>
      </c>
      <c r="F53" s="383" t="n">
        <v>1967.21348</v>
      </c>
      <c r="G53" s="383" t="n">
        <v>3894</v>
      </c>
      <c r="H53" s="383" t="n">
        <v>7685.99556588</v>
      </c>
      <c r="I53" s="383" t="n">
        <v>5219.678270053</v>
      </c>
      <c r="J53" s="383" t="n">
        <v>18406.45012</v>
      </c>
      <c r="K53" s="383" t="n">
        <v>0</v>
      </c>
      <c r="L53" s="383" t="n">
        <v>0</v>
      </c>
      <c r="M53" s="383" t="n">
        <v>0.362491</v>
      </c>
      <c r="N53" s="383" t="n">
        <v>0.362491</v>
      </c>
      <c r="O53" s="383" t="n">
        <v>27.79854</v>
      </c>
      <c r="P53" s="383" t="n">
        <v>0</v>
      </c>
      <c r="Q53" s="383" t="n">
        <v>0</v>
      </c>
      <c r="R53" s="383" t="n">
        <v>1766.71427199967</v>
      </c>
      <c r="S53" s="383" t="n">
        <v>26917.3851486605</v>
      </c>
    </row>
    <row r="54" s="135" customFormat="true" ht="19.5" hidden="false" customHeight="true" outlineLevel="0" collapsed="false">
      <c r="A54" s="386" t="s">
        <v>473</v>
      </c>
      <c r="B54" s="383" t="n">
        <v>2822.42221666086</v>
      </c>
      <c r="C54" s="383" t="n">
        <v>24744.21675</v>
      </c>
      <c r="D54" s="383" t="n">
        <v>25494.0843</v>
      </c>
      <c r="E54" s="383" t="n">
        <v>7501.40328207828</v>
      </c>
      <c r="F54" s="383" t="n">
        <v>2860.83385</v>
      </c>
      <c r="G54" s="383" t="n">
        <v>7942.75</v>
      </c>
      <c r="H54" s="383" t="n">
        <v>7842.4175443242</v>
      </c>
      <c r="I54" s="383" t="n">
        <v>6600.8101355806</v>
      </c>
      <c r="J54" s="383" t="n">
        <v>19670.95976</v>
      </c>
      <c r="K54" s="383" t="n">
        <v>0</v>
      </c>
      <c r="L54" s="383" t="n">
        <v>10.2</v>
      </c>
      <c r="M54" s="383" t="n">
        <v>0</v>
      </c>
      <c r="N54" s="383" t="n">
        <v>0</v>
      </c>
      <c r="O54" s="383" t="n">
        <v>17.59854</v>
      </c>
      <c r="P54" s="383" t="n">
        <v>120</v>
      </c>
      <c r="Q54" s="383" t="n">
        <v>0</v>
      </c>
      <c r="R54" s="383" t="n">
        <v>1886.71427199967</v>
      </c>
      <c r="S54" s="383" t="n">
        <v>32340.4447886605</v>
      </c>
    </row>
    <row r="55" s="135" customFormat="true" ht="19.5" hidden="false" customHeight="true" outlineLevel="0" collapsed="false">
      <c r="A55" s="384" t="s">
        <v>474</v>
      </c>
      <c r="B55" s="392" t="n">
        <v>2822.42221666086</v>
      </c>
      <c r="C55" s="392" t="n">
        <v>10652.1384745</v>
      </c>
      <c r="D55" s="392" t="n">
        <v>10502.6946145</v>
      </c>
      <c r="E55" s="392" t="n">
        <v>3244.32837617</v>
      </c>
      <c r="F55" s="392" t="n">
        <v>3264.04384155531</v>
      </c>
      <c r="G55" s="392" t="n">
        <v>8112.82</v>
      </c>
      <c r="H55" s="392" t="n">
        <v>10518.7167088728</v>
      </c>
      <c r="I55" s="392" t="n">
        <v>11213.015331616</v>
      </c>
      <c r="J55" s="392" t="n">
        <v>18996.79756</v>
      </c>
      <c r="K55" s="392" t="n">
        <v>0</v>
      </c>
      <c r="L55" s="392" t="n">
        <v>0.3</v>
      </c>
      <c r="M55" s="392" t="n">
        <v>0</v>
      </c>
      <c r="N55" s="392" t="n">
        <v>3.63369</v>
      </c>
      <c r="O55" s="392" t="n">
        <v>13.65442</v>
      </c>
      <c r="P55" s="392" t="n">
        <v>2386.9073221452</v>
      </c>
      <c r="Q55" s="392" t="n">
        <v>2067.2823152388</v>
      </c>
      <c r="R55" s="392" t="n">
        <v>2206.9073221452</v>
      </c>
      <c r="S55" s="392" t="n">
        <v>32152.6015188061</v>
      </c>
    </row>
    <row r="56" s="135" customFormat="true" ht="19.5" hidden="false" customHeight="true" outlineLevel="0" collapsed="false">
      <c r="A56" s="384" t="s">
        <v>475</v>
      </c>
      <c r="B56" s="392" t="n">
        <v>2822.42221666086</v>
      </c>
      <c r="C56" s="392" t="n">
        <v>10316.853614</v>
      </c>
      <c r="D56" s="392" t="n">
        <v>10217.188984</v>
      </c>
      <c r="E56" s="392" t="n">
        <v>2656.91919972</v>
      </c>
      <c r="F56" s="392" t="n">
        <v>1570.23440742</v>
      </c>
      <c r="G56" s="392" t="n">
        <v>9317.36275129</v>
      </c>
      <c r="H56" s="392" t="n">
        <v>6479.5294765868</v>
      </c>
      <c r="I56" s="392" t="n">
        <v>9975.0482323466</v>
      </c>
      <c r="J56" s="392" t="n">
        <v>15454.71292</v>
      </c>
      <c r="K56" s="392" t="n">
        <v>0</v>
      </c>
      <c r="L56" s="392" t="n">
        <v>0</v>
      </c>
      <c r="M56" s="392" t="n">
        <v>0.727254</v>
      </c>
      <c r="N56" s="392" t="n">
        <v>0.727154</v>
      </c>
      <c r="O56" s="392" t="n">
        <v>13.65442</v>
      </c>
      <c r="P56" s="392" t="n">
        <v>180</v>
      </c>
      <c r="Q56" s="392" t="n">
        <v>0</v>
      </c>
      <c r="R56" s="392" t="n">
        <v>2386.9073431452</v>
      </c>
      <c r="S56" s="392" t="n">
        <v>29995.0596510961</v>
      </c>
    </row>
    <row r="57" s="135" customFormat="true" ht="21.75" hidden="false" customHeight="true" outlineLevel="0" collapsed="false">
      <c r="A57" s="386" t="s">
        <v>476</v>
      </c>
      <c r="B57" s="383" t="n">
        <v>10951.18275129</v>
      </c>
      <c r="C57" s="383" t="n">
        <v>35565.7141975</v>
      </c>
      <c r="D57" s="383" t="n">
        <v>35664.8491775</v>
      </c>
      <c r="E57" s="383" t="n">
        <v>4427.39736499</v>
      </c>
      <c r="F57" s="383" t="n">
        <v>2755.84936875227</v>
      </c>
      <c r="G57" s="383" t="n">
        <v>10951.18275129</v>
      </c>
      <c r="H57" s="383" t="n">
        <v>4569.486408727</v>
      </c>
      <c r="I57" s="383" t="n">
        <v>3660.62089646128</v>
      </c>
      <c r="J57" s="383" t="n">
        <v>16377.404104</v>
      </c>
      <c r="K57" s="383" t="n">
        <v>0</v>
      </c>
      <c r="L57" s="383" t="n">
        <v>0</v>
      </c>
      <c r="M57" s="383" t="n">
        <v>0.363904</v>
      </c>
      <c r="N57" s="383" t="n">
        <v>0.363855</v>
      </c>
      <c r="O57" s="383" t="n">
        <v>13.65442</v>
      </c>
      <c r="P57" s="383" t="n">
        <v>240</v>
      </c>
      <c r="Q57" s="383" t="n">
        <v>0</v>
      </c>
      <c r="R57" s="383" t="n">
        <v>2626.9073431452</v>
      </c>
      <c r="S57" s="383" t="n">
        <v>40920.3313697252</v>
      </c>
    </row>
    <row r="58" s="135" customFormat="true" ht="21.75" hidden="false" customHeight="true" outlineLevel="0" collapsed="false">
      <c r="A58" s="386" t="s">
        <v>477</v>
      </c>
      <c r="B58" s="383" t="n">
        <v>2565.37392298136</v>
      </c>
      <c r="C58" s="383" t="n">
        <v>31261.924805</v>
      </c>
      <c r="D58" s="383" t="n">
        <v>31562.295545</v>
      </c>
      <c r="E58" s="383" t="n">
        <v>3387.75648529</v>
      </c>
      <c r="F58" s="383" t="n">
        <v>2435.72808630242</v>
      </c>
      <c r="G58" s="383" t="n">
        <v>11660.75</v>
      </c>
      <c r="H58" s="383" t="n">
        <v>7969.016064466</v>
      </c>
      <c r="I58" s="383" t="n">
        <v>7848.500535292</v>
      </c>
      <c r="J58" s="383" t="n">
        <v>16547.94892</v>
      </c>
      <c r="K58" s="383" t="n">
        <v>0</v>
      </c>
      <c r="L58" s="383" t="n">
        <v>0</v>
      </c>
      <c r="M58" s="383" t="n">
        <v>0</v>
      </c>
      <c r="N58" s="383" t="n">
        <v>1.457564</v>
      </c>
      <c r="O58" s="383" t="n">
        <v>12.561184</v>
      </c>
      <c r="P58" s="383" t="n">
        <v>3136.34613906</v>
      </c>
      <c r="Q58" s="383" t="n">
        <v>2806.86565449</v>
      </c>
      <c r="R58" s="383" t="n">
        <v>2956.38742872</v>
      </c>
      <c r="S58" s="383" t="n">
        <v>33743.0214557014</v>
      </c>
    </row>
    <row r="59" s="135" customFormat="true" ht="19.5" hidden="false" customHeight="true" outlineLevel="0" collapsed="false">
      <c r="A59" s="384" t="s">
        <v>478</v>
      </c>
      <c r="B59" s="392" t="n">
        <v>2565.37392298136</v>
      </c>
      <c r="C59" s="392" t="n">
        <v>20205.30452</v>
      </c>
      <c r="D59" s="392" t="n">
        <v>21404.66888</v>
      </c>
      <c r="E59" s="392" t="n">
        <v>5035.24981361</v>
      </c>
      <c r="F59" s="392" t="n">
        <v>1753.44095973</v>
      </c>
      <c r="G59" s="392" t="n">
        <v>13981.64</v>
      </c>
      <c r="H59" s="392" t="n">
        <v>5306.06705246517</v>
      </c>
      <c r="I59" s="392" t="n">
        <v>4326.58330811733</v>
      </c>
      <c r="J59" s="392" t="n">
        <v>17528.2172</v>
      </c>
      <c r="K59" s="392" t="n">
        <v>0</v>
      </c>
      <c r="L59" s="392" t="n">
        <v>0</v>
      </c>
      <c r="M59" s="392" t="n">
        <v>5.10306</v>
      </c>
      <c r="N59" s="392" t="n">
        <v>0.36442</v>
      </c>
      <c r="O59" s="392" t="n">
        <v>17.5171872</v>
      </c>
      <c r="P59" s="392" t="n">
        <v>240</v>
      </c>
      <c r="Q59" s="392" t="n">
        <v>0</v>
      </c>
      <c r="R59" s="392" t="n">
        <v>3196.38742872</v>
      </c>
      <c r="S59" s="392" t="n">
        <v>37289.1357389014</v>
      </c>
    </row>
    <row r="60" s="135" customFormat="true" ht="19.5" hidden="false" customHeight="true" outlineLevel="0" collapsed="false">
      <c r="A60" s="384" t="s">
        <v>479</v>
      </c>
      <c r="B60" s="392" t="n">
        <v>2565.37392298136</v>
      </c>
      <c r="C60" s="392" t="n">
        <v>10387.285861</v>
      </c>
      <c r="D60" s="392" t="n">
        <v>9687.409481</v>
      </c>
      <c r="E60" s="392" t="n">
        <v>8278.23442108</v>
      </c>
      <c r="F60" s="392" t="n">
        <v>4849.62284748</v>
      </c>
      <c r="G60" s="392" t="n">
        <v>18540.29</v>
      </c>
      <c r="H60" s="392" t="n">
        <v>3774.055609058</v>
      </c>
      <c r="I60" s="392" t="n">
        <v>8116.228009939</v>
      </c>
      <c r="J60" s="392" t="n">
        <v>13122.47612</v>
      </c>
      <c r="K60" s="392" t="n">
        <v>0</v>
      </c>
      <c r="L60" s="392" t="n">
        <v>0</v>
      </c>
      <c r="M60" s="392" t="n">
        <v>3.64798</v>
      </c>
      <c r="N60" s="392" t="n">
        <v>0</v>
      </c>
      <c r="O60" s="392" t="n">
        <v>20.4324832</v>
      </c>
      <c r="P60" s="392" t="n">
        <v>240</v>
      </c>
      <c r="Q60" s="392" t="n">
        <v>0</v>
      </c>
      <c r="R60" s="392" t="n">
        <v>3436.38742872</v>
      </c>
      <c r="S60" s="392" t="n">
        <v>37684.9599549014</v>
      </c>
    </row>
    <row r="61" s="135" customFormat="true" ht="21.75" hidden="false" customHeight="true" outlineLevel="0" collapsed="false">
      <c r="A61" s="386" t="s">
        <v>480</v>
      </c>
      <c r="B61" s="383" t="n">
        <v>2565.37392298136</v>
      </c>
      <c r="C61" s="383" t="n">
        <v>13576.457728</v>
      </c>
      <c r="D61" s="383" t="n">
        <v>11926.749118</v>
      </c>
      <c r="E61" s="383" t="n">
        <v>5302.5072569</v>
      </c>
      <c r="F61" s="383" t="n">
        <v>2062.94783541</v>
      </c>
      <c r="G61" s="383" t="n">
        <v>22984.31</v>
      </c>
      <c r="H61" s="383" t="n">
        <v>242.68953463335</v>
      </c>
      <c r="I61" s="383" t="n">
        <v>2675.8938062163</v>
      </c>
      <c r="J61" s="383" t="n">
        <v>10680.91572</v>
      </c>
      <c r="K61" s="383" t="n">
        <v>0</v>
      </c>
      <c r="L61" s="383" t="n">
        <v>0</v>
      </c>
      <c r="M61" s="383" t="n">
        <v>0</v>
      </c>
      <c r="N61" s="383" t="n">
        <v>10.95468</v>
      </c>
      <c r="O61" s="383" t="n">
        <v>9.5001232</v>
      </c>
      <c r="P61" s="383" t="n">
        <v>3720.3583056564</v>
      </c>
      <c r="Q61" s="383" t="n">
        <v>3496.70118339</v>
      </c>
      <c r="R61" s="383" t="n">
        <v>3660.05295565</v>
      </c>
      <c r="S61" s="383" t="n">
        <v>39900.1527218314</v>
      </c>
    </row>
    <row r="62" s="135" customFormat="true" ht="21.75" hidden="false" customHeight="true" outlineLevel="0" collapsed="false">
      <c r="A62" s="386" t="s">
        <v>104</v>
      </c>
      <c r="B62" s="383" t="n">
        <v>2565.37392298136</v>
      </c>
      <c r="C62" s="383" t="n">
        <v>25869.078102</v>
      </c>
      <c r="D62" s="383" t="n">
        <v>25968.495482</v>
      </c>
      <c r="E62" s="383" t="n">
        <v>4714.8862375</v>
      </c>
      <c r="F62" s="383" t="n">
        <v>2670.708545</v>
      </c>
      <c r="G62" s="383" t="n">
        <v>25170.59</v>
      </c>
      <c r="H62" s="383" t="n">
        <v>369.7739252738</v>
      </c>
      <c r="I62" s="383" t="n">
        <v>3044.2890067515</v>
      </c>
      <c r="J62" s="383" t="n">
        <v>7949.283368</v>
      </c>
      <c r="K62" s="383" t="n">
        <v>0</v>
      </c>
      <c r="L62" s="383" t="n">
        <v>0</v>
      </c>
      <c r="M62" s="383" t="n">
        <v>0</v>
      </c>
      <c r="N62" s="383" t="n">
        <v>0.365415</v>
      </c>
      <c r="O62" s="383" t="n">
        <v>9.1357112</v>
      </c>
      <c r="P62" s="383" t="n">
        <v>100</v>
      </c>
      <c r="Q62" s="383" t="n">
        <v>0</v>
      </c>
      <c r="R62" s="383" t="n">
        <v>3760.05295565</v>
      </c>
      <c r="S62" s="383" t="n">
        <v>39454.4359578314</v>
      </c>
    </row>
    <row r="63" s="135" customFormat="true" ht="19.5" hidden="false" customHeight="true" outlineLevel="0" collapsed="false">
      <c r="A63" s="394" t="s">
        <v>9</v>
      </c>
      <c r="B63" s="392" t="n">
        <v>2565.37392298136</v>
      </c>
      <c r="C63" s="392" t="n">
        <v>59085.954215</v>
      </c>
      <c r="D63" s="392" t="n">
        <v>55786.536995</v>
      </c>
      <c r="E63" s="392" t="n">
        <v>2982.4223775</v>
      </c>
      <c r="F63" s="392" t="n">
        <v>4677.2263425</v>
      </c>
      <c r="G63" s="392" t="n">
        <v>26810.34</v>
      </c>
      <c r="H63" s="392" t="n">
        <v>779.32313752</v>
      </c>
      <c r="I63" s="392" t="n">
        <v>974.612035008</v>
      </c>
      <c r="J63" s="392" t="n">
        <v>7741.204116</v>
      </c>
      <c r="K63" s="392" t="n">
        <v>0</v>
      </c>
      <c r="L63" s="392" t="n">
        <v>0.15</v>
      </c>
      <c r="M63" s="392" t="n">
        <v>0.365704</v>
      </c>
      <c r="N63" s="392" t="n">
        <v>0.365694</v>
      </c>
      <c r="O63" s="392" t="n">
        <v>8.8357112</v>
      </c>
      <c r="P63" s="392" t="n">
        <v>0</v>
      </c>
      <c r="Q63" s="392" t="n">
        <v>1930.50093751</v>
      </c>
      <c r="R63" s="392" t="n">
        <v>1834.32350253</v>
      </c>
      <c r="S63" s="392" t="n">
        <v>38960.0772527114</v>
      </c>
    </row>
    <row r="64" s="135" customFormat="true" ht="19.5" hidden="false" customHeight="true" outlineLevel="0" collapsed="false">
      <c r="A64" s="394" t="s">
        <v>10</v>
      </c>
      <c r="B64" s="392"/>
      <c r="C64" s="392" t="n">
        <v>42327.724727</v>
      </c>
      <c r="D64" s="392" t="n">
        <v>43327.548127</v>
      </c>
      <c r="E64" s="392" t="n">
        <v>2067.37760289</v>
      </c>
      <c r="F64" s="392" t="n">
        <v>1556.6853025</v>
      </c>
      <c r="G64" s="392"/>
      <c r="H64" s="392" t="n">
        <v>40.26913</v>
      </c>
      <c r="I64" s="392" t="n">
        <v>4016.416527522</v>
      </c>
      <c r="J64" s="392"/>
      <c r="K64" s="392" t="n">
        <v>0</v>
      </c>
      <c r="L64" s="392" t="n">
        <v>0.33</v>
      </c>
      <c r="M64" s="392" t="n">
        <v>0</v>
      </c>
      <c r="N64" s="392" t="n">
        <v>0</v>
      </c>
      <c r="O64" s="392"/>
      <c r="P64" s="392" t="n">
        <v>0</v>
      </c>
      <c r="Q64" s="392" t="n">
        <v>0</v>
      </c>
      <c r="R64" s="392"/>
      <c r="S64" s="392"/>
    </row>
    <row r="65" s="135" customFormat="true" ht="19.5" hidden="false" customHeight="true" outlineLevel="0" collapsed="false">
      <c r="A65" s="386" t="s">
        <v>483</v>
      </c>
      <c r="B65" s="383" t="n">
        <v>2565.37392298136</v>
      </c>
      <c r="C65" s="383" t="n">
        <v>5287.197887</v>
      </c>
      <c r="D65" s="383" t="n">
        <v>4799.15232</v>
      </c>
      <c r="E65" s="383" t="n">
        <v>1057.55175</v>
      </c>
      <c r="F65" s="383" t="n">
        <v>1447.2234025</v>
      </c>
      <c r="G65" s="383" t="n">
        <v>26959.34</v>
      </c>
      <c r="H65" s="383" t="n">
        <v>0</v>
      </c>
      <c r="I65" s="383" t="n">
        <v>3796.87392864</v>
      </c>
      <c r="J65" s="383" t="n">
        <v>3878.436916</v>
      </c>
      <c r="K65" s="383" t="n">
        <v>0</v>
      </c>
      <c r="L65" s="383" t="n">
        <v>0.03</v>
      </c>
      <c r="M65" s="383" t="n">
        <v>0</v>
      </c>
      <c r="N65" s="383" t="n">
        <v>0</v>
      </c>
      <c r="O65" s="383" t="n">
        <v>8.8357112</v>
      </c>
      <c r="P65" s="383" t="n">
        <v>0</v>
      </c>
      <c r="Q65" s="383" t="n">
        <v>0</v>
      </c>
      <c r="R65" s="383" t="n">
        <v>1834.32350253</v>
      </c>
      <c r="S65" s="383" t="n">
        <v>35246.3100527114</v>
      </c>
    </row>
    <row r="66" s="135" customFormat="true" ht="19.5" hidden="false" customHeight="true" outlineLevel="0" collapsed="false">
      <c r="A66" s="386" t="s">
        <v>537</v>
      </c>
      <c r="B66" s="383" t="n">
        <v>2565.37392298136</v>
      </c>
      <c r="C66" s="383" t="n">
        <v>3549.37307</v>
      </c>
      <c r="D66" s="383" t="n">
        <v>5287.197887</v>
      </c>
      <c r="E66" s="383" t="n">
        <v>0</v>
      </c>
      <c r="F66" s="383" t="n">
        <v>0</v>
      </c>
      <c r="G66" s="383" t="n">
        <v>25221.34</v>
      </c>
      <c r="H66" s="383" t="n">
        <v>0</v>
      </c>
      <c r="I66" s="383" t="n">
        <v>0</v>
      </c>
      <c r="J66" s="383" t="n">
        <v>3878.436916</v>
      </c>
      <c r="K66" s="383" t="n">
        <v>0</v>
      </c>
      <c r="L66" s="383" t="n">
        <v>0.03</v>
      </c>
      <c r="M66" s="383" t="n">
        <v>0</v>
      </c>
      <c r="N66" s="383" t="n">
        <v>0</v>
      </c>
      <c r="O66" s="383" t="n">
        <v>8.8357112</v>
      </c>
      <c r="P66" s="383" t="n">
        <v>0</v>
      </c>
      <c r="Q66" s="383" t="n">
        <v>0</v>
      </c>
      <c r="R66" s="383" t="n">
        <v>1834.32350253</v>
      </c>
      <c r="S66" s="383" t="n">
        <v>33508.3100527114</v>
      </c>
    </row>
    <row r="67" s="135" customFormat="true" ht="19.5" hidden="false" customHeight="true" outlineLevel="0" collapsed="false">
      <c r="A67" s="394" t="s">
        <v>485</v>
      </c>
      <c r="B67" s="392" t="n">
        <v>2565.37392298136</v>
      </c>
      <c r="C67" s="392" t="n">
        <v>4049.28477</v>
      </c>
      <c r="D67" s="392" t="n">
        <v>3549.37307</v>
      </c>
      <c r="E67" s="392" t="n">
        <v>0</v>
      </c>
      <c r="F67" s="392" t="n">
        <v>0</v>
      </c>
      <c r="G67" s="392" t="n">
        <v>25721.34</v>
      </c>
      <c r="H67" s="392" t="n">
        <v>0</v>
      </c>
      <c r="I67" s="392" t="n">
        <v>0</v>
      </c>
      <c r="J67" s="392" t="n">
        <v>3878.436916</v>
      </c>
      <c r="K67" s="392" t="n">
        <v>0</v>
      </c>
      <c r="L67" s="392" t="n">
        <v>0.03</v>
      </c>
      <c r="M67" s="392" t="n">
        <v>0</v>
      </c>
      <c r="N67" s="392" t="n">
        <v>0</v>
      </c>
      <c r="O67" s="392" t="n">
        <v>8.8357112</v>
      </c>
      <c r="P67" s="392" t="n">
        <v>0</v>
      </c>
      <c r="Q67" s="392" t="n">
        <v>0</v>
      </c>
      <c r="R67" s="392" t="n">
        <v>1834.32350253</v>
      </c>
      <c r="S67" s="392" t="n">
        <v>34008.3100527114</v>
      </c>
    </row>
    <row r="68" s="135" customFormat="true" ht="19.5" hidden="false" customHeight="true" outlineLevel="0" collapsed="false">
      <c r="A68" s="394" t="s">
        <v>486</v>
      </c>
      <c r="B68" s="392" t="n">
        <v>2565.37392298136</v>
      </c>
      <c r="C68" s="392" t="n">
        <v>2997.3522</v>
      </c>
      <c r="D68" s="392" t="n">
        <v>4049.28477</v>
      </c>
      <c r="E68" s="392" t="n">
        <v>0</v>
      </c>
      <c r="F68" s="392" t="n">
        <v>0</v>
      </c>
      <c r="G68" s="392" t="n">
        <v>24669.34</v>
      </c>
      <c r="H68" s="392" t="n">
        <v>0</v>
      </c>
      <c r="I68" s="392" t="n">
        <v>219.542598882</v>
      </c>
      <c r="J68" s="392" t="n">
        <v>3659.789716</v>
      </c>
      <c r="K68" s="392" t="n">
        <v>0</v>
      </c>
      <c r="L68" s="392" t="n">
        <v>0.03</v>
      </c>
      <c r="M68" s="392" t="n">
        <v>0</v>
      </c>
      <c r="N68" s="392" t="n">
        <v>0</v>
      </c>
      <c r="O68" s="392" t="n">
        <v>8.8357112</v>
      </c>
      <c r="P68" s="392" t="n">
        <v>0</v>
      </c>
      <c r="Q68" s="392" t="n">
        <v>0</v>
      </c>
      <c r="R68" s="392" t="n">
        <v>1834.32350253</v>
      </c>
      <c r="S68" s="392" t="n">
        <v>32737.6628527114</v>
      </c>
    </row>
    <row r="69" s="135" customFormat="true" ht="19.5" hidden="false" customHeight="true" outlineLevel="0" collapsed="false">
      <c r="A69" s="386" t="s">
        <v>487</v>
      </c>
      <c r="B69" s="383" t="n">
        <v>2565.37392298136</v>
      </c>
      <c r="C69" s="383" t="n">
        <v>0</v>
      </c>
      <c r="D69" s="383" t="n">
        <v>0</v>
      </c>
      <c r="E69" s="383" t="n">
        <v>0</v>
      </c>
      <c r="F69" s="383" t="n">
        <v>0</v>
      </c>
      <c r="G69" s="383" t="n">
        <v>24669.34</v>
      </c>
      <c r="H69" s="383" t="n">
        <v>0</v>
      </c>
      <c r="I69" s="383" t="n">
        <v>0</v>
      </c>
      <c r="J69" s="383" t="n">
        <v>3659.789716</v>
      </c>
      <c r="K69" s="383" t="n">
        <v>0</v>
      </c>
      <c r="L69" s="383" t="n">
        <v>0.03</v>
      </c>
      <c r="M69" s="383" t="n">
        <v>0</v>
      </c>
      <c r="N69" s="383" t="n">
        <v>0</v>
      </c>
      <c r="O69" s="383" t="n">
        <v>8.8357112</v>
      </c>
      <c r="P69" s="383" t="n">
        <v>0</v>
      </c>
      <c r="Q69" s="383" t="n">
        <v>0</v>
      </c>
      <c r="R69" s="383" t="n">
        <v>1834.32350253</v>
      </c>
      <c r="S69" s="383" t="n">
        <v>32737.6628527114</v>
      </c>
    </row>
    <row r="70" s="135" customFormat="true" ht="19.5" hidden="false" customHeight="true" outlineLevel="0" collapsed="false">
      <c r="A70" s="386" t="s">
        <v>488</v>
      </c>
      <c r="B70" s="383" t="n">
        <v>2565.37392298136</v>
      </c>
      <c r="C70" s="383" t="n">
        <v>3819.325388</v>
      </c>
      <c r="D70" s="383" t="n">
        <v>2997.3522</v>
      </c>
      <c r="E70" s="383" t="n">
        <v>0</v>
      </c>
      <c r="F70" s="383" t="n">
        <v>0</v>
      </c>
      <c r="G70" s="383" t="n">
        <v>25491.34</v>
      </c>
      <c r="H70" s="383" t="n">
        <v>0</v>
      </c>
      <c r="I70" s="383" t="n">
        <v>0</v>
      </c>
      <c r="J70" s="383" t="n">
        <v>3659.789716</v>
      </c>
      <c r="K70" s="383" t="n">
        <v>0</v>
      </c>
      <c r="L70" s="383" t="n">
        <v>0.03</v>
      </c>
      <c r="M70" s="383" t="n">
        <v>0</v>
      </c>
      <c r="N70" s="383" t="n">
        <v>0</v>
      </c>
      <c r="O70" s="383" t="n">
        <v>8.8357112</v>
      </c>
      <c r="P70" s="383" t="n">
        <v>0</v>
      </c>
      <c r="Q70" s="383" t="n">
        <v>0</v>
      </c>
      <c r="R70" s="383" t="n">
        <v>1834.32350253</v>
      </c>
      <c r="S70" s="383" t="n">
        <v>33559.6628527114</v>
      </c>
    </row>
    <row r="71" s="135" customFormat="true" ht="19.5" hidden="false" customHeight="true" outlineLevel="0" collapsed="false">
      <c r="A71" s="394" t="s">
        <v>489</v>
      </c>
      <c r="B71" s="392" t="n">
        <v>2565.37392298136</v>
      </c>
      <c r="C71" s="392" t="n">
        <v>2849.49669</v>
      </c>
      <c r="D71" s="392" t="n">
        <v>3819.325388</v>
      </c>
      <c r="E71" s="392" t="n">
        <v>0</v>
      </c>
      <c r="F71" s="392" t="n">
        <v>0</v>
      </c>
      <c r="G71" s="392" t="n">
        <v>24521.34</v>
      </c>
      <c r="H71" s="392" t="n">
        <v>0</v>
      </c>
      <c r="I71" s="392" t="n">
        <v>0</v>
      </c>
      <c r="J71" s="392" t="n">
        <v>3659.789716</v>
      </c>
      <c r="K71" s="392" t="n">
        <v>0</v>
      </c>
      <c r="L71" s="392" t="n">
        <v>0.03</v>
      </c>
      <c r="M71" s="392" t="n">
        <v>0</v>
      </c>
      <c r="N71" s="392" t="n">
        <v>0</v>
      </c>
      <c r="O71" s="392" t="n">
        <v>8.8357112</v>
      </c>
      <c r="P71" s="392" t="n">
        <v>0</v>
      </c>
      <c r="Q71" s="392" t="n">
        <v>0</v>
      </c>
      <c r="R71" s="392" t="n">
        <v>1834.32350253</v>
      </c>
      <c r="S71" s="392" t="n">
        <v>32589.6628527114</v>
      </c>
    </row>
    <row r="72" s="135" customFormat="true" ht="19.5" hidden="false" customHeight="true" outlineLevel="0" collapsed="false">
      <c r="A72" s="394" t="s">
        <v>490</v>
      </c>
      <c r="B72" s="392" t="n">
        <v>2565.37392298136</v>
      </c>
      <c r="C72" s="392" t="n">
        <v>2549.54967</v>
      </c>
      <c r="D72" s="392" t="n">
        <v>2849.49669</v>
      </c>
      <c r="E72" s="392" t="n">
        <v>0</v>
      </c>
      <c r="F72" s="392" t="n">
        <v>0</v>
      </c>
      <c r="G72" s="392" t="n">
        <v>24221.34</v>
      </c>
      <c r="H72" s="392" t="n">
        <v>0</v>
      </c>
      <c r="I72" s="392" t="n">
        <v>0</v>
      </c>
      <c r="J72" s="392" t="n">
        <v>3659.789716</v>
      </c>
      <c r="K72" s="392" t="n">
        <v>0</v>
      </c>
      <c r="L72" s="392" t="n">
        <v>0.03</v>
      </c>
      <c r="M72" s="392" t="n">
        <v>0</v>
      </c>
      <c r="N72" s="392" t="n">
        <v>0</v>
      </c>
      <c r="O72" s="392" t="n">
        <v>8.8357112</v>
      </c>
      <c r="P72" s="392" t="n">
        <v>0</v>
      </c>
      <c r="Q72" s="392" t="n">
        <v>0</v>
      </c>
      <c r="R72" s="392" t="n">
        <v>1834.32350253</v>
      </c>
      <c r="S72" s="392" t="n">
        <v>32289.6628527114</v>
      </c>
    </row>
    <row r="73" s="135" customFormat="true" ht="19.5" hidden="false" customHeight="true" outlineLevel="0" collapsed="false">
      <c r="A73" s="386" t="s">
        <v>491</v>
      </c>
      <c r="B73" s="383" t="n">
        <v>2565.37392298136</v>
      </c>
      <c r="C73" s="383" t="n">
        <v>2949.47903</v>
      </c>
      <c r="D73" s="383" t="n">
        <v>2549.54967</v>
      </c>
      <c r="E73" s="383" t="n">
        <v>0</v>
      </c>
      <c r="F73" s="383" t="n">
        <v>0</v>
      </c>
      <c r="G73" s="383" t="n">
        <v>24621.34</v>
      </c>
      <c r="H73" s="383" t="n">
        <v>0</v>
      </c>
      <c r="I73" s="383" t="n">
        <v>0</v>
      </c>
      <c r="J73" s="383" t="n">
        <v>3659.789716</v>
      </c>
      <c r="K73" s="383" t="n">
        <v>0</v>
      </c>
      <c r="L73" s="383" t="n">
        <v>0.03</v>
      </c>
      <c r="M73" s="383" t="n">
        <v>0</v>
      </c>
      <c r="N73" s="383" t="n">
        <v>0</v>
      </c>
      <c r="O73" s="383" t="n">
        <v>8.8357112</v>
      </c>
      <c r="P73" s="383" t="n">
        <v>0</v>
      </c>
      <c r="Q73" s="383" t="n">
        <v>0</v>
      </c>
      <c r="R73" s="383" t="n">
        <v>1834.32350253</v>
      </c>
      <c r="S73" s="383" t="n">
        <v>32689.6628527114</v>
      </c>
    </row>
    <row r="74" s="135" customFormat="true" ht="19.5" hidden="false" customHeight="true" outlineLevel="0" collapsed="false">
      <c r="A74" s="386" t="s">
        <v>492</v>
      </c>
      <c r="B74" s="383" t="n">
        <v>2565.37392298136</v>
      </c>
      <c r="C74" s="383" t="n">
        <v>2298.78169</v>
      </c>
      <c r="D74" s="383" t="n">
        <v>2949.47903</v>
      </c>
      <c r="E74" s="383" t="n">
        <v>1009.82585289</v>
      </c>
      <c r="F74" s="383" t="n">
        <v>109.4619</v>
      </c>
      <c r="G74" s="383" t="n">
        <v>24871.74</v>
      </c>
      <c r="H74" s="383" t="n">
        <v>40.26913</v>
      </c>
      <c r="I74" s="383" t="n">
        <v>0</v>
      </c>
      <c r="J74" s="383" t="n">
        <v>3699.875036</v>
      </c>
      <c r="K74" s="383" t="n">
        <v>0</v>
      </c>
      <c r="L74" s="383" t="n">
        <v>0.03</v>
      </c>
      <c r="M74" s="383" t="n">
        <v>0</v>
      </c>
      <c r="N74" s="383" t="n">
        <v>0</v>
      </c>
      <c r="O74" s="383" t="n">
        <v>8.8357112</v>
      </c>
      <c r="P74" s="383" t="n">
        <v>0</v>
      </c>
      <c r="Q74" s="383" t="n">
        <v>0</v>
      </c>
      <c r="R74" s="383" t="n">
        <v>1834.32350253</v>
      </c>
      <c r="S74" s="383" t="n">
        <v>32980.1481727114</v>
      </c>
    </row>
    <row r="75" s="135" customFormat="true" ht="19.5" hidden="false" customHeight="true" outlineLevel="0" collapsed="false">
      <c r="A75" s="386" t="s">
        <v>493</v>
      </c>
      <c r="B75" s="383" t="n">
        <v>2565.37392298136</v>
      </c>
      <c r="C75" s="383" t="n">
        <v>2579.544372</v>
      </c>
      <c r="D75" s="383" t="n">
        <v>2298.78169</v>
      </c>
      <c r="E75" s="383" t="n">
        <v>0</v>
      </c>
      <c r="F75" s="383" t="n">
        <v>0</v>
      </c>
      <c r="G75" s="383" t="n">
        <v>25151.74</v>
      </c>
      <c r="H75" s="383" t="n">
        <v>0</v>
      </c>
      <c r="I75" s="383" t="n">
        <v>0</v>
      </c>
      <c r="J75" s="383" t="n">
        <v>3699.875036</v>
      </c>
      <c r="K75" s="383" t="n">
        <v>0</v>
      </c>
      <c r="L75" s="383" t="n">
        <v>0.03</v>
      </c>
      <c r="M75" s="383" t="n">
        <v>0</v>
      </c>
      <c r="N75" s="383" t="n">
        <v>0</v>
      </c>
      <c r="O75" s="383" t="n">
        <v>8.8357112</v>
      </c>
      <c r="P75" s="383" t="n">
        <v>0</v>
      </c>
      <c r="Q75" s="383" t="n">
        <v>0</v>
      </c>
      <c r="R75" s="383" t="n">
        <v>1834.32350253</v>
      </c>
      <c r="S75" s="383" t="n">
        <v>33260.1481727114</v>
      </c>
    </row>
    <row r="76" s="135" customFormat="true" ht="19.5" hidden="false" customHeight="true" outlineLevel="0" collapsed="false">
      <c r="A76" s="386" t="s">
        <v>494</v>
      </c>
      <c r="B76" s="383" t="n">
        <v>2565.37392298136</v>
      </c>
      <c r="C76" s="383" t="n">
        <v>2399.57616</v>
      </c>
      <c r="D76" s="383" t="n">
        <v>2579.544372</v>
      </c>
      <c r="E76" s="383" t="n">
        <v>0</v>
      </c>
      <c r="F76" s="383" t="n">
        <v>0</v>
      </c>
      <c r="G76" s="383" t="n">
        <v>24971.74</v>
      </c>
      <c r="H76" s="383" t="n">
        <v>0</v>
      </c>
      <c r="I76" s="383" t="n">
        <v>0</v>
      </c>
      <c r="J76" s="383" t="n">
        <v>3699.875036</v>
      </c>
      <c r="K76" s="383" t="n">
        <v>0</v>
      </c>
      <c r="L76" s="383" t="n">
        <v>0</v>
      </c>
      <c r="M76" s="383" t="n">
        <v>0</v>
      </c>
      <c r="N76" s="383" t="n">
        <v>0</v>
      </c>
      <c r="O76" s="383" t="n">
        <v>8.8357112</v>
      </c>
      <c r="P76" s="383" t="n">
        <v>0</v>
      </c>
      <c r="Q76" s="383" t="n">
        <v>0</v>
      </c>
      <c r="R76" s="383" t="n">
        <v>1834.32350253</v>
      </c>
      <c r="S76" s="383" t="n">
        <v>33080.1481727114</v>
      </c>
    </row>
    <row r="77" s="135" customFormat="true" ht="19.5" hidden="false" customHeight="true" outlineLevel="0" collapsed="false">
      <c r="A77" s="386" t="s">
        <v>15</v>
      </c>
      <c r="B77" s="383" t="n">
        <v>2565.37392298136</v>
      </c>
      <c r="C77" s="383" t="n">
        <v>3199.43488</v>
      </c>
      <c r="D77" s="383" t="n">
        <v>2399.57616</v>
      </c>
      <c r="E77" s="383" t="n">
        <v>0</v>
      </c>
      <c r="F77" s="383" t="n">
        <v>0</v>
      </c>
      <c r="G77" s="383" t="n">
        <v>25771.74</v>
      </c>
      <c r="H77" s="383" t="n">
        <v>0</v>
      </c>
      <c r="I77" s="383" t="n">
        <v>0</v>
      </c>
      <c r="J77" s="383" t="n">
        <v>3699.875036</v>
      </c>
      <c r="K77" s="383" t="n">
        <v>0</v>
      </c>
      <c r="L77" s="383" t="n">
        <v>0</v>
      </c>
      <c r="M77" s="383" t="n">
        <v>0</v>
      </c>
      <c r="N77" s="383" t="n">
        <v>0</v>
      </c>
      <c r="O77" s="383" t="n">
        <v>8.8357112</v>
      </c>
      <c r="P77" s="383" t="n">
        <v>0</v>
      </c>
      <c r="Q77" s="383" t="n">
        <v>0</v>
      </c>
      <c r="R77" s="383" t="n">
        <v>1834.32350253</v>
      </c>
      <c r="S77" s="383" t="n">
        <v>33880.1481727114</v>
      </c>
    </row>
    <row r="78" s="135" customFormat="true" ht="19.5" hidden="false" customHeight="true" outlineLevel="0" collapsed="false">
      <c r="A78" s="386" t="s">
        <v>16</v>
      </c>
      <c r="B78" s="383" t="n">
        <v>2565.37392298136</v>
      </c>
      <c r="C78" s="383" t="n">
        <v>3799.32892</v>
      </c>
      <c r="D78" s="383" t="n">
        <v>3199.43488</v>
      </c>
      <c r="E78" s="383" t="n">
        <v>0</v>
      </c>
      <c r="F78" s="383" t="n">
        <v>0</v>
      </c>
      <c r="G78" s="383" t="n">
        <v>26371.74</v>
      </c>
      <c r="H78" s="383" t="n">
        <v>0</v>
      </c>
      <c r="I78" s="383" t="n">
        <v>0</v>
      </c>
      <c r="J78" s="383" t="n">
        <v>3699.875036</v>
      </c>
      <c r="K78" s="383" t="n">
        <v>0</v>
      </c>
      <c r="L78" s="383" t="n">
        <v>0</v>
      </c>
      <c r="M78" s="383" t="n">
        <v>0</v>
      </c>
      <c r="N78" s="383" t="n">
        <v>0</v>
      </c>
      <c r="O78" s="383" t="n">
        <v>8.8357112</v>
      </c>
      <c r="P78" s="383" t="n">
        <v>0</v>
      </c>
      <c r="Q78" s="383" t="n">
        <v>0</v>
      </c>
      <c r="R78" s="383" t="n">
        <v>1834.32350253</v>
      </c>
      <c r="S78" s="383" t="n">
        <v>34480.1481727114</v>
      </c>
    </row>
    <row r="79" s="135" customFormat="true" ht="9" hidden="false" customHeight="true" outlineLevel="0" collapsed="false">
      <c r="A79" s="395"/>
      <c r="B79" s="396"/>
      <c r="C79" s="396"/>
      <c r="D79" s="396"/>
      <c r="E79" s="396"/>
      <c r="F79" s="396"/>
      <c r="G79" s="396"/>
      <c r="H79" s="396"/>
      <c r="I79" s="396"/>
      <c r="J79" s="396"/>
      <c r="K79" s="396"/>
      <c r="L79" s="396"/>
      <c r="M79" s="396"/>
      <c r="N79" s="396"/>
      <c r="O79" s="396"/>
      <c r="P79" s="396"/>
      <c r="Q79" s="396"/>
      <c r="R79" s="396"/>
      <c r="S79" s="396"/>
    </row>
    <row r="80" customFormat="false" ht="15" hidden="false" customHeight="false" outlineLevel="0" collapsed="false">
      <c r="A80" s="397" t="s">
        <v>538</v>
      </c>
      <c r="B80" s="398"/>
      <c r="C80" s="398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398"/>
      <c r="P80" s="399"/>
      <c r="Q80" s="399"/>
      <c r="R80" s="400"/>
      <c r="S80" s="401"/>
    </row>
    <row r="81" customFormat="false" ht="15" hidden="false" customHeight="false" outlineLevel="0" collapsed="false">
      <c r="A81" s="397" t="s">
        <v>539</v>
      </c>
      <c r="B81" s="402"/>
      <c r="C81" s="402"/>
      <c r="D81" s="402"/>
      <c r="E81" s="402"/>
      <c r="F81" s="402"/>
      <c r="G81" s="403"/>
      <c r="H81" s="403"/>
      <c r="I81" s="404"/>
      <c r="J81" s="404"/>
      <c r="K81" s="403"/>
      <c r="L81" s="383"/>
      <c r="M81" s="405"/>
      <c r="N81" s="403"/>
      <c r="O81" s="406"/>
      <c r="P81" s="407"/>
      <c r="Q81" s="135"/>
      <c r="R81" s="400"/>
      <c r="S81" s="403"/>
    </row>
    <row r="82" customFormat="false" ht="15" hidden="false" customHeight="false" outlineLevel="0" collapsed="false">
      <c r="A82" s="397" t="s">
        <v>540</v>
      </c>
      <c r="B82" s="402"/>
      <c r="C82" s="402"/>
      <c r="D82" s="402"/>
      <c r="E82" s="402"/>
      <c r="F82" s="402"/>
      <c r="G82" s="403"/>
      <c r="H82" s="403"/>
      <c r="I82" s="408"/>
      <c r="J82" s="403"/>
      <c r="K82" s="403"/>
      <c r="L82" s="403"/>
      <c r="M82" s="403"/>
      <c r="N82" s="403"/>
      <c r="O82" s="409"/>
      <c r="P82" s="369"/>
      <c r="Q82" s="410"/>
      <c r="R82" s="411"/>
      <c r="S82" s="403"/>
    </row>
    <row r="83" customFormat="false" ht="15" hidden="false" customHeight="false" outlineLevel="0" collapsed="false">
      <c r="A83" s="397" t="s">
        <v>541</v>
      </c>
      <c r="B83" s="402"/>
      <c r="C83" s="402"/>
      <c r="D83" s="402"/>
      <c r="E83" s="402"/>
      <c r="F83" s="402"/>
      <c r="G83" s="403"/>
      <c r="H83" s="403"/>
      <c r="I83" s="403"/>
      <c r="J83" s="403"/>
      <c r="K83" s="403"/>
      <c r="L83" s="403"/>
      <c r="M83" s="403"/>
      <c r="N83" s="403"/>
      <c r="O83" s="412"/>
      <c r="P83" s="383"/>
      <c r="Q83" s="413"/>
      <c r="R83" s="414"/>
      <c r="S83" s="403"/>
    </row>
    <row r="84" customFormat="false" ht="15" hidden="false" customHeight="false" outlineLevel="0" collapsed="false">
      <c r="A84" s="415" t="s">
        <v>542</v>
      </c>
      <c r="B84" s="415"/>
      <c r="C84" s="415"/>
      <c r="D84" s="415"/>
      <c r="E84" s="415"/>
      <c r="F84" s="415"/>
      <c r="G84" s="415"/>
      <c r="H84" s="415"/>
      <c r="I84" s="415"/>
      <c r="J84" s="415"/>
      <c r="K84" s="416"/>
      <c r="L84" s="383"/>
      <c r="M84" s="417"/>
      <c r="N84" s="403"/>
      <c r="O84" s="418"/>
      <c r="P84" s="419"/>
      <c r="Q84" s="383"/>
      <c r="R84" s="420"/>
      <c r="S84" s="421"/>
    </row>
    <row r="85" customFormat="false" ht="15" hidden="false" customHeight="false" outlineLevel="0" collapsed="false">
      <c r="A85" s="415" t="s">
        <v>543</v>
      </c>
      <c r="B85" s="415"/>
      <c r="C85" s="415"/>
      <c r="D85" s="415"/>
      <c r="E85" s="415"/>
      <c r="F85" s="415"/>
      <c r="G85" s="415"/>
      <c r="H85" s="415"/>
      <c r="I85" s="415"/>
      <c r="J85" s="415"/>
      <c r="K85" s="416"/>
      <c r="L85" s="415"/>
      <c r="M85" s="417"/>
      <c r="N85" s="422"/>
      <c r="O85" s="423"/>
      <c r="P85" s="419"/>
      <c r="Q85" s="424"/>
      <c r="R85" s="425"/>
      <c r="S85" s="426"/>
    </row>
    <row r="86" customFormat="false" ht="15" hidden="false" customHeight="false" outlineLevel="0" collapsed="false">
      <c r="A86" s="415" t="s">
        <v>544</v>
      </c>
      <c r="B86" s="415"/>
      <c r="C86" s="415"/>
      <c r="D86" s="415"/>
      <c r="E86" s="415"/>
      <c r="F86" s="415"/>
      <c r="G86" s="415"/>
      <c r="H86" s="415"/>
      <c r="I86" s="415"/>
      <c r="J86" s="427"/>
      <c r="K86" s="427"/>
      <c r="L86" s="417"/>
      <c r="M86" s="415"/>
      <c r="N86" s="415"/>
      <c r="O86" s="409"/>
      <c r="P86" s="399"/>
      <c r="Q86" s="428"/>
      <c r="R86" s="383"/>
      <c r="S86" s="429"/>
    </row>
    <row r="87" customFormat="false" ht="15" hidden="false" customHeight="false" outlineLevel="0" collapsed="false">
      <c r="A87" s="415" t="s">
        <v>545</v>
      </c>
      <c r="B87" s="415"/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30"/>
      <c r="N87" s="415"/>
      <c r="O87" s="431"/>
      <c r="P87" s="432"/>
      <c r="Q87" s="415"/>
      <c r="R87" s="433"/>
      <c r="S87" s="415"/>
    </row>
    <row r="88" customFormat="false" ht="15" hidden="false" customHeight="false" outlineLevel="0" collapsed="false">
      <c r="A88" s="397" t="s">
        <v>546</v>
      </c>
      <c r="B88" s="402"/>
      <c r="C88" s="402"/>
      <c r="D88" s="402"/>
      <c r="E88" s="434"/>
      <c r="F88" s="434"/>
      <c r="G88" s="406"/>
      <c r="H88" s="406"/>
      <c r="I88" s="405"/>
      <c r="J88" s="405"/>
      <c r="K88" s="405"/>
      <c r="L88" s="405"/>
      <c r="M88" s="405"/>
      <c r="N88" s="405"/>
      <c r="O88" s="405"/>
      <c r="P88" s="432"/>
      <c r="Q88" s="415"/>
      <c r="R88" s="432"/>
      <c r="S88" s="403"/>
    </row>
    <row r="89" customFormat="false" ht="15" hidden="false" customHeight="false" outlineLevel="0" collapsed="false">
      <c r="A89" s="397" t="s">
        <v>547</v>
      </c>
      <c r="B89" s="435"/>
      <c r="C89" s="403"/>
      <c r="D89" s="403"/>
      <c r="E89" s="436"/>
      <c r="F89" s="437"/>
      <c r="G89" s="438"/>
      <c r="H89" s="383"/>
      <c r="I89" s="406"/>
      <c r="J89" s="398"/>
      <c r="K89" s="398"/>
      <c r="L89" s="398"/>
      <c r="M89" s="398"/>
      <c r="N89" s="398"/>
      <c r="O89" s="422"/>
      <c r="P89" s="416"/>
      <c r="Q89" s="415"/>
      <c r="R89" s="416"/>
      <c r="S89" s="406"/>
    </row>
    <row r="90" customFormat="false" ht="15" hidden="false" customHeight="true" outlineLevel="0" collapsed="false">
      <c r="C90" s="439"/>
      <c r="E90" s="440"/>
      <c r="F90" s="441"/>
      <c r="G90" s="442"/>
      <c r="H90" s="443"/>
      <c r="I90" s="443"/>
      <c r="J90" s="441"/>
      <c r="K90" s="441"/>
      <c r="L90" s="441"/>
      <c r="M90" s="441"/>
      <c r="N90" s="135"/>
      <c r="R90" s="281"/>
    </row>
    <row r="91" customFormat="false" ht="15" hidden="false" customHeight="false" outlineLevel="0" collapsed="false">
      <c r="C91" s="444"/>
      <c r="E91" s="0"/>
      <c r="F91" s="441"/>
      <c r="G91" s="441"/>
      <c r="H91" s="445"/>
      <c r="I91" s="445"/>
      <c r="J91" s="446"/>
      <c r="K91" s="441"/>
      <c r="L91" s="441"/>
      <c r="M91" s="441"/>
      <c r="N91" s="135"/>
    </row>
    <row r="92" customFormat="false" ht="15.75" hidden="false" customHeight="false" outlineLevel="0" collapsed="false">
      <c r="E92" s="0"/>
      <c r="F92" s="441"/>
      <c r="G92" s="447"/>
      <c r="H92" s="448"/>
      <c r="I92" s="448"/>
      <c r="J92" s="446"/>
      <c r="K92" s="441"/>
      <c r="L92" s="441"/>
      <c r="M92" s="441"/>
      <c r="N92" s="135"/>
    </row>
    <row r="93" customFormat="false" ht="15.75" hidden="false" customHeight="false" outlineLevel="0" collapsed="false">
      <c r="C93" s="439"/>
      <c r="E93" s="449"/>
      <c r="F93" s="448"/>
      <c r="G93" s="447"/>
      <c r="H93" s="450"/>
      <c r="I93" s="450"/>
      <c r="J93" s="451"/>
      <c r="K93" s="448"/>
      <c r="L93" s="441"/>
      <c r="M93" s="441"/>
      <c r="N93" s="135"/>
    </row>
    <row r="94" customFormat="false" ht="15.75" hidden="false" customHeight="false" outlineLevel="0" collapsed="false">
      <c r="C94" s="439"/>
      <c r="E94" s="0"/>
      <c r="F94" s="452"/>
      <c r="G94" s="453"/>
      <c r="H94" s="448"/>
      <c r="I94" s="448"/>
      <c r="J94" s="446"/>
      <c r="K94" s="448"/>
      <c r="L94" s="448"/>
      <c r="M94" s="441"/>
      <c r="N94" s="135"/>
    </row>
    <row r="95" customFormat="false" ht="15.75" hidden="false" customHeight="false" outlineLevel="0" collapsed="false">
      <c r="E95" s="449"/>
      <c r="F95" s="452"/>
      <c r="G95" s="453"/>
      <c r="H95" s="448"/>
      <c r="I95" s="448"/>
      <c r="J95" s="446"/>
      <c r="K95" s="448"/>
      <c r="L95" s="448"/>
      <c r="M95" s="441"/>
      <c r="N95" s="135"/>
    </row>
    <row r="96" customFormat="false" ht="15.75" hidden="false" customHeight="false" outlineLevel="0" collapsed="false">
      <c r="E96" s="0"/>
      <c r="F96" s="452"/>
      <c r="G96" s="453"/>
      <c r="H96" s="448"/>
      <c r="I96" s="448"/>
      <c r="J96" s="446"/>
      <c r="K96" s="443"/>
      <c r="L96" s="443"/>
      <c r="M96" s="448"/>
      <c r="N96" s="135"/>
    </row>
    <row r="97" customFormat="false" ht="15.75" hidden="false" customHeight="false" outlineLevel="0" collapsed="false">
      <c r="E97" s="0"/>
      <c r="F97" s="452"/>
      <c r="G97" s="453"/>
      <c r="H97" s="448"/>
      <c r="I97" s="448"/>
      <c r="J97" s="446"/>
      <c r="K97" s="450"/>
      <c r="L97" s="454"/>
      <c r="M97" s="448"/>
      <c r="N97" s="135"/>
    </row>
    <row r="98" customFormat="false" ht="15.75" hidden="false" customHeight="false" outlineLevel="0" collapsed="false">
      <c r="E98" s="0"/>
      <c r="F98" s="452"/>
      <c r="G98" s="453"/>
      <c r="H98" s="454"/>
      <c r="I98" s="448"/>
      <c r="J98" s="446"/>
      <c r="K98" s="454"/>
      <c r="L98" s="454"/>
      <c r="M98" s="448"/>
      <c r="N98" s="135"/>
    </row>
    <row r="99" customFormat="false" ht="15.75" hidden="false" customHeight="false" outlineLevel="0" collapsed="false">
      <c r="E99" s="449"/>
      <c r="F99" s="455"/>
      <c r="G99" s="453"/>
      <c r="H99" s="448"/>
      <c r="I99" s="454"/>
      <c r="J99" s="446"/>
      <c r="K99" s="448"/>
      <c r="L99" s="454"/>
      <c r="M99" s="448"/>
      <c r="N99" s="135"/>
    </row>
    <row r="100" customFormat="false" ht="15.75" hidden="false" customHeight="false" outlineLevel="0" collapsed="false">
      <c r="E100" s="0"/>
      <c r="F100" s="452"/>
      <c r="G100" s="453"/>
      <c r="H100" s="448"/>
      <c r="I100" s="448"/>
      <c r="J100" s="446"/>
      <c r="K100" s="448"/>
      <c r="L100" s="441"/>
      <c r="M100" s="441"/>
      <c r="N100" s="135"/>
    </row>
    <row r="101" customFormat="false" ht="15" hidden="false" customHeight="false" outlineLevel="0" collapsed="false">
      <c r="F101" s="135"/>
      <c r="G101" s="135"/>
      <c r="H101" s="135"/>
      <c r="I101" s="135"/>
      <c r="J101" s="135"/>
      <c r="K101" s="135"/>
      <c r="L101" s="135"/>
      <c r="M101" s="135"/>
      <c r="N101" s="135"/>
    </row>
    <row r="102" customFormat="false" ht="15" hidden="false" customHeight="false" outlineLevel="0" collapsed="false">
      <c r="F102" s="135"/>
      <c r="G102" s="135"/>
      <c r="H102" s="135"/>
      <c r="I102" s="135"/>
      <c r="J102" s="135"/>
      <c r="K102" s="135"/>
      <c r="L102" s="135"/>
      <c r="M102" s="135"/>
      <c r="N102" s="135"/>
    </row>
    <row r="103" customFormat="false" ht="15" hidden="false" customHeight="false" outlineLevel="0" collapsed="false">
      <c r="F103" s="135"/>
      <c r="G103" s="135"/>
      <c r="H103" s="135"/>
      <c r="I103" s="135"/>
      <c r="J103" s="135"/>
      <c r="K103" s="135"/>
      <c r="L103" s="135"/>
      <c r="M103" s="135"/>
      <c r="N103" s="135"/>
    </row>
    <row r="104" customFormat="false" ht="15" hidden="false" customHeight="false" outlineLevel="0" collapsed="false">
      <c r="F104" s="135"/>
      <c r="G104" s="135"/>
      <c r="H104" s="135"/>
      <c r="I104" s="135"/>
      <c r="J104" s="135"/>
      <c r="K104" s="135"/>
      <c r="L104" s="135"/>
      <c r="M104" s="135"/>
      <c r="N104" s="135"/>
    </row>
    <row r="105" customFormat="false" ht="15" hidden="false" customHeight="false" outlineLevel="0" collapsed="false">
      <c r="F105" s="135"/>
      <c r="G105" s="135"/>
      <c r="H105" s="135"/>
      <c r="I105" s="135"/>
      <c r="J105" s="135"/>
      <c r="K105" s="135"/>
      <c r="L105" s="135"/>
      <c r="M105" s="135"/>
      <c r="N105" s="135"/>
    </row>
    <row r="106" customFormat="false" ht="15" hidden="false" customHeight="false" outlineLevel="0" collapsed="false">
      <c r="F106" s="135"/>
      <c r="G106" s="135"/>
      <c r="H106" s="135"/>
      <c r="I106" s="135"/>
      <c r="J106" s="135"/>
      <c r="K106" s="135"/>
      <c r="L106" s="135"/>
      <c r="M106" s="135"/>
      <c r="N106" s="135"/>
    </row>
    <row r="107" customFormat="false" ht="15" hidden="false" customHeight="false" outlineLevel="0" collapsed="false">
      <c r="F107" s="135"/>
      <c r="G107" s="400"/>
      <c r="H107" s="400"/>
      <c r="I107" s="400"/>
      <c r="J107" s="400"/>
      <c r="K107" s="135"/>
      <c r="L107" s="135"/>
      <c r="M107" s="135"/>
      <c r="N107" s="135"/>
    </row>
    <row r="108" customFormat="false" ht="15" hidden="false" customHeight="false" outlineLevel="0" collapsed="false">
      <c r="F108" s="135"/>
      <c r="G108" s="135"/>
      <c r="H108" s="135"/>
      <c r="I108" s="135"/>
      <c r="J108" s="135"/>
      <c r="K108" s="135"/>
      <c r="L108" s="135"/>
      <c r="M108" s="135"/>
      <c r="N108" s="135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90:I90"/>
    <mergeCell ref="K96:L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R34" activeCellId="0" sqref="R34"/>
    </sheetView>
  </sheetViews>
  <sheetFormatPr defaultColWidth="8.55078125" defaultRowHeight="15" zeroHeight="false" outlineLevelRow="0" outlineLevelCol="0"/>
  <cols>
    <col collapsed="false" customWidth="true" hidden="false" outlineLevel="0" max="1" min="1" style="456" width="29.66"/>
    <col collapsed="false" customWidth="true" hidden="false" outlineLevel="0" max="2" min="2" style="456" width="11.76"/>
    <col collapsed="false" customWidth="true" hidden="false" outlineLevel="0" max="3" min="3" style="456" width="12.88"/>
    <col collapsed="false" customWidth="true" hidden="false" outlineLevel="0" max="4" min="4" style="456" width="17.77"/>
    <col collapsed="false" customWidth="true" hidden="false" outlineLevel="0" max="5" min="5" style="456" width="14.65"/>
    <col collapsed="false" customWidth="true" hidden="false" outlineLevel="0" max="6" min="6" style="456" width="15.43"/>
    <col collapsed="false" customWidth="true" hidden="false" outlineLevel="0" max="7" min="7" style="456" width="13.65"/>
    <col collapsed="false" customWidth="true" hidden="false" outlineLevel="0" max="8" min="8" style="456" width="11.65"/>
    <col collapsed="false" customWidth="true" hidden="false" outlineLevel="0" max="9" min="9" style="456" width="11.44"/>
    <col collapsed="false" customWidth="true" hidden="false" outlineLevel="0" max="10" min="10" style="456" width="12.43"/>
    <col collapsed="false" customWidth="true" hidden="false" outlineLevel="0" max="11" min="11" style="456" width="11.55"/>
    <col collapsed="false" customWidth="true" hidden="false" outlineLevel="0" max="12" min="12" style="456" width="14.77"/>
    <col collapsed="false" customWidth="true" hidden="false" outlineLevel="0" max="13" min="13" style="456" width="15.21"/>
    <col collapsed="false" customWidth="true" hidden="false" outlineLevel="0" max="14" min="14" style="456" width="19.77"/>
    <col collapsed="false" customWidth="true" hidden="false" outlineLevel="0" max="15" min="15" style="456" width="17.66"/>
    <col collapsed="false" customWidth="false" hidden="false" outlineLevel="0" max="257" min="16" style="456" width="8.55"/>
  </cols>
  <sheetData>
    <row r="1" customFormat="false" ht="24" hidden="false" customHeight="true" outlineLevel="0" collapsed="false">
      <c r="A1" s="457" t="s">
        <v>548</v>
      </c>
      <c r="B1" s="458"/>
      <c r="C1" s="458"/>
      <c r="D1" s="458"/>
      <c r="E1" s="459"/>
      <c r="F1" s="459"/>
      <c r="G1" s="460"/>
      <c r="H1" s="460"/>
      <c r="J1" s="461"/>
      <c r="K1" s="312"/>
      <c r="L1" s="462"/>
      <c r="M1" s="462"/>
      <c r="N1" s="462"/>
      <c r="O1" s="312"/>
    </row>
    <row r="2" customFormat="false" ht="18" hidden="false" customHeight="false" outlineLevel="0" collapsed="false">
      <c r="A2" s="463" t="s">
        <v>549</v>
      </c>
      <c r="B2" s="458"/>
      <c r="C2" s="464"/>
      <c r="D2" s="465"/>
      <c r="E2" s="465"/>
      <c r="F2" s="460"/>
      <c r="G2" s="459"/>
      <c r="H2" s="466"/>
      <c r="I2" s="461"/>
      <c r="J2" s="461"/>
      <c r="L2" s="467"/>
      <c r="M2" s="468"/>
      <c r="N2" s="467"/>
      <c r="O2" s="281"/>
    </row>
    <row r="3" customFormat="false" ht="15.75" hidden="false" customHeight="false" outlineLevel="0" collapsed="false">
      <c r="A3" s="469" t="s">
        <v>550</v>
      </c>
      <c r="B3" s="470"/>
      <c r="C3" s="471"/>
      <c r="D3" s="472"/>
      <c r="E3" s="460"/>
      <c r="F3" s="460"/>
      <c r="G3" s="460"/>
      <c r="H3" s="460"/>
      <c r="I3" s="460"/>
      <c r="J3" s="460"/>
      <c r="K3" s="473"/>
      <c r="L3" s="474"/>
      <c r="M3" s="474"/>
      <c r="N3" s="474"/>
      <c r="O3" s="474"/>
    </row>
    <row r="4" customFormat="false" ht="18.75" hidden="false" customHeight="true" outlineLevel="0" collapsed="false">
      <c r="A4" s="475"/>
      <c r="B4" s="476" t="s">
        <v>551</v>
      </c>
      <c r="C4" s="476" t="s">
        <v>552</v>
      </c>
      <c r="D4" s="476" t="s">
        <v>445</v>
      </c>
      <c r="E4" s="476" t="s">
        <v>553</v>
      </c>
      <c r="F4" s="476" t="s">
        <v>554</v>
      </c>
      <c r="G4" s="476" t="s">
        <v>555</v>
      </c>
      <c r="H4" s="476" t="s">
        <v>554</v>
      </c>
      <c r="I4" s="476" t="s">
        <v>554</v>
      </c>
      <c r="J4" s="476" t="s">
        <v>556</v>
      </c>
      <c r="K4" s="476" t="s">
        <v>557</v>
      </c>
      <c r="L4" s="476" t="s">
        <v>554</v>
      </c>
      <c r="M4" s="476" t="s">
        <v>554</v>
      </c>
      <c r="N4" s="476" t="s">
        <v>554</v>
      </c>
      <c r="O4" s="476" t="s">
        <v>558</v>
      </c>
    </row>
    <row r="5" customFormat="false" ht="15" hidden="false" customHeight="false" outlineLevel="0" collapsed="false">
      <c r="A5" s="477"/>
      <c r="B5" s="478"/>
      <c r="C5" s="478"/>
      <c r="D5" s="479" t="s">
        <v>559</v>
      </c>
      <c r="E5" s="479" t="s">
        <v>560</v>
      </c>
      <c r="F5" s="479" t="s">
        <v>561</v>
      </c>
      <c r="G5" s="478"/>
      <c r="H5" s="479" t="s">
        <v>562</v>
      </c>
      <c r="I5" s="479" t="s">
        <v>563</v>
      </c>
      <c r="J5" s="479" t="s">
        <v>564</v>
      </c>
      <c r="K5" s="478"/>
      <c r="L5" s="479" t="s">
        <v>559</v>
      </c>
      <c r="M5" s="479" t="s">
        <v>559</v>
      </c>
      <c r="N5" s="479" t="s">
        <v>565</v>
      </c>
      <c r="O5" s="479" t="s">
        <v>566</v>
      </c>
    </row>
    <row r="6" customFormat="false" ht="15" hidden="false" customHeight="false" outlineLevel="0" collapsed="false">
      <c r="A6" s="479"/>
      <c r="B6" s="478"/>
      <c r="C6" s="478"/>
      <c r="D6" s="479" t="s">
        <v>567</v>
      </c>
      <c r="E6" s="478"/>
      <c r="F6" s="479" t="s">
        <v>568</v>
      </c>
      <c r="G6" s="478"/>
      <c r="H6" s="479" t="s">
        <v>568</v>
      </c>
      <c r="I6" s="479" t="s">
        <v>568</v>
      </c>
      <c r="J6" s="479" t="s">
        <v>568</v>
      </c>
      <c r="K6" s="478"/>
      <c r="L6" s="479" t="s">
        <v>569</v>
      </c>
      <c r="M6" s="479" t="s">
        <v>570</v>
      </c>
      <c r="N6" s="479" t="s">
        <v>571</v>
      </c>
      <c r="O6" s="478"/>
    </row>
    <row r="7" customFormat="false" ht="15" hidden="false" customHeight="true" outlineLevel="0" collapsed="false">
      <c r="A7" s="479" t="s">
        <v>516</v>
      </c>
      <c r="B7" s="478"/>
      <c r="C7" s="478"/>
      <c r="D7" s="478"/>
      <c r="E7" s="478"/>
      <c r="F7" s="479" t="s">
        <v>572</v>
      </c>
      <c r="G7" s="478"/>
      <c r="H7" s="478"/>
      <c r="I7" s="479" t="s">
        <v>573</v>
      </c>
      <c r="J7" s="479" t="s">
        <v>573</v>
      </c>
      <c r="K7" s="478"/>
      <c r="L7" s="479" t="s">
        <v>574</v>
      </c>
      <c r="M7" s="479" t="s">
        <v>575</v>
      </c>
      <c r="N7" s="479" t="s">
        <v>576</v>
      </c>
      <c r="O7" s="478"/>
    </row>
    <row r="8" customFormat="false" ht="15" hidden="false" customHeight="false" outlineLevel="0" collapsed="false">
      <c r="A8" s="477"/>
      <c r="B8" s="478"/>
      <c r="C8" s="478"/>
      <c r="D8" s="478"/>
      <c r="E8" s="478"/>
      <c r="F8" s="478"/>
      <c r="G8" s="478"/>
      <c r="H8" s="478"/>
      <c r="I8" s="478"/>
      <c r="J8" s="478"/>
      <c r="K8" s="478"/>
      <c r="L8" s="478"/>
      <c r="M8" s="479" t="s">
        <v>577</v>
      </c>
      <c r="N8" s="479"/>
      <c r="O8" s="478"/>
    </row>
    <row r="9" customFormat="false" ht="15" hidden="false" customHeight="false" outlineLevel="0" collapsed="false">
      <c r="A9" s="478"/>
      <c r="B9" s="479" t="s">
        <v>578</v>
      </c>
      <c r="C9" s="479" t="s">
        <v>579</v>
      </c>
      <c r="D9" s="479" t="s">
        <v>580</v>
      </c>
      <c r="E9" s="479" t="s">
        <v>581</v>
      </c>
      <c r="F9" s="479" t="s">
        <v>582</v>
      </c>
      <c r="G9" s="479" t="s">
        <v>583</v>
      </c>
      <c r="H9" s="479" t="s">
        <v>584</v>
      </c>
      <c r="I9" s="479" t="s">
        <v>585</v>
      </c>
      <c r="J9" s="479" t="s">
        <v>586</v>
      </c>
      <c r="K9" s="479" t="s">
        <v>587</v>
      </c>
      <c r="L9" s="479" t="s">
        <v>588</v>
      </c>
      <c r="M9" s="479" t="s">
        <v>589</v>
      </c>
      <c r="N9" s="479" t="s">
        <v>590</v>
      </c>
      <c r="O9" s="479" t="s">
        <v>591</v>
      </c>
    </row>
    <row r="10" customFormat="false" ht="3.75" hidden="false" customHeight="true" outlineLevel="0" collapsed="false">
      <c r="A10" s="480"/>
      <c r="B10" s="480"/>
      <c r="C10" s="480"/>
      <c r="D10" s="480"/>
      <c r="E10" s="480"/>
      <c r="F10" s="480"/>
      <c r="G10" s="480"/>
      <c r="H10" s="480"/>
      <c r="I10" s="480"/>
      <c r="J10" s="480"/>
      <c r="K10" s="480"/>
      <c r="L10" s="480"/>
      <c r="M10" s="480"/>
      <c r="N10" s="480"/>
      <c r="O10" s="480"/>
    </row>
    <row r="11" s="483" customFormat="true" ht="18" hidden="false" customHeight="true" outlineLevel="0" collapsed="false">
      <c r="A11" s="481" t="s">
        <v>592</v>
      </c>
      <c r="B11" s="482" t="n">
        <v>7619.26702236</v>
      </c>
      <c r="C11" s="482" t="n">
        <v>6157.68202236</v>
      </c>
      <c r="D11" s="482" t="n">
        <v>4806.39313124</v>
      </c>
      <c r="E11" s="482" t="n">
        <v>12425.6601536</v>
      </c>
      <c r="F11" s="482" t="n">
        <v>7453.26063634</v>
      </c>
      <c r="G11" s="482" t="n">
        <v>13610.9426587</v>
      </c>
      <c r="H11" s="482" t="n">
        <v>5539.209</v>
      </c>
      <c r="I11" s="482" t="n">
        <v>2447.438</v>
      </c>
      <c r="J11" s="482" t="n">
        <v>7986.647</v>
      </c>
      <c r="K11" s="482" t="n">
        <v>21597.5896587</v>
      </c>
      <c r="L11" s="482" t="n">
        <v>41018.9250569313</v>
      </c>
      <c r="M11" s="482" t="n">
        <v>1968.23133115479</v>
      </c>
      <c r="N11" s="482" t="n">
        <v>56458.8326932713</v>
      </c>
      <c r="O11" s="482" t="n">
        <v>62616.5147156313</v>
      </c>
    </row>
    <row r="12" s="483" customFormat="true" ht="18" hidden="false" customHeight="true" outlineLevel="0" collapsed="false">
      <c r="A12" s="481" t="s">
        <v>593</v>
      </c>
      <c r="B12" s="482" t="n">
        <v>9931.40788168</v>
      </c>
      <c r="C12" s="482" t="n">
        <v>8224.79388168</v>
      </c>
      <c r="D12" s="482" t="n">
        <v>4618.42410589</v>
      </c>
      <c r="E12" s="482" t="n">
        <v>14549.83198757</v>
      </c>
      <c r="F12" s="482" t="n">
        <v>7743.55119073</v>
      </c>
      <c r="G12" s="482" t="n">
        <v>15968.34507241</v>
      </c>
      <c r="H12" s="482" t="n">
        <v>7209.637</v>
      </c>
      <c r="I12" s="482" t="n">
        <v>3768.076</v>
      </c>
      <c r="J12" s="482" t="n">
        <v>10977.713</v>
      </c>
      <c r="K12" s="482" t="n">
        <v>26946.05807241</v>
      </c>
      <c r="L12" s="482" t="n">
        <v>51668.55580906</v>
      </c>
      <c r="M12" s="482" t="n">
        <v>2361.18157473141</v>
      </c>
      <c r="N12" s="482" t="n">
        <v>70389.81999979</v>
      </c>
      <c r="O12" s="482" t="n">
        <v>78614.61388147</v>
      </c>
    </row>
    <row r="13" s="483" customFormat="true" ht="18" hidden="false" customHeight="true" outlineLevel="0" collapsed="false">
      <c r="A13" s="484" t="s">
        <v>594</v>
      </c>
      <c r="B13" s="485" t="n">
        <v>11418.4895385</v>
      </c>
      <c r="C13" s="485" t="n">
        <v>9686.3805385</v>
      </c>
      <c r="D13" s="485" t="n">
        <v>6859.49253897</v>
      </c>
      <c r="E13" s="485" t="n">
        <v>18277.98207747</v>
      </c>
      <c r="F13" s="485" t="n">
        <v>8837.01708384</v>
      </c>
      <c r="G13" s="485" t="n">
        <v>18523.39762234</v>
      </c>
      <c r="H13" s="485" t="n">
        <v>11004.821</v>
      </c>
      <c r="I13" s="485" t="n">
        <v>4099.456</v>
      </c>
      <c r="J13" s="485" t="n">
        <v>15104.277</v>
      </c>
      <c r="K13" s="485" t="n">
        <v>33627.67462234</v>
      </c>
      <c r="L13" s="485" t="n">
        <v>57042.34742811</v>
      </c>
      <c r="M13" s="485" t="n">
        <v>2482.61706111452</v>
      </c>
      <c r="N13" s="485" t="n">
        <v>80983.64151195</v>
      </c>
      <c r="O13" s="485" t="n">
        <v>90670.02205045</v>
      </c>
    </row>
    <row r="14" s="483" customFormat="true" ht="18" hidden="false" customHeight="true" outlineLevel="0" collapsed="false">
      <c r="A14" s="484" t="s">
        <v>595</v>
      </c>
      <c r="B14" s="485" t="n">
        <v>13232.77295857</v>
      </c>
      <c r="C14" s="485" t="n">
        <v>10874.38295857</v>
      </c>
      <c r="D14" s="485" t="n">
        <v>5941.67685803</v>
      </c>
      <c r="E14" s="485" t="n">
        <v>19174.4498166</v>
      </c>
      <c r="F14" s="485" t="n">
        <v>10259.43339984</v>
      </c>
      <c r="G14" s="485" t="n">
        <v>21133.81635841</v>
      </c>
      <c r="H14" s="485" t="n">
        <v>9524.015</v>
      </c>
      <c r="I14" s="485" t="n">
        <v>2433.824</v>
      </c>
      <c r="J14" s="485" t="n">
        <v>11957.839</v>
      </c>
      <c r="K14" s="485" t="n">
        <v>33091.65535841</v>
      </c>
      <c r="L14" s="485" t="n">
        <v>64306.19930292</v>
      </c>
      <c r="M14" s="485" t="n">
        <v>2665.48669676981</v>
      </c>
      <c r="N14" s="485" t="n">
        <v>86523.47170276</v>
      </c>
      <c r="O14" s="485" t="n">
        <v>97397.85466133</v>
      </c>
    </row>
    <row r="15" s="483" customFormat="true" ht="18" hidden="false" customHeight="true" outlineLevel="0" collapsed="false">
      <c r="A15" s="481" t="s">
        <v>596</v>
      </c>
      <c r="B15" s="486" t="n">
        <v>14410.53475517</v>
      </c>
      <c r="C15" s="486" t="n">
        <v>11523.14675517</v>
      </c>
      <c r="D15" s="486" t="n">
        <v>6056.35104086</v>
      </c>
      <c r="E15" s="486" t="n">
        <v>20466.88579603</v>
      </c>
      <c r="F15" s="486" t="n">
        <v>12235.56554152</v>
      </c>
      <c r="G15" s="486" t="n">
        <v>23758.71229669</v>
      </c>
      <c r="H15" s="486" t="n">
        <v>10822.881</v>
      </c>
      <c r="I15" s="486" t="n">
        <v>2782.356</v>
      </c>
      <c r="J15" s="486" t="n">
        <v>13605.237</v>
      </c>
      <c r="K15" s="486" t="n">
        <v>37363.94929669</v>
      </c>
      <c r="L15" s="486" t="n">
        <v>72737.13641279</v>
      </c>
      <c r="M15" s="486" t="n">
        <v>2871.37654698008</v>
      </c>
      <c r="N15" s="486" t="n">
        <v>98577.93895431</v>
      </c>
      <c r="O15" s="486" t="n">
        <v>110101.08570948</v>
      </c>
    </row>
    <row r="16" s="483" customFormat="true" ht="18" hidden="false" customHeight="true" outlineLevel="0" collapsed="false">
      <c r="A16" s="481" t="s">
        <v>597</v>
      </c>
      <c r="B16" s="486" t="n">
        <v>16876.05068224</v>
      </c>
      <c r="C16" s="486" t="n">
        <v>13318.51568224</v>
      </c>
      <c r="D16" s="486" t="n">
        <v>6626.45931487</v>
      </c>
      <c r="E16" s="486" t="n">
        <v>23502.50999711</v>
      </c>
      <c r="F16" s="486" t="n">
        <v>14471.07929174</v>
      </c>
      <c r="G16" s="486" t="n">
        <v>27789.59497398</v>
      </c>
      <c r="H16" s="486" t="n">
        <v>11660.641</v>
      </c>
      <c r="I16" s="486" t="n">
        <v>2458.526</v>
      </c>
      <c r="J16" s="486" t="n">
        <v>14119.167</v>
      </c>
      <c r="K16" s="486" t="n">
        <v>41908.76197398</v>
      </c>
      <c r="L16" s="486" t="n">
        <v>88743.10522409</v>
      </c>
      <c r="M16" s="486" t="n">
        <v>3336.40764948606</v>
      </c>
      <c r="N16" s="486" t="n">
        <v>117333.35151583</v>
      </c>
      <c r="O16" s="486" t="n">
        <v>130651.86719807</v>
      </c>
    </row>
    <row r="17" s="483" customFormat="true" ht="18" hidden="false" customHeight="true" outlineLevel="0" collapsed="false">
      <c r="A17" s="484" t="s">
        <v>598</v>
      </c>
      <c r="B17" s="485" t="n">
        <v>18776.27720248</v>
      </c>
      <c r="C17" s="485" t="n">
        <v>14697.65020248</v>
      </c>
      <c r="D17" s="485" t="n">
        <v>10885.07519131</v>
      </c>
      <c r="E17" s="485" t="n">
        <v>29661.35239379</v>
      </c>
      <c r="F17" s="485" t="n">
        <v>19387.79467765</v>
      </c>
      <c r="G17" s="485" t="n">
        <v>34085.44488013</v>
      </c>
      <c r="H17" s="485" t="n">
        <v>13218.917</v>
      </c>
      <c r="I17" s="485" t="n">
        <v>2114.213</v>
      </c>
      <c r="J17" s="485" t="n">
        <v>15333.13</v>
      </c>
      <c r="K17" s="485" t="n">
        <v>49418.57488013</v>
      </c>
      <c r="L17" s="485" t="n">
        <v>98896.81977957</v>
      </c>
      <c r="M17" s="485" t="n">
        <v>3541.09701555662</v>
      </c>
      <c r="N17" s="485" t="n">
        <v>133617.74445722</v>
      </c>
      <c r="O17" s="485" t="n">
        <v>148315.3946597</v>
      </c>
    </row>
    <row r="18" s="483" customFormat="true" ht="18" hidden="false" customHeight="true" outlineLevel="0" collapsed="false">
      <c r="A18" s="484" t="s">
        <v>599</v>
      </c>
      <c r="B18" s="485" t="n">
        <v>20796.6654052</v>
      </c>
      <c r="C18" s="485" t="n">
        <v>16409.4844052</v>
      </c>
      <c r="D18" s="485" t="n">
        <v>8341.32950096</v>
      </c>
      <c r="E18" s="485" t="n">
        <v>29137.99490616</v>
      </c>
      <c r="F18" s="485" t="n">
        <v>19189.54312905</v>
      </c>
      <c r="G18" s="485" t="n">
        <v>35599.02753425</v>
      </c>
      <c r="H18" s="485" t="n">
        <v>13584.112</v>
      </c>
      <c r="I18" s="485" t="n">
        <v>2049.491</v>
      </c>
      <c r="J18" s="485" t="n">
        <v>15633.603</v>
      </c>
      <c r="K18" s="485" t="n">
        <v>51232.63053425</v>
      </c>
      <c r="L18" s="485" t="n">
        <v>110217.02122921</v>
      </c>
      <c r="M18" s="485" t="n">
        <v>3758.50464724993</v>
      </c>
      <c r="N18" s="485" t="n">
        <v>145040.16735826</v>
      </c>
      <c r="O18" s="485" t="n">
        <v>161449.65176346</v>
      </c>
    </row>
    <row r="19" s="483" customFormat="true" ht="18" hidden="false" customHeight="true" outlineLevel="0" collapsed="false">
      <c r="A19" s="481" t="s">
        <v>600</v>
      </c>
      <c r="B19" s="482" t="n">
        <v>23411.96064006</v>
      </c>
      <c r="C19" s="482" t="n">
        <v>18206.80164006</v>
      </c>
      <c r="D19" s="482" t="n">
        <v>9701.673595</v>
      </c>
      <c r="E19" s="482" t="n">
        <v>33113.63423506</v>
      </c>
      <c r="F19" s="482" t="n">
        <v>22142.19263638</v>
      </c>
      <c r="G19" s="482" t="n">
        <v>40348.99427644</v>
      </c>
      <c r="H19" s="482" t="n">
        <v>14704.354</v>
      </c>
      <c r="I19" s="482" t="n">
        <v>2151.448</v>
      </c>
      <c r="J19" s="482" t="n">
        <v>16855.802</v>
      </c>
      <c r="K19" s="482" t="n">
        <v>57204.79627644</v>
      </c>
      <c r="L19" s="482" t="n">
        <v>121448.64689235</v>
      </c>
      <c r="M19" s="482" t="n">
        <v>3944.30324843866</v>
      </c>
      <c r="N19" s="482" t="n">
        <v>160446.64152873</v>
      </c>
      <c r="O19" s="482" t="n">
        <v>178653.44316879</v>
      </c>
    </row>
    <row r="20" s="483" customFormat="true" ht="18" hidden="false" customHeight="true" outlineLevel="0" collapsed="false">
      <c r="A20" s="481" t="s">
        <v>601</v>
      </c>
      <c r="B20" s="482" t="n">
        <v>22399.71233611</v>
      </c>
      <c r="C20" s="482" t="n">
        <v>17513.40133611</v>
      </c>
      <c r="D20" s="482" t="n">
        <v>7732.99460362</v>
      </c>
      <c r="E20" s="482" t="n">
        <v>30132.70693973</v>
      </c>
      <c r="F20" s="482" t="n">
        <v>17609.86887348</v>
      </c>
      <c r="G20" s="482" t="n">
        <v>35123.27020959</v>
      </c>
      <c r="H20" s="482" t="n">
        <v>12487.236</v>
      </c>
      <c r="I20" s="482" t="n">
        <v>1797.244</v>
      </c>
      <c r="J20" s="482" t="n">
        <v>14284.48</v>
      </c>
      <c r="K20" s="482" t="n">
        <v>49407.75020959</v>
      </c>
      <c r="L20" s="482" t="n">
        <v>95528.85099164</v>
      </c>
      <c r="M20" s="487" t="n">
        <v>2954.75946835465</v>
      </c>
      <c r="N20" s="482" t="n">
        <v>127423.19986512</v>
      </c>
      <c r="O20" s="482" t="n">
        <v>144936.60120123</v>
      </c>
    </row>
    <row r="21" s="483" customFormat="true" ht="18" hidden="false" customHeight="true" outlineLevel="0" collapsed="false">
      <c r="A21" s="488" t="n">
        <v>2019</v>
      </c>
      <c r="B21" s="489"/>
      <c r="C21" s="489"/>
      <c r="D21" s="48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</row>
    <row r="22" s="483" customFormat="true" ht="18" hidden="false" customHeight="true" outlineLevel="0" collapsed="false">
      <c r="A22" s="484" t="s">
        <v>602</v>
      </c>
      <c r="B22" s="485" t="n">
        <v>20819.05069711</v>
      </c>
      <c r="C22" s="485" t="n">
        <v>15745.48257741</v>
      </c>
      <c r="D22" s="485" t="n">
        <v>6973.77272432</v>
      </c>
      <c r="E22" s="485" t="n">
        <v>27792.82342143</v>
      </c>
      <c r="F22" s="485" t="n">
        <v>17465.40021291</v>
      </c>
      <c r="G22" s="485" t="n">
        <v>33210.88279032</v>
      </c>
      <c r="H22" s="485" t="n">
        <v>12674.2316141</v>
      </c>
      <c r="I22" s="485" t="n">
        <v>1950.3831331</v>
      </c>
      <c r="J22" s="485" t="n">
        <v>14624.6147472</v>
      </c>
      <c r="K22" s="485" t="n">
        <v>47835.49753752</v>
      </c>
      <c r="L22" s="485" t="n">
        <v>92978.97811337</v>
      </c>
      <c r="M22" s="485" t="n">
        <v>2864.00238145955</v>
      </c>
      <c r="N22" s="485" t="n">
        <v>125068.99307348</v>
      </c>
      <c r="O22" s="485" t="n">
        <v>140814.47565089</v>
      </c>
    </row>
    <row r="23" s="483" customFormat="true" ht="18" hidden="false" customHeight="true" outlineLevel="0" collapsed="false">
      <c r="A23" s="484" t="s">
        <v>603</v>
      </c>
      <c r="B23" s="485" t="n">
        <v>20137.99556956</v>
      </c>
      <c r="C23" s="485" t="n">
        <v>15223.70472416</v>
      </c>
      <c r="D23" s="485" t="n">
        <v>7761.40632627</v>
      </c>
      <c r="E23" s="485" t="n">
        <v>27899.40189583</v>
      </c>
      <c r="F23" s="485" t="n">
        <v>17159.14933233</v>
      </c>
      <c r="G23" s="485" t="n">
        <v>32382.85405649</v>
      </c>
      <c r="H23" s="485" t="n">
        <v>12468.1053009</v>
      </c>
      <c r="I23" s="485" t="n">
        <v>1870.8688439</v>
      </c>
      <c r="J23" s="485" t="n">
        <v>14338.9741448</v>
      </c>
      <c r="K23" s="485" t="n">
        <v>46721.82820129</v>
      </c>
      <c r="L23" s="485" t="n">
        <v>92755.00422293</v>
      </c>
      <c r="M23" s="485" t="n">
        <v>2846.42426228438</v>
      </c>
      <c r="N23" s="485" t="n">
        <v>124253.12770006</v>
      </c>
      <c r="O23" s="485" t="n">
        <v>139476.83242422</v>
      </c>
    </row>
    <row r="24" s="483" customFormat="true" ht="18" hidden="false" customHeight="true" outlineLevel="0" collapsed="false">
      <c r="A24" s="481" t="s">
        <v>474</v>
      </c>
      <c r="B24" s="482" t="n">
        <v>19717.93151061</v>
      </c>
      <c r="C24" s="482" t="n">
        <v>15225.76216281</v>
      </c>
      <c r="D24" s="482" t="n">
        <v>7513.99974828</v>
      </c>
      <c r="E24" s="482" t="n">
        <v>27231.93125889</v>
      </c>
      <c r="F24" s="482" t="n">
        <v>19172.14112306</v>
      </c>
      <c r="G24" s="482" t="n">
        <v>34397.90328587</v>
      </c>
      <c r="H24" s="482" t="n">
        <v>12028.180593</v>
      </c>
      <c r="I24" s="482" t="n">
        <v>1877.4170012</v>
      </c>
      <c r="J24" s="482" t="n">
        <v>13905.5975942</v>
      </c>
      <c r="K24" s="482" t="n">
        <v>48303.50088007</v>
      </c>
      <c r="L24" s="482" t="n">
        <v>89367.96020646</v>
      </c>
      <c r="M24" s="482" t="n">
        <v>2731.14438100777</v>
      </c>
      <c r="N24" s="482" t="n">
        <v>122445.69892372</v>
      </c>
      <c r="O24" s="482" t="n">
        <v>137671.46108653</v>
      </c>
    </row>
    <row r="25" s="483" customFormat="true" ht="18" hidden="false" customHeight="true" outlineLevel="0" collapsed="false">
      <c r="A25" s="481" t="s">
        <v>604</v>
      </c>
      <c r="B25" s="482" t="n">
        <v>20214.08875356</v>
      </c>
      <c r="C25" s="482" t="n">
        <v>15105.05304376</v>
      </c>
      <c r="D25" s="482" t="n">
        <v>10120.77793639</v>
      </c>
      <c r="E25" s="482" t="n">
        <v>30334.86668995</v>
      </c>
      <c r="F25" s="482" t="n">
        <v>17934.32693952</v>
      </c>
      <c r="G25" s="482" t="n">
        <v>33039.37998328</v>
      </c>
      <c r="H25" s="482" t="n">
        <v>12674.1915313</v>
      </c>
      <c r="I25" s="482" t="n">
        <v>1921.4994074</v>
      </c>
      <c r="J25" s="482" t="n">
        <v>14595.6909387</v>
      </c>
      <c r="K25" s="482" t="n">
        <v>47635.07092198</v>
      </c>
      <c r="L25" s="482" t="n">
        <v>89043.64810861</v>
      </c>
      <c r="M25" s="487" t="n">
        <v>2710.34106493442</v>
      </c>
      <c r="N25" s="482" t="n">
        <v>121573.66598683</v>
      </c>
      <c r="O25" s="482" t="n">
        <v>136678.71903059</v>
      </c>
    </row>
    <row r="26" s="483" customFormat="true" ht="18" hidden="false" customHeight="true" outlineLevel="0" collapsed="false">
      <c r="A26" s="484" t="s">
        <v>605</v>
      </c>
      <c r="B26" s="485" t="n">
        <v>19635.60967341</v>
      </c>
      <c r="C26" s="485" t="n">
        <v>14861.69708351</v>
      </c>
      <c r="D26" s="485" t="n">
        <v>10398.68629115</v>
      </c>
      <c r="E26" s="485" t="n">
        <v>30034.29596456</v>
      </c>
      <c r="F26" s="485" t="n">
        <v>18181.79115673</v>
      </c>
      <c r="G26" s="485" t="n">
        <v>33043.48824024</v>
      </c>
      <c r="H26" s="485" t="n">
        <v>12244.1132897</v>
      </c>
      <c r="I26" s="485" t="n">
        <v>1917.7484192</v>
      </c>
      <c r="J26" s="485" t="n">
        <v>14161.8617089</v>
      </c>
      <c r="K26" s="485" t="n">
        <v>47205.34994914</v>
      </c>
      <c r="L26" s="485" t="n">
        <v>87650.3180062273</v>
      </c>
      <c r="M26" s="485" t="n">
        <v>2656.89951731078</v>
      </c>
      <c r="N26" s="485" t="n">
        <v>119993.970871857</v>
      </c>
      <c r="O26" s="485" t="n">
        <v>134855.667955367</v>
      </c>
    </row>
    <row r="27" s="483" customFormat="true" ht="18" hidden="false" customHeight="true" outlineLevel="0" collapsed="false">
      <c r="A27" s="484" t="s">
        <v>606</v>
      </c>
      <c r="B27" s="485" t="n">
        <v>18966.12074791</v>
      </c>
      <c r="C27" s="485" t="n">
        <v>14547.48675371</v>
      </c>
      <c r="D27" s="485" t="n">
        <v>9468.82494055</v>
      </c>
      <c r="E27" s="485" t="n">
        <v>28434.94568846</v>
      </c>
      <c r="F27" s="485" t="n">
        <v>17567.46717794</v>
      </c>
      <c r="G27" s="485" t="n">
        <v>32114.95393165</v>
      </c>
      <c r="H27" s="485" t="n">
        <v>12247.8403953</v>
      </c>
      <c r="I27" s="485" t="n">
        <v>1909.1985185</v>
      </c>
      <c r="J27" s="485" t="n">
        <v>14157.0389138</v>
      </c>
      <c r="K27" s="485" t="n">
        <v>46271.99284545</v>
      </c>
      <c r="L27" s="485" t="n">
        <v>87556.6205834306</v>
      </c>
      <c r="M27" s="485" t="n">
        <v>2643.44218027277</v>
      </c>
      <c r="N27" s="485" t="n">
        <v>119281.126675171</v>
      </c>
      <c r="O27" s="485" t="n">
        <v>133828.613428881</v>
      </c>
    </row>
    <row r="28" s="483" customFormat="true" ht="18" hidden="false" customHeight="true" outlineLevel="0" collapsed="false">
      <c r="A28" s="481" t="s">
        <v>607</v>
      </c>
      <c r="B28" s="482" t="n">
        <v>19235.53846801</v>
      </c>
      <c r="C28" s="482" t="n">
        <v>14229.36430291</v>
      </c>
      <c r="D28" s="482" t="n">
        <v>9352.04479682</v>
      </c>
      <c r="E28" s="482" t="n">
        <v>28587.58326483</v>
      </c>
      <c r="F28" s="482" t="n">
        <v>18192.5504839</v>
      </c>
      <c r="G28" s="482" t="n">
        <v>32421.91478681</v>
      </c>
      <c r="H28" s="482" t="n">
        <v>11563.912246</v>
      </c>
      <c r="I28" s="482" t="n">
        <v>2057.1558433</v>
      </c>
      <c r="J28" s="482" t="n">
        <v>13621.0680893</v>
      </c>
      <c r="K28" s="482" t="n">
        <v>46042.98287611</v>
      </c>
      <c r="L28" s="482" t="n">
        <v>88214.2433905029</v>
      </c>
      <c r="M28" s="482" t="n">
        <v>2652.27822748492</v>
      </c>
      <c r="N28" s="482" t="n">
        <v>120027.861963703</v>
      </c>
      <c r="O28" s="482" t="n">
        <v>134257.226266613</v>
      </c>
    </row>
    <row r="29" s="483" customFormat="true" ht="18" hidden="false" customHeight="true" outlineLevel="0" collapsed="false">
      <c r="A29" s="481" t="s">
        <v>608</v>
      </c>
      <c r="B29" s="482" t="n">
        <v>19201.42520111</v>
      </c>
      <c r="C29" s="482" t="n">
        <v>14806.95695421</v>
      </c>
      <c r="D29" s="482" t="n">
        <v>7847.38863027</v>
      </c>
      <c r="E29" s="482" t="n">
        <v>27048.81383138</v>
      </c>
      <c r="F29" s="482" t="n">
        <v>18980.57686637</v>
      </c>
      <c r="G29" s="482" t="n">
        <v>33787.53382058</v>
      </c>
      <c r="H29" s="482" t="n">
        <v>11853.7834072</v>
      </c>
      <c r="I29" s="482" t="n">
        <v>2029.8983722</v>
      </c>
      <c r="J29" s="482" t="n">
        <v>13883.6817794</v>
      </c>
      <c r="K29" s="482" t="n">
        <v>47671.21559998</v>
      </c>
      <c r="L29" s="482" t="n">
        <v>88502.95488606</v>
      </c>
      <c r="M29" s="487" t="n">
        <v>2649.95568242494</v>
      </c>
      <c r="N29" s="482" t="n">
        <v>121367.21353183</v>
      </c>
      <c r="O29" s="482" t="n">
        <v>136174.17048604</v>
      </c>
    </row>
    <row r="30" s="483" customFormat="true" ht="18" hidden="false" customHeight="true" outlineLevel="0" collapsed="false">
      <c r="A30" s="484" t="s">
        <v>609</v>
      </c>
      <c r="B30" s="485" t="n">
        <v>19617.52861686</v>
      </c>
      <c r="C30" s="485" t="n">
        <v>14668.59337806</v>
      </c>
      <c r="D30" s="485" t="n">
        <v>7197.65899966</v>
      </c>
      <c r="E30" s="485" t="n">
        <v>26815.18761652</v>
      </c>
      <c r="F30" s="485" t="n">
        <v>17953.35805767</v>
      </c>
      <c r="G30" s="485" t="n">
        <v>32621.95143573</v>
      </c>
      <c r="H30" s="485" t="n">
        <v>12266.3241554</v>
      </c>
      <c r="I30" s="485" t="n">
        <v>2744.17807724</v>
      </c>
      <c r="J30" s="485" t="n">
        <v>15010.50223264</v>
      </c>
      <c r="K30" s="485" t="n">
        <v>47632.45366837</v>
      </c>
      <c r="L30" s="485" t="n">
        <v>89488.4391573253</v>
      </c>
      <c r="M30" s="485" t="n">
        <v>2668.7394811934</v>
      </c>
      <c r="N30" s="485" t="n">
        <v>122452.299447635</v>
      </c>
      <c r="O30" s="485" t="n">
        <v>137120.892825695</v>
      </c>
    </row>
    <row r="31" s="483" customFormat="true" ht="18" hidden="false" customHeight="true" outlineLevel="0" collapsed="false">
      <c r="A31" s="484" t="s">
        <v>610</v>
      </c>
      <c r="B31" s="485" t="n">
        <v>19763.58401401</v>
      </c>
      <c r="C31" s="485" t="n">
        <v>14822.53083115</v>
      </c>
      <c r="D31" s="485" t="n">
        <v>7360.15621683</v>
      </c>
      <c r="E31" s="485" t="n">
        <v>27123.74023084</v>
      </c>
      <c r="F31" s="485" t="n">
        <v>17726.54438998</v>
      </c>
      <c r="G31" s="485" t="n">
        <v>32549.07522113</v>
      </c>
      <c r="H31" s="485" t="n">
        <v>12328.0195972</v>
      </c>
      <c r="I31" s="485" t="n">
        <v>2749.7904527</v>
      </c>
      <c r="J31" s="485" t="n">
        <v>15077.8100499</v>
      </c>
      <c r="K31" s="485" t="n">
        <v>47626.88527103</v>
      </c>
      <c r="L31" s="485" t="n">
        <v>90694.536684756</v>
      </c>
      <c r="M31" s="485" t="n">
        <v>2693.526436008</v>
      </c>
      <c r="N31" s="485" t="n">
        <v>123498.891124636</v>
      </c>
      <c r="O31" s="485" t="n">
        <v>138321.421955786</v>
      </c>
    </row>
    <row r="32" s="483" customFormat="true" ht="18" hidden="false" customHeight="true" outlineLevel="0" collapsed="false">
      <c r="A32" s="481" t="s">
        <v>611</v>
      </c>
      <c r="B32" s="482" t="n">
        <v>23906.90990293</v>
      </c>
      <c r="C32" s="482" t="n">
        <v>18402.48931658</v>
      </c>
      <c r="D32" s="482" t="n">
        <v>7766.63042263</v>
      </c>
      <c r="E32" s="482" t="n">
        <v>31673.54032556</v>
      </c>
      <c r="F32" s="482" t="n">
        <v>20441.32554063</v>
      </c>
      <c r="G32" s="482" t="n">
        <v>38843.81485721</v>
      </c>
      <c r="H32" s="482" t="n">
        <v>12963.4149568</v>
      </c>
      <c r="I32" s="482" t="n">
        <v>1786.92665627</v>
      </c>
      <c r="J32" s="482" t="n">
        <v>14750.34161307</v>
      </c>
      <c r="K32" s="482" t="n">
        <v>53594.15647028</v>
      </c>
      <c r="L32" s="482" t="n">
        <v>91112.7744785932</v>
      </c>
      <c r="M32" s="482" t="n">
        <v>2699.38182094122</v>
      </c>
      <c r="N32" s="482" t="n">
        <v>126304.441632293</v>
      </c>
      <c r="O32" s="482" t="n">
        <v>144706.930948873</v>
      </c>
    </row>
    <row r="33" s="483" customFormat="true" ht="18" hidden="false" customHeight="true" outlineLevel="0" collapsed="false">
      <c r="A33" s="481" t="s">
        <v>612</v>
      </c>
      <c r="B33" s="482" t="n">
        <v>26673.84120245</v>
      </c>
      <c r="C33" s="482" t="n">
        <v>21296.66574775</v>
      </c>
      <c r="D33" s="482" t="n">
        <v>7803.86121388</v>
      </c>
      <c r="E33" s="482" t="n">
        <v>34477.70241633</v>
      </c>
      <c r="F33" s="482" t="n">
        <v>21437.8718738</v>
      </c>
      <c r="G33" s="482" t="n">
        <v>42734.53762155</v>
      </c>
      <c r="H33" s="482" t="n">
        <v>13554.9794521</v>
      </c>
      <c r="I33" s="482" t="n">
        <v>1683.4375915</v>
      </c>
      <c r="J33" s="482" t="n">
        <v>15238.4170436</v>
      </c>
      <c r="K33" s="482" t="n">
        <v>57972.95466515</v>
      </c>
      <c r="L33" s="482" t="n">
        <v>93098.7150124031</v>
      </c>
      <c r="M33" s="487" t="n">
        <v>2751.29853663188</v>
      </c>
      <c r="N33" s="482" t="n">
        <v>129775.003929803</v>
      </c>
      <c r="O33" s="482" t="n">
        <v>151071.669677553</v>
      </c>
    </row>
    <row r="34" s="483" customFormat="true" ht="18" hidden="false" customHeight="true" outlineLevel="0" collapsed="false">
      <c r="A34" s="488" t="n">
        <v>2020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</row>
    <row r="35" s="483" customFormat="true" ht="18" hidden="false" customHeight="true" outlineLevel="0" collapsed="false">
      <c r="A35" s="484" t="s">
        <v>602</v>
      </c>
      <c r="B35" s="485" t="n">
        <v>25251.472495</v>
      </c>
      <c r="C35" s="485" t="n">
        <v>20167.6200341</v>
      </c>
      <c r="D35" s="485" t="n">
        <v>8064.16393064</v>
      </c>
      <c r="E35" s="485" t="n">
        <v>33315.63642564</v>
      </c>
      <c r="F35" s="485" t="n">
        <v>20018.45333945</v>
      </c>
      <c r="G35" s="485" t="n">
        <v>40186.07337355</v>
      </c>
      <c r="H35" s="485" t="n">
        <v>13839.3232359</v>
      </c>
      <c r="I35" s="485" t="n">
        <v>2306.1370432</v>
      </c>
      <c r="J35" s="485" t="n">
        <v>16145.4602791</v>
      </c>
      <c r="K35" s="485" t="n">
        <v>56331.53365265</v>
      </c>
      <c r="L35" s="485" t="n">
        <v>94130.208416574</v>
      </c>
      <c r="M35" s="485" t="n">
        <v>2774.82787192646</v>
      </c>
      <c r="N35" s="485" t="n">
        <v>130294.122035124</v>
      </c>
      <c r="O35" s="485" t="n">
        <v>150461.742069224</v>
      </c>
    </row>
    <row r="36" s="483" customFormat="true" ht="18" hidden="false" customHeight="true" outlineLevel="0" collapsed="false">
      <c r="A36" s="484" t="s">
        <v>613</v>
      </c>
      <c r="B36" s="485" t="n">
        <v>24505.33432014</v>
      </c>
      <c r="C36" s="485" t="n">
        <v>19593.70654104</v>
      </c>
      <c r="D36" s="485" t="n">
        <v>7363.74738398</v>
      </c>
      <c r="E36" s="485" t="n">
        <v>31869.08170412</v>
      </c>
      <c r="F36" s="485" t="n">
        <v>22003.14527221</v>
      </c>
      <c r="G36" s="485" t="n">
        <v>41596.85181325</v>
      </c>
      <c r="H36" s="485" t="n">
        <v>13858.0683029</v>
      </c>
      <c r="I36" s="485" t="n">
        <v>2356.6793509</v>
      </c>
      <c r="J36" s="485" t="n">
        <v>16214.7476538</v>
      </c>
      <c r="K36" s="485" t="n">
        <v>57811.59946705</v>
      </c>
      <c r="L36" s="485" t="n">
        <v>95628.0843290981</v>
      </c>
      <c r="M36" s="485" t="n">
        <v>2812.3921937598</v>
      </c>
      <c r="N36" s="485" t="n">
        <v>133845.977255108</v>
      </c>
      <c r="O36" s="485" t="n">
        <v>153439.683796148</v>
      </c>
    </row>
    <row r="37" s="483" customFormat="true" ht="18" hidden="false" customHeight="true" outlineLevel="0" collapsed="false">
      <c r="A37" s="481" t="s">
        <v>614</v>
      </c>
      <c r="B37" s="482" t="n">
        <v>25344.00125872</v>
      </c>
      <c r="C37" s="482" t="n">
        <v>19641.75255327</v>
      </c>
      <c r="D37" s="482" t="n">
        <v>5678.31095451</v>
      </c>
      <c r="E37" s="482" t="n">
        <v>31022.31221323</v>
      </c>
      <c r="F37" s="482" t="n">
        <v>20709.12104798</v>
      </c>
      <c r="G37" s="482" t="n">
        <v>40350.87360125</v>
      </c>
      <c r="H37" s="482" t="n">
        <v>13830.3861596</v>
      </c>
      <c r="I37" s="482" t="n">
        <v>2074.9573361</v>
      </c>
      <c r="J37" s="482" t="n">
        <v>15905.3434957</v>
      </c>
      <c r="K37" s="482" t="n">
        <v>56256.21709695</v>
      </c>
      <c r="L37" s="482" t="n">
        <v>96404.8916732855</v>
      </c>
      <c r="M37" s="482" t="n">
        <v>2828.14304494834</v>
      </c>
      <c r="N37" s="482" t="n">
        <v>133019.356216965</v>
      </c>
      <c r="O37" s="482" t="n">
        <v>152661.108770236</v>
      </c>
    </row>
    <row r="38" s="483" customFormat="true" ht="18" hidden="false" customHeight="true" outlineLevel="0" collapsed="false">
      <c r="A38" s="481" t="s">
        <v>604</v>
      </c>
      <c r="B38" s="482" t="n">
        <v>25335.87683237</v>
      </c>
      <c r="C38" s="482" t="n">
        <v>20304.5933</v>
      </c>
      <c r="D38" s="482" t="n">
        <v>6411.41234272</v>
      </c>
      <c r="E38" s="482" t="n">
        <v>31747.28917509</v>
      </c>
      <c r="F38" s="482" t="n">
        <v>19006.41338244</v>
      </c>
      <c r="G38" s="482" t="n">
        <v>39311.00668244</v>
      </c>
      <c r="H38" s="482" t="n">
        <v>14361.6356501</v>
      </c>
      <c r="I38" s="482" t="n">
        <v>2276.2730349</v>
      </c>
      <c r="J38" s="482" t="n">
        <v>16637.908685</v>
      </c>
      <c r="K38" s="482" t="n">
        <v>55948.91536744</v>
      </c>
      <c r="L38" s="482" t="n">
        <v>96920.6679590774</v>
      </c>
      <c r="M38" s="487" t="n">
        <v>2836.39254907983</v>
      </c>
      <c r="N38" s="482" t="n">
        <v>132564.990026517</v>
      </c>
      <c r="O38" s="482" t="n">
        <v>152869.583326517</v>
      </c>
    </row>
    <row r="39" s="483" customFormat="true" ht="18" hidden="false" customHeight="true" outlineLevel="0" collapsed="false">
      <c r="A39" s="484" t="s">
        <v>605</v>
      </c>
      <c r="B39" s="485" t="n">
        <v>25077.58652647</v>
      </c>
      <c r="C39" s="485" t="n">
        <v>20179.54789047</v>
      </c>
      <c r="D39" s="485" t="n">
        <v>6715.02210743</v>
      </c>
      <c r="E39" s="485" t="n">
        <v>31792.6086339</v>
      </c>
      <c r="F39" s="485" t="n">
        <v>20679.10519815</v>
      </c>
      <c r="G39" s="485" t="n">
        <v>40858.65308862</v>
      </c>
      <c r="H39" s="485" t="n">
        <v>14131.9395777</v>
      </c>
      <c r="I39" s="485" t="n">
        <v>2041.0850022</v>
      </c>
      <c r="J39" s="485" t="n">
        <v>16173.0245799</v>
      </c>
      <c r="K39" s="485" t="n">
        <v>57031.67766852</v>
      </c>
      <c r="L39" s="485" t="n">
        <v>96021.5162846527</v>
      </c>
      <c r="M39" s="485" t="n">
        <v>2803.05687426006</v>
      </c>
      <c r="N39" s="485" t="n">
        <v>132873.646062703</v>
      </c>
      <c r="O39" s="485" t="n">
        <v>153053.193953173</v>
      </c>
    </row>
    <row r="40" s="483" customFormat="true" ht="18" hidden="false" customHeight="true" outlineLevel="0" collapsed="false">
      <c r="A40" s="484" t="s">
        <v>615</v>
      </c>
      <c r="B40" s="485" t="n">
        <v>24281.90436307</v>
      </c>
      <c r="C40" s="485" t="n">
        <v>18790.05284862</v>
      </c>
      <c r="D40" s="485" t="n">
        <v>7389.6056774</v>
      </c>
      <c r="E40" s="485" t="n">
        <v>31671.51004047</v>
      </c>
      <c r="F40" s="485" t="n">
        <v>20653.36882673</v>
      </c>
      <c r="G40" s="485" t="n">
        <v>39443.42167535</v>
      </c>
      <c r="H40" s="485" t="n">
        <v>14242.7647367</v>
      </c>
      <c r="I40" s="485" t="n">
        <v>2028.059272</v>
      </c>
      <c r="J40" s="485" t="n">
        <v>16270.8240087</v>
      </c>
      <c r="K40" s="485" t="n">
        <v>55714.24568405</v>
      </c>
      <c r="L40" s="485" t="n">
        <v>96959.4655151817</v>
      </c>
      <c r="M40" s="485" t="n">
        <v>2823.58784927915</v>
      </c>
      <c r="N40" s="485" t="n">
        <v>133883.658350612</v>
      </c>
      <c r="O40" s="485" t="n">
        <v>152673.711199232</v>
      </c>
    </row>
    <row r="41" s="483" customFormat="true" ht="18" hidden="false" customHeight="true" outlineLevel="0" collapsed="false">
      <c r="A41" s="481" t="s">
        <v>616</v>
      </c>
      <c r="B41" s="482" t="n">
        <v>26065.63679754</v>
      </c>
      <c r="C41" s="482" t="n">
        <v>20868.11263704</v>
      </c>
      <c r="D41" s="482" t="n">
        <v>7664.58268664</v>
      </c>
      <c r="E41" s="482" t="n">
        <v>33730.21948418</v>
      </c>
      <c r="F41" s="482" t="n">
        <v>21001.55999257</v>
      </c>
      <c r="G41" s="482" t="n">
        <v>41869.67262961</v>
      </c>
      <c r="H41" s="482" t="n">
        <v>13925.7516904</v>
      </c>
      <c r="I41" s="482" t="n">
        <v>2209.2461571</v>
      </c>
      <c r="J41" s="482" t="n">
        <v>16134.9978475</v>
      </c>
      <c r="K41" s="482" t="n">
        <v>58004.67047711</v>
      </c>
      <c r="L41" s="482" t="n">
        <v>98558.2222635746</v>
      </c>
      <c r="M41" s="482" t="n">
        <v>2862.96731067865</v>
      </c>
      <c r="N41" s="482" t="n">
        <v>135694.780103645</v>
      </c>
      <c r="O41" s="482" t="n">
        <v>156562.892740685</v>
      </c>
    </row>
    <row r="42" s="483" customFormat="true" ht="18" hidden="false" customHeight="true" outlineLevel="0" collapsed="false">
      <c r="A42" s="481" t="s">
        <v>608</v>
      </c>
      <c r="B42" s="482" t="n">
        <v>26449.42871759</v>
      </c>
      <c r="C42" s="482" t="n">
        <v>21100.73556224</v>
      </c>
      <c r="D42" s="482" t="n">
        <v>7184.24010337</v>
      </c>
      <c r="E42" s="482" t="n">
        <v>33633.66882096</v>
      </c>
      <c r="F42" s="482" t="n">
        <v>21733.68426934</v>
      </c>
      <c r="G42" s="482" t="n">
        <v>42834.41983158</v>
      </c>
      <c r="H42" s="482" t="n">
        <v>14154.1435389</v>
      </c>
      <c r="I42" s="482" t="n">
        <v>2186.8662322</v>
      </c>
      <c r="J42" s="482" t="n">
        <v>16341.0097711</v>
      </c>
      <c r="K42" s="482" t="n">
        <v>59175.42960268</v>
      </c>
      <c r="L42" s="482" t="n">
        <v>100964.982317608</v>
      </c>
      <c r="M42" s="487" t="n">
        <v>2925.54604458249</v>
      </c>
      <c r="N42" s="482" t="n">
        <v>139039.676358048</v>
      </c>
      <c r="O42" s="482" t="n">
        <v>160140.411920289</v>
      </c>
    </row>
    <row r="43" s="483" customFormat="true" ht="18" hidden="false" customHeight="true" outlineLevel="0" collapsed="false">
      <c r="A43" s="484" t="s">
        <v>617</v>
      </c>
      <c r="B43" s="485" t="n">
        <v>26689.41274524</v>
      </c>
      <c r="C43" s="485" t="n">
        <v>21173.58236954</v>
      </c>
      <c r="D43" s="485" t="n">
        <v>7213.70588402</v>
      </c>
      <c r="E43" s="485" t="n">
        <v>33903.11862926</v>
      </c>
      <c r="F43" s="485" t="n">
        <v>21728.90752892</v>
      </c>
      <c r="G43" s="485" t="n">
        <v>42902.48989846</v>
      </c>
      <c r="H43" s="485" t="n">
        <v>14249.0241391</v>
      </c>
      <c r="I43" s="485" t="n">
        <v>1998.1296366</v>
      </c>
      <c r="J43" s="485" t="n">
        <v>16247.1537757</v>
      </c>
      <c r="K43" s="485" t="n">
        <v>59149.64367416</v>
      </c>
      <c r="L43" s="485" t="n">
        <v>102907.349014136</v>
      </c>
      <c r="M43" s="485" t="n">
        <v>2974.61350170358</v>
      </c>
      <c r="N43" s="485" t="n">
        <v>140883.410318756</v>
      </c>
      <c r="O43" s="485" t="n">
        <v>162056.992688296</v>
      </c>
    </row>
    <row r="44" s="483" customFormat="true" ht="18" hidden="false" customHeight="true" outlineLevel="0" collapsed="false">
      <c r="A44" s="484" t="s">
        <v>8</v>
      </c>
      <c r="B44" s="485" t="n">
        <v>27132.40570876</v>
      </c>
      <c r="C44" s="485" t="n">
        <v>21927.45129679</v>
      </c>
      <c r="D44" s="485" t="n">
        <v>7398.49795151</v>
      </c>
      <c r="E44" s="485" t="n">
        <v>34530.90366027</v>
      </c>
      <c r="F44" s="485" t="n">
        <v>22268.61651135</v>
      </c>
      <c r="G44" s="485" t="n">
        <v>44196.06780814</v>
      </c>
      <c r="H44" s="485" t="n">
        <v>14053.8872946</v>
      </c>
      <c r="I44" s="485" t="n">
        <v>2129.7576524</v>
      </c>
      <c r="J44" s="485" t="n">
        <v>16183.644947</v>
      </c>
      <c r="K44" s="485" t="n">
        <v>60379.71275514</v>
      </c>
      <c r="L44" s="485" t="n">
        <v>104053.520864912</v>
      </c>
      <c r="M44" s="485" t="n">
        <v>3000.22550278132</v>
      </c>
      <c r="N44" s="485" t="n">
        <v>142505.782323262</v>
      </c>
      <c r="O44" s="485" t="n">
        <v>164433.233620052</v>
      </c>
    </row>
    <row r="45" s="483" customFormat="true" ht="18" hidden="false" customHeight="true" outlineLevel="0" collapsed="false">
      <c r="A45" s="481" t="s">
        <v>9</v>
      </c>
      <c r="B45" s="482" t="n">
        <v>32068.57276171</v>
      </c>
      <c r="C45" s="482" t="n">
        <v>24763.82412814</v>
      </c>
      <c r="D45" s="482" t="n">
        <v>7241.05746157</v>
      </c>
      <c r="E45" s="482" t="n">
        <v>39309.63022328</v>
      </c>
      <c r="F45" s="482" t="n">
        <v>26223.80437211</v>
      </c>
      <c r="G45" s="482" t="n">
        <v>50987.62850025</v>
      </c>
      <c r="H45" s="482" t="n">
        <v>15805.6771591</v>
      </c>
      <c r="I45" s="482" t="n">
        <v>1747.3226257</v>
      </c>
      <c r="J45" s="482" t="n">
        <v>17552.9997848</v>
      </c>
      <c r="K45" s="482" t="n">
        <v>68540.62828505</v>
      </c>
      <c r="L45" s="482" t="n">
        <v>105429.343223089</v>
      </c>
      <c r="M45" s="482" t="n">
        <v>3032.53293360742</v>
      </c>
      <c r="N45" s="482" t="n">
        <v>149206.147379999</v>
      </c>
      <c r="O45" s="482" t="n">
        <v>173969.971508139</v>
      </c>
    </row>
    <row r="46" s="483" customFormat="true" ht="18" hidden="false" customHeight="true" outlineLevel="0" collapsed="false">
      <c r="A46" s="481" t="s">
        <v>10</v>
      </c>
      <c r="B46" s="482" t="n">
        <v>33504.02797058</v>
      </c>
      <c r="C46" s="482" t="n">
        <v>27909.93869052</v>
      </c>
      <c r="D46" s="482" t="n">
        <v>10164.22451883</v>
      </c>
      <c r="E46" s="482" t="n">
        <v>43668.25248941</v>
      </c>
      <c r="F46" s="482" t="n">
        <v>23887.9653067</v>
      </c>
      <c r="G46" s="482" t="n">
        <v>51797.90399722</v>
      </c>
      <c r="H46" s="482" t="n">
        <v>16052.2564935</v>
      </c>
      <c r="I46" s="482" t="n">
        <v>1713.4444466</v>
      </c>
      <c r="J46" s="482" t="n">
        <v>17765.7009401</v>
      </c>
      <c r="K46" s="482" t="n">
        <v>69563.60493732</v>
      </c>
      <c r="L46" s="482" t="n">
        <v>108926.616545658</v>
      </c>
      <c r="M46" s="487" t="n">
        <v>3127.87309353066</v>
      </c>
      <c r="N46" s="482" t="n">
        <v>150580.282792458</v>
      </c>
      <c r="O46" s="482" t="n">
        <v>178490.221482978</v>
      </c>
    </row>
    <row r="47" s="483" customFormat="true" ht="18" hidden="false" customHeight="true" outlineLevel="0" collapsed="false">
      <c r="A47" s="488" t="n">
        <v>2021</v>
      </c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</row>
    <row r="48" s="483" customFormat="true" ht="18" hidden="false" customHeight="true" outlineLevel="0" collapsed="false">
      <c r="A48" s="484" t="s">
        <v>602</v>
      </c>
      <c r="B48" s="485" t="n">
        <v>32346.97025799</v>
      </c>
      <c r="C48" s="485" t="n">
        <v>26982.83633752</v>
      </c>
      <c r="D48" s="485" t="n">
        <v>7715.64206743</v>
      </c>
      <c r="E48" s="485" t="n">
        <v>40062.61232542</v>
      </c>
      <c r="F48" s="485" t="n">
        <v>22721.28620623</v>
      </c>
      <c r="G48" s="485" t="n">
        <v>49704.12254375</v>
      </c>
      <c r="H48" s="485" t="n">
        <v>16026.0586031</v>
      </c>
      <c r="I48" s="485" t="n">
        <v>2137.8275093</v>
      </c>
      <c r="J48" s="485" t="n">
        <v>18163.8861124</v>
      </c>
      <c r="K48" s="485" t="n">
        <v>67868.00865615</v>
      </c>
      <c r="L48" s="485" t="n">
        <v>108631.187906303</v>
      </c>
      <c r="M48" s="485" t="n">
        <v>3114.14948517484</v>
      </c>
      <c r="N48" s="485" t="n">
        <v>149516.360224933</v>
      </c>
      <c r="O48" s="485" t="n">
        <v>176499.196562453</v>
      </c>
    </row>
    <row r="49" s="483" customFormat="true" ht="18" hidden="false" customHeight="true" outlineLevel="0" collapsed="false">
      <c r="A49" s="484" t="s">
        <v>603</v>
      </c>
      <c r="B49" s="485" t="n">
        <v>32628.57984901</v>
      </c>
      <c r="C49" s="485" t="n">
        <v>27059.11003424</v>
      </c>
      <c r="D49" s="485" t="n">
        <v>6502.63042599</v>
      </c>
      <c r="E49" s="485" t="n">
        <v>39131.210275</v>
      </c>
      <c r="F49" s="485" t="n">
        <v>24833.5764331</v>
      </c>
      <c r="G49" s="485" t="n">
        <v>51892.68646734</v>
      </c>
      <c r="H49" s="485" t="n">
        <v>16715.9583812</v>
      </c>
      <c r="I49" s="485" t="n">
        <v>1982.6933335</v>
      </c>
      <c r="J49" s="485" t="n">
        <v>18698.6517147</v>
      </c>
      <c r="K49" s="485" t="n">
        <v>70591.33818204</v>
      </c>
      <c r="L49" s="485" t="n">
        <v>109782.020477461</v>
      </c>
      <c r="M49" s="485" t="n">
        <v>3142.36621939659</v>
      </c>
      <c r="N49" s="485" t="n">
        <v>153314.248625261</v>
      </c>
      <c r="O49" s="485" t="n">
        <v>180373.358659501</v>
      </c>
    </row>
    <row r="50" s="483" customFormat="true" ht="18" hidden="false" customHeight="true" outlineLevel="0" collapsed="false">
      <c r="A50" s="481" t="s">
        <v>614</v>
      </c>
      <c r="B50" s="482" t="n">
        <v>33608.78386912</v>
      </c>
      <c r="C50" s="482" t="n">
        <v>27749.67638795</v>
      </c>
      <c r="D50" s="482" t="n">
        <v>7408.34978871</v>
      </c>
      <c r="E50" s="482" t="n">
        <v>41017.13365783</v>
      </c>
      <c r="F50" s="482" t="n">
        <v>23785.05595363</v>
      </c>
      <c r="G50" s="482" t="n">
        <v>51534.73234158</v>
      </c>
      <c r="H50" s="482" t="n">
        <v>17229.2807387</v>
      </c>
      <c r="I50" s="482" t="n">
        <v>2585.3910145</v>
      </c>
      <c r="J50" s="482" t="n">
        <v>19814.6717532</v>
      </c>
      <c r="K50" s="482" t="n">
        <v>71349.40409478</v>
      </c>
      <c r="L50" s="482" t="n">
        <v>111042.743236658</v>
      </c>
      <c r="M50" s="482" t="n">
        <v>3173.11217453567</v>
      </c>
      <c r="N50" s="482" t="n">
        <v>154642.470943488</v>
      </c>
      <c r="O50" s="482" t="n">
        <v>182392.147331438</v>
      </c>
    </row>
    <row r="51" s="483" customFormat="true" ht="18" hidden="false" customHeight="true" outlineLevel="0" collapsed="false">
      <c r="A51" s="481" t="s">
        <v>604</v>
      </c>
      <c r="B51" s="482" t="n">
        <v>31916.50498162</v>
      </c>
      <c r="C51" s="482" t="n">
        <v>26668.4408201</v>
      </c>
      <c r="D51" s="482" t="n">
        <v>7404.52713523</v>
      </c>
      <c r="E51" s="482" t="n">
        <v>39321.03211685</v>
      </c>
      <c r="F51" s="482" t="n">
        <v>23671.99948803</v>
      </c>
      <c r="G51" s="482" t="n">
        <v>50340.44030813</v>
      </c>
      <c r="H51" s="482" t="n">
        <v>17425.6771439</v>
      </c>
      <c r="I51" s="482" t="n">
        <v>2925.6191778</v>
      </c>
      <c r="J51" s="482" t="n">
        <v>20351.2963217</v>
      </c>
      <c r="K51" s="482" t="n">
        <v>70691.73662983</v>
      </c>
      <c r="L51" s="482" t="n">
        <v>112260.545819602</v>
      </c>
      <c r="M51" s="482" t="n">
        <v>3202.69502707704</v>
      </c>
      <c r="N51" s="482" t="n">
        <v>156283.841629332</v>
      </c>
      <c r="O51" s="482" t="n">
        <v>182952.282449432</v>
      </c>
    </row>
    <row r="52" s="483" customFormat="true" ht="18" hidden="false" customHeight="true" outlineLevel="0" collapsed="false">
      <c r="A52" s="484" t="s">
        <v>605</v>
      </c>
      <c r="B52" s="485" t="n">
        <v>31616.30924692</v>
      </c>
      <c r="C52" s="485" t="n">
        <v>26237.3402233</v>
      </c>
      <c r="D52" s="485" t="n">
        <v>7444.03763443</v>
      </c>
      <c r="E52" s="485" t="n">
        <v>39060.34688135</v>
      </c>
      <c r="F52" s="485" t="n">
        <v>24425.93386597</v>
      </c>
      <c r="G52" s="485" t="n">
        <v>50663.27408927</v>
      </c>
      <c r="H52" s="485" t="n">
        <v>17089.3511421</v>
      </c>
      <c r="I52" s="485" t="n">
        <v>2929.417418</v>
      </c>
      <c r="J52" s="485" t="n">
        <v>20018.7685601</v>
      </c>
      <c r="K52" s="485" t="n">
        <v>70682.04264937</v>
      </c>
      <c r="L52" s="485" t="n">
        <v>113631.551012734</v>
      </c>
      <c r="M52" s="485" t="n">
        <v>3236.36110190096</v>
      </c>
      <c r="N52" s="485" t="n">
        <v>158076.253438804</v>
      </c>
      <c r="O52" s="485" t="n">
        <v>184313.593662104</v>
      </c>
    </row>
    <row r="53" s="483" customFormat="true" ht="18" hidden="false" customHeight="true" outlineLevel="0" collapsed="false">
      <c r="A53" s="484" t="s">
        <v>606</v>
      </c>
      <c r="B53" s="485" t="n">
        <v>30421.18458801</v>
      </c>
      <c r="C53" s="485" t="n">
        <v>24462.27394129</v>
      </c>
      <c r="D53" s="485" t="n">
        <v>6712.41470874</v>
      </c>
      <c r="E53" s="485" t="n">
        <v>37133.59929675</v>
      </c>
      <c r="F53" s="485" t="n">
        <v>24529.66760691</v>
      </c>
      <c r="G53" s="485" t="n">
        <v>48991.9415482</v>
      </c>
      <c r="H53" s="485" t="n">
        <v>16802.5459873</v>
      </c>
      <c r="I53" s="485" t="n">
        <v>2975.5816933</v>
      </c>
      <c r="J53" s="485" t="n">
        <v>19778.1276806</v>
      </c>
      <c r="K53" s="485" t="n">
        <v>68770.0692288</v>
      </c>
      <c r="L53" s="485" t="n">
        <v>114099.150464248</v>
      </c>
      <c r="M53" s="485" t="n">
        <v>3244.39336968014</v>
      </c>
      <c r="N53" s="485" t="n">
        <v>158406.945751758</v>
      </c>
      <c r="O53" s="485" t="n">
        <v>182869.219693048</v>
      </c>
    </row>
    <row r="54" s="483" customFormat="true" ht="18" hidden="false" customHeight="true" outlineLevel="0" collapsed="false">
      <c r="A54" s="481" t="s">
        <v>607</v>
      </c>
      <c r="B54" s="482" t="n">
        <v>31223.9369002</v>
      </c>
      <c r="C54" s="482" t="n">
        <v>25642.99796923</v>
      </c>
      <c r="D54" s="482" t="n">
        <v>7800.41122773</v>
      </c>
      <c r="E54" s="482" t="n">
        <v>39024.34812793</v>
      </c>
      <c r="F54" s="482" t="n">
        <v>24524.37275168</v>
      </c>
      <c r="G54" s="482" t="n">
        <v>50167.37072091</v>
      </c>
      <c r="H54" s="482" t="n">
        <v>16784.2647764</v>
      </c>
      <c r="I54" s="482" t="n">
        <v>3155.8968191</v>
      </c>
      <c r="J54" s="482" t="n">
        <v>19940.1615955</v>
      </c>
      <c r="K54" s="482" t="n">
        <v>70107.53231641</v>
      </c>
      <c r="L54" s="482" t="n">
        <v>115156.848844473</v>
      </c>
      <c r="M54" s="482" t="n">
        <v>3268.96608154678</v>
      </c>
      <c r="N54" s="482" t="n">
        <v>159621.383191653</v>
      </c>
      <c r="O54" s="482" t="n">
        <v>185264.381160883</v>
      </c>
    </row>
    <row r="55" s="483" customFormat="true" ht="18" hidden="false" customHeight="true" outlineLevel="0" collapsed="false">
      <c r="A55" s="481" t="s">
        <v>608</v>
      </c>
      <c r="B55" s="482" t="n">
        <v>31289.6968047</v>
      </c>
      <c r="C55" s="482" t="n">
        <v>25393.68646118</v>
      </c>
      <c r="D55" s="482" t="n">
        <v>8111.43860322</v>
      </c>
      <c r="E55" s="482" t="n">
        <v>39401.13540792</v>
      </c>
      <c r="F55" s="482" t="n">
        <v>25385.01962994</v>
      </c>
      <c r="G55" s="482" t="n">
        <v>50778.70609112</v>
      </c>
      <c r="H55" s="482" t="n">
        <v>16972.053146</v>
      </c>
      <c r="I55" s="482" t="n">
        <v>3210.6302501</v>
      </c>
      <c r="J55" s="482" t="n">
        <v>20182.6833961</v>
      </c>
      <c r="K55" s="482" t="n">
        <v>70961.38948722</v>
      </c>
      <c r="L55" s="482" t="n">
        <v>115668.150603635</v>
      </c>
      <c r="M55" s="482" t="n">
        <v>3277.96247310976</v>
      </c>
      <c r="N55" s="482" t="n">
        <v>161235.853629675</v>
      </c>
      <c r="O55" s="482" t="n">
        <v>186629.540090855</v>
      </c>
    </row>
    <row r="56" s="483" customFormat="true" ht="18" hidden="false" customHeight="true" outlineLevel="0" collapsed="false">
      <c r="A56" s="484" t="s">
        <v>617</v>
      </c>
      <c r="B56" s="485" t="n">
        <v>31665.25203575</v>
      </c>
      <c r="C56" s="485" t="n">
        <v>25590.12796673</v>
      </c>
      <c r="D56" s="485" t="n">
        <v>7875.9181285</v>
      </c>
      <c r="E56" s="485" t="n">
        <v>39541.17016425</v>
      </c>
      <c r="F56" s="485" t="n">
        <v>25449.89997886</v>
      </c>
      <c r="G56" s="485" t="n">
        <v>51040.02794559</v>
      </c>
      <c r="H56" s="485" t="n">
        <v>17002.6442567</v>
      </c>
      <c r="I56" s="485" t="n">
        <v>3180.1975602</v>
      </c>
      <c r="J56" s="485" t="n">
        <v>20182.8418169</v>
      </c>
      <c r="K56" s="485" t="n">
        <v>71222.86976249</v>
      </c>
      <c r="L56" s="485" t="n">
        <v>115048.050806655</v>
      </c>
      <c r="M56" s="485" t="n">
        <v>3255.08502993865</v>
      </c>
      <c r="N56" s="485" t="n">
        <v>160680.792602415</v>
      </c>
      <c r="O56" s="485" t="n">
        <v>186270.920569145</v>
      </c>
    </row>
    <row r="57" s="483" customFormat="true" ht="18" hidden="false" customHeight="true" outlineLevel="0" collapsed="false">
      <c r="A57" s="484" t="s">
        <v>104</v>
      </c>
      <c r="B57" s="485" t="n">
        <v>33263.86954915</v>
      </c>
      <c r="C57" s="485" t="n">
        <v>27996.20208225</v>
      </c>
      <c r="D57" s="485" t="n">
        <v>7907.74080775</v>
      </c>
      <c r="E57" s="485" t="n">
        <v>41171.6103569</v>
      </c>
      <c r="F57" s="485" t="n">
        <v>26467.54229096</v>
      </c>
      <c r="G57" s="485" t="n">
        <v>54463.74437321</v>
      </c>
      <c r="H57" s="485" t="n">
        <v>17034.5454049</v>
      </c>
      <c r="I57" s="485" t="n">
        <v>3203.051866</v>
      </c>
      <c r="J57" s="485" t="n">
        <v>20237.5972709</v>
      </c>
      <c r="K57" s="485" t="n">
        <v>74701.34164411</v>
      </c>
      <c r="L57" s="485" t="n">
        <v>116601.632713146</v>
      </c>
      <c r="M57" s="485" t="n">
        <v>3293.4965007272</v>
      </c>
      <c r="N57" s="485" t="n">
        <v>163306.772275006</v>
      </c>
      <c r="O57" s="485" t="n">
        <v>191302.974357256</v>
      </c>
    </row>
    <row r="58" s="483" customFormat="true" ht="18" hidden="false" customHeight="true" outlineLevel="0" collapsed="false">
      <c r="A58" s="481" t="s">
        <v>618</v>
      </c>
      <c r="B58" s="482" t="n">
        <v>40648.12283055</v>
      </c>
      <c r="C58" s="482" t="n">
        <v>33341.09458195</v>
      </c>
      <c r="D58" s="482" t="n">
        <v>9481.56441165</v>
      </c>
      <c r="E58" s="482" t="n">
        <v>50129.6872422</v>
      </c>
      <c r="F58" s="482" t="n">
        <v>30199.59063955</v>
      </c>
      <c r="G58" s="482" t="n">
        <v>63540.6852215</v>
      </c>
      <c r="H58" s="482" t="n">
        <v>18358.855747</v>
      </c>
      <c r="I58" s="482" t="n">
        <v>1694.6872874</v>
      </c>
      <c r="J58" s="482" t="n">
        <v>20053.5430344</v>
      </c>
      <c r="K58" s="482" t="n">
        <v>83594.2282559</v>
      </c>
      <c r="L58" s="482" t="n">
        <v>116600.583418519</v>
      </c>
      <c r="M58" s="482" t="n">
        <v>3288.29343553086</v>
      </c>
      <c r="N58" s="482" t="n">
        <v>166853.717092469</v>
      </c>
      <c r="O58" s="482" t="n">
        <v>200194.811674419</v>
      </c>
    </row>
    <row r="59" s="483" customFormat="true" ht="18" hidden="false" customHeight="true" outlineLevel="0" collapsed="false">
      <c r="A59" s="481" t="s">
        <v>10</v>
      </c>
      <c r="B59" s="482" t="n">
        <v>40536.8356295</v>
      </c>
      <c r="C59" s="482" t="n">
        <v>34697.7151946</v>
      </c>
      <c r="D59" s="482" t="n">
        <v>11039.42746852</v>
      </c>
      <c r="E59" s="482" t="n">
        <v>51576.26309802</v>
      </c>
      <c r="F59" s="482" t="n">
        <v>28628.70627909</v>
      </c>
      <c r="G59" s="482" t="n">
        <v>63326.42147369</v>
      </c>
      <c r="H59" s="482" t="n">
        <v>19164.5386947</v>
      </c>
      <c r="I59" s="482" t="n">
        <v>1514.6305432</v>
      </c>
      <c r="J59" s="482" t="n">
        <v>20679.1692379</v>
      </c>
      <c r="K59" s="482" t="n">
        <v>84005.59071159</v>
      </c>
      <c r="L59" s="482" t="n">
        <v>119342.091647053</v>
      </c>
      <c r="M59" s="482" t="n">
        <v>3359.76159587434</v>
      </c>
      <c r="N59" s="482" t="n">
        <v>168649.967164043</v>
      </c>
      <c r="O59" s="482" t="n">
        <v>203347.682358643</v>
      </c>
    </row>
    <row r="60" s="483" customFormat="true" ht="18" hidden="false" customHeight="true" outlineLevel="0" collapsed="false">
      <c r="A60" s="488" t="s">
        <v>5</v>
      </c>
      <c r="B60" s="489"/>
      <c r="C60" s="489"/>
      <c r="D60" s="489"/>
      <c r="E60" s="489"/>
      <c r="F60" s="489"/>
      <c r="G60" s="489"/>
      <c r="H60" s="489"/>
      <c r="I60" s="489"/>
      <c r="J60" s="489"/>
      <c r="K60" s="489"/>
      <c r="L60" s="489"/>
      <c r="M60" s="489"/>
      <c r="N60" s="489"/>
      <c r="O60" s="489"/>
    </row>
    <row r="61" s="492" customFormat="true" ht="18" hidden="false" customHeight="true" outlineLevel="0" collapsed="false">
      <c r="A61" s="490" t="s">
        <v>619</v>
      </c>
      <c r="B61" s="491" t="n">
        <v>39266.46124495</v>
      </c>
      <c r="C61" s="491" t="n">
        <v>32813.98051905</v>
      </c>
      <c r="D61" s="491" t="n">
        <v>9649.79931662</v>
      </c>
      <c r="E61" s="491" t="n">
        <v>48916.26056157</v>
      </c>
      <c r="F61" s="491" t="n">
        <v>28457.73708701</v>
      </c>
      <c r="G61" s="491" t="n">
        <v>61271.71760606</v>
      </c>
      <c r="H61" s="491" t="n">
        <v>18931.4656299</v>
      </c>
      <c r="I61" s="491" t="n">
        <v>1931.9846499</v>
      </c>
      <c r="J61" s="491" t="n">
        <v>20863.4502798</v>
      </c>
      <c r="K61" s="491" t="n">
        <v>82135.16788586</v>
      </c>
      <c r="L61" s="491" t="n">
        <v>122057.703172705</v>
      </c>
      <c r="M61" s="491" t="n">
        <v>3430.44693254223</v>
      </c>
      <c r="N61" s="491" t="n">
        <v>171378.890539515</v>
      </c>
      <c r="O61" s="491" t="n">
        <v>204192.871058566</v>
      </c>
    </row>
    <row r="62" s="492" customFormat="true" ht="18" hidden="false" customHeight="true" outlineLevel="0" collapsed="false">
      <c r="A62" s="490" t="s">
        <v>603</v>
      </c>
      <c r="B62" s="491" t="n">
        <v>39753.99719775</v>
      </c>
      <c r="C62" s="491" t="n">
        <v>33278.97730415</v>
      </c>
      <c r="D62" s="491" t="n">
        <v>8661.20691651</v>
      </c>
      <c r="E62" s="491" t="n">
        <v>48415.20411426</v>
      </c>
      <c r="F62" s="491" t="n">
        <v>30778.50489259</v>
      </c>
      <c r="G62" s="491" t="n">
        <v>64057.48219674</v>
      </c>
      <c r="H62" s="491" t="n">
        <v>18585.3718554</v>
      </c>
      <c r="I62" s="491" t="n">
        <v>2235.7375969</v>
      </c>
      <c r="J62" s="491" t="n">
        <v>20821.1094523</v>
      </c>
      <c r="K62" s="491" t="n">
        <v>84878.59164904</v>
      </c>
      <c r="L62" s="491" t="n">
        <v>122987.943222674</v>
      </c>
      <c r="M62" s="491" t="n">
        <v>3451.34372081994</v>
      </c>
      <c r="N62" s="491" t="n">
        <v>174587.557567564</v>
      </c>
      <c r="O62" s="491" t="n">
        <v>207866.534871714</v>
      </c>
    </row>
    <row r="63" s="492" customFormat="true" ht="18" hidden="false" customHeight="true" outlineLevel="0" collapsed="false">
      <c r="A63" s="493" t="s">
        <v>614</v>
      </c>
      <c r="B63" s="494" t="n">
        <v>38634.53214865</v>
      </c>
      <c r="C63" s="494" t="n">
        <v>32072.29679135</v>
      </c>
      <c r="D63" s="494" t="n">
        <v>9357.29713942</v>
      </c>
      <c r="E63" s="494" t="n">
        <v>47991.82928807</v>
      </c>
      <c r="F63" s="494" t="n">
        <v>29434.22993003</v>
      </c>
      <c r="G63" s="494" t="n">
        <v>61506.52672138</v>
      </c>
      <c r="H63" s="494" t="n">
        <v>18575.0454306</v>
      </c>
      <c r="I63" s="494" t="n">
        <v>2289.1045693</v>
      </c>
      <c r="J63" s="494" t="n">
        <v>20864.1499999</v>
      </c>
      <c r="K63" s="494" t="n">
        <v>82370.67672128</v>
      </c>
      <c r="L63" s="494" t="n">
        <v>124769.848103306</v>
      </c>
      <c r="M63" s="494" t="n">
        <v>3495.46287143523</v>
      </c>
      <c r="N63" s="494" t="n">
        <v>175068.228033236</v>
      </c>
      <c r="O63" s="494" t="n">
        <v>207140.524824586</v>
      </c>
    </row>
    <row r="64" s="492" customFormat="true" ht="18" hidden="false" customHeight="true" outlineLevel="0" collapsed="false">
      <c r="A64" s="493" t="s">
        <v>604</v>
      </c>
      <c r="B64" s="494" t="n">
        <v>38998.58405295</v>
      </c>
      <c r="C64" s="494" t="n">
        <v>33037.74430075</v>
      </c>
      <c r="D64" s="494" t="n">
        <v>9108.28295429</v>
      </c>
      <c r="E64" s="494" t="n">
        <v>48106.86700724</v>
      </c>
      <c r="F64" s="494" t="n">
        <v>28598.58082835</v>
      </c>
      <c r="G64" s="494" t="n">
        <v>61636.3251291</v>
      </c>
      <c r="H64" s="494" t="n">
        <v>19481.1554137</v>
      </c>
      <c r="I64" s="494" t="n">
        <v>2273.9685716</v>
      </c>
      <c r="J64" s="494" t="n">
        <v>21755.1239853</v>
      </c>
      <c r="K64" s="494" t="n">
        <v>83391.4491144</v>
      </c>
      <c r="L64" s="494" t="n">
        <v>125135.362127995</v>
      </c>
      <c r="M64" s="494" t="n">
        <v>3499.99614376401</v>
      </c>
      <c r="N64" s="494" t="n">
        <v>175489.066941645</v>
      </c>
      <c r="O64" s="494" t="n">
        <v>208526.811242395</v>
      </c>
    </row>
    <row r="65" s="492" customFormat="true" ht="18" hidden="false" customHeight="true" outlineLevel="0" collapsed="false">
      <c r="A65" s="490" t="s">
        <v>605</v>
      </c>
      <c r="B65" s="491" t="n">
        <v>38335.53370664</v>
      </c>
      <c r="C65" s="491" t="n">
        <v>31745.30156414</v>
      </c>
      <c r="D65" s="491" t="n">
        <v>8334.24260359</v>
      </c>
      <c r="E65" s="491" t="n">
        <v>46669.77631023</v>
      </c>
      <c r="F65" s="491" t="n">
        <v>28515.52664575</v>
      </c>
      <c r="G65" s="491" t="n">
        <v>60260.82820989</v>
      </c>
      <c r="H65" s="491" t="n">
        <v>19044.6530705</v>
      </c>
      <c r="I65" s="491" t="n">
        <v>2510.2041371</v>
      </c>
      <c r="J65" s="491" t="n">
        <v>21554.8572076</v>
      </c>
      <c r="K65" s="491" t="n">
        <v>81815.68541749</v>
      </c>
      <c r="L65" s="491" t="n">
        <v>125916.649460217</v>
      </c>
      <c r="M65" s="491" t="n">
        <v>3515.93828683406</v>
      </c>
      <c r="N65" s="491" t="n">
        <v>175987.033313567</v>
      </c>
      <c r="O65" s="491" t="n">
        <v>207732.334877707</v>
      </c>
    </row>
    <row r="66" s="492" customFormat="true" ht="18" hidden="false" customHeight="true" outlineLevel="0" collapsed="false">
      <c r="A66" s="490" t="s">
        <v>477</v>
      </c>
      <c r="B66" s="491" t="n">
        <v>36135.61233599</v>
      </c>
      <c r="C66" s="491" t="n">
        <v>29341.50464299</v>
      </c>
      <c r="D66" s="491" t="n">
        <v>8562.56884244</v>
      </c>
      <c r="E66" s="491" t="n">
        <v>44698.18117843</v>
      </c>
      <c r="F66" s="491" t="n">
        <v>28956.97690145</v>
      </c>
      <c r="G66" s="491" t="n">
        <v>58298.48154444</v>
      </c>
      <c r="H66" s="491" t="n">
        <v>18991.4477045</v>
      </c>
      <c r="I66" s="491" t="n">
        <v>2787.5748172</v>
      </c>
      <c r="J66" s="491" t="n">
        <v>21779.0225217</v>
      </c>
      <c r="K66" s="491" t="n">
        <v>80077.50406614</v>
      </c>
      <c r="L66" s="491" t="n">
        <v>129472.472403375</v>
      </c>
      <c r="M66" s="491" t="n">
        <v>3609.34090861478</v>
      </c>
      <c r="N66" s="491" t="n">
        <v>180208.471826525</v>
      </c>
      <c r="O66" s="491" t="n">
        <v>209549.976469515</v>
      </c>
    </row>
    <row r="67" s="492" customFormat="true" ht="18" hidden="false" customHeight="true" outlineLevel="0" collapsed="false">
      <c r="A67" s="493" t="s">
        <v>607</v>
      </c>
      <c r="B67" s="494" t="n">
        <v>35973.73422479</v>
      </c>
      <c r="C67" s="494" t="n">
        <v>29670.75368919</v>
      </c>
      <c r="D67" s="494" t="n">
        <v>9017.31801376</v>
      </c>
      <c r="E67" s="494" t="n">
        <v>44991.05223855</v>
      </c>
      <c r="F67" s="494" t="n">
        <v>29738.29747474</v>
      </c>
      <c r="G67" s="494" t="n">
        <v>59409.05116393</v>
      </c>
      <c r="H67" s="494" t="n">
        <v>18423.5451094</v>
      </c>
      <c r="I67" s="494" t="n">
        <v>2813.476724</v>
      </c>
      <c r="J67" s="494" t="n">
        <v>21237.0218334</v>
      </c>
      <c r="K67" s="494" t="n">
        <v>80646.07299733</v>
      </c>
      <c r="L67" s="494" t="n">
        <v>129207.526493011</v>
      </c>
      <c r="M67" s="494" t="n">
        <v>3595.90020268929</v>
      </c>
      <c r="N67" s="494" t="n">
        <v>180182.845801151</v>
      </c>
      <c r="O67" s="494" t="n">
        <v>209853.599490341</v>
      </c>
    </row>
    <row r="68" s="492" customFormat="true" ht="18" hidden="false" customHeight="true" outlineLevel="0" collapsed="false">
      <c r="A68" s="493" t="s">
        <v>479</v>
      </c>
      <c r="B68" s="494" t="n">
        <v>35878.82044624</v>
      </c>
      <c r="C68" s="494" t="n">
        <v>29234.10841404</v>
      </c>
      <c r="D68" s="494" t="n">
        <v>8547.53793922</v>
      </c>
      <c r="E68" s="494" t="n">
        <v>44426.35838546</v>
      </c>
      <c r="F68" s="494" t="n">
        <v>30260.28868867</v>
      </c>
      <c r="G68" s="494" t="n">
        <v>59494.39710271</v>
      </c>
      <c r="H68" s="494" t="n">
        <v>18996.308812</v>
      </c>
      <c r="I68" s="494" t="n">
        <v>3078.7738509</v>
      </c>
      <c r="J68" s="494" t="n">
        <v>22075.0826629</v>
      </c>
      <c r="K68" s="494" t="n">
        <v>81569.47976561</v>
      </c>
      <c r="L68" s="494" t="n">
        <v>131705.440380847</v>
      </c>
      <c r="M68" s="494" t="n">
        <v>3659.26713160444</v>
      </c>
      <c r="N68" s="494" t="n">
        <v>184040.811732417</v>
      </c>
      <c r="O68" s="494" t="n">
        <v>213274.920146457</v>
      </c>
    </row>
    <row r="69" s="492" customFormat="true" ht="18" hidden="false" customHeight="true" outlineLevel="0" collapsed="false">
      <c r="A69" s="490" t="s">
        <v>480</v>
      </c>
      <c r="B69" s="491" t="n">
        <v>36677.23265799</v>
      </c>
      <c r="C69" s="491" t="n">
        <v>29607.43623029</v>
      </c>
      <c r="D69" s="491" t="n">
        <v>10475.22694072</v>
      </c>
      <c r="E69" s="491" t="n">
        <v>47152.45959871</v>
      </c>
      <c r="F69" s="491" t="n">
        <v>30591.2619795</v>
      </c>
      <c r="G69" s="491" t="n">
        <v>60198.69820979</v>
      </c>
      <c r="H69" s="491" t="n">
        <v>19193.2364511</v>
      </c>
      <c r="I69" s="491" t="n">
        <v>3326.2732129</v>
      </c>
      <c r="J69" s="491" t="n">
        <v>22519.509664</v>
      </c>
      <c r="K69" s="491" t="n">
        <v>82718.20787379</v>
      </c>
      <c r="L69" s="491" t="n">
        <v>130935.741003762</v>
      </c>
      <c r="M69" s="491" t="n">
        <v>3631.95864202831</v>
      </c>
      <c r="N69" s="491" t="n">
        <v>184046.512647262</v>
      </c>
      <c r="O69" s="491" t="n">
        <v>213653.948877552</v>
      </c>
    </row>
    <row r="70" s="492" customFormat="true" ht="18" hidden="false" customHeight="true" outlineLevel="0" collapsed="false">
      <c r="A70" s="490" t="s">
        <v>8</v>
      </c>
      <c r="B70" s="491" t="n">
        <v>37269.85946063</v>
      </c>
      <c r="C70" s="491" t="n">
        <v>30098.87438063</v>
      </c>
      <c r="D70" s="491" t="n">
        <v>8346.98240902</v>
      </c>
      <c r="E70" s="491" t="n">
        <v>45616.84186965</v>
      </c>
      <c r="F70" s="491" t="n">
        <v>31232.92197108</v>
      </c>
      <c r="G70" s="491" t="n">
        <v>61331.79635171</v>
      </c>
      <c r="H70" s="491" t="n">
        <v>18944.31051</v>
      </c>
      <c r="I70" s="491" t="n">
        <v>3295.09546</v>
      </c>
      <c r="J70" s="491" t="n">
        <v>22239.40597</v>
      </c>
      <c r="K70" s="491" t="n">
        <v>83571.20232171</v>
      </c>
      <c r="L70" s="491" t="n">
        <v>131482.468767735</v>
      </c>
      <c r="M70" s="491" t="n">
        <v>3640.99360505694</v>
      </c>
      <c r="N70" s="491" t="n">
        <v>184954.796708815</v>
      </c>
      <c r="O70" s="491" t="n">
        <v>215053.671089445</v>
      </c>
    </row>
    <row r="71" s="492" customFormat="true" ht="18" hidden="false" customHeight="true" outlineLevel="0" collapsed="false">
      <c r="A71" s="493" t="s">
        <v>618</v>
      </c>
      <c r="B71" s="494" t="n">
        <v>42214.23508478</v>
      </c>
      <c r="C71" s="494" t="n">
        <v>33593.41508478</v>
      </c>
      <c r="D71" s="494" t="n">
        <v>8580.3874576</v>
      </c>
      <c r="E71" s="494" t="n">
        <v>50794.62254238</v>
      </c>
      <c r="F71" s="494" t="n">
        <v>33415.6606811</v>
      </c>
      <c r="G71" s="494" t="n">
        <v>67009.07576588</v>
      </c>
      <c r="H71" s="494" t="n">
        <v>19677.31</v>
      </c>
      <c r="I71" s="494" t="n">
        <v>1764.34</v>
      </c>
      <c r="J71" s="494" t="n">
        <v>21441.65</v>
      </c>
      <c r="K71" s="494" t="n">
        <v>88450.72576588</v>
      </c>
      <c r="L71" s="494" t="n">
        <v>134762.70673801</v>
      </c>
      <c r="M71" s="494" t="n">
        <v>3725.76289346319</v>
      </c>
      <c r="N71" s="494" t="n">
        <v>189620.01741911</v>
      </c>
      <c r="O71" s="494" t="n">
        <v>223213.43250389</v>
      </c>
    </row>
    <row r="72" s="483" customFormat="true" ht="18" hidden="false" customHeight="true" outlineLevel="0" collapsed="false">
      <c r="A72" s="481" t="s">
        <v>10</v>
      </c>
      <c r="B72" s="482" t="n">
        <v>43737.14358971</v>
      </c>
      <c r="C72" s="482" t="n">
        <v>36695.79358971</v>
      </c>
      <c r="D72" s="482" t="n">
        <v>13917.09064538</v>
      </c>
      <c r="E72" s="482" t="n">
        <v>57654.23423509</v>
      </c>
      <c r="F72" s="482" t="n">
        <v>32021.51551238</v>
      </c>
      <c r="G72" s="482" t="n">
        <v>68717.30910209</v>
      </c>
      <c r="H72" s="482" t="n">
        <v>20608.8</v>
      </c>
      <c r="I72" s="482" t="n">
        <v>1726.74</v>
      </c>
      <c r="J72" s="482" t="n">
        <v>22335.54</v>
      </c>
      <c r="K72" s="482" t="n">
        <v>91052.84910209</v>
      </c>
      <c r="L72" s="482" t="n">
        <v>135396.984775441</v>
      </c>
      <c r="M72" s="482" t="n">
        <v>3737.00670621176</v>
      </c>
      <c r="N72" s="482" t="n">
        <v>189754.040287821</v>
      </c>
      <c r="O72" s="482" t="n">
        <v>226449.833877531</v>
      </c>
    </row>
    <row r="73" s="483" customFormat="true" ht="18" hidden="false" customHeight="true" outlineLevel="0" collapsed="false">
      <c r="A73" s="488" t="n">
        <v>2023</v>
      </c>
      <c r="B73" s="489"/>
      <c r="C73" s="489"/>
      <c r="D73" s="489"/>
      <c r="E73" s="489"/>
      <c r="F73" s="489"/>
      <c r="G73" s="489"/>
      <c r="H73" s="489"/>
      <c r="I73" s="489"/>
      <c r="J73" s="489"/>
      <c r="K73" s="489"/>
      <c r="L73" s="489"/>
      <c r="M73" s="489"/>
      <c r="N73" s="489"/>
      <c r="O73" s="489"/>
    </row>
    <row r="74" s="492" customFormat="true" ht="18" hidden="false" customHeight="true" outlineLevel="0" collapsed="false">
      <c r="A74" s="490" t="s">
        <v>619</v>
      </c>
      <c r="B74" s="491" t="n">
        <v>42747.14162816</v>
      </c>
      <c r="C74" s="491" t="n">
        <v>35113.73162816</v>
      </c>
      <c r="D74" s="491" t="n">
        <v>9750.60304586</v>
      </c>
      <c r="E74" s="491" t="n">
        <v>52497.74467402</v>
      </c>
      <c r="F74" s="491" t="n">
        <v>32694.09266259</v>
      </c>
      <c r="G74" s="491" t="n">
        <v>67807.82429075</v>
      </c>
      <c r="H74" s="491" t="n">
        <v>21706.17</v>
      </c>
      <c r="I74" s="491" t="n">
        <v>1932.81</v>
      </c>
      <c r="J74" s="491" t="n">
        <v>23638.98</v>
      </c>
      <c r="K74" s="491" t="n">
        <v>91446.80429075</v>
      </c>
      <c r="L74" s="491" t="n">
        <v>137787.195037951</v>
      </c>
      <c r="M74" s="491" t="n">
        <v>3796.58537429188</v>
      </c>
      <c r="N74" s="491" t="n">
        <v>194120.267700541</v>
      </c>
      <c r="O74" s="491" t="n">
        <v>229233.999328701</v>
      </c>
    </row>
    <row r="75" s="492" customFormat="true" ht="18" hidden="false" customHeight="true" outlineLevel="0" collapsed="false">
      <c r="A75" s="490" t="s">
        <v>473</v>
      </c>
      <c r="B75" s="491" t="n">
        <v>43179.68504946</v>
      </c>
      <c r="C75" s="491" t="n">
        <v>35490.34504946</v>
      </c>
      <c r="D75" s="491" t="n">
        <v>9145.56309578</v>
      </c>
      <c r="E75" s="491" t="n">
        <v>52325.24814524</v>
      </c>
      <c r="F75" s="491" t="n">
        <v>36758.38377289</v>
      </c>
      <c r="G75" s="491" t="n">
        <v>72248.72882235</v>
      </c>
      <c r="H75" s="491" t="n">
        <v>21798.83</v>
      </c>
      <c r="I75" s="491" t="n">
        <v>2444.85</v>
      </c>
      <c r="J75" s="491" t="n">
        <v>24243.68</v>
      </c>
      <c r="K75" s="491" t="n">
        <v>96492.40882235</v>
      </c>
      <c r="L75" s="491" t="n">
        <v>139639.80994908</v>
      </c>
      <c r="M75" s="491" t="n">
        <v>3844.69783808635</v>
      </c>
      <c r="N75" s="491" t="n">
        <v>200641.87372197</v>
      </c>
      <c r="O75" s="491" t="n">
        <v>236132.21877143</v>
      </c>
    </row>
    <row r="76" s="492" customFormat="true" ht="18" hidden="false" customHeight="true" outlineLevel="0" collapsed="false">
      <c r="A76" s="493" t="s">
        <v>474</v>
      </c>
      <c r="B76" s="494" t="n">
        <v>44523.84021531</v>
      </c>
      <c r="C76" s="494" t="n">
        <v>37461.22021531</v>
      </c>
      <c r="D76" s="494" t="n">
        <v>9910.81236658</v>
      </c>
      <c r="E76" s="494" t="n">
        <v>54434.65258189</v>
      </c>
      <c r="F76" s="494" t="n">
        <v>34348.28291038</v>
      </c>
      <c r="G76" s="494" t="n">
        <v>71809.50312569</v>
      </c>
      <c r="H76" s="494" t="n">
        <v>23059.12</v>
      </c>
      <c r="I76" s="494" t="n">
        <v>2527.33</v>
      </c>
      <c r="J76" s="494" t="n">
        <v>25586.45</v>
      </c>
      <c r="K76" s="494" t="n">
        <v>97395.95312569</v>
      </c>
      <c r="L76" s="494" t="n">
        <v>140711.984603754</v>
      </c>
      <c r="M76" s="494" t="n">
        <v>3870.94602054849</v>
      </c>
      <c r="N76" s="494" t="n">
        <v>200646.717514134</v>
      </c>
      <c r="O76" s="494" t="n">
        <v>238107.937729444</v>
      </c>
    </row>
    <row r="77" s="492" customFormat="true" ht="18" hidden="false" customHeight="true" outlineLevel="0" collapsed="false">
      <c r="A77" s="493" t="s">
        <v>604</v>
      </c>
      <c r="B77" s="494" t="n">
        <v>44593.62872631</v>
      </c>
      <c r="C77" s="494" t="n">
        <v>38070.29872631</v>
      </c>
      <c r="D77" s="494" t="n">
        <v>10130.2266472</v>
      </c>
      <c r="E77" s="494" t="n">
        <v>54723.85537351</v>
      </c>
      <c r="F77" s="494" t="n">
        <v>34613.62001047</v>
      </c>
      <c r="G77" s="494" t="n">
        <v>72683.91873678</v>
      </c>
      <c r="H77" s="494" t="n">
        <v>23546.03</v>
      </c>
      <c r="I77" s="494" t="n">
        <v>2602.32</v>
      </c>
      <c r="J77" s="494" t="n">
        <v>26148.35</v>
      </c>
      <c r="K77" s="494" t="n">
        <v>98832.26873678</v>
      </c>
      <c r="L77" s="494" t="n">
        <v>141581.300509282</v>
      </c>
      <c r="M77" s="494" t="n">
        <v>3891.68099694293</v>
      </c>
      <c r="N77" s="494" t="n">
        <v>202343.270519752</v>
      </c>
      <c r="O77" s="494" t="n">
        <v>240413.569246062</v>
      </c>
    </row>
    <row r="78" s="492" customFormat="true" ht="18" hidden="false" customHeight="true" outlineLevel="0" collapsed="false">
      <c r="A78" s="490" t="s">
        <v>605</v>
      </c>
      <c r="B78" s="491" t="n">
        <v>44713.76413963</v>
      </c>
      <c r="C78" s="491" t="n">
        <v>37123.89413963</v>
      </c>
      <c r="D78" s="491" t="n">
        <v>10617.59011119</v>
      </c>
      <c r="E78" s="491" t="n">
        <v>55331.35425082</v>
      </c>
      <c r="F78" s="491" t="n">
        <v>36874.67948368</v>
      </c>
      <c r="G78" s="491" t="n">
        <v>73998.57362331</v>
      </c>
      <c r="H78" s="491" t="n">
        <v>23158.21</v>
      </c>
      <c r="I78" s="491" t="n">
        <v>2617.68</v>
      </c>
      <c r="J78" s="491" t="n">
        <v>25775.89</v>
      </c>
      <c r="K78" s="491" t="n">
        <v>99774.46362331</v>
      </c>
      <c r="L78" s="491" t="n">
        <v>142982.262867866</v>
      </c>
      <c r="M78" s="491" t="n">
        <v>3926.865090449</v>
      </c>
      <c r="N78" s="491" t="n">
        <v>205632.832351546</v>
      </c>
      <c r="O78" s="491" t="n">
        <v>242756.726491176</v>
      </c>
    </row>
    <row r="79" s="492" customFormat="true" ht="18" hidden="false" customHeight="true" outlineLevel="0" collapsed="false">
      <c r="A79" s="490" t="s">
        <v>606</v>
      </c>
      <c r="B79" s="491" t="n">
        <v>42480.2266511</v>
      </c>
      <c r="C79" s="491" t="n">
        <v>34843.1666511</v>
      </c>
      <c r="D79" s="491" t="n">
        <v>11001.06544476</v>
      </c>
      <c r="E79" s="491" t="n">
        <v>53481.29209586</v>
      </c>
      <c r="F79" s="491" t="n">
        <v>38360.36099788</v>
      </c>
      <c r="G79" s="491" t="n">
        <v>73203.52764898</v>
      </c>
      <c r="H79" s="491" t="n">
        <v>23046.25</v>
      </c>
      <c r="I79" s="491" t="n">
        <v>2626.89</v>
      </c>
      <c r="J79" s="491" t="n">
        <v>25673.14</v>
      </c>
      <c r="K79" s="491" t="n">
        <v>98876.66764898</v>
      </c>
      <c r="L79" s="491" t="n">
        <v>145578.396059253</v>
      </c>
      <c r="M79" s="491" t="n">
        <v>3994.89576492622</v>
      </c>
      <c r="N79" s="491" t="n">
        <v>209611.897057133</v>
      </c>
      <c r="O79" s="491" t="n">
        <v>244455.063708233</v>
      </c>
    </row>
    <row r="80" s="492" customFormat="true" ht="18" hidden="false" customHeight="true" outlineLevel="0" collapsed="false">
      <c r="A80" s="493" t="s">
        <v>607</v>
      </c>
      <c r="B80" s="494" t="n">
        <v>42609.6366594</v>
      </c>
      <c r="C80" s="494" t="n">
        <v>34948.9966594</v>
      </c>
      <c r="D80" s="494" t="n">
        <v>10305.42964334</v>
      </c>
      <c r="E80" s="494" t="n">
        <v>52915.06630274</v>
      </c>
      <c r="F80" s="494" t="n">
        <v>38054.48881077</v>
      </c>
      <c r="G80" s="494" t="n">
        <v>73003.48547017</v>
      </c>
      <c r="H80" s="494" t="n">
        <v>22826.87</v>
      </c>
      <c r="I80" s="494" t="n">
        <v>2610.88</v>
      </c>
      <c r="J80" s="494" t="n">
        <v>25437.75</v>
      </c>
      <c r="K80" s="494" t="n">
        <v>98441.23547017</v>
      </c>
      <c r="L80" s="494" t="n">
        <v>148972.265285183</v>
      </c>
      <c r="M80" s="494" t="n">
        <v>4084.57648998772</v>
      </c>
      <c r="N80" s="494" t="n">
        <v>212464.504095953</v>
      </c>
      <c r="O80" s="494" t="n">
        <v>247413.500755353</v>
      </c>
    </row>
    <row r="81" s="492" customFormat="true" ht="18" hidden="false" customHeight="true" outlineLevel="0" collapsed="false">
      <c r="A81" s="490" t="s">
        <v>479</v>
      </c>
      <c r="B81" s="491" t="n">
        <v>42647.8471927</v>
      </c>
      <c r="C81" s="491" t="n">
        <v>35304.1971927</v>
      </c>
      <c r="D81" s="491" t="n">
        <v>10774.15537096</v>
      </c>
      <c r="E81" s="491" t="n">
        <v>53422.00256366</v>
      </c>
      <c r="F81" s="491" t="n">
        <v>37533.45073036</v>
      </c>
      <c r="G81" s="491" t="n">
        <v>72837.64792306</v>
      </c>
      <c r="H81" s="491" t="n">
        <v>23435.81</v>
      </c>
      <c r="I81" s="491" t="n">
        <v>2768.34</v>
      </c>
      <c r="J81" s="491" t="n">
        <v>26204.15</v>
      </c>
      <c r="K81" s="491" t="n">
        <v>99041.79792306</v>
      </c>
      <c r="L81" s="491" t="n">
        <v>149541.537318146</v>
      </c>
      <c r="M81" s="491" t="n">
        <v>4096.72537423658</v>
      </c>
      <c r="N81" s="491" t="n">
        <v>213279.138048506</v>
      </c>
      <c r="O81" s="491" t="n">
        <v>248583.335241206</v>
      </c>
    </row>
    <row r="82" s="492" customFormat="true" ht="18" hidden="false" customHeight="true" outlineLevel="0" collapsed="false">
      <c r="A82" s="493" t="s">
        <v>617</v>
      </c>
      <c r="B82" s="494" t="n">
        <v>43695.55101825</v>
      </c>
      <c r="C82" s="494" t="n">
        <v>36252.87101825</v>
      </c>
      <c r="D82" s="494" t="n">
        <v>9709.84832553</v>
      </c>
      <c r="E82" s="494" t="n">
        <v>53405.39934378</v>
      </c>
      <c r="F82" s="494" t="n">
        <v>37327.0161397</v>
      </c>
      <c r="G82" s="494" t="n">
        <v>73579.88715795</v>
      </c>
      <c r="H82" s="494" t="n">
        <v>23307.07</v>
      </c>
      <c r="I82" s="494" t="n">
        <v>2791.46</v>
      </c>
      <c r="J82" s="494" t="n">
        <v>26098.53</v>
      </c>
      <c r="K82" s="494" t="n">
        <v>99678.41715795</v>
      </c>
      <c r="L82" s="494" t="n">
        <v>146899.303824042</v>
      </c>
      <c r="M82" s="494" t="n">
        <v>4021.04705999688</v>
      </c>
      <c r="N82" s="494" t="n">
        <v>210324.849963742</v>
      </c>
      <c r="O82" s="494" t="n">
        <v>246577.720981992</v>
      </c>
    </row>
    <row r="83" s="492" customFormat="true" ht="18" hidden="false" customHeight="true" outlineLevel="0" collapsed="false">
      <c r="A83" s="490" t="s">
        <v>8</v>
      </c>
      <c r="B83" s="491" t="n">
        <v>43879.42712855</v>
      </c>
      <c r="C83" s="491" t="n">
        <v>36463.68712855</v>
      </c>
      <c r="D83" s="491" t="n">
        <v>9375.55623291</v>
      </c>
      <c r="E83" s="491" t="n">
        <v>53254.98336146</v>
      </c>
      <c r="F83" s="491" t="n">
        <v>35559.04030897</v>
      </c>
      <c r="G83" s="491" t="n">
        <v>72022.72743752</v>
      </c>
      <c r="H83" s="491" t="n">
        <v>23535.36</v>
      </c>
      <c r="I83" s="491" t="n">
        <v>2815.74</v>
      </c>
      <c r="J83" s="491" t="n">
        <v>26351.1</v>
      </c>
      <c r="K83" s="491" t="n">
        <v>98373.82743752</v>
      </c>
      <c r="L83" s="491" t="n">
        <v>150962.576294934</v>
      </c>
      <c r="M83" s="491" t="n">
        <v>4128.77805174378</v>
      </c>
      <c r="N83" s="491" t="n">
        <v>212872.716603904</v>
      </c>
      <c r="O83" s="491" t="n">
        <v>249336.403732454</v>
      </c>
    </row>
    <row r="84" s="492" customFormat="true" ht="18" hidden="false" customHeight="true" outlineLevel="0" collapsed="false">
      <c r="A84" s="490" t="s">
        <v>620</v>
      </c>
      <c r="B84" s="491" t="n">
        <v>48653.70964425</v>
      </c>
      <c r="C84" s="491" t="n">
        <v>39383.58464442</v>
      </c>
      <c r="D84" s="491" t="n">
        <v>9092.70089008</v>
      </c>
      <c r="E84" s="491" t="n">
        <v>57746.41053433</v>
      </c>
      <c r="F84" s="491" t="n">
        <v>39885.21815376</v>
      </c>
      <c r="G84" s="491" t="n">
        <v>79268.80279818</v>
      </c>
      <c r="H84" s="491" t="n">
        <v>24688.19811485</v>
      </c>
      <c r="I84" s="491" t="n">
        <v>2333.1676723</v>
      </c>
      <c r="J84" s="491" t="n">
        <v>27021.36578715</v>
      </c>
      <c r="K84" s="491" t="n">
        <v>106290.16858533</v>
      </c>
      <c r="L84" s="491" t="n">
        <v>152789.215867215</v>
      </c>
      <c r="M84" s="491" t="n">
        <v>4175.32166639928</v>
      </c>
      <c r="N84" s="491" t="n">
        <v>219695.799808125</v>
      </c>
      <c r="O84" s="491" t="n">
        <v>259079.384452545</v>
      </c>
    </row>
    <row r="85" s="492" customFormat="true" ht="18" hidden="false" customHeight="true" outlineLevel="0" collapsed="false">
      <c r="A85" s="493" t="s">
        <v>621</v>
      </c>
      <c r="B85" s="494"/>
      <c r="C85" s="494"/>
      <c r="D85" s="494"/>
      <c r="E85" s="494"/>
      <c r="F85" s="494"/>
      <c r="G85" s="494"/>
      <c r="H85" s="494"/>
      <c r="I85" s="494"/>
      <c r="J85" s="494"/>
      <c r="K85" s="494"/>
      <c r="L85" s="494"/>
      <c r="M85" s="494"/>
      <c r="N85" s="494"/>
      <c r="O85" s="494"/>
    </row>
    <row r="86" s="492" customFormat="true" ht="18" hidden="false" customHeight="true" outlineLevel="0" collapsed="false">
      <c r="A86" s="490" t="s">
        <v>483</v>
      </c>
      <c r="B86" s="491" t="n">
        <v>49423.1748292</v>
      </c>
      <c r="C86" s="491" t="n">
        <v>40191.71996097</v>
      </c>
      <c r="D86" s="491" t="n">
        <v>9003.08660269</v>
      </c>
      <c r="E86" s="491" t="n">
        <v>58426.26143189</v>
      </c>
      <c r="F86" s="491" t="n">
        <v>37737.58644911</v>
      </c>
      <c r="G86" s="491" t="n">
        <v>77929.30641008</v>
      </c>
      <c r="H86" s="491" t="n">
        <v>26174.37670985</v>
      </c>
      <c r="I86" s="491" t="n">
        <v>2311.67952409</v>
      </c>
      <c r="J86" s="491" t="n">
        <v>28486.05623394</v>
      </c>
      <c r="K86" s="491" t="n">
        <v>106415.36264402</v>
      </c>
      <c r="L86" s="491" t="n">
        <v>152501.956540715</v>
      </c>
      <c r="M86" s="491" t="n">
        <v>4167.35775257185</v>
      </c>
      <c r="N86" s="491" t="n">
        <v>218725.599223765</v>
      </c>
      <c r="O86" s="491" t="n">
        <v>258917.319184735</v>
      </c>
    </row>
    <row r="87" s="492" customFormat="true" ht="18" hidden="false" customHeight="true" outlineLevel="0" collapsed="false">
      <c r="A87" s="490" t="s">
        <v>537</v>
      </c>
      <c r="B87" s="491" t="n">
        <v>49423.1748292</v>
      </c>
      <c r="C87" s="491" t="n">
        <v>40872.99677801</v>
      </c>
      <c r="D87" s="491" t="n">
        <v>9003.08660269</v>
      </c>
      <c r="E87" s="491" t="n">
        <v>58426.26143189</v>
      </c>
      <c r="F87" s="491" t="n">
        <v>37807.55157079</v>
      </c>
      <c r="G87" s="491" t="n">
        <v>78680.5483488</v>
      </c>
      <c r="H87" s="491" t="n">
        <v>25794.34871601</v>
      </c>
      <c r="I87" s="491" t="n">
        <v>2311.18441088</v>
      </c>
      <c r="J87" s="491" t="n">
        <v>28105.53312689</v>
      </c>
      <c r="K87" s="491" t="n">
        <v>106786.08147569</v>
      </c>
      <c r="L87" s="491" t="n">
        <v>152232.686348646</v>
      </c>
      <c r="M87" s="491" t="n">
        <v>4159.88584217267</v>
      </c>
      <c r="N87" s="491" t="n">
        <v>218145.771046326</v>
      </c>
      <c r="O87" s="491" t="n">
        <v>259018.767824336</v>
      </c>
    </row>
    <row r="88" s="492" customFormat="true" ht="18" hidden="false" customHeight="true" outlineLevel="0" collapsed="false">
      <c r="A88" s="493" t="s">
        <v>622</v>
      </c>
      <c r="B88" s="494" t="n">
        <v>49423.1748292</v>
      </c>
      <c r="C88" s="494" t="n">
        <v>41064.35500204</v>
      </c>
      <c r="D88" s="494" t="n">
        <v>9003.08660269</v>
      </c>
      <c r="E88" s="494" t="n">
        <v>58426.26143189</v>
      </c>
      <c r="F88" s="494" t="n">
        <v>37997.17855915</v>
      </c>
      <c r="G88" s="494" t="n">
        <v>79061.53356119</v>
      </c>
      <c r="H88" s="494" t="n">
        <v>25449.95888746</v>
      </c>
      <c r="I88" s="494" t="n">
        <v>2311.24739556</v>
      </c>
      <c r="J88" s="494" t="n">
        <v>27761.20628302</v>
      </c>
      <c r="K88" s="494" t="n">
        <v>106822.73984421</v>
      </c>
      <c r="L88" s="494" t="n">
        <v>152179.264952124</v>
      </c>
      <c r="M88" s="494" t="n">
        <v>4158.31242832967</v>
      </c>
      <c r="N88" s="494" t="n">
        <v>217937.649794294</v>
      </c>
      <c r="O88" s="494" t="n">
        <v>259002.004796334</v>
      </c>
    </row>
    <row r="89" s="492" customFormat="true" ht="18" hidden="false" customHeight="true" outlineLevel="0" collapsed="false">
      <c r="A89" s="493" t="s">
        <v>484</v>
      </c>
      <c r="B89" s="494" t="n">
        <v>50476.8060939</v>
      </c>
      <c r="C89" s="494" t="n">
        <v>41469.23123223</v>
      </c>
      <c r="D89" s="494" t="n">
        <v>12248.56899032</v>
      </c>
      <c r="E89" s="494" t="n">
        <v>62725.37508422</v>
      </c>
      <c r="F89" s="494" t="n">
        <v>38751.23461423</v>
      </c>
      <c r="G89" s="494" t="n">
        <v>80220.46584646</v>
      </c>
      <c r="H89" s="494" t="n">
        <v>25608.06281266</v>
      </c>
      <c r="I89" s="494" t="n">
        <v>2307.77683366</v>
      </c>
      <c r="J89" s="494" t="n">
        <v>27915.83964632</v>
      </c>
      <c r="K89" s="494" t="n">
        <v>108136.30549278</v>
      </c>
      <c r="L89" s="494" t="n">
        <v>154608.047619305</v>
      </c>
      <c r="M89" s="494" t="n">
        <v>4224.56370177402</v>
      </c>
      <c r="N89" s="494" t="n">
        <v>221275.121879855</v>
      </c>
      <c r="O89" s="494" t="n">
        <v>262744.353112085</v>
      </c>
    </row>
    <row r="90" s="492" customFormat="true" ht="18" hidden="false" customHeight="true" outlineLevel="0" collapsed="false">
      <c r="A90" s="490" t="s">
        <v>485</v>
      </c>
      <c r="B90" s="491" t="n">
        <v>51066.8586749</v>
      </c>
      <c r="C90" s="491" t="n">
        <v>41725.88951621</v>
      </c>
      <c r="D90" s="491" t="n">
        <v>11374.17390762</v>
      </c>
      <c r="E90" s="491" t="n">
        <v>62441.03258252</v>
      </c>
      <c r="F90" s="491" t="n">
        <v>39659.75384931</v>
      </c>
      <c r="G90" s="491" t="n">
        <v>81385.64336552</v>
      </c>
      <c r="H90" s="491" t="n">
        <v>25959.26944019</v>
      </c>
      <c r="I90" s="491" t="n">
        <v>2250.50116487</v>
      </c>
      <c r="J90" s="491" t="n">
        <v>28209.77060506</v>
      </c>
      <c r="K90" s="491" t="n">
        <v>109595.41397058</v>
      </c>
      <c r="L90" s="491" t="n">
        <v>152727.135303497</v>
      </c>
      <c r="M90" s="491" t="n">
        <v>4173.0549779088</v>
      </c>
      <c r="N90" s="491" t="n">
        <v>220596.659757867</v>
      </c>
      <c r="O90" s="491" t="n">
        <v>262322.549274077</v>
      </c>
    </row>
    <row r="91" s="492" customFormat="true" ht="18" hidden="false" customHeight="true" outlineLevel="0" collapsed="false">
      <c r="A91" s="490" t="s">
        <v>486</v>
      </c>
      <c r="B91" s="491" t="n">
        <v>51305.5007214</v>
      </c>
      <c r="C91" s="491" t="n">
        <v>41871.20349038</v>
      </c>
      <c r="D91" s="491" t="n">
        <v>10087.43329031</v>
      </c>
      <c r="E91" s="491" t="n">
        <v>61392.93401171</v>
      </c>
      <c r="F91" s="491" t="n">
        <v>37875.00729159</v>
      </c>
      <c r="G91" s="491" t="n">
        <v>79746.21078197</v>
      </c>
      <c r="H91" s="491" t="n">
        <v>26142.4868131</v>
      </c>
      <c r="I91" s="491" t="n">
        <v>2250.42195666</v>
      </c>
      <c r="J91" s="491" t="n">
        <v>28392.90876976</v>
      </c>
      <c r="K91" s="491" t="n">
        <v>108139.11955173</v>
      </c>
      <c r="L91" s="491" t="n">
        <v>151031.758037381</v>
      </c>
      <c r="M91" s="491" t="n">
        <v>4126.61841553089</v>
      </c>
      <c r="N91" s="491" t="n">
        <v>217299.674098731</v>
      </c>
      <c r="O91" s="491" t="n">
        <v>259170.877589111</v>
      </c>
    </row>
    <row r="92" s="492" customFormat="true" ht="18" hidden="false" customHeight="true" outlineLevel="0" collapsed="false">
      <c r="A92" s="493" t="s">
        <v>487</v>
      </c>
      <c r="B92" s="494" t="n">
        <v>51458.30980365</v>
      </c>
      <c r="C92" s="494" t="n">
        <v>42304.81785052</v>
      </c>
      <c r="D92" s="494" t="n">
        <v>10413.70999565</v>
      </c>
      <c r="E92" s="494" t="n">
        <v>61872.0197993</v>
      </c>
      <c r="F92" s="494" t="n">
        <v>37386.5037689</v>
      </c>
      <c r="G92" s="494" t="n">
        <v>79691.32161942</v>
      </c>
      <c r="H92" s="494" t="n">
        <v>26239.41926269</v>
      </c>
      <c r="I92" s="494" t="n">
        <v>2238.79040688</v>
      </c>
      <c r="J92" s="494" t="n">
        <v>28478.20966957</v>
      </c>
      <c r="K92" s="494" t="n">
        <v>108169.53128899</v>
      </c>
      <c r="L92" s="494" t="n">
        <v>150397.358161459</v>
      </c>
      <c r="M92" s="494" t="n">
        <v>4109.17252711607</v>
      </c>
      <c r="N92" s="494" t="n">
        <v>216262.071599929</v>
      </c>
      <c r="O92" s="494" t="n">
        <v>258566.889450449</v>
      </c>
    </row>
    <row r="93" s="492" customFormat="true" ht="18" hidden="false" customHeight="true" outlineLevel="0" collapsed="false">
      <c r="A93" s="493" t="s">
        <v>623</v>
      </c>
      <c r="B93" s="494" t="n">
        <v>51458.30980365</v>
      </c>
      <c r="C93" s="494" t="n">
        <v>42515.61442545</v>
      </c>
      <c r="D93" s="494" t="n">
        <v>10413.70999565</v>
      </c>
      <c r="E93" s="494" t="n">
        <v>61872.0197993</v>
      </c>
      <c r="F93" s="494" t="n">
        <v>37470.66235785</v>
      </c>
      <c r="G93" s="494" t="n">
        <v>79986.2767833</v>
      </c>
      <c r="H93" s="494" t="n">
        <v>25997.399675</v>
      </c>
      <c r="I93" s="494" t="n">
        <v>2238.82903038</v>
      </c>
      <c r="J93" s="494" t="n">
        <v>28236.22870538</v>
      </c>
      <c r="K93" s="494" t="n">
        <v>108222.50548868</v>
      </c>
      <c r="L93" s="494" t="n">
        <v>150426.588231959</v>
      </c>
      <c r="M93" s="494" t="n">
        <v>4109.85886419532</v>
      </c>
      <c r="N93" s="494" t="n">
        <v>216133.479295189</v>
      </c>
      <c r="O93" s="494" t="n">
        <v>258649.093720639</v>
      </c>
    </row>
    <row r="94" s="492" customFormat="true" ht="18" hidden="false" customHeight="true" outlineLevel="0" collapsed="false">
      <c r="A94" s="490" t="s">
        <v>624</v>
      </c>
      <c r="B94" s="491" t="n">
        <v>51458.30980365</v>
      </c>
      <c r="C94" s="491" t="n">
        <v>42396.34191135</v>
      </c>
      <c r="D94" s="491" t="n">
        <v>10413.70999565</v>
      </c>
      <c r="E94" s="491" t="n">
        <v>61872.0197993</v>
      </c>
      <c r="F94" s="491" t="n">
        <v>37922.25633464</v>
      </c>
      <c r="G94" s="491" t="n">
        <v>80318.59824599</v>
      </c>
      <c r="H94" s="491" t="n">
        <v>25823.6441374</v>
      </c>
      <c r="I94" s="491" t="n">
        <v>2233.95750506</v>
      </c>
      <c r="J94" s="491" t="n">
        <v>28057.60164246</v>
      </c>
      <c r="K94" s="491" t="n">
        <v>108376.19988845</v>
      </c>
      <c r="L94" s="491" t="n">
        <v>150733.677328267</v>
      </c>
      <c r="M94" s="491" t="n">
        <v>4118.13644264492</v>
      </c>
      <c r="N94" s="491" t="n">
        <v>216713.535305367</v>
      </c>
      <c r="O94" s="491" t="n">
        <v>259109.877216717</v>
      </c>
    </row>
    <row r="95" s="492" customFormat="true" ht="18" hidden="false" customHeight="true" outlineLevel="0" collapsed="false">
      <c r="A95" s="490" t="s">
        <v>625</v>
      </c>
      <c r="B95" s="491" t="n">
        <v>51458.30980365</v>
      </c>
      <c r="C95" s="491" t="n">
        <v>42531.23403734</v>
      </c>
      <c r="D95" s="491" t="n">
        <v>10413.70999565</v>
      </c>
      <c r="E95" s="491" t="n">
        <v>61872.0197993</v>
      </c>
      <c r="F95" s="491" t="n">
        <v>38090.94769023</v>
      </c>
      <c r="G95" s="491" t="n">
        <v>80622.18172757</v>
      </c>
      <c r="H95" s="491" t="n">
        <v>25565.87439148</v>
      </c>
      <c r="I95" s="491" t="n">
        <v>2234.39160272</v>
      </c>
      <c r="J95" s="491" t="n">
        <v>27800.2659942</v>
      </c>
      <c r="K95" s="491" t="n">
        <v>108422.44772177</v>
      </c>
      <c r="L95" s="491" t="n">
        <v>150526.134339779</v>
      </c>
      <c r="M95" s="491" t="n">
        <v>4112.35388897696</v>
      </c>
      <c r="N95" s="491" t="n">
        <v>216417.348024209</v>
      </c>
      <c r="O95" s="491" t="n">
        <v>258948.582061549</v>
      </c>
    </row>
    <row r="96" s="492" customFormat="true" ht="18" hidden="false" customHeight="true" outlineLevel="0" collapsed="false">
      <c r="A96" s="493" t="s">
        <v>488</v>
      </c>
      <c r="B96" s="494" t="n">
        <v>51544.1501456</v>
      </c>
      <c r="C96" s="494" t="n">
        <v>42147.86881449</v>
      </c>
      <c r="D96" s="494" t="n">
        <v>9266.35314484</v>
      </c>
      <c r="E96" s="494" t="n">
        <v>60810.50329044</v>
      </c>
      <c r="F96" s="494" t="n">
        <v>37926.23893466</v>
      </c>
      <c r="G96" s="494" t="n">
        <v>80074.10774915</v>
      </c>
      <c r="H96" s="494" t="n">
        <v>25387.94021767</v>
      </c>
      <c r="I96" s="494" t="n">
        <v>2236.24688305</v>
      </c>
      <c r="J96" s="494" t="n">
        <v>27624.18710072</v>
      </c>
      <c r="K96" s="494" t="n">
        <v>107698.29484987</v>
      </c>
      <c r="L96" s="494" t="n">
        <v>150934.841976528</v>
      </c>
      <c r="M96" s="494" t="n">
        <v>4123.40707610363</v>
      </c>
      <c r="N96" s="494" t="n">
        <v>216485.268011908</v>
      </c>
      <c r="O96" s="494" t="n">
        <v>258633.136826398</v>
      </c>
    </row>
    <row r="97" s="492" customFormat="true" ht="18" hidden="false" customHeight="true" outlineLevel="0" collapsed="false">
      <c r="A97" s="493" t="s">
        <v>489</v>
      </c>
      <c r="B97" s="494" t="n">
        <v>51355.4428446</v>
      </c>
      <c r="C97" s="494" t="n">
        <v>41597.62641294</v>
      </c>
      <c r="D97" s="494" t="n">
        <v>10199.30552971</v>
      </c>
      <c r="E97" s="494" t="n">
        <v>61554.74837431</v>
      </c>
      <c r="F97" s="494" t="n">
        <v>38346.04200692</v>
      </c>
      <c r="G97" s="494" t="n">
        <v>79943.66841986</v>
      </c>
      <c r="H97" s="494" t="n">
        <v>25737.64188522</v>
      </c>
      <c r="I97" s="494" t="n">
        <v>2241.62155319</v>
      </c>
      <c r="J97" s="494" t="n">
        <v>27979.26343841</v>
      </c>
      <c r="K97" s="494" t="n">
        <v>107922.93185827</v>
      </c>
      <c r="L97" s="494" t="n">
        <v>150870.138043069</v>
      </c>
      <c r="M97" s="494" t="n">
        <v>4121.52682508781</v>
      </c>
      <c r="N97" s="494" t="n">
        <v>217195.443488399</v>
      </c>
      <c r="O97" s="494" t="n">
        <v>258793.069901339</v>
      </c>
    </row>
    <row r="98" s="492" customFormat="true" ht="18" hidden="false" customHeight="true" outlineLevel="0" collapsed="false">
      <c r="A98" s="490" t="s">
        <v>490</v>
      </c>
      <c r="B98" s="491" t="n">
        <v>52232.98897265</v>
      </c>
      <c r="C98" s="491" t="n">
        <v>42283.52945729</v>
      </c>
      <c r="D98" s="491" t="n">
        <v>10469.32006137</v>
      </c>
      <c r="E98" s="491" t="n">
        <v>62702.30903402</v>
      </c>
      <c r="F98" s="491" t="n">
        <v>39087.73201809</v>
      </c>
      <c r="G98" s="491" t="n">
        <v>81371.26147538</v>
      </c>
      <c r="H98" s="491" t="n">
        <v>25755.58714216</v>
      </c>
      <c r="I98" s="491" t="n">
        <v>2233.71863472</v>
      </c>
      <c r="J98" s="491" t="n">
        <v>27989.30577688</v>
      </c>
      <c r="K98" s="491" t="n">
        <v>109360.56725226</v>
      </c>
      <c r="L98" s="491" t="n">
        <v>151027.022327825</v>
      </c>
      <c r="M98" s="491" t="n">
        <v>4125.71121167189</v>
      </c>
      <c r="N98" s="491" t="n">
        <v>218104.060122795</v>
      </c>
      <c r="O98" s="491" t="n">
        <v>260387.589580085</v>
      </c>
    </row>
    <row r="99" s="492" customFormat="true" ht="18" hidden="false" customHeight="true" outlineLevel="0" collapsed="false">
      <c r="A99" s="490" t="s">
        <v>491</v>
      </c>
      <c r="B99" s="491" t="n">
        <v>51898.0704163</v>
      </c>
      <c r="C99" s="491" t="n">
        <v>42137.99558305</v>
      </c>
      <c r="D99" s="491" t="n">
        <v>11242.09572339</v>
      </c>
      <c r="E99" s="491" t="n">
        <v>63140.16613969</v>
      </c>
      <c r="F99" s="491" t="n">
        <v>39644.50010366</v>
      </c>
      <c r="G99" s="491" t="n">
        <v>81782.49568671</v>
      </c>
      <c r="H99" s="491" t="n">
        <v>25814.8042646</v>
      </c>
      <c r="I99" s="491" t="n">
        <v>2233.47855638</v>
      </c>
      <c r="J99" s="491" t="n">
        <v>28048.28282098</v>
      </c>
      <c r="K99" s="491" t="n">
        <v>109830.77850769</v>
      </c>
      <c r="L99" s="491" t="n">
        <v>151009.362532701</v>
      </c>
      <c r="M99" s="491" t="n">
        <v>4125.11609795591</v>
      </c>
      <c r="N99" s="491" t="n">
        <v>218702.145457341</v>
      </c>
      <c r="O99" s="491" t="n">
        <v>260840.141040391</v>
      </c>
    </row>
    <row r="100" s="492" customFormat="true" ht="18" hidden="false" customHeight="true" outlineLevel="0" collapsed="false">
      <c r="A100" s="493" t="s">
        <v>492</v>
      </c>
      <c r="B100" s="494" t="n">
        <v>51550.54812035</v>
      </c>
      <c r="C100" s="494" t="n">
        <v>42581.99988631</v>
      </c>
      <c r="D100" s="494" t="n">
        <v>11028.25937698</v>
      </c>
      <c r="E100" s="494" t="n">
        <v>62578.80749733</v>
      </c>
      <c r="F100" s="494" t="n">
        <v>38476.28517009</v>
      </c>
      <c r="G100" s="494" t="n">
        <v>81058.2850564</v>
      </c>
      <c r="H100" s="494" t="n">
        <v>26549.4618935</v>
      </c>
      <c r="I100" s="494" t="n">
        <v>1932.55319936</v>
      </c>
      <c r="J100" s="494" t="n">
        <v>28482.01509286</v>
      </c>
      <c r="K100" s="494" t="n">
        <v>109540.30014926</v>
      </c>
      <c r="L100" s="494" t="n">
        <v>151223.093664771</v>
      </c>
      <c r="M100" s="494" t="n">
        <v>4130.8417398451</v>
      </c>
      <c r="N100" s="494" t="n">
        <v>218181.393927721</v>
      </c>
      <c r="O100" s="494" t="n">
        <v>260763.393814031</v>
      </c>
    </row>
    <row r="101" s="492" customFormat="true" ht="18" hidden="false" customHeight="true" outlineLevel="0" collapsed="false">
      <c r="A101" s="493" t="s">
        <v>626</v>
      </c>
      <c r="B101" s="494" t="n">
        <v>51550.54812035</v>
      </c>
      <c r="C101" s="494" t="n">
        <v>42952.27630191</v>
      </c>
      <c r="D101" s="494" t="n">
        <v>11028.25937698</v>
      </c>
      <c r="E101" s="494" t="n">
        <v>62578.80749733</v>
      </c>
      <c r="F101" s="494" t="n">
        <v>38836.70619019</v>
      </c>
      <c r="G101" s="494" t="n">
        <v>81788.9824921</v>
      </c>
      <c r="H101" s="494" t="n">
        <v>26102.48159586</v>
      </c>
      <c r="I101" s="494" t="n">
        <v>1932.06875443</v>
      </c>
      <c r="J101" s="494" t="n">
        <v>28034.55035029</v>
      </c>
      <c r="K101" s="494" t="n">
        <v>109823.53284239</v>
      </c>
      <c r="L101" s="494" t="n">
        <v>151207.801562372</v>
      </c>
      <c r="M101" s="494" t="n">
        <v>4130.31119312229</v>
      </c>
      <c r="N101" s="494" t="n">
        <v>218079.058102852</v>
      </c>
      <c r="O101" s="494" t="n">
        <v>261031.334404762</v>
      </c>
    </row>
    <row r="102" s="492" customFormat="true" ht="18" hidden="false" customHeight="true" outlineLevel="0" collapsed="false">
      <c r="A102" s="490" t="s">
        <v>627</v>
      </c>
      <c r="B102" s="491" t="n">
        <v>51550.54812035</v>
      </c>
      <c r="C102" s="491" t="n">
        <v>42404.13661544</v>
      </c>
      <c r="D102" s="491" t="n">
        <v>11028.25937698</v>
      </c>
      <c r="E102" s="491" t="n">
        <v>62578.80749733</v>
      </c>
      <c r="F102" s="491" t="n">
        <v>39135.33216768</v>
      </c>
      <c r="G102" s="491" t="n">
        <v>81539.46878312</v>
      </c>
      <c r="H102" s="491" t="n">
        <v>25965.45604995</v>
      </c>
      <c r="I102" s="491" t="n">
        <v>1931.81353118</v>
      </c>
      <c r="J102" s="491" t="n">
        <v>27897.26958113</v>
      </c>
      <c r="K102" s="491" t="n">
        <v>109436.73836425</v>
      </c>
      <c r="L102" s="491" t="n">
        <v>150693.409961795</v>
      </c>
      <c r="M102" s="491" t="n">
        <v>4116.14791361432</v>
      </c>
      <c r="N102" s="491" t="n">
        <v>217726.011710605</v>
      </c>
      <c r="O102" s="491" t="n">
        <v>260130.148326045</v>
      </c>
    </row>
    <row r="103" s="492" customFormat="true" ht="18" hidden="false" customHeight="true" outlineLevel="0" collapsed="false">
      <c r="A103" s="490" t="s">
        <v>493</v>
      </c>
      <c r="B103" s="491" t="n">
        <v>51497.8757662</v>
      </c>
      <c r="C103" s="491" t="n">
        <v>42650.54588411</v>
      </c>
      <c r="D103" s="491" t="n">
        <v>12043.17526664</v>
      </c>
      <c r="E103" s="491" t="n">
        <v>63541.05103284</v>
      </c>
      <c r="F103" s="491" t="n">
        <v>38122.14099672</v>
      </c>
      <c r="G103" s="491" t="n">
        <v>80772.68688083</v>
      </c>
      <c r="H103" s="491" t="n">
        <v>25113.06436788</v>
      </c>
      <c r="I103" s="491" t="n">
        <v>1935.1481361</v>
      </c>
      <c r="J103" s="491" t="n">
        <v>27048.21250398</v>
      </c>
      <c r="K103" s="491" t="n">
        <v>107820.89938481</v>
      </c>
      <c r="L103" s="491" t="n">
        <v>151338.533839308</v>
      </c>
      <c r="M103" s="491" t="n">
        <v>4133.65638038824</v>
      </c>
      <c r="N103" s="491" t="n">
        <v>216508.887340008</v>
      </c>
      <c r="O103" s="491" t="n">
        <v>259159.433224118</v>
      </c>
    </row>
    <row r="104" s="492" customFormat="true" ht="18" hidden="false" customHeight="true" outlineLevel="0" collapsed="false">
      <c r="A104" s="493" t="s">
        <v>494</v>
      </c>
      <c r="B104" s="494" t="n">
        <v>51569.0390498</v>
      </c>
      <c r="C104" s="494" t="n">
        <v>42273.25743344</v>
      </c>
      <c r="D104" s="494" t="n">
        <v>11294.51420727</v>
      </c>
      <c r="E104" s="494" t="n">
        <v>62863.55325707</v>
      </c>
      <c r="F104" s="494" t="n">
        <v>38346.04292448</v>
      </c>
      <c r="G104" s="494" t="n">
        <v>80619.30035792</v>
      </c>
      <c r="H104" s="494" t="n">
        <v>25426.26074777</v>
      </c>
      <c r="I104" s="494" t="n">
        <v>1941.03200949</v>
      </c>
      <c r="J104" s="494" t="n">
        <v>27367.29275726</v>
      </c>
      <c r="K104" s="494" t="n">
        <v>107986.59311518</v>
      </c>
      <c r="L104" s="494" t="n">
        <v>151797.919831283</v>
      </c>
      <c r="M104" s="494" t="n">
        <v>4146.09079001545</v>
      </c>
      <c r="N104" s="494" t="n">
        <v>217511.255513023</v>
      </c>
      <c r="O104" s="494" t="n">
        <v>259784.512946463</v>
      </c>
    </row>
    <row r="105" s="492" customFormat="true" ht="18" hidden="false" customHeight="true" outlineLevel="0" collapsed="false">
      <c r="A105" s="493" t="s">
        <v>15</v>
      </c>
      <c r="B105" s="494" t="n">
        <v>51302.33814545</v>
      </c>
      <c r="C105" s="494" t="n">
        <v>41866.74064237</v>
      </c>
      <c r="D105" s="494" t="n">
        <v>11511.45336965</v>
      </c>
      <c r="E105" s="494" t="n">
        <v>62813.7915151</v>
      </c>
      <c r="F105" s="494" t="n">
        <v>38389.0476599</v>
      </c>
      <c r="G105" s="494" t="n">
        <v>80255.78830227</v>
      </c>
      <c r="H105" s="494" t="n">
        <v>25581.21451149</v>
      </c>
      <c r="I105" s="494" t="n">
        <v>1942.44621387</v>
      </c>
      <c r="J105" s="494" t="n">
        <v>27523.66072536</v>
      </c>
      <c r="K105" s="494" t="n">
        <v>107779.44902763</v>
      </c>
      <c r="L105" s="494" t="n">
        <v>151461.485980667</v>
      </c>
      <c r="M105" s="494" t="n">
        <v>4136.7887074005</v>
      </c>
      <c r="N105" s="494" t="n">
        <v>217374.194365927</v>
      </c>
      <c r="O105" s="494" t="n">
        <v>259240.935008297</v>
      </c>
    </row>
    <row r="106" s="492" customFormat="true" ht="18" hidden="false" customHeight="true" outlineLevel="0" collapsed="false">
      <c r="A106" s="490" t="s">
        <v>16</v>
      </c>
      <c r="B106" s="491" t="n">
        <v>51105.32486295</v>
      </c>
      <c r="C106" s="491" t="n">
        <v>41718.084262</v>
      </c>
      <c r="D106" s="491" t="n">
        <v>10118.54228557</v>
      </c>
      <c r="E106" s="491" t="n">
        <v>61223.86714852</v>
      </c>
      <c r="F106" s="491" t="n">
        <v>37880.75520382</v>
      </c>
      <c r="G106" s="491" t="n">
        <v>79598.83946582</v>
      </c>
      <c r="H106" s="491" t="n">
        <v>25439.63944779</v>
      </c>
      <c r="I106" s="491" t="n">
        <v>1939.01598027</v>
      </c>
      <c r="J106" s="491" t="n">
        <v>27378.65542806</v>
      </c>
      <c r="K106" s="491" t="n">
        <v>106977.49489388</v>
      </c>
      <c r="L106" s="491" t="n">
        <v>151398.236189482</v>
      </c>
      <c r="M106" s="491" t="n">
        <v>4134.94826309616</v>
      </c>
      <c r="N106" s="491" t="n">
        <v>216657.646821362</v>
      </c>
      <c r="O106" s="491" t="n">
        <v>258375.731083362</v>
      </c>
    </row>
    <row r="107" customFormat="false" ht="15" hidden="false" customHeight="false" outlineLevel="0" collapsed="false">
      <c r="A107" s="480" t="s">
        <v>628</v>
      </c>
      <c r="B107" s="495"/>
      <c r="C107" s="495"/>
      <c r="D107" s="495"/>
      <c r="E107" s="495"/>
      <c r="F107" s="495"/>
      <c r="G107" s="495"/>
      <c r="H107" s="495"/>
      <c r="I107" s="495"/>
      <c r="J107" s="495"/>
      <c r="K107" s="495"/>
      <c r="L107" s="495"/>
      <c r="M107" s="496"/>
      <c r="N107" s="495"/>
      <c r="O107" s="495"/>
    </row>
    <row r="108" s="499" customFormat="true" ht="18.75" hidden="false" customHeight="true" outlineLevel="0" collapsed="false">
      <c r="A108" s="497" t="s">
        <v>629</v>
      </c>
      <c r="B108" s="498" t="n">
        <v>30.3459749151019</v>
      </c>
      <c r="C108" s="498" t="n">
        <v>33.5696427943799</v>
      </c>
      <c r="D108" s="498" t="n">
        <v>-3.91081254107706</v>
      </c>
      <c r="E108" s="498" t="n">
        <v>17.0950420960498</v>
      </c>
      <c r="F108" s="498" t="n">
        <v>3.89481286854005</v>
      </c>
      <c r="G108" s="498" t="n">
        <v>17.3199055555727</v>
      </c>
      <c r="H108" s="498" t="n">
        <v>30.1564356932551</v>
      </c>
      <c r="I108" s="498" t="n">
        <v>53.9600185990411</v>
      </c>
      <c r="J108" s="498" t="n">
        <v>37.4508351251783</v>
      </c>
      <c r="K108" s="498" t="n">
        <v>24.7641912742588</v>
      </c>
      <c r="L108" s="498" t="n">
        <v>25.9627251015179</v>
      </c>
      <c r="M108" s="498" t="n">
        <v>19.9646371519791</v>
      </c>
      <c r="N108" s="498" t="n">
        <v>24.674593224771</v>
      </c>
      <c r="O108" s="498" t="n">
        <v>25.5493287010512</v>
      </c>
    </row>
    <row r="109" s="499" customFormat="true" ht="18.75" hidden="false" customHeight="true" outlineLevel="0" collapsed="false">
      <c r="A109" s="497" t="s">
        <v>630</v>
      </c>
      <c r="B109" s="498" t="n">
        <v>14.9735231352561</v>
      </c>
      <c r="C109" s="498" t="n">
        <v>17.7704958670825</v>
      </c>
      <c r="D109" s="498" t="n">
        <v>48.5245265852027</v>
      </c>
      <c r="E109" s="498" t="n">
        <v>25.6233205516392</v>
      </c>
      <c r="F109" s="498" t="n">
        <v>14.1209874665647</v>
      </c>
      <c r="G109" s="498" t="n">
        <v>16.0007348184416</v>
      </c>
      <c r="H109" s="498" t="n">
        <v>52.6404311340502</v>
      </c>
      <c r="I109" s="498" t="n">
        <v>8.79440860534659</v>
      </c>
      <c r="J109" s="498" t="n">
        <v>37.5903797084147</v>
      </c>
      <c r="K109" s="498" t="n">
        <v>24.7962671644774</v>
      </c>
      <c r="L109" s="498" t="n">
        <v>10.4005067200034</v>
      </c>
      <c r="M109" s="498" t="n">
        <v>5.14299652693702</v>
      </c>
      <c r="N109" s="498" t="n">
        <v>15.0502182164858</v>
      </c>
      <c r="O109" s="498" t="n">
        <v>15.3348182656679</v>
      </c>
    </row>
    <row r="110" s="499" customFormat="true" ht="18.75" hidden="false" customHeight="true" outlineLevel="0" collapsed="false">
      <c r="A110" s="500" t="s">
        <v>631</v>
      </c>
      <c r="B110" s="501" t="n">
        <v>15.8889966483985</v>
      </c>
      <c r="C110" s="501" t="n">
        <v>12.2646680599436</v>
      </c>
      <c r="D110" s="501" t="n">
        <v>-13.380227119218</v>
      </c>
      <c r="E110" s="501" t="n">
        <v>4.90463189716666</v>
      </c>
      <c r="F110" s="501" t="n">
        <v>16.0961136829885</v>
      </c>
      <c r="G110" s="501" t="n">
        <v>14.0925481884691</v>
      </c>
      <c r="H110" s="501" t="n">
        <v>-13.4559753402622</v>
      </c>
      <c r="I110" s="501" t="n">
        <v>-40.6305617135542</v>
      </c>
      <c r="J110" s="501" t="n">
        <v>-20.8314373471832</v>
      </c>
      <c r="K110" s="501" t="n">
        <v>-1.5939825454773</v>
      </c>
      <c r="L110" s="501" t="n">
        <v>12.734139112989</v>
      </c>
      <c r="M110" s="501" t="n">
        <v>7.3660025349698</v>
      </c>
      <c r="N110" s="501" t="n">
        <v>6.84067805223667</v>
      </c>
      <c r="O110" s="501" t="n">
        <v>7.42012901147917</v>
      </c>
    </row>
    <row r="111" s="499" customFormat="true" ht="18.75" hidden="false" customHeight="true" outlineLevel="0" collapsed="false">
      <c r="A111" s="500" t="s">
        <v>632</v>
      </c>
      <c r="B111" s="501" t="n">
        <v>8.90034008962</v>
      </c>
      <c r="C111" s="501" t="n">
        <v>5.96598261319017</v>
      </c>
      <c r="D111" s="501" t="n">
        <v>1.9299969616325</v>
      </c>
      <c r="E111" s="501" t="n">
        <v>6.74040711359079</v>
      </c>
      <c r="F111" s="501" t="n">
        <v>19.2616108966682</v>
      </c>
      <c r="G111" s="501" t="n">
        <v>12.4203593603928</v>
      </c>
      <c r="H111" s="501" t="n">
        <v>13.6377987644916</v>
      </c>
      <c r="I111" s="501" t="n">
        <v>14.3203452673653</v>
      </c>
      <c r="J111" s="501" t="n">
        <v>13.7767200244124</v>
      </c>
      <c r="K111" s="501" t="n">
        <v>12.9104872270895</v>
      </c>
      <c r="L111" s="501" t="n">
        <v>13.1106132865283</v>
      </c>
      <c r="M111" s="501" t="n">
        <v>7.72428729281527</v>
      </c>
      <c r="N111" s="501" t="n">
        <v>13.9320198488585</v>
      </c>
      <c r="O111" s="501" t="n">
        <v>13.0426189491765</v>
      </c>
    </row>
    <row r="112" s="499" customFormat="true" ht="18.75" hidden="false" customHeight="true" outlineLevel="0" collapsed="false">
      <c r="A112" s="497" t="s">
        <v>633</v>
      </c>
      <c r="B112" s="498" t="n">
        <v>17.1091216874201</v>
      </c>
      <c r="C112" s="498" t="n">
        <v>15.580543797765</v>
      </c>
      <c r="D112" s="498" t="n">
        <v>9.41339546145339</v>
      </c>
      <c r="E112" s="498" t="n">
        <v>14.831881270715</v>
      </c>
      <c r="F112" s="498" t="n">
        <v>18.2706205335098</v>
      </c>
      <c r="G112" s="498" t="n">
        <v>16.9659139222439</v>
      </c>
      <c r="H112" s="498" t="n">
        <v>7.74063763613404</v>
      </c>
      <c r="I112" s="498" t="n">
        <v>-11.6386975642226</v>
      </c>
      <c r="J112" s="498" t="n">
        <v>3.77744246572111</v>
      </c>
      <c r="K112" s="498" t="n">
        <v>12.1636303518178</v>
      </c>
      <c r="L112" s="498" t="n">
        <v>22.0052226423441</v>
      </c>
      <c r="M112" s="498" t="n">
        <v>16.1954064504381</v>
      </c>
      <c r="N112" s="498" t="n">
        <v>19.0259735195042</v>
      </c>
      <c r="O112" s="498" t="n">
        <v>18.665375873601</v>
      </c>
    </row>
    <row r="113" s="499" customFormat="true" ht="18.75" hidden="false" customHeight="true" outlineLevel="0" collapsed="false">
      <c r="A113" s="497" t="s">
        <v>634</v>
      </c>
      <c r="B113" s="498" t="n">
        <v>11.2599005301623</v>
      </c>
      <c r="C113" s="498" t="n">
        <v>10.3550166786157</v>
      </c>
      <c r="D113" s="498" t="n">
        <v>64.2668380515598</v>
      </c>
      <c r="E113" s="498" t="n">
        <v>26.2050410676874</v>
      </c>
      <c r="F113" s="498" t="n">
        <v>33.9761484737108</v>
      </c>
      <c r="G113" s="498" t="n">
        <v>22.6554216138988</v>
      </c>
      <c r="H113" s="498" t="n">
        <v>13.363553513053</v>
      </c>
      <c r="I113" s="498" t="n">
        <v>-14.0048549415381</v>
      </c>
      <c r="J113" s="498" t="n">
        <v>8.59797890342964</v>
      </c>
      <c r="K113" s="498" t="n">
        <v>17.9194339141124</v>
      </c>
      <c r="L113" s="498" t="n">
        <v>11.4416940108646</v>
      </c>
      <c r="M113" s="498" t="n">
        <v>6.135022682318</v>
      </c>
      <c r="N113" s="498" t="n">
        <v>13.8787418334275</v>
      </c>
      <c r="O113" s="498" t="n">
        <v>13.5195369499403</v>
      </c>
    </row>
    <row r="114" s="499" customFormat="true" ht="18.75" hidden="false" customHeight="true" outlineLevel="0" collapsed="false">
      <c r="A114" s="500" t="s">
        <v>635</v>
      </c>
      <c r="B114" s="501" t="n">
        <v>10.7603236836168</v>
      </c>
      <c r="C114" s="501" t="n">
        <v>11.6469924044808</v>
      </c>
      <c r="D114" s="501" t="n">
        <v>-23.3691145503595</v>
      </c>
      <c r="E114" s="501" t="n">
        <v>-1.76444243229978</v>
      </c>
      <c r="F114" s="501" t="n">
        <v>-1.02255853177845</v>
      </c>
      <c r="G114" s="501" t="n">
        <v>4.44055419972629</v>
      </c>
      <c r="H114" s="501" t="n">
        <v>2.76266958934683</v>
      </c>
      <c r="I114" s="501" t="n">
        <v>-3.06128095891948</v>
      </c>
      <c r="J114" s="501" t="n">
        <v>1.95963250817022</v>
      </c>
      <c r="K114" s="501" t="n">
        <v>3.67079718207208</v>
      </c>
      <c r="L114" s="501" t="n">
        <v>11.4464767167149</v>
      </c>
      <c r="M114" s="501" t="n">
        <v>6.1395559268272</v>
      </c>
      <c r="N114" s="501" t="n">
        <v>8.54858233645539</v>
      </c>
      <c r="O114" s="501" t="n">
        <v>8.85562630494001</v>
      </c>
    </row>
    <row r="115" s="499" customFormat="true" ht="18.75" hidden="false" customHeight="true" outlineLevel="0" collapsed="false">
      <c r="A115" s="500" t="s">
        <v>636</v>
      </c>
      <c r="B115" s="501" t="n">
        <v>12.5755508582932</v>
      </c>
      <c r="C115" s="501" t="n">
        <v>10.9529171696001</v>
      </c>
      <c r="D115" s="501" t="n">
        <v>16.3084804872345</v>
      </c>
      <c r="E115" s="501" t="n">
        <v>13.6441760721824</v>
      </c>
      <c r="F115" s="501" t="n">
        <v>15.3867629232931</v>
      </c>
      <c r="G115" s="501" t="n">
        <v>13.3429676909574</v>
      </c>
      <c r="H115" s="501" t="n">
        <v>8.24670762431876</v>
      </c>
      <c r="I115" s="501" t="n">
        <v>4.97474738849792</v>
      </c>
      <c r="J115" s="501" t="n">
        <v>7.81776919882129</v>
      </c>
      <c r="K115" s="501" t="n">
        <v>11.6569570602031</v>
      </c>
      <c r="L115" s="501" t="n">
        <v>10.1904638121025</v>
      </c>
      <c r="M115" s="501" t="n">
        <v>4.94341815766224</v>
      </c>
      <c r="N115" s="501" t="n">
        <v>10.6222120748212</v>
      </c>
      <c r="O115" s="501" t="n">
        <v>10.655824411771</v>
      </c>
    </row>
    <row r="116" s="499" customFormat="true" ht="18.75" hidden="false" customHeight="true" outlineLevel="0" collapsed="false">
      <c r="A116" s="497" t="s">
        <v>637</v>
      </c>
      <c r="B116" s="498" t="n">
        <v>-4.32363747535929</v>
      </c>
      <c r="C116" s="498" t="n">
        <v>-3.80846849247992</v>
      </c>
      <c r="D116" s="498" t="n">
        <v>-20.292158585861</v>
      </c>
      <c r="E116" s="498" t="n">
        <v>-9.00211457966115</v>
      </c>
      <c r="F116" s="498" t="n">
        <v>-20.4691732084984</v>
      </c>
      <c r="G116" s="498" t="n">
        <v>-12.9513118246452</v>
      </c>
      <c r="H116" s="498" t="n">
        <v>-15.0779694232062</v>
      </c>
      <c r="I116" s="498" t="n">
        <v>-16.4635166641257</v>
      </c>
      <c r="J116" s="498" t="n">
        <v>-15.2548184892063</v>
      </c>
      <c r="K116" s="498" t="n">
        <v>-13.6300565238814</v>
      </c>
      <c r="L116" s="498" t="n">
        <v>-21.3421858241738</v>
      </c>
      <c r="M116" s="498" t="n">
        <v>-25.0879234621658</v>
      </c>
      <c r="N116" s="498" t="n">
        <v>-20.5821956439623</v>
      </c>
      <c r="O116" s="498" t="n">
        <v>-18.8727635860366</v>
      </c>
    </row>
    <row r="117" s="499" customFormat="true" ht="18.75" hidden="false" customHeight="true" outlineLevel="0" collapsed="false">
      <c r="A117" s="497" t="s">
        <v>638</v>
      </c>
      <c r="B117" s="498" t="n">
        <v>19.0811774821313</v>
      </c>
      <c r="C117" s="498" t="n">
        <v>21.6021110864368</v>
      </c>
      <c r="D117" s="498" t="n">
        <v>0.916418721239309</v>
      </c>
      <c r="E117" s="498" t="n">
        <v>14.4195325208938</v>
      </c>
      <c r="F117" s="498" t="n">
        <v>21.7378279635283</v>
      </c>
      <c r="G117" s="498" t="n">
        <v>21.6701559010352</v>
      </c>
      <c r="H117" s="498" t="n">
        <v>8.5506788860241</v>
      </c>
      <c r="I117" s="498" t="n">
        <v>-6.3322736645664</v>
      </c>
      <c r="J117" s="498" t="n">
        <v>6.67813629617597</v>
      </c>
      <c r="K117" s="498" t="n">
        <v>17.335750806758</v>
      </c>
      <c r="L117" s="498" t="n">
        <v>-2.54387648758548</v>
      </c>
      <c r="M117" s="498" t="n">
        <v>-6.88587121563807</v>
      </c>
      <c r="N117" s="498" t="n">
        <v>1.8456639506562</v>
      </c>
      <c r="O117" s="498" t="n">
        <v>4.23293248598067</v>
      </c>
    </row>
    <row r="118" s="499" customFormat="true" ht="18.75" hidden="false" customHeight="true" outlineLevel="0" collapsed="false">
      <c r="A118" s="497" t="s">
        <v>639</v>
      </c>
      <c r="B118" s="498" t="n">
        <v>21.2902204926437</v>
      </c>
      <c r="C118" s="498" t="n">
        <v>28.0851186043318</v>
      </c>
      <c r="D118" s="498" t="n">
        <v>15.6355999747084</v>
      </c>
      <c r="E118" s="498" t="n">
        <v>19.8713636267396</v>
      </c>
      <c r="F118" s="498" t="n">
        <v>14.6177762628814</v>
      </c>
      <c r="G118" s="498" t="n">
        <v>21.0027256043403</v>
      </c>
      <c r="H118" s="498" t="n">
        <v>9.1926016288344</v>
      </c>
      <c r="I118" s="498" t="n">
        <v>18.2402064529011</v>
      </c>
      <c r="J118" s="498" t="n">
        <v>10.3992177448037</v>
      </c>
      <c r="K118" s="498" t="n">
        <v>17.7609443875149</v>
      </c>
      <c r="L118" s="498" t="n">
        <v>1.2381619227954</v>
      </c>
      <c r="M118" s="498" t="n">
        <v>-3.11363252036307</v>
      </c>
      <c r="N118" s="498" t="n">
        <v>4.17779725673027</v>
      </c>
      <c r="O118" s="498" t="n">
        <v>6.85104736124693</v>
      </c>
    </row>
    <row r="119" s="499" customFormat="true" ht="18.75" hidden="false" customHeight="true" outlineLevel="0" collapsed="false">
      <c r="A119" s="500" t="s">
        <v>640</v>
      </c>
      <c r="B119" s="501" t="n">
        <v>21.6870578578413</v>
      </c>
      <c r="C119" s="501" t="n">
        <v>28.705245510607</v>
      </c>
      <c r="D119" s="501" t="n">
        <v>-5.12354237844817</v>
      </c>
      <c r="E119" s="501" t="n">
        <v>14.2285480639043</v>
      </c>
      <c r="F119" s="501" t="n">
        <v>28.2298139963926</v>
      </c>
      <c r="G119" s="501" t="n">
        <v>28.4533220595279</v>
      </c>
      <c r="H119" s="501" t="n">
        <v>11.1481493655629</v>
      </c>
      <c r="I119" s="501" t="n">
        <v>25.9671065977711</v>
      </c>
      <c r="J119" s="501" t="n">
        <v>13.0816437079653</v>
      </c>
      <c r="K119" s="501" t="n">
        <v>23.7357391452713</v>
      </c>
      <c r="L119" s="501" t="n">
        <v>3.09749337002121</v>
      </c>
      <c r="M119" s="501" t="n">
        <v>-1.19560773056621</v>
      </c>
      <c r="N119" s="501" t="n">
        <v>7.72040892057442</v>
      </c>
      <c r="O119" s="501" t="n">
        <v>10.0108750171928</v>
      </c>
    </row>
    <row r="120" s="499" customFormat="true" ht="18.75" hidden="false" customHeight="true" outlineLevel="0" collapsed="false">
      <c r="A120" s="500" t="s">
        <v>641</v>
      </c>
      <c r="B120" s="501" t="n">
        <v>28.5327583427434</v>
      </c>
      <c r="C120" s="501" t="n">
        <v>29.0034110820828</v>
      </c>
      <c r="D120" s="501" t="n">
        <v>-24.4302482734339</v>
      </c>
      <c r="E120" s="501" t="n">
        <v>13.9188841155091</v>
      </c>
      <c r="F120" s="501" t="n">
        <v>8.01673592456162</v>
      </c>
      <c r="G120" s="501" t="n">
        <v>17.3062010957667</v>
      </c>
      <c r="H120" s="501" t="n">
        <v>14.983193448632</v>
      </c>
      <c r="I120" s="501" t="n">
        <v>10.5219210635536</v>
      </c>
      <c r="J120" s="501" t="n">
        <v>14.3808699191331</v>
      </c>
      <c r="K120" s="501" t="n">
        <v>16.4640576189816</v>
      </c>
      <c r="L120" s="501" t="n">
        <v>7.87410997248743</v>
      </c>
      <c r="M120" s="501" t="n">
        <v>3.55157583813925</v>
      </c>
      <c r="N120" s="501" t="n">
        <v>8.63538481644222</v>
      </c>
      <c r="O120" s="501" t="n">
        <v>10.8879847467327</v>
      </c>
    </row>
    <row r="121" s="499" customFormat="true" ht="18.75" hidden="false" customHeight="true" outlineLevel="0" collapsed="false">
      <c r="A121" s="497" t="s">
        <v>642</v>
      </c>
      <c r="B121" s="498" t="n">
        <v>25.3377144092532</v>
      </c>
      <c r="C121" s="498" t="n">
        <v>34.4225223253219</v>
      </c>
      <c r="D121" s="498" t="n">
        <v>-36.6509928088898</v>
      </c>
      <c r="E121" s="498" t="n">
        <v>4.65610249610207</v>
      </c>
      <c r="F121" s="498" t="n">
        <v>5.97784598516242</v>
      </c>
      <c r="G121" s="498" t="n">
        <v>18.9822772168662</v>
      </c>
      <c r="H121" s="498" t="n">
        <v>13.3140178182783</v>
      </c>
      <c r="I121" s="498" t="n">
        <v>18.4633742864406</v>
      </c>
      <c r="J121" s="498" t="n">
        <v>13.991922375426</v>
      </c>
      <c r="K121" s="498" t="n">
        <v>17.4532005191658</v>
      </c>
      <c r="L121" s="498" t="n">
        <v>8.8462456534345</v>
      </c>
      <c r="M121" s="498" t="n">
        <v>4.65076096053836</v>
      </c>
      <c r="N121" s="498" t="n">
        <v>9.040875711421</v>
      </c>
      <c r="O121" s="498" t="n">
        <v>11.845929205924</v>
      </c>
    </row>
    <row r="122" s="499" customFormat="true" ht="18.75" hidden="false" customHeight="true" outlineLevel="0" collapsed="false">
      <c r="A122" s="497" t="s">
        <v>643</v>
      </c>
      <c r="B122" s="498" t="n">
        <v>27.7148351570126</v>
      </c>
      <c r="C122" s="498" t="n">
        <v>35.7822580898954</v>
      </c>
      <c r="D122" s="498" t="n">
        <v>-35.424322655594</v>
      </c>
      <c r="E122" s="498" t="n">
        <v>5.8543495456487</v>
      </c>
      <c r="F122" s="498" t="n">
        <v>13.7352476436053</v>
      </c>
      <c r="G122" s="498" t="n">
        <v>23.6511496351732</v>
      </c>
      <c r="H122" s="498" t="n">
        <v>15.4182360399105</v>
      </c>
      <c r="I122" s="498" t="n">
        <v>6.4313223656026</v>
      </c>
      <c r="J122" s="498" t="n">
        <v>14.2012604863673</v>
      </c>
      <c r="K122" s="498" t="n">
        <v>20.8161314977372</v>
      </c>
      <c r="L122" s="498" t="n">
        <v>9.5506764480086</v>
      </c>
      <c r="M122" s="498" t="n">
        <v>5.50104947503705</v>
      </c>
      <c r="N122" s="498" t="n">
        <v>10.7336019445508</v>
      </c>
      <c r="O122" s="498" t="n">
        <v>13.4940757579638</v>
      </c>
    </row>
    <row r="123" s="499" customFormat="true" ht="18.75" hidden="false" customHeight="true" outlineLevel="0" collapsed="false">
      <c r="A123" s="500" t="s">
        <v>644</v>
      </c>
      <c r="B123" s="501" t="n">
        <v>28.0277853643096</v>
      </c>
      <c r="C123" s="501" t="n">
        <v>29.1635673345984</v>
      </c>
      <c r="D123" s="501" t="n">
        <v>-21.9585775025346</v>
      </c>
      <c r="E123" s="501" t="n">
        <v>11.3823475784711</v>
      </c>
      <c r="F123" s="501" t="n">
        <v>17.5660020737939</v>
      </c>
      <c r="G123" s="501" t="n">
        <v>22.8194870193403</v>
      </c>
      <c r="H123" s="501" t="n">
        <v>16.2879681397999</v>
      </c>
      <c r="I123" s="501" t="n">
        <v>6.22568854669892</v>
      </c>
      <c r="J123" s="501" t="n">
        <v>14.9309831510001</v>
      </c>
      <c r="K123" s="501" t="n">
        <v>20.4059783423148</v>
      </c>
      <c r="L123" s="501" t="n">
        <v>10.7391592652795</v>
      </c>
      <c r="M123" s="501" t="n">
        <v>6.814814046275</v>
      </c>
      <c r="N123" s="501" t="n">
        <v>12.2421141403259</v>
      </c>
      <c r="O123" s="501" t="n">
        <v>14.0815161179009</v>
      </c>
    </row>
    <row r="124" s="499" customFormat="true" ht="18.75" hidden="false" customHeight="true" outlineLevel="0" collapsed="false">
      <c r="A124" s="500" t="s">
        <v>645</v>
      </c>
      <c r="B124" s="501" t="n">
        <v>35.5077053906701</v>
      </c>
      <c r="C124" s="501" t="n">
        <v>46.6552699952473</v>
      </c>
      <c r="D124" s="501" t="n">
        <v>-18.0437770224731</v>
      </c>
      <c r="E124" s="501" t="n">
        <v>17.9890554990591</v>
      </c>
      <c r="F124" s="501" t="n">
        <v>15.4404381681167</v>
      </c>
      <c r="G124" s="501" t="n">
        <v>29.140036623141</v>
      </c>
      <c r="H124" s="501" t="n">
        <v>20.4242249003314</v>
      </c>
      <c r="I124" s="501" t="n">
        <v>7.39323247168398</v>
      </c>
      <c r="J124" s="501" t="n">
        <v>18.45618670811</v>
      </c>
      <c r="K124" s="501" t="n">
        <v>25.9793932838493</v>
      </c>
      <c r="L124" s="501" t="n">
        <v>11.7259735792115</v>
      </c>
      <c r="M124" s="501" t="n">
        <v>7.94370217311327</v>
      </c>
      <c r="N124" s="501" t="n">
        <v>13.0527344931625</v>
      </c>
      <c r="O124" s="501" t="n">
        <v>16.6141272945534</v>
      </c>
    </row>
    <row r="125" s="499" customFormat="true" ht="18.75" hidden="false" customHeight="true" outlineLevel="0" collapsed="false">
      <c r="A125" s="497" t="s">
        <v>646</v>
      </c>
      <c r="B125" s="498" t="n">
        <v>37.7472163684027</v>
      </c>
      <c r="C125" s="498" t="n">
        <v>42.5055507859805</v>
      </c>
      <c r="D125" s="498" t="n">
        <v>-8.45056308721624</v>
      </c>
      <c r="E125" s="498" t="n">
        <v>24.344339203299</v>
      </c>
      <c r="F125" s="498" t="n">
        <v>14.5048668560121</v>
      </c>
      <c r="G125" s="498" t="n">
        <v>26.7758104484369</v>
      </c>
      <c r="H125" s="498" t="n">
        <v>19.4061258981901</v>
      </c>
      <c r="I125" s="498" t="n">
        <v>7.73279402307607</v>
      </c>
      <c r="J125" s="498" t="n">
        <v>17.6993972545962</v>
      </c>
      <c r="K125" s="498" t="n">
        <v>24.1324116826273</v>
      </c>
      <c r="L125" s="498" t="n">
        <v>14.080916787007</v>
      </c>
      <c r="M125" s="498" t="n">
        <v>10.3998102302358</v>
      </c>
      <c r="N125" s="498" t="n">
        <v>14.5611506698913</v>
      </c>
      <c r="O125" s="498" t="n">
        <v>17.5996970267613</v>
      </c>
    </row>
    <row r="126" s="499" customFormat="true" ht="18.75" hidden="false" customHeight="true" outlineLevel="0" collapsed="false">
      <c r="A126" s="497" t="s">
        <v>647</v>
      </c>
      <c r="B126" s="498" t="n">
        <v>36.0488024077721</v>
      </c>
      <c r="C126" s="498" t="n">
        <v>44.3463720332558</v>
      </c>
      <c r="D126" s="498" t="n">
        <v>0.222945882275871</v>
      </c>
      <c r="E126" s="498" t="n">
        <v>26.4325244115516</v>
      </c>
      <c r="F126" s="498" t="n">
        <v>21.0297675739666</v>
      </c>
      <c r="G126" s="498" t="n">
        <v>31.5141737703343</v>
      </c>
      <c r="H126" s="498" t="n">
        <v>16.1637664110414</v>
      </c>
      <c r="I126" s="498" t="n">
        <v>-27.1865899238708</v>
      </c>
      <c r="J126" s="498" t="n">
        <v>8.23857539137451</v>
      </c>
      <c r="K126" s="498" t="n">
        <v>24.1792918877868</v>
      </c>
      <c r="L126" s="498" t="n">
        <v>14.9951323133697</v>
      </c>
      <c r="M126" s="498" t="n">
        <v>11.4613667862925</v>
      </c>
      <c r="N126" s="498" t="n">
        <v>15.0516657949752</v>
      </c>
      <c r="O126" s="498" t="n">
        <v>18.1854853397859</v>
      </c>
    </row>
    <row r="127" s="499" customFormat="true" ht="18.75" hidden="false" customHeight="true" outlineLevel="0" collapsed="false">
      <c r="A127" s="500" t="s">
        <v>648</v>
      </c>
      <c r="B127" s="501" t="n">
        <v>37.2848451451235</v>
      </c>
      <c r="C127" s="501" t="n">
        <v>47.9332480166531</v>
      </c>
      <c r="D127" s="501" t="n">
        <v>0.520936425130847</v>
      </c>
      <c r="E127" s="501" t="n">
        <v>27.3087832518318</v>
      </c>
      <c r="F127" s="501" t="n">
        <v>25.6229980386782</v>
      </c>
      <c r="G127" s="501" t="n">
        <v>35.7828678937369</v>
      </c>
      <c r="H127" s="501" t="n">
        <v>13.9995534870174</v>
      </c>
      <c r="I127" s="501" t="n">
        <v>-22.548365446945</v>
      </c>
      <c r="J127" s="501" t="n">
        <v>7.3341877463653</v>
      </c>
      <c r="K127" s="501" t="n">
        <v>26.7765305489485</v>
      </c>
      <c r="L127" s="501" t="n">
        <v>14.7296459836273</v>
      </c>
      <c r="M127" s="501" t="n">
        <v>11.3865252136852</v>
      </c>
      <c r="N127" s="501" t="n">
        <v>15.3903334884551</v>
      </c>
      <c r="O127" s="501" t="n">
        <v>18.8776339160337</v>
      </c>
    </row>
    <row r="128" s="499" customFormat="true" ht="18.75" hidden="false" customHeight="true" outlineLevel="0" collapsed="false">
      <c r="A128" s="500" t="s">
        <v>649</v>
      </c>
      <c r="B128" s="501" t="n">
        <v>34.1393467073706</v>
      </c>
      <c r="C128" s="501" t="n">
        <v>34.5677951614332</v>
      </c>
      <c r="D128" s="501" t="n">
        <v>-6.76706541267386</v>
      </c>
      <c r="E128" s="501" t="n">
        <v>24.1087349858323</v>
      </c>
      <c r="F128" s="501" t="n">
        <v>28.288179355035</v>
      </c>
      <c r="G128" s="501" t="n">
        <v>31.2631848537037</v>
      </c>
      <c r="H128" s="501" t="n">
        <v>21.925258211449</v>
      </c>
      <c r="I128" s="501" t="n">
        <v>-2.21632099062582</v>
      </c>
      <c r="J128" s="501" t="n">
        <v>19.0006322921133</v>
      </c>
      <c r="K128" s="501" t="n">
        <v>27.8882490165852</v>
      </c>
      <c r="L128" s="501" t="n">
        <v>15.713020294272</v>
      </c>
      <c r="M128" s="501" t="n">
        <v>12.3417558080033</v>
      </c>
      <c r="N128" s="501" t="n">
        <v>18.1321459892747</v>
      </c>
      <c r="O128" s="501" t="n">
        <v>20.2222798641239</v>
      </c>
    </row>
    <row r="129" s="499" customFormat="true" ht="18.75" hidden="false" customHeight="true" outlineLevel="0" collapsed="false">
      <c r="A129" s="497" t="s">
        <v>650</v>
      </c>
      <c r="B129" s="498" t="n">
        <v>25.6063111281574</v>
      </c>
      <c r="C129" s="498" t="n">
        <v>31.0530907565598</v>
      </c>
      <c r="D129" s="498" t="n">
        <v>30.2460953656101</v>
      </c>
      <c r="E129" s="498" t="n">
        <v>26.6565038531309</v>
      </c>
      <c r="F129" s="498" t="n">
        <v>11.4288090129616</v>
      </c>
      <c r="G129" s="498" t="n">
        <v>21.2085279965673</v>
      </c>
      <c r="H129" s="498" t="n">
        <v>18.4233185319444</v>
      </c>
      <c r="I129" s="498" t="n">
        <v>1.78247505292208</v>
      </c>
      <c r="J129" s="498" t="n">
        <v>16.5849503217359</v>
      </c>
      <c r="K129" s="498" t="n">
        <v>19.9932025875121</v>
      </c>
      <c r="L129" s="498" t="n">
        <v>17.0012030038724</v>
      </c>
      <c r="M129" s="498" t="n">
        <v>13.6871572417503</v>
      </c>
      <c r="N129" s="498" t="n">
        <v>16.031807538152</v>
      </c>
      <c r="O129" s="498" t="n">
        <v>18.1493670282107</v>
      </c>
    </row>
    <row r="130" s="499" customFormat="true" ht="18.75" hidden="false" customHeight="true" outlineLevel="0" collapsed="false">
      <c r="A130" s="497" t="s">
        <v>651</v>
      </c>
      <c r="B130" s="498" t="n">
        <v>28.0993425804969</v>
      </c>
      <c r="C130" s="498" t="n">
        <v>33.7928634707349</v>
      </c>
      <c r="D130" s="498" t="n">
        <v>-4.32185985066328</v>
      </c>
      <c r="E130" s="498" t="n">
        <v>20.2516794624024</v>
      </c>
      <c r="F130" s="498" t="n">
        <v>13.5017067550048</v>
      </c>
      <c r="G130" s="498" t="n">
        <v>23.684944487422</v>
      </c>
      <c r="H130" s="498" t="n">
        <v>15.8008836843083</v>
      </c>
      <c r="I130" s="498" t="n">
        <v>-7.29833183141855</v>
      </c>
      <c r="J130" s="498" t="n">
        <v>12.5015069153081</v>
      </c>
      <c r="K130" s="498" t="n">
        <v>20.479603972148</v>
      </c>
      <c r="L130" s="498" t="n">
        <v>15.4052346570342</v>
      </c>
      <c r="M130" s="498" t="n">
        <v>12.2285643978633</v>
      </c>
      <c r="N130" s="498" t="n">
        <v>14.7529588361835</v>
      </c>
      <c r="O130" s="498" t="n">
        <v>17.3050332497475</v>
      </c>
    </row>
    <row r="131" s="499" customFormat="true" ht="18.75" hidden="false" customHeight="true" outlineLevel="0" collapsed="false">
      <c r="A131" s="500" t="s">
        <v>652</v>
      </c>
      <c r="B131" s="501" t="n">
        <v>33.1488867801074</v>
      </c>
      <c r="C131" s="501" t="n">
        <v>38.1010273761289</v>
      </c>
      <c r="D131" s="501" t="n">
        <v>-11.6940046023765</v>
      </c>
      <c r="E131" s="501" t="n">
        <v>22.7873794366066</v>
      </c>
      <c r="F131" s="501" t="n">
        <v>12.8637570941498</v>
      </c>
      <c r="G131" s="501" t="n">
        <v>24.7514756653061</v>
      </c>
      <c r="H131" s="501" t="n">
        <v>20.6225717454571</v>
      </c>
      <c r="I131" s="501" t="n">
        <v>-15.8691939680796</v>
      </c>
      <c r="J131" s="501" t="n">
        <v>15.3187956663506</v>
      </c>
      <c r="K131" s="501" t="n">
        <v>22.1058383314128</v>
      </c>
      <c r="L131" s="501" t="n">
        <v>14.8010244560095</v>
      </c>
      <c r="M131" s="501" t="n">
        <v>11.732859533921</v>
      </c>
      <c r="N131" s="501" t="n">
        <v>14.5452794095164</v>
      </c>
      <c r="O131" s="501" t="n">
        <v>17.5532653593942</v>
      </c>
    </row>
    <row r="132" s="499" customFormat="true" ht="18.75" hidden="false" customHeight="true" outlineLevel="0" collapsed="false">
      <c r="A132" s="500" t="s">
        <v>653</v>
      </c>
      <c r="B132" s="501" t="n">
        <v>32.610409564103</v>
      </c>
      <c r="C132" s="501" t="n">
        <v>41.2790244286535</v>
      </c>
      <c r="D132" s="501" t="n">
        <v>30.4674902107275</v>
      </c>
      <c r="E132" s="501" t="n">
        <v>32.218170508701</v>
      </c>
      <c r="F132" s="501" t="n">
        <v>14.853044214303</v>
      </c>
      <c r="G132" s="501" t="n">
        <v>27.7165219540217</v>
      </c>
      <c r="H132" s="501" t="n">
        <v>24.5755580493372</v>
      </c>
      <c r="I132" s="501" t="n">
        <v>24.5997192096195</v>
      </c>
      <c r="J132" s="501" t="n">
        <v>24.5787100326182</v>
      </c>
      <c r="K132" s="501" t="n">
        <v>26.829367093452</v>
      </c>
      <c r="L132" s="501" t="n">
        <v>15.1837228477787</v>
      </c>
      <c r="M132" s="501" t="n">
        <v>12.1977256491153</v>
      </c>
      <c r="N132" s="501" t="n">
        <v>16.2556152288498</v>
      </c>
      <c r="O132" s="501" t="n">
        <v>19.4751884096099</v>
      </c>
    </row>
    <row r="133" s="499" customFormat="true" ht="18.75" hidden="false" customHeight="true" outlineLevel="0" collapsed="false">
      <c r="A133" s="497" t="s">
        <v>654</v>
      </c>
      <c r="B133" s="498" t="n">
        <v>25.9735559688322</v>
      </c>
      <c r="C133" s="498" t="n">
        <v>31.3419107985778</v>
      </c>
      <c r="D133" s="498" t="n">
        <v>15.4897975582191</v>
      </c>
      <c r="E133" s="498" t="n">
        <v>23.8563453401956</v>
      </c>
      <c r="F133" s="498" t="n">
        <v>24.5474304473485</v>
      </c>
      <c r="G133" s="498" t="n">
        <v>28.0568587693196</v>
      </c>
      <c r="H133" s="498" t="n">
        <v>21.3349061934925</v>
      </c>
      <c r="I133" s="498" t="n">
        <v>28.5267247357489</v>
      </c>
      <c r="J133" s="498" t="n">
        <v>22.3188365016562</v>
      </c>
      <c r="K133" s="498" t="n">
        <v>26.3505041439458</v>
      </c>
      <c r="L133" s="498" t="n">
        <v>15.8272514867534</v>
      </c>
      <c r="M133" s="498" t="n">
        <v>12.9143787983806</v>
      </c>
      <c r="N133" s="498" t="n">
        <v>17.8922440970801</v>
      </c>
      <c r="O133" s="498" t="n">
        <v>19.6786688812123</v>
      </c>
    </row>
    <row r="134" s="499" customFormat="true" ht="18.75" hidden="false" customHeight="true" outlineLevel="0" collapsed="false">
      <c r="A134" s="497" t="s">
        <v>655</v>
      </c>
      <c r="B134" s="498" t="n">
        <v>26.073971327138</v>
      </c>
      <c r="C134" s="498" t="n">
        <v>30.019465082718</v>
      </c>
      <c r="D134" s="498" t="n">
        <v>10.8564873702108</v>
      </c>
      <c r="E134" s="498" t="n">
        <v>22.8598361686512</v>
      </c>
      <c r="F134" s="498" t="n">
        <v>18.118911006629</v>
      </c>
      <c r="G134" s="498" t="n">
        <v>23.9964371301823</v>
      </c>
      <c r="H134" s="498" t="n">
        <v>20.9271455495518</v>
      </c>
      <c r="I134" s="498" t="n">
        <v>43.5225585824453</v>
      </c>
      <c r="J134" s="498" t="n">
        <v>23.7787555518807</v>
      </c>
      <c r="K134" s="498" t="n">
        <v>23.9347070590993</v>
      </c>
      <c r="L134" s="498" t="n">
        <v>18.3396757408801</v>
      </c>
      <c r="M134" s="498" t="n">
        <v>15.4582745580315</v>
      </c>
      <c r="N134" s="498" t="n">
        <v>18.9673483966931</v>
      </c>
      <c r="O134" s="498" t="n">
        <v>20.4245327402288</v>
      </c>
    </row>
    <row r="135" s="499" customFormat="true" ht="18.75" hidden="false" customHeight="true" outlineLevel="0" collapsed="false">
      <c r="A135" s="500" t="s">
        <v>656</v>
      </c>
      <c r="B135" s="501" t="n">
        <v>25.2833555932999</v>
      </c>
      <c r="C135" s="501" t="n">
        <v>30.1873610381388</v>
      </c>
      <c r="D135" s="501" t="n">
        <v>-9.16410155322749</v>
      </c>
      <c r="E135" s="501" t="n">
        <v>17.2460651522473</v>
      </c>
      <c r="F135" s="501" t="n">
        <v>18.7683608068976</v>
      </c>
      <c r="G135" s="501" t="n">
        <v>24.2081428721923</v>
      </c>
      <c r="H135" s="501" t="n">
        <v>17.9725025156393</v>
      </c>
      <c r="I135" s="501" t="n">
        <v>46.7206473884556</v>
      </c>
      <c r="J135" s="501" t="n">
        <v>21.5557839604475</v>
      </c>
      <c r="K135" s="501" t="n">
        <v>23.4335462760966</v>
      </c>
      <c r="L135" s="501" t="n">
        <v>17.6771652545697</v>
      </c>
      <c r="M135" s="501" t="n">
        <v>14.9032204012499</v>
      </c>
      <c r="N135" s="501" t="n">
        <v>18.3168638377995</v>
      </c>
      <c r="O135" s="501" t="n">
        <v>19.777804742306</v>
      </c>
    </row>
    <row r="136" s="499" customFormat="true" ht="18.75" hidden="false" customHeight="true" outlineLevel="0" collapsed="false">
      <c r="A136" s="500" t="s">
        <v>657</v>
      </c>
      <c r="B136" s="501" t="n">
        <v>19.7896569446054</v>
      </c>
      <c r="C136" s="501" t="n">
        <v>22.8812514827756</v>
      </c>
      <c r="D136" s="501" t="n">
        <v>1.77215833716242</v>
      </c>
      <c r="E136" s="501" t="n">
        <v>15.6955060616579</v>
      </c>
      <c r="F136" s="501" t="n">
        <v>16.7740527863469</v>
      </c>
      <c r="G136" s="501" t="n">
        <v>19.8179196782922</v>
      </c>
      <c r="H136" s="501" t="n">
        <v>20.5268135577239</v>
      </c>
      <c r="I136" s="501" t="n">
        <v>42.8494877747184</v>
      </c>
      <c r="J136" s="501" t="n">
        <v>23.5832925666586</v>
      </c>
      <c r="K136" s="501" t="n">
        <v>20.8653229813211</v>
      </c>
      <c r="L136" s="501" t="n">
        <v>16.8414427530039</v>
      </c>
      <c r="M136" s="501" t="n">
        <v>14.181048080912</v>
      </c>
      <c r="N136" s="501" t="n">
        <v>17.6326628553677</v>
      </c>
      <c r="O136" s="501" t="n">
        <v>18.3322420260442</v>
      </c>
    </row>
    <row r="137" s="499" customFormat="true" ht="18.75" hidden="false" customHeight="true" outlineLevel="0" collapsed="false">
      <c r="A137" s="497" t="s">
        <v>658</v>
      </c>
      <c r="B137" s="498" t="n">
        <v>18.3000855662755</v>
      </c>
      <c r="C137" s="498" t="n">
        <v>20.3450296141443</v>
      </c>
      <c r="D137" s="498" t="n">
        <v>12.9060065714545</v>
      </c>
      <c r="E137" s="498" t="n">
        <v>17.1478961086928</v>
      </c>
      <c r="F137" s="498" t="n">
        <v>16.800351543484</v>
      </c>
      <c r="G137" s="498" t="n">
        <v>18.5465013668354</v>
      </c>
      <c r="H137" s="498" t="n">
        <v>19.9087256629517</v>
      </c>
      <c r="I137" s="498" t="n">
        <v>46.8142039428761</v>
      </c>
      <c r="J137" s="498" t="n">
        <v>23.5094016759859</v>
      </c>
      <c r="K137" s="498" t="n">
        <v>19.9169823754118</v>
      </c>
      <c r="L137" s="498" t="n">
        <v>14.5626413718115</v>
      </c>
      <c r="M137" s="498" t="n">
        <v>12.0461761037695</v>
      </c>
      <c r="N137" s="498" t="n">
        <v>15.9639160943295</v>
      </c>
      <c r="O137" s="498" t="n">
        <v>16.5411889809247</v>
      </c>
    </row>
    <row r="138" s="499" customFormat="true" ht="18.75" hidden="false" customHeight="true" outlineLevel="0" collapsed="false">
      <c r="A138" s="497" t="s">
        <v>659</v>
      </c>
      <c r="B138" s="498" t="n">
        <v>18.6434948494602</v>
      </c>
      <c r="C138" s="498" t="n">
        <v>20.8587546505289</v>
      </c>
      <c r="D138" s="498" t="n">
        <v>9.17991743948072</v>
      </c>
      <c r="E138" s="498" t="n">
        <v>16.629890591021</v>
      </c>
      <c r="F138" s="498" t="n">
        <v>17.1246181842671</v>
      </c>
      <c r="G138" s="498" t="n">
        <v>18.9675192894156</v>
      </c>
      <c r="H138" s="498" t="n">
        <v>19.3249733505886</v>
      </c>
      <c r="I138" s="498" t="n">
        <v>59.1587203326505</v>
      </c>
      <c r="J138" s="498" t="n">
        <v>24.2238615792903</v>
      </c>
      <c r="K138" s="498" t="n">
        <v>20.4113251380486</v>
      </c>
      <c r="L138" s="498" t="n">
        <v>11.7977014361251</v>
      </c>
      <c r="M138" s="498" t="n">
        <v>9.42883934583236</v>
      </c>
      <c r="N138" s="498" t="n">
        <v>14.0523161945515</v>
      </c>
      <c r="O138" s="498" t="n">
        <v>14.9416125025981</v>
      </c>
    </row>
    <row r="139" s="499" customFormat="true" ht="18.75" hidden="false" customHeight="true" outlineLevel="0" collapsed="false">
      <c r="A139" s="500" t="s">
        <v>660</v>
      </c>
      <c r="B139" s="501" t="n">
        <v>22.5983051639626</v>
      </c>
      <c r="C139" s="501" t="n">
        <v>27.6764987563713</v>
      </c>
      <c r="D139" s="501" t="n">
        <v>6.88305733917336</v>
      </c>
      <c r="E139" s="501" t="n">
        <v>19.2311987023686</v>
      </c>
      <c r="F139" s="501" t="n">
        <v>18.8557999437005</v>
      </c>
      <c r="G139" s="501" t="n">
        <v>23.2321042895561</v>
      </c>
      <c r="H139" s="501" t="n">
        <v>21.2087805161585</v>
      </c>
      <c r="I139" s="501" t="n">
        <v>50.395133567921</v>
      </c>
      <c r="J139" s="501" t="n">
        <v>25.0496865024927</v>
      </c>
      <c r="K139" s="501" t="n">
        <v>23.719272973439</v>
      </c>
      <c r="L139" s="501" t="n">
        <v>12.0592861672837</v>
      </c>
      <c r="M139" s="501" t="n">
        <v>9.77496517091816</v>
      </c>
      <c r="N139" s="501" t="n">
        <v>14.5965936347473</v>
      </c>
      <c r="O139" s="501" t="n">
        <v>16.3408212230933</v>
      </c>
    </row>
    <row r="140" s="499" customFormat="true" ht="18.75" hidden="false" customHeight="true" outlineLevel="0" collapsed="false">
      <c r="A140" s="500" t="s">
        <v>661</v>
      </c>
      <c r="B140" s="501" t="n">
        <v>26.7537633576385</v>
      </c>
      <c r="C140" s="501" t="n">
        <v>34.6362920743867</v>
      </c>
      <c r="D140" s="501" t="n">
        <v>30.9417093010365</v>
      </c>
      <c r="E140" s="501" t="n">
        <v>27.5252068194529</v>
      </c>
      <c r="F140" s="501" t="n">
        <v>15.1609820261945</v>
      </c>
      <c r="G140" s="501" t="n">
        <v>24.6198089428467</v>
      </c>
      <c r="H140" s="501" t="n">
        <v>16.1535539553269</v>
      </c>
      <c r="I140" s="501" t="n">
        <v>-3.01234228446584</v>
      </c>
      <c r="J140" s="501" t="n">
        <v>14.245674700944</v>
      </c>
      <c r="K140" s="501" t="n">
        <v>21.9630317776552</v>
      </c>
      <c r="L140" s="501" t="n">
        <v>10.5959497175204</v>
      </c>
      <c r="M140" s="501" t="n">
        <v>8.43389033269941</v>
      </c>
      <c r="N140" s="501" t="n">
        <v>11.8276425082712</v>
      </c>
      <c r="O140" s="501" t="n">
        <v>15.0743487160103</v>
      </c>
    </row>
    <row r="141" s="499" customFormat="true" ht="18.75" hidden="false" customHeight="true" outlineLevel="0" collapsed="false">
      <c r="A141" s="497" t="s">
        <v>662</v>
      </c>
      <c r="B141" s="498" t="n">
        <v>20.9909317921282</v>
      </c>
      <c r="C141" s="498" t="n">
        <v>24.3202845385883</v>
      </c>
      <c r="D141" s="498" t="n">
        <v>8.61062197188403</v>
      </c>
      <c r="E141" s="498" t="n">
        <v>18.1092902916776</v>
      </c>
      <c r="F141" s="498" t="n">
        <v>19.8457294772625</v>
      </c>
      <c r="G141" s="498" t="n">
        <v>22.2567258263746</v>
      </c>
      <c r="H141" s="498" t="n">
        <v>19.3884405127731</v>
      </c>
      <c r="I141" s="498" t="n">
        <v>-11.6031718328836</v>
      </c>
      <c r="J141" s="498" t="n">
        <v>16.3993996500518</v>
      </c>
      <c r="K141" s="498" t="n">
        <v>20.7608357664657</v>
      </c>
      <c r="L141" s="498" t="n">
        <v>9.56191923672605</v>
      </c>
      <c r="M141" s="498" t="n">
        <v>7.41361607103872</v>
      </c>
      <c r="N141" s="498" t="n">
        <v>12.0000334947499</v>
      </c>
      <c r="O141" s="498" t="n">
        <v>13.9265113064105</v>
      </c>
    </row>
    <row r="142" s="499" customFormat="true" ht="18.75" hidden="false" customHeight="true" outlineLevel="0" collapsed="false">
      <c r="A142" s="497" t="s">
        <v>663</v>
      </c>
      <c r="B142" s="498" t="n">
        <v>21.3914655121396</v>
      </c>
      <c r="C142" s="498" t="n">
        <v>21.6105679498998</v>
      </c>
      <c r="D142" s="498" t="n">
        <v>25.0680012406828</v>
      </c>
      <c r="E142" s="498" t="n">
        <v>22.0995280193756</v>
      </c>
      <c r="F142" s="498" t="n">
        <v>25.2470341190769</v>
      </c>
      <c r="G142" s="498" t="n">
        <v>23.2729087051645</v>
      </c>
      <c r="H142" s="498" t="n">
        <v>18.1292674559295</v>
      </c>
      <c r="I142" s="498" t="n">
        <v>-9.62859999249424</v>
      </c>
      <c r="J142" s="498" t="n">
        <v>14.8622610310086</v>
      </c>
      <c r="K142" s="498" t="n">
        <v>21.021921096866</v>
      </c>
      <c r="L142" s="498" t="n">
        <v>12.3597242423453</v>
      </c>
      <c r="M142" s="498" t="n">
        <v>10.1567843442696</v>
      </c>
      <c r="N142" s="498" t="n">
        <v>14.6221659500625</v>
      </c>
      <c r="O142" s="498" t="n">
        <v>15.6905385607882</v>
      </c>
    </row>
    <row r="143" s="499" customFormat="true" ht="18.75" hidden="false" customHeight="true" outlineLevel="0" collapsed="false">
      <c r="A143" s="500" t="s">
        <v>664</v>
      </c>
      <c r="B143" s="501" t="n">
        <v>21.8379634716348</v>
      </c>
      <c r="C143" s="501" t="n">
        <v>22.9862226142675</v>
      </c>
      <c r="D143" s="501" t="n">
        <v>33.1954355254838</v>
      </c>
      <c r="E143" s="501" t="n">
        <v>23.7252918425356</v>
      </c>
      <c r="F143" s="501" t="n">
        <v>23.9390748872005</v>
      </c>
      <c r="G143" s="501" t="n">
        <v>23.4422161532458</v>
      </c>
      <c r="H143" s="501" t="n">
        <v>11.1834058901611</v>
      </c>
      <c r="I143" s="501" t="n">
        <v>12.7626526565915</v>
      </c>
      <c r="J143" s="501" t="n">
        <v>11.3508597838176</v>
      </c>
      <c r="K143" s="501" t="n">
        <v>20.2393860705066</v>
      </c>
      <c r="L143" s="501" t="n">
        <v>12.0292218049715</v>
      </c>
      <c r="M143" s="501" t="n">
        <v>9.8326382048072</v>
      </c>
      <c r="N143" s="501" t="n">
        <v>13.8756241726105</v>
      </c>
      <c r="O143" s="501" t="n">
        <v>15.2423708337732</v>
      </c>
    </row>
    <row r="144" s="499" customFormat="true" ht="18.75" hidden="false" customHeight="true" outlineLevel="0" collapsed="false">
      <c r="A144" s="500" t="s">
        <v>665</v>
      </c>
      <c r="B144" s="501" t="n">
        <v>14.9536749056478</v>
      </c>
      <c r="C144" s="501" t="n">
        <v>15.5771921191739</v>
      </c>
      <c r="D144" s="501" t="n">
        <v>26.3074423629417</v>
      </c>
      <c r="E144" s="501" t="n">
        <v>17.0043467406176</v>
      </c>
      <c r="F144" s="501" t="n">
        <v>23.7509383514309</v>
      </c>
      <c r="G144" s="501" t="n">
        <v>19.3496578457135</v>
      </c>
      <c r="H144" s="501" t="n">
        <v>7.81091626696395</v>
      </c>
      <c r="I144" s="501" t="n">
        <v>-11.4600245586952</v>
      </c>
      <c r="J144" s="501" t="n">
        <v>5.2964705132222</v>
      </c>
      <c r="K144" s="501" t="n">
        <v>15.4469021379063</v>
      </c>
      <c r="L144" s="501" t="n">
        <v>12.362000853484</v>
      </c>
      <c r="M144" s="501" t="n">
        <v>10.158818193899</v>
      </c>
      <c r="N144" s="501" t="n">
        <v>13.2083747531504</v>
      </c>
      <c r="O144" s="501" t="n">
        <v>13.568773576735</v>
      </c>
    </row>
    <row r="145" s="499" customFormat="true" ht="18.75" hidden="false" customHeight="true" outlineLevel="0" collapsed="false">
      <c r="A145" s="497" t="s">
        <v>666</v>
      </c>
      <c r="B145" s="498" t="n">
        <v>22.1893940937719</v>
      </c>
      <c r="C145" s="498" t="n">
        <v>23.8832990785478</v>
      </c>
      <c r="D145" s="498" t="n">
        <v>23.0096505549112</v>
      </c>
      <c r="E145" s="498" t="n">
        <v>22.3438562453834</v>
      </c>
      <c r="F145" s="498" t="n">
        <v>20.8118513301387</v>
      </c>
      <c r="G145" s="498" t="n">
        <v>22.4389869294523</v>
      </c>
      <c r="H145" s="498" t="n">
        <v>11.7956866343041</v>
      </c>
      <c r="I145" s="498" t="n">
        <v>-22.2739381511037</v>
      </c>
      <c r="J145" s="498" t="n">
        <v>6.89797662718488</v>
      </c>
      <c r="K145" s="498" t="n">
        <v>17.9649179522506</v>
      </c>
      <c r="L145" s="498" t="n">
        <v>11.4686920630887</v>
      </c>
      <c r="M145" s="498" t="n">
        <v>9.28284192448685</v>
      </c>
      <c r="N145" s="498" t="n">
        <v>12.2886826380061</v>
      </c>
      <c r="O145" s="498" t="n">
        <v>13.9787973402472</v>
      </c>
    </row>
    <row r="146" s="499" customFormat="true" ht="18.75" hidden="false" customHeight="true" outlineLevel="0" collapsed="false">
      <c r="A146" s="497" t="s">
        <v>667</v>
      </c>
      <c r="B146" s="498" t="n">
        <v>21.2523998523787</v>
      </c>
      <c r="C146" s="498" t="n">
        <v>20.9928342353417</v>
      </c>
      <c r="D146" s="498" t="n">
        <v>11.9586306904555</v>
      </c>
      <c r="E146" s="498" t="n">
        <v>19.4812131392342</v>
      </c>
      <c r="F146" s="498" t="n">
        <v>16.7428308052434</v>
      </c>
      <c r="G146" s="498" t="n">
        <v>18.9438094816156</v>
      </c>
      <c r="H146" s="498" t="n">
        <v>11.4416393702805</v>
      </c>
      <c r="I146" s="498" t="n">
        <v>-14.3104659077985</v>
      </c>
      <c r="J146" s="498" t="n">
        <v>7.67324245189398</v>
      </c>
      <c r="K146" s="498" t="n">
        <v>15.7517275262549</v>
      </c>
      <c r="L146" s="498" t="n">
        <v>10.8113445059866</v>
      </c>
      <c r="M146" s="498" t="n">
        <v>8.63862764785077</v>
      </c>
      <c r="N146" s="498" t="n">
        <v>11.3304683563343</v>
      </c>
      <c r="O146" s="498" t="n">
        <v>12.7059218749407</v>
      </c>
    </row>
    <row r="147" s="499" customFormat="true" ht="18.75" hidden="false" customHeight="true" outlineLevel="0" collapsed="false">
      <c r="A147" s="500" t="s">
        <v>668</v>
      </c>
      <c r="B147" s="501" t="n">
        <v>18.7843695943131</v>
      </c>
      <c r="C147" s="501" t="n">
        <v>19.9459408941714</v>
      </c>
      <c r="D147" s="501" t="n">
        <v>27.5631678610527</v>
      </c>
      <c r="E147" s="501" t="n">
        <v>20.3712595195211</v>
      </c>
      <c r="F147" s="501" t="n">
        <v>18.048794486285</v>
      </c>
      <c r="G147" s="501" t="n">
        <v>18.9960628261362</v>
      </c>
      <c r="H147" s="501" t="n">
        <v>13.0272026563978</v>
      </c>
      <c r="I147" s="501" t="n">
        <v>-6.31832345666489</v>
      </c>
      <c r="J147" s="501" t="n">
        <v>10.1167050461639</v>
      </c>
      <c r="K147" s="501" t="n">
        <v>16.4423781510527</v>
      </c>
      <c r="L147" s="501" t="n">
        <v>13.4736515360334</v>
      </c>
      <c r="M147" s="501" t="n">
        <v>11.2485601266849</v>
      </c>
      <c r="N147" s="501" t="n">
        <v>13.7629861943887</v>
      </c>
      <c r="O147" s="501" t="n">
        <v>14.5900752577453</v>
      </c>
    </row>
    <row r="148" s="499" customFormat="true" ht="18.75" hidden="false" customHeight="true" outlineLevel="0" collapsed="false">
      <c r="A148" s="500" t="s">
        <v>669</v>
      </c>
      <c r="B148" s="501" t="n">
        <v>15.2120385708298</v>
      </c>
      <c r="C148" s="501" t="n">
        <v>15.7070391098305</v>
      </c>
      <c r="D148" s="501" t="n">
        <v>15.6005465673909</v>
      </c>
      <c r="E148" s="501" t="n">
        <v>15.2896957844367</v>
      </c>
      <c r="F148" s="501" t="n">
        <v>21.2601756458902</v>
      </c>
      <c r="G148" s="501" t="n">
        <v>18.4216958357916</v>
      </c>
      <c r="H148" s="501" t="n">
        <v>9.76676878515979</v>
      </c>
      <c r="I148" s="501" t="n">
        <v>-10.8501676299306</v>
      </c>
      <c r="J148" s="501" t="n">
        <v>6.50375992034424</v>
      </c>
      <c r="K148" s="501" t="n">
        <v>15.0319663703999</v>
      </c>
      <c r="L148" s="501" t="n">
        <v>12.2013391209712</v>
      </c>
      <c r="M148" s="501" t="n">
        <v>10.0011475490077</v>
      </c>
      <c r="N148" s="501" t="n">
        <v>12.8813960876474</v>
      </c>
      <c r="O148" s="501" t="n">
        <v>13.2725018027643</v>
      </c>
    </row>
    <row r="149" s="499" customFormat="true" ht="18.75" hidden="false" customHeight="true" outlineLevel="0" collapsed="false">
      <c r="A149" s="497" t="s">
        <v>670</v>
      </c>
      <c r="B149" s="498" t="n">
        <v>14.6665647487216</v>
      </c>
      <c r="C149" s="498" t="n">
        <v>15.1235306410944</v>
      </c>
      <c r="D149" s="498" t="n">
        <v>5.37635008205428</v>
      </c>
      <c r="E149" s="498" t="n">
        <v>12.7540055013995</v>
      </c>
      <c r="F149" s="498" t="n">
        <v>19.2052995420178</v>
      </c>
      <c r="G149" s="498" t="n">
        <v>17.1640667565458</v>
      </c>
      <c r="H149" s="498" t="n">
        <v>11.9269934437901</v>
      </c>
      <c r="I149" s="498" t="n">
        <v>-4.10686964641578</v>
      </c>
      <c r="J149" s="498" t="n">
        <v>9.37635115044058</v>
      </c>
      <c r="K149" s="498" t="n">
        <v>14.9491016946624</v>
      </c>
      <c r="L149" s="498" t="n">
        <v>13.8649141475145</v>
      </c>
      <c r="M149" s="498" t="n">
        <v>11.6323680219849</v>
      </c>
      <c r="N149" s="498" t="n">
        <v>14.143850508039</v>
      </c>
      <c r="O149" s="498" t="n">
        <v>14.2771503603504</v>
      </c>
    </row>
    <row r="150" s="499" customFormat="true" ht="18.75" hidden="false" customHeight="true" outlineLevel="0" collapsed="false">
      <c r="A150" s="497" t="s">
        <v>671</v>
      </c>
      <c r="B150" s="498" t="n">
        <v>15.8280143059701</v>
      </c>
      <c r="C150" s="498" t="n">
        <v>15.6986642223241</v>
      </c>
      <c r="D150" s="498" t="n">
        <v>33.0032482538648</v>
      </c>
      <c r="E150" s="498" t="n">
        <v>19.2490242520479</v>
      </c>
      <c r="F150" s="498" t="n">
        <v>20.2018947222216</v>
      </c>
      <c r="G150" s="498" t="n">
        <v>17.9440933574005</v>
      </c>
      <c r="H150" s="498" t="n">
        <v>12.8838324282223</v>
      </c>
      <c r="I150" s="498" t="n">
        <v>4.59328862232111</v>
      </c>
      <c r="J150" s="498" t="n">
        <v>11.5774967088302</v>
      </c>
      <c r="K150" s="498" t="n">
        <v>16.1399535705792</v>
      </c>
      <c r="L150" s="498" t="n">
        <v>13.8096126668049</v>
      </c>
      <c r="M150" s="498" t="n">
        <v>11.5779959240193</v>
      </c>
      <c r="N150" s="498" t="n">
        <v>14.541700763615</v>
      </c>
      <c r="O150" s="498" t="n">
        <v>14.7006458253065</v>
      </c>
    </row>
    <row r="151" s="499" customFormat="true" ht="18.75" hidden="false" customHeight="true" outlineLevel="0" collapsed="false">
      <c r="A151" s="500" t="s">
        <v>672</v>
      </c>
      <c r="B151" s="501" t="n">
        <v>12.0430664434901</v>
      </c>
      <c r="C151" s="501" t="n">
        <v>7.51056265490067</v>
      </c>
      <c r="D151" s="501" t="n">
        <v>5.55457762145568</v>
      </c>
      <c r="E151" s="501" t="n">
        <v>10.7968366411128</v>
      </c>
      <c r="F151" s="501" t="n">
        <v>18.0046172316786</v>
      </c>
      <c r="G151" s="501" t="n">
        <v>12.6103191353077</v>
      </c>
      <c r="H151" s="501" t="n">
        <v>11.2111304393874</v>
      </c>
      <c r="I151" s="501" t="n">
        <v>2.87362171612118</v>
      </c>
      <c r="J151" s="501" t="n">
        <v>9.89153342812315</v>
      </c>
      <c r="K151" s="501" t="n">
        <v>11.8737635528121</v>
      </c>
      <c r="L151" s="501" t="n">
        <v>12.7621163686429</v>
      </c>
      <c r="M151" s="501" t="n">
        <v>10.5510087608417</v>
      </c>
      <c r="N151" s="501" t="n">
        <v>13.2560481921438</v>
      </c>
      <c r="O151" s="501" t="n">
        <v>12.4152260632577</v>
      </c>
    </row>
    <row r="152" s="499" customFormat="true" ht="18.75" hidden="false" customHeight="true" outlineLevel="0" collapsed="false">
      <c r="A152" s="500" t="s">
        <v>673</v>
      </c>
      <c r="B152" s="501" t="n">
        <v>3.85285259237837</v>
      </c>
      <c r="C152" s="501" t="n">
        <v>0.756785300523973</v>
      </c>
      <c r="D152" s="501" t="n">
        <v>-9.50451755559159</v>
      </c>
      <c r="E152" s="501" t="n">
        <v>1.32643017892249</v>
      </c>
      <c r="F152" s="501" t="n">
        <v>10.6493829003701</v>
      </c>
      <c r="G152" s="501" t="n">
        <v>5.45853500365843</v>
      </c>
      <c r="H152" s="501" t="n">
        <v>7.18157096046386</v>
      </c>
      <c r="I152" s="501" t="n">
        <v>4.11006284863692</v>
      </c>
      <c r="J152" s="501" t="n">
        <v>6.92200357422543</v>
      </c>
      <c r="K152" s="501" t="n">
        <v>5.80960864321062</v>
      </c>
      <c r="L152" s="501" t="n">
        <v>15.5763571562079</v>
      </c>
      <c r="M152" s="501" t="n">
        <v>13.3038448821311</v>
      </c>
      <c r="N152" s="501" t="n">
        <v>13.6444669758383</v>
      </c>
      <c r="O152" s="501" t="n">
        <v>11.4981105838579</v>
      </c>
    </row>
    <row r="153" s="499" customFormat="true" ht="18.75" hidden="false" customHeight="true" outlineLevel="0" collapsed="false">
      <c r="A153" s="497" t="s">
        <v>674</v>
      </c>
      <c r="B153" s="498" t="n">
        <v>7.8948144582875</v>
      </c>
      <c r="C153" s="498" t="n">
        <v>5.75853016230006</v>
      </c>
      <c r="D153" s="498" t="n">
        <v>26.0671414805336</v>
      </c>
      <c r="E153" s="498" t="n">
        <v>11.7844348775694</v>
      </c>
      <c r="F153" s="498" t="n">
        <v>11.8510742337248</v>
      </c>
      <c r="G153" s="498" t="n">
        <v>8.51285688176733</v>
      </c>
      <c r="H153" s="498" t="n">
        <v>7.53611306960087</v>
      </c>
      <c r="I153" s="498" t="n">
        <v>14.0040393185173</v>
      </c>
      <c r="J153" s="498" t="n">
        <v>8.00985157113696</v>
      </c>
      <c r="K153" s="498" t="n">
        <v>8.38903498065365</v>
      </c>
      <c r="L153" s="498" t="n">
        <v>13.452833704197</v>
      </c>
      <c r="M153" s="498" t="n">
        <v>11.2283297362724</v>
      </c>
      <c r="N153" s="498" t="n">
        <v>12.5135352699184</v>
      </c>
      <c r="O153" s="498" t="n">
        <v>11.3609121338021</v>
      </c>
    </row>
    <row r="154" s="499" customFormat="true" ht="18.75" hidden="false" customHeight="true" outlineLevel="0" collapsed="false">
      <c r="A154" s="497" t="s">
        <v>675</v>
      </c>
      <c r="B154" s="498" t="n">
        <v>8.86425787518006</v>
      </c>
      <c r="C154" s="498" t="n">
        <v>7.0084490596162</v>
      </c>
      <c r="D154" s="498" t="n">
        <v>1.04461995459721</v>
      </c>
      <c r="E154" s="498" t="n">
        <v>7.32166373989698</v>
      </c>
      <c r="F154" s="498" t="n">
        <v>14.8864808281392</v>
      </c>
      <c r="G154" s="498" t="n">
        <v>10.6674122091912</v>
      </c>
      <c r="H154" s="498" t="n">
        <v>14.6565745322839</v>
      </c>
      <c r="I154" s="498" t="n">
        <v>0.042720323892965</v>
      </c>
      <c r="J154" s="498" t="n">
        <v>13.3033112116037</v>
      </c>
      <c r="K154" s="498" t="n">
        <v>11.3369664232379</v>
      </c>
      <c r="L154" s="498" t="n">
        <v>12.8869308993868</v>
      </c>
      <c r="M154" s="498" t="n">
        <v>10.6731994095682</v>
      </c>
      <c r="N154" s="498" t="n">
        <v>13.2696489570177</v>
      </c>
      <c r="O154" s="498" t="n">
        <v>12.2634684258654</v>
      </c>
    </row>
    <row r="155" s="499" customFormat="true" ht="18.75" hidden="false" customHeight="true" outlineLevel="0" collapsed="false">
      <c r="A155" s="500" t="s">
        <v>676</v>
      </c>
      <c r="B155" s="501" t="n">
        <v>8.61721611205397</v>
      </c>
      <c r="C155" s="501" t="n">
        <v>6.64493901089391</v>
      </c>
      <c r="D155" s="501" t="n">
        <v>5.59224810051265</v>
      </c>
      <c r="E155" s="501" t="n">
        <v>8.0760663979693</v>
      </c>
      <c r="F155" s="501" t="n">
        <v>19.4287503605793</v>
      </c>
      <c r="G155" s="501" t="n">
        <v>12.7873377858533</v>
      </c>
      <c r="H155" s="501" t="n">
        <v>17.2902547745706</v>
      </c>
      <c r="I155" s="501" t="n">
        <v>9.35317290320421</v>
      </c>
      <c r="J155" s="501" t="n">
        <v>16.4379835548193</v>
      </c>
      <c r="K155" s="501" t="n">
        <v>13.6828580065647</v>
      </c>
      <c r="L155" s="501" t="n">
        <v>13.5394301994764</v>
      </c>
      <c r="M155" s="501" t="n">
        <v>11.397129613418</v>
      </c>
      <c r="N155" s="501" t="n">
        <v>14.9233522236101</v>
      </c>
      <c r="O155" s="501" t="n">
        <v>13.5979963860753</v>
      </c>
    </row>
    <row r="156" s="499" customFormat="true" ht="18.75" hidden="false" customHeight="true" outlineLevel="0" collapsed="false">
      <c r="A156" s="500" t="s">
        <v>677</v>
      </c>
      <c r="B156" s="501" t="n">
        <v>15.2436375934367</v>
      </c>
      <c r="C156" s="501" t="n">
        <v>16.8024244070147</v>
      </c>
      <c r="D156" s="501" t="n">
        <v>5.91533237550163</v>
      </c>
      <c r="E156" s="501" t="n">
        <v>13.4248337464844</v>
      </c>
      <c r="F156" s="501" t="n">
        <v>16.6950281764854</v>
      </c>
      <c r="G156" s="501" t="n">
        <v>16.7510294492513</v>
      </c>
      <c r="H156" s="501" t="n">
        <v>24.1403154902279</v>
      </c>
      <c r="I156" s="501" t="n">
        <v>10.4069265290423</v>
      </c>
      <c r="J156" s="501" t="n">
        <v>22.6335604379887</v>
      </c>
      <c r="K156" s="501" t="n">
        <v>18.2410500951102</v>
      </c>
      <c r="L156" s="501" t="n">
        <v>12.7772348390199</v>
      </c>
      <c r="M156" s="501" t="n">
        <v>10.7420150899526</v>
      </c>
      <c r="N156" s="501" t="n">
        <v>14.6105834098246</v>
      </c>
      <c r="O156" s="501" t="n">
        <v>14.9499538687961</v>
      </c>
    </row>
    <row r="157" s="499" customFormat="true" ht="18.75" hidden="false" customHeight="true" outlineLevel="0" collapsed="false">
      <c r="A157" s="497" t="s">
        <v>678</v>
      </c>
      <c r="B157" s="498" t="n">
        <v>14.3467892725627</v>
      </c>
      <c r="C157" s="498" t="n">
        <v>15.2327422227968</v>
      </c>
      <c r="D157" s="498" t="n">
        <v>11.2199379184708</v>
      </c>
      <c r="E157" s="498" t="n">
        <v>13.7547688675593</v>
      </c>
      <c r="F157" s="498" t="n">
        <v>21.0326492011004</v>
      </c>
      <c r="G157" s="498" t="n">
        <v>17.9238356351394</v>
      </c>
      <c r="H157" s="498" t="n">
        <v>20.8656750586847</v>
      </c>
      <c r="I157" s="498" t="n">
        <v>14.4395763644599</v>
      </c>
      <c r="J157" s="498" t="n">
        <v>20.193982887289</v>
      </c>
      <c r="K157" s="498" t="n">
        <v>18.5160706359685</v>
      </c>
      <c r="L157" s="498" t="n">
        <v>13.1425187106312</v>
      </c>
      <c r="M157" s="498" t="n">
        <v>11.1910081351602</v>
      </c>
      <c r="N157" s="498" t="n">
        <v>15.302493794122</v>
      </c>
      <c r="O157" s="498" t="n">
        <v>15.2914427711658</v>
      </c>
    </row>
    <row r="158" s="499" customFormat="true" ht="18.75" hidden="false" customHeight="true" outlineLevel="0" collapsed="false">
      <c r="A158" s="497" t="s">
        <v>679</v>
      </c>
      <c r="B158" s="498" t="n">
        <v>16.6379069658948</v>
      </c>
      <c r="C158" s="498" t="n">
        <v>16.9299137310167</v>
      </c>
      <c r="D158" s="498" t="n">
        <v>27.3971807182148</v>
      </c>
      <c r="E158" s="498" t="n">
        <v>18.559287456219</v>
      </c>
      <c r="F158" s="498" t="n">
        <v>28.2941619653814</v>
      </c>
      <c r="G158" s="498" t="n">
        <v>22.3074953700749</v>
      </c>
      <c r="H158" s="498" t="n">
        <v>21.5995118821663</v>
      </c>
      <c r="I158" s="498" t="n">
        <v>4.28115879269302</v>
      </c>
      <c r="J158" s="498" t="n">
        <v>19.5826763655002</v>
      </c>
      <c r="K158" s="498" t="n">
        <v>21.5896246554257</v>
      </c>
      <c r="L158" s="498" t="n">
        <v>12.8915640753059</v>
      </c>
      <c r="M158" s="498" t="n">
        <v>11.0368724375492</v>
      </c>
      <c r="N158" s="498" t="n">
        <v>16.2068035536817</v>
      </c>
      <c r="O158" s="498" t="n">
        <v>16.317308019234</v>
      </c>
    </row>
    <row r="159" s="499" customFormat="true" ht="18.75" hidden="false" customHeight="true" outlineLevel="0" collapsed="false">
      <c r="A159" s="500" t="s">
        <v>680</v>
      </c>
      <c r="B159" s="501" t="n">
        <v>17.5577883006868</v>
      </c>
      <c r="C159" s="501" t="n">
        <v>18.7504426751489</v>
      </c>
      <c r="D159" s="501" t="n">
        <v>28.4785634684033</v>
      </c>
      <c r="E159" s="501" t="n">
        <v>19.649817254015</v>
      </c>
      <c r="F159" s="501" t="n">
        <v>32.4736388347194</v>
      </c>
      <c r="G159" s="501" t="n">
        <v>25.5667827183082</v>
      </c>
      <c r="H159" s="501" t="n">
        <v>21.3506750964499</v>
      </c>
      <c r="I159" s="501" t="n">
        <v>-5.7643230312075</v>
      </c>
      <c r="J159" s="501" t="n">
        <v>17.8801297184941</v>
      </c>
      <c r="K159" s="501" t="n">
        <v>23.4762107062089</v>
      </c>
      <c r="L159" s="501" t="n">
        <v>12.439650959703</v>
      </c>
      <c r="M159" s="501" t="n">
        <v>10.6821402043568</v>
      </c>
      <c r="N159" s="501" t="n">
        <v>16.3163390336679</v>
      </c>
      <c r="O159" s="501" t="n">
        <v>16.657165907053</v>
      </c>
    </row>
    <row r="160" s="499" customFormat="true" ht="18.75" hidden="false" customHeight="true" outlineLevel="0" collapsed="false">
      <c r="A160" s="500" t="s">
        <v>681</v>
      </c>
      <c r="B160" s="501" t="n">
        <v>18.4465209898535</v>
      </c>
      <c r="C160" s="501" t="n">
        <v>17.7893794862819</v>
      </c>
      <c r="D160" s="501" t="n">
        <v>14.2848641648703</v>
      </c>
      <c r="E160" s="501" t="n">
        <v>17.6124221815831</v>
      </c>
      <c r="F160" s="501" t="n">
        <v>27.9645845331054</v>
      </c>
      <c r="G160" s="501" t="n">
        <v>22.8827662450428</v>
      </c>
      <c r="H160" s="501" t="n">
        <v>23.9005298082037</v>
      </c>
      <c r="I160" s="501" t="n">
        <v>-7.2009383362505</v>
      </c>
      <c r="J160" s="501" t="n">
        <v>19.7802130616705</v>
      </c>
      <c r="K160" s="501" t="n">
        <v>22.0657520093125</v>
      </c>
      <c r="L160" s="501" t="n">
        <v>15.2968943285522</v>
      </c>
      <c r="M160" s="501" t="n">
        <v>13.5898178412451</v>
      </c>
      <c r="N160" s="501" t="n">
        <v>17.9160552999745</v>
      </c>
      <c r="O160" s="501" t="n">
        <v>17.8981448763478</v>
      </c>
    </row>
    <row r="161" s="499" customFormat="true" ht="18.75" hidden="false" customHeight="true" outlineLevel="0" collapsed="false">
      <c r="A161" s="497" t="s">
        <v>682</v>
      </c>
      <c r="B161" s="498" t="n">
        <v>18.8663580972584</v>
      </c>
      <c r="C161" s="498" t="n">
        <v>20.7637212419476</v>
      </c>
      <c r="D161" s="498" t="n">
        <v>26.0498104550465</v>
      </c>
      <c r="E161" s="498" t="n">
        <v>20.2484392264393</v>
      </c>
      <c r="F161" s="498" t="n">
        <v>24.0353359365445</v>
      </c>
      <c r="G161" s="498" t="n">
        <v>22.4277435693893</v>
      </c>
      <c r="H161" s="498" t="n">
        <v>23.3703359528224</v>
      </c>
      <c r="I161" s="498" t="n">
        <v>-10.0830351930283</v>
      </c>
      <c r="J161" s="498" t="n">
        <v>18.7046517567041</v>
      </c>
      <c r="K161" s="498" t="n">
        <v>21.4201662284187</v>
      </c>
      <c r="L161" s="498" t="n">
        <v>13.5424147140189</v>
      </c>
      <c r="M161" s="498" t="n">
        <v>11.9548047983131</v>
      </c>
      <c r="N161" s="498" t="n">
        <v>15.8868709830512</v>
      </c>
      <c r="O161" s="498" t="n">
        <v>16.5553526267892</v>
      </c>
    </row>
    <row r="162" s="499" customFormat="true" ht="18.75" hidden="false" customHeight="true" outlineLevel="0" collapsed="false">
      <c r="A162" s="497" t="s">
        <v>683</v>
      </c>
      <c r="B162" s="498" t="n">
        <v>19.1353541465487</v>
      </c>
      <c r="C162" s="498" t="n">
        <v>22.4451544411717</v>
      </c>
      <c r="D162" s="498" t="n">
        <v>-7.3065587936312</v>
      </c>
      <c r="E162" s="498" t="n">
        <v>13.2611104453204</v>
      </c>
      <c r="F162" s="498" t="n">
        <v>22.0185560331372</v>
      </c>
      <c r="G162" s="498" t="n">
        <v>22.228369293846</v>
      </c>
      <c r="H162" s="498" t="n">
        <v>21.43376683438</v>
      </c>
      <c r="I162" s="498" t="n">
        <v>-16.0784511274023</v>
      </c>
      <c r="J162" s="498" t="n">
        <v>15.8929763098771</v>
      </c>
      <c r="K162" s="498" t="n">
        <v>20.5035985668809</v>
      </c>
      <c r="L162" s="498" t="n">
        <v>12.1919062724217</v>
      </c>
      <c r="M162" s="498" t="n">
        <v>10.7129088273781</v>
      </c>
      <c r="N162" s="498" t="n">
        <v>14.2780957587844</v>
      </c>
      <c r="O162" s="498" t="n">
        <v>15.4098589225273</v>
      </c>
    </row>
    <row r="163" s="499" customFormat="true" ht="18.75" hidden="false" customHeight="true" outlineLevel="0" collapsed="false">
      <c r="A163" s="500" t="s">
        <v>684</v>
      </c>
      <c r="B163" s="501" t="n">
        <v>17.7343509301451</v>
      </c>
      <c r="C163" s="501" t="n">
        <v>21.1463480907314</v>
      </c>
      <c r="D163" s="501" t="n">
        <v>12.3227026665168</v>
      </c>
      <c r="E163" s="501" t="n">
        <v>16.7441260261637</v>
      </c>
      <c r="F163" s="501" t="n">
        <v>13.8511482912029</v>
      </c>
      <c r="G163" s="501" t="n">
        <v>17.4313027202112</v>
      </c>
      <c r="H163" s="501" t="n">
        <v>24.2344501668538</v>
      </c>
      <c r="I163" s="501" t="n">
        <v>-14.5475439427785</v>
      </c>
      <c r="J163" s="501" t="n">
        <v>18.4883266915784</v>
      </c>
      <c r="K163" s="501" t="n">
        <v>17.7125908262356</v>
      </c>
      <c r="L163" s="501" t="n">
        <v>14.8157451786296</v>
      </c>
      <c r="M163" s="501" t="n">
        <v>13.3970146503239</v>
      </c>
      <c r="N163" s="501" t="n">
        <v>15.0944557220874</v>
      </c>
      <c r="O163" s="501" t="n">
        <v>15.9414775248129</v>
      </c>
    </row>
    <row r="164" s="499" customFormat="true" ht="18.75" hidden="false" customHeight="true" outlineLevel="0" collapsed="false">
      <c r="A164" s="500" t="s">
        <v>685</v>
      </c>
      <c r="B164" s="501" t="n">
        <v>15.2542727507378</v>
      </c>
      <c r="C164" s="501" t="n">
        <v>17.2360254086323</v>
      </c>
      <c r="D164" s="501" t="n">
        <v>5.97074939810815</v>
      </c>
      <c r="E164" s="501" t="n">
        <v>13.6860707767832</v>
      </c>
      <c r="F164" s="501" t="n">
        <v>19.3608545837288</v>
      </c>
      <c r="G164" s="501" t="n">
        <v>18.2956217380668</v>
      </c>
      <c r="H164" s="501" t="n">
        <v>25.465310628587</v>
      </c>
      <c r="I164" s="501" t="n">
        <v>32.2402525760341</v>
      </c>
      <c r="J164" s="501" t="n">
        <v>26.0227910965341</v>
      </c>
      <c r="K164" s="501" t="n">
        <v>20.1687919064329</v>
      </c>
      <c r="L164" s="501" t="n">
        <v>13.3764819404008</v>
      </c>
      <c r="M164" s="501" t="n">
        <v>12.0662206852948</v>
      </c>
      <c r="N164" s="501" t="n">
        <v>15.8610798576924</v>
      </c>
      <c r="O164" s="501" t="n">
        <v>16.0680078910709</v>
      </c>
    </row>
    <row r="165" s="499" customFormat="true" ht="18.75" hidden="false" customHeight="true" outlineLevel="0" collapsed="false">
      <c r="A165" s="497" t="s">
        <v>686</v>
      </c>
      <c r="B165" s="498" t="n">
        <v>15.0201723663508</v>
      </c>
      <c r="C165" s="498" t="n">
        <v>15.507278959012</v>
      </c>
      <c r="D165" s="498" t="n">
        <v>8.38286663707433</v>
      </c>
      <c r="E165" s="498" t="n">
        <v>13.8677041775137</v>
      </c>
      <c r="F165" s="498" t="n">
        <v>19.206381964013</v>
      </c>
      <c r="G165" s="498" t="n">
        <v>17.2386073938131</v>
      </c>
      <c r="H165" s="498" t="n">
        <v>26.5534935147939</v>
      </c>
      <c r="I165" s="498" t="n">
        <v>13.5176352192778</v>
      </c>
      <c r="J165" s="498" t="n">
        <v>25.5325495244505</v>
      </c>
      <c r="K165" s="498" t="n">
        <v>19.2551220603493</v>
      </c>
      <c r="L165" s="498" t="n">
        <v>12.2038504474604</v>
      </c>
      <c r="M165" s="498" t="n">
        <v>10.9700901355018</v>
      </c>
      <c r="N165" s="498" t="n">
        <v>14.926239089977</v>
      </c>
      <c r="O165" s="498" t="n">
        <v>15.019659398189</v>
      </c>
    </row>
    <row r="166" customFormat="false" ht="12" hidden="false" customHeight="true" outlineLevel="0" collapsed="false">
      <c r="A166" s="502"/>
      <c r="B166" s="503"/>
      <c r="C166" s="503"/>
      <c r="D166" s="503"/>
      <c r="E166" s="503"/>
      <c r="F166" s="503"/>
      <c r="G166" s="503"/>
      <c r="H166" s="503"/>
      <c r="I166" s="503"/>
      <c r="J166" s="503"/>
      <c r="K166" s="503"/>
      <c r="L166" s="503"/>
      <c r="M166" s="503"/>
      <c r="N166" s="503"/>
      <c r="O166" s="503"/>
    </row>
    <row r="167" customFormat="false" ht="18" hidden="false" customHeight="false" outlineLevel="0" collapsed="false">
      <c r="A167" s="504" t="s">
        <v>687</v>
      </c>
      <c r="B167" s="504"/>
      <c r="C167" s="505"/>
      <c r="D167" s="504"/>
      <c r="E167" s="506"/>
      <c r="L167" s="507"/>
      <c r="M167" s="508"/>
      <c r="N167" s="506"/>
      <c r="O167" s="506"/>
    </row>
    <row r="168" customFormat="false" ht="15" hidden="false" customHeight="false" outlineLevel="0" collapsed="false">
      <c r="A168" s="504" t="s">
        <v>688</v>
      </c>
      <c r="B168" s="509"/>
      <c r="C168" s="510"/>
      <c r="D168" s="509"/>
      <c r="E168" s="511"/>
      <c r="F168" s="511"/>
      <c r="G168" s="511"/>
      <c r="H168" s="511"/>
      <c r="I168" s="511"/>
      <c r="J168" s="511"/>
      <c r="K168" s="511"/>
      <c r="L168" s="512"/>
      <c r="M168" s="513"/>
      <c r="N168" s="513"/>
      <c r="O168" s="514"/>
    </row>
    <row r="169" customFormat="false" ht="15" hidden="false" customHeight="false" outlineLevel="0" collapsed="false">
      <c r="A169" s="504" t="s">
        <v>689</v>
      </c>
      <c r="B169" s="509"/>
      <c r="C169" s="510"/>
      <c r="D169" s="509"/>
      <c r="E169" s="511"/>
      <c r="F169" s="511"/>
      <c r="G169" s="515"/>
      <c r="H169" s="511"/>
      <c r="I169" s="511"/>
      <c r="J169" s="515"/>
      <c r="K169" s="515"/>
      <c r="L169" s="516"/>
      <c r="M169" s="513"/>
      <c r="N169" s="511"/>
      <c r="O169" s="511" t="s">
        <v>180</v>
      </c>
    </row>
    <row r="170" customFormat="false" ht="15" hidden="false" customHeight="false" outlineLevel="0" collapsed="false">
      <c r="A170" s="504" t="s">
        <v>690</v>
      </c>
      <c r="B170" s="509"/>
      <c r="C170" s="510"/>
      <c r="D170" s="509"/>
      <c r="E170" s="511"/>
      <c r="F170" s="511"/>
      <c r="G170" s="515"/>
      <c r="H170" s="511"/>
      <c r="I170" s="511"/>
      <c r="J170" s="515"/>
      <c r="K170" s="515"/>
      <c r="L170" s="516"/>
      <c r="M170" s="513"/>
      <c r="N170" s="513"/>
      <c r="O170" s="511"/>
    </row>
    <row r="171" customFormat="false" ht="15" hidden="false" customHeight="true" outlineLevel="0" collapsed="false">
      <c r="A171" s="504" t="s">
        <v>691</v>
      </c>
      <c r="B171" s="517"/>
      <c r="C171" s="518"/>
      <c r="D171" s="517"/>
      <c r="E171" s="519"/>
      <c r="F171" s="519"/>
      <c r="G171" s="520"/>
      <c r="H171" s="521"/>
      <c r="I171" s="522"/>
      <c r="J171" s="511"/>
      <c r="K171" s="511"/>
      <c r="L171" s="523"/>
      <c r="M171" s="513"/>
      <c r="N171" s="511"/>
      <c r="O171" s="511"/>
    </row>
    <row r="172" customFormat="false" ht="15" hidden="false" customHeight="false" outlineLevel="0" collapsed="false">
      <c r="A172" s="504" t="s">
        <v>97</v>
      </c>
      <c r="C172" s="524"/>
      <c r="D172" s="524"/>
      <c r="E172" s="524"/>
      <c r="F172" s="524"/>
      <c r="K172" s="525"/>
      <c r="L172" s="526"/>
      <c r="M172" s="525"/>
    </row>
    <row r="173" customFormat="false" ht="15" hidden="false" customHeight="false" outlineLevel="0" collapsed="false">
      <c r="A173" s="504"/>
      <c r="B173" s="527"/>
      <c r="C173" s="527"/>
      <c r="D173" s="527"/>
      <c r="E173" s="527" t="s">
        <v>692</v>
      </c>
      <c r="F173" s="527"/>
      <c r="G173" s="527"/>
      <c r="H173" s="527"/>
      <c r="I173" s="527"/>
      <c r="J173" s="527"/>
      <c r="K173" s="527"/>
      <c r="L173" s="527"/>
      <c r="M173" s="527"/>
      <c r="N173" s="527"/>
      <c r="O173" s="527"/>
    </row>
    <row r="174" customFormat="false" ht="12" hidden="false" customHeight="true" outlineLevel="0" collapsed="false">
      <c r="C174" s="524"/>
      <c r="D174" s="524"/>
      <c r="E174" s="524"/>
      <c r="F174" s="524"/>
      <c r="K174" s="525"/>
      <c r="L174" s="526"/>
      <c r="M174" s="525"/>
    </row>
    <row r="175" customFormat="false" ht="15" hidden="false" customHeight="false" outlineLevel="0" collapsed="false">
      <c r="A175" s="481"/>
      <c r="B175" s="482"/>
      <c r="C175" s="482"/>
      <c r="D175" s="482"/>
      <c r="E175" s="482"/>
      <c r="F175" s="482"/>
      <c r="G175" s="482"/>
      <c r="H175" s="482"/>
      <c r="I175" s="482"/>
      <c r="J175" s="482"/>
      <c r="K175" s="482"/>
      <c r="L175" s="482"/>
      <c r="M175" s="482"/>
      <c r="N175" s="482"/>
      <c r="O175" s="4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1-23T21:24:44Z</cp:lastPrinted>
  <dcterms:modified xsi:type="dcterms:W3CDTF">2024-01-23T21:24:53Z</dcterms:modified>
  <cp:revision>0</cp:revision>
  <dc:subject/>
  <dc:title/>
</cp:coreProperties>
</file>