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 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8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 '!$A$1:$K$97</definedName>
    <definedName function="false" hidden="false" localSheetId="6" name="_xlnm.Print_Area" vbProcedure="false">'Cuadro #7 '!$A$1:$R$8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 '!$A$1:$O$10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BV$18505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N$3732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2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 '!$A$7:$A$79</definedName>
    <definedName function="false" hidden="false" localSheetId="5" name="Cuadro06Datos" vbProcedure="false">'Cuadro #6 '!$B$7:$K$79</definedName>
    <definedName function="false" hidden="false" localSheetId="5" name="Cuadro06Encabezados" vbProcedure="false">'Cuadro #6 '!$B$4:$K$6</definedName>
    <definedName function="false" hidden="false" localSheetId="5" name="Cuadro06Esquina" vbProcedure="false">'Cuadro #6 '!$A$4</definedName>
    <definedName function="false" hidden="false" localSheetId="5" name="Cuadro06Notas" vbProcedure="false">#REF!</definedName>
    <definedName function="false" hidden="false" localSheetId="5" name="Cuadro06Titulos" vbProcedure="false">'Cuadro #6 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4]Q6!BV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9</definedName>
    <definedName function="false" hidden="false" localSheetId="8" name="Cuadro09Datos" vbProcedure="false">'Cuadro #9 '!$B$11:$O$9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0:$E$10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BV$18532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13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706">
  <si>
    <t xml:space="preserve">Cuadro # 1 :</t>
  </si>
  <si>
    <t xml:space="preserve">Principales cuentas del BCN y el sistema financiero </t>
  </si>
  <si>
    <t xml:space="preserve">(saldo en millones de córdobas) a 22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19</t>
  </si>
  <si>
    <t xml:space="preserve">22</t>
  </si>
  <si>
    <t xml:space="preserve">Día</t>
  </si>
  <si>
    <t xml:space="preserve">III 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Ener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2 de enero de 2024.</t>
  </si>
  <si>
    <t xml:space="preserve">        Conceptos         </t>
  </si>
  <si>
    <t xml:space="preserve">1 sem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9.46 millones (MHCP-RE/ BCIE-PMAC-ACH).</t>
  </si>
  <si>
    <t xml:space="preserve">8/:  Pago de deuda externa al BID por US$ 1.41 millones (MHCP - Principal).</t>
  </si>
  <si>
    <t xml:space="preserve">9/:  Pago de deuda externa al BID por US$ 0.64 millón (MHCP - Intereses).</t>
  </si>
  <si>
    <t xml:space="preserve">      Pago de deuda externa al EXIMBANK OF INDIA por US$ 0.16 millón (MHCP - Intereses).</t>
  </si>
  <si>
    <t xml:space="preserve">10/:Compra de divisas por US$ 12.00 millones a BANPRO, S.A.</t>
  </si>
  <si>
    <t xml:space="preserve">      Compra de divisas por US$ 0.09 millón a TELEDOLAR, S.A.</t>
  </si>
  <si>
    <t xml:space="preserve">11/:Aplicación de fondos de los cheques en cámara de compensación por US$ 9.00 millones.</t>
  </si>
  <si>
    <t xml:space="preserve">      Variación cambiaria-ganancia de US$ 0.08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2 de en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2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2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Eneo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 sem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000;[RED]#,##0.0000"/>
    <numFmt numFmtId="194" formatCode="#,##0.0;[RED]#,##0.0"/>
    <numFmt numFmtId="195" formatCode="0"/>
    <numFmt numFmtId="196" formatCode="0.0"/>
    <numFmt numFmtId="197" formatCode="0.00"/>
    <numFmt numFmtId="198" formatCode="0.000000_)"/>
    <numFmt numFmtId="199" formatCode="0.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000_)"/>
    <numFmt numFmtId="205" formatCode="#,##0.0000_);\(#,##0.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3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3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1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3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3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3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5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2" fillId="5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4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1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2" borderId="0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79" xfId="101"/>
    <cellStyle name="Millares 2 9 8" xfId="102"/>
    <cellStyle name="Millares 2 9 80" xfId="103"/>
    <cellStyle name="Millares 2 9 81" xfId="104"/>
    <cellStyle name="Millares 2 9 82" xfId="105"/>
    <cellStyle name="Millares 2 9 83" xfId="106"/>
    <cellStyle name="Millares 2 9 84" xfId="107"/>
    <cellStyle name="Millares 2 9 85" xfId="108"/>
    <cellStyle name="Millares 2 9 86" xfId="109"/>
    <cellStyle name="Millares 2 9 87" xfId="110"/>
    <cellStyle name="Millares 2 9 88" xfId="111"/>
    <cellStyle name="Millares 2 9 89" xfId="112"/>
    <cellStyle name="Millares 2 9 9" xfId="113"/>
    <cellStyle name="Millares 2 9 90" xfId="114"/>
    <cellStyle name="Millares 2 9 91" xfId="115"/>
    <cellStyle name="Millares 2 9 92" xfId="116"/>
    <cellStyle name="Millares 2 9 93" xfId="117"/>
    <cellStyle name="Millares 3" xfId="118"/>
    <cellStyle name="Millares 4" xfId="119"/>
    <cellStyle name="Millares 4 2" xfId="120"/>
    <cellStyle name="Millares 5" xfId="121"/>
    <cellStyle name="Millares 8" xfId="122"/>
    <cellStyle name="Normal 10" xfId="123"/>
    <cellStyle name="Normal 100" xfId="124"/>
    <cellStyle name="Normal 101" xfId="125"/>
    <cellStyle name="Normal 102" xfId="126"/>
    <cellStyle name="Normal 103" xfId="127"/>
    <cellStyle name="Normal 104" xfId="128"/>
    <cellStyle name="Normal 105" xfId="129"/>
    <cellStyle name="Normal 106" xfId="130"/>
    <cellStyle name="Normal 107" xfId="131"/>
    <cellStyle name="Normal 108" xfId="132"/>
    <cellStyle name="Normal 109" xfId="133"/>
    <cellStyle name="Normal 11" xfId="134"/>
    <cellStyle name="Normal 110" xfId="135"/>
    <cellStyle name="Normal 111" xfId="136"/>
    <cellStyle name="Normal 112" xfId="137"/>
    <cellStyle name="Normal 113" xfId="138"/>
    <cellStyle name="Normal 114" xfId="139"/>
    <cellStyle name="Normal 115" xfId="140"/>
    <cellStyle name="Normal 116" xfId="141"/>
    <cellStyle name="Normal 117" xfId="142"/>
    <cellStyle name="Normal 118" xfId="143"/>
    <cellStyle name="Normal 119" xfId="144"/>
    <cellStyle name="Normal 12" xfId="145"/>
    <cellStyle name="Normal 120" xfId="146"/>
    <cellStyle name="Normal 121" xfId="147"/>
    <cellStyle name="Normal 122" xfId="148"/>
    <cellStyle name="Normal 123" xfId="149"/>
    <cellStyle name="Normal 124" xfId="150"/>
    <cellStyle name="Normal 125" xfId="151"/>
    <cellStyle name="Normal 126" xfId="152"/>
    <cellStyle name="Normal 127" xfId="153"/>
    <cellStyle name="Normal 128" xfId="154"/>
    <cellStyle name="Normal 129" xfId="155"/>
    <cellStyle name="Normal 13" xfId="156"/>
    <cellStyle name="Normal 130" xfId="157"/>
    <cellStyle name="Normal 131" xfId="158"/>
    <cellStyle name="Normal 132" xfId="159"/>
    <cellStyle name="Normal 133" xfId="160"/>
    <cellStyle name="Normal 134" xfId="161"/>
    <cellStyle name="Normal 135" xfId="162"/>
    <cellStyle name="Normal 136" xfId="163"/>
    <cellStyle name="Normal 137" xfId="164"/>
    <cellStyle name="Normal 138" xfId="165"/>
    <cellStyle name="Normal 139" xfId="166"/>
    <cellStyle name="Normal 14" xfId="167"/>
    <cellStyle name="Normal 140" xfId="168"/>
    <cellStyle name="Normal 141" xfId="169"/>
    <cellStyle name="Normal 142" xfId="170"/>
    <cellStyle name="Normal 143" xfId="171"/>
    <cellStyle name="Normal 144" xfId="172"/>
    <cellStyle name="Normal 145" xfId="173"/>
    <cellStyle name="Normal 146" xfId="174"/>
    <cellStyle name="Normal 147" xfId="175"/>
    <cellStyle name="Normal 148" xfId="176"/>
    <cellStyle name="Normal 149" xfId="177"/>
    <cellStyle name="Normal 15" xfId="178"/>
    <cellStyle name="Normal 150" xfId="179"/>
    <cellStyle name="Normal 151" xfId="180"/>
    <cellStyle name="Normal 152" xfId="181"/>
    <cellStyle name="Normal 153" xfId="182"/>
    <cellStyle name="Normal 154" xfId="183"/>
    <cellStyle name="Normal 155" xfId="184"/>
    <cellStyle name="Normal 156" xfId="185"/>
    <cellStyle name="Normal 157" xfId="186"/>
    <cellStyle name="Normal 158" xfId="187"/>
    <cellStyle name="Normal 159" xfId="188"/>
    <cellStyle name="Normal 16" xfId="189"/>
    <cellStyle name="Normal 160" xfId="190"/>
    <cellStyle name="Normal 161" xfId="191"/>
    <cellStyle name="Normal 162" xfId="192"/>
    <cellStyle name="Normal 163" xfId="193"/>
    <cellStyle name="Normal 164" xfId="194"/>
    <cellStyle name="Normal 165" xfId="195"/>
    <cellStyle name="Normal 166" xfId="196"/>
    <cellStyle name="Normal 167" xfId="197"/>
    <cellStyle name="Normal 168" xfId="198"/>
    <cellStyle name="Normal 169" xfId="199"/>
    <cellStyle name="Normal 17" xfId="200"/>
    <cellStyle name="Normal 170" xfId="201"/>
    <cellStyle name="Normal 171" xfId="202"/>
    <cellStyle name="Normal 172" xfId="203"/>
    <cellStyle name="Normal 173" xfId="204"/>
    <cellStyle name="Normal 174" xfId="205"/>
    <cellStyle name="Normal 175" xfId="206"/>
    <cellStyle name="Normal 176" xfId="207"/>
    <cellStyle name="Normal 177" xfId="208"/>
    <cellStyle name="Normal 178" xfId="209"/>
    <cellStyle name="Normal 179" xfId="210"/>
    <cellStyle name="Normal 18" xfId="211"/>
    <cellStyle name="Normal 180" xfId="212"/>
    <cellStyle name="Normal 181" xfId="213"/>
    <cellStyle name="Normal 182" xfId="214"/>
    <cellStyle name="Normal 183" xfId="215"/>
    <cellStyle name="Normal 184" xfId="216"/>
    <cellStyle name="Normal 185" xfId="217"/>
    <cellStyle name="Normal 186" xfId="218"/>
    <cellStyle name="Normal 187" xfId="219"/>
    <cellStyle name="Normal 188" xfId="220"/>
    <cellStyle name="Normal 189" xfId="221"/>
    <cellStyle name="Normal 19" xfId="222"/>
    <cellStyle name="Normal 190" xfId="223"/>
    <cellStyle name="Normal 191" xfId="224"/>
    <cellStyle name="Normal 192" xfId="225"/>
    <cellStyle name="Normal 193" xfId="226"/>
    <cellStyle name="Normal 194" xfId="227"/>
    <cellStyle name="Normal 195" xfId="228"/>
    <cellStyle name="Normal 196" xfId="229"/>
    <cellStyle name="Normal 197" xfId="230"/>
    <cellStyle name="Normal 198" xfId="231"/>
    <cellStyle name="Normal 199" xfId="232"/>
    <cellStyle name="Normal 2" xfId="233"/>
    <cellStyle name="Normal 2 10" xfId="234"/>
    <cellStyle name="Normal 2 2" xfId="235"/>
    <cellStyle name="Normal 2 3" xfId="236"/>
    <cellStyle name="Normal 2 3 2" xfId="237"/>
    <cellStyle name="Normal 2 4" xfId="238"/>
    <cellStyle name="Normal 2 5" xfId="239"/>
    <cellStyle name="Normal 2 6" xfId="240"/>
    <cellStyle name="Normal 2 9" xfId="241"/>
    <cellStyle name="Normal 20" xfId="242"/>
    <cellStyle name="Normal 200" xfId="243"/>
    <cellStyle name="Normal 201" xfId="244"/>
    <cellStyle name="Normal 202" xfId="245"/>
    <cellStyle name="Normal 203" xfId="246"/>
    <cellStyle name="Normal 204" xfId="247"/>
    <cellStyle name="Normal 205" xfId="248"/>
    <cellStyle name="Normal 206" xfId="249"/>
    <cellStyle name="Normal 207" xfId="250"/>
    <cellStyle name="Normal 208" xfId="251"/>
    <cellStyle name="Normal 209" xfId="252"/>
    <cellStyle name="Normal 21" xfId="253"/>
    <cellStyle name="Normal 210" xfId="254"/>
    <cellStyle name="Normal 211" xfId="255"/>
    <cellStyle name="Normal 212" xfId="256"/>
    <cellStyle name="Normal 213" xfId="257"/>
    <cellStyle name="Normal 214" xfId="258"/>
    <cellStyle name="Normal 215" xfId="259"/>
    <cellStyle name="Normal 216" xfId="260"/>
    <cellStyle name="Normal 217" xfId="261"/>
    <cellStyle name="Normal 218" xfId="262"/>
    <cellStyle name="Normal 219" xfId="263"/>
    <cellStyle name="Normal 22" xfId="264"/>
    <cellStyle name="Normal 220" xfId="265"/>
    <cellStyle name="Normal 221" xfId="266"/>
    <cellStyle name="Normal 222" xfId="267"/>
    <cellStyle name="Normal 223" xfId="268"/>
    <cellStyle name="Normal 224" xfId="269"/>
    <cellStyle name="Normal 225" xfId="270"/>
    <cellStyle name="Normal 226" xfId="271"/>
    <cellStyle name="Normal 227" xfId="272"/>
    <cellStyle name="Normal 228" xfId="273"/>
    <cellStyle name="Normal 229" xfId="274"/>
    <cellStyle name="Normal 23" xfId="275"/>
    <cellStyle name="Normal 230" xfId="276"/>
    <cellStyle name="Normal 231" xfId="277"/>
    <cellStyle name="Normal 232" xfId="278"/>
    <cellStyle name="Normal 233" xfId="279"/>
    <cellStyle name="Normal 234" xfId="280"/>
    <cellStyle name="Normal 235" xfId="281"/>
    <cellStyle name="Normal 236" xfId="282"/>
    <cellStyle name="Normal 237" xfId="283"/>
    <cellStyle name="Normal 238" xfId="284"/>
    <cellStyle name="Normal 239" xfId="285"/>
    <cellStyle name="Normal 24" xfId="286"/>
    <cellStyle name="Normal 240" xfId="287"/>
    <cellStyle name="Normal 241" xfId="288"/>
    <cellStyle name="Normal 242" xfId="289"/>
    <cellStyle name="Normal 243" xfId="290"/>
    <cellStyle name="Normal 244" xfId="291"/>
    <cellStyle name="Normal 245" xfId="292"/>
    <cellStyle name="Normal 246" xfId="293"/>
    <cellStyle name="Normal 247" xfId="294"/>
    <cellStyle name="Normal 248" xfId="295"/>
    <cellStyle name="Normal 249" xfId="296"/>
    <cellStyle name="Normal 25" xfId="297"/>
    <cellStyle name="Normal 250" xfId="298"/>
    <cellStyle name="Normal 251" xfId="299"/>
    <cellStyle name="Normal 252" xfId="300"/>
    <cellStyle name="Normal 253" xfId="301"/>
    <cellStyle name="Normal 254" xfId="302"/>
    <cellStyle name="Normal 255" xfId="303"/>
    <cellStyle name="Normal 256" xfId="304"/>
    <cellStyle name="Normal 257" xfId="305"/>
    <cellStyle name="Normal 258" xfId="306"/>
    <cellStyle name="Normal 259" xfId="307"/>
    <cellStyle name="Normal 26" xfId="308"/>
    <cellStyle name="Normal 260" xfId="309"/>
    <cellStyle name="Normal 261" xfId="310"/>
    <cellStyle name="Normal 262" xfId="311"/>
    <cellStyle name="Normal 263" xfId="312"/>
    <cellStyle name="Normal 264" xfId="313"/>
    <cellStyle name="Normal 265" xfId="314"/>
    <cellStyle name="Normal 266" xfId="315"/>
    <cellStyle name="Normal 267" xfId="316"/>
    <cellStyle name="Normal 268" xfId="317"/>
    <cellStyle name="Normal 269" xfId="318"/>
    <cellStyle name="Normal 27" xfId="319"/>
    <cellStyle name="Normal 270" xfId="320"/>
    <cellStyle name="Normal 271" xfId="321"/>
    <cellStyle name="Normal 272" xfId="322"/>
    <cellStyle name="Normal 273" xfId="323"/>
    <cellStyle name="Normal 274" xfId="324"/>
    <cellStyle name="Normal 275" xfId="325"/>
    <cellStyle name="Normal 276" xfId="326"/>
    <cellStyle name="Normal 277" xfId="327"/>
    <cellStyle name="Normal 278" xfId="328"/>
    <cellStyle name="Normal 279" xfId="329"/>
    <cellStyle name="Normal 28" xfId="330"/>
    <cellStyle name="Normal 280" xfId="331"/>
    <cellStyle name="Normal 281" xfId="332"/>
    <cellStyle name="Normal 282" xfId="333"/>
    <cellStyle name="Normal 283" xfId="334"/>
    <cellStyle name="Normal 284" xfId="335"/>
    <cellStyle name="Normal 285" xfId="336"/>
    <cellStyle name="Normal 286" xfId="337"/>
    <cellStyle name="Normal 287" xfId="338"/>
    <cellStyle name="Normal 288" xfId="339"/>
    <cellStyle name="Normal 289" xfId="340"/>
    <cellStyle name="Normal 29" xfId="341"/>
    <cellStyle name="Normal 290" xfId="342"/>
    <cellStyle name="Normal 291" xfId="343"/>
    <cellStyle name="Normal 292" xfId="344"/>
    <cellStyle name="Normal 293" xfId="345"/>
    <cellStyle name="Normal 294" xfId="346"/>
    <cellStyle name="Normal 295" xfId="347"/>
    <cellStyle name="Normal 296" xfId="348"/>
    <cellStyle name="Normal 297" xfId="349"/>
    <cellStyle name="Normal 298" xfId="350"/>
    <cellStyle name="Normal 299" xfId="351"/>
    <cellStyle name="Normal 3" xfId="352"/>
    <cellStyle name="Normal 3 14" xfId="353"/>
    <cellStyle name="Normal 3 2" xfId="354"/>
    <cellStyle name="Normal 3 2 2" xfId="355"/>
    <cellStyle name="Normal 30" xfId="356"/>
    <cellStyle name="Normal 300" xfId="357"/>
    <cellStyle name="Normal 301" xfId="358"/>
    <cellStyle name="Normal 302" xfId="359"/>
    <cellStyle name="Normal 303" xfId="360"/>
    <cellStyle name="Normal 304" xfId="361"/>
    <cellStyle name="Normal 305" xfId="362"/>
    <cellStyle name="Normal 31" xfId="363"/>
    <cellStyle name="Normal 32" xfId="364"/>
    <cellStyle name="Normal 33" xfId="365"/>
    <cellStyle name="Normal 34" xfId="366"/>
    <cellStyle name="Normal 35" xfId="367"/>
    <cellStyle name="Normal 36" xfId="368"/>
    <cellStyle name="Normal 37" xfId="369"/>
    <cellStyle name="Normal 37 2" xfId="370"/>
    <cellStyle name="Normal 38" xfId="371"/>
    <cellStyle name="Normal 39" xfId="372"/>
    <cellStyle name="Normal 4" xfId="373"/>
    <cellStyle name="Normal 4 2" xfId="374"/>
    <cellStyle name="Normal 4 2 2" xfId="375"/>
    <cellStyle name="Normal 40" xfId="376"/>
    <cellStyle name="Normal 41" xfId="377"/>
    <cellStyle name="Normal 42" xfId="378"/>
    <cellStyle name="Normal 43" xfId="379"/>
    <cellStyle name="Normal 44" xfId="380"/>
    <cellStyle name="Normal 45" xfId="381"/>
    <cellStyle name="Normal 46" xfId="382"/>
    <cellStyle name="Normal 47" xfId="383"/>
    <cellStyle name="Normal 48" xfId="384"/>
    <cellStyle name="Normal 49" xfId="385"/>
    <cellStyle name="Normal 5" xfId="386"/>
    <cellStyle name="Normal 5 2" xfId="387"/>
    <cellStyle name="Normal 5 4" xfId="388"/>
    <cellStyle name="Normal 50" xfId="389"/>
    <cellStyle name="Normal 51" xfId="390"/>
    <cellStyle name="Normal 52" xfId="391"/>
    <cellStyle name="Normal 53" xfId="392"/>
    <cellStyle name="Normal 54" xfId="393"/>
    <cellStyle name="Normal 55" xfId="394"/>
    <cellStyle name="Normal 56" xfId="395"/>
    <cellStyle name="Normal 57" xfId="396"/>
    <cellStyle name="Normal 58" xfId="397"/>
    <cellStyle name="Normal 59" xfId="398"/>
    <cellStyle name="Normal 6" xfId="399"/>
    <cellStyle name="Normal 6 2" xfId="400"/>
    <cellStyle name="Normal 6 2 2" xfId="401"/>
    <cellStyle name="Normal 6 2 3" xfId="402"/>
    <cellStyle name="Normal 60" xfId="403"/>
    <cellStyle name="Normal 61" xfId="404"/>
    <cellStyle name="Normal 62" xfId="405"/>
    <cellStyle name="Normal 63" xfId="406"/>
    <cellStyle name="Normal 64" xfId="407"/>
    <cellStyle name="Normal 65" xfId="408"/>
    <cellStyle name="Normal 66" xfId="409"/>
    <cellStyle name="Normal 67" xfId="410"/>
    <cellStyle name="Normal 68" xfId="411"/>
    <cellStyle name="Normal 69" xfId="412"/>
    <cellStyle name="Normal 7" xfId="413"/>
    <cellStyle name="Normal 7 2" xfId="414"/>
    <cellStyle name="Normal 70" xfId="415"/>
    <cellStyle name="Normal 71" xfId="416"/>
    <cellStyle name="Normal 72" xfId="417"/>
    <cellStyle name="Normal 73" xfId="418"/>
    <cellStyle name="Normal 74" xfId="419"/>
    <cellStyle name="Normal 75" xfId="420"/>
    <cellStyle name="Normal 76" xfId="421"/>
    <cellStyle name="Normal 77" xfId="422"/>
    <cellStyle name="Normal 78" xfId="423"/>
    <cellStyle name="Normal 79" xfId="424"/>
    <cellStyle name="Normal 8" xfId="425"/>
    <cellStyle name="Normal 8 2" xfId="426"/>
    <cellStyle name="Normal 80" xfId="427"/>
    <cellStyle name="Normal 81" xfId="428"/>
    <cellStyle name="Normal 82" xfId="429"/>
    <cellStyle name="Normal 83" xfId="430"/>
    <cellStyle name="Normal 84" xfId="431"/>
    <cellStyle name="Normal 85" xfId="432"/>
    <cellStyle name="Normal 86" xfId="433"/>
    <cellStyle name="Normal 87" xfId="434"/>
    <cellStyle name="Normal 88" xfId="435"/>
    <cellStyle name="Normal 89" xfId="436"/>
    <cellStyle name="Normal 9" xfId="437"/>
    <cellStyle name="Normal 90" xfId="438"/>
    <cellStyle name="Normal 91" xfId="439"/>
    <cellStyle name="Normal 92" xfId="440"/>
    <cellStyle name="Normal 93" xfId="441"/>
    <cellStyle name="Normal 94" xfId="442"/>
    <cellStyle name="Normal 95" xfId="443"/>
    <cellStyle name="Normal 96" xfId="444"/>
    <cellStyle name="Normal 97" xfId="445"/>
    <cellStyle name="Normal 98" xfId="446"/>
    <cellStyle name="Normal 99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4/Enero/Copia%20de%20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>
        <row r="33">
          <cell r="O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AA33">
            <v>0</v>
          </cell>
        </row>
        <row r="33">
          <cell r="AL33">
            <v>0</v>
          </cell>
          <cell r="AM33">
            <v>0</v>
          </cell>
        </row>
        <row r="34">
          <cell r="O34">
            <v>0</v>
          </cell>
        </row>
        <row r="34">
          <cell r="U34">
            <v>0</v>
          </cell>
        </row>
        <row r="34">
          <cell r="W34">
            <v>0</v>
          </cell>
        </row>
        <row r="34">
          <cell r="AA34">
            <v>0</v>
          </cell>
        </row>
        <row r="34">
          <cell r="AL34">
            <v>0</v>
          </cell>
          <cell r="AM34">
            <v>0</v>
          </cell>
        </row>
        <row r="36">
          <cell r="O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AA36">
            <v>0</v>
          </cell>
        </row>
        <row r="36">
          <cell r="AL36">
            <v>0</v>
          </cell>
          <cell r="AM36">
            <v>0</v>
          </cell>
        </row>
        <row r="42">
          <cell r="O42">
            <v>-4891.94188815</v>
          </cell>
        </row>
        <row r="42">
          <cell r="U42">
            <v>-1628.96166649</v>
          </cell>
        </row>
        <row r="42">
          <cell r="W42">
            <v>-574.79504631</v>
          </cell>
        </row>
        <row r="42">
          <cell r="AA42">
            <v>-928.49432851</v>
          </cell>
        </row>
        <row r="42">
          <cell r="AL42">
            <v>-7449.39788315</v>
          </cell>
          <cell r="AM42">
            <v>-7449.39788315</v>
          </cell>
        </row>
        <row r="43">
          <cell r="O43">
            <v>-3850.29798941</v>
          </cell>
        </row>
        <row r="43">
          <cell r="U43">
            <v>-1547.17295871</v>
          </cell>
        </row>
        <row r="43">
          <cell r="W43">
            <v>-233.50800108</v>
          </cell>
        </row>
        <row r="43">
          <cell r="AA43">
            <v>311.92556204</v>
          </cell>
        </row>
        <row r="43">
          <cell r="AL43">
            <v>-5085.54538608</v>
          </cell>
          <cell r="AM43">
            <v>-5085.54538608</v>
          </cell>
        </row>
        <row r="44">
          <cell r="O44">
            <v>-1041.64389874</v>
          </cell>
        </row>
        <row r="44">
          <cell r="U44">
            <v>-81.78870778</v>
          </cell>
        </row>
        <row r="44">
          <cell r="W44">
            <v>-341.28704523</v>
          </cell>
        </row>
        <row r="44">
          <cell r="AA44">
            <v>-1240.41989055</v>
          </cell>
        </row>
        <row r="44">
          <cell r="AL44">
            <v>-2363.85249707</v>
          </cell>
          <cell r="AM44">
            <v>-2363.85249707</v>
          </cell>
        </row>
        <row r="50">
          <cell r="O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AA50">
            <v>0</v>
          </cell>
        </row>
        <row r="50">
          <cell r="AL50">
            <v>0</v>
          </cell>
          <cell r="AM50">
            <v>0</v>
          </cell>
        </row>
        <row r="54">
          <cell r="O54">
            <v>0</v>
          </cell>
        </row>
        <row r="54">
          <cell r="U54">
            <v>0</v>
          </cell>
        </row>
        <row r="54">
          <cell r="W54">
            <v>0</v>
          </cell>
        </row>
        <row r="54">
          <cell r="AA54">
            <v>0</v>
          </cell>
        </row>
        <row r="54">
          <cell r="AL54">
            <v>0</v>
          </cell>
          <cell r="AM54">
            <v>0</v>
          </cell>
        </row>
        <row r="57">
          <cell r="O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AA57">
            <v>0</v>
          </cell>
        </row>
        <row r="57">
          <cell r="AL57">
            <v>0</v>
          </cell>
          <cell r="AM57">
            <v>0</v>
          </cell>
        </row>
        <row r="66">
          <cell r="O66">
            <v>17.51193876</v>
          </cell>
        </row>
        <row r="66">
          <cell r="U66">
            <v>-0.15947367</v>
          </cell>
        </row>
        <row r="66">
          <cell r="W66">
            <v>0.58592833</v>
          </cell>
        </row>
        <row r="66">
          <cell r="AA66">
            <v>0.43523288</v>
          </cell>
        </row>
        <row r="66">
          <cell r="AL66">
            <v>17.78769797</v>
          </cell>
          <cell r="AM66">
            <v>17.78769797</v>
          </cell>
        </row>
        <row r="80">
          <cell r="O80">
            <v>1490.69413443</v>
          </cell>
        </row>
        <row r="80">
          <cell r="U80">
            <v>2367.42830328</v>
          </cell>
        </row>
        <row r="80">
          <cell r="W80">
            <v>-625.07268761</v>
          </cell>
        </row>
        <row r="80">
          <cell r="AA80">
            <v>-2215.42758472</v>
          </cell>
        </row>
        <row r="80">
          <cell r="AL80">
            <v>1642.69485299</v>
          </cell>
          <cell r="AM80">
            <v>1642.69485299</v>
          </cell>
        </row>
        <row r="81">
          <cell r="O81">
            <v>-939.5</v>
          </cell>
        </row>
        <row r="81">
          <cell r="U81">
            <v>1078</v>
          </cell>
        </row>
        <row r="81">
          <cell r="W81">
            <v>204</v>
          </cell>
        </row>
        <row r="81">
          <cell r="AA81">
            <v>-1491</v>
          </cell>
        </row>
        <row r="81">
          <cell r="AL81">
            <v>-1352.5</v>
          </cell>
          <cell r="AM81">
            <v>-1352.5</v>
          </cell>
        </row>
        <row r="82">
          <cell r="O82">
            <v>-939.5</v>
          </cell>
        </row>
        <row r="82">
          <cell r="U82">
            <v>1078</v>
          </cell>
        </row>
        <row r="82">
          <cell r="W82">
            <v>204</v>
          </cell>
        </row>
        <row r="82">
          <cell r="AA82">
            <v>-1491</v>
          </cell>
        </row>
        <row r="82">
          <cell r="AL82">
            <v>-1352.5</v>
          </cell>
          <cell r="AM82">
            <v>-1352.5</v>
          </cell>
        </row>
        <row r="95">
          <cell r="O95">
            <v>-600</v>
          </cell>
        </row>
        <row r="95">
          <cell r="U95">
            <v>200</v>
          </cell>
        </row>
        <row r="95">
          <cell r="W95">
            <v>0</v>
          </cell>
        </row>
        <row r="95">
          <cell r="AA95">
            <v>-200</v>
          </cell>
        </row>
        <row r="95">
          <cell r="AL95">
            <v>-600</v>
          </cell>
          <cell r="AM95">
            <v>-600</v>
          </cell>
        </row>
        <row r="96">
          <cell r="O96">
            <v>-339.5</v>
          </cell>
        </row>
        <row r="96">
          <cell r="U96">
            <v>878</v>
          </cell>
        </row>
        <row r="96">
          <cell r="W96">
            <v>204</v>
          </cell>
        </row>
        <row r="96">
          <cell r="AA96">
            <v>-1291</v>
          </cell>
        </row>
        <row r="96">
          <cell r="AL96">
            <v>-752.5</v>
          </cell>
          <cell r="AM96">
            <v>-752.5</v>
          </cell>
        </row>
        <row r="97">
          <cell r="O97">
            <v>0</v>
          </cell>
        </row>
        <row r="97">
          <cell r="U97">
            <v>0</v>
          </cell>
        </row>
        <row r="97">
          <cell r="W97">
            <v>0</v>
          </cell>
        </row>
        <row r="97">
          <cell r="AA97">
            <v>0</v>
          </cell>
        </row>
        <row r="97">
          <cell r="AL97">
            <v>0</v>
          </cell>
          <cell r="AM97">
            <v>0</v>
          </cell>
        </row>
        <row r="98">
          <cell r="O98">
            <v>-276.74657375</v>
          </cell>
        </row>
        <row r="98">
          <cell r="U98">
            <v>272.1151453</v>
          </cell>
        </row>
        <row r="98">
          <cell r="W98">
            <v>-114.88293977</v>
          </cell>
        </row>
        <row r="98">
          <cell r="AA98">
            <v>-35.38020785</v>
          </cell>
        </row>
        <row r="98">
          <cell r="AL98">
            <v>-40.0116363000001</v>
          </cell>
          <cell r="AM98">
            <v>-40.0116363000001</v>
          </cell>
        </row>
        <row r="101">
          <cell r="O101">
            <v>3700.2113008</v>
          </cell>
        </row>
        <row r="101">
          <cell r="U101">
            <v>713.76755689</v>
          </cell>
        </row>
        <row r="101">
          <cell r="W101">
            <v>-264.32389727</v>
          </cell>
        </row>
        <row r="101">
          <cell r="AA101">
            <v>-532.15436896</v>
          </cell>
        </row>
        <row r="101">
          <cell r="AL101">
            <v>3881.82448873</v>
          </cell>
          <cell r="AM101">
            <v>3881.82448873</v>
          </cell>
        </row>
        <row r="103">
          <cell r="O103">
            <v>-89.20493018</v>
          </cell>
        </row>
        <row r="103">
          <cell r="U103">
            <v>0.388369039999988</v>
          </cell>
        </row>
        <row r="103">
          <cell r="W103">
            <v>-330.01411439</v>
          </cell>
        </row>
        <row r="103">
          <cell r="AA103">
            <v>-2.30356073999997</v>
          </cell>
        </row>
        <row r="103">
          <cell r="AL103">
            <v>-91.12012188</v>
          </cell>
          <cell r="AM103">
            <v>-91.12012188</v>
          </cell>
        </row>
        <row r="104">
          <cell r="O104">
            <v>-904.490060390002</v>
          </cell>
        </row>
        <row r="104">
          <cell r="U104">
            <v>302.327144880001</v>
          </cell>
        </row>
        <row r="104">
          <cell r="W104">
            <v>-119.85173618</v>
          </cell>
        </row>
        <row r="104">
          <cell r="AA104">
            <v>-154.589447169999</v>
          </cell>
        </row>
        <row r="104">
          <cell r="AL104">
            <v>-756.752362680001</v>
          </cell>
          <cell r="AM104">
            <v>-756.752362680001</v>
          </cell>
        </row>
        <row r="106">
          <cell r="O106">
            <v>0.42439795</v>
          </cell>
        </row>
        <row r="106">
          <cell r="U106">
            <v>0.83008717</v>
          </cell>
        </row>
        <row r="106">
          <cell r="W106">
            <v>0</v>
          </cell>
        </row>
        <row r="106">
          <cell r="AA106">
            <v>0</v>
          </cell>
        </row>
        <row r="106">
          <cell r="AL106">
            <v>1.25448512</v>
          </cell>
          <cell r="AM106">
            <v>1.25448512</v>
          </cell>
        </row>
        <row r="112">
          <cell r="O112">
            <v>0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AA112">
            <v>0</v>
          </cell>
        </row>
        <row r="112">
          <cell r="AL112">
            <v>0</v>
          </cell>
          <cell r="AM112">
            <v>0</v>
          </cell>
        </row>
        <row r="114">
          <cell r="O114">
            <v>-255.3575375</v>
          </cell>
        </row>
        <row r="114">
          <cell r="U114">
            <v>-794.803986</v>
          </cell>
        </row>
        <row r="114">
          <cell r="W114">
            <v>-90.044133</v>
          </cell>
        </row>
        <row r="114">
          <cell r="AA114">
            <v>-311.9594815</v>
          </cell>
        </row>
        <row r="114">
          <cell r="AL114">
            <v>-1362.121005</v>
          </cell>
          <cell r="AM114">
            <v>-1362.121005</v>
          </cell>
        </row>
        <row r="115">
          <cell r="O115">
            <v>-255.3575375</v>
          </cell>
        </row>
        <row r="115">
          <cell r="U115">
            <v>-794.803986</v>
          </cell>
        </row>
        <row r="115">
          <cell r="W115">
            <v>-90.044133</v>
          </cell>
        </row>
        <row r="115">
          <cell r="AA115">
            <v>-311.9594815</v>
          </cell>
        </row>
        <row r="115">
          <cell r="AL115">
            <v>-1362.121005</v>
          </cell>
          <cell r="AM115">
            <v>-1362.121005</v>
          </cell>
        </row>
        <row r="116">
          <cell r="O116">
            <v>744.4658625</v>
          </cell>
        </row>
        <row r="116">
          <cell r="U116">
            <v>-1654.65211</v>
          </cell>
        </row>
        <row r="116">
          <cell r="W116">
            <v>0</v>
          </cell>
        </row>
        <row r="116">
          <cell r="AA116">
            <v>-451.9347575</v>
          </cell>
        </row>
        <row r="116">
          <cell r="AL116">
            <v>-1362.121005</v>
          </cell>
          <cell r="AM116">
            <v>-1362.121005</v>
          </cell>
        </row>
        <row r="117">
          <cell r="O117">
            <v>-999.8234</v>
          </cell>
        </row>
        <row r="117">
          <cell r="U117">
            <v>859.848124</v>
          </cell>
        </row>
        <row r="117">
          <cell r="W117">
            <v>-90.044133</v>
          </cell>
        </row>
        <row r="117">
          <cell r="AA117">
            <v>139.975276</v>
          </cell>
        </row>
        <row r="117">
          <cell r="AL117">
            <v>2.27373675443232E-013</v>
          </cell>
          <cell r="AM117">
            <v>2.27373675443232E-013</v>
          </cell>
        </row>
        <row r="118">
          <cell r="O118">
            <v>0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AA118">
            <v>0</v>
          </cell>
        </row>
        <row r="118">
          <cell r="AL118">
            <v>0</v>
          </cell>
          <cell r="AM118">
            <v>0</v>
          </cell>
        </row>
        <row r="119">
          <cell r="O119">
            <v>0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AA119">
            <v>0</v>
          </cell>
        </row>
        <row r="119">
          <cell r="AL119">
            <v>0</v>
          </cell>
          <cell r="AM119">
            <v>0</v>
          </cell>
        </row>
        <row r="120">
          <cell r="O120">
            <v>0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AA120">
            <v>0</v>
          </cell>
        </row>
        <row r="120">
          <cell r="AL120">
            <v>0</v>
          </cell>
          <cell r="AM120">
            <v>0</v>
          </cell>
        </row>
        <row r="121">
          <cell r="O121">
            <v>0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AA121">
            <v>0</v>
          </cell>
        </row>
        <row r="121">
          <cell r="AL121">
            <v>0</v>
          </cell>
          <cell r="AM121">
            <v>0</v>
          </cell>
        </row>
        <row r="122">
          <cell r="O122">
            <v>0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AA122">
            <v>0</v>
          </cell>
        </row>
        <row r="122">
          <cell r="AL122">
            <v>0</v>
          </cell>
          <cell r="AM122">
            <v>0</v>
          </cell>
        </row>
        <row r="125">
          <cell r="O125">
            <v>0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AA125">
            <v>0</v>
          </cell>
        </row>
        <row r="125">
          <cell r="AL125">
            <v>0</v>
          </cell>
          <cell r="AM125">
            <v>0</v>
          </cell>
        </row>
        <row r="132">
          <cell r="O132">
            <v>0</v>
          </cell>
        </row>
        <row r="132">
          <cell r="U132">
            <v>0</v>
          </cell>
        </row>
        <row r="132">
          <cell r="W132">
            <v>0</v>
          </cell>
        </row>
        <row r="132">
          <cell r="AA132">
            <v>0</v>
          </cell>
        </row>
        <row r="132">
          <cell r="AL132">
            <v>0</v>
          </cell>
          <cell r="AM132">
            <v>0</v>
          </cell>
        </row>
        <row r="159">
          <cell r="O159">
            <v>-166.45822347</v>
          </cell>
        </row>
        <row r="159">
          <cell r="U159">
            <v>-108.7131564</v>
          </cell>
        </row>
        <row r="159">
          <cell r="W159">
            <v>0.44989311</v>
          </cell>
        </row>
        <row r="159">
          <cell r="AA159">
            <v>-140.88353996</v>
          </cell>
        </row>
        <row r="159">
          <cell r="AL159">
            <v>-416.05491983</v>
          </cell>
          <cell r="AM159">
            <v>-416.05491983</v>
          </cell>
        </row>
        <row r="171">
          <cell r="O171">
            <v>127.016208542819</v>
          </cell>
        </row>
        <row r="171">
          <cell r="U171">
            <v>51.3114571872187</v>
          </cell>
        </row>
        <row r="171">
          <cell r="W171">
            <v>2.10222029298571</v>
          </cell>
        </row>
        <row r="171">
          <cell r="AA171">
            <v>-157.892494045103</v>
          </cell>
        </row>
        <row r="171">
          <cell r="AL171">
            <v>20.4351716849347</v>
          </cell>
          <cell r="AM171">
            <v>20.4351716849347</v>
          </cell>
        </row>
        <row r="194">
          <cell r="O194">
            <v>-1498.63830579</v>
          </cell>
        </row>
        <row r="194">
          <cell r="U194">
            <v>584.905673679998</v>
          </cell>
        </row>
        <row r="194">
          <cell r="W194">
            <v>-173.991459929995</v>
          </cell>
        </row>
        <row r="194">
          <cell r="AA194">
            <v>-1125.83573072</v>
          </cell>
        </row>
        <row r="194">
          <cell r="AL194">
            <v>-2039.56836283</v>
          </cell>
          <cell r="AM194">
            <v>-2039.56836283</v>
          </cell>
        </row>
        <row r="197">
          <cell r="O197">
            <v>-4294.3595462</v>
          </cell>
        </row>
        <row r="197">
          <cell r="U197">
            <v>-431.189028090003</v>
          </cell>
        </row>
        <row r="197">
          <cell r="W197">
            <v>210.184173520004</v>
          </cell>
        </row>
        <row r="197">
          <cell r="AA197">
            <v>-439.091914589999</v>
          </cell>
        </row>
        <row r="197">
          <cell r="AL197">
            <v>-5164.64048888</v>
          </cell>
          <cell r="AM197">
            <v>-5164.64048888</v>
          </cell>
        </row>
        <row r="198">
          <cell r="O198">
            <v>-594.1482454</v>
          </cell>
        </row>
        <row r="198">
          <cell r="U198">
            <v>282.578528799997</v>
          </cell>
        </row>
        <row r="198">
          <cell r="W198">
            <v>-54.1397237499959</v>
          </cell>
        </row>
        <row r="198">
          <cell r="AA198">
            <v>-971.246283549999</v>
          </cell>
        </row>
        <row r="198">
          <cell r="AL198">
            <v>-1282.81600015</v>
          </cell>
          <cell r="AM198">
            <v>-1282.81600015</v>
          </cell>
        </row>
        <row r="199">
          <cell r="O199">
            <v>-3700.2113008</v>
          </cell>
        </row>
        <row r="199">
          <cell r="U199">
            <v>-713.76755689</v>
          </cell>
        </row>
        <row r="199">
          <cell r="W199">
            <v>264.32389727</v>
          </cell>
        </row>
        <row r="199">
          <cell r="AA199">
            <v>532.15436896</v>
          </cell>
        </row>
        <row r="199">
          <cell r="AL199">
            <v>-3881.82448873</v>
          </cell>
          <cell r="AM199">
            <v>-3881.824488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15" activeCellId="0" sqref="B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7" min="4" style="1" width="12.99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5.99"/>
    <col collapsed="false" customWidth="true" hidden="false" outlineLevel="0" max="11" min="11" style="1" width="13.65"/>
    <col collapsed="false" customWidth="true" hidden="false" outlineLevel="0" max="12" min="12" style="1" width="13.55"/>
    <col collapsed="false" customWidth="true" hidden="false" outlineLevel="0" max="13" min="13" style="1" width="13.65"/>
    <col collapsed="false" customWidth="false" hidden="false" outlineLevel="0" max="257" min="1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6"/>
      <c r="J4" s="17" t="s">
        <v>7</v>
      </c>
      <c r="K4" s="17"/>
      <c r="L4" s="17"/>
      <c r="M4" s="17"/>
    </row>
    <row r="5" customFormat="false" ht="15.75" hidden="false" customHeight="false" outlineLevel="0" collapsed="false">
      <c r="A5" s="18" t="s">
        <v>8</v>
      </c>
      <c r="B5" s="14"/>
      <c r="C5" s="14"/>
      <c r="D5" s="14"/>
      <c r="E5" s="19" t="s">
        <v>9</v>
      </c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6</v>
      </c>
      <c r="M5" s="21" t="s">
        <v>15</v>
      </c>
    </row>
    <row r="6" customFormat="false" ht="15" hidden="false" customHeight="false" outlineLevel="0" collapsed="false">
      <c r="A6" s="22" t="s">
        <v>16</v>
      </c>
      <c r="B6" s="22" t="n">
        <v>2530.86913694571</v>
      </c>
      <c r="C6" s="22" t="n">
        <v>3010.86276016714</v>
      </c>
      <c r="D6" s="22" t="n">
        <v>4249.21672686867</v>
      </c>
      <c r="E6" s="22" t="n">
        <v>4309.03630091116</v>
      </c>
      <c r="F6" s="22" t="n">
        <v>4328.2125134336</v>
      </c>
      <c r="G6" s="22" t="n">
        <v>4364.76120977945</v>
      </c>
      <c r="H6" s="22" t="n">
        <v>4395.29759072347</v>
      </c>
      <c r="I6" s="22"/>
      <c r="J6" s="22" t="n">
        <f aca="false">+H6-G6</f>
        <v>30.5363809440141</v>
      </c>
      <c r="K6" s="22" t="n">
        <f aca="false">+H6-F6</f>
        <v>67.0850772898639</v>
      </c>
      <c r="L6" s="22" t="n">
        <f aca="false">+H6-D6</f>
        <v>146.080863854795</v>
      </c>
      <c r="M6" s="22" t="n">
        <f aca="false">+H6-D6</f>
        <v>146.080863854795</v>
      </c>
    </row>
    <row r="7" customFormat="false" ht="15" hidden="false" customHeight="false" outlineLevel="0" collapsed="false">
      <c r="A7" s="22" t="s">
        <v>17</v>
      </c>
      <c r="B7" s="22" t="n">
        <v>3954.55620314056</v>
      </c>
      <c r="C7" s="22" t="n">
        <v>4356.43074177747</v>
      </c>
      <c r="D7" s="22" t="n">
        <v>5442.99887725181</v>
      </c>
      <c r="E7" s="22" t="n">
        <v>5431.55070375748</v>
      </c>
      <c r="F7" s="22" t="n">
        <v>5414.69311378368</v>
      </c>
      <c r="G7" s="22" t="n">
        <v>5457.17787507325</v>
      </c>
      <c r="H7" s="22" t="n">
        <v>5468.71467286851</v>
      </c>
      <c r="I7" s="22"/>
      <c r="J7" s="22" t="n">
        <f aca="false">+H7-G7</f>
        <v>11.5367977952665</v>
      </c>
      <c r="K7" s="22" t="n">
        <f aca="false">+H7-F7</f>
        <v>54.0215590848302</v>
      </c>
      <c r="L7" s="22" t="n">
        <f aca="false">+H7-D7</f>
        <v>25.7157956167084</v>
      </c>
      <c r="M7" s="22" t="n">
        <f aca="false">+H7-D7</f>
        <v>25.7157956167084</v>
      </c>
    </row>
    <row r="8" customFormat="false" ht="15" hidden="false" customHeight="false" outlineLevel="0" collapsed="false">
      <c r="A8" s="23" t="s">
        <v>18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585.747972886451</v>
      </c>
      <c r="F8" s="23" t="n">
        <v>-659.266882530128</v>
      </c>
      <c r="G8" s="23" t="n">
        <v>-662.702947473842</v>
      </c>
      <c r="H8" s="23" t="n">
        <v>-585.526364975209</v>
      </c>
      <c r="I8" s="23"/>
      <c r="J8" s="23" t="n">
        <f aca="false">+H8-G8</f>
        <v>77.1765824986331</v>
      </c>
      <c r="K8" s="23" t="n">
        <f aca="false">+H8-F8</f>
        <v>73.7405175549195</v>
      </c>
      <c r="L8" s="23" t="n">
        <f aca="false">+H8-D8</f>
        <v>203.817153917931</v>
      </c>
      <c r="M8" s="23" t="n">
        <f aca="false">+H8-D8</f>
        <v>203.817153917931</v>
      </c>
    </row>
    <row r="9" customFormat="false" ht="15" hidden="false" customHeight="false" outlineLevel="0" collapsed="false">
      <c r="A9" s="23" t="s">
        <v>19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58.055789259863</v>
      </c>
      <c r="F9" s="23" t="n">
        <v>-258.439676119953</v>
      </c>
      <c r="G9" s="23" t="n">
        <v>-258.439676119953</v>
      </c>
      <c r="H9" s="23" t="n">
        <v>-258.816675469838</v>
      </c>
      <c r="I9" s="23"/>
      <c r="J9" s="23" t="n">
        <f aca="false">+H9-G9</f>
        <v>-0.376999349885182</v>
      </c>
      <c r="K9" s="23" t="n">
        <f aca="false">+H9-F9</f>
        <v>-0.376999349885182</v>
      </c>
      <c r="L9" s="23" t="n">
        <f aca="false">+H9-D9</f>
        <v>-2.05608467984371</v>
      </c>
      <c r="M9" s="23" t="n">
        <f aca="false">+H9-D9</f>
        <v>-2.05608467984371</v>
      </c>
    </row>
    <row r="10" customFormat="false" ht="15" hidden="false" customHeight="false" outlineLevel="0" collapsed="false">
      <c r="A10" s="22" t="s">
        <v>20</v>
      </c>
      <c r="B10" s="22" t="n">
        <v>-419.427383</v>
      </c>
      <c r="C10" s="22" t="n">
        <v>-429.56811</v>
      </c>
      <c r="D10" s="22" t="n">
        <v>-138.9980407</v>
      </c>
      <c r="E10" s="22" t="n">
        <v>-119.0306407</v>
      </c>
      <c r="F10" s="22" t="n">
        <v>-163.8940407</v>
      </c>
      <c r="G10" s="22" t="n">
        <v>-163.8940407</v>
      </c>
      <c r="H10" s="22" t="n">
        <v>-163.8940407</v>
      </c>
      <c r="I10" s="22"/>
      <c r="J10" s="22" t="n">
        <f aca="false">+H10-G10</f>
        <v>0</v>
      </c>
      <c r="K10" s="22" t="n">
        <f aca="false">+H10-F10</f>
        <v>0</v>
      </c>
      <c r="L10" s="22" t="n">
        <f aca="false">+H10-D10</f>
        <v>-24.896</v>
      </c>
      <c r="M10" s="22" t="n">
        <f aca="false">+H10-D10</f>
        <v>-24.896</v>
      </c>
    </row>
    <row r="11" customFormat="false" ht="15" hidden="false" customHeight="false" outlineLevel="0" collapsed="false">
      <c r="A11" s="22" t="s">
        <v>21</v>
      </c>
      <c r="B11" s="22" t="n">
        <v>-87.5</v>
      </c>
      <c r="C11" s="22" t="n">
        <v>-94</v>
      </c>
      <c r="D11" s="22" t="n">
        <v>-8.5</v>
      </c>
      <c r="E11" s="22" t="n">
        <v>-159.5</v>
      </c>
      <c r="F11" s="22" t="n">
        <v>-4.7</v>
      </c>
      <c r="G11" s="22" t="n">
        <v>-7.2</v>
      </c>
      <c r="H11" s="22" t="n">
        <v>-65</v>
      </c>
      <c r="I11" s="22"/>
      <c r="J11" s="22" t="n">
        <f aca="false">+H11-G11</f>
        <v>-57.8</v>
      </c>
      <c r="K11" s="22" t="n">
        <f aca="false">+H11-F11</f>
        <v>-60.3</v>
      </c>
      <c r="L11" s="22" t="n">
        <f aca="false">+H11-D11</f>
        <v>-56.5</v>
      </c>
      <c r="M11" s="22" t="n">
        <f aca="false">+H11-D11</f>
        <v>-56.5</v>
      </c>
    </row>
    <row r="12" customFormat="false" ht="15" hidden="false" customHeight="false" outlineLevel="0" collapsed="false">
      <c r="A12" s="23" t="s">
        <v>22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0001</v>
      </c>
      <c r="G12" s="23" t="n">
        <v>-0.180001</v>
      </c>
      <c r="H12" s="23" t="n">
        <v>-0.180001</v>
      </c>
      <c r="I12" s="23"/>
      <c r="J12" s="23" t="n">
        <f aca="false">+H12-G12</f>
        <v>0</v>
      </c>
      <c r="K12" s="23" t="n">
        <f aca="false">+H12-F12</f>
        <v>0</v>
      </c>
      <c r="L12" s="23" t="n">
        <f aca="false">+H12-D12</f>
        <v>-1.000000000001E-006</v>
      </c>
      <c r="M12" s="23" t="n">
        <f aca="false">+H12-D12</f>
        <v>-1.000000000001E-006</v>
      </c>
    </row>
    <row r="13" customFormat="false" ht="1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f aca="false">+H13-G13</f>
        <v>0</v>
      </c>
      <c r="K13" s="23" t="n">
        <f aca="false">+H13-F13</f>
        <v>0</v>
      </c>
      <c r="L13" s="23" t="n">
        <f aca="false">+H13-D13</f>
        <v>0</v>
      </c>
      <c r="M13" s="23" t="n">
        <f aca="false">+H13-D13</f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2" t="s">
        <v>24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35.55070375748</v>
      </c>
      <c r="F15" s="22" t="n">
        <v>5418.69311378368</v>
      </c>
      <c r="G15" s="22" t="n">
        <v>5459.17787507325</v>
      </c>
      <c r="H15" s="22" t="n">
        <v>5470.71467286851</v>
      </c>
      <c r="I15" s="22"/>
      <c r="J15" s="22" t="n">
        <f aca="false">+H15-G15</f>
        <v>11.5367977952665</v>
      </c>
      <c r="K15" s="22" t="n">
        <f aca="false">+H15-F15</f>
        <v>52.0215590848302</v>
      </c>
      <c r="L15" s="22" t="n">
        <f aca="false">+H15-D15</f>
        <v>23.7157956167084</v>
      </c>
      <c r="M15" s="22" t="n">
        <f aca="false">+H15-D15</f>
        <v>23.7157956167084</v>
      </c>
    </row>
    <row r="16" customFormat="false" ht="15" hidden="false" customHeight="false" outlineLevel="0" collapsed="false">
      <c r="A16" s="22" t="s">
        <v>25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608.451964989516</v>
      </c>
      <c r="F16" s="22" t="n">
        <v>597.567745710325</v>
      </c>
      <c r="G16" s="22" t="n">
        <v>554.494132318737</v>
      </c>
      <c r="H16" s="22" t="n">
        <v>573.569665776408</v>
      </c>
      <c r="I16" s="22"/>
      <c r="J16" s="22" t="n">
        <f aca="false">+H16-G16</f>
        <v>19.0755334576716</v>
      </c>
      <c r="K16" s="22" t="n">
        <f aca="false">+H16-F16</f>
        <v>-23.9980799339165</v>
      </c>
      <c r="L16" s="22" t="n">
        <f aca="false">+H16-D16</f>
        <v>39.5094703294028</v>
      </c>
      <c r="M16" s="22" t="n">
        <f aca="false">+H16-D16</f>
        <v>39.5094703294028</v>
      </c>
    </row>
    <row r="17" customFormat="false" ht="15" hidden="false" customHeight="false" outlineLevel="0" collapsed="false">
      <c r="A17" s="23" t="s">
        <v>26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44.00266874699</v>
      </c>
      <c r="F17" s="23" t="n">
        <v>6016.26085949401</v>
      </c>
      <c r="G17" s="23" t="n">
        <v>6013.67200739198</v>
      </c>
      <c r="H17" s="23" t="n">
        <v>6044.28433864492</v>
      </c>
      <c r="I17" s="23"/>
      <c r="J17" s="23" t="n">
        <f aca="false">+H17-G17</f>
        <v>30.612331252938</v>
      </c>
      <c r="K17" s="23" t="n">
        <f aca="false">+H17-F17</f>
        <v>28.0234791509138</v>
      </c>
      <c r="L17" s="23" t="n">
        <f aca="false">+H17-D17</f>
        <v>63.225265946111</v>
      </c>
      <c r="M17" s="23" t="n">
        <f aca="false">+H17-D17</f>
        <v>63.22526594611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 t="s">
        <v>27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664.0299780854</v>
      </c>
      <c r="F19" s="23" t="n">
        <v>-64292.9916445754</v>
      </c>
      <c r="G19" s="23" t="n">
        <v>-65077.2447953554</v>
      </c>
      <c r="H19" s="23" t="n">
        <v>-65652.0398416654</v>
      </c>
      <c r="I19" s="23"/>
      <c r="J19" s="23" t="n">
        <f aca="false">+H19-G19</f>
        <v>-574.795046309999</v>
      </c>
      <c r="K19" s="23" t="n">
        <f aca="false">+H19-F19</f>
        <v>-1359.04819709</v>
      </c>
      <c r="L19" s="23" t="n">
        <f aca="false">+H19-D19</f>
        <v>-7879.95175173</v>
      </c>
      <c r="M19" s="23" t="n">
        <f aca="false">+H19-D19</f>
        <v>-7879.95175173</v>
      </c>
    </row>
    <row r="20" customFormat="false" ht="15" hidden="false" customHeight="false" outlineLevel="0" collapsed="false">
      <c r="A20" s="23" t="s">
        <v>28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664.0299780854</v>
      </c>
      <c r="F20" s="23" t="n">
        <v>-64292.9916445754</v>
      </c>
      <c r="G20" s="23" t="n">
        <v>-65077.2447953554</v>
      </c>
      <c r="H20" s="23" t="n">
        <v>-65652.0398416654</v>
      </c>
      <c r="I20" s="23"/>
      <c r="J20" s="23" t="n">
        <f aca="false">+H20-G20</f>
        <v>-574.795046309999</v>
      </c>
      <c r="K20" s="23" t="n">
        <f aca="false">+H20-F20</f>
        <v>-1359.04819709</v>
      </c>
      <c r="L20" s="23" t="n">
        <f aca="false">+H20-D20</f>
        <v>-7879.95175173</v>
      </c>
      <c r="M20" s="23" t="n">
        <f aca="false">+H20-D20</f>
        <v>-7879.95175173</v>
      </c>
    </row>
    <row r="21" customFormat="false" ht="1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f aca="false">+H21-G21</f>
        <v>0</v>
      </c>
      <c r="K21" s="22" t="n">
        <f aca="false">+H21-F21</f>
        <v>0</v>
      </c>
      <c r="L21" s="22" t="n">
        <f aca="false">+H21-D21</f>
        <v>0</v>
      </c>
      <c r="M21" s="22" t="n">
        <f aca="false">+H21-D21</f>
        <v>0</v>
      </c>
    </row>
    <row r="22" customFormat="false" ht="15" hidden="false" customHeight="false" outlineLevel="0" collapsed="false">
      <c r="A22" s="22" t="s">
        <v>30</v>
      </c>
      <c r="B22" s="22" t="n">
        <v>-5349.7140809</v>
      </c>
      <c r="C22" s="22" t="n">
        <v>-18514.29397281</v>
      </c>
      <c r="D22" s="22" t="n">
        <v>-41507.95407271</v>
      </c>
      <c r="E22" s="22" t="n">
        <v>-45358.25206212</v>
      </c>
      <c r="F22" s="22" t="n">
        <v>-46905.42502083</v>
      </c>
      <c r="G22" s="22" t="n">
        <v>-46449.05747698</v>
      </c>
      <c r="H22" s="22" t="n">
        <v>-46682.56547806</v>
      </c>
      <c r="I22" s="22"/>
      <c r="J22" s="22" t="n">
        <f aca="false">+H22-G22</f>
        <v>-233.508001079994</v>
      </c>
      <c r="K22" s="22" t="n">
        <f aca="false">+H22-F22</f>
        <v>222.859542770006</v>
      </c>
      <c r="L22" s="22" t="n">
        <f aca="false">+H22-D22</f>
        <v>-5174.61140535</v>
      </c>
      <c r="M22" s="22" t="n">
        <f aca="false">+H22-D22</f>
        <v>-5174.61140535</v>
      </c>
    </row>
    <row r="23" customFormat="false" ht="15" hidden="false" customHeight="false" outlineLevel="0" collapsed="false">
      <c r="A23" s="23" t="s">
        <v>31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413.71544793</v>
      </c>
      <c r="F23" s="23" t="n">
        <v>-16495.50415571</v>
      </c>
      <c r="G23" s="23" t="n">
        <v>-17736.12485034</v>
      </c>
      <c r="H23" s="23" t="n">
        <v>-18077.41189557</v>
      </c>
      <c r="I23" s="23"/>
      <c r="J23" s="23" t="n">
        <f aca="false">+H23-G23</f>
        <v>-341.287045230001</v>
      </c>
      <c r="K23" s="23" t="n">
        <f aca="false">+H23-F23</f>
        <v>-1581.90773986</v>
      </c>
      <c r="L23" s="23" t="n">
        <f aca="false">+H23-D23</f>
        <v>-2705.34034638</v>
      </c>
      <c r="M23" s="23" t="n">
        <f aca="false">+H23-D23</f>
        <v>-2705.34034638</v>
      </c>
    </row>
    <row r="24" customFormat="false" ht="1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f aca="false">+H24-G24</f>
        <v>0</v>
      </c>
      <c r="K24" s="23" t="n">
        <f aca="false">+H24-F24</f>
        <v>0</v>
      </c>
      <c r="L24" s="23" t="n">
        <f aca="false">+H24-D24</f>
        <v>0</v>
      </c>
      <c r="M24" s="23" t="n">
        <f aca="false">+H24-D24</f>
        <v>0</v>
      </c>
    </row>
    <row r="25" customFormat="false" ht="1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f aca="false">+H25-G25</f>
        <v>0</v>
      </c>
      <c r="K25" s="22" t="n">
        <f aca="false">+H25-F25</f>
        <v>0</v>
      </c>
      <c r="L25" s="22" t="n">
        <f aca="false">+H25-D25</f>
        <v>0</v>
      </c>
      <c r="M25" s="22" t="n">
        <f aca="false">+H25-D25</f>
        <v>0</v>
      </c>
    </row>
    <row r="26" customFormat="false" ht="1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f aca="false">+H26-G26</f>
        <v>0</v>
      </c>
      <c r="K26" s="22" t="n">
        <f aca="false">+H26-F26</f>
        <v>0</v>
      </c>
      <c r="L26" s="22" t="n">
        <f aca="false">+H26-D26</f>
        <v>0</v>
      </c>
      <c r="M26" s="22" t="n">
        <f aca="false">+H26-D26</f>
        <v>0</v>
      </c>
    </row>
    <row r="27" customFormat="false" ht="1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f aca="false">+H27-G27</f>
        <v>0</v>
      </c>
      <c r="K27" s="23" t="n">
        <f aca="false">+H27-F27</f>
        <v>0</v>
      </c>
      <c r="L27" s="23" t="n">
        <f aca="false">+H27-D27</f>
        <v>0</v>
      </c>
      <c r="M27" s="23" t="n">
        <f aca="false">+H27-D27</f>
        <v>0</v>
      </c>
    </row>
    <row r="28" customFormat="false" ht="1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f aca="false">+H28-G28</f>
        <v>0</v>
      </c>
      <c r="K28" s="23" t="n">
        <f aca="false">+H28-F28</f>
        <v>0</v>
      </c>
      <c r="L28" s="23" t="n">
        <f aca="false">+H28-D28</f>
        <v>0</v>
      </c>
      <c r="M28" s="23" t="n">
        <f aca="false">+H28-D28</f>
        <v>0</v>
      </c>
    </row>
    <row r="29" customFormat="false" ht="15" hidden="false" customHeight="false" outlineLevel="0" collapsed="false">
      <c r="A29" s="22" t="s">
        <v>37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/>
      <c r="J29" s="22" t="n">
        <f aca="false">+H29-G29</f>
        <v>0</v>
      </c>
      <c r="K29" s="22" t="n">
        <f aca="false">+H29-F29</f>
        <v>0</v>
      </c>
      <c r="L29" s="22" t="n">
        <f aca="false">+H29-D29</f>
        <v>0</v>
      </c>
      <c r="M29" s="22" t="n">
        <f aca="false">+H29-D29</f>
        <v>0</v>
      </c>
    </row>
    <row r="30" customFormat="false" ht="1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f aca="false">+H30-G30</f>
        <v>0</v>
      </c>
      <c r="K30" s="22" t="n">
        <f aca="false">+H30-F30</f>
        <v>0</v>
      </c>
      <c r="L30" s="22" t="n">
        <f aca="false">+H30-D30</f>
        <v>0</v>
      </c>
      <c r="M30" s="22" t="n">
        <f aca="false">+H30-D30</f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f aca="false">+H32-G32</f>
        <v>0</v>
      </c>
      <c r="K32" s="23" t="n">
        <f aca="false">+H32-F32</f>
        <v>0</v>
      </c>
      <c r="L32" s="23" t="n">
        <f aca="false">+H32-D32</f>
        <v>0</v>
      </c>
      <c r="M32" s="23" t="n">
        <f aca="false">+H32-D32</f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22" t="s">
        <v>40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800718526377</v>
      </c>
      <c r="F34" s="22" t="n">
        <v>-120.960192196377</v>
      </c>
      <c r="G34" s="22" t="n">
        <v>-120.478082906377</v>
      </c>
      <c r="H34" s="22" t="n">
        <v>-119.892154576377</v>
      </c>
      <c r="I34" s="22"/>
      <c r="J34" s="22" t="n">
        <f aca="false">+H34-G34</f>
        <v>0.585928329999987</v>
      </c>
      <c r="K34" s="22" t="n">
        <f aca="false">+H34-F34</f>
        <v>1.06803761999998</v>
      </c>
      <c r="L34" s="22" t="n">
        <f aca="false">+H34-D34</f>
        <v>18.42050271</v>
      </c>
      <c r="M34" s="22" t="n">
        <f aca="false">+H34-D34</f>
        <v>18.42050271</v>
      </c>
    </row>
    <row r="35" customFormat="false" ht="15" hidden="false" customHeight="false" outlineLevel="0" collapsed="false">
      <c r="A35" s="23" t="s">
        <v>41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2.8020129242706</v>
      </c>
      <c r="F35" s="24" t="n">
        <v>32.7751159242706</v>
      </c>
      <c r="G35" s="24" t="n">
        <v>32.7751159242706</v>
      </c>
      <c r="H35" s="24" t="n">
        <v>32.7728001342706</v>
      </c>
      <c r="I35" s="23"/>
      <c r="J35" s="23" t="n">
        <f aca="false">+H35-G35</f>
        <v>-0.00231578999999726</v>
      </c>
      <c r="K35" s="23" t="n">
        <f aca="false">+H35-F35</f>
        <v>-0.00231578999999726</v>
      </c>
      <c r="L35" s="23" t="n">
        <f aca="false">+H35-D35</f>
        <v>-0.48775984000001</v>
      </c>
      <c r="M35" s="23" t="n">
        <f aca="false">+H35-D35</f>
        <v>-0.48775984000001</v>
      </c>
    </row>
    <row r="36" customFormat="false" ht="15" hidden="false" customHeight="false" outlineLevel="0" collapsed="false">
      <c r="A36" s="23" t="s">
        <v>42</v>
      </c>
      <c r="B36" s="23" t="n">
        <v>248.64656325</v>
      </c>
      <c r="C36" s="24" t="n">
        <v>196.33808526</v>
      </c>
      <c r="D36" s="24" t="n">
        <v>165.14508318</v>
      </c>
      <c r="E36" s="24" t="n">
        <v>147.14568564</v>
      </c>
      <c r="F36" s="24" t="n">
        <v>147.14568564</v>
      </c>
      <c r="G36" s="24" t="n">
        <v>146.33068564</v>
      </c>
      <c r="H36" s="24" t="n">
        <v>146.33068564</v>
      </c>
      <c r="I36" s="23"/>
      <c r="J36" s="23" t="n">
        <f aca="false">+H36-G36</f>
        <v>0</v>
      </c>
      <c r="K36" s="23" t="n">
        <f aca="false">+H36-F36</f>
        <v>-0.814999999999998</v>
      </c>
      <c r="L36" s="23" t="n">
        <f aca="false">+H36-D36</f>
        <v>-18.81439754</v>
      </c>
      <c r="M36" s="23" t="n">
        <f aca="false">+H36-D36</f>
        <v>-18.81439754</v>
      </c>
    </row>
    <row r="37" customFormat="false" ht="15" hidden="false" customHeight="false" outlineLevel="0" collapsed="false">
      <c r="A37" s="22" t="s">
        <v>43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57045810647</v>
      </c>
      <c r="F37" s="25" t="n">
        <v>6.589622480647</v>
      </c>
      <c r="G37" s="25" t="n">
        <v>6.922513190647</v>
      </c>
      <c r="H37" s="25" t="n">
        <v>6.334269070647</v>
      </c>
      <c r="I37" s="22"/>
      <c r="J37" s="22" t="n">
        <f aca="false">+H37-G37</f>
        <v>-0.58824412</v>
      </c>
      <c r="K37" s="22" t="n">
        <f aca="false">+H37-F37</f>
        <v>-0.25535341</v>
      </c>
      <c r="L37" s="22" t="n">
        <f aca="false">+H37-D37</f>
        <v>-0.09386501</v>
      </c>
      <c r="M37" s="22" t="n">
        <f aca="false">+H37-D37</f>
        <v>-0.09386501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 t="s">
        <v>44</v>
      </c>
      <c r="G38" s="22" t="s">
        <v>44</v>
      </c>
      <c r="H38" s="22" t="s">
        <v>44</v>
      </c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3" t="s">
        <v>45</v>
      </c>
      <c r="B39" s="23" t="n">
        <v>11039.89324781</v>
      </c>
      <c r="C39" s="23" t="n">
        <v>13917.22012784</v>
      </c>
      <c r="D39" s="23" t="n">
        <v>14361.14081463</v>
      </c>
      <c r="E39" s="23" t="n">
        <v>10937.67608758</v>
      </c>
      <c r="F39" s="23" t="n">
        <v>9951.79338539</v>
      </c>
      <c r="G39" s="23" t="n">
        <v>10397.52964425</v>
      </c>
      <c r="H39" s="23" t="n">
        <v>10776.73648129</v>
      </c>
      <c r="I39" s="23"/>
      <c r="J39" s="23" t="n">
        <f aca="false">+H39-G39</f>
        <v>379.206837039998</v>
      </c>
      <c r="K39" s="23" t="n">
        <f aca="false">+H39-F39</f>
        <v>824.943095899998</v>
      </c>
      <c r="L39" s="23" t="n">
        <f aca="false">+H39-D39</f>
        <v>-3584.40433334</v>
      </c>
      <c r="M39" s="23" t="n">
        <f aca="false">+H39-D39</f>
        <v>-3584.40433334</v>
      </c>
    </row>
    <row r="40" customFormat="false" ht="15" hidden="false" customHeight="false" outlineLevel="0" collapsed="false">
      <c r="A40" s="23" t="s">
        <v>46</v>
      </c>
      <c r="B40" s="23" t="n">
        <v>11039.42746852</v>
      </c>
      <c r="C40" s="23" t="n">
        <v>13917.09064538</v>
      </c>
      <c r="D40" s="23" t="n">
        <v>14360.62854964</v>
      </c>
      <c r="E40" s="23" t="n">
        <v>10660.41724884</v>
      </c>
      <c r="F40" s="23" t="n">
        <v>9946.64969195</v>
      </c>
      <c r="G40" s="23" t="n">
        <v>10348.37214428</v>
      </c>
      <c r="H40" s="23" t="n">
        <v>10612.69604155</v>
      </c>
      <c r="I40" s="23"/>
      <c r="J40" s="23" t="n">
        <f aca="false">+H40-G40</f>
        <v>264.323897269998</v>
      </c>
      <c r="K40" s="23" t="n">
        <f aca="false">+H40-F40</f>
        <v>666.046349599999</v>
      </c>
      <c r="L40" s="23" t="n">
        <f aca="false">+H40-D40</f>
        <v>-3747.93250809</v>
      </c>
      <c r="M40" s="23" t="n">
        <f aca="false">+H40-D40</f>
        <v>-3747.93250809</v>
      </c>
    </row>
    <row r="41" customFormat="false" ht="15" hidden="false" customHeight="false" outlineLevel="0" collapsed="false">
      <c r="A41" s="22" t="s">
        <v>47</v>
      </c>
      <c r="B41" s="22" t="n">
        <v>0.46577929</v>
      </c>
      <c r="C41" s="22" t="n">
        <v>0.12948246</v>
      </c>
      <c r="D41" s="22" t="n">
        <v>0.51226499</v>
      </c>
      <c r="E41" s="22" t="n">
        <v>277.25883874</v>
      </c>
      <c r="F41" s="22" t="n">
        <v>5.14369344</v>
      </c>
      <c r="G41" s="22" t="n">
        <v>49.15749997</v>
      </c>
      <c r="H41" s="22" t="n">
        <v>164.04043974</v>
      </c>
      <c r="I41" s="22"/>
      <c r="J41" s="22" t="n">
        <f aca="false">+H41-G41</f>
        <v>114.88293977</v>
      </c>
      <c r="K41" s="22" t="n">
        <f aca="false">+H41-F41</f>
        <v>158.8967463</v>
      </c>
      <c r="L41" s="22" t="n">
        <f aca="false">+H41-D41</f>
        <v>163.52817475</v>
      </c>
      <c r="M41" s="22" t="n">
        <f aca="false">+H41-D41</f>
        <v>163.5281747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false" outlineLevel="0" collapsed="false">
      <c r="A44" s="23" t="s">
        <v>49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9950686789473</v>
      </c>
      <c r="F44" s="23" t="n">
        <v>15.0097512462707</v>
      </c>
      <c r="G44" s="23" t="n">
        <v>15.6159608008703</v>
      </c>
      <c r="H44" s="23" t="n">
        <v>16.0148323877201</v>
      </c>
      <c r="I44" s="23"/>
      <c r="J44" s="23" t="n">
        <f aca="false">+H44-G44</f>
        <v>0.398871586849834</v>
      </c>
      <c r="K44" s="23" t="n">
        <f aca="false">+H44-F44</f>
        <v>1.00508114144943</v>
      </c>
      <c r="L44" s="23" t="n">
        <f aca="false">+H44-D44</f>
        <v>-5.31005717064094</v>
      </c>
      <c r="M44" s="23" t="n">
        <f aca="false">+H44-D44</f>
        <v>-5.31005717064094</v>
      </c>
    </row>
    <row r="45" customFormat="false" ht="15" hidden="false" customHeight="false" outlineLevel="0" collapsed="false">
      <c r="A45" s="22" t="s">
        <v>50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4.1322637233845</v>
      </c>
      <c r="F45" s="22" t="n">
        <v>15.9589588221043</v>
      </c>
      <c r="G45" s="22" t="n">
        <v>16.0421361107881</v>
      </c>
      <c r="H45" s="22" t="n">
        <v>14.1739125571925</v>
      </c>
      <c r="I45" s="22"/>
      <c r="J45" s="22" t="n">
        <f aca="false">+H45-G45</f>
        <v>-1.86822355359553</v>
      </c>
      <c r="K45" s="22" t="n">
        <f aca="false">+H45-F45</f>
        <v>-1.78504626491179</v>
      </c>
      <c r="L45" s="22" t="n">
        <f aca="false">+H45-D45</f>
        <v>-4.87182573616408</v>
      </c>
      <c r="M45" s="22" t="n">
        <f aca="false">+H45-D45</f>
        <v>-4.87182573616408</v>
      </c>
    </row>
    <row r="46" customFormat="false" ht="15" hidden="false" customHeight="false" outlineLevel="0" collapsed="false">
      <c r="A46" s="22" t="s">
        <v>51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6132377363808</v>
      </c>
      <c r="F46" s="22" t="n">
        <v>15.5929858252983</v>
      </c>
      <c r="G46" s="22" t="n">
        <v>15.6028322434006</v>
      </c>
      <c r="H46" s="22" t="n">
        <v>15.6543322614406</v>
      </c>
      <c r="I46" s="22"/>
      <c r="J46" s="22" t="n">
        <f aca="false">+H46-G46</f>
        <v>0.0515000180399419</v>
      </c>
      <c r="K46" s="22" t="n">
        <f aca="false">+H46-F46</f>
        <v>0.0613464361422125</v>
      </c>
      <c r="L46" s="22" t="n">
        <f aca="false">+H46-D46</f>
        <v>-1.44607393905821</v>
      </c>
      <c r="M46" s="22" t="n">
        <f aca="false">+H46-D46</f>
        <v>-1.44607393905821</v>
      </c>
    </row>
    <row r="47" customFormat="false" ht="15" hidden="false" customHeight="false" outlineLevel="0" collapsed="false">
      <c r="A47" s="23" t="s">
        <v>52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965764518864</v>
      </c>
      <c r="F47" s="23" t="n">
        <v>16.2821762958324</v>
      </c>
      <c r="G47" s="23" t="n">
        <v>16.1793019308134</v>
      </c>
      <c r="H47" s="23" t="n">
        <v>15.9286282591108</v>
      </c>
      <c r="I47" s="23"/>
      <c r="J47" s="23" t="n">
        <f aca="false">+H47-G47</f>
        <v>-0.250673671702613</v>
      </c>
      <c r="K47" s="23" t="n">
        <f aca="false">+H47-F47</f>
        <v>-0.353548036721614</v>
      </c>
      <c r="L47" s="23" t="n">
        <f aca="false">+H47-D47</f>
        <v>-0.433950447601829</v>
      </c>
      <c r="M47" s="23" t="n">
        <f aca="false">+H47-D47</f>
        <v>-0.43395044760182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A50" s="22" t="s">
        <v>53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4441.6277060135</v>
      </c>
      <c r="F50" s="22" t="n">
        <v>36991.7212060135</v>
      </c>
      <c r="G50" s="22" t="n">
        <v>37473.7212060135</v>
      </c>
      <c r="H50" s="22" t="n">
        <v>37563.7212060135</v>
      </c>
      <c r="I50" s="22"/>
      <c r="J50" s="22" t="n">
        <f aca="false">+H50-G50</f>
        <v>90</v>
      </c>
      <c r="K50" s="22" t="n">
        <f aca="false">+H50-F50</f>
        <v>572</v>
      </c>
      <c r="L50" s="22" t="n">
        <f aca="false">+H50-D50</f>
        <v>2637.8575</v>
      </c>
      <c r="M50" s="22" t="n">
        <f aca="false">+H50-D50</f>
        <v>2637.8575</v>
      </c>
    </row>
    <row r="51" customFormat="false" ht="15" hidden="false" customHeight="false" outlineLevel="0" collapsed="false">
      <c r="A51" s="23" t="s">
        <v>54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f aca="false">+H51-G51</f>
        <v>0</v>
      </c>
      <c r="K51" s="23" t="n">
        <f aca="false">+H51-F51</f>
        <v>0</v>
      </c>
      <c r="L51" s="23" t="n">
        <f aca="false">+H51-D51</f>
        <v>0</v>
      </c>
      <c r="M51" s="23" t="n">
        <f aca="false">+H51-D51</f>
        <v>0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25618.9</v>
      </c>
      <c r="E52" s="23" t="n">
        <v>24867.15</v>
      </c>
      <c r="F52" s="23" t="n">
        <v>26629.15</v>
      </c>
      <c r="G52" s="23" t="n">
        <v>27081.15</v>
      </c>
      <c r="H52" s="23" t="n">
        <v>27081.15</v>
      </c>
      <c r="I52" s="23"/>
      <c r="J52" s="23" t="n">
        <f aca="false">+H52-G52</f>
        <v>0</v>
      </c>
      <c r="K52" s="23" t="n">
        <f aca="false">+H52-F52</f>
        <v>452</v>
      </c>
      <c r="L52" s="23" t="n">
        <f aca="false">+H52-D52</f>
        <v>1462.25</v>
      </c>
      <c r="M52" s="23" t="n">
        <f aca="false">+H52-D52</f>
        <v>1462.25</v>
      </c>
    </row>
    <row r="53" customFormat="false" ht="15" hidden="false" customHeight="false" outlineLevel="0" collapsed="false">
      <c r="A53" s="22" t="s">
        <v>56</v>
      </c>
      <c r="B53" s="22" t="n">
        <v>15117.47216</v>
      </c>
      <c r="C53" s="22" t="n">
        <v>15870.1426</v>
      </c>
      <c r="D53" s="22" t="n">
        <v>5143.150449</v>
      </c>
      <c r="E53" s="22" t="n">
        <v>4410.664449</v>
      </c>
      <c r="F53" s="22" t="n">
        <v>6058.757949</v>
      </c>
      <c r="G53" s="22" t="n">
        <v>6058.757949</v>
      </c>
      <c r="H53" s="22" t="n">
        <v>6058.757949</v>
      </c>
      <c r="I53" s="22"/>
      <c r="J53" s="22" t="n">
        <f aca="false">+H53-G53</f>
        <v>0</v>
      </c>
      <c r="K53" s="22" t="n">
        <f aca="false">+H53-F53</f>
        <v>0</v>
      </c>
      <c r="L53" s="22" t="n">
        <f aca="false">+H53-D53</f>
        <v>915.6075</v>
      </c>
      <c r="M53" s="22" t="n">
        <f aca="false">+H53-D53</f>
        <v>915.6075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000</v>
      </c>
      <c r="F54" s="22" t="n">
        <v>140</v>
      </c>
      <c r="G54" s="22" t="n">
        <v>170</v>
      </c>
      <c r="H54" s="22" t="n">
        <v>260</v>
      </c>
      <c r="I54" s="22"/>
      <c r="J54" s="22" t="n">
        <f aca="false">+H54-G54</f>
        <v>90</v>
      </c>
      <c r="K54" s="22" t="n">
        <f aca="false">+H54-F54</f>
        <v>120</v>
      </c>
      <c r="L54" s="22" t="n">
        <f aca="false">+H54-D54</f>
        <v>260</v>
      </c>
      <c r="M54" s="22" t="n">
        <f aca="false">+H54-D54</f>
        <v>260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f aca="false">+H55-G55</f>
        <v>0</v>
      </c>
      <c r="K55" s="23" t="n">
        <f aca="false">+H55-F55</f>
        <v>0</v>
      </c>
      <c r="L55" s="23" t="n">
        <f aca="false">+H55-D55</f>
        <v>0</v>
      </c>
      <c r="M55" s="23" t="n">
        <f aca="false">+H55-D55</f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f aca="false">+H56-G56</f>
        <v>0</v>
      </c>
      <c r="K56" s="23" t="n">
        <f aca="false">+H56-F56</f>
        <v>0</v>
      </c>
      <c r="L56" s="23" t="n">
        <f aca="false">+H56-D56</f>
        <v>0</v>
      </c>
      <c r="M56" s="23" t="n">
        <f aca="false">+H56-D56</f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f aca="false">+H57-G57</f>
        <v>0</v>
      </c>
      <c r="K57" s="22" t="n">
        <f aca="false">+H57-F57</f>
        <v>0</v>
      </c>
      <c r="L57" s="22" t="n">
        <f aca="false">+H57-D57</f>
        <v>0</v>
      </c>
      <c r="M57" s="22" t="n">
        <f aca="false">+H57-D57</f>
        <v>0</v>
      </c>
    </row>
    <row r="58" customFormat="false" ht="15" hidden="false" customHeight="false" outlineLevel="0" collapsed="false">
      <c r="A58" s="22" t="s">
        <v>61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/>
      <c r="J58" s="22" t="n">
        <f aca="false">+H58-G58</f>
        <v>0</v>
      </c>
      <c r="K58" s="22" t="n">
        <f aca="false">+H58-F58</f>
        <v>0</v>
      </c>
      <c r="L58" s="22" t="n">
        <f aca="false">+H58-D58</f>
        <v>0</v>
      </c>
      <c r="M58" s="22" t="n">
        <f aca="false">+H58-D58</f>
        <v>0</v>
      </c>
    </row>
    <row r="59" customFormat="false" ht="15" hidden="false" customHeight="false" outlineLevel="0" collapsed="false">
      <c r="A59" s="23" t="s">
        <v>62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/>
      <c r="J59" s="23" t="n">
        <f aca="false">+H59-G59</f>
        <v>0</v>
      </c>
      <c r="K59" s="23" t="n">
        <f aca="false">+H59-F59</f>
        <v>0</v>
      </c>
      <c r="L59" s="23" t="n">
        <f aca="false">+H59-D59</f>
        <v>0</v>
      </c>
      <c r="M59" s="23" t="n">
        <f aca="false">+H59-D59</f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6" t="s">
        <v>63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7345.562567918</v>
      </c>
      <c r="F61" s="22" t="n">
        <v>256166.875626527</v>
      </c>
      <c r="G61" s="22" t="n">
        <v>256167.99109991</v>
      </c>
      <c r="H61" s="22" t="n">
        <v>256642.364322115</v>
      </c>
      <c r="I61" s="22"/>
      <c r="J61" s="22" t="n">
        <f aca="false">+H61-G61</f>
        <v>474.373222204187</v>
      </c>
      <c r="K61" s="22" t="n">
        <f aca="false">+H61-F61</f>
        <v>475.48869558805</v>
      </c>
      <c r="L61" s="22" t="n">
        <f aca="false">+H61-D61</f>
        <v>-3194.79364555722</v>
      </c>
      <c r="M61" s="22" t="n">
        <f aca="false">+H61-D61</f>
        <v>-3194.79364555722</v>
      </c>
    </row>
    <row r="62" customFormat="false" ht="15" hidden="false" customHeight="false" outlineLevel="0" collapsed="false">
      <c r="A62" s="26" t="s">
        <v>64</v>
      </c>
      <c r="B62" s="22" t="n">
        <v>84005.59071159</v>
      </c>
      <c r="C62" s="22" t="n">
        <v>91052.84910209</v>
      </c>
      <c r="D62" s="22" t="n">
        <v>108211.83864716</v>
      </c>
      <c r="E62" s="22" t="n">
        <v>105243.12120011</v>
      </c>
      <c r="F62" s="22" t="n">
        <v>105312.16507415</v>
      </c>
      <c r="G62" s="22" t="n">
        <v>105475.0595098</v>
      </c>
      <c r="H62" s="22" t="n">
        <v>106241.5134095</v>
      </c>
      <c r="I62" s="22"/>
      <c r="J62" s="22" t="n">
        <f aca="false">+H62-G62</f>
        <v>766.453899700005</v>
      </c>
      <c r="K62" s="22" t="n">
        <f aca="false">+H62-F62</f>
        <v>929.348335350005</v>
      </c>
      <c r="L62" s="22" t="n">
        <f aca="false">+H62-D62</f>
        <v>-1970.32523765998</v>
      </c>
      <c r="M62" s="22" t="n">
        <f aca="false">+H62-D62</f>
        <v>-1970.32523765998</v>
      </c>
    </row>
    <row r="63" customFormat="false" ht="15" hidden="false" customHeight="false" outlineLevel="0" collapsed="false">
      <c r="A63" s="27" t="s">
        <v>65</v>
      </c>
      <c r="B63" s="23" t="n">
        <v>63326.42147369</v>
      </c>
      <c r="C63" s="23" t="n">
        <v>68717.30910209</v>
      </c>
      <c r="D63" s="23" t="n">
        <v>80559.38864716</v>
      </c>
      <c r="E63" s="23" t="n">
        <v>77569.81385705</v>
      </c>
      <c r="F63" s="23" t="n">
        <v>77353.40055947</v>
      </c>
      <c r="G63" s="23" t="n">
        <v>77854.78277337</v>
      </c>
      <c r="H63" s="23" t="n">
        <v>79079.19270878</v>
      </c>
      <c r="I63" s="23"/>
      <c r="J63" s="23" t="n">
        <f aca="false">+H63-G63</f>
        <v>1224.40993540999</v>
      </c>
      <c r="K63" s="23" t="n">
        <f aca="false">+H63-F63</f>
        <v>1725.79214931</v>
      </c>
      <c r="L63" s="23" t="n">
        <f aca="false">+H63-D63</f>
        <v>-1480.19593838</v>
      </c>
      <c r="M63" s="23" t="n">
        <f aca="false">+H63-D63</f>
        <v>-1480.19593838</v>
      </c>
    </row>
    <row r="64" customFormat="false" ht="15" hidden="false" customHeight="false" outlineLevel="0" collapsed="false">
      <c r="A64" s="27" t="s">
        <v>66</v>
      </c>
      <c r="B64" s="23" t="n">
        <v>34697.7151946</v>
      </c>
      <c r="C64" s="23" t="n">
        <v>36695.79358971</v>
      </c>
      <c r="D64" s="23" t="n">
        <v>42124.01826115</v>
      </c>
      <c r="E64" s="23" t="n">
        <v>40625.37995536</v>
      </c>
      <c r="F64" s="23" t="n">
        <v>41210.28562904</v>
      </c>
      <c r="G64" s="23" t="n">
        <v>41353.77500959</v>
      </c>
      <c r="H64" s="23" t="n">
        <v>41179.78354966</v>
      </c>
      <c r="I64" s="23"/>
      <c r="J64" s="23" t="n">
        <f aca="false">+H64-G64</f>
        <v>-173.991459929995</v>
      </c>
      <c r="K64" s="23" t="n">
        <f aca="false">+H64-F64</f>
        <v>-30.5020793799995</v>
      </c>
      <c r="L64" s="23" t="n">
        <f aca="false">+H64-D64</f>
        <v>-944.234711490004</v>
      </c>
      <c r="M64" s="23" t="n">
        <f aca="false">+H64-D64</f>
        <v>-944.234711490004</v>
      </c>
    </row>
    <row r="65" customFormat="false" ht="15" hidden="false" customHeight="false" outlineLevel="0" collapsed="false">
      <c r="A65" s="26" t="s">
        <v>67</v>
      </c>
      <c r="B65" s="22" t="n">
        <v>28628.70627909</v>
      </c>
      <c r="C65" s="22" t="n">
        <v>32021.51551238</v>
      </c>
      <c r="D65" s="22" t="n">
        <v>38435.37038601</v>
      </c>
      <c r="E65" s="22" t="n">
        <v>36944.43390169</v>
      </c>
      <c r="F65" s="22" t="n">
        <v>36143.11493043</v>
      </c>
      <c r="G65" s="22" t="n">
        <v>36501.00776378</v>
      </c>
      <c r="H65" s="22" t="n">
        <v>37899.40915912</v>
      </c>
      <c r="I65" s="22"/>
      <c r="J65" s="22" t="n">
        <f aca="false">+H65-G65</f>
        <v>1398.40139533999</v>
      </c>
      <c r="K65" s="22" t="n">
        <f aca="false">+H65-F65</f>
        <v>1756.29422869</v>
      </c>
      <c r="L65" s="22" t="n">
        <f aca="false">+H65-D65</f>
        <v>-535.961226890002</v>
      </c>
      <c r="M65" s="22" t="n">
        <f aca="false">+H65-D65</f>
        <v>-535.961226890002</v>
      </c>
    </row>
    <row r="66" customFormat="false" ht="15" hidden="false" customHeight="false" outlineLevel="0" collapsed="false">
      <c r="A66" s="26" t="s">
        <v>68</v>
      </c>
      <c r="B66" s="22" t="n">
        <v>20679.1692379</v>
      </c>
      <c r="C66" s="22" t="n">
        <v>22335.54</v>
      </c>
      <c r="D66" s="22" t="n">
        <v>27652.45</v>
      </c>
      <c r="E66" s="22" t="n">
        <v>27673.30734306</v>
      </c>
      <c r="F66" s="22" t="n">
        <v>27958.76451468</v>
      </c>
      <c r="G66" s="22" t="n">
        <v>27620.27673643</v>
      </c>
      <c r="H66" s="22" t="n">
        <v>27162.32070072</v>
      </c>
      <c r="I66" s="22"/>
      <c r="J66" s="22" t="n">
        <f aca="false">+H66-G66</f>
        <v>-457.956035709991</v>
      </c>
      <c r="K66" s="22" t="n">
        <f aca="false">+H66-F66</f>
        <v>-796.443813959999</v>
      </c>
      <c r="L66" s="22" t="n">
        <f aca="false">+H66-D66</f>
        <v>-490.129299279994</v>
      </c>
      <c r="M66" s="22" t="n">
        <f aca="false">+H66-D66</f>
        <v>-490.129299279994</v>
      </c>
    </row>
    <row r="67" customFormat="false" ht="15" hidden="false" customHeight="false" outlineLevel="0" collapsed="false">
      <c r="A67" s="27" t="s">
        <v>69</v>
      </c>
      <c r="B67" s="23" t="n">
        <v>19164.5386947</v>
      </c>
      <c r="C67" s="23" t="n">
        <v>20608.8</v>
      </c>
      <c r="D67" s="23" t="n">
        <v>25721.6</v>
      </c>
      <c r="E67" s="23" t="n">
        <v>25750.18143533</v>
      </c>
      <c r="F67" s="23" t="n">
        <v>25980.42496797</v>
      </c>
      <c r="G67" s="23" t="n">
        <v>25641.3962201</v>
      </c>
      <c r="H67" s="23" t="n">
        <v>25163.23319259</v>
      </c>
      <c r="I67" s="23"/>
      <c r="J67" s="23" t="n">
        <f aca="false">+H67-G67</f>
        <v>-478.163027509992</v>
      </c>
      <c r="K67" s="23" t="n">
        <f aca="false">+H67-F67</f>
        <v>-817.191775379997</v>
      </c>
      <c r="L67" s="23" t="n">
        <f aca="false">+H67-D67</f>
        <v>-558.366807409995</v>
      </c>
      <c r="M67" s="23" t="n">
        <f aca="false">+H67-D67</f>
        <v>-558.366807409995</v>
      </c>
    </row>
    <row r="68" customFormat="false" ht="15" hidden="false" customHeight="false" outlineLevel="0" collapsed="false">
      <c r="A68" s="27" t="s">
        <v>70</v>
      </c>
      <c r="B68" s="23" t="n">
        <v>1514.6305432</v>
      </c>
      <c r="C68" s="23" t="n">
        <v>1726.74</v>
      </c>
      <c r="D68" s="23" t="n">
        <v>1930.85</v>
      </c>
      <c r="E68" s="23" t="n">
        <v>1923.12590773</v>
      </c>
      <c r="F68" s="23" t="n">
        <v>1978.33954671</v>
      </c>
      <c r="G68" s="23" t="n">
        <v>1978.88051633</v>
      </c>
      <c r="H68" s="23" t="n">
        <v>1999.08750813</v>
      </c>
      <c r="I68" s="23"/>
      <c r="J68" s="23" t="n">
        <f aca="false">+H68-G68</f>
        <v>20.2069917999997</v>
      </c>
      <c r="K68" s="23" t="n">
        <f aca="false">+H68-F68</f>
        <v>20.7479614199997</v>
      </c>
      <c r="L68" s="23" t="n">
        <f aca="false">+H68-D68</f>
        <v>68.2375081299999</v>
      </c>
      <c r="M68" s="23" t="n">
        <f aca="false">+H68-D68</f>
        <v>68.2375081299999</v>
      </c>
    </row>
    <row r="69" customFormat="false" ht="15" hidden="false" customHeight="false" outlineLevel="0" collapsed="false">
      <c r="A69" s="26" t="s">
        <v>71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102.441367808</v>
      </c>
      <c r="F69" s="22" t="n">
        <v>150854.710552377</v>
      </c>
      <c r="G69" s="22" t="n">
        <v>150692.93159011</v>
      </c>
      <c r="H69" s="22" t="n">
        <v>150400.850912615</v>
      </c>
      <c r="I69" s="22"/>
      <c r="J69" s="22" t="n">
        <f aca="false">+H69-G69</f>
        <v>-292.080677495833</v>
      </c>
      <c r="K69" s="22" t="n">
        <f aca="false">+H69-F69</f>
        <v>-453.85963976194</v>
      </c>
      <c r="L69" s="22" t="n">
        <f aca="false">+H69-D69</f>
        <v>-1224.46840789725</v>
      </c>
      <c r="M69" s="22" t="n">
        <f aca="false">+H69-D69</f>
        <v>-1224.46840789725</v>
      </c>
    </row>
    <row r="70" customFormat="false" ht="15" hidden="false" customHeight="false" outlineLevel="0" collapsed="false">
      <c r="A70" s="26" t="s">
        <v>72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640.8169240177</v>
      </c>
      <c r="F70" s="22" t="n">
        <v>45707.9647678206</v>
      </c>
      <c r="G70" s="22" t="n">
        <v>45597.8061579261</v>
      </c>
      <c r="H70" s="22" t="n">
        <v>45683.790316865</v>
      </c>
      <c r="I70" s="22"/>
      <c r="J70" s="22" t="n">
        <f aca="false">+H70-G70</f>
        <v>85.9841589389253</v>
      </c>
      <c r="K70" s="22" t="n">
        <f aca="false">+H70-F70</f>
        <v>-24.174450955652</v>
      </c>
      <c r="L70" s="22" t="n">
        <f aca="false">+H70-D70</f>
        <v>-175.179003646932</v>
      </c>
      <c r="M70" s="22" t="n">
        <f aca="false">+H70-D70</f>
        <v>-175.179003646932</v>
      </c>
    </row>
    <row r="71" customFormat="false" ht="15" hidden="false" customHeight="false" outlineLevel="0" collapsed="false">
      <c r="A71" s="27" t="s">
        <v>73</v>
      </c>
      <c r="B71" s="23" t="n">
        <v>54727.7568486</v>
      </c>
      <c r="C71" s="23" t="n">
        <v>64211.86</v>
      </c>
      <c r="D71" s="23" t="n">
        <v>69401.86</v>
      </c>
      <c r="E71" s="23" t="n">
        <v>69270.9229826945</v>
      </c>
      <c r="F71" s="23" t="n">
        <v>68813.4291114116</v>
      </c>
      <c r="G71" s="23" t="n">
        <v>68750.243340114</v>
      </c>
      <c r="H71" s="23" t="n">
        <v>68579.2776970074</v>
      </c>
      <c r="I71" s="23"/>
      <c r="J71" s="23" t="n">
        <f aca="false">+H71-G71</f>
        <v>-170.965643106611</v>
      </c>
      <c r="K71" s="23" t="n">
        <f aca="false">+H71-F71</f>
        <v>-234.151414404172</v>
      </c>
      <c r="L71" s="23" t="n">
        <f aca="false">+H71-D71</f>
        <v>-822.582302992611</v>
      </c>
      <c r="M71" s="23" t="n">
        <f aca="false">+H71-D71</f>
        <v>-822.582302992611</v>
      </c>
    </row>
    <row r="72" customFormat="false" ht="15" hidden="false" customHeight="false" outlineLevel="0" collapsed="false">
      <c r="A72" s="27" t="s">
        <v>74</v>
      </c>
      <c r="B72" s="23" t="n">
        <v>30571.3747567</v>
      </c>
      <c r="C72" s="23" t="n">
        <v>32982.75</v>
      </c>
      <c r="D72" s="23" t="n">
        <v>36364.49</v>
      </c>
      <c r="E72" s="23" t="n">
        <v>36190.7014610954</v>
      </c>
      <c r="F72" s="23" t="n">
        <v>36333.3166731444</v>
      </c>
      <c r="G72" s="23" t="n">
        <v>36344.8820920704</v>
      </c>
      <c r="H72" s="23" t="n">
        <v>36137.7828987423</v>
      </c>
      <c r="I72" s="23"/>
      <c r="J72" s="23" t="n">
        <f aca="false">+H72-G72</f>
        <v>-207.09919332814</v>
      </c>
      <c r="K72" s="23" t="n">
        <f aca="false">+H72-F72</f>
        <v>-195.533774402124</v>
      </c>
      <c r="L72" s="23" t="n">
        <f aca="false">+H72-D72</f>
        <v>-226.707101257722</v>
      </c>
      <c r="M72" s="23" t="n">
        <f aca="false">+H72-D72</f>
        <v>-226.707101257722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2" t="s">
        <v>75</v>
      </c>
      <c r="B74" s="22" t="n">
        <v>25290.6571095002</v>
      </c>
      <c r="C74" s="22" t="n">
        <v>29831.823191895</v>
      </c>
      <c r="D74" s="22" t="n">
        <v>39756.8713419403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/>
      <c r="J74" s="22" t="n">
        <f aca="false">+H74-G74</f>
        <v>0</v>
      </c>
      <c r="K74" s="22" t="n">
        <f aca="false">+H74-F74</f>
        <v>0</v>
      </c>
      <c r="L74" s="22" t="n">
        <f aca="false">+H74-D74</f>
        <v>0</v>
      </c>
      <c r="M74" s="22" t="n">
        <f aca="false">+H74-D74</f>
        <v>0</v>
      </c>
    </row>
    <row r="75" customFormat="false" ht="15" hidden="false" customHeight="false" outlineLevel="0" collapsed="false">
      <c r="A75" s="23" t="s">
        <v>76</v>
      </c>
      <c r="B75" s="23" t="n">
        <v>14099.3966049791</v>
      </c>
      <c r="C75" s="23" t="n">
        <v>16346.0505699235</v>
      </c>
      <c r="D75" s="23" t="n">
        <v>21444.1865421041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/>
      <c r="J75" s="23" t="n">
        <f aca="false">+H75-G75</f>
        <v>0</v>
      </c>
      <c r="K75" s="23" t="n">
        <f aca="false">+H75-F75</f>
        <v>0</v>
      </c>
      <c r="L75" s="23" t="n">
        <f aca="false">+H75-D75</f>
        <v>0</v>
      </c>
      <c r="M75" s="23" t="n">
        <f aca="false">+H75-D75</f>
        <v>0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28" t="s">
        <v>77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29" t="s">
        <v>78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</row>
    <row r="79" customFormat="false" ht="20.25" hidden="false" customHeight="true" outlineLevel="0" collapsed="false">
      <c r="A79" s="33" t="s">
        <v>79</v>
      </c>
      <c r="B79" s="33"/>
      <c r="C79" s="34"/>
      <c r="H79" s="35"/>
      <c r="I79" s="31"/>
      <c r="J79" s="32"/>
      <c r="K79" s="32"/>
      <c r="L79" s="32"/>
      <c r="M79" s="32"/>
    </row>
    <row r="80" customFormat="false" ht="15" hidden="false" customHeight="false" outlineLevel="0" collapsed="false">
      <c r="A80" s="36" t="s">
        <v>80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6" t="s">
        <v>81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3" t="s">
        <v>82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3" t="s">
        <v>83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4" t="s">
        <v>84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4" t="s">
        <v>85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34.5" hidden="false" customHeight="true" outlineLevel="0" collapsed="false">
      <c r="A86" s="41" t="s">
        <v>86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43"/>
    </row>
    <row r="87" customFormat="false" ht="19.5" hidden="false" customHeight="true" outlineLevel="0" collapsed="false">
      <c r="A87" s="44" t="s">
        <v>87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</row>
    <row r="88" customFormat="false" ht="37.5" hidden="false" customHeight="true" outlineLevel="0" collapsed="false">
      <c r="A88" s="44" t="s">
        <v>88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</row>
    <row r="89" customFormat="false" ht="24.75" hidden="false" customHeight="true" outlineLevel="0" collapsed="false">
      <c r="A89" s="41" t="s">
        <v>89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</row>
    <row r="90" customFormat="false" ht="26.25" hidden="false" customHeight="true" outlineLevel="0" collapsed="false">
      <c r="A90" s="41" t="s">
        <v>90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</row>
    <row r="91" customFormat="false" ht="15" hidden="false" customHeight="false" outlineLevel="0" collapsed="false">
      <c r="A91" s="34" t="s">
        <v>91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</row>
  </sheetData>
  <mergeCells count="15">
    <mergeCell ref="B4:B5"/>
    <mergeCell ref="C4:C5"/>
    <mergeCell ref="D4:D5"/>
    <mergeCell ref="E4:H4"/>
    <mergeCell ref="J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A54" activeCellId="0" sqref="A54:R54"/>
    </sheetView>
  </sheetViews>
  <sheetFormatPr defaultColWidth="11.55078125" defaultRowHeight="15" zeroHeight="false" outlineLevelRow="0" outlineLevelCol="0"/>
  <cols>
    <col collapsed="false" customWidth="true" hidden="false" outlineLevel="0" max="1" min="1" style="511" width="18.88"/>
    <col collapsed="false" customWidth="true" hidden="false" outlineLevel="0" max="2" min="2" style="511" width="14.99"/>
    <col collapsed="false" customWidth="true" hidden="false" outlineLevel="0" max="3" min="3" style="511" width="12.21"/>
    <col collapsed="false" customWidth="true" hidden="false" outlineLevel="0" max="4" min="4" style="511" width="14.55"/>
    <col collapsed="false" customWidth="true" hidden="false" outlineLevel="0" max="5" min="5" style="511" width="1.1"/>
    <col collapsed="false" customWidth="true" hidden="false" outlineLevel="0" max="6" min="6" style="511" width="12.32"/>
    <col collapsed="false" customWidth="true" hidden="false" outlineLevel="0" max="7" min="7" style="511" width="12.55"/>
    <col collapsed="false" customWidth="true" hidden="false" outlineLevel="0" max="8" min="8" style="511" width="12.11"/>
    <col collapsed="false" customWidth="true" hidden="false" outlineLevel="0" max="9" min="9" style="511" width="1.1"/>
    <col collapsed="false" customWidth="true" hidden="false" outlineLevel="0" max="10" min="10" style="511" width="16.99"/>
    <col collapsed="false" customWidth="true" hidden="false" outlineLevel="0" max="11" min="11" style="511" width="15.11"/>
    <col collapsed="false" customWidth="true" hidden="false" outlineLevel="0" max="12" min="12" style="511" width="14.32"/>
    <col collapsed="false" customWidth="true" hidden="false" outlineLevel="0" max="13" min="13" style="511" width="0.55"/>
    <col collapsed="false" customWidth="true" hidden="false" outlineLevel="0" max="14" min="14" style="511" width="12.32"/>
    <col collapsed="false" customWidth="true" hidden="false" outlineLevel="0" max="15" min="15" style="511" width="12.55"/>
    <col collapsed="false" customWidth="true" hidden="false" outlineLevel="0" max="16" min="16" style="511" width="0.77"/>
    <col collapsed="false" customWidth="true" hidden="false" outlineLevel="0" max="17" min="17" style="511" width="12.55"/>
    <col collapsed="false" customWidth="true" hidden="false" outlineLevel="0" max="18" min="18" style="511" width="16.65"/>
    <col collapsed="false" customWidth="false" hidden="false" outlineLevel="0" max="257" min="19" style="511" width="11.55"/>
  </cols>
  <sheetData>
    <row r="1" customFormat="false" ht="25.5" hidden="false" customHeight="true" outlineLevel="0" collapsed="false">
      <c r="A1" s="512" t="s">
        <v>638</v>
      </c>
      <c r="B1" s="513"/>
    </row>
    <row r="2" customFormat="false" ht="18" hidden="false" customHeight="false" outlineLevel="0" collapsed="false">
      <c r="A2" s="514" t="s">
        <v>639</v>
      </c>
      <c r="G2" s="515"/>
      <c r="N2" s="516"/>
    </row>
    <row r="3" customFormat="false" ht="21.75" hidden="false" customHeight="true" outlineLevel="0" collapsed="false">
      <c r="A3" s="517" t="s">
        <v>640</v>
      </c>
      <c r="F3" s="517"/>
      <c r="G3" s="517"/>
    </row>
    <row r="4" customFormat="false" ht="15" hidden="false" customHeight="false" outlineLevel="0" collapsed="false">
      <c r="A4" s="518"/>
      <c r="B4" s="519" t="s">
        <v>641</v>
      </c>
      <c r="C4" s="519"/>
      <c r="D4" s="519"/>
      <c r="E4" s="519"/>
      <c r="F4" s="520" t="s">
        <v>642</v>
      </c>
      <c r="G4" s="520"/>
      <c r="H4" s="520"/>
      <c r="I4" s="521"/>
      <c r="J4" s="520" t="s">
        <v>643</v>
      </c>
      <c r="K4" s="520"/>
      <c r="L4" s="520"/>
      <c r="M4" s="521"/>
      <c r="N4" s="520" t="s">
        <v>644</v>
      </c>
      <c r="O4" s="520"/>
      <c r="P4" s="520"/>
      <c r="Q4" s="520"/>
      <c r="R4" s="520"/>
    </row>
    <row r="5" customFormat="false" ht="15" hidden="false" customHeight="false" outlineLevel="0" collapsed="false">
      <c r="A5" s="522" t="s">
        <v>424</v>
      </c>
      <c r="B5" s="523" t="s">
        <v>645</v>
      </c>
      <c r="C5" s="524" t="s">
        <v>646</v>
      </c>
      <c r="D5" s="524"/>
      <c r="E5" s="525"/>
      <c r="F5" s="526" t="s">
        <v>647</v>
      </c>
      <c r="G5" s="526" t="s">
        <v>648</v>
      </c>
      <c r="H5" s="526" t="s">
        <v>649</v>
      </c>
      <c r="I5" s="527"/>
      <c r="J5" s="528" t="s">
        <v>650</v>
      </c>
      <c r="K5" s="528"/>
      <c r="L5" s="527" t="s">
        <v>651</v>
      </c>
      <c r="M5" s="527"/>
      <c r="N5" s="528" t="s">
        <v>652</v>
      </c>
      <c r="O5" s="528"/>
      <c r="P5" s="527"/>
      <c r="Q5" s="528" t="s">
        <v>653</v>
      </c>
      <c r="R5" s="528"/>
    </row>
    <row r="6" customFormat="false" ht="15.75" hidden="false" customHeight="false" outlineLevel="0" collapsed="false">
      <c r="A6" s="529"/>
      <c r="B6" s="523"/>
      <c r="C6" s="530" t="s">
        <v>654</v>
      </c>
      <c r="D6" s="530" t="s">
        <v>655</v>
      </c>
      <c r="E6" s="531"/>
      <c r="F6" s="526"/>
      <c r="G6" s="526"/>
      <c r="H6" s="526"/>
      <c r="I6" s="532"/>
      <c r="J6" s="531" t="s">
        <v>647</v>
      </c>
      <c r="K6" s="531" t="s">
        <v>648</v>
      </c>
      <c r="L6" s="531" t="s">
        <v>656</v>
      </c>
      <c r="M6" s="531"/>
      <c r="N6" s="531" t="s">
        <v>657</v>
      </c>
      <c r="O6" s="531" t="s">
        <v>658</v>
      </c>
      <c r="P6" s="531"/>
      <c r="Q6" s="531" t="s">
        <v>657</v>
      </c>
      <c r="R6" s="531" t="s">
        <v>658</v>
      </c>
    </row>
    <row r="7" s="539" customFormat="true" ht="15" hidden="false" customHeight="false" outlineLevel="0" collapsed="false">
      <c r="A7" s="533" t="s">
        <v>438</v>
      </c>
      <c r="B7" s="534" t="n">
        <v>16.3291</v>
      </c>
      <c r="C7" s="534" t="n">
        <v>16.1612588990624</v>
      </c>
      <c r="D7" s="534" t="n">
        <v>16.2113767627079</v>
      </c>
      <c r="E7" s="534"/>
      <c r="F7" s="535" t="n">
        <v>-0.0661796272735749</v>
      </c>
      <c r="G7" s="535" t="n">
        <v>0.426543442473451</v>
      </c>
      <c r="H7" s="535" t="n">
        <v>0.179434489532663</v>
      </c>
      <c r="I7" s="536"/>
      <c r="J7" s="537" t="n">
        <v>2713.7994</v>
      </c>
      <c r="K7" s="537" t="n">
        <v>-2681.3781</v>
      </c>
      <c r="L7" s="538" t="n">
        <v>208.7</v>
      </c>
      <c r="M7" s="538"/>
      <c r="N7" s="538" t="n">
        <v>41.2</v>
      </c>
      <c r="O7" s="538" t="n">
        <v>90</v>
      </c>
      <c r="P7" s="538"/>
      <c r="Q7" s="538" t="n">
        <v>-18.6</v>
      </c>
      <c r="R7" s="538" t="n">
        <v>-35.7</v>
      </c>
    </row>
    <row r="8" s="539" customFormat="true" ht="15" hidden="false" customHeight="false" outlineLevel="0" collapsed="false">
      <c r="A8" s="533" t="s">
        <v>440</v>
      </c>
      <c r="B8" s="534" t="n">
        <v>17.1455</v>
      </c>
      <c r="C8" s="534" t="n">
        <v>17.1388</v>
      </c>
      <c r="D8" s="534" t="n">
        <v>17.2316</v>
      </c>
      <c r="E8" s="534"/>
      <c r="F8" s="535" t="n">
        <v>0.091911797118466</v>
      </c>
      <c r="G8" s="535" t="n">
        <v>0.694480716648526</v>
      </c>
      <c r="H8" s="535" t="n">
        <v>0.393196256883496</v>
      </c>
      <c r="I8" s="536"/>
      <c r="J8" s="537" t="n">
        <v>2914.3916</v>
      </c>
      <c r="K8" s="537" t="n">
        <v>-2925.2018</v>
      </c>
      <c r="L8" s="538" t="n">
        <v>152.9</v>
      </c>
      <c r="M8" s="538"/>
      <c r="N8" s="538" t="n">
        <v>0</v>
      </c>
      <c r="O8" s="538" t="n">
        <v>36.2</v>
      </c>
      <c r="P8" s="538"/>
      <c r="Q8" s="538" t="n">
        <v>-22.5</v>
      </c>
      <c r="R8" s="538" t="n">
        <v>-48.3</v>
      </c>
    </row>
    <row r="9" s="539" customFormat="true" ht="15" hidden="false" customHeight="false" outlineLevel="0" collapsed="false">
      <c r="A9" s="540" t="s">
        <v>659</v>
      </c>
      <c r="B9" s="541" t="n">
        <v>18.0028</v>
      </c>
      <c r="C9" s="541" t="n">
        <v>17.9974476537453</v>
      </c>
      <c r="D9" s="541" t="n">
        <v>18.1303210950081</v>
      </c>
      <c r="E9" s="541"/>
      <c r="F9" s="542" t="n">
        <v>0.153931735190001</v>
      </c>
      <c r="G9" s="542" t="n">
        <v>0.716387435893641</v>
      </c>
      <c r="H9" s="542" t="n">
        <v>0.436101595863393</v>
      </c>
      <c r="I9" s="542"/>
      <c r="J9" s="543" t="n">
        <v>2935.4506</v>
      </c>
      <c r="K9" s="544" t="n">
        <v>-3073.5621</v>
      </c>
      <c r="L9" s="543" t="n">
        <v>208</v>
      </c>
      <c r="M9" s="543"/>
      <c r="N9" s="543" t="n">
        <v>61.8</v>
      </c>
      <c r="O9" s="543" t="n">
        <v>130.3</v>
      </c>
      <c r="P9" s="543"/>
      <c r="Q9" s="543" t="n">
        <v>-26.5</v>
      </c>
      <c r="R9" s="543" t="n">
        <v>-66.1</v>
      </c>
    </row>
    <row r="10" s="539" customFormat="true" ht="15" hidden="false" customHeight="false" outlineLevel="0" collapsed="false">
      <c r="A10" s="540" t="s">
        <v>442</v>
      </c>
      <c r="B10" s="541" t="n">
        <v>18.903</v>
      </c>
      <c r="C10" s="541" t="n">
        <v>18.8611</v>
      </c>
      <c r="D10" s="541" t="n">
        <v>18.9924</v>
      </c>
      <c r="E10" s="541"/>
      <c r="F10" s="542" t="n">
        <v>-0.161246732677137</v>
      </c>
      <c r="G10" s="542" t="n">
        <v>0.356572466582422</v>
      </c>
      <c r="H10" s="542" t="n">
        <v>0.0972462002859762</v>
      </c>
      <c r="I10" s="542"/>
      <c r="J10" s="543" t="n">
        <v>3405.405</v>
      </c>
      <c r="K10" s="544" t="n">
        <v>-3415.0494</v>
      </c>
      <c r="L10" s="543" t="n">
        <v>89.2</v>
      </c>
      <c r="M10" s="543"/>
      <c r="N10" s="543" t="n">
        <v>18.6</v>
      </c>
      <c r="O10" s="543" t="n">
        <v>109.2</v>
      </c>
      <c r="P10" s="543"/>
      <c r="Q10" s="543" t="n">
        <v>-27.6</v>
      </c>
      <c r="R10" s="543" t="n">
        <v>-56</v>
      </c>
    </row>
    <row r="11" s="539" customFormat="true" ht="15" hidden="false" customHeight="false" outlineLevel="0" collapsed="false">
      <c r="A11" s="533" t="s">
        <v>443</v>
      </c>
      <c r="B11" s="534" t="n">
        <v>19.8481</v>
      </c>
      <c r="C11" s="534" t="n">
        <v>19.613437704918</v>
      </c>
      <c r="D11" s="534" t="n">
        <v>20.135691542032</v>
      </c>
      <c r="E11" s="534"/>
      <c r="F11" s="535" t="n">
        <v>-0.137822208206981</v>
      </c>
      <c r="G11" s="535" t="n">
        <v>0.697652028992061</v>
      </c>
      <c r="H11" s="535" t="n">
        <v>0.279914910434207</v>
      </c>
      <c r="I11" s="536"/>
      <c r="J11" s="537" t="n">
        <v>3891.771048</v>
      </c>
      <c r="K11" s="537" t="n">
        <v>-4072.9806046</v>
      </c>
      <c r="L11" s="538" t="n">
        <v>210.25</v>
      </c>
      <c r="M11" s="538"/>
      <c r="N11" s="538" t="n">
        <v>28.9</v>
      </c>
      <c r="O11" s="538" t="n">
        <v>30.33313591</v>
      </c>
      <c r="P11" s="538"/>
      <c r="Q11" s="538" t="n">
        <v>-26.11836108</v>
      </c>
      <c r="R11" s="538" t="n">
        <v>-59.84870188</v>
      </c>
    </row>
    <row r="12" s="539" customFormat="true" ht="15" hidden="false" customHeight="false" outlineLevel="0" collapsed="false">
      <c r="A12" s="533" t="s">
        <v>444</v>
      </c>
      <c r="B12" s="534" t="n">
        <v>20.8405</v>
      </c>
      <c r="C12" s="534" t="n">
        <v>20.7868446206116</v>
      </c>
      <c r="D12" s="534" t="n">
        <v>21.0429918867925</v>
      </c>
      <c r="E12" s="534"/>
      <c r="F12" s="535" t="n">
        <v>-0.00451741085781419</v>
      </c>
      <c r="G12" s="535" t="n">
        <v>0.654346431963476</v>
      </c>
      <c r="H12" s="535" t="n">
        <v>0.324914510552831</v>
      </c>
      <c r="I12" s="536"/>
      <c r="J12" s="537" t="n">
        <v>3507.20957</v>
      </c>
      <c r="K12" s="537" t="n">
        <v>-3632.67984</v>
      </c>
      <c r="L12" s="538" t="n">
        <v>141.7</v>
      </c>
      <c r="M12" s="538"/>
      <c r="N12" s="538" t="n">
        <v>38.03940435</v>
      </c>
      <c r="O12" s="538" t="n">
        <v>94.325</v>
      </c>
      <c r="P12" s="538"/>
      <c r="Q12" s="538" t="n">
        <v>-25.9788094421</v>
      </c>
      <c r="R12" s="538" t="n">
        <v>-64.93454613</v>
      </c>
    </row>
    <row r="13" s="539" customFormat="true" ht="15.75" hidden="false" customHeight="true" outlineLevel="0" collapsed="false">
      <c r="A13" s="540" t="s">
        <v>445</v>
      </c>
      <c r="B13" s="541" t="n">
        <v>21.8825</v>
      </c>
      <c r="C13" s="541" t="n">
        <v>21.8663</v>
      </c>
      <c r="D13" s="541" t="n">
        <v>22.013</v>
      </c>
      <c r="E13" s="541"/>
      <c r="F13" s="542" t="n">
        <v>0.149596055337152</v>
      </c>
      <c r="G13" s="542" t="n">
        <v>0.733432062676012</v>
      </c>
      <c r="H13" s="542" t="n">
        <v>0.441514059006582</v>
      </c>
      <c r="I13" s="542"/>
      <c r="J13" s="543" t="n">
        <v>3895.52378</v>
      </c>
      <c r="K13" s="544" t="n">
        <v>-4024.272016</v>
      </c>
      <c r="L13" s="543" t="n">
        <v>76</v>
      </c>
      <c r="M13" s="543"/>
      <c r="N13" s="543" t="n">
        <v>19.59769605</v>
      </c>
      <c r="O13" s="543" t="n">
        <v>65.6578708827626</v>
      </c>
      <c r="P13" s="543"/>
      <c r="Q13" s="543" t="n">
        <v>-23.1189744928321</v>
      </c>
      <c r="R13" s="543" t="n">
        <v>-65.5034087352059</v>
      </c>
    </row>
    <row r="14" s="539" customFormat="true" ht="15.75" hidden="false" customHeight="true" outlineLevel="0" collapsed="false">
      <c r="A14" s="540" t="s">
        <v>446</v>
      </c>
      <c r="B14" s="541" t="n">
        <v>22.9767</v>
      </c>
      <c r="C14" s="541" t="n">
        <v>22.9115</v>
      </c>
      <c r="D14" s="541" t="n">
        <v>23.1436</v>
      </c>
      <c r="E14" s="541"/>
      <c r="F14" s="542" t="n">
        <v>-0.0189297143843166</v>
      </c>
      <c r="G14" s="542" t="n">
        <v>0.603079642066484</v>
      </c>
      <c r="H14" s="542" t="n">
        <v>0.292074963841084</v>
      </c>
      <c r="I14" s="542"/>
      <c r="J14" s="543" t="n">
        <v>4600.710676</v>
      </c>
      <c r="K14" s="544" t="n">
        <v>-4702.5576579</v>
      </c>
      <c r="L14" s="543" t="n">
        <v>60.0856499997748</v>
      </c>
      <c r="M14" s="543"/>
      <c r="N14" s="543" t="n">
        <v>8.98914985337375</v>
      </c>
      <c r="O14" s="543" t="n">
        <v>2.121069833</v>
      </c>
      <c r="P14" s="543"/>
      <c r="Q14" s="543" t="n">
        <v>-23.6848331983249</v>
      </c>
      <c r="R14" s="543" t="n">
        <v>-68.2367767546555</v>
      </c>
    </row>
    <row r="15" s="539" customFormat="true" ht="15" hidden="false" customHeight="false" outlineLevel="0" collapsed="false">
      <c r="A15" s="533" t="s">
        <v>447</v>
      </c>
      <c r="B15" s="534" t="n">
        <v>24.1255</v>
      </c>
      <c r="C15" s="534" t="n">
        <v>23.9115708697653</v>
      </c>
      <c r="D15" s="534" t="n">
        <v>24.3349705665025</v>
      </c>
      <c r="E15" s="534"/>
      <c r="F15" s="535" t="n">
        <v>-0.128513305566888</v>
      </c>
      <c r="G15" s="535" t="n">
        <v>0.573206112886757</v>
      </c>
      <c r="H15" s="535" t="n">
        <v>0.222346403659935</v>
      </c>
      <c r="I15" s="545"/>
      <c r="J15" s="538" t="n">
        <v>4956.733354</v>
      </c>
      <c r="K15" s="537" t="n">
        <v>-5056.0396549</v>
      </c>
      <c r="L15" s="538" t="n">
        <v>60.5</v>
      </c>
      <c r="M15" s="546"/>
      <c r="N15" s="538" t="n">
        <v>0</v>
      </c>
      <c r="O15" s="538" t="n">
        <v>0</v>
      </c>
      <c r="P15" s="538"/>
      <c r="Q15" s="538" t="n">
        <v>-25.881445003864</v>
      </c>
      <c r="R15" s="538" t="n">
        <v>-66.4502948508584</v>
      </c>
    </row>
    <row r="16" s="539" customFormat="true" ht="15" hidden="false" customHeight="true" outlineLevel="0" collapsed="false">
      <c r="A16" s="533" t="s">
        <v>448</v>
      </c>
      <c r="B16" s="534" t="n">
        <v>25.3318</v>
      </c>
      <c r="C16" s="534" t="n">
        <v>25.2818213365761</v>
      </c>
      <c r="D16" s="534" t="n">
        <v>25.4604575229802</v>
      </c>
      <c r="E16" s="534"/>
      <c r="F16" s="535" t="n">
        <v>0.123516304527962</v>
      </c>
      <c r="G16" s="535" t="n">
        <v>0.787637923093157</v>
      </c>
      <c r="H16" s="535" t="n">
        <v>0.455577113810559</v>
      </c>
      <c r="I16" s="545"/>
      <c r="J16" s="538" t="n">
        <v>5162.18201</v>
      </c>
      <c r="K16" s="537" t="n">
        <v>-5242.43024</v>
      </c>
      <c r="L16" s="538" t="n">
        <v>139.1</v>
      </c>
      <c r="M16" s="546"/>
      <c r="N16" s="538" t="n">
        <v>0</v>
      </c>
      <c r="O16" s="538" t="n">
        <v>1.1053235</v>
      </c>
      <c r="P16" s="538"/>
      <c r="Q16" s="538" t="n">
        <v>-29.8005080290685</v>
      </c>
      <c r="R16" s="538" t="n">
        <v>-72.6008330198669</v>
      </c>
    </row>
    <row r="17" s="539" customFormat="true" ht="15" hidden="false" customHeight="true" outlineLevel="0" collapsed="false">
      <c r="A17" s="540" t="s">
        <v>449</v>
      </c>
      <c r="B17" s="541" t="n">
        <v>26.5984</v>
      </c>
      <c r="C17" s="541" t="n">
        <v>26.5596</v>
      </c>
      <c r="D17" s="541" t="n">
        <v>26.7062</v>
      </c>
      <c r="E17" s="541"/>
      <c r="F17" s="542" t="n">
        <v>-0.202157298319124</v>
      </c>
      <c r="G17" s="542" t="n">
        <v>0.387254627697079</v>
      </c>
      <c r="H17" s="542" t="n">
        <v>0.0925486646889774</v>
      </c>
      <c r="I17" s="542"/>
      <c r="J17" s="543" t="n">
        <v>5399.2216</v>
      </c>
      <c r="K17" s="544" t="n">
        <v>-5506.7904</v>
      </c>
      <c r="L17" s="543" t="n">
        <v>75.755</v>
      </c>
      <c r="M17" s="543"/>
      <c r="N17" s="543" t="n">
        <v>0</v>
      </c>
      <c r="O17" s="543" t="n">
        <v>0</v>
      </c>
      <c r="P17" s="543"/>
      <c r="Q17" s="543" t="n">
        <v>-36.2979886988742</v>
      </c>
      <c r="R17" s="543" t="n">
        <v>-90.9359300647119</v>
      </c>
    </row>
    <row r="18" s="539" customFormat="true" ht="15" hidden="false" customHeight="true" outlineLevel="0" collapsed="false">
      <c r="A18" s="540" t="s">
        <v>450</v>
      </c>
      <c r="B18" s="541" t="n">
        <v>27.9283</v>
      </c>
      <c r="C18" s="541" t="n">
        <v>27.9484108073237</v>
      </c>
      <c r="D18" s="541" t="n">
        <v>28.1754222345046</v>
      </c>
      <c r="E18" s="541"/>
      <c r="F18" s="542" t="n">
        <v>-0.0144133715331619</v>
      </c>
      <c r="G18" s="542" t="n">
        <v>0.641002110881103</v>
      </c>
      <c r="H18" s="542" t="n">
        <v>0.31329436967397</v>
      </c>
      <c r="I18" s="542"/>
      <c r="J18" s="543" t="n">
        <v>5680.7185</v>
      </c>
      <c r="K18" s="544" t="n">
        <v>-5772.98197</v>
      </c>
      <c r="L18" s="543" t="n">
        <v>2.65</v>
      </c>
      <c r="M18" s="543"/>
      <c r="N18" s="543" t="n">
        <v>0</v>
      </c>
      <c r="O18" s="543" t="n">
        <v>0</v>
      </c>
      <c r="P18" s="543"/>
      <c r="Q18" s="543" t="n">
        <v>-45.0740259519936</v>
      </c>
      <c r="R18" s="543" t="n">
        <v>-105.872574522744</v>
      </c>
    </row>
    <row r="19" s="539" customFormat="true" ht="15" hidden="false" customHeight="true" outlineLevel="0" collapsed="false">
      <c r="A19" s="293" t="s">
        <v>451</v>
      </c>
      <c r="B19" s="547" t="n">
        <v>29.3247</v>
      </c>
      <c r="C19" s="547" t="n">
        <v>29.2933972533726</v>
      </c>
      <c r="D19" s="547" t="n">
        <v>29.5317657564952</v>
      </c>
      <c r="E19" s="547"/>
      <c r="F19" s="535" t="n">
        <v>0.157035455506648</v>
      </c>
      <c r="G19" s="535" t="n">
        <v>0.835593779144068</v>
      </c>
      <c r="H19" s="535" t="n">
        <v>0.496314617325358</v>
      </c>
      <c r="I19" s="535"/>
      <c r="J19" s="548" t="n">
        <v>5795.95306749325</v>
      </c>
      <c r="K19" s="537" t="n">
        <v>-6285.3165138</v>
      </c>
      <c r="L19" s="549" t="n">
        <v>323.8</v>
      </c>
      <c r="M19" s="549"/>
      <c r="N19" s="549" t="n">
        <v>0.30901</v>
      </c>
      <c r="O19" s="549" t="n">
        <v>0</v>
      </c>
      <c r="P19" s="549"/>
      <c r="Q19" s="549" t="n">
        <v>-48.3069741910366</v>
      </c>
      <c r="R19" s="549" t="n">
        <v>-135.381263164073</v>
      </c>
    </row>
    <row r="20" s="539" customFormat="true" ht="15" hidden="false" customHeight="true" outlineLevel="0" collapsed="false">
      <c r="A20" s="293" t="n">
        <v>2017</v>
      </c>
      <c r="B20" s="547" t="n">
        <v>30.7909</v>
      </c>
      <c r="C20" s="547" t="n">
        <v>30.6804</v>
      </c>
      <c r="D20" s="547" t="n">
        <v>30.9411</v>
      </c>
      <c r="E20" s="547"/>
      <c r="F20" s="535" t="n">
        <v>0.0907148556287876</v>
      </c>
      <c r="G20" s="535" t="n">
        <v>0.713670401673217</v>
      </c>
      <c r="H20" s="535" t="n">
        <v>0.402192628651002</v>
      </c>
      <c r="I20" s="535"/>
      <c r="J20" s="548" t="n">
        <v>6157.52866134921</v>
      </c>
      <c r="K20" s="537" t="n">
        <v>-6224.77034938873</v>
      </c>
      <c r="L20" s="549" t="n">
        <v>23.8462</v>
      </c>
      <c r="M20" s="549"/>
      <c r="N20" s="549" t="n">
        <v>0</v>
      </c>
      <c r="O20" s="549" t="n">
        <v>0</v>
      </c>
      <c r="P20" s="549"/>
      <c r="Q20" s="549" t="n">
        <v>-45.8009260485671</v>
      </c>
      <c r="R20" s="549" t="n">
        <v>-165.811462396706</v>
      </c>
    </row>
    <row r="21" s="539" customFormat="true" ht="15" hidden="false" customHeight="true" outlineLevel="0" collapsed="false">
      <c r="A21" s="293" t="s">
        <v>453</v>
      </c>
      <c r="B21" s="547" t="n">
        <v>32.3305</v>
      </c>
      <c r="C21" s="547" t="n">
        <v>32.401991778393</v>
      </c>
      <c r="D21" s="547" t="n">
        <v>33.0930758904329</v>
      </c>
      <c r="E21" s="547"/>
      <c r="F21" s="535" t="n">
        <v>0.260560553982057</v>
      </c>
      <c r="G21" s="535" t="n">
        <v>0.995851151554183</v>
      </c>
      <c r="H21" s="535" t="n">
        <v>0.62820585276812</v>
      </c>
      <c r="I21" s="535" t="n">
        <v>1.88461755830436</v>
      </c>
      <c r="J21" s="548" t="n">
        <v>6068.2887514963</v>
      </c>
      <c r="K21" s="537" t="n">
        <v>-6505.54509092341</v>
      </c>
      <c r="L21" s="549" t="n">
        <v>736.415518886806</v>
      </c>
      <c r="M21" s="549"/>
      <c r="N21" s="549" t="n">
        <v>200</v>
      </c>
      <c r="O21" s="549" t="n">
        <v>0</v>
      </c>
      <c r="P21" s="549"/>
      <c r="Q21" s="549" t="n">
        <v>-48.0585424983455</v>
      </c>
      <c r="R21" s="549" t="n">
        <v>-192.086093194784</v>
      </c>
    </row>
    <row r="22" s="539" customFormat="true" ht="15" hidden="false" customHeight="true" outlineLevel="0" collapsed="false">
      <c r="A22" s="293" t="s">
        <v>454</v>
      </c>
      <c r="B22" s="534" t="n">
        <v>33.8381</v>
      </c>
      <c r="C22" s="550" t="n">
        <v>33.5454308983098</v>
      </c>
      <c r="D22" s="550" t="n">
        <v>33.9007913808989</v>
      </c>
      <c r="E22" s="547"/>
      <c r="F22" s="535" t="n">
        <v>-0.0397249223552219</v>
      </c>
      <c r="G22" s="535" t="n">
        <v>0.918530366317962</v>
      </c>
      <c r="H22" s="535" t="n">
        <v>0.43940272198137</v>
      </c>
      <c r="I22" s="535"/>
      <c r="J22" s="548" t="n">
        <v>5555.51645258534</v>
      </c>
      <c r="K22" s="537" t="n">
        <v>-5425.51891864362</v>
      </c>
      <c r="L22" s="549" t="n">
        <v>-70.7884236000252</v>
      </c>
      <c r="M22" s="549"/>
      <c r="N22" s="549" t="n">
        <v>0</v>
      </c>
      <c r="O22" s="549" t="n">
        <v>0</v>
      </c>
      <c r="P22" s="549"/>
      <c r="Q22" s="549" t="n">
        <v>-92.5002691458887</v>
      </c>
      <c r="R22" s="549" t="n">
        <v>-227.972159487907</v>
      </c>
    </row>
    <row r="23" s="539" customFormat="true" ht="15" hidden="false" customHeight="true" outlineLevel="0" collapsed="false">
      <c r="A23" s="293" t="s">
        <v>455</v>
      </c>
      <c r="B23" s="547" t="n">
        <v>34.8245</v>
      </c>
      <c r="C23" s="547" t="n">
        <v>34.5645002581806</v>
      </c>
      <c r="D23" s="547" t="n">
        <v>35.5006623087272</v>
      </c>
      <c r="E23" s="547"/>
      <c r="F23" s="535" t="n">
        <v>-0.2128459300513</v>
      </c>
      <c r="G23" s="535" t="n">
        <v>0.696030117815304</v>
      </c>
      <c r="H23" s="535" t="n">
        <v>0.241592093882002</v>
      </c>
      <c r="I23" s="535"/>
      <c r="J23" s="548" t="n">
        <v>5289.92539729279</v>
      </c>
      <c r="K23" s="537" t="n">
        <v>-5242.29048787306</v>
      </c>
      <c r="L23" s="549" t="n">
        <v>-86.8595416</v>
      </c>
      <c r="M23" s="549"/>
      <c r="N23" s="549" t="n">
        <v>0</v>
      </c>
      <c r="O23" s="549" t="n">
        <v>0</v>
      </c>
      <c r="P23" s="549"/>
      <c r="Q23" s="549" t="n">
        <v>-89.544626956761</v>
      </c>
      <c r="R23" s="549" t="n">
        <v>-256.90609880835</v>
      </c>
    </row>
    <row r="24" s="539" customFormat="true" ht="15" hidden="false" customHeight="true" outlineLevel="0" collapsed="false">
      <c r="A24" s="293" t="s">
        <v>3</v>
      </c>
      <c r="B24" s="547" t="n">
        <v>35.521</v>
      </c>
      <c r="C24" s="547" t="n">
        <v>35.3293275147764</v>
      </c>
      <c r="D24" s="547" t="n">
        <v>35.9784227903409</v>
      </c>
      <c r="E24" s="547"/>
      <c r="F24" s="535" t="n">
        <v>-0.376447043436842</v>
      </c>
      <c r="G24" s="535" t="n">
        <v>0.534942655165238</v>
      </c>
      <c r="H24" s="535" t="n">
        <v>0.0792478058641985</v>
      </c>
      <c r="I24" s="535"/>
      <c r="J24" s="548" t="n">
        <v>6397.72378809658</v>
      </c>
      <c r="K24" s="537" t="n">
        <v>-6192.64397299243</v>
      </c>
      <c r="L24" s="549" t="n">
        <v>-167.73624254</v>
      </c>
      <c r="M24" s="549"/>
      <c r="N24" s="549" t="n">
        <v>0</v>
      </c>
      <c r="O24" s="549" t="n">
        <v>0</v>
      </c>
      <c r="P24" s="549"/>
      <c r="Q24" s="549" t="n">
        <v>-84.0181891649241</v>
      </c>
      <c r="R24" s="549" t="n">
        <v>-286.884528833976</v>
      </c>
    </row>
    <row r="25" s="539" customFormat="true" ht="18" hidden="false" customHeight="true" outlineLevel="0" collapsed="false">
      <c r="B25" s="547"/>
      <c r="C25" s="551"/>
      <c r="D25" s="552"/>
      <c r="E25" s="553"/>
      <c r="F25" s="535"/>
      <c r="G25" s="535"/>
      <c r="H25" s="535"/>
      <c r="I25" s="554"/>
      <c r="J25" s="538"/>
      <c r="K25" s="538"/>
      <c r="L25" s="555"/>
      <c r="N25" s="538"/>
      <c r="O25" s="538"/>
      <c r="P25" s="538"/>
      <c r="Q25" s="556"/>
      <c r="R25" s="538"/>
    </row>
    <row r="26" s="539" customFormat="true" ht="18" hidden="false" customHeight="true" outlineLevel="0" collapsed="false">
      <c r="A26" s="557" t="s">
        <v>660</v>
      </c>
      <c r="B26" s="558"/>
      <c r="C26" s="558"/>
      <c r="D26" s="558"/>
      <c r="E26" s="558"/>
      <c r="F26" s="559" t="n">
        <v>-0.347154817814342</v>
      </c>
      <c r="G26" s="559" t="n">
        <v>0.569327329356974</v>
      </c>
      <c r="H26" s="559" t="n">
        <v>0.111086255771316</v>
      </c>
      <c r="I26" s="560"/>
      <c r="J26" s="561" t="n">
        <v>7215.83381952807</v>
      </c>
      <c r="K26" s="561" t="n">
        <v>-6991.41045334479</v>
      </c>
      <c r="L26" s="561" t="n">
        <v>-378.017593210057</v>
      </c>
      <c r="M26" s="561"/>
      <c r="N26" s="561" t="n">
        <v>0</v>
      </c>
      <c r="O26" s="561" t="n">
        <v>0</v>
      </c>
      <c r="P26" s="561"/>
      <c r="Q26" s="561" t="n">
        <v>-84.46916219</v>
      </c>
      <c r="R26" s="561" t="n">
        <v>-337.859676934582</v>
      </c>
    </row>
    <row r="27" s="539" customFormat="true" ht="18" hidden="false" customHeight="true" outlineLevel="0" collapsed="false">
      <c r="A27" s="562" t="s">
        <v>6</v>
      </c>
      <c r="B27" s="563" t="n">
        <v>35.5807</v>
      </c>
      <c r="C27" s="564" t="n">
        <v>35.4897395399128</v>
      </c>
      <c r="D27" s="565" t="n">
        <v>35.7851711825133</v>
      </c>
      <c r="E27" s="563" t="n">
        <v>0.226072397390452</v>
      </c>
      <c r="F27" s="542" t="n">
        <v>-0.21970404385784</v>
      </c>
      <c r="G27" s="542" t="n">
        <v>0.689075081160759</v>
      </c>
      <c r="H27" s="542" t="n">
        <v>0.234685518651459</v>
      </c>
      <c r="I27" s="566"/>
      <c r="J27" s="567" t="n">
        <v>592.711789281876</v>
      </c>
      <c r="K27" s="567" t="n">
        <v>-558.266831479403</v>
      </c>
      <c r="L27" s="567" t="n">
        <v>-0.657058</v>
      </c>
      <c r="M27" s="567"/>
      <c r="N27" s="567" t="n">
        <v>0</v>
      </c>
      <c r="O27" s="567" t="n">
        <v>0</v>
      </c>
      <c r="P27" s="567"/>
      <c r="Q27" s="567" t="n">
        <v>-7.49111645</v>
      </c>
      <c r="R27" s="567" t="n">
        <v>-19.31389037</v>
      </c>
    </row>
    <row r="28" s="539" customFormat="true" ht="18" hidden="false" customHeight="true" outlineLevel="0" collapsed="false">
      <c r="A28" s="562" t="s">
        <v>456</v>
      </c>
      <c r="B28" s="568" t="n">
        <v>35.6348</v>
      </c>
      <c r="C28" s="569" t="n">
        <v>35.5248749058945</v>
      </c>
      <c r="D28" s="569" t="n">
        <v>35.8769693326036</v>
      </c>
      <c r="E28" s="563"/>
      <c r="F28" s="542" t="n">
        <v>-0.24492424087432</v>
      </c>
      <c r="G28" s="542" t="n">
        <v>0.616539468160857</v>
      </c>
      <c r="H28" s="542" t="n">
        <v>0.185807613643269</v>
      </c>
      <c r="I28" s="566"/>
      <c r="J28" s="567" t="n">
        <v>608.306547944062</v>
      </c>
      <c r="K28" s="567" t="n">
        <v>-506.98530290053</v>
      </c>
      <c r="L28" s="567" t="n">
        <v>-11.782883</v>
      </c>
      <c r="M28" s="567"/>
      <c r="N28" s="567" t="n">
        <v>0</v>
      </c>
      <c r="O28" s="567" t="n">
        <v>0</v>
      </c>
      <c r="P28" s="567"/>
      <c r="Q28" s="567" t="n">
        <v>-5.30693551</v>
      </c>
      <c r="R28" s="567" t="n">
        <v>-30.56718839</v>
      </c>
    </row>
    <row r="29" s="539" customFormat="true" ht="18" hidden="false" customHeight="true" outlineLevel="0" collapsed="false">
      <c r="A29" s="570" t="s">
        <v>457</v>
      </c>
      <c r="B29" s="571" t="n">
        <v>35.6948</v>
      </c>
      <c r="C29" s="572" t="n">
        <v>35.595891112892</v>
      </c>
      <c r="D29" s="573" t="n">
        <v>35.9058833828646</v>
      </c>
      <c r="E29" s="574"/>
      <c r="F29" s="535" t="n">
        <v>-0.319101344138173</v>
      </c>
      <c r="G29" s="535" t="n">
        <v>0.556327416014368</v>
      </c>
      <c r="H29" s="535" t="n">
        <v>0.118613035938098</v>
      </c>
      <c r="I29" s="575"/>
      <c r="J29" s="576" t="n">
        <v>597.647027060865</v>
      </c>
      <c r="K29" s="576" t="n">
        <v>-632.949410105853</v>
      </c>
      <c r="L29" s="577" t="n">
        <v>-66.1537</v>
      </c>
      <c r="M29" s="576"/>
      <c r="N29" s="576" t="n">
        <v>0</v>
      </c>
      <c r="O29" s="576" t="n">
        <v>0</v>
      </c>
      <c r="P29" s="576"/>
      <c r="Q29" s="576" t="n">
        <v>-2.20977119</v>
      </c>
      <c r="R29" s="576" t="n">
        <v>-18.73203634</v>
      </c>
    </row>
    <row r="30" s="539" customFormat="true" ht="18" hidden="false" customHeight="true" outlineLevel="0" collapsed="false">
      <c r="A30" s="570" t="s">
        <v>458</v>
      </c>
      <c r="B30" s="571" t="n">
        <v>35.753</v>
      </c>
      <c r="C30" s="572" t="n">
        <v>35.6239590524752</v>
      </c>
      <c r="D30" s="574" t="n">
        <v>36.1098689846254</v>
      </c>
      <c r="E30" s="574"/>
      <c r="F30" s="535" t="n">
        <v>-0.352273806053084</v>
      </c>
      <c r="G30" s="535" t="n">
        <v>0.613420832213304</v>
      </c>
      <c r="H30" s="535" t="n">
        <v>0.13057351308011</v>
      </c>
      <c r="I30" s="575"/>
      <c r="J30" s="576" t="n">
        <v>576.213779129836</v>
      </c>
      <c r="K30" s="576" t="n">
        <v>-550.797466733191</v>
      </c>
      <c r="L30" s="576" t="n">
        <v>-19.0195</v>
      </c>
      <c r="M30" s="576"/>
      <c r="N30" s="576" t="n">
        <v>0</v>
      </c>
      <c r="O30" s="576" t="n">
        <v>0</v>
      </c>
      <c r="P30" s="576"/>
      <c r="Q30" s="537" t="n">
        <v>-5.30540611</v>
      </c>
      <c r="R30" s="537" t="n">
        <v>-20.9052353631467</v>
      </c>
    </row>
    <row r="31" s="539" customFormat="true" ht="18" hidden="false" customHeight="true" outlineLevel="0" collapsed="false">
      <c r="A31" s="578" t="s">
        <v>459</v>
      </c>
      <c r="B31" s="579" t="n">
        <v>35.8131</v>
      </c>
      <c r="C31" s="580" t="n">
        <v>35.7033713050081</v>
      </c>
      <c r="D31" s="581" t="n">
        <v>35.9644546148667</v>
      </c>
      <c r="E31" s="581"/>
      <c r="F31" s="542" t="n">
        <v>-0.343252692160406</v>
      </c>
      <c r="G31" s="542" t="n">
        <v>0.545186509214269</v>
      </c>
      <c r="H31" s="542" t="n">
        <v>0.100966908526932</v>
      </c>
      <c r="I31" s="582"/>
      <c r="J31" s="583" t="n">
        <v>554.359759592534</v>
      </c>
      <c r="K31" s="583" t="n">
        <v>-546.556587298361</v>
      </c>
      <c r="L31" s="583" t="n">
        <v>-41.774519380057</v>
      </c>
      <c r="M31" s="583"/>
      <c r="N31" s="583" t="n">
        <v>0</v>
      </c>
      <c r="O31" s="583" t="n">
        <v>0</v>
      </c>
      <c r="P31" s="583"/>
      <c r="Q31" s="584" t="n">
        <v>-5.30964877</v>
      </c>
      <c r="R31" s="584" t="n">
        <v>-28.39485793</v>
      </c>
    </row>
    <row r="32" s="539" customFormat="true" ht="18" hidden="false" customHeight="true" outlineLevel="0" collapsed="false">
      <c r="A32" s="578" t="s">
        <v>460</v>
      </c>
      <c r="B32" s="579" t="n">
        <v>35.8714819824285</v>
      </c>
      <c r="C32" s="580" t="n">
        <v>35.7442239444629</v>
      </c>
      <c r="D32" s="581" t="n">
        <v>36.1860422526673</v>
      </c>
      <c r="E32" s="581"/>
      <c r="F32" s="542" t="n">
        <v>-0.339382712126529</v>
      </c>
      <c r="G32" s="542" t="n">
        <v>0.510335518356025</v>
      </c>
      <c r="H32" s="542" t="n">
        <v>0.0854764031147483</v>
      </c>
      <c r="I32" s="582"/>
      <c r="J32" s="583" t="n">
        <v>566.415144220313</v>
      </c>
      <c r="K32" s="583" t="n">
        <v>-620.063629335454</v>
      </c>
      <c r="L32" s="583" t="n">
        <v>-40.49319087</v>
      </c>
      <c r="M32" s="583"/>
      <c r="N32" s="583" t="n">
        <v>0</v>
      </c>
      <c r="O32" s="583" t="n">
        <v>0</v>
      </c>
      <c r="P32" s="583"/>
      <c r="Q32" s="584" t="n">
        <v>-15.99673203</v>
      </c>
      <c r="R32" s="583" t="n">
        <v>-39.3131005662865</v>
      </c>
    </row>
    <row r="33" s="539" customFormat="true" ht="18" hidden="false" customHeight="true" outlineLevel="0" collapsed="false">
      <c r="A33" s="585" t="s">
        <v>461</v>
      </c>
      <c r="B33" s="571" t="n">
        <v>35.9319</v>
      </c>
      <c r="C33" s="574" t="n">
        <v>35.7793974219623</v>
      </c>
      <c r="D33" s="573" t="n">
        <v>36.3090655769796</v>
      </c>
      <c r="E33" s="574"/>
      <c r="F33" s="535" t="n">
        <v>-0.29</v>
      </c>
      <c r="G33" s="535" t="n">
        <v>0.73</v>
      </c>
      <c r="H33" s="535" t="n">
        <v>0.22</v>
      </c>
      <c r="I33" s="575"/>
      <c r="J33" s="576" t="n">
        <v>581.30297515237</v>
      </c>
      <c r="K33" s="576" t="n">
        <v>-566.56409851191</v>
      </c>
      <c r="L33" s="576" t="n">
        <v>-26.76934196</v>
      </c>
      <c r="M33" s="576"/>
      <c r="N33" s="576" t="n">
        <v>0</v>
      </c>
      <c r="O33" s="576" t="n">
        <v>0</v>
      </c>
      <c r="P33" s="576"/>
      <c r="Q33" s="576" t="n">
        <v>-7.41432534</v>
      </c>
      <c r="R33" s="576" t="n">
        <v>-20.49555851</v>
      </c>
    </row>
    <row r="34" s="539" customFormat="true" ht="18" hidden="false" customHeight="true" outlineLevel="0" collapsed="false">
      <c r="A34" s="585" t="s">
        <v>462</v>
      </c>
      <c r="B34" s="571" t="n">
        <v>35.9923</v>
      </c>
      <c r="C34" s="574" t="n">
        <v>35.8707799479553</v>
      </c>
      <c r="D34" s="573" t="n">
        <v>36.2696174424322</v>
      </c>
      <c r="E34" s="574"/>
      <c r="F34" s="535" t="n">
        <v>-0.34649454842092</v>
      </c>
      <c r="G34" s="535" t="n">
        <v>0.626402936724414</v>
      </c>
      <c r="H34" s="535" t="n">
        <v>0.139954194151747</v>
      </c>
      <c r="I34" s="575"/>
      <c r="J34" s="586" t="n">
        <v>590.232959198771</v>
      </c>
      <c r="K34" s="586" t="n">
        <v>-584.238183434154</v>
      </c>
      <c r="L34" s="586" t="n">
        <v>-8.807</v>
      </c>
      <c r="M34" s="586"/>
      <c r="N34" s="586" t="n">
        <v>0</v>
      </c>
      <c r="O34" s="586" t="n">
        <v>0</v>
      </c>
      <c r="P34" s="586"/>
      <c r="Q34" s="586" t="n">
        <v>-5.27385979</v>
      </c>
      <c r="R34" s="586" t="n">
        <v>-32.962435572</v>
      </c>
    </row>
    <row r="35" s="539" customFormat="true" ht="18" hidden="false" customHeight="true" outlineLevel="0" collapsed="false">
      <c r="A35" s="578" t="s">
        <v>463</v>
      </c>
      <c r="B35" s="579" t="n">
        <v>36.051</v>
      </c>
      <c r="C35" s="581" t="n">
        <v>35.9295345147516</v>
      </c>
      <c r="D35" s="587" t="n">
        <v>36.2697876114104</v>
      </c>
      <c r="E35" s="581"/>
      <c r="F35" s="588" t="n">
        <v>-0.416153417443846</v>
      </c>
      <c r="G35" s="588" t="n">
        <v>0.572183314301436</v>
      </c>
      <c r="H35" s="588" t="n">
        <v>0.0780149484287953</v>
      </c>
      <c r="I35" s="582"/>
      <c r="J35" s="589" t="n">
        <v>554.394067029091</v>
      </c>
      <c r="K35" s="589" t="n">
        <v>-547.223160298644</v>
      </c>
      <c r="L35" s="589" t="n">
        <v>-13.9205</v>
      </c>
      <c r="M35" s="589"/>
      <c r="N35" s="589" t="n">
        <v>0</v>
      </c>
      <c r="O35" s="589" t="n">
        <v>0</v>
      </c>
      <c r="P35" s="589"/>
      <c r="Q35" s="589" t="n">
        <v>-2.20977119</v>
      </c>
      <c r="R35" s="589" t="n">
        <v>-23.010757844906</v>
      </c>
    </row>
    <row r="36" s="539" customFormat="true" ht="18" hidden="false" customHeight="true" outlineLevel="0" collapsed="false">
      <c r="A36" s="578" t="s">
        <v>464</v>
      </c>
      <c r="B36" s="579" t="n">
        <v>36.1117</v>
      </c>
      <c r="C36" s="581" t="n">
        <v>35.9368313369114</v>
      </c>
      <c r="D36" s="587" t="n">
        <v>36.2880616251736</v>
      </c>
      <c r="E36" s="581"/>
      <c r="F36" s="588" t="n">
        <v>-0.406725374297759</v>
      </c>
      <c r="G36" s="588" t="n">
        <v>0.494544297397794</v>
      </c>
      <c r="H36" s="588" t="n">
        <v>0.0439094615500174</v>
      </c>
      <c r="I36" s="582"/>
      <c r="J36" s="589" t="n">
        <v>574.430011314702</v>
      </c>
      <c r="K36" s="589" t="n">
        <v>-575.553907858194</v>
      </c>
      <c r="L36" s="589" t="n">
        <v>-11.2869</v>
      </c>
      <c r="M36" s="589"/>
      <c r="N36" s="589" t="n">
        <v>0</v>
      </c>
      <c r="O36" s="589" t="n">
        <v>0</v>
      </c>
      <c r="P36" s="589"/>
      <c r="Q36" s="589" t="n">
        <v>-5.34499846</v>
      </c>
      <c r="R36" s="589" t="n">
        <v>-26.8592152092424</v>
      </c>
    </row>
    <row r="37" s="539" customFormat="true" ht="18" hidden="false" customHeight="true" outlineLevel="0" collapsed="false">
      <c r="A37" s="570" t="s">
        <v>465</v>
      </c>
      <c r="B37" s="571" t="n">
        <v>36.1705</v>
      </c>
      <c r="C37" s="574" t="n">
        <v>36.0222965059662</v>
      </c>
      <c r="D37" s="573" t="n">
        <v>36.3394995275471</v>
      </c>
      <c r="E37" s="574"/>
      <c r="F37" s="535" t="n">
        <v>-0.419090675742984</v>
      </c>
      <c r="G37" s="535" t="n">
        <v>0.44077310632238</v>
      </c>
      <c r="H37" s="535" t="n">
        <v>0.0108412152896978</v>
      </c>
      <c r="I37" s="575"/>
      <c r="J37" s="586" t="n">
        <v>637.111804590201</v>
      </c>
      <c r="K37" s="586" t="n">
        <v>-587.029272487226</v>
      </c>
      <c r="L37" s="586" t="n">
        <v>-61.974</v>
      </c>
      <c r="M37" s="586"/>
      <c r="N37" s="586" t="n">
        <v>0</v>
      </c>
      <c r="O37" s="586" t="n">
        <v>0</v>
      </c>
      <c r="P37" s="586"/>
      <c r="Q37" s="586" t="n">
        <v>-5.37686037</v>
      </c>
      <c r="R37" s="586" t="n">
        <v>-34.10192906</v>
      </c>
    </row>
    <row r="38" s="539" customFormat="true" ht="18" hidden="false" customHeight="true" outlineLevel="0" collapsed="false">
      <c r="A38" s="585" t="s">
        <v>466</v>
      </c>
      <c r="B38" s="571" t="n">
        <v>36.2314</v>
      </c>
      <c r="C38" s="574" t="n">
        <v>35.8569347949389</v>
      </c>
      <c r="D38" s="573" t="n">
        <v>36.5976157099254</v>
      </c>
      <c r="E38" s="574"/>
      <c r="F38" s="535" t="n">
        <v>-0.468754958656241</v>
      </c>
      <c r="G38" s="535" t="n">
        <v>0.437139472418087</v>
      </c>
      <c r="H38" s="535" t="n">
        <v>-0.0158077431190768</v>
      </c>
      <c r="I38" s="575"/>
      <c r="J38" s="586" t="n">
        <v>782.707955013445</v>
      </c>
      <c r="K38" s="586" t="n">
        <v>-715.182602901877</v>
      </c>
      <c r="L38" s="586" t="n">
        <v>-75.379</v>
      </c>
      <c r="M38" s="586"/>
      <c r="N38" s="586" t="n">
        <v>0</v>
      </c>
      <c r="O38" s="586" t="n">
        <v>0</v>
      </c>
      <c r="P38" s="586"/>
      <c r="Q38" s="586" t="n">
        <v>-17.22973698</v>
      </c>
      <c r="R38" s="586" t="n">
        <v>-43.203471779</v>
      </c>
    </row>
    <row r="39" s="539" customFormat="true" ht="18" hidden="false" customHeight="true" outlineLevel="0" collapsed="false">
      <c r="A39" s="570"/>
      <c r="B39" s="571"/>
      <c r="C39" s="574"/>
      <c r="D39" s="573"/>
      <c r="E39" s="574"/>
      <c r="F39" s="535"/>
      <c r="G39" s="535"/>
      <c r="H39" s="535"/>
      <c r="I39" s="575"/>
      <c r="J39" s="586"/>
      <c r="K39" s="554"/>
      <c r="L39" s="586"/>
      <c r="M39" s="586"/>
      <c r="N39" s="586"/>
      <c r="O39" s="586"/>
      <c r="P39" s="586"/>
      <c r="Q39" s="586"/>
      <c r="R39" s="586"/>
    </row>
    <row r="40" s="539" customFormat="true" ht="18" hidden="false" customHeight="true" outlineLevel="0" collapsed="false">
      <c r="A40" s="557" t="s">
        <v>661</v>
      </c>
      <c r="B40" s="558"/>
      <c r="C40" s="558"/>
      <c r="D40" s="558"/>
      <c r="E40" s="558"/>
      <c r="F40" s="559" t="n">
        <v>-0.50964124490868</v>
      </c>
      <c r="G40" s="559" t="n">
        <v>0.340873478970584</v>
      </c>
      <c r="H40" s="559" t="n">
        <v>-0.0843838829690479</v>
      </c>
      <c r="I40" s="560"/>
      <c r="J40" s="561" t="n">
        <v>8189.6459342213</v>
      </c>
      <c r="K40" s="561" t="n">
        <v>-7704.64085206524</v>
      </c>
      <c r="L40" s="561" t="n">
        <v>-1279.45825800004</v>
      </c>
      <c r="M40" s="561"/>
      <c r="N40" s="561" t="n">
        <v>0</v>
      </c>
      <c r="O40" s="561" t="n">
        <v>0</v>
      </c>
      <c r="P40" s="561"/>
      <c r="Q40" s="561" t="n">
        <v>-78.39938124</v>
      </c>
      <c r="R40" s="561" t="n">
        <v>-485.457463301718</v>
      </c>
    </row>
    <row r="41" s="539" customFormat="true" ht="18" hidden="false" customHeight="true" outlineLevel="0" collapsed="false">
      <c r="A41" s="578" t="s">
        <v>6</v>
      </c>
      <c r="B41" s="581" t="n">
        <v>36.2923569713328</v>
      </c>
      <c r="C41" s="581" t="n">
        <v>36.1309329808675</v>
      </c>
      <c r="D41" s="587" t="n">
        <v>36.5021883819219</v>
      </c>
      <c r="E41" s="581"/>
      <c r="F41" s="588" t="n">
        <v>-0.429883942408863</v>
      </c>
      <c r="G41" s="588" t="n">
        <v>0.402437381045422</v>
      </c>
      <c r="H41" s="588" t="n">
        <v>-0.0137232806817207</v>
      </c>
      <c r="I41" s="582"/>
      <c r="J41" s="589" t="n">
        <v>683.071661662268</v>
      </c>
      <c r="K41" s="589" t="n">
        <v>-623.752861427325</v>
      </c>
      <c r="L41" s="589" t="n">
        <v>-19.4059349</v>
      </c>
      <c r="M41" s="589"/>
      <c r="N41" s="589" t="n">
        <v>0</v>
      </c>
      <c r="O41" s="589" t="n">
        <v>0</v>
      </c>
      <c r="P41" s="589"/>
      <c r="Q41" s="589" t="n">
        <v>-7.56891512</v>
      </c>
      <c r="R41" s="589" t="n">
        <v>-24.3840346</v>
      </c>
    </row>
    <row r="42" s="539" customFormat="true" ht="18" hidden="false" customHeight="true" outlineLevel="0" collapsed="false">
      <c r="A42" s="578" t="s">
        <v>456</v>
      </c>
      <c r="B42" s="581" t="n">
        <v>36.3201</v>
      </c>
      <c r="C42" s="581" t="n">
        <v>36.1297103458565</v>
      </c>
      <c r="D42" s="587" t="n">
        <v>36.4262296838519</v>
      </c>
      <c r="E42" s="581"/>
      <c r="F42" s="588" t="n">
        <v>-0.448705503776909</v>
      </c>
      <c r="G42" s="588" t="n">
        <v>0.343629803708204</v>
      </c>
      <c r="H42" s="588" t="n">
        <v>-0.0525378500343525</v>
      </c>
      <c r="I42" s="582"/>
      <c r="J42" s="589" t="n">
        <v>703.19</v>
      </c>
      <c r="K42" s="589" t="n">
        <v>-597.916854244571</v>
      </c>
      <c r="L42" s="589" t="n">
        <v>-146.471</v>
      </c>
      <c r="M42" s="589"/>
      <c r="N42" s="589" t="n">
        <v>0</v>
      </c>
      <c r="O42" s="589" t="n">
        <v>0</v>
      </c>
      <c r="P42" s="589"/>
      <c r="Q42" s="589" t="n">
        <v>-5.32698691</v>
      </c>
      <c r="R42" s="589" t="n">
        <v>-41.2381065626733</v>
      </c>
    </row>
    <row r="43" s="539" customFormat="true" ht="18" hidden="false" customHeight="true" outlineLevel="0" collapsed="false">
      <c r="A43" s="585" t="s">
        <v>457</v>
      </c>
      <c r="B43" s="574" t="n">
        <v>36.3508</v>
      </c>
      <c r="C43" s="574" t="n">
        <v>36.256365645636</v>
      </c>
      <c r="D43" s="573" t="n">
        <v>36.501114683136</v>
      </c>
      <c r="E43" s="574"/>
      <c r="F43" s="535" t="n">
        <v>-0.438227754058568</v>
      </c>
      <c r="G43" s="535" t="n">
        <v>0.33095079483755</v>
      </c>
      <c r="H43" s="535" t="n">
        <v>-0.0536384796105089</v>
      </c>
      <c r="I43" s="575"/>
      <c r="J43" s="586" t="n">
        <v>760.631373440182</v>
      </c>
      <c r="K43" s="586" t="n">
        <v>-721.616330066401</v>
      </c>
      <c r="L43" s="586" t="n">
        <v>-162.461</v>
      </c>
      <c r="M43" s="586"/>
      <c r="N43" s="586" t="n">
        <v>0</v>
      </c>
      <c r="O43" s="586" t="n">
        <v>0</v>
      </c>
      <c r="P43" s="586"/>
      <c r="Q43" s="586" t="n">
        <v>-2.20977119</v>
      </c>
      <c r="R43" s="586" t="n">
        <v>-38.47575831</v>
      </c>
    </row>
    <row r="44" s="539" customFormat="true" ht="18" hidden="false" customHeight="true" outlineLevel="0" collapsed="false">
      <c r="A44" s="585" t="s">
        <v>458</v>
      </c>
      <c r="B44" s="574" t="n">
        <v>36.3805</v>
      </c>
      <c r="C44" s="574" t="n">
        <v>36.1413602965301</v>
      </c>
      <c r="D44" s="574" t="n">
        <v>36.6316097024453</v>
      </c>
      <c r="E44" s="574"/>
      <c r="F44" s="535" t="n">
        <v>-0.54384481686141</v>
      </c>
      <c r="G44" s="535" t="n">
        <v>0.403182410679766</v>
      </c>
      <c r="H44" s="535" t="n">
        <v>-0.070331203090822</v>
      </c>
      <c r="I44" s="575"/>
      <c r="J44" s="586" t="n">
        <v>621.621384677574</v>
      </c>
      <c r="K44" s="586" t="n">
        <v>-634.48619390282</v>
      </c>
      <c r="L44" s="586" t="n">
        <v>-118.28</v>
      </c>
      <c r="M44" s="586"/>
      <c r="N44" s="586" t="n">
        <v>0</v>
      </c>
      <c r="O44" s="586" t="n">
        <v>0</v>
      </c>
      <c r="P44" s="586"/>
      <c r="Q44" s="586" t="n">
        <v>-5.3883607</v>
      </c>
      <c r="R44" s="586" t="n">
        <v>-32.51080799</v>
      </c>
    </row>
    <row r="45" s="539" customFormat="true" ht="18" hidden="false" customHeight="true" outlineLevel="0" collapsed="false">
      <c r="A45" s="578" t="s">
        <v>459</v>
      </c>
      <c r="B45" s="581" t="n">
        <v>36.4113</v>
      </c>
      <c r="C45" s="581" t="n">
        <v>36.2666681963344</v>
      </c>
      <c r="D45" s="581" t="n">
        <v>36.5345925146908</v>
      </c>
      <c r="E45" s="581"/>
      <c r="F45" s="588" t="n">
        <v>-0.5444152014675</v>
      </c>
      <c r="G45" s="588" t="n">
        <v>0.405904369470545</v>
      </c>
      <c r="H45" s="588" t="n">
        <v>-0.0692554159984776</v>
      </c>
      <c r="I45" s="582"/>
      <c r="J45" s="589" t="n">
        <v>646.386372127322</v>
      </c>
      <c r="K45" s="589" t="n">
        <v>-646.223068258063</v>
      </c>
      <c r="L45" s="589" t="n">
        <v>-75.865</v>
      </c>
      <c r="M45" s="589"/>
      <c r="N45" s="589" t="n">
        <v>0</v>
      </c>
      <c r="O45" s="589" t="n">
        <v>0</v>
      </c>
      <c r="P45" s="589"/>
      <c r="Q45" s="589" t="n">
        <v>-5.4018557</v>
      </c>
      <c r="R45" s="589" t="n">
        <v>-46.8149297</v>
      </c>
    </row>
    <row r="46" s="539" customFormat="true" ht="18" hidden="false" customHeight="true" outlineLevel="0" collapsed="false">
      <c r="A46" s="578" t="s">
        <v>460</v>
      </c>
      <c r="B46" s="581" t="n">
        <v>36.4411</v>
      </c>
      <c r="C46" s="581" t="n">
        <v>36.2327484941348</v>
      </c>
      <c r="D46" s="581" t="n">
        <v>36.6658751479085</v>
      </c>
      <c r="E46" s="581"/>
      <c r="F46" s="588" t="n">
        <v>-0.472359812865702</v>
      </c>
      <c r="G46" s="588" t="n">
        <v>0.335152583058798</v>
      </c>
      <c r="H46" s="588" t="n">
        <v>-0.0686036149034518</v>
      </c>
      <c r="I46" s="582"/>
      <c r="J46" s="589" t="n">
        <v>643.223716336555</v>
      </c>
      <c r="K46" s="589" t="n">
        <v>-642.216026226426</v>
      </c>
      <c r="L46" s="589" t="n">
        <v>-67.283785</v>
      </c>
      <c r="M46" s="589"/>
      <c r="N46" s="589" t="n">
        <v>0</v>
      </c>
      <c r="O46" s="589" t="n">
        <v>0</v>
      </c>
      <c r="P46" s="589"/>
      <c r="Q46" s="589" t="n">
        <v>-23.61520612</v>
      </c>
      <c r="R46" s="589" t="n">
        <v>-48.1529903657983</v>
      </c>
    </row>
    <row r="47" s="539" customFormat="true" ht="18" hidden="false" customHeight="true" outlineLevel="0" collapsed="false">
      <c r="A47" s="570" t="s">
        <v>461</v>
      </c>
      <c r="B47" s="574" t="n">
        <v>36.4719</v>
      </c>
      <c r="C47" s="574" t="n">
        <v>36.2794454193267</v>
      </c>
      <c r="D47" s="574" t="n">
        <v>36.555015322827</v>
      </c>
      <c r="E47" s="574"/>
      <c r="F47" s="535" t="n">
        <v>-0.532937582707002</v>
      </c>
      <c r="G47" s="535" t="n">
        <v>0.309890489790568</v>
      </c>
      <c r="H47" s="535" t="n">
        <v>-0.111523546458217</v>
      </c>
      <c r="I47" s="575"/>
      <c r="J47" s="586" t="n">
        <v>627.526193898968</v>
      </c>
      <c r="K47" s="586" t="n">
        <v>-602.423112206108</v>
      </c>
      <c r="L47" s="586" t="n">
        <v>-52.872</v>
      </c>
      <c r="M47" s="586"/>
      <c r="N47" s="586" t="n">
        <v>0</v>
      </c>
      <c r="O47" s="586" t="n">
        <v>0</v>
      </c>
      <c r="P47" s="586"/>
      <c r="Q47" s="586" t="n">
        <v>-2.23988533</v>
      </c>
      <c r="R47" s="586" t="n">
        <v>-28.2286886440435</v>
      </c>
    </row>
    <row r="48" s="539" customFormat="true" ht="18" hidden="false" customHeight="true" outlineLevel="0" collapsed="false">
      <c r="A48" s="585" t="s">
        <v>462</v>
      </c>
      <c r="B48" s="574" t="n">
        <v>36.5027</v>
      </c>
      <c r="C48" s="574" t="n">
        <v>36.3243777238023</v>
      </c>
      <c r="D48" s="574" t="n">
        <v>36.6123408076104</v>
      </c>
      <c r="E48" s="574"/>
      <c r="F48" s="535" t="n">
        <v>-0.509659432214079</v>
      </c>
      <c r="G48" s="535" t="n">
        <v>0.331555060144071</v>
      </c>
      <c r="H48" s="535" t="n">
        <v>-0.0890521860350044</v>
      </c>
      <c r="I48" s="575"/>
      <c r="J48" s="586" t="n">
        <v>696.363389896122</v>
      </c>
      <c r="K48" s="586" t="n">
        <v>-631.596470508106</v>
      </c>
      <c r="L48" s="586" t="n">
        <v>-198.680638100042</v>
      </c>
      <c r="M48" s="586"/>
      <c r="N48" s="586" t="n">
        <v>0</v>
      </c>
      <c r="O48" s="586" t="n">
        <v>0</v>
      </c>
      <c r="P48" s="586"/>
      <c r="Q48" s="586" t="n">
        <v>-6.69777291</v>
      </c>
      <c r="R48" s="586" t="n">
        <v>-48.17612374</v>
      </c>
    </row>
    <row r="49" s="539" customFormat="true" ht="18" hidden="false" customHeight="true" outlineLevel="0" collapsed="false">
      <c r="A49" s="578" t="s">
        <v>463</v>
      </c>
      <c r="B49" s="581" t="n">
        <v>36.5326</v>
      </c>
      <c r="C49" s="581" t="n">
        <v>36.2276207791716</v>
      </c>
      <c r="D49" s="581" t="n">
        <v>36.7408630407381</v>
      </c>
      <c r="E49" s="581"/>
      <c r="F49" s="588" t="n">
        <v>-0.563484318789324</v>
      </c>
      <c r="G49" s="588" t="n">
        <v>0.336087525386706</v>
      </c>
      <c r="H49" s="588" t="n">
        <v>-0.113698396701309</v>
      </c>
      <c r="I49" s="582"/>
      <c r="J49" s="589" t="n">
        <v>651.884478932204</v>
      </c>
      <c r="K49" s="589" t="n">
        <v>-577.399255399383</v>
      </c>
      <c r="L49" s="589" t="n">
        <v>-168.402</v>
      </c>
      <c r="M49" s="589" t="n">
        <v>0</v>
      </c>
      <c r="N49" s="589" t="n">
        <v>0</v>
      </c>
      <c r="O49" s="589" t="n">
        <v>0</v>
      </c>
      <c r="P49" s="589"/>
      <c r="Q49" s="589" t="n">
        <v>-7.39588922</v>
      </c>
      <c r="R49" s="589" t="n">
        <v>-44.06839723</v>
      </c>
    </row>
    <row r="50" s="539" customFormat="true" ht="18" hidden="false" customHeight="true" outlineLevel="0" collapsed="false">
      <c r="A50" s="578" t="s">
        <v>464</v>
      </c>
      <c r="B50" s="581" t="n">
        <v>36.5635</v>
      </c>
      <c r="C50" s="581" t="n">
        <v>36.3417636610458</v>
      </c>
      <c r="D50" s="581" t="n">
        <v>36.6865585634392</v>
      </c>
      <c r="E50" s="581"/>
      <c r="F50" s="588" t="n">
        <v>-0.50727798035654</v>
      </c>
      <c r="G50" s="588" t="n">
        <v>0.273762105673245</v>
      </c>
      <c r="H50" s="588" t="n">
        <v>-0.116757937341648</v>
      </c>
      <c r="I50" s="582"/>
      <c r="J50" s="589" t="n">
        <v>693.256258969709</v>
      </c>
      <c r="K50" s="589" t="n">
        <v>-666.931357268276</v>
      </c>
      <c r="L50" s="589" t="n">
        <v>-108.6979</v>
      </c>
      <c r="M50" s="589" t="n">
        <v>0</v>
      </c>
      <c r="N50" s="589" t="n">
        <v>0</v>
      </c>
      <c r="O50" s="589" t="n">
        <v>0</v>
      </c>
      <c r="P50" s="589"/>
      <c r="Q50" s="589" t="n">
        <v>-5.18712283</v>
      </c>
      <c r="R50" s="589" t="n">
        <v>-31.6055411592025</v>
      </c>
    </row>
    <row r="51" s="539" customFormat="true" ht="18" hidden="false" customHeight="true" outlineLevel="0" collapsed="false">
      <c r="A51" s="570" t="s">
        <v>465</v>
      </c>
      <c r="B51" s="574" t="n">
        <v>36.5934</v>
      </c>
      <c r="C51" s="574" t="n">
        <v>36.4446239424069</v>
      </c>
      <c r="D51" s="574" t="n">
        <v>36.6891566269083</v>
      </c>
      <c r="E51" s="574"/>
      <c r="F51" s="535" t="n">
        <v>-0.520477368235435</v>
      </c>
      <c r="G51" s="535" t="n">
        <v>0.28745770503747</v>
      </c>
      <c r="H51" s="535" t="n">
        <v>-0.116509831598982</v>
      </c>
      <c r="I51" s="575"/>
      <c r="J51" s="586" t="n">
        <v>690.168590440723</v>
      </c>
      <c r="K51" s="586" t="n">
        <v>-629.872628036218</v>
      </c>
      <c r="L51" s="586" t="n">
        <v>-96.8385</v>
      </c>
      <c r="M51" s="586" t="n">
        <v>0</v>
      </c>
      <c r="N51" s="586" t="n">
        <v>0</v>
      </c>
      <c r="O51" s="586" t="n">
        <v>0</v>
      </c>
      <c r="P51" s="586"/>
      <c r="Q51" s="586" t="n">
        <v>0</v>
      </c>
      <c r="R51" s="586" t="n">
        <v>-52.29371825</v>
      </c>
    </row>
    <row r="52" s="539" customFormat="true" ht="18" hidden="false" customHeight="true" outlineLevel="0" collapsed="false">
      <c r="A52" s="585" t="s">
        <v>466</v>
      </c>
      <c r="B52" s="574" t="n">
        <v>36.6243</v>
      </c>
      <c r="C52" s="574" t="n">
        <v>36.2591322809872</v>
      </c>
      <c r="D52" s="574" t="n">
        <v>36.8877537012171</v>
      </c>
      <c r="E52" s="574"/>
      <c r="F52" s="535" t="n">
        <v>-0.60442122516283</v>
      </c>
      <c r="G52" s="535" t="n">
        <v>0.330471518814669</v>
      </c>
      <c r="H52" s="535" t="n">
        <v>-0.13697485317408</v>
      </c>
      <c r="I52" s="575"/>
      <c r="J52" s="586" t="n">
        <v>772.322513839671</v>
      </c>
      <c r="K52" s="586" t="n">
        <v>-730.206694521545</v>
      </c>
      <c r="L52" s="586" t="n">
        <v>-64.2005</v>
      </c>
      <c r="M52" s="586"/>
      <c r="N52" s="586" t="n">
        <v>0</v>
      </c>
      <c r="O52" s="586" t="n">
        <v>0</v>
      </c>
      <c r="P52" s="586"/>
      <c r="Q52" s="586" t="n">
        <v>-7.36761521</v>
      </c>
      <c r="R52" s="586" t="n">
        <v>-49.50836675</v>
      </c>
    </row>
    <row r="53" s="539" customFormat="true" ht="18" hidden="false" customHeight="true" outlineLevel="0" collapsed="false">
      <c r="A53" s="585"/>
      <c r="B53" s="574"/>
      <c r="C53" s="574"/>
      <c r="D53" s="590"/>
      <c r="E53" s="574"/>
      <c r="F53" s="535"/>
      <c r="G53" s="535"/>
      <c r="H53" s="535"/>
      <c r="I53" s="575"/>
      <c r="J53" s="586"/>
      <c r="K53" s="586"/>
      <c r="L53" s="586"/>
      <c r="M53" s="586"/>
      <c r="N53" s="554"/>
      <c r="O53" s="586"/>
      <c r="P53" s="586"/>
      <c r="Q53" s="586"/>
      <c r="R53" s="586"/>
    </row>
    <row r="54" s="539" customFormat="true" ht="18" hidden="false" customHeight="true" outlineLevel="0" collapsed="false">
      <c r="A54" s="557" t="s">
        <v>662</v>
      </c>
      <c r="B54" s="558"/>
      <c r="C54" s="558"/>
      <c r="D54" s="558"/>
      <c r="E54" s="558"/>
      <c r="F54" s="559"/>
      <c r="G54" s="559"/>
      <c r="H54" s="559"/>
      <c r="I54" s="560"/>
      <c r="J54" s="561"/>
      <c r="K54" s="561"/>
      <c r="L54" s="561"/>
      <c r="M54" s="561"/>
      <c r="N54" s="561"/>
      <c r="O54" s="561"/>
      <c r="P54" s="561"/>
      <c r="Q54" s="561"/>
      <c r="R54" s="561"/>
    </row>
    <row r="55" s="539" customFormat="true" ht="18" hidden="false" customHeight="true" outlineLevel="0" collapsed="false">
      <c r="A55" s="585" t="s">
        <v>663</v>
      </c>
      <c r="B55" s="574"/>
      <c r="C55" s="574"/>
      <c r="D55" s="590"/>
      <c r="E55" s="574"/>
      <c r="F55" s="535" t="n">
        <v>-0.516150065939139</v>
      </c>
      <c r="G55" s="535" t="n">
        <v>0.37803983555596</v>
      </c>
      <c r="H55" s="535" t="n">
        <v>-0.0690551151915892</v>
      </c>
      <c r="I55" s="575"/>
      <c r="J55" s="586" t="n">
        <v>541.560991721855</v>
      </c>
      <c r="K55" s="586" t="n">
        <v>-463.035871444479</v>
      </c>
      <c r="L55" s="586" t="n">
        <v>-64.205</v>
      </c>
      <c r="M55" s="586"/>
      <c r="N55" s="586" t="n">
        <v>0</v>
      </c>
      <c r="O55" s="586" t="n">
        <v>0</v>
      </c>
      <c r="P55" s="586"/>
      <c r="Q55" s="586" t="n">
        <v>-2.1774312</v>
      </c>
      <c r="R55" s="586" t="n">
        <v>-13.6225179</v>
      </c>
    </row>
    <row r="56" s="539" customFormat="true" ht="18" hidden="false" customHeight="true" outlineLevel="0" collapsed="false">
      <c r="A56" s="591" t="s">
        <v>664</v>
      </c>
      <c r="B56" s="581" t="n">
        <v>36.6243</v>
      </c>
      <c r="C56" s="592" t="n">
        <v>36.1239955822928</v>
      </c>
      <c r="D56" s="592" t="n">
        <v>36.9029351340343</v>
      </c>
      <c r="E56" s="592"/>
      <c r="F56" s="588" t="n">
        <v>-1.3660449966475</v>
      </c>
      <c r="G56" s="588" t="n">
        <v>0.760793063715298</v>
      </c>
      <c r="H56" s="588" t="n">
        <v>-0.302625966466101</v>
      </c>
      <c r="I56" s="592"/>
      <c r="J56" s="589" t="n">
        <v>1.94970434061161</v>
      </c>
      <c r="K56" s="589" t="n">
        <v>-1.13333417772752</v>
      </c>
      <c r="L56" s="593" t="n">
        <v>0</v>
      </c>
      <c r="M56" s="589"/>
      <c r="N56" s="589" t="n">
        <v>0</v>
      </c>
      <c r="O56" s="589" t="n">
        <v>0</v>
      </c>
      <c r="P56" s="589"/>
      <c r="Q56" s="589" t="n">
        <v>0</v>
      </c>
      <c r="R56" s="589" t="n">
        <v>0</v>
      </c>
    </row>
    <row r="57" s="539" customFormat="true" ht="18" hidden="false" customHeight="true" outlineLevel="0" collapsed="false">
      <c r="A57" s="591" t="s">
        <v>468</v>
      </c>
      <c r="B57" s="581" t="n">
        <v>36.6243</v>
      </c>
      <c r="C57" s="592" t="n">
        <v>36.450148523131</v>
      </c>
      <c r="D57" s="592" t="n">
        <v>36.7765888991194</v>
      </c>
      <c r="E57" s="592"/>
      <c r="F57" s="588" t="n">
        <v>-0.475508001160508</v>
      </c>
      <c r="G57" s="588" t="n">
        <v>0.415813815197458</v>
      </c>
      <c r="H57" s="588" t="n">
        <v>-0.0298470929815252</v>
      </c>
      <c r="I57" s="592"/>
      <c r="J57" s="589" t="n">
        <v>23.9859604205619</v>
      </c>
      <c r="K57" s="589" t="n">
        <v>-24.1544508011812</v>
      </c>
      <c r="L57" s="589" t="n">
        <v>-0.0995</v>
      </c>
      <c r="M57" s="589"/>
      <c r="N57" s="589" t="n">
        <v>0</v>
      </c>
      <c r="O57" s="589" t="n">
        <v>0</v>
      </c>
      <c r="P57" s="589"/>
      <c r="Q57" s="589" t="n">
        <v>0</v>
      </c>
      <c r="R57" s="589" t="n">
        <v>-1.18452583</v>
      </c>
    </row>
    <row r="58" s="539" customFormat="true" ht="18" hidden="false" customHeight="true" outlineLevel="0" collapsed="false">
      <c r="A58" s="594" t="s">
        <v>469</v>
      </c>
      <c r="B58" s="574" t="n">
        <v>36.6243</v>
      </c>
      <c r="C58" s="534" t="n">
        <v>36.471724056508</v>
      </c>
      <c r="D58" s="534" t="n">
        <v>36.7404530099441</v>
      </c>
      <c r="E58" s="534"/>
      <c r="F58" s="535" t="n">
        <v>-0.416597569078443</v>
      </c>
      <c r="G58" s="535" t="n">
        <v>0.317147385599431</v>
      </c>
      <c r="H58" s="535" t="n">
        <v>-0.049725091739506</v>
      </c>
      <c r="I58" s="534"/>
      <c r="J58" s="586" t="n">
        <v>26.0832744265726</v>
      </c>
      <c r="K58" s="586" t="n">
        <v>-28.4968616366008</v>
      </c>
      <c r="L58" s="586" t="n">
        <v>-0.075</v>
      </c>
      <c r="M58" s="586"/>
      <c r="N58" s="586" t="n">
        <v>0</v>
      </c>
      <c r="O58" s="586" t="n">
        <v>0</v>
      </c>
      <c r="P58" s="586"/>
      <c r="Q58" s="586" t="n">
        <v>0</v>
      </c>
      <c r="R58" s="586" t="n">
        <v>0</v>
      </c>
    </row>
    <row r="59" s="539" customFormat="true" ht="18" hidden="false" customHeight="true" outlineLevel="0" collapsed="false">
      <c r="A59" s="594" t="s">
        <v>470</v>
      </c>
      <c r="B59" s="574" t="n">
        <v>36.6243</v>
      </c>
      <c r="C59" s="534" t="n">
        <v>36.5049558985641</v>
      </c>
      <c r="D59" s="534" t="n">
        <v>36.7493238402901</v>
      </c>
      <c r="E59" s="534"/>
      <c r="F59" s="535" t="n">
        <v>-0.325860429921897</v>
      </c>
      <c r="G59" s="535" t="n">
        <v>0.341368545719795</v>
      </c>
      <c r="H59" s="535" t="n">
        <v>0.00775405789894906</v>
      </c>
      <c r="I59" s="534"/>
      <c r="J59" s="586" t="n">
        <v>42.2538343995518</v>
      </c>
      <c r="K59" s="586" t="n">
        <v>-30.3834588518129</v>
      </c>
      <c r="L59" s="586" t="n">
        <v>-0.0995</v>
      </c>
      <c r="M59" s="586"/>
      <c r="N59" s="586" t="n">
        <v>0</v>
      </c>
      <c r="O59" s="586" t="n">
        <v>0</v>
      </c>
      <c r="P59" s="586"/>
      <c r="Q59" s="586" t="n">
        <v>0</v>
      </c>
      <c r="R59" s="586" t="n">
        <v>0</v>
      </c>
    </row>
    <row r="60" s="539" customFormat="true" ht="18" hidden="false" customHeight="true" outlineLevel="0" collapsed="false">
      <c r="A60" s="591" t="s">
        <v>471</v>
      </c>
      <c r="B60" s="581" t="n">
        <v>36.6243</v>
      </c>
      <c r="C60" s="592" t="n">
        <v>36.486574678573</v>
      </c>
      <c r="D60" s="592" t="n">
        <v>36.7396624069754</v>
      </c>
      <c r="E60" s="592"/>
      <c r="F60" s="588" t="n">
        <v>-0.376049020532947</v>
      </c>
      <c r="G60" s="588" t="n">
        <v>0.314988701423237</v>
      </c>
      <c r="H60" s="588" t="n">
        <v>-0.0305301595548552</v>
      </c>
      <c r="I60" s="592"/>
      <c r="J60" s="589" t="n">
        <v>52.9689793643316</v>
      </c>
      <c r="K60" s="589" t="n">
        <v>-29.7090105059154</v>
      </c>
      <c r="L60" s="593" t="n">
        <v>-16.079</v>
      </c>
      <c r="M60" s="589"/>
      <c r="N60" s="589" t="n">
        <v>0</v>
      </c>
      <c r="O60" s="589" t="n">
        <v>0</v>
      </c>
      <c r="P60" s="589"/>
      <c r="Q60" s="589" t="n">
        <v>0</v>
      </c>
      <c r="R60" s="589" t="n">
        <v>0</v>
      </c>
    </row>
    <row r="61" s="539" customFormat="true" ht="18" hidden="false" customHeight="true" outlineLevel="0" collapsed="false">
      <c r="A61" s="591" t="s">
        <v>600</v>
      </c>
      <c r="B61" s="581" t="n">
        <v>36.6243</v>
      </c>
      <c r="C61" s="592" t="n">
        <v>36.3458781805073</v>
      </c>
      <c r="D61" s="592" t="n">
        <v>36.8408877727331</v>
      </c>
      <c r="E61" s="592"/>
      <c r="F61" s="588" t="n">
        <v>-0.760210623800843</v>
      </c>
      <c r="G61" s="588" t="n">
        <v>0.591377235150119</v>
      </c>
      <c r="H61" s="588" t="n">
        <v>-0.0844166943253619</v>
      </c>
      <c r="I61" s="592"/>
      <c r="J61" s="589" t="n">
        <v>12.1498917355587</v>
      </c>
      <c r="K61" s="589" t="n">
        <v>-5.59723510188954</v>
      </c>
      <c r="L61" s="593" t="n">
        <v>0</v>
      </c>
      <c r="M61" s="589"/>
      <c r="N61" s="589" t="n">
        <v>0</v>
      </c>
      <c r="O61" s="589" t="n">
        <v>0</v>
      </c>
      <c r="P61" s="589"/>
      <c r="Q61" s="589" t="n">
        <v>0</v>
      </c>
      <c r="R61" s="589" t="n">
        <v>0</v>
      </c>
    </row>
    <row r="62" s="539" customFormat="true" ht="18" hidden="false" customHeight="true" outlineLevel="0" collapsed="false">
      <c r="A62" s="594" t="s">
        <v>472</v>
      </c>
      <c r="B62" s="574" t="n">
        <v>36.6243</v>
      </c>
      <c r="C62" s="534" t="n">
        <v>36.4465709780305</v>
      </c>
      <c r="D62" s="534" t="n">
        <v>36.7597774060561</v>
      </c>
      <c r="E62" s="534"/>
      <c r="F62" s="535" t="n">
        <v>-0.485276229086966</v>
      </c>
      <c r="G62" s="535" t="n">
        <v>0.369911250334021</v>
      </c>
      <c r="H62" s="535" t="n">
        <v>-0.0576824893764724</v>
      </c>
      <c r="I62" s="534"/>
      <c r="J62" s="586" t="n">
        <v>32.2235267392814</v>
      </c>
      <c r="K62" s="586" t="n">
        <v>-33.1271351102302</v>
      </c>
      <c r="L62" s="538" t="n">
        <v>-5.097</v>
      </c>
      <c r="M62" s="586"/>
      <c r="N62" s="586" t="n">
        <v>0</v>
      </c>
      <c r="O62" s="586" t="n">
        <v>0</v>
      </c>
      <c r="P62" s="586"/>
      <c r="Q62" s="586" t="n">
        <v>0</v>
      </c>
      <c r="R62" s="586" t="n">
        <v>0</v>
      </c>
    </row>
    <row r="63" s="539" customFormat="true" ht="18" hidden="false" customHeight="true" outlineLevel="0" collapsed="false">
      <c r="A63" s="594" t="s">
        <v>473</v>
      </c>
      <c r="B63" s="574" t="n">
        <v>36.6243</v>
      </c>
      <c r="C63" s="534" t="n">
        <v>36.4550925026133</v>
      </c>
      <c r="D63" s="534" t="n">
        <v>36.7371733271025</v>
      </c>
      <c r="E63" s="534"/>
      <c r="F63" s="535" t="n">
        <v>-0.46200882306761</v>
      </c>
      <c r="G63" s="535" t="n">
        <v>0.308192449009396</v>
      </c>
      <c r="H63" s="535" t="n">
        <v>-0.0769081870291069</v>
      </c>
      <c r="I63" s="534"/>
      <c r="J63" s="586" t="n">
        <v>21.3570143261974</v>
      </c>
      <c r="K63" s="586" t="n">
        <v>-32.5577752693943</v>
      </c>
      <c r="L63" s="538" t="n">
        <v>-0.079</v>
      </c>
      <c r="M63" s="586"/>
      <c r="N63" s="586" t="n">
        <v>0</v>
      </c>
      <c r="O63" s="586" t="n">
        <v>0</v>
      </c>
      <c r="P63" s="586"/>
      <c r="Q63" s="586" t="n">
        <v>0</v>
      </c>
      <c r="R63" s="586" t="n">
        <v>0</v>
      </c>
    </row>
    <row r="64" s="539" customFormat="true" ht="18" hidden="false" customHeight="true" outlineLevel="0" collapsed="false">
      <c r="A64" s="591" t="s">
        <v>474</v>
      </c>
      <c r="B64" s="581" t="n">
        <v>36.6243</v>
      </c>
      <c r="C64" s="592" t="n">
        <v>36.4933440367886</v>
      </c>
      <c r="D64" s="592" t="n">
        <v>36.7566837643007</v>
      </c>
      <c r="E64" s="592"/>
      <c r="F64" s="588" t="n">
        <v>-0.357565777943583</v>
      </c>
      <c r="G64" s="588" t="n">
        <v>0.361464285462536</v>
      </c>
      <c r="H64" s="588" t="n">
        <v>0.00194925375947647</v>
      </c>
      <c r="I64" s="592"/>
      <c r="J64" s="589" t="n">
        <v>29.3661439115974</v>
      </c>
      <c r="K64" s="589" t="n">
        <v>-30.7342077558422</v>
      </c>
      <c r="L64" s="593" t="n">
        <v>-0.079</v>
      </c>
      <c r="M64" s="589"/>
      <c r="N64" s="589" t="n">
        <v>0</v>
      </c>
      <c r="O64" s="589" t="n">
        <v>0</v>
      </c>
      <c r="P64" s="589"/>
      <c r="Q64" s="589" t="n">
        <v>0</v>
      </c>
      <c r="R64" s="589" t="n">
        <v>0</v>
      </c>
    </row>
    <row r="65" s="539" customFormat="true" ht="18" hidden="false" customHeight="true" outlineLevel="0" collapsed="false">
      <c r="A65" s="591" t="s">
        <v>475</v>
      </c>
      <c r="B65" s="581" t="n">
        <v>36.6243</v>
      </c>
      <c r="C65" s="592" t="n">
        <v>36.4901360623807</v>
      </c>
      <c r="D65" s="592" t="n">
        <v>36.7296974036627</v>
      </c>
      <c r="E65" s="592"/>
      <c r="F65" s="588" t="n">
        <v>-0.36632491984648</v>
      </c>
      <c r="G65" s="588" t="n">
        <v>0.287779981222049</v>
      </c>
      <c r="H65" s="588" t="n">
        <v>-0.0392724693122155</v>
      </c>
      <c r="I65" s="592"/>
      <c r="J65" s="589" t="n">
        <v>32.5931928378587</v>
      </c>
      <c r="K65" s="589" t="n">
        <v>-28.403704295805</v>
      </c>
      <c r="L65" s="593" t="n">
        <v>-5.077</v>
      </c>
      <c r="M65" s="589"/>
      <c r="N65" s="589" t="n">
        <v>0</v>
      </c>
      <c r="O65" s="589" t="n">
        <v>0</v>
      </c>
      <c r="P65" s="589"/>
      <c r="Q65" s="589" t="n">
        <v>0</v>
      </c>
      <c r="R65" s="589" t="n">
        <v>0</v>
      </c>
    </row>
    <row r="66" s="539" customFormat="true" ht="18" hidden="false" customHeight="true" outlineLevel="0" collapsed="false">
      <c r="A66" s="594" t="s">
        <v>476</v>
      </c>
      <c r="B66" s="574" t="n">
        <v>36.6243</v>
      </c>
      <c r="C66" s="534" t="n">
        <v>36.4812659350785</v>
      </c>
      <c r="D66" s="534" t="n">
        <v>36.7196820667399</v>
      </c>
      <c r="E66" s="534"/>
      <c r="F66" s="535" t="n">
        <v>-0.390544160356555</v>
      </c>
      <c r="G66" s="535" t="n">
        <v>0.26043382874187</v>
      </c>
      <c r="H66" s="535" t="n">
        <v>-0.0650551658073425</v>
      </c>
      <c r="I66" s="535" t="n">
        <v>0</v>
      </c>
      <c r="J66" s="586" t="n">
        <v>43.0907073598109</v>
      </c>
      <c r="K66" s="586" t="n">
        <v>-35.8082459228088</v>
      </c>
      <c r="L66" s="538" t="n">
        <v>-0.072</v>
      </c>
      <c r="M66" s="586"/>
      <c r="N66" s="586" t="n">
        <v>0</v>
      </c>
      <c r="O66" s="586" t="n">
        <v>0</v>
      </c>
      <c r="P66" s="586"/>
      <c r="Q66" s="586" t="n">
        <v>0</v>
      </c>
      <c r="R66" s="586" t="n">
        <v>-1.58641954</v>
      </c>
    </row>
    <row r="67" s="539" customFormat="true" ht="18" hidden="false" customHeight="true" outlineLevel="0" collapsed="false">
      <c r="A67" s="594" t="s">
        <v>602</v>
      </c>
      <c r="B67" s="574" t="n">
        <v>36.6243</v>
      </c>
      <c r="C67" s="534" t="n">
        <v>36.3546467386999</v>
      </c>
      <c r="D67" s="534" t="n">
        <v>36.827866076056</v>
      </c>
      <c r="E67" s="534"/>
      <c r="F67" s="535" t="n">
        <v>-0.73626871039191</v>
      </c>
      <c r="G67" s="535" t="n">
        <v>0.555822434984304</v>
      </c>
      <c r="H67" s="535" t="n">
        <v>-0.0902231377038027</v>
      </c>
      <c r="I67" s="535" t="n">
        <v>0</v>
      </c>
      <c r="J67" s="586" t="n">
        <v>12.5106331907571</v>
      </c>
      <c r="K67" s="586" t="n">
        <v>-5.39228228797157</v>
      </c>
      <c r="L67" s="538" t="n">
        <v>0</v>
      </c>
      <c r="M67" s="586"/>
      <c r="N67" s="586" t="n">
        <v>0</v>
      </c>
      <c r="O67" s="586" t="n">
        <v>0</v>
      </c>
      <c r="P67" s="586"/>
      <c r="Q67" s="586" t="n">
        <v>0</v>
      </c>
      <c r="R67" s="586" t="n">
        <v>0</v>
      </c>
    </row>
    <row r="68" s="539" customFormat="true" ht="18" hidden="false" customHeight="true" outlineLevel="0" collapsed="false">
      <c r="A68" s="591" t="s">
        <v>477</v>
      </c>
      <c r="B68" s="581" t="n">
        <v>36.6243</v>
      </c>
      <c r="C68" s="592" t="n">
        <v>36.4519327008282</v>
      </c>
      <c r="D68" s="592" t="n">
        <v>36.7614482239619</v>
      </c>
      <c r="E68" s="592"/>
      <c r="F68" s="588" t="n">
        <v>-0.470636433110871</v>
      </c>
      <c r="G68" s="588" t="n">
        <v>0.374473297679237</v>
      </c>
      <c r="H68" s="588" t="n">
        <v>-0.0480815677158168</v>
      </c>
      <c r="I68" s="588" t="n">
        <v>0</v>
      </c>
      <c r="J68" s="589" t="n">
        <v>44.987147185829</v>
      </c>
      <c r="K68" s="589" t="n">
        <v>-25.7022619794536</v>
      </c>
      <c r="L68" s="593" t="n">
        <v>-0.08</v>
      </c>
      <c r="M68" s="589"/>
      <c r="N68" s="589" t="n">
        <v>0</v>
      </c>
      <c r="O68" s="589" t="n">
        <v>0</v>
      </c>
      <c r="P68" s="589"/>
      <c r="Q68" s="589" t="n">
        <v>0</v>
      </c>
      <c r="R68" s="589" t="n">
        <v>0</v>
      </c>
    </row>
    <row r="69" s="539" customFormat="true" ht="18" hidden="false" customHeight="true" outlineLevel="0" collapsed="false">
      <c r="A69" s="591" t="s">
        <v>478</v>
      </c>
      <c r="B69" s="581" t="n">
        <v>36.6243</v>
      </c>
      <c r="C69" s="592" t="n">
        <v>36.4729877899699</v>
      </c>
      <c r="D69" s="592" t="n">
        <v>36.7444950044577</v>
      </c>
      <c r="E69" s="592"/>
      <c r="F69" s="588" t="n">
        <v>-0.413147036339531</v>
      </c>
      <c r="G69" s="588" t="n">
        <v>0.328183759027922</v>
      </c>
      <c r="H69" s="588" t="n">
        <v>-0.0424816386558045</v>
      </c>
      <c r="I69" s="588" t="n">
        <v>0</v>
      </c>
      <c r="J69" s="589" t="n">
        <v>31.4493188067153</v>
      </c>
      <c r="K69" s="589" t="n">
        <v>-22.7124985966177</v>
      </c>
      <c r="L69" s="593" t="n">
        <v>-0.08</v>
      </c>
      <c r="M69" s="589"/>
      <c r="N69" s="589" t="n">
        <v>0</v>
      </c>
      <c r="O69" s="589" t="n">
        <v>0</v>
      </c>
      <c r="P69" s="589"/>
      <c r="Q69" s="589" t="n">
        <v>0</v>
      </c>
      <c r="R69" s="589" t="n">
        <v>-6.83444443</v>
      </c>
    </row>
    <row r="70" s="539" customFormat="true" ht="18" hidden="false" customHeight="true" outlineLevel="0" collapsed="false">
      <c r="A70" s="594" t="s">
        <v>479</v>
      </c>
      <c r="B70" s="574" t="n">
        <v>36.6243</v>
      </c>
      <c r="C70" s="534" t="n">
        <v>36.4452290993489</v>
      </c>
      <c r="D70" s="534" t="n">
        <v>36.7067071894463</v>
      </c>
      <c r="E70" s="534"/>
      <c r="F70" s="535" t="n">
        <v>-0.488940131691425</v>
      </c>
      <c r="G70" s="535" t="n">
        <v>0.225006865513647</v>
      </c>
      <c r="H70" s="535" t="n">
        <v>-0.131966633088889</v>
      </c>
      <c r="I70" s="535" t="n">
        <v>0</v>
      </c>
      <c r="J70" s="586" t="n">
        <v>27.9390095857078</v>
      </c>
      <c r="K70" s="586" t="n">
        <v>-29.8027603696478</v>
      </c>
      <c r="L70" s="538" t="n">
        <v>-10.071</v>
      </c>
      <c r="M70" s="586"/>
      <c r="N70" s="586" t="n">
        <v>0</v>
      </c>
      <c r="O70" s="586" t="n">
        <v>0</v>
      </c>
      <c r="P70" s="586"/>
      <c r="Q70" s="586" t="n">
        <v>0</v>
      </c>
      <c r="R70" s="586" t="n">
        <v>0</v>
      </c>
    </row>
    <row r="71" s="539" customFormat="true" ht="18" hidden="false" customHeight="true" outlineLevel="0" collapsed="false">
      <c r="A71" s="594" t="s">
        <v>480</v>
      </c>
      <c r="B71" s="574" t="n">
        <v>36.6243</v>
      </c>
      <c r="C71" s="534" t="n">
        <v>36.4755011629138</v>
      </c>
      <c r="D71" s="534" t="n">
        <v>36.7180816577983</v>
      </c>
      <c r="E71" s="534"/>
      <c r="F71" s="535" t="n">
        <v>-0.406284453453457</v>
      </c>
      <c r="G71" s="535" t="n">
        <v>0.256064027976827</v>
      </c>
      <c r="H71" s="535" t="n">
        <v>-0.0751102127383149</v>
      </c>
      <c r="I71" s="535" t="n">
        <v>0</v>
      </c>
      <c r="J71" s="586" t="n">
        <v>26.5381654708563</v>
      </c>
      <c r="K71" s="586" t="n">
        <v>-34.7598374004871</v>
      </c>
      <c r="L71" s="538" t="n">
        <v>-5.067</v>
      </c>
      <c r="M71" s="586"/>
      <c r="N71" s="586" t="n">
        <v>0</v>
      </c>
      <c r="O71" s="586" t="n">
        <v>0</v>
      </c>
      <c r="P71" s="586"/>
      <c r="Q71" s="586" t="n">
        <v>0</v>
      </c>
      <c r="R71" s="586" t="n">
        <v>-1.79621243</v>
      </c>
    </row>
    <row r="72" s="595" customFormat="true" ht="18" hidden="false" customHeight="true" outlineLevel="0" collapsed="false">
      <c r="A72" s="591" t="s">
        <v>11</v>
      </c>
      <c r="B72" s="581" t="n">
        <v>36.6243</v>
      </c>
      <c r="C72" s="592" t="n">
        <v>36.4844447801635</v>
      </c>
      <c r="D72" s="592" t="n">
        <v>36.7097864645405</v>
      </c>
      <c r="E72" s="592"/>
      <c r="F72" s="588" t="n">
        <v>-0.381864553961417</v>
      </c>
      <c r="G72" s="588" t="n">
        <v>0.233414603256469</v>
      </c>
      <c r="H72" s="588" t="n">
        <v>-0.0742249753524738</v>
      </c>
      <c r="I72" s="588" t="n">
        <v>0</v>
      </c>
      <c r="J72" s="589" t="n">
        <v>33.0908257394858</v>
      </c>
      <c r="K72" s="589" t="n">
        <v>-37.9868533217514</v>
      </c>
      <c r="L72" s="593" t="n">
        <v>-10.06</v>
      </c>
      <c r="M72" s="589"/>
      <c r="N72" s="589" t="n">
        <v>0</v>
      </c>
      <c r="O72" s="589" t="n">
        <v>0</v>
      </c>
      <c r="P72" s="589"/>
      <c r="Q72" s="589" t="n">
        <v>-2.1774312</v>
      </c>
      <c r="R72" s="589" t="n">
        <v>0</v>
      </c>
    </row>
    <row r="73" s="595" customFormat="true" ht="18" hidden="false" customHeight="true" outlineLevel="0" collapsed="false">
      <c r="A73" s="591" t="s">
        <v>604</v>
      </c>
      <c r="B73" s="581" t="n">
        <v>36.6243</v>
      </c>
      <c r="C73" s="592" t="n">
        <v>36.3618802298226</v>
      </c>
      <c r="D73" s="592" t="n">
        <v>36.8060068460428</v>
      </c>
      <c r="E73" s="592"/>
      <c r="F73" s="588" t="n">
        <v>-0.71651818649736</v>
      </c>
      <c r="G73" s="588" t="n">
        <v>0.49613738977338</v>
      </c>
      <c r="H73" s="588" t="n">
        <v>-0.11019039836199</v>
      </c>
      <c r="I73" s="588"/>
      <c r="J73" s="589" t="n">
        <v>13.0977432569746</v>
      </c>
      <c r="K73" s="589" t="n">
        <v>-6.22766870251461</v>
      </c>
      <c r="L73" s="593" t="n">
        <v>0</v>
      </c>
      <c r="M73" s="589"/>
      <c r="N73" s="589" t="n">
        <v>0</v>
      </c>
      <c r="O73" s="589" t="n">
        <v>0</v>
      </c>
      <c r="P73" s="589"/>
      <c r="Q73" s="589" t="n">
        <v>0</v>
      </c>
      <c r="R73" s="589" t="n">
        <v>0</v>
      </c>
    </row>
    <row r="74" s="539" customFormat="true" ht="18" hidden="false" customHeight="true" outlineLevel="0" collapsed="false">
      <c r="A74" s="594" t="s">
        <v>12</v>
      </c>
      <c r="B74" s="574" t="n">
        <v>36.6243</v>
      </c>
      <c r="C74" s="534" t="n">
        <v>36.4737004403901</v>
      </c>
      <c r="D74" s="534" t="n">
        <v>36.7650779331154</v>
      </c>
      <c r="E74" s="534"/>
      <c r="F74" s="535" t="n">
        <v>-0.411201195954329</v>
      </c>
      <c r="G74" s="535" t="n">
        <v>0.384383955776245</v>
      </c>
      <c r="H74" s="535" t="n">
        <v>-0.0134086200890421</v>
      </c>
      <c r="I74" s="535" t="n">
        <v>0</v>
      </c>
      <c r="J74" s="586" t="n">
        <v>33.9259186235946</v>
      </c>
      <c r="K74" s="586" t="n">
        <v>-20.3462893568275</v>
      </c>
      <c r="L74" s="538" t="n">
        <v>-12.09</v>
      </c>
      <c r="M74" s="586"/>
      <c r="N74" s="586" t="n">
        <v>0</v>
      </c>
      <c r="O74" s="586" t="n">
        <v>0</v>
      </c>
      <c r="P74" s="586"/>
      <c r="Q74" s="586" t="n">
        <v>0</v>
      </c>
      <c r="R74" s="586" t="n">
        <v>-2.22091567</v>
      </c>
    </row>
    <row r="75" s="539" customFormat="true" ht="6.75" hidden="false" customHeight="true" outlineLevel="0" collapsed="false">
      <c r="A75" s="596"/>
      <c r="B75" s="597"/>
      <c r="C75" s="597"/>
      <c r="D75" s="597"/>
      <c r="E75" s="597"/>
      <c r="F75" s="598"/>
      <c r="G75" s="598"/>
      <c r="H75" s="598"/>
      <c r="I75" s="599"/>
      <c r="J75" s="600"/>
      <c r="K75" s="600"/>
      <c r="L75" s="601"/>
      <c r="M75" s="600"/>
      <c r="N75" s="600"/>
      <c r="O75" s="600"/>
      <c r="P75" s="600"/>
      <c r="Q75" s="600"/>
      <c r="R75" s="600"/>
    </row>
    <row r="76" s="539" customFormat="true" ht="13.5" hidden="false" customHeight="true" outlineLevel="0" collapsed="false">
      <c r="A76" s="602" t="s">
        <v>665</v>
      </c>
      <c r="B76" s="574"/>
      <c r="C76" s="574"/>
      <c r="D76" s="574"/>
      <c r="E76" s="574"/>
      <c r="F76" s="535"/>
      <c r="G76" s="535"/>
      <c r="H76" s="535"/>
      <c r="I76" s="575"/>
      <c r="J76" s="586"/>
      <c r="K76" s="586"/>
      <c r="L76" s="538"/>
      <c r="M76" s="586"/>
      <c r="N76" s="586"/>
      <c r="O76" s="586"/>
      <c r="P76" s="586"/>
      <c r="Q76" s="586"/>
      <c r="R76" s="586"/>
    </row>
    <row r="77" customFormat="false" ht="15.75" hidden="false" customHeight="false" outlineLevel="0" collapsed="false">
      <c r="A77" s="603" t="s">
        <v>666</v>
      </c>
      <c r="B77" s="604"/>
      <c r="C77" s="533"/>
      <c r="D77" s="133"/>
      <c r="E77" s="605"/>
      <c r="F77" s="605"/>
      <c r="G77" s="606"/>
      <c r="H77" s="605"/>
      <c r="I77" s="605"/>
      <c r="J77" s="605"/>
      <c r="K77" s="605"/>
      <c r="L77" s="605"/>
      <c r="M77" s="605"/>
      <c r="N77" s="607"/>
      <c r="O77" s="133"/>
      <c r="P77" s="605"/>
      <c r="Q77" s="605"/>
      <c r="R77" s="608"/>
    </row>
    <row r="78" customFormat="false" ht="15.75" hidden="false" customHeight="true" outlineLevel="0" collapsed="false">
      <c r="A78" s="609" t="s">
        <v>667</v>
      </c>
      <c r="B78" s="610"/>
      <c r="C78" s="607"/>
      <c r="D78" s="133"/>
      <c r="E78" s="607"/>
      <c r="F78" s="605"/>
      <c r="G78" s="611"/>
      <c r="H78" s="133"/>
      <c r="I78" s="607"/>
      <c r="J78" s="612"/>
      <c r="K78" s="613"/>
      <c r="L78" s="614"/>
      <c r="N78" s="133"/>
      <c r="O78" s="133"/>
      <c r="P78" s="607"/>
      <c r="Q78" s="537"/>
      <c r="R78" s="615"/>
    </row>
    <row r="79" customFormat="false" ht="18" hidden="false" customHeight="false" outlineLevel="0" collapsed="false">
      <c r="A79" s="609" t="s">
        <v>668</v>
      </c>
      <c r="B79" s="607"/>
      <c r="C79" s="607"/>
      <c r="D79" s="607"/>
      <c r="E79" s="607"/>
      <c r="F79" s="605"/>
      <c r="G79" s="611"/>
      <c r="H79" s="607"/>
      <c r="I79" s="607"/>
      <c r="J79" s="607"/>
      <c r="K79" s="616"/>
      <c r="L79" s="614"/>
      <c r="M79" s="607"/>
      <c r="N79" s="607"/>
      <c r="O79" s="605"/>
      <c r="P79" s="607"/>
      <c r="Q79" s="133"/>
      <c r="R79" s="617"/>
    </row>
    <row r="80" customFormat="false" ht="18" hidden="false" customHeight="true" outlineLevel="0" collapsed="false">
      <c r="A80" s="609" t="s">
        <v>669</v>
      </c>
      <c r="B80" s="618"/>
      <c r="D80" s="513"/>
      <c r="F80" s="619"/>
      <c r="J80" s="616"/>
      <c r="K80" s="616"/>
      <c r="L80" s="605"/>
      <c r="M80" s="613"/>
      <c r="N80" s="607"/>
      <c r="O80" s="613"/>
      <c r="P80" s="613"/>
      <c r="Q80" s="613"/>
      <c r="R80" s="617"/>
    </row>
    <row r="81" customFormat="false" ht="15" hidden="false" customHeight="true" outlineLevel="0" collapsed="false">
      <c r="A81" s="609" t="s">
        <v>91</v>
      </c>
      <c r="B81" s="618"/>
      <c r="L81" s="605"/>
      <c r="M81" s="613"/>
      <c r="N81" s="607"/>
      <c r="O81" s="613"/>
      <c r="P81" s="613"/>
      <c r="Q81" s="613"/>
      <c r="R81" s="613"/>
    </row>
    <row r="82" customFormat="false" ht="16.5" hidden="false" customHeight="true" outlineLevel="0" collapsed="false">
      <c r="A82" s="609"/>
      <c r="B82" s="534"/>
      <c r="C82" s="620"/>
      <c r="D82" s="607"/>
      <c r="E82" s="607"/>
      <c r="F82" s="605"/>
      <c r="G82" s="613"/>
      <c r="H82" s="613"/>
      <c r="I82" s="613"/>
      <c r="J82" s="613"/>
      <c r="K82" s="621"/>
      <c r="L82" s="621"/>
      <c r="M82" s="613"/>
      <c r="N82" s="613"/>
      <c r="O82" s="613"/>
      <c r="P82" s="613"/>
      <c r="Q82" s="613"/>
      <c r="R82" s="613"/>
    </row>
    <row r="83" customFormat="false" ht="20.25" hidden="false" customHeight="true" outlineLevel="0" collapsed="false">
      <c r="A83" s="547"/>
      <c r="B83" s="622"/>
      <c r="C83" s="623"/>
      <c r="D83" s="624"/>
      <c r="E83" s="624"/>
      <c r="F83" s="605"/>
      <c r="G83" s="613"/>
      <c r="H83" s="613"/>
      <c r="I83" s="613"/>
      <c r="J83" s="613"/>
      <c r="K83" s="613"/>
      <c r="L83" s="605"/>
      <c r="M83" s="613"/>
      <c r="N83" s="613"/>
      <c r="O83" s="613"/>
      <c r="P83" s="613"/>
      <c r="Q83" s="613"/>
      <c r="R83" s="613"/>
    </row>
    <row r="84" customFormat="false" ht="18.75" hidden="false" customHeight="true" outlineLevel="0" collapsed="false">
      <c r="A84" s="609"/>
      <c r="B84" s="625"/>
      <c r="C84" s="626"/>
      <c r="D84" s="624"/>
      <c r="E84" s="624"/>
      <c r="F84" s="627"/>
      <c r="G84" s="613"/>
      <c r="H84" s="613"/>
      <c r="I84" s="613"/>
      <c r="J84" s="613"/>
      <c r="K84" s="628"/>
      <c r="L84" s="629"/>
      <c r="M84" s="613"/>
      <c r="N84" s="613"/>
      <c r="O84" s="613"/>
      <c r="P84" s="613"/>
      <c r="Q84" s="613"/>
      <c r="R84" s="613"/>
    </row>
    <row r="85" customFormat="false" ht="20.25" hidden="false" customHeight="true" outlineLevel="0" collapsed="false">
      <c r="A85" s="609"/>
      <c r="B85" s="630"/>
      <c r="C85" s="631"/>
      <c r="D85" s="624"/>
      <c r="E85" s="624"/>
      <c r="F85" s="627"/>
      <c r="G85" s="613"/>
      <c r="H85" s="613"/>
      <c r="I85" s="613"/>
      <c r="J85" s="613"/>
      <c r="K85" s="628"/>
      <c r="L85" s="629"/>
      <c r="M85" s="613"/>
      <c r="N85" s="613"/>
      <c r="O85" s="613"/>
      <c r="P85" s="613"/>
      <c r="Q85" s="613"/>
      <c r="R85" s="613"/>
    </row>
    <row r="86" customFormat="false" ht="21" hidden="false" customHeight="true" outlineLevel="0" collapsed="false">
      <c r="A86" s="609"/>
      <c r="B86" s="630"/>
      <c r="C86" s="632"/>
      <c r="D86" s="624"/>
      <c r="E86" s="633"/>
      <c r="F86" s="627"/>
      <c r="G86" s="613"/>
      <c r="H86" s="613"/>
      <c r="I86" s="613"/>
      <c r="J86" s="613"/>
      <c r="K86" s="613"/>
      <c r="L86" s="613"/>
      <c r="M86" s="613"/>
      <c r="N86" s="613"/>
      <c r="O86" s="613"/>
      <c r="P86" s="613"/>
      <c r="Q86" s="613"/>
      <c r="R86" s="613"/>
    </row>
    <row r="87" customFormat="false" ht="19.5" hidden="false" customHeight="false" outlineLevel="0" collapsed="false">
      <c r="A87" s="609"/>
      <c r="B87" s="634"/>
      <c r="C87" s="632"/>
      <c r="D87" s="624"/>
      <c r="E87" s="633"/>
      <c r="F87" s="627"/>
      <c r="G87" s="613"/>
      <c r="H87" s="613"/>
      <c r="I87" s="613"/>
      <c r="J87" s="613"/>
      <c r="K87" s="613"/>
      <c r="L87" s="613"/>
      <c r="M87" s="613"/>
      <c r="N87" s="613"/>
      <c r="O87" s="613"/>
      <c r="P87" s="613"/>
      <c r="Q87" s="613"/>
      <c r="R87" s="613"/>
    </row>
    <row r="88" customFormat="false" ht="20.25" hidden="false" customHeight="false" outlineLevel="0" collapsed="false">
      <c r="A88" s="609"/>
      <c r="B88" s="635"/>
      <c r="C88" s="607"/>
      <c r="D88" s="633"/>
      <c r="E88" s="633"/>
      <c r="F88" s="636"/>
      <c r="G88" s="613"/>
      <c r="H88" s="613"/>
      <c r="I88" s="613"/>
      <c r="J88" s="613"/>
      <c r="K88" s="613"/>
      <c r="L88" s="613"/>
      <c r="M88" s="613"/>
      <c r="N88" s="613"/>
      <c r="O88" s="613"/>
      <c r="P88" s="613"/>
      <c r="Q88" s="613"/>
      <c r="R88" s="613"/>
    </row>
    <row r="89" customFormat="false" ht="23.25" hidden="false" customHeight="false" outlineLevel="0" collapsed="false">
      <c r="A89" s="637"/>
      <c r="B89" s="635"/>
      <c r="C89" s="638"/>
      <c r="D89" s="633"/>
      <c r="E89" s="633"/>
      <c r="F89" s="639"/>
      <c r="G89" s="613"/>
      <c r="H89" s="613"/>
      <c r="I89" s="613"/>
      <c r="J89" s="613"/>
      <c r="K89" s="613"/>
      <c r="L89" s="613"/>
      <c r="M89" s="613"/>
      <c r="N89" s="613"/>
      <c r="O89" s="613"/>
      <c r="P89" s="613"/>
      <c r="Q89" s="613"/>
      <c r="R89" s="613"/>
    </row>
    <row r="90" customFormat="false" ht="23.25" hidden="false" customHeight="false" outlineLevel="0" collapsed="false">
      <c r="A90" s="640"/>
      <c r="B90" s="641"/>
      <c r="C90" s="642"/>
      <c r="D90" s="643"/>
      <c r="E90" s="643"/>
      <c r="F90" s="639"/>
      <c r="G90" s="644"/>
      <c r="H90" s="644"/>
      <c r="J90" s="545"/>
      <c r="K90" s="613"/>
      <c r="L90" s="645"/>
      <c r="N90" s="646"/>
      <c r="O90" s="549"/>
      <c r="P90" s="549"/>
      <c r="Q90" s="549"/>
      <c r="R90" s="647"/>
    </row>
    <row r="91" customFormat="false" ht="23.25" hidden="false" customHeight="false" outlineLevel="0" collapsed="false">
      <c r="A91" s="648"/>
      <c r="B91" s="642"/>
      <c r="C91" s="642"/>
      <c r="D91" s="643"/>
      <c r="E91" s="643"/>
      <c r="F91" s="639"/>
      <c r="G91" s="644"/>
      <c r="H91" s="644"/>
      <c r="J91" s="545"/>
      <c r="K91" s="613"/>
      <c r="L91" s="645"/>
      <c r="N91" s="649"/>
      <c r="O91" s="649"/>
      <c r="P91" s="649"/>
      <c r="Q91" s="649"/>
      <c r="R91" s="607"/>
    </row>
    <row r="92" customFormat="false" ht="18" hidden="false" customHeight="true" outlineLevel="0" collapsed="false">
      <c r="A92" s="650"/>
      <c r="B92" s="651"/>
      <c r="C92" s="651"/>
      <c r="D92" s="652"/>
      <c r="E92" s="652"/>
      <c r="F92" s="639"/>
      <c r="L92" s="653"/>
      <c r="M92" s="654"/>
      <c r="N92" s="655"/>
      <c r="O92" s="656"/>
      <c r="P92" s="656"/>
      <c r="Q92" s="656"/>
      <c r="R92" s="655"/>
    </row>
    <row r="93" customFormat="false" ht="15" hidden="false" customHeight="true" outlineLevel="0" collapsed="false">
      <c r="A93" s="650"/>
      <c r="B93" s="651"/>
      <c r="C93" s="651"/>
      <c r="D93" s="652"/>
      <c r="E93" s="652"/>
      <c r="F93" s="639"/>
      <c r="L93" s="653"/>
      <c r="M93" s="654"/>
      <c r="N93" s="655"/>
      <c r="O93" s="656"/>
      <c r="P93" s="656"/>
      <c r="Q93" s="656"/>
      <c r="R93" s="655"/>
    </row>
    <row r="94" customFormat="false" ht="18" hidden="false" customHeight="true" outlineLevel="0" collapsed="false">
      <c r="A94" s="650"/>
      <c r="B94" s="651"/>
      <c r="C94" s="651"/>
      <c r="D94" s="652"/>
      <c r="E94" s="652"/>
      <c r="F94" s="639"/>
      <c r="L94" s="653"/>
      <c r="M94" s="654"/>
      <c r="N94" s="657"/>
      <c r="O94" s="658"/>
      <c r="P94" s="658"/>
      <c r="Q94" s="658"/>
      <c r="R94" s="658"/>
    </row>
    <row r="95" customFormat="false" ht="18" hidden="false" customHeight="true" outlineLevel="0" collapsed="false">
      <c r="A95" s="650"/>
      <c r="B95" s="651"/>
      <c r="C95" s="651"/>
      <c r="D95" s="652"/>
      <c r="E95" s="652"/>
      <c r="F95" s="651"/>
      <c r="L95" s="653"/>
      <c r="M95" s="654"/>
      <c r="N95" s="657"/>
      <c r="O95" s="658"/>
      <c r="P95" s="658"/>
      <c r="Q95" s="658"/>
      <c r="R95" s="659"/>
    </row>
    <row r="96" customFormat="false" ht="18" hidden="false" customHeight="true" outlineLevel="0" collapsed="false">
      <c r="A96" s="650"/>
      <c r="B96" s="651"/>
      <c r="C96" s="651"/>
      <c r="D96" s="652"/>
      <c r="E96" s="652"/>
      <c r="F96" s="651"/>
      <c r="L96" s="653"/>
      <c r="M96" s="654"/>
      <c r="N96" s="657"/>
      <c r="O96" s="658"/>
      <c r="P96" s="658"/>
      <c r="Q96" s="658"/>
      <c r="R96" s="658"/>
    </row>
    <row r="97" customFormat="false" ht="18" hidden="false" customHeight="true" outlineLevel="0" collapsed="false">
      <c r="A97" s="650"/>
      <c r="B97" s="651"/>
      <c r="C97" s="651"/>
      <c r="D97" s="652"/>
      <c r="E97" s="652"/>
      <c r="F97" s="651"/>
      <c r="L97" s="653"/>
      <c r="M97" s="654"/>
      <c r="N97" s="657"/>
      <c r="O97" s="658"/>
      <c r="P97" s="658"/>
      <c r="Q97" s="658"/>
      <c r="R97" s="659"/>
    </row>
    <row r="98" customFormat="false" ht="18" hidden="false" customHeight="true" outlineLevel="0" collapsed="false">
      <c r="A98" s="650"/>
      <c r="B98" s="651"/>
      <c r="C98" s="651"/>
      <c r="D98" s="651"/>
      <c r="E98" s="651"/>
      <c r="F98" s="651"/>
      <c r="L98" s="653"/>
      <c r="M98" s="654"/>
      <c r="N98" s="657"/>
      <c r="O98" s="658"/>
      <c r="P98" s="658"/>
      <c r="Q98" s="658"/>
      <c r="R98" s="658"/>
    </row>
    <row r="99" customFormat="false" ht="18" hidden="false" customHeight="true" outlineLevel="0" collapsed="false">
      <c r="A99" s="650"/>
      <c r="B99" s="651"/>
      <c r="C99" s="651"/>
      <c r="D99" s="651"/>
      <c r="E99" s="651"/>
      <c r="F99" s="651"/>
      <c r="L99" s="653"/>
      <c r="M99" s="654"/>
      <c r="N99" s="657"/>
      <c r="O99" s="658"/>
      <c r="P99" s="658"/>
      <c r="Q99" s="658"/>
      <c r="R99" s="659"/>
    </row>
    <row r="100" customFormat="false" ht="18" hidden="false" customHeight="true" outlineLevel="0" collapsed="false">
      <c r="A100" s="660"/>
      <c r="B100" s="651"/>
      <c r="C100" s="651"/>
      <c r="D100" s="651"/>
      <c r="E100" s="651"/>
      <c r="F100" s="651"/>
      <c r="L100" s="653"/>
      <c r="M100" s="654"/>
      <c r="N100" s="657"/>
      <c r="O100" s="658"/>
      <c r="P100" s="658"/>
      <c r="Q100" s="658"/>
      <c r="R100" s="658"/>
    </row>
    <row r="101" customFormat="false" ht="18" hidden="false" customHeight="true" outlineLevel="0" collapsed="false">
      <c r="A101" s="660"/>
      <c r="B101" s="651"/>
      <c r="C101" s="651"/>
      <c r="D101" s="651"/>
      <c r="E101" s="651"/>
      <c r="F101" s="651"/>
      <c r="L101" s="653"/>
      <c r="M101" s="654"/>
      <c r="N101" s="657"/>
      <c r="O101" s="658"/>
      <c r="P101" s="658"/>
      <c r="Q101" s="658"/>
      <c r="R101" s="658"/>
    </row>
    <row r="102" customFormat="false" ht="18" hidden="false" customHeight="true" outlineLevel="0" collapsed="false">
      <c r="A102" s="660"/>
      <c r="B102" s="651"/>
      <c r="C102" s="651"/>
      <c r="D102" s="651"/>
      <c r="E102" s="651"/>
      <c r="F102" s="651"/>
      <c r="L102" s="653"/>
      <c r="M102" s="654"/>
      <c r="N102" s="657"/>
      <c r="O102" s="658"/>
      <c r="P102" s="658"/>
      <c r="Q102" s="658"/>
      <c r="R102" s="658"/>
    </row>
    <row r="103" customFormat="false" ht="18" hidden="false" customHeight="true" outlineLevel="0" collapsed="false">
      <c r="A103" s="660"/>
      <c r="B103" s="651"/>
      <c r="C103" s="651"/>
      <c r="D103" s="651"/>
      <c r="E103" s="651"/>
      <c r="F103" s="651"/>
      <c r="L103" s="653"/>
      <c r="M103" s="654"/>
      <c r="N103" s="657"/>
      <c r="O103" s="658"/>
      <c r="P103" s="658"/>
      <c r="Q103" s="658"/>
      <c r="R103" s="658"/>
    </row>
    <row r="104" customFormat="false" ht="18" hidden="false" customHeight="true" outlineLevel="0" collapsed="false">
      <c r="A104" s="660"/>
      <c r="B104" s="651"/>
      <c r="C104" s="651"/>
      <c r="D104" s="651"/>
      <c r="E104" s="651"/>
      <c r="F104" s="651"/>
      <c r="L104" s="653"/>
      <c r="M104" s="654"/>
      <c r="N104" s="657"/>
      <c r="O104" s="658"/>
      <c r="P104" s="658"/>
      <c r="Q104" s="658"/>
      <c r="R104" s="658"/>
    </row>
    <row r="105" customFormat="false" ht="18" hidden="false" customHeight="true" outlineLevel="0" collapsed="false">
      <c r="A105" s="660"/>
      <c r="B105" s="651"/>
      <c r="C105" s="651"/>
      <c r="D105" s="651"/>
      <c r="E105" s="651"/>
      <c r="F105" s="651"/>
      <c r="L105" s="653"/>
      <c r="M105" s="654"/>
      <c r="N105" s="657"/>
      <c r="O105" s="658"/>
      <c r="P105" s="658"/>
      <c r="Q105" s="658"/>
      <c r="R105" s="658"/>
    </row>
    <row r="106" customFormat="false" ht="18" hidden="false" customHeight="true" outlineLevel="0" collapsed="false">
      <c r="A106" s="660"/>
      <c r="B106" s="651"/>
      <c r="C106" s="651"/>
      <c r="D106" s="651"/>
      <c r="E106" s="651"/>
      <c r="F106" s="651"/>
      <c r="L106" s="653"/>
      <c r="M106" s="654"/>
      <c r="N106" s="657"/>
      <c r="O106" s="658"/>
      <c r="P106" s="658"/>
      <c r="Q106" s="658"/>
      <c r="R106" s="658"/>
    </row>
    <row r="107" customFormat="false" ht="18" hidden="false" customHeight="true" outlineLevel="0" collapsed="false">
      <c r="A107" s="660"/>
      <c r="B107" s="651"/>
      <c r="C107" s="651"/>
      <c r="D107" s="651"/>
      <c r="E107" s="651"/>
      <c r="F107" s="651"/>
      <c r="L107" s="653"/>
      <c r="M107" s="654"/>
      <c r="N107" s="657"/>
      <c r="O107" s="0"/>
      <c r="P107" s="0"/>
      <c r="Q107" s="0"/>
      <c r="R107" s="0"/>
    </row>
    <row r="108" customFormat="false" ht="18" hidden="false" customHeight="true" outlineLevel="0" collapsed="false">
      <c r="A108" s="660"/>
      <c r="B108" s="651"/>
      <c r="C108" s="651"/>
      <c r="D108" s="651"/>
      <c r="E108" s="651"/>
      <c r="F108" s="651"/>
      <c r="L108" s="653"/>
      <c r="M108" s="654"/>
      <c r="N108" s="657"/>
    </row>
    <row r="109" customFormat="false" ht="18" hidden="false" customHeight="true" outlineLevel="0" collapsed="false">
      <c r="A109" s="660"/>
      <c r="B109" s="651"/>
      <c r="C109" s="651"/>
      <c r="D109" s="651"/>
      <c r="E109" s="651"/>
      <c r="F109" s="651"/>
      <c r="L109" s="653"/>
      <c r="M109" s="654"/>
      <c r="N109" s="657"/>
    </row>
    <row r="110" customFormat="false" ht="18" hidden="false" customHeight="true" outlineLevel="0" collapsed="false">
      <c r="A110" s="660"/>
      <c r="B110" s="651"/>
      <c r="C110" s="651"/>
      <c r="D110" s="651"/>
      <c r="E110" s="651"/>
      <c r="F110" s="651"/>
      <c r="G110" s="651"/>
      <c r="H110" s="651"/>
      <c r="I110" s="651"/>
      <c r="J110" s="651"/>
      <c r="K110" s="651"/>
      <c r="L110" s="653"/>
      <c r="M110" s="654"/>
      <c r="N110" s="657"/>
    </row>
    <row r="111" customFormat="false" ht="18" hidden="false" customHeight="true" outlineLevel="0" collapsed="false">
      <c r="A111" s="660"/>
      <c r="B111" s="651"/>
      <c r="C111" s="651"/>
      <c r="D111" s="651"/>
      <c r="E111" s="651"/>
      <c r="F111" s="651"/>
      <c r="G111" s="651"/>
      <c r="H111" s="651"/>
      <c r="I111" s="651"/>
      <c r="J111" s="651"/>
      <c r="K111" s="651"/>
      <c r="L111" s="653"/>
      <c r="M111" s="654"/>
      <c r="N111" s="657"/>
    </row>
    <row r="112" customFormat="false" ht="18" hidden="false" customHeight="true" outlineLevel="0" collapsed="false">
      <c r="A112" s="660"/>
      <c r="B112" s="651"/>
      <c r="C112" s="651"/>
      <c r="D112" s="651"/>
      <c r="E112" s="651"/>
      <c r="F112" s="651"/>
      <c r="G112" s="651"/>
      <c r="H112" s="651"/>
      <c r="I112" s="651"/>
      <c r="J112" s="651"/>
      <c r="K112" s="651"/>
      <c r="L112" s="653"/>
      <c r="M112" s="654"/>
      <c r="N112" s="657"/>
    </row>
    <row r="113" customFormat="false" ht="18" hidden="false" customHeight="true" outlineLevel="0" collapsed="false">
      <c r="A113" s="660"/>
      <c r="B113" s="661"/>
      <c r="C113" s="662"/>
      <c r="D113" s="651"/>
      <c r="E113" s="651"/>
      <c r="F113" s="651"/>
      <c r="G113" s="651"/>
      <c r="H113" s="651"/>
      <c r="I113" s="651"/>
      <c r="J113" s="651"/>
      <c r="K113" s="651"/>
      <c r="L113" s="653"/>
      <c r="M113" s="654"/>
      <c r="N113" s="657"/>
    </row>
    <row r="114" customFormat="false" ht="18" hidden="false" customHeight="true" outlineLevel="0" collapsed="false">
      <c r="A114" s="660"/>
      <c r="B114" s="661"/>
      <c r="C114" s="662"/>
      <c r="D114" s="651"/>
      <c r="E114" s="651"/>
      <c r="F114" s="651"/>
      <c r="G114" s="651"/>
      <c r="H114" s="651"/>
      <c r="I114" s="651"/>
      <c r="J114" s="651"/>
      <c r="K114" s="651"/>
      <c r="L114" s="653"/>
      <c r="M114" s="654"/>
      <c r="N114" s="657"/>
    </row>
    <row r="115" customFormat="false" ht="18" hidden="false" customHeight="true" outlineLevel="0" collapsed="false">
      <c r="A115" s="660"/>
      <c r="B115" s="661"/>
      <c r="C115" s="662"/>
      <c r="D115" s="651"/>
      <c r="E115" s="651"/>
      <c r="F115" s="651"/>
      <c r="G115" s="651"/>
      <c r="H115" s="651"/>
      <c r="I115" s="651"/>
      <c r="J115" s="651"/>
      <c r="K115" s="651"/>
      <c r="L115" s="653"/>
      <c r="M115" s="654"/>
      <c r="N115" s="657"/>
    </row>
    <row r="116" customFormat="false" ht="18" hidden="false" customHeight="true" outlineLevel="0" collapsed="false">
      <c r="A116" s="660"/>
      <c r="B116" s="663"/>
      <c r="C116" s="664"/>
      <c r="D116" s="661"/>
      <c r="E116" s="661"/>
      <c r="F116" s="651"/>
      <c r="G116" s="651"/>
      <c r="H116" s="651"/>
      <c r="I116" s="651"/>
      <c r="J116" s="651"/>
      <c r="K116" s="651"/>
      <c r="L116" s="653"/>
      <c r="M116" s="654"/>
      <c r="N116" s="657"/>
    </row>
    <row r="117" customFormat="false" ht="18" hidden="false" customHeight="true" outlineLevel="0" collapsed="false">
      <c r="A117" s="660"/>
      <c r="B117" s="663"/>
      <c r="C117" s="664"/>
      <c r="D117" s="661"/>
      <c r="E117" s="661"/>
      <c r="F117" s="651"/>
      <c r="G117" s="651"/>
      <c r="H117" s="651"/>
      <c r="I117" s="651"/>
      <c r="J117" s="651"/>
      <c r="K117" s="651"/>
      <c r="L117" s="653"/>
      <c r="M117" s="654"/>
      <c r="N117" s="657"/>
    </row>
    <row r="118" customFormat="false" ht="18" hidden="false" customHeight="true" outlineLevel="0" collapsed="false">
      <c r="A118" s="665"/>
      <c r="B118" s="666"/>
      <c r="C118" s="666"/>
      <c r="D118" s="661"/>
      <c r="E118" s="661"/>
      <c r="F118" s="651"/>
      <c r="G118" s="651"/>
      <c r="H118" s="651"/>
      <c r="I118" s="651"/>
      <c r="J118" s="651"/>
      <c r="K118" s="651"/>
    </row>
    <row r="119" customFormat="false" ht="18" hidden="false" customHeight="true" outlineLevel="0" collapsed="false">
      <c r="A119" s="665"/>
      <c r="B119" s="667"/>
      <c r="C119" s="668"/>
      <c r="D119" s="663"/>
      <c r="E119" s="663"/>
      <c r="F119" s="651"/>
      <c r="G119" s="651"/>
      <c r="H119" s="651"/>
      <c r="I119" s="651"/>
      <c r="J119" s="651"/>
      <c r="K119" s="651"/>
    </row>
    <row r="120" customFormat="false" ht="18" hidden="false" customHeight="true" outlineLevel="0" collapsed="false">
      <c r="B120" s="0"/>
      <c r="C120" s="0"/>
      <c r="D120" s="663"/>
      <c r="E120" s="663"/>
      <c r="F120" s="0"/>
      <c r="G120" s="644"/>
      <c r="H120" s="644"/>
    </row>
    <row r="121" customFormat="false" ht="18" hidden="false" customHeight="false" outlineLevel="0" collapsed="false">
      <c r="D121" s="666"/>
      <c r="E121" s="666"/>
      <c r="G121" s="669"/>
      <c r="H121" s="513"/>
    </row>
    <row r="122" customFormat="false" ht="18" hidden="false" customHeight="false" outlineLevel="0" collapsed="false">
      <c r="B122" s="644"/>
      <c r="D122" s="667"/>
      <c r="E122" s="667"/>
      <c r="G122" s="513"/>
      <c r="H122" s="669"/>
    </row>
    <row r="123" customFormat="false" ht="15" hidden="false" customHeight="false" outlineLevel="0" collapsed="false">
      <c r="D123" s="0"/>
      <c r="E123" s="0"/>
      <c r="G123" s="669"/>
      <c r="H123" s="669"/>
    </row>
    <row r="124" customFormat="false" ht="15" hidden="false" customHeight="false" outlineLevel="0" collapsed="false">
      <c r="G124" s="513"/>
      <c r="H124" s="513"/>
    </row>
    <row r="125" customFormat="false" ht="15" hidden="false" customHeight="false" outlineLevel="0" collapsed="false">
      <c r="D125" s="644"/>
      <c r="E125" s="644"/>
    </row>
    <row r="126" customFormat="false" ht="15" hidden="false" customHeight="false" outlineLevel="0" collapsed="false">
      <c r="G126" s="619"/>
      <c r="H126" s="66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12" activeCellId="0" sqref="I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0" width="58.55"/>
    <col collapsed="false" customWidth="true" hidden="false" outlineLevel="0" max="2" min="2" style="670" width="20.55"/>
    <col collapsed="false" customWidth="true" hidden="false" outlineLevel="0" max="4" min="3" style="670" width="15.99"/>
    <col collapsed="false" customWidth="true" hidden="false" outlineLevel="0" max="8" min="5" style="670" width="16.55"/>
    <col collapsed="false" customWidth="true" hidden="false" outlineLevel="0" max="10" min="9" style="670" width="10.99"/>
    <col collapsed="false" customWidth="true" hidden="false" outlineLevel="0" max="11" min="11" style="670" width="14.11"/>
    <col collapsed="false" customWidth="true" hidden="false" outlineLevel="0" max="244" min="12" style="670" width="8.88"/>
    <col collapsed="false" customWidth="false" hidden="false" outlineLevel="0" max="257" min="245" style="670" width="58.55"/>
  </cols>
  <sheetData>
    <row r="1" customFormat="false" ht="15.75" hidden="false" customHeight="false" outlineLevel="0" collapsed="false">
      <c r="A1" s="671" t="s">
        <v>670</v>
      </c>
    </row>
    <row r="2" customFormat="false" ht="18.75" hidden="false" customHeight="false" outlineLevel="0" collapsed="false">
      <c r="A2" s="672" t="s">
        <v>671</v>
      </c>
      <c r="B2" s="673" t="n">
        <v>45313</v>
      </c>
      <c r="I2" s="674"/>
      <c r="J2" s="674"/>
      <c r="K2" s="674"/>
      <c r="L2" s="674"/>
      <c r="M2" s="674"/>
      <c r="N2" s="674"/>
      <c r="O2" s="674"/>
      <c r="P2" s="674"/>
    </row>
    <row r="3" s="678" customFormat="true" ht="1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7" t="s">
        <v>588</v>
      </c>
      <c r="F3" s="677"/>
      <c r="G3" s="677"/>
      <c r="H3" s="677"/>
    </row>
    <row r="4" customFormat="false" ht="15.75" hidden="false" customHeight="false" outlineLevel="0" collapsed="false">
      <c r="A4" s="679"/>
      <c r="B4" s="676"/>
      <c r="C4" s="676"/>
      <c r="D4" s="676"/>
      <c r="E4" s="19" t="s">
        <v>672</v>
      </c>
      <c r="F4" s="19" t="s">
        <v>673</v>
      </c>
      <c r="G4" s="19" t="n">
        <v>19</v>
      </c>
      <c r="H4" s="680" t="n">
        <v>22</v>
      </c>
    </row>
    <row r="5" customFormat="false" ht="20.1" hidden="false" customHeight="true" outlineLevel="0" collapsed="false">
      <c r="A5" s="670" t="s">
        <v>674</v>
      </c>
    </row>
    <row r="6" customFormat="false" ht="20.1" hidden="false" customHeight="true" outlineLevel="0" collapsed="false">
      <c r="A6" s="681" t="s">
        <v>675</v>
      </c>
      <c r="B6" s="682" t="n">
        <v>49943.8671327957</v>
      </c>
      <c r="C6" s="682" t="n">
        <v>54846.5713235693</v>
      </c>
      <c r="D6" s="682" t="n">
        <v>67342.10046124</v>
      </c>
      <c r="E6" s="682" t="n">
        <v>66648.1492691007</v>
      </c>
      <c r="F6" s="682" t="n">
        <v>66267.9182935914</v>
      </c>
      <c r="G6" s="682" t="n">
        <v>66267.9182935914</v>
      </c>
      <c r="H6" s="682" t="n">
        <v>66267.9182935914</v>
      </c>
    </row>
    <row r="7" customFormat="false" ht="20.1" hidden="false" customHeight="true" outlineLevel="0" collapsed="false">
      <c r="A7" s="681" t="s">
        <v>676</v>
      </c>
      <c r="B7" s="682"/>
      <c r="C7" s="682"/>
      <c r="D7" s="682"/>
      <c r="E7" s="682"/>
      <c r="F7" s="682"/>
      <c r="G7" s="682"/>
      <c r="H7" s="682"/>
    </row>
    <row r="8" customFormat="false" ht="20.1" hidden="false" customHeight="true" outlineLevel="0" collapsed="false">
      <c r="A8" s="681" t="s">
        <v>677</v>
      </c>
      <c r="B8" s="682" t="n">
        <v>10</v>
      </c>
      <c r="C8" s="682" t="n">
        <v>10</v>
      </c>
      <c r="D8" s="682" t="n">
        <v>10</v>
      </c>
      <c r="E8" s="682" t="n">
        <v>10</v>
      </c>
      <c r="F8" s="682" t="n">
        <v>10</v>
      </c>
      <c r="G8" s="682" t="n">
        <v>10</v>
      </c>
      <c r="H8" s="682" t="n">
        <v>10</v>
      </c>
    </row>
    <row r="9" customFormat="false" ht="20.1" hidden="false" customHeight="true" outlineLevel="0" collapsed="false">
      <c r="A9" s="683" t="s">
        <v>678</v>
      </c>
      <c r="B9" s="684" t="n">
        <v>4994.38671327957</v>
      </c>
      <c r="C9" s="684" t="n">
        <v>5484.65713235693</v>
      </c>
      <c r="D9" s="684" t="n">
        <v>6734.210046124</v>
      </c>
      <c r="E9" s="684" t="n">
        <v>6664.81492691007</v>
      </c>
      <c r="F9" s="684" t="n">
        <v>6626.79182935914</v>
      </c>
      <c r="G9" s="684" t="n">
        <v>6626.79182935914</v>
      </c>
      <c r="H9" s="684" t="n">
        <v>6626.79182935914</v>
      </c>
    </row>
    <row r="10" customFormat="false" ht="20.1" hidden="false" customHeight="true" outlineLevel="0" collapsed="false">
      <c r="A10" s="683" t="s">
        <v>679</v>
      </c>
      <c r="B10" s="684" t="n">
        <v>11039.42746852</v>
      </c>
      <c r="C10" s="684" t="n">
        <v>13917.09064538</v>
      </c>
      <c r="D10" s="684" t="n">
        <v>14360.62854964</v>
      </c>
      <c r="E10" s="684" t="n">
        <v>10660.41724884</v>
      </c>
      <c r="F10" s="684" t="n">
        <v>9946.64969195</v>
      </c>
      <c r="G10" s="684" t="n">
        <v>10348.37214428</v>
      </c>
      <c r="H10" s="684" t="n">
        <v>10612.69604155</v>
      </c>
      <c r="I10" s="685"/>
      <c r="J10" s="685"/>
    </row>
    <row r="11" customFormat="false" ht="20.1" hidden="false" customHeight="true" outlineLevel="0" collapsed="false">
      <c r="A11" s="681" t="s">
        <v>680</v>
      </c>
      <c r="B11" s="686" t="n">
        <v>22.1036697842545</v>
      </c>
      <c r="C11" s="686" t="n">
        <v>25.3745864318038</v>
      </c>
      <c r="D11" s="686" t="n">
        <v>21.3248895583611</v>
      </c>
      <c r="E11" s="686" t="n">
        <v>15.9950686789473</v>
      </c>
      <c r="F11" s="686" t="n">
        <v>15.0097512462707</v>
      </c>
      <c r="G11" s="686" t="n">
        <v>15.6159608008703</v>
      </c>
      <c r="H11" s="686" t="n">
        <v>16.0148323877201</v>
      </c>
    </row>
    <row r="12" customFormat="false" ht="20.1" hidden="false" customHeight="true" outlineLevel="0" collapsed="false">
      <c r="A12" s="681" t="s">
        <v>681</v>
      </c>
      <c r="B12" s="682" t="n">
        <v>6045.04075524043</v>
      </c>
      <c r="C12" s="682" t="n">
        <v>8432.43351302307</v>
      </c>
      <c r="D12" s="682" t="n">
        <v>7626.418503516</v>
      </c>
      <c r="E12" s="682" t="n">
        <v>3995.60232192993</v>
      </c>
      <c r="F12" s="682" t="n">
        <v>3319.85786259085</v>
      </c>
      <c r="G12" s="682" t="n">
        <v>3721.58031492086</v>
      </c>
      <c r="H12" s="682" t="n">
        <v>3985.90421219086</v>
      </c>
      <c r="I12" s="685"/>
      <c r="J12" s="685"/>
    </row>
    <row r="13" customFormat="false" ht="20.1" hidden="false" customHeight="true" outlineLevel="0" collapsed="false">
      <c r="A13" s="681" t="s">
        <v>682</v>
      </c>
      <c r="B13" s="682"/>
      <c r="C13" s="682"/>
      <c r="D13" s="682"/>
      <c r="E13" s="682"/>
      <c r="F13" s="682"/>
      <c r="G13" s="682"/>
      <c r="H13" s="682"/>
      <c r="I13" s="687"/>
      <c r="J13" s="687"/>
    </row>
    <row r="14" customFormat="false" ht="20.1" hidden="false" customHeight="true" outlineLevel="0" collapsed="false">
      <c r="A14" s="681" t="s">
        <v>683</v>
      </c>
      <c r="B14" s="682" t="n">
        <v>15</v>
      </c>
      <c r="C14" s="682" t="n">
        <v>15</v>
      </c>
      <c r="D14" s="682" t="n">
        <v>15</v>
      </c>
      <c r="E14" s="682" t="n">
        <v>15</v>
      </c>
      <c r="F14" s="682" t="n">
        <v>15</v>
      </c>
      <c r="G14" s="682" t="n">
        <v>15</v>
      </c>
      <c r="H14" s="682" t="n">
        <v>15</v>
      </c>
      <c r="I14" s="687"/>
      <c r="J14" s="687"/>
    </row>
    <row r="15" customFormat="false" ht="20.1" hidden="false" customHeight="true" outlineLevel="0" collapsed="false">
      <c r="A15" s="683" t="s">
        <v>684</v>
      </c>
      <c r="B15" s="684" t="n">
        <v>7491.58006991936</v>
      </c>
      <c r="C15" s="684" t="n">
        <v>8226.98569853539</v>
      </c>
      <c r="D15" s="684" t="n">
        <v>10101.315069186</v>
      </c>
      <c r="E15" s="684" t="n">
        <v>9997.22239036511</v>
      </c>
      <c r="F15" s="684" t="n">
        <v>9940.18774403871</v>
      </c>
      <c r="G15" s="684" t="n">
        <v>9940.18774403871</v>
      </c>
      <c r="H15" s="684" t="n">
        <v>9940.18774403871</v>
      </c>
      <c r="I15" s="687"/>
      <c r="J15" s="687"/>
      <c r="L15" s="670" t="s">
        <v>44</v>
      </c>
    </row>
    <row r="16" customFormat="false" ht="20.1" hidden="false" customHeight="true" outlineLevel="0" collapsed="false">
      <c r="A16" s="683" t="s">
        <v>685</v>
      </c>
      <c r="B16" s="684" t="n">
        <v>9870.071186795</v>
      </c>
      <c r="C16" s="684" t="n">
        <v>10526.6041515636</v>
      </c>
      <c r="D16" s="684" t="n">
        <v>11515.77272282</v>
      </c>
      <c r="E16" s="684" t="n">
        <v>11072.4154849736</v>
      </c>
      <c r="F16" s="684" t="n">
        <v>10333.14710624</v>
      </c>
      <c r="G16" s="684" t="n">
        <v>10339.6721225429</v>
      </c>
      <c r="H16" s="684" t="n">
        <v>10373.8001124188</v>
      </c>
    </row>
    <row r="17" customFormat="false" ht="20.1" hidden="false" customHeight="true" outlineLevel="0" collapsed="false">
      <c r="A17" s="681" t="s">
        <v>686</v>
      </c>
      <c r="B17" s="686" t="n">
        <v>19.762328697038</v>
      </c>
      <c r="C17" s="686" t="n">
        <v>19.192820804534</v>
      </c>
      <c r="D17" s="686" t="n">
        <v>17.1004062004988</v>
      </c>
      <c r="E17" s="686" t="n">
        <v>16.6132377363808</v>
      </c>
      <c r="F17" s="686" t="n">
        <v>15.5929858252983</v>
      </c>
      <c r="G17" s="686" t="n">
        <v>15.6028322434006</v>
      </c>
      <c r="H17" s="686" t="n">
        <v>15.6543322614406</v>
      </c>
    </row>
    <row r="18" customFormat="false" ht="20.1" hidden="false" customHeight="true" outlineLevel="0" collapsed="false">
      <c r="A18" s="681" t="s">
        <v>687</v>
      </c>
      <c r="B18" s="688" t="n">
        <v>2378.49111687564</v>
      </c>
      <c r="C18" s="688" t="n">
        <v>2299.61845302818</v>
      </c>
      <c r="D18" s="688" t="n">
        <v>1414.457653634</v>
      </c>
      <c r="E18" s="688" t="n">
        <v>1075.19309460853</v>
      </c>
      <c r="F18" s="688" t="n">
        <v>392.959362201285</v>
      </c>
      <c r="G18" s="688" t="n">
        <v>399.484378504145</v>
      </c>
      <c r="H18" s="688" t="n">
        <v>433.612368380036</v>
      </c>
    </row>
    <row r="19" customFormat="false" ht="20.1" hidden="false" customHeight="true" outlineLevel="0" collapsed="false">
      <c r="A19" s="681"/>
      <c r="B19" s="682"/>
      <c r="C19" s="682"/>
      <c r="D19" s="682"/>
      <c r="E19" s="682"/>
      <c r="F19" s="682"/>
      <c r="G19" s="682"/>
      <c r="H19" s="682"/>
    </row>
    <row r="20" customFormat="false" ht="20.1" hidden="false" customHeight="true" outlineLevel="0" collapsed="false">
      <c r="A20" s="670" t="s">
        <v>688</v>
      </c>
      <c r="B20" s="689"/>
      <c r="C20" s="689"/>
      <c r="D20" s="689"/>
      <c r="E20" s="689"/>
      <c r="F20" s="689"/>
      <c r="G20" s="689"/>
      <c r="H20" s="689"/>
    </row>
    <row r="21" customFormat="false" ht="20.1" hidden="false" customHeight="true" outlineLevel="0" collapsed="false">
      <c r="A21" s="681" t="s">
        <v>689</v>
      </c>
      <c r="B21" s="682" t="n">
        <v>3313.43976610771</v>
      </c>
      <c r="C21" s="682" t="n">
        <v>3704.2413592413</v>
      </c>
      <c r="D21" s="682" t="n">
        <v>4144.4626942036</v>
      </c>
      <c r="E21" s="682" t="n">
        <v>4144.75687543595</v>
      </c>
      <c r="F21" s="682" t="n">
        <v>4131.0143620776</v>
      </c>
      <c r="G21" s="682" t="n">
        <v>4131.0143620776</v>
      </c>
      <c r="H21" s="682" t="n">
        <v>4131.0143620776</v>
      </c>
    </row>
    <row r="22" customFormat="false" ht="20.1" hidden="false" customHeight="true" outlineLevel="0" collapsed="false">
      <c r="A22" s="681" t="s">
        <v>676</v>
      </c>
      <c r="B22" s="682"/>
      <c r="C22" s="682"/>
      <c r="D22" s="682"/>
      <c r="E22" s="682"/>
      <c r="F22" s="682"/>
      <c r="G22" s="682"/>
      <c r="H22" s="682"/>
    </row>
    <row r="23" customFormat="false" ht="20.1" hidden="false" customHeight="true" outlineLevel="0" collapsed="false">
      <c r="A23" s="681" t="s">
        <v>690</v>
      </c>
      <c r="B23" s="682" t="n">
        <v>10</v>
      </c>
      <c r="C23" s="682" t="n">
        <v>10</v>
      </c>
      <c r="D23" s="682" t="n">
        <v>10</v>
      </c>
      <c r="E23" s="682" t="n">
        <v>10</v>
      </c>
      <c r="F23" s="682" t="n">
        <v>10</v>
      </c>
      <c r="G23" s="682" t="n">
        <v>10</v>
      </c>
      <c r="H23" s="682" t="n">
        <v>10</v>
      </c>
    </row>
    <row r="24" customFormat="false" ht="20.1" hidden="false" customHeight="true" outlineLevel="0" collapsed="false">
      <c r="A24" s="683" t="s">
        <v>691</v>
      </c>
      <c r="B24" s="684" t="n">
        <v>331.343976610771</v>
      </c>
      <c r="C24" s="684" t="n">
        <v>370.42413592413</v>
      </c>
      <c r="D24" s="684" t="n">
        <v>414.44626942036</v>
      </c>
      <c r="E24" s="684" t="n">
        <v>414.475687543595</v>
      </c>
      <c r="F24" s="684" t="n">
        <v>413.10143620776</v>
      </c>
      <c r="G24" s="684" t="n">
        <v>413.10143620776</v>
      </c>
      <c r="H24" s="684" t="n">
        <v>413.10143620776</v>
      </c>
    </row>
    <row r="25" customFormat="false" ht="20.1" hidden="false" customHeight="true" outlineLevel="0" collapsed="false">
      <c r="A25" s="683" t="s">
        <v>692</v>
      </c>
      <c r="B25" s="684" t="n">
        <v>695.919037036524</v>
      </c>
      <c r="C25" s="684" t="n">
        <v>589.722634761374</v>
      </c>
      <c r="D25" s="684" t="n">
        <v>789.343518403814</v>
      </c>
      <c r="E25" s="684" t="n">
        <v>585.74797232972</v>
      </c>
      <c r="F25" s="684" t="n">
        <v>659.26688097918</v>
      </c>
      <c r="G25" s="684" t="n">
        <v>662.702946720692</v>
      </c>
      <c r="H25" s="684" t="n">
        <v>585.526363405944</v>
      </c>
    </row>
    <row r="26" customFormat="false" ht="20.1" hidden="false" customHeight="true" outlineLevel="0" collapsed="false">
      <c r="A26" s="681" t="s">
        <v>693</v>
      </c>
      <c r="B26" s="686" t="n">
        <v>21.0029179994425</v>
      </c>
      <c r="C26" s="686" t="n">
        <v>15.9202000509535</v>
      </c>
      <c r="D26" s="686" t="n">
        <v>19.0457382933566</v>
      </c>
      <c r="E26" s="686" t="n">
        <v>14.1322637233845</v>
      </c>
      <c r="F26" s="686" t="n">
        <v>15.9589588221043</v>
      </c>
      <c r="G26" s="686" t="n">
        <v>16.0421361107881</v>
      </c>
      <c r="H26" s="686" t="n">
        <v>14.1739125571925</v>
      </c>
    </row>
    <row r="27" customFormat="false" ht="20.1" hidden="false" customHeight="true" outlineLevel="0" collapsed="false">
      <c r="A27" s="681" t="s">
        <v>694</v>
      </c>
      <c r="B27" s="682" t="n">
        <v>364.575060425753</v>
      </c>
      <c r="C27" s="682" t="n">
        <v>219.298498837244</v>
      </c>
      <c r="D27" s="682" t="n">
        <v>374.897248983454</v>
      </c>
      <c r="E27" s="682" t="n">
        <v>171.272284786125</v>
      </c>
      <c r="F27" s="682" t="n">
        <v>246.16544477142</v>
      </c>
      <c r="G27" s="682" t="n">
        <v>249.601510512932</v>
      </c>
      <c r="H27" s="682" t="n">
        <v>172.424927198184</v>
      </c>
    </row>
    <row r="28" customFormat="false" ht="20.1" hidden="false" customHeight="true" outlineLevel="0" collapsed="false">
      <c r="A28" s="681" t="s">
        <v>682</v>
      </c>
      <c r="B28" s="682"/>
      <c r="C28" s="682"/>
      <c r="D28" s="682"/>
      <c r="E28" s="682"/>
      <c r="F28" s="682"/>
      <c r="G28" s="682"/>
      <c r="H28" s="682"/>
    </row>
    <row r="29" customFormat="false" ht="20.1" hidden="false" customHeight="true" outlineLevel="0" collapsed="false">
      <c r="A29" s="681" t="s">
        <v>695</v>
      </c>
      <c r="B29" s="682" t="n">
        <v>15</v>
      </c>
      <c r="C29" s="682" t="n">
        <v>15</v>
      </c>
      <c r="D29" s="682" t="n">
        <v>15</v>
      </c>
      <c r="E29" s="682" t="n">
        <v>15</v>
      </c>
      <c r="F29" s="682" t="n">
        <v>15</v>
      </c>
      <c r="G29" s="682" t="n">
        <v>15</v>
      </c>
      <c r="H29" s="682" t="n">
        <v>15</v>
      </c>
    </row>
    <row r="30" customFormat="false" ht="20.1" hidden="false" customHeight="true" outlineLevel="0" collapsed="false">
      <c r="A30" s="683" t="s">
        <v>696</v>
      </c>
      <c r="B30" s="684" t="n">
        <v>497.015964916157</v>
      </c>
      <c r="C30" s="684" t="n">
        <v>555.636203886195</v>
      </c>
      <c r="D30" s="684" t="n">
        <v>621.66940413054</v>
      </c>
      <c r="E30" s="684" t="n">
        <v>621.713531315392</v>
      </c>
      <c r="F30" s="684" t="n">
        <v>619.65215431164</v>
      </c>
      <c r="G30" s="684" t="n">
        <v>619.65215431164</v>
      </c>
      <c r="H30" s="684" t="n">
        <v>619.65215431164</v>
      </c>
    </row>
    <row r="31" customFormat="false" ht="20.1" hidden="false" customHeight="true" outlineLevel="0" collapsed="false">
      <c r="A31" s="683" t="s">
        <v>697</v>
      </c>
      <c r="B31" s="684" t="n">
        <v>584.779313438662</v>
      </c>
      <c r="C31" s="684" t="n">
        <v>594.905661019912</v>
      </c>
      <c r="D31" s="684" t="n">
        <v>678.140970309406</v>
      </c>
      <c r="E31" s="684" t="n">
        <v>661.742122611528</v>
      </c>
      <c r="F31" s="684" t="n">
        <v>672.619041239631</v>
      </c>
      <c r="G31" s="684" t="n">
        <v>668.3692864458</v>
      </c>
      <c r="H31" s="684" t="n">
        <v>658.013921065818</v>
      </c>
    </row>
    <row r="32" customFormat="false" ht="20.1" hidden="false" customHeight="true" outlineLevel="0" collapsed="false">
      <c r="A32" s="681" t="s">
        <v>698</v>
      </c>
      <c r="B32" s="686" t="n">
        <v>17.6487081316586</v>
      </c>
      <c r="C32" s="686" t="n">
        <v>16.0601214479653</v>
      </c>
      <c r="D32" s="686" t="n">
        <v>16.3625787067126</v>
      </c>
      <c r="E32" s="686" t="n">
        <v>15.965764518864</v>
      </c>
      <c r="F32" s="686" t="n">
        <v>16.2821762958324</v>
      </c>
      <c r="G32" s="686" t="n">
        <v>16.1793019308134</v>
      </c>
      <c r="H32" s="686" t="n">
        <v>15.9286282591108</v>
      </c>
    </row>
    <row r="33" customFormat="false" ht="20.1" hidden="false" customHeight="true" outlineLevel="0" collapsed="false">
      <c r="A33" s="681" t="s">
        <v>699</v>
      </c>
      <c r="B33" s="682" t="n">
        <v>87.7633485225052</v>
      </c>
      <c r="C33" s="682" t="n">
        <v>39.2694571337171</v>
      </c>
      <c r="D33" s="682" t="n">
        <v>56.4715661788656</v>
      </c>
      <c r="E33" s="682" t="n">
        <v>40.0285912961359</v>
      </c>
      <c r="F33" s="682" t="n">
        <v>52.9668869279907</v>
      </c>
      <c r="G33" s="682" t="n">
        <v>48.7171321341596</v>
      </c>
      <c r="H33" s="682" t="n">
        <v>38.3617667541774</v>
      </c>
    </row>
    <row r="34" customFormat="false" ht="20.1" hidden="false" customHeight="true" outlineLevel="0" collapsed="false">
      <c r="A34" s="690"/>
      <c r="B34" s="691"/>
      <c r="C34" s="691"/>
      <c r="D34" s="691"/>
      <c r="E34" s="691"/>
      <c r="F34" s="691"/>
      <c r="G34" s="691"/>
      <c r="H34" s="691"/>
    </row>
    <row r="35" customFormat="false" ht="15" hidden="false" customHeight="true" outlineLevel="0" collapsed="false">
      <c r="A35" s="692" t="s">
        <v>700</v>
      </c>
      <c r="B35" s="693"/>
      <c r="C35" s="693"/>
      <c r="D35" s="693"/>
      <c r="E35" s="693"/>
      <c r="F35" s="693"/>
      <c r="G35" s="693"/>
      <c r="H35" s="693"/>
    </row>
    <row r="36" customFormat="false" ht="15" hidden="false" customHeight="false" outlineLevel="0" collapsed="false">
      <c r="A36" s="694" t="s">
        <v>701</v>
      </c>
      <c r="B36" s="694"/>
      <c r="C36" s="694"/>
      <c r="D36" s="694"/>
      <c r="E36" s="694"/>
      <c r="F36" s="694"/>
      <c r="G36" s="694"/>
      <c r="H36" s="694"/>
    </row>
    <row r="37" customFormat="false" ht="15" hidden="false" customHeight="false" outlineLevel="0" collapsed="false">
      <c r="A37" s="694" t="s">
        <v>702</v>
      </c>
      <c r="B37" s="694"/>
      <c r="C37" s="694"/>
      <c r="D37" s="682"/>
      <c r="E37" s="682"/>
      <c r="F37" s="682"/>
      <c r="G37" s="682"/>
      <c r="H37" s="682"/>
    </row>
    <row r="38" customFormat="false" ht="15" hidden="false" customHeight="false" outlineLevel="0" collapsed="false">
      <c r="A38" s="695" t="s">
        <v>703</v>
      </c>
    </row>
    <row r="39" customFormat="false" ht="15" hidden="false" customHeight="false" outlineLevel="0" collapsed="false">
      <c r="A39" s="695" t="s">
        <v>704</v>
      </c>
    </row>
    <row r="40" customFormat="false" ht="15" hidden="false" customHeight="false" outlineLevel="0" collapsed="false">
      <c r="A40" s="695" t="s">
        <v>705</v>
      </c>
    </row>
    <row r="41" customFormat="false" ht="15" hidden="false" customHeight="false" outlineLevel="0" collapsed="false">
      <c r="A41" s="694" t="s">
        <v>702</v>
      </c>
      <c r="B41" s="694"/>
      <c r="C41" s="694"/>
      <c r="D41" s="694"/>
      <c r="E41" s="694"/>
      <c r="F41" s="694"/>
      <c r="G41" s="694"/>
      <c r="H41" s="694"/>
    </row>
    <row r="42" customFormat="false" ht="15" hidden="false" customHeight="false" outlineLevel="0" collapsed="false">
      <c r="A42" s="696" t="s">
        <v>91</v>
      </c>
    </row>
  </sheetData>
  <mergeCells count="4">
    <mergeCell ref="B3:B4"/>
    <mergeCell ref="C3:C4"/>
    <mergeCell ref="D3:D4"/>
    <mergeCell ref="E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false" outlineLevel="0" collapsed="false">
      <c r="A2" s="51" t="s">
        <v>93</v>
      </c>
      <c r="B2" s="50"/>
      <c r="C2" s="50"/>
      <c r="D2" s="50"/>
      <c r="E2" s="52"/>
      <c r="F2" s="52"/>
      <c r="G2" s="52"/>
      <c r="H2" s="52"/>
      <c r="I2" s="52"/>
      <c r="J2" s="52"/>
    </row>
    <row r="3" customFormat="false" ht="23.25" hidden="false" customHeight="false" outlineLevel="0" collapsed="false">
      <c r="A3" s="53" t="s">
        <v>94</v>
      </c>
      <c r="B3" s="54"/>
      <c r="C3" s="54"/>
      <c r="D3" s="54"/>
      <c r="E3" s="52"/>
      <c r="F3" s="52"/>
      <c r="G3" s="52"/>
      <c r="H3" s="52"/>
      <c r="I3" s="55"/>
      <c r="J3" s="52"/>
    </row>
    <row r="4" customFormat="false" ht="15" hidden="false" customHeight="false" outlineLevel="0" collapsed="false">
      <c r="A4" s="56"/>
      <c r="B4" s="56"/>
      <c r="C4" s="56"/>
      <c r="D4" s="56"/>
      <c r="E4" s="57" t="n">
        <v>2024</v>
      </c>
      <c r="F4" s="57"/>
      <c r="G4" s="57"/>
      <c r="H4" s="57"/>
      <c r="I4" s="57"/>
      <c r="J4" s="58"/>
    </row>
    <row r="5" customFormat="false" ht="15" hidden="false" customHeight="false" outlineLevel="0" collapsed="false">
      <c r="A5" s="59" t="s">
        <v>95</v>
      </c>
      <c r="B5" s="60"/>
      <c r="C5" s="60"/>
      <c r="D5" s="60"/>
      <c r="E5" s="57"/>
      <c r="F5" s="57"/>
      <c r="G5" s="57"/>
      <c r="H5" s="57"/>
      <c r="I5" s="57"/>
      <c r="J5" s="61"/>
    </row>
    <row r="6" customFormat="false" ht="15" hidden="false" customHeight="false" outlineLevel="0" collapsed="false">
      <c r="A6" s="59" t="s">
        <v>96</v>
      </c>
      <c r="B6" s="60" t="n">
        <v>2021</v>
      </c>
      <c r="C6" s="60" t="n">
        <v>2022</v>
      </c>
      <c r="D6" s="60" t="n">
        <v>2023</v>
      </c>
      <c r="E6" s="62" t="s">
        <v>97</v>
      </c>
      <c r="F6" s="62" t="s">
        <v>10</v>
      </c>
      <c r="G6" s="62" t="s">
        <v>12</v>
      </c>
      <c r="H6" s="59" t="s">
        <v>98</v>
      </c>
      <c r="I6" s="59" t="s">
        <v>99</v>
      </c>
      <c r="J6" s="59" t="s">
        <v>15</v>
      </c>
    </row>
    <row r="7" customFormat="false" ht="15" hidden="false" customHeight="false" outlineLevel="0" collapsed="false">
      <c r="A7" s="59" t="s">
        <v>100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1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2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103</v>
      </c>
      <c r="B11" s="64" t="n">
        <v>22654.5252612341</v>
      </c>
      <c r="C11" s="64" t="n">
        <v>17219.51924591</v>
      </c>
      <c r="D11" s="64" t="n">
        <v>45140.9565023559</v>
      </c>
      <c r="E11" s="64" t="n">
        <v>2179.89706159718</v>
      </c>
      <c r="F11" s="64" t="n">
        <v>698.804195772778</v>
      </c>
      <c r="G11" s="64" t="n">
        <v>1112.78236525702</v>
      </c>
      <c r="H11" s="64" t="n">
        <v>2444.66071853541</v>
      </c>
      <c r="I11" s="64" t="n">
        <v>5323.36197590537</v>
      </c>
      <c r="J11" s="64" t="n">
        <v>5323.36197590537</v>
      </c>
    </row>
    <row r="12" customFormat="false" ht="15" hidden="false" customHeight="false" outlineLevel="0" collapsed="false">
      <c r="A12" s="49" t="s">
        <v>104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59.8195740424899</v>
      </c>
      <c r="F12" s="65" t="n">
        <v>19.176212522441</v>
      </c>
      <c r="G12" s="65" t="n">
        <v>30.5363809440144</v>
      </c>
      <c r="H12" s="65" t="n">
        <v>67.0850772898645</v>
      </c>
      <c r="I12" s="65" t="n">
        <v>146.080863854795</v>
      </c>
      <c r="J12" s="65" t="n">
        <v>146.080863854795</v>
      </c>
    </row>
    <row r="13" customFormat="false" ht="15" hidden="false" customHeight="false" outlineLevel="0" collapsed="false">
      <c r="A13" s="49" t="s">
        <v>105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-11.4481734943301</v>
      </c>
      <c r="F13" s="65" t="n">
        <v>-16.8575899737916</v>
      </c>
      <c r="G13" s="65" t="n">
        <v>11.5367977952665</v>
      </c>
      <c r="H13" s="65" t="n">
        <v>52.0215590848302</v>
      </c>
      <c r="I13" s="65" t="n">
        <v>23.7157956167084</v>
      </c>
      <c r="J13" s="65" t="n">
        <v>23.7157956167084</v>
      </c>
    </row>
    <row r="14" customFormat="false" ht="15" hidden="false" customHeight="false" outlineLevel="0" collapsed="false">
      <c r="A14" s="66" t="s">
        <v>106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-11.4481734943301</v>
      </c>
      <c r="F14" s="67" t="n">
        <v>-16.8575899737916</v>
      </c>
      <c r="G14" s="67" t="n">
        <v>11.5367977952665</v>
      </c>
      <c r="H14" s="67" t="n">
        <v>54.0215590848302</v>
      </c>
      <c r="I14" s="67" t="n">
        <v>25.7157956167084</v>
      </c>
      <c r="J14" s="67" t="n">
        <v>25.7157956167084</v>
      </c>
    </row>
    <row r="15" customFormat="false" ht="15" hidden="false" customHeight="false" outlineLevel="0" collapsed="false">
      <c r="A15" s="66" t="s">
        <v>107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203.595546006688</v>
      </c>
      <c r="F15" s="67" t="n">
        <v>-73.5189096436773</v>
      </c>
      <c r="G15" s="67" t="n">
        <v>77.1765824986331</v>
      </c>
      <c r="H15" s="67" t="n">
        <v>73.7405175549195</v>
      </c>
      <c r="I15" s="67" t="n">
        <v>203.817153917931</v>
      </c>
      <c r="J15" s="67" t="n">
        <v>203.817153917931</v>
      </c>
    </row>
    <row r="16" customFormat="false" ht="15" hidden="false" customHeight="false" outlineLevel="0" collapsed="false">
      <c r="A16" s="49" t="s">
        <v>108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1.29519846986841</v>
      </c>
      <c r="F16" s="65" t="n">
        <v>-0.383886860090115</v>
      </c>
      <c r="G16" s="65" t="n">
        <v>-0.376999349885182</v>
      </c>
      <c r="H16" s="65" t="n">
        <v>-0.376999349885182</v>
      </c>
      <c r="I16" s="65" t="n">
        <v>-2.05608467984371</v>
      </c>
      <c r="J16" s="65" t="n">
        <v>-2.05608467984371</v>
      </c>
    </row>
    <row r="17" customFormat="false" ht="15" hidden="false" customHeight="false" outlineLevel="0" collapsed="false">
      <c r="A17" s="49" t="s">
        <v>109</v>
      </c>
      <c r="B17" s="65" t="n">
        <v>-71.822237</v>
      </c>
      <c r="C17" s="65" t="n">
        <v>-10.1407269998889</v>
      </c>
      <c r="D17" s="65" t="n">
        <v>290.570068299948</v>
      </c>
      <c r="E17" s="65" t="n">
        <v>19.9674</v>
      </c>
      <c r="F17" s="65" t="n">
        <v>-44.8634</v>
      </c>
      <c r="G17" s="65" t="n">
        <v>0</v>
      </c>
      <c r="H17" s="65" t="n">
        <v>0</v>
      </c>
      <c r="I17" s="65" t="n">
        <v>-24.896</v>
      </c>
      <c r="J17" s="65" t="n">
        <v>-24.896</v>
      </c>
    </row>
    <row r="18" customFormat="false" ht="15" hidden="false" customHeight="false" outlineLevel="0" collapsed="false">
      <c r="A18" s="66" t="s">
        <v>110</v>
      </c>
      <c r="B18" s="67" t="n">
        <v>-48</v>
      </c>
      <c r="C18" s="67" t="n">
        <v>-6.5</v>
      </c>
      <c r="D18" s="67" t="n">
        <v>85.5</v>
      </c>
      <c r="E18" s="67" t="n">
        <v>-151</v>
      </c>
      <c r="F18" s="67" t="n">
        <v>154.8</v>
      </c>
      <c r="G18" s="67" t="n">
        <v>-57.8</v>
      </c>
      <c r="H18" s="67" t="n">
        <v>-60.3</v>
      </c>
      <c r="I18" s="67" t="n">
        <v>-56.5</v>
      </c>
      <c r="J18" s="67" t="n">
        <v>-56.5</v>
      </c>
    </row>
    <row r="19" customFormat="false" ht="15" hidden="false" customHeight="false" outlineLevel="0" collapsed="false">
      <c r="A19" s="66" t="s">
        <v>111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49" t="s">
        <v>112</v>
      </c>
      <c r="B20" s="65" t="n">
        <v>0.73</v>
      </c>
      <c r="C20" s="65" t="n">
        <v>1.51</v>
      </c>
      <c r="D20" s="65" t="n">
        <v>0.269998</v>
      </c>
      <c r="E20" s="65" t="n">
        <v>0</v>
      </c>
      <c r="F20" s="65" t="n">
        <v>-1.000000000001E-006</v>
      </c>
      <c r="G20" s="65" t="n">
        <v>0</v>
      </c>
      <c r="H20" s="65" t="n">
        <v>0</v>
      </c>
      <c r="I20" s="65" t="n">
        <v>-1.000000000001E-006</v>
      </c>
      <c r="J20" s="65" t="n">
        <v>-1.000000000001E-006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13</v>
      </c>
      <c r="B22" s="64" t="n">
        <v>-15866.7485550041</v>
      </c>
      <c r="C22" s="64" t="n">
        <v>-15221.99085046</v>
      </c>
      <c r="D22" s="64" t="n">
        <v>-39878.0542133559</v>
      </c>
      <c r="E22" s="64" t="n">
        <v>-3678.53536738718</v>
      </c>
      <c r="F22" s="64" t="n">
        <v>-113.898522092781</v>
      </c>
      <c r="G22" s="64" t="n">
        <v>-1286.77382518701</v>
      </c>
      <c r="H22" s="64" t="n">
        <v>-2475.16279791541</v>
      </c>
      <c r="I22" s="64" t="n">
        <v>-6267.59668739538</v>
      </c>
      <c r="J22" s="64" t="n">
        <v>-6267.59668739538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4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891.94188815</v>
      </c>
      <c r="F24" s="64" t="n">
        <v>-1628.96166649</v>
      </c>
      <c r="G24" s="64" t="n">
        <v>-574.79504631</v>
      </c>
      <c r="H24" s="64" t="n">
        <v>-1359.04819709</v>
      </c>
      <c r="I24" s="64" t="n">
        <v>-7879.95175173</v>
      </c>
      <c r="J24" s="64" t="n">
        <v>-7879.95175173</v>
      </c>
    </row>
    <row r="25" customFormat="false" ht="15" hidden="false" customHeight="false" outlineLevel="0" collapsed="false">
      <c r="A25" s="49" t="s">
        <v>115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891.94188815</v>
      </c>
      <c r="F25" s="65" t="n">
        <v>-1628.96166649</v>
      </c>
      <c r="G25" s="65" t="n">
        <v>-574.79504631</v>
      </c>
      <c r="H25" s="65" t="n">
        <v>-1359.04819709</v>
      </c>
      <c r="I25" s="65" t="n">
        <v>-7879.95175173</v>
      </c>
      <c r="J25" s="65" t="n">
        <v>-7879.95175173</v>
      </c>
    </row>
    <row r="26" customFormat="false" ht="15" hidden="false" customHeight="false" outlineLevel="0" collapsed="false">
      <c r="A26" s="49" t="s">
        <v>116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5" hidden="false" customHeight="false" outlineLevel="0" collapsed="false">
      <c r="A27" s="66" t="s">
        <v>117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8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f aca="false">+[37]BALMON2020!O33</f>
        <v>0</v>
      </c>
      <c r="F28" s="67" t="n">
        <f aca="false">+[37]BALMON2020!U33</f>
        <v>0</v>
      </c>
      <c r="G28" s="67" t="n">
        <f aca="false">+[37]BALMON2020!W33</f>
        <v>0</v>
      </c>
      <c r="H28" s="67" t="n">
        <f aca="false">+[37]BALMON2020!AA33</f>
        <v>0</v>
      </c>
      <c r="I28" s="67" t="n">
        <f aca="false">+[37]BALMON2020!AL33</f>
        <v>0</v>
      </c>
      <c r="J28" s="67" t="n">
        <f aca="false">+[37]BALMON2020!AM33</f>
        <v>0</v>
      </c>
    </row>
    <row r="29" customFormat="false" ht="15" hidden="false" customHeight="false" outlineLevel="0" collapsed="false">
      <c r="A29" s="49" t="s">
        <v>119</v>
      </c>
      <c r="B29" s="65" t="n">
        <v>-46.91328853</v>
      </c>
      <c r="C29" s="65" t="n">
        <v>-26.32818804</v>
      </c>
      <c r="D29" s="65" t="n">
        <v>-410.84057078</v>
      </c>
      <c r="E29" s="65" t="n">
        <f aca="false">+[37]BALMON2020!O34</f>
        <v>0</v>
      </c>
      <c r="F29" s="65" t="n">
        <f aca="false">+[37]BALMON2020!U34</f>
        <v>0</v>
      </c>
      <c r="G29" s="65" t="n">
        <f aca="false">+[37]BALMON2020!W34</f>
        <v>0</v>
      </c>
      <c r="H29" s="65" t="n">
        <f aca="false">+[37]BALMON2020!AA34</f>
        <v>0</v>
      </c>
      <c r="I29" s="65" t="n">
        <f aca="false">+[37]BALMON2020!AL34</f>
        <v>0</v>
      </c>
      <c r="J29" s="65" t="n">
        <f aca="false">+[37]BALMON2020!AM34</f>
        <v>0</v>
      </c>
    </row>
    <row r="30" customFormat="false" ht="15" hidden="false" customHeight="false" outlineLevel="0" collapsed="false">
      <c r="A30" s="49" t="s">
        <v>120</v>
      </c>
      <c r="B30" s="65" t="n">
        <v>0</v>
      </c>
      <c r="C30" s="65" t="n">
        <v>0</v>
      </c>
      <c r="D30" s="65" t="n">
        <v>-9.25876076</v>
      </c>
      <c r="E30" s="65" t="n">
        <f aca="false">+[37]BALMON2020!O36</f>
        <v>0</v>
      </c>
      <c r="F30" s="65" t="n">
        <f aca="false">+[37]BALMON2020!U36</f>
        <v>0</v>
      </c>
      <c r="G30" s="65" t="n">
        <f aca="false">+[37]BALMON2020!W36</f>
        <v>0</v>
      </c>
      <c r="H30" s="65" t="n">
        <f aca="false">+[37]BALMON2020!AA36</f>
        <v>0</v>
      </c>
      <c r="I30" s="65" t="n">
        <f aca="false">+[37]BALMON2020!AL36</f>
        <v>0</v>
      </c>
      <c r="J30" s="65" t="n">
        <f aca="false">+[37]BALMON2020!AM36</f>
        <v>0</v>
      </c>
    </row>
    <row r="31" customFormat="false" ht="15" hidden="false" customHeight="false" outlineLevel="0" collapsed="false">
      <c r="A31" s="66" t="s">
        <v>121</v>
      </c>
      <c r="B31" s="67" t="n">
        <v>-3832.35843257</v>
      </c>
      <c r="C31" s="67" t="n">
        <v>-15043.55051843</v>
      </c>
      <c r="D31" s="67" t="n">
        <v>-14452.1279648664</v>
      </c>
      <c r="E31" s="67" t="n">
        <f aca="false">+[37]BALMON2020!O42</f>
        <v>-4891.94188815</v>
      </c>
      <c r="F31" s="67" t="n">
        <f aca="false">+[37]BALMON2020!U42</f>
        <v>-1628.96166649</v>
      </c>
      <c r="G31" s="67" t="n">
        <f aca="false">+[37]BALMON2020!W42</f>
        <v>-574.79504631</v>
      </c>
      <c r="H31" s="67" t="n">
        <f aca="false">+[37]BALMON2020!AA42</f>
        <v>-928.49432851</v>
      </c>
      <c r="I31" s="67" t="n">
        <f aca="false">+[37]BALMON2020!AL42</f>
        <v>-7449.39788315</v>
      </c>
      <c r="J31" s="67" t="n">
        <f aca="false">+[37]BALMON2020!AM42</f>
        <v>-7449.39788315</v>
      </c>
    </row>
    <row r="32" customFormat="false" ht="15" hidden="false" customHeight="false" outlineLevel="0" collapsed="false">
      <c r="A32" s="66" t="s">
        <v>122</v>
      </c>
      <c r="B32" s="67" t="n">
        <v>-3862.09087612</v>
      </c>
      <c r="C32" s="67" t="n">
        <v>-13164.54126544</v>
      </c>
      <c r="D32" s="67" t="n">
        <v>-22993.65844778</v>
      </c>
      <c r="E32" s="67" t="n">
        <f aca="false">+[37]BALMON2020!O43</f>
        <v>-3850.29798941</v>
      </c>
      <c r="F32" s="67" t="n">
        <f aca="false">+[37]BALMON2020!U43</f>
        <v>-1547.17295871</v>
      </c>
      <c r="G32" s="67" t="n">
        <f aca="false">+[37]BALMON2020!W43</f>
        <v>-233.50800108</v>
      </c>
      <c r="H32" s="67" t="n">
        <f aca="false">+[37]BALMON2020!AA43</f>
        <v>311.92556204</v>
      </c>
      <c r="I32" s="67" t="n">
        <f aca="false">+[37]BALMON2020!AL43</f>
        <v>-5085.54538608</v>
      </c>
      <c r="J32" s="67" t="n">
        <f aca="false">+[37]BALMON2020!AM43</f>
        <v>-5085.54538608</v>
      </c>
    </row>
    <row r="33" customFormat="false" ht="15" hidden="false" customHeight="false" outlineLevel="0" collapsed="false">
      <c r="A33" s="49" t="s">
        <v>123</v>
      </c>
      <c r="B33" s="65" t="n">
        <v>29.7324435500001</v>
      </c>
      <c r="C33" s="65" t="n">
        <v>-1879.00925299</v>
      </c>
      <c r="D33" s="65" t="n">
        <v>8541.53048291357</v>
      </c>
      <c r="E33" s="65" t="n">
        <f aca="false">+[37]BALMON2020!O44</f>
        <v>-1041.64389874</v>
      </c>
      <c r="F33" s="65" t="n">
        <f aca="false">+[37]BALMON2020!U44</f>
        <v>-81.78870778</v>
      </c>
      <c r="G33" s="65" t="n">
        <f aca="false">+[37]BALMON2020!W44</f>
        <v>-341.28704523</v>
      </c>
      <c r="H33" s="65" t="n">
        <f aca="false">+[37]BALMON2020!AA44</f>
        <v>-1240.41989055</v>
      </c>
      <c r="I33" s="65" t="n">
        <f aca="false">+[37]BALMON2020!AL44</f>
        <v>-2363.85249707</v>
      </c>
      <c r="J33" s="65" t="n">
        <f aca="false">+[37]BALMON2020!AM44</f>
        <v>-2363.85249707</v>
      </c>
    </row>
    <row r="34" customFormat="false" ht="15" hidden="false" customHeight="false" outlineLevel="0" collapsed="false">
      <c r="A34" s="49" t="s">
        <v>124</v>
      </c>
      <c r="B34" s="65" t="n">
        <v>0</v>
      </c>
      <c r="C34" s="65" t="n">
        <v>0</v>
      </c>
      <c r="D34" s="65" t="n">
        <v>0</v>
      </c>
      <c r="E34" s="65" t="n">
        <f aca="false">+[37]BALMON2020!O50</f>
        <v>0</v>
      </c>
      <c r="F34" s="65" t="n">
        <f aca="false">+[37]BALMON2020!U50</f>
        <v>0</v>
      </c>
      <c r="G34" s="65" t="n">
        <f aca="false">+[37]BALMON2020!W50</f>
        <v>0</v>
      </c>
      <c r="H34" s="65" t="n">
        <f aca="false">+[37]BALMON2020!AA50</f>
        <v>0</v>
      </c>
      <c r="I34" s="65" t="n">
        <f aca="false">+[37]BALMON2020!AL50</f>
        <v>0</v>
      </c>
      <c r="J34" s="65" t="n">
        <f aca="false">+[37]BALMON2020!AM50</f>
        <v>0</v>
      </c>
    </row>
    <row r="35" customFormat="false" ht="15" hidden="false" customHeight="false" outlineLevel="0" collapsed="false">
      <c r="A35" s="66" t="s">
        <v>125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f aca="false">+[37]BALMON2020!O54</f>
        <v>0</v>
      </c>
      <c r="F35" s="67" t="n">
        <f aca="false">+[37]BALMON2020!U54</f>
        <v>0</v>
      </c>
      <c r="G35" s="67" t="n">
        <f aca="false">+[37]BALMON2020!W54</f>
        <v>0</v>
      </c>
      <c r="H35" s="67" t="n">
        <f aca="false">+[37]BALMON2020!AA54</f>
        <v>0</v>
      </c>
      <c r="I35" s="67" t="n">
        <f aca="false">+[37]BALMON2020!AL54</f>
        <v>0</v>
      </c>
      <c r="J35" s="67" t="n">
        <f aca="false">+[37]BALMON2020!AM54</f>
        <v>0</v>
      </c>
    </row>
    <row r="36" customFormat="false" ht="15" hidden="false" customHeight="false" outlineLevel="0" collapsed="false">
      <c r="A36" s="66" t="s">
        <v>126</v>
      </c>
      <c r="B36" s="67" t="n">
        <v>0</v>
      </c>
      <c r="C36" s="67" t="n">
        <v>0</v>
      </c>
      <c r="D36" s="67" t="n">
        <v>0</v>
      </c>
      <c r="E36" s="67" t="n">
        <f aca="false">+[37]BALMON2020!O57</f>
        <v>0</v>
      </c>
      <c r="F36" s="67" t="n">
        <f aca="false">+[37]BALMON2020!U57</f>
        <v>0</v>
      </c>
      <c r="G36" s="67" t="n">
        <f aca="false">+[37]BALMON2020!W57</f>
        <v>0</v>
      </c>
      <c r="H36" s="67" t="n">
        <f aca="false">+[37]BALMON2020!AA57</f>
        <v>0</v>
      </c>
      <c r="I36" s="67" t="n">
        <f aca="false">+[37]BALMON2020!AL57</f>
        <v>0</v>
      </c>
      <c r="J36" s="67" t="n">
        <f aca="false">+[37]BALMON2020!AM57</f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7</v>
      </c>
      <c r="B38" s="64" t="n">
        <v>32.1498039299999</v>
      </c>
      <c r="C38" s="64" t="n">
        <v>48.33552124</v>
      </c>
      <c r="D38" s="64" t="n">
        <v>23.16128027</v>
      </c>
      <c r="E38" s="64" t="n">
        <f aca="false">+[37]BALMON2020!O66</f>
        <v>17.51193876</v>
      </c>
      <c r="F38" s="64" t="n">
        <f aca="false">+[37]BALMON2020!U66</f>
        <v>-0.15947367</v>
      </c>
      <c r="G38" s="64" t="n">
        <f aca="false">+[37]BALMON2020!W66</f>
        <v>0.58592833</v>
      </c>
      <c r="H38" s="64" t="n">
        <f aca="false">+[37]BALMON2020!AA66</f>
        <v>0.43523288</v>
      </c>
      <c r="I38" s="64" t="n">
        <f aca="false">+[37]BALMON2020!AL66</f>
        <v>17.78769797</v>
      </c>
      <c r="J38" s="64" t="n">
        <f aca="false">+[37]BALMON2020!AM66</f>
        <v>17.78769797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8</v>
      </c>
      <c r="B40" s="64" t="n">
        <v>-2247.54507411</v>
      </c>
      <c r="C40" s="64" t="n">
        <v>-3517.24173236999</v>
      </c>
      <c r="D40" s="64" t="n">
        <v>-876.723939150019</v>
      </c>
      <c r="E40" s="64" t="n">
        <f aca="false">+[37]BALMON2020!O80</f>
        <v>1490.69413443</v>
      </c>
      <c r="F40" s="64" t="n">
        <f aca="false">+[37]BALMON2020!U80</f>
        <v>2367.42830328</v>
      </c>
      <c r="G40" s="64" t="n">
        <f aca="false">+[37]BALMON2020!W80</f>
        <v>-625.07268761</v>
      </c>
      <c r="H40" s="64" t="n">
        <f aca="false">+[37]BALMON2020!AA80</f>
        <v>-2215.42758472</v>
      </c>
      <c r="I40" s="64" t="n">
        <f aca="false">+[37]BALMON2020!AL80</f>
        <v>1642.69485299</v>
      </c>
      <c r="J40" s="64" t="n">
        <f aca="false">+[37]BALMON2020!AM80</f>
        <v>1642.69485299</v>
      </c>
    </row>
    <row r="41" customFormat="false" ht="15" hidden="false" customHeight="false" outlineLevel="0" collapsed="false">
      <c r="A41" s="49" t="s">
        <v>129</v>
      </c>
      <c r="B41" s="65" t="n">
        <v>-1126.75</v>
      </c>
      <c r="C41" s="65" t="n">
        <v>536.74251215</v>
      </c>
      <c r="D41" s="65" t="n">
        <v>314.25</v>
      </c>
      <c r="E41" s="65" t="n">
        <f aca="false">+[37]BALMON2020!O81</f>
        <v>-939.5</v>
      </c>
      <c r="F41" s="65" t="n">
        <f aca="false">+[37]BALMON2020!U81</f>
        <v>1078</v>
      </c>
      <c r="G41" s="65" t="n">
        <f aca="false">+[37]BALMON2020!W81</f>
        <v>204</v>
      </c>
      <c r="H41" s="65" t="n">
        <f aca="false">+[37]BALMON2020!AA81</f>
        <v>-1491</v>
      </c>
      <c r="I41" s="65" t="n">
        <f aca="false">+[37]BALMON2020!AL81</f>
        <v>-1352.5</v>
      </c>
      <c r="J41" s="65" t="n">
        <f aca="false">+[37]BALMON2020!AM81</f>
        <v>-1352.5</v>
      </c>
    </row>
    <row r="42" customFormat="false" ht="15" hidden="false" customHeight="false" outlineLevel="0" collapsed="false">
      <c r="A42" s="49" t="s">
        <v>130</v>
      </c>
      <c r="B42" s="65" t="n">
        <v>-1126.75</v>
      </c>
      <c r="C42" s="65" t="n">
        <v>536.74251215</v>
      </c>
      <c r="D42" s="65" t="n">
        <v>314.25</v>
      </c>
      <c r="E42" s="65" t="n">
        <f aca="false">+[37]BALMON2020!O82</f>
        <v>-939.5</v>
      </c>
      <c r="F42" s="65" t="n">
        <f aca="false">+[37]BALMON2020!U82</f>
        <v>1078</v>
      </c>
      <c r="G42" s="65" t="n">
        <f aca="false">+[37]BALMON2020!W82</f>
        <v>204</v>
      </c>
      <c r="H42" s="65" t="n">
        <f aca="false">+[37]BALMON2020!AA82</f>
        <v>-1491</v>
      </c>
      <c r="I42" s="65" t="n">
        <f aca="false">+[37]BALMON2020!AL82</f>
        <v>-1352.5</v>
      </c>
      <c r="J42" s="65" t="n">
        <f aca="false">+[37]BALMON2020!AM82</f>
        <v>-1352.5</v>
      </c>
    </row>
    <row r="43" customFormat="false" ht="15" hidden="false" customHeight="false" outlineLevel="0" collapsed="false">
      <c r="A43" s="66" t="s">
        <v>131</v>
      </c>
      <c r="B43" s="67" t="n">
        <v>113.25</v>
      </c>
      <c r="C43" s="67" t="n">
        <v>-113.25748785</v>
      </c>
      <c r="D43" s="67" t="n">
        <v>600</v>
      </c>
      <c r="E43" s="67" t="n">
        <f aca="false">+[37]BALMON2020!O95</f>
        <v>-600</v>
      </c>
      <c r="F43" s="67" t="n">
        <f aca="false">+[37]BALMON2020!U95</f>
        <v>200</v>
      </c>
      <c r="G43" s="67" t="n">
        <f aca="false">+[37]BALMON2020!W95</f>
        <v>0</v>
      </c>
      <c r="H43" s="67" t="n">
        <f aca="false">+[37]BALMON2020!AA95</f>
        <v>-200</v>
      </c>
      <c r="I43" s="67" t="n">
        <f aca="false">+[37]BALMON2020!AL95</f>
        <v>-600</v>
      </c>
      <c r="J43" s="67" t="n">
        <f aca="false">+[37]BALMON2020!AM95</f>
        <v>-600</v>
      </c>
    </row>
    <row r="44" customFormat="false" ht="15" hidden="false" customHeight="false" outlineLevel="0" collapsed="false">
      <c r="A44" s="66" t="s">
        <v>132</v>
      </c>
      <c r="B44" s="67" t="n">
        <v>-1240</v>
      </c>
      <c r="C44" s="67" t="n">
        <v>650</v>
      </c>
      <c r="D44" s="67" t="n">
        <v>-285.75</v>
      </c>
      <c r="E44" s="67" t="n">
        <f aca="false">+[37]BALMON2020!O96</f>
        <v>-339.5</v>
      </c>
      <c r="F44" s="67" t="n">
        <f aca="false">+[37]BALMON2020!U96</f>
        <v>878</v>
      </c>
      <c r="G44" s="67" t="n">
        <f aca="false">+[37]BALMON2020!W96</f>
        <v>204</v>
      </c>
      <c r="H44" s="67" t="n">
        <f aca="false">+[37]BALMON2020!AA96</f>
        <v>-1291</v>
      </c>
      <c r="I44" s="67" t="n">
        <f aca="false">+[37]BALMON2020!AL96</f>
        <v>-752.5</v>
      </c>
      <c r="J44" s="67" t="n">
        <f aca="false">+[37]BALMON2020!AM96</f>
        <v>-752.5</v>
      </c>
    </row>
    <row r="45" customFormat="false" ht="15" hidden="false" customHeight="false" outlineLevel="0" collapsed="false">
      <c r="A45" s="49" t="s">
        <v>133</v>
      </c>
      <c r="B45" s="65" t="n">
        <v>0</v>
      </c>
      <c r="C45" s="65" t="n">
        <v>0</v>
      </c>
      <c r="D45" s="65" t="n">
        <v>0</v>
      </c>
      <c r="E45" s="65" t="n">
        <f aca="false">+[37]BALMON2020!O97</f>
        <v>0</v>
      </c>
      <c r="F45" s="65" t="n">
        <f aca="false">+[37]BALMON2020!U97</f>
        <v>0</v>
      </c>
      <c r="G45" s="65" t="n">
        <f aca="false">+[37]BALMON2020!W97</f>
        <v>0</v>
      </c>
      <c r="H45" s="65" t="n">
        <f aca="false">+[37]BALMON2020!AA97</f>
        <v>0</v>
      </c>
      <c r="I45" s="65" t="n">
        <f aca="false">+[37]BALMON2020!AL97</f>
        <v>0</v>
      </c>
      <c r="J45" s="65" t="n">
        <f aca="false">+[37]BALMON2020!AM97</f>
        <v>0</v>
      </c>
    </row>
    <row r="46" customFormat="false" ht="15" hidden="false" customHeight="false" outlineLevel="0" collapsed="false">
      <c r="A46" s="49" t="s">
        <v>134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f aca="false">+[37]BALMON2020!O98</f>
        <v>-276.74657375</v>
      </c>
      <c r="F46" s="65" t="n">
        <f aca="false">+[37]BALMON2020!U98</f>
        <v>272.1151453</v>
      </c>
      <c r="G46" s="65" t="n">
        <f aca="false">+[37]BALMON2020!W98</f>
        <v>-114.88293977</v>
      </c>
      <c r="H46" s="65" t="n">
        <f aca="false">+[37]BALMON2020!AA98</f>
        <v>-35.38020785</v>
      </c>
      <c r="I46" s="65" t="n">
        <f aca="false">+[37]BALMON2020!AL98</f>
        <v>-40.0116363000001</v>
      </c>
      <c r="J46" s="65" t="n">
        <f aca="false">+[37]BALMON2020!AM98</f>
        <v>-40.0116363000001</v>
      </c>
    </row>
    <row r="47" customFormat="false" ht="15" hidden="false" customHeight="false" outlineLevel="0" collapsed="false">
      <c r="A47" s="66" t="s">
        <v>135</v>
      </c>
      <c r="B47" s="67" t="n">
        <v>-875.20294969</v>
      </c>
      <c r="C47" s="67" t="n">
        <v>-2877.66317686</v>
      </c>
      <c r="D47" s="67" t="n">
        <v>-443.53790426</v>
      </c>
      <c r="E47" s="67" t="n">
        <f aca="false">+[37]BALMON2020!O101</f>
        <v>3700.2113008</v>
      </c>
      <c r="F47" s="67" t="n">
        <f aca="false">+[37]BALMON2020!U101</f>
        <v>713.76755689</v>
      </c>
      <c r="G47" s="67" t="n">
        <f aca="false">+[37]BALMON2020!W101</f>
        <v>-264.32389727</v>
      </c>
      <c r="H47" s="67" t="n">
        <f aca="false">+[37]BALMON2020!AA101</f>
        <v>-532.15436896</v>
      </c>
      <c r="I47" s="67" t="n">
        <f aca="false">+[37]BALMON2020!AL101</f>
        <v>3881.82448873</v>
      </c>
      <c r="J47" s="67" t="n">
        <f aca="false">+[37]BALMON2020!AM101</f>
        <v>3881.82448873</v>
      </c>
    </row>
    <row r="48" customFormat="false" ht="15" hidden="false" customHeight="false" outlineLevel="0" collapsed="false">
      <c r="A48" s="66" t="s">
        <v>136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f aca="false">+[37]BALMON2020!O103</f>
        <v>-89.20493018</v>
      </c>
      <c r="F48" s="67" t="n">
        <f aca="false">+[37]BALMON2020!U103</f>
        <v>0.388369039999988</v>
      </c>
      <c r="G48" s="67" t="n">
        <f aca="false">+[37]BALMON2020!W103</f>
        <v>-330.01411439</v>
      </c>
      <c r="H48" s="67" t="n">
        <f aca="false">+[37]BALMON2020!AA103</f>
        <v>-2.30356073999997</v>
      </c>
      <c r="I48" s="67" t="n">
        <f aca="false">+[37]BALMON2020!AL103</f>
        <v>-91.12012188</v>
      </c>
      <c r="J48" s="67" t="n">
        <f aca="false">+[37]BALMON2020!AM103</f>
        <v>-91.12012188</v>
      </c>
    </row>
    <row r="49" customFormat="false" ht="15" hidden="false" customHeight="false" outlineLevel="0" collapsed="false">
      <c r="A49" s="49" t="s">
        <v>137</v>
      </c>
      <c r="B49" s="65" t="n">
        <v>-245.031154490004</v>
      </c>
      <c r="C49" s="65" t="n">
        <v>-1202.77956509999</v>
      </c>
      <c r="D49" s="65" t="n">
        <v>-812.172382440018</v>
      </c>
      <c r="E49" s="65" t="n">
        <f aca="false">+[37]BALMON2020!O104</f>
        <v>-904.490060390002</v>
      </c>
      <c r="F49" s="65" t="n">
        <f aca="false">+[37]BALMON2020!U104</f>
        <v>302.327144880001</v>
      </c>
      <c r="G49" s="65" t="n">
        <f aca="false">+[37]BALMON2020!W104</f>
        <v>-119.85173618</v>
      </c>
      <c r="H49" s="65" t="n">
        <f aca="false">+[37]BALMON2020!AA104</f>
        <v>-154.589447169999</v>
      </c>
      <c r="I49" s="65" t="n">
        <f aca="false">+[37]BALMON2020!AL104</f>
        <v>-756.752362680001</v>
      </c>
      <c r="J49" s="65" t="n">
        <f aca="false">+[37]BALMON2020!AM104</f>
        <v>-756.752362680001</v>
      </c>
    </row>
    <row r="50" customFormat="false" ht="15" hidden="false" customHeight="false" outlineLevel="0" collapsed="false">
      <c r="A50" s="49" t="s">
        <v>138</v>
      </c>
      <c r="B50" s="65" t="n">
        <v>-0.180034300000001</v>
      </c>
      <c r="C50" s="65" t="n">
        <v>-0.436002129999999</v>
      </c>
      <c r="D50" s="65" t="n">
        <v>0.16945539</v>
      </c>
      <c r="E50" s="65" t="n">
        <f aca="false">+[37]BALMON2020!O106</f>
        <v>0.42439795</v>
      </c>
      <c r="F50" s="65" t="n">
        <f aca="false">+[37]BALMON2020!U106</f>
        <v>0.83008717</v>
      </c>
      <c r="G50" s="65" t="n">
        <f aca="false">+[37]BALMON2020!W106</f>
        <v>0</v>
      </c>
      <c r="H50" s="65" t="n">
        <f aca="false">+[37]BALMON2020!AA106</f>
        <v>0</v>
      </c>
      <c r="I50" s="65" t="n">
        <f aca="false">+[37]BALMON2020!AL106</f>
        <v>1.25448512</v>
      </c>
      <c r="J50" s="65" t="n">
        <f aca="false">+[37]BALMON2020!AM106</f>
        <v>1.25448512</v>
      </c>
    </row>
    <row r="51" customFormat="false" ht="15" hidden="false" customHeight="false" outlineLevel="0" collapsed="false">
      <c r="A51" s="66" t="s">
        <v>139</v>
      </c>
      <c r="B51" s="67" t="n">
        <v>0</v>
      </c>
      <c r="C51" s="67" t="n">
        <v>0</v>
      </c>
      <c r="D51" s="67" t="n">
        <v>0</v>
      </c>
      <c r="E51" s="67" t="n">
        <f aca="false">+[37]BALMON2020!O112</f>
        <v>0</v>
      </c>
      <c r="F51" s="67" t="n">
        <f aca="false">+[37]BALMON2020!U112</f>
        <v>0</v>
      </c>
      <c r="G51" s="67" t="n">
        <f aca="false">+[37]BALMON2020!W112</f>
        <v>0</v>
      </c>
      <c r="H51" s="67" t="n">
        <f aca="false">+[37]BALMON2020!AA112</f>
        <v>0</v>
      </c>
      <c r="I51" s="67" t="n">
        <f aca="false">+[37]BALMON2020!AL112</f>
        <v>0</v>
      </c>
      <c r="J51" s="67" t="n">
        <f aca="false">+[37]BALMON2020!AM112</f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40</v>
      </c>
      <c r="B53" s="64" t="n">
        <v>495.029481898739</v>
      </c>
      <c r="C53" s="64" t="n">
        <v>506.241985835375</v>
      </c>
      <c r="D53" s="64" t="n">
        <v>-23143.5763237881</v>
      </c>
      <c r="E53" s="64" t="n">
        <f aca="false">+[37]BALMON2020!O114</f>
        <v>-255.3575375</v>
      </c>
      <c r="F53" s="64" t="n">
        <f aca="false">+[37]BALMON2020!U114</f>
        <v>-794.803986</v>
      </c>
      <c r="G53" s="64" t="n">
        <f aca="false">+[37]BALMON2020!W114</f>
        <v>-90.044133</v>
      </c>
      <c r="H53" s="64" t="n">
        <f aca="false">+[37]BALMON2020!AA114</f>
        <v>-311.9594815</v>
      </c>
      <c r="I53" s="64" t="n">
        <f aca="false">+[37]BALMON2020!AL114</f>
        <v>-1362.121005</v>
      </c>
      <c r="J53" s="64" t="n">
        <f aca="false">+[37]BALMON2020!AM114</f>
        <v>-1362.121005</v>
      </c>
    </row>
    <row r="54" customFormat="false" ht="15" hidden="false" customHeight="false" outlineLevel="0" collapsed="false">
      <c r="A54" s="66" t="s">
        <v>141</v>
      </c>
      <c r="B54" s="67" t="n">
        <v>495.029481898739</v>
      </c>
      <c r="C54" s="67" t="n">
        <v>506.241985835375</v>
      </c>
      <c r="D54" s="67" t="n">
        <v>-23143.5763237881</v>
      </c>
      <c r="E54" s="67" t="n">
        <f aca="false">+[37]BALMON2020!O115</f>
        <v>-255.3575375</v>
      </c>
      <c r="F54" s="67" t="n">
        <f aca="false">+[37]BALMON2020!U115</f>
        <v>-794.803986</v>
      </c>
      <c r="G54" s="67" t="n">
        <f aca="false">+[37]BALMON2020!W115</f>
        <v>-90.044133</v>
      </c>
      <c r="H54" s="67" t="n">
        <f aca="false">+[37]BALMON2020!AA115</f>
        <v>-311.9594815</v>
      </c>
      <c r="I54" s="67" t="n">
        <f aca="false">+[37]BALMON2020!AL115</f>
        <v>-1362.121005</v>
      </c>
      <c r="J54" s="67" t="n">
        <f aca="false">+[37]BALMON2020!AM115</f>
        <v>-1362.121005</v>
      </c>
    </row>
    <row r="55" customFormat="false" ht="15" hidden="false" customHeight="false" outlineLevel="0" collapsed="false">
      <c r="A55" s="66" t="s">
        <v>142</v>
      </c>
      <c r="B55" s="67" t="n">
        <v>0</v>
      </c>
      <c r="C55" s="67" t="n">
        <v>0.441299771300919</v>
      </c>
      <c r="D55" s="67" t="n">
        <v>-23669.81327296</v>
      </c>
      <c r="E55" s="67" t="n">
        <f aca="false">+[37]BALMON2020!O116</f>
        <v>744.4658625</v>
      </c>
      <c r="F55" s="67" t="n">
        <f aca="false">+[37]BALMON2020!U116</f>
        <v>-1654.65211</v>
      </c>
      <c r="G55" s="67" t="n">
        <f aca="false">+[37]BALMON2020!W116</f>
        <v>0</v>
      </c>
      <c r="H55" s="67" t="n">
        <f aca="false">+[37]BALMON2020!AA116</f>
        <v>-451.9347575</v>
      </c>
      <c r="I55" s="67" t="n">
        <f aca="false">+[37]BALMON2020!AL116</f>
        <v>-1362.121005</v>
      </c>
      <c r="J55" s="67" t="n">
        <f aca="false">+[37]BALMON2020!AM116</f>
        <v>-1362.121005</v>
      </c>
    </row>
    <row r="56" customFormat="false" ht="15" hidden="false" customHeight="false" outlineLevel="0" collapsed="false">
      <c r="A56" s="49" t="s">
        <v>143</v>
      </c>
      <c r="B56" s="65" t="n">
        <v>0</v>
      </c>
      <c r="C56" s="65" t="n">
        <v>0</v>
      </c>
      <c r="D56" s="65" t="n">
        <v>0.0988959999999679</v>
      </c>
      <c r="E56" s="65" t="n">
        <f aca="false">+[37]BALMON2020!O117</f>
        <v>-999.8234</v>
      </c>
      <c r="F56" s="65" t="n">
        <f aca="false">+[37]BALMON2020!U117</f>
        <v>859.848124</v>
      </c>
      <c r="G56" s="65" t="n">
        <f aca="false">+[37]BALMON2020!W117</f>
        <v>-90.044133</v>
      </c>
      <c r="H56" s="65" t="n">
        <f aca="false">+[37]BALMON2020!AA117</f>
        <v>139.975276</v>
      </c>
      <c r="I56" s="65" t="n">
        <f aca="false">+[37]BALMON2020!AL117</f>
        <v>2.27373675443232E-013</v>
      </c>
      <c r="J56" s="65" t="n">
        <f aca="false">+[37]BALMON2020!AM117</f>
        <v>2.27373675443232E-013</v>
      </c>
    </row>
    <row r="57" customFormat="false" ht="15" hidden="false" customHeight="false" outlineLevel="0" collapsed="false">
      <c r="A57" s="49" t="s">
        <v>144</v>
      </c>
      <c r="B57" s="65" t="n">
        <v>0</v>
      </c>
      <c r="C57" s="65" t="n">
        <v>0</v>
      </c>
      <c r="D57" s="65" t="n">
        <v>0</v>
      </c>
      <c r="E57" s="65" t="n">
        <f aca="false">+[37]BALMON2020!O118</f>
        <v>0</v>
      </c>
      <c r="F57" s="65" t="n">
        <f aca="false">+[37]BALMON2020!U118</f>
        <v>0</v>
      </c>
      <c r="G57" s="65" t="n">
        <f aca="false">+[37]BALMON2020!W118</f>
        <v>0</v>
      </c>
      <c r="H57" s="65" t="n">
        <f aca="false">+[37]BALMON2020!AA118</f>
        <v>0</v>
      </c>
      <c r="I57" s="65" t="n">
        <f aca="false">+[37]BALMON2020!AL118</f>
        <v>0</v>
      </c>
      <c r="J57" s="65" t="n">
        <f aca="false">+[37]BALMON2020!AM118</f>
        <v>0</v>
      </c>
    </row>
    <row r="58" customFormat="false" ht="15" hidden="false" customHeight="false" outlineLevel="0" collapsed="false">
      <c r="A58" s="66" t="s">
        <v>145</v>
      </c>
      <c r="B58" s="67" t="n">
        <v>498.590962978738</v>
      </c>
      <c r="C58" s="67" t="n">
        <v>508.500821814075</v>
      </c>
      <c r="D58" s="67" t="n">
        <v>515.338053171916</v>
      </c>
      <c r="E58" s="67" t="n">
        <f aca="false">+[37]BALMON2020!O119</f>
        <v>0</v>
      </c>
      <c r="F58" s="67" t="n">
        <f aca="false">+[37]BALMON2020!U119</f>
        <v>0</v>
      </c>
      <c r="G58" s="67" t="n">
        <f aca="false">+[37]BALMON2020!W119</f>
        <v>0</v>
      </c>
      <c r="H58" s="67" t="n">
        <f aca="false">+[37]BALMON2020!AA119</f>
        <v>0</v>
      </c>
      <c r="I58" s="67" t="n">
        <f aca="false">+[37]BALMON2020!AL119</f>
        <v>0</v>
      </c>
      <c r="J58" s="67" t="n">
        <f aca="false">+[37]BALMON2020!AM119</f>
        <v>0</v>
      </c>
    </row>
    <row r="59" customFormat="false" ht="15" hidden="false" customHeight="false" outlineLevel="0" collapsed="false">
      <c r="A59" s="66" t="s">
        <v>146</v>
      </c>
      <c r="B59" s="67" t="n">
        <v>-3.56148108</v>
      </c>
      <c r="C59" s="67" t="n">
        <v>-2.70013575</v>
      </c>
      <c r="D59" s="67" t="n">
        <v>10.8</v>
      </c>
      <c r="E59" s="67" t="n">
        <f aca="false">+[37]BALMON2020!O120</f>
        <v>0</v>
      </c>
      <c r="F59" s="67" t="n">
        <f aca="false">+[37]BALMON2020!U120</f>
        <v>0</v>
      </c>
      <c r="G59" s="67" t="n">
        <f aca="false">+[37]BALMON2020!W120</f>
        <v>0</v>
      </c>
      <c r="H59" s="67" t="n">
        <f aca="false">+[37]BALMON2020!AA120</f>
        <v>0</v>
      </c>
      <c r="I59" s="67" t="n">
        <f aca="false">+[37]BALMON2020!AL120</f>
        <v>0</v>
      </c>
      <c r="J59" s="67" t="n">
        <f aca="false">+[37]BALMON2020!AM120</f>
        <v>0</v>
      </c>
    </row>
    <row r="60" customFormat="false" ht="15" hidden="false" customHeight="false" outlineLevel="0" collapsed="false">
      <c r="A60" s="49" t="s">
        <v>147</v>
      </c>
      <c r="B60" s="65" t="n">
        <v>0</v>
      </c>
      <c r="C60" s="65" t="n">
        <v>0</v>
      </c>
      <c r="D60" s="65" t="n">
        <v>0</v>
      </c>
      <c r="E60" s="65" t="n">
        <f aca="false">+[37]BALMON2020!O121</f>
        <v>0</v>
      </c>
      <c r="F60" s="65" t="n">
        <f aca="false">+[37]BALMON2020!U121</f>
        <v>0</v>
      </c>
      <c r="G60" s="65" t="n">
        <f aca="false">+[37]BALMON2020!W121</f>
        <v>0</v>
      </c>
      <c r="H60" s="65" t="n">
        <f aca="false">+[37]BALMON2020!AA121</f>
        <v>0</v>
      </c>
      <c r="I60" s="65" t="n">
        <f aca="false">+[37]BALMON2020!AL121</f>
        <v>0</v>
      </c>
      <c r="J60" s="65" t="n">
        <f aca="false">+[37]BALMON2020!AM121</f>
        <v>0</v>
      </c>
    </row>
    <row r="61" customFormat="false" ht="15" hidden="false" customHeight="false" outlineLevel="0" collapsed="false">
      <c r="A61" s="49" t="s">
        <v>148</v>
      </c>
      <c r="B61" s="65" t="n">
        <v>0</v>
      </c>
      <c r="C61" s="65" t="n">
        <v>0</v>
      </c>
      <c r="D61" s="65" t="n">
        <v>0</v>
      </c>
      <c r="E61" s="65" t="n">
        <f aca="false">+[37]BALMON2020!O122</f>
        <v>0</v>
      </c>
      <c r="F61" s="65" t="n">
        <f aca="false">+[37]BALMON2020!U122</f>
        <v>0</v>
      </c>
      <c r="G61" s="65" t="n">
        <f aca="false">+[37]BALMON2020!W122</f>
        <v>0</v>
      </c>
      <c r="H61" s="65" t="n">
        <f aca="false">+[37]BALMON2020!AA122</f>
        <v>0</v>
      </c>
      <c r="I61" s="65" t="n">
        <f aca="false">+[37]BALMON2020!AL122</f>
        <v>0</v>
      </c>
      <c r="J61" s="65" t="n">
        <f aca="false">+[37]BALMON2020!AM122</f>
        <v>0</v>
      </c>
    </row>
    <row r="62" customFormat="false" ht="15" hidden="false" customHeight="false" outlineLevel="0" collapsed="false">
      <c r="A62" s="66" t="s">
        <v>149</v>
      </c>
      <c r="B62" s="67" t="n">
        <v>0</v>
      </c>
      <c r="C62" s="67" t="n">
        <v>0</v>
      </c>
      <c r="D62" s="67" t="n">
        <v>0</v>
      </c>
      <c r="E62" s="67" t="n">
        <f aca="false">+[37]BALMON2020!O125</f>
        <v>0</v>
      </c>
      <c r="F62" s="67" t="n">
        <f aca="false">+[37]BALMON2020!U125</f>
        <v>0</v>
      </c>
      <c r="G62" s="67" t="n">
        <f aca="false">+[37]BALMON2020!W125</f>
        <v>0</v>
      </c>
      <c r="H62" s="67" t="n">
        <f aca="false">+[37]BALMON2020!AA125</f>
        <v>0</v>
      </c>
      <c r="I62" s="67" t="n">
        <f aca="false">+[37]BALMON2020!AL125</f>
        <v>0</v>
      </c>
      <c r="J62" s="67" t="n">
        <f aca="false">+[37]BALMON2020!AM125</f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50</v>
      </c>
      <c r="B64" s="64" t="n">
        <v>-11368.0983604277</v>
      </c>
      <c r="C64" s="64" t="n">
        <v>1286.08817991</v>
      </c>
      <c r="D64" s="64" t="n">
        <v>937.739879460196</v>
      </c>
      <c r="E64" s="64" t="n">
        <f aca="false">+[37]BALMON2020!O132</f>
        <v>0</v>
      </c>
      <c r="F64" s="64" t="n">
        <f aca="false">+[37]BALMON2020!U132</f>
        <v>0</v>
      </c>
      <c r="G64" s="64" t="n">
        <f aca="false">+[37]BALMON2020!W132</f>
        <v>0</v>
      </c>
      <c r="H64" s="64" t="n">
        <f aca="false">+[37]BALMON2020!AA132</f>
        <v>0</v>
      </c>
      <c r="I64" s="64" t="n">
        <f aca="false">+[37]BALMON2020!AL132</f>
        <v>0</v>
      </c>
      <c r="J64" s="64" t="n">
        <f aca="false">+[37]BALMON2020!AM132</f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51</v>
      </c>
      <c r="B66" s="64" t="n">
        <v>1293.65166202071</v>
      </c>
      <c r="C66" s="64" t="n">
        <v>1191.31909347</v>
      </c>
      <c r="D66" s="64" t="n">
        <v>-1776.331488635</v>
      </c>
      <c r="E66" s="64" t="n">
        <f aca="false">+[37]BALMON2020!O159</f>
        <v>-166.45822347</v>
      </c>
      <c r="F66" s="64" t="n">
        <f aca="false">+[37]BALMON2020!U159</f>
        <v>-108.7131564</v>
      </c>
      <c r="G66" s="64" t="n">
        <f aca="false">+[37]BALMON2020!W159</f>
        <v>0.44989311</v>
      </c>
      <c r="H66" s="64" t="n">
        <f aca="false">+[37]BALMON2020!AA159</f>
        <v>-140.88353996</v>
      </c>
      <c r="I66" s="64" t="n">
        <f aca="false">+[37]BALMON2020!AL159</f>
        <v>-416.05491983</v>
      </c>
      <c r="J66" s="64" t="n">
        <f aca="false">+[37]BALMON2020!AM159</f>
        <v>-416.05491983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52</v>
      </c>
      <c r="B68" s="64" t="n">
        <v>339.771868408244</v>
      </c>
      <c r="C68" s="64" t="n">
        <v>877.401857798672</v>
      </c>
      <c r="D68" s="64" t="n">
        <v>403.753395775375</v>
      </c>
      <c r="E68" s="68" t="n">
        <f aca="false">+[37]BALMON2020!O171</f>
        <v>127.016208542819</v>
      </c>
      <c r="F68" s="68" t="n">
        <f aca="false">+[37]BALMON2020!U171</f>
        <v>51.3114571872187</v>
      </c>
      <c r="G68" s="68" t="n">
        <f aca="false">+[37]BALMON2020!W171</f>
        <v>2.10222029298571</v>
      </c>
      <c r="H68" s="64" t="n">
        <f aca="false">+[37]BALMON2020!AA171</f>
        <v>-157.892494045103</v>
      </c>
      <c r="I68" s="64" t="n">
        <f aca="false">+[37]BALMON2020!AL171</f>
        <v>20.4351716849347</v>
      </c>
      <c r="J68" s="64" t="n">
        <f aca="false">+[37]BALMON2020!AM171</f>
        <v>20.4351716849347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63" t="s">
        <v>153</v>
      </c>
      <c r="B70" s="64" t="n">
        <v>6787.77670623</v>
      </c>
      <c r="C70" s="64" t="n">
        <v>1997.52839545001</v>
      </c>
      <c r="D70" s="64" t="n">
        <v>5262.90228900002</v>
      </c>
      <c r="E70" s="64" t="n">
        <f aca="false">+[37]BALMON2020!O194</f>
        <v>-1498.63830579</v>
      </c>
      <c r="F70" s="64" t="n">
        <f aca="false">+[37]BALMON2020!U194</f>
        <v>584.905673679998</v>
      </c>
      <c r="G70" s="64" t="n">
        <f aca="false">+[37]BALMON2020!W194</f>
        <v>-173.991459929995</v>
      </c>
      <c r="H70" s="64" t="n">
        <f aca="false">+[37]BALMON2020!AA194</f>
        <v>-1125.83573072</v>
      </c>
      <c r="I70" s="64" t="n">
        <f aca="false">+[37]BALMON2020!AL194</f>
        <v>-2039.56836283</v>
      </c>
      <c r="J70" s="64" t="n">
        <f aca="false">+[37]BALMON2020!AM194</f>
        <v>-2039.56836283</v>
      </c>
    </row>
    <row r="71" customFormat="false" ht="15" hidden="false" customHeight="false" outlineLevel="0" collapsed="false">
      <c r="A71" s="49" t="s">
        <v>154</v>
      </c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49" t="s">
        <v>155</v>
      </c>
      <c r="B72" s="72" t="n">
        <v>7908.01081041</v>
      </c>
      <c r="C72" s="72" t="n">
        <v>6077.97113741</v>
      </c>
      <c r="D72" s="72" t="n">
        <v>6518.61257570004</v>
      </c>
      <c r="E72" s="72" t="n">
        <f aca="false">+[37]BALMON2020!O197</f>
        <v>-4294.3595462</v>
      </c>
      <c r="F72" s="72" t="n">
        <f aca="false">+[37]BALMON2020!U197</f>
        <v>-431.189028090003</v>
      </c>
      <c r="G72" s="72" t="n">
        <f aca="false">+[37]BALMON2020!W197</f>
        <v>210.184173520004</v>
      </c>
      <c r="H72" s="73" t="n">
        <f aca="false">+[37]BALMON2020!AA197</f>
        <v>-439.091914589999</v>
      </c>
      <c r="I72" s="72" t="n">
        <f aca="false">+[37]BALMON2020!AL197</f>
        <v>-5164.64048888</v>
      </c>
      <c r="J72" s="72" t="n">
        <f aca="false">+[37]BALMON2020!AM197</f>
        <v>-5164.64048888</v>
      </c>
    </row>
    <row r="73" customFormat="false" ht="15" hidden="false" customHeight="false" outlineLevel="0" collapsed="false">
      <c r="A73" s="66" t="s">
        <v>156</v>
      </c>
      <c r="B73" s="74" t="n">
        <v>7032.80786072001</v>
      </c>
      <c r="C73" s="74" t="n">
        <v>3200.30796055</v>
      </c>
      <c r="D73" s="74" t="n">
        <v>6075.07467144004</v>
      </c>
      <c r="E73" s="74" t="n">
        <f aca="false">+[37]BALMON2020!O198</f>
        <v>-594.1482454</v>
      </c>
      <c r="F73" s="74" t="n">
        <f aca="false">+[37]BALMON2020!U198</f>
        <v>282.578528799997</v>
      </c>
      <c r="G73" s="74" t="n">
        <f aca="false">+[37]BALMON2020!W198</f>
        <v>-54.1397237499959</v>
      </c>
      <c r="H73" s="74" t="n">
        <f aca="false">+[37]BALMON2020!AA198</f>
        <v>-971.246283549999</v>
      </c>
      <c r="I73" s="74" t="n">
        <f aca="false">+[37]BALMON2020!AL198</f>
        <v>-1282.81600015</v>
      </c>
      <c r="J73" s="74" t="n">
        <f aca="false">+[37]BALMON2020!AM198</f>
        <v>-1282.81600015</v>
      </c>
    </row>
    <row r="74" customFormat="false" ht="15" hidden="false" customHeight="false" outlineLevel="0" collapsed="false">
      <c r="A74" s="66" t="s">
        <v>157</v>
      </c>
      <c r="B74" s="74" t="n">
        <v>875.20294969</v>
      </c>
      <c r="C74" s="74" t="n">
        <v>2877.66317686</v>
      </c>
      <c r="D74" s="74" t="n">
        <v>443.53790426</v>
      </c>
      <c r="E74" s="74" t="n">
        <f aca="false">+[37]BALMON2020!O199</f>
        <v>-3700.2113008</v>
      </c>
      <c r="F74" s="74" t="n">
        <f aca="false">+[37]BALMON2020!U199</f>
        <v>-713.76755689</v>
      </c>
      <c r="G74" s="74" t="n">
        <f aca="false">+[37]BALMON2020!W199</f>
        <v>264.32389727</v>
      </c>
      <c r="H74" s="74" t="n">
        <f aca="false">+[37]BALMON2020!AA199</f>
        <v>532.15436896</v>
      </c>
      <c r="I74" s="74" t="n">
        <f aca="false">+[37]BALMON2020!AL199</f>
        <v>-3881.82448873</v>
      </c>
      <c r="J74" s="74" t="n">
        <f aca="false">+[37]BALMON2020!AM199</f>
        <v>-3881.82448873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false" outlineLevel="0" collapsed="false">
      <c r="A76" s="77" t="s">
        <v>158</v>
      </c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5" hidden="false" customHeight="false" outlineLevel="0" collapsed="false">
      <c r="A77" s="77" t="s">
        <v>159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5" hidden="false" customHeight="false" outlineLevel="0" collapsed="false">
      <c r="A78" s="77" t="s">
        <v>160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5" hidden="false" customHeight="false" outlineLevel="0" collapsed="false">
      <c r="A79" s="77" t="s">
        <v>161</v>
      </c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A80" s="77" t="s">
        <v>162</v>
      </c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A81" s="77" t="s">
        <v>163</v>
      </c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5" hidden="false" customHeight="false" outlineLevel="0" collapsed="false">
      <c r="A82" s="77" t="s">
        <v>164</v>
      </c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5" hidden="false" customHeight="false" outlineLevel="0" collapsed="false">
      <c r="A83" s="77" t="s">
        <v>165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6</v>
      </c>
      <c r="B84" s="81"/>
      <c r="C84" s="81"/>
      <c r="D84" s="81"/>
      <c r="E84" s="81"/>
      <c r="F84" s="81"/>
      <c r="G84" s="81"/>
      <c r="H84" s="81"/>
      <c r="I84" s="81"/>
      <c r="J84" s="81"/>
    </row>
    <row r="108" customFormat="false" ht="15.75" hidden="false" customHeight="false" outlineLevel="0" collapsed="false">
      <c r="E108" s="82"/>
      <c r="F108" s="82"/>
      <c r="G108" s="82"/>
    </row>
    <row r="109" customFormat="false" ht="15.75" hidden="false" customHeight="false" outlineLevel="0" collapsed="false">
      <c r="E109" s="82"/>
      <c r="F109" s="82"/>
      <c r="G109" s="82"/>
    </row>
    <row r="110" customFormat="false" ht="15.75" hidden="false" customHeight="false" outlineLevel="0" collapsed="false">
      <c r="E110" s="82"/>
      <c r="F110" s="82"/>
      <c r="G110" s="82"/>
    </row>
  </sheetData>
  <mergeCells count="1">
    <mergeCell ref="E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8" min="6" style="84" width="14.11"/>
    <col collapsed="false" customWidth="true" hidden="false" outlineLevel="0" max="9" min="9" style="85" width="13.65"/>
    <col collapsed="false" customWidth="true" hidden="false" outlineLevel="0" max="10" min="10" style="85" width="14.65"/>
    <col collapsed="false" customWidth="true" hidden="false" outlineLevel="0" max="13" min="11" style="85" width="13.65"/>
    <col collapsed="false" customWidth="true" hidden="false" outlineLevel="0" max="14" min="14" style="83" width="14.77"/>
    <col collapsed="false" customWidth="true" hidden="false" outlineLevel="0" max="16" min="15" style="83" width="14.21"/>
    <col collapsed="false" customWidth="true" hidden="false" outlineLevel="0" max="17" min="17" style="83" width="8.88"/>
    <col collapsed="false" customWidth="false" hidden="false" outlineLevel="0" max="18" min="18" style="83" width="11.55"/>
    <col collapsed="false" customWidth="true" hidden="false" outlineLevel="0" max="19" min="19" style="83" width="15.32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6" t="s">
        <v>167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8</v>
      </c>
      <c r="B2" s="86"/>
      <c r="C2" s="86"/>
      <c r="D2" s="86"/>
      <c r="E2" s="86"/>
      <c r="F2" s="87"/>
      <c r="G2" s="87"/>
      <c r="H2" s="87"/>
      <c r="I2" s="88"/>
      <c r="N2" s="85"/>
    </row>
    <row r="3" customFormat="false" ht="27" hidden="false" customHeight="true" outlineLevel="0" collapsed="false">
      <c r="A3" s="89" t="s">
        <v>169</v>
      </c>
      <c r="B3" s="89"/>
      <c r="C3" s="89"/>
      <c r="D3" s="89"/>
      <c r="E3" s="89"/>
      <c r="F3" s="90"/>
      <c r="G3" s="90"/>
      <c r="H3" s="90"/>
      <c r="I3" s="91"/>
    </row>
    <row r="4" s="96" customFormat="true" ht="18.75" hidden="false" customHeight="true" outlineLevel="0" collapsed="false">
      <c r="A4" s="92" t="s">
        <v>44</v>
      </c>
      <c r="B4" s="93" t="s">
        <v>8</v>
      </c>
      <c r="C4" s="93"/>
      <c r="D4" s="93"/>
      <c r="E4" s="93"/>
      <c r="F4" s="94" t="n">
        <v>2021</v>
      </c>
      <c r="G4" s="94" t="n">
        <v>2022</v>
      </c>
      <c r="H4" s="94" t="n">
        <v>2023</v>
      </c>
      <c r="I4" s="95" t="s">
        <v>6</v>
      </c>
      <c r="J4" s="95"/>
      <c r="K4" s="95"/>
      <c r="L4" s="95"/>
      <c r="M4" s="95"/>
      <c r="N4" s="94" t="s">
        <v>170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8" t="s">
        <v>171</v>
      </c>
      <c r="J5" s="98" t="s">
        <v>172</v>
      </c>
      <c r="K5" s="98" t="n">
        <v>22</v>
      </c>
      <c r="L5" s="98" t="s">
        <v>173</v>
      </c>
      <c r="M5" s="98" t="s">
        <v>99</v>
      </c>
      <c r="N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1"/>
      <c r="N6" s="102"/>
    </row>
    <row r="7" customFormat="false" ht="15" hidden="false" customHeight="false" outlineLevel="0" collapsed="false">
      <c r="A7" s="103" t="n">
        <v>1</v>
      </c>
      <c r="B7" s="99" t="s">
        <v>174</v>
      </c>
      <c r="C7" s="99"/>
      <c r="D7" s="99"/>
      <c r="E7" s="99"/>
      <c r="F7" s="104" t="n">
        <v>348763.7607</v>
      </c>
      <c r="G7" s="104" t="n">
        <v>725140.28155</v>
      </c>
      <c r="H7" s="104" t="n">
        <v>5083244.74521</v>
      </c>
      <c r="I7" s="105" t="n">
        <v>231946.4815</v>
      </c>
      <c r="J7" s="105" t="n">
        <v>119048.02988</v>
      </c>
      <c r="K7" s="105" t="n">
        <v>1336.69795</v>
      </c>
      <c r="L7" s="105" t="n">
        <v>63331.53577</v>
      </c>
      <c r="M7" s="105" t="n">
        <v>414326.04715</v>
      </c>
      <c r="N7" s="102" t="n">
        <v>414326.04715</v>
      </c>
    </row>
    <row r="8" customFormat="false" ht="15" hidden="false" customHeight="false" outlineLevel="0" collapsed="false">
      <c r="A8" s="106" t="n">
        <v>1.1</v>
      </c>
      <c r="B8" s="106"/>
      <c r="C8" s="107" t="s">
        <v>175</v>
      </c>
      <c r="D8" s="107"/>
      <c r="E8" s="107"/>
      <c r="F8" s="108" t="n">
        <v>1841.33668</v>
      </c>
      <c r="G8" s="108" t="n">
        <v>92246.70563</v>
      </c>
      <c r="H8" s="108" t="n">
        <v>328597.3094</v>
      </c>
      <c r="I8" s="109" t="n">
        <v>5722.21103</v>
      </c>
      <c r="J8" s="109" t="n">
        <v>2340.62861</v>
      </c>
      <c r="K8" s="109" t="n">
        <v>1336.69795</v>
      </c>
      <c r="L8" s="109" t="n">
        <v>1573.403</v>
      </c>
      <c r="M8" s="109" t="n">
        <v>9636.24264</v>
      </c>
      <c r="N8" s="102" t="n">
        <v>9636.24264</v>
      </c>
    </row>
    <row r="9" s="111" customFormat="true" ht="15" hidden="false" customHeight="false" outlineLevel="0" collapsed="false">
      <c r="A9" s="103" t="n">
        <v>1.2</v>
      </c>
      <c r="B9" s="103"/>
      <c r="C9" s="99" t="s">
        <v>176</v>
      </c>
      <c r="D9" s="99"/>
      <c r="E9" s="99"/>
      <c r="F9" s="104" t="n">
        <v>9373.55297</v>
      </c>
      <c r="G9" s="104" t="n">
        <v>179041.28162</v>
      </c>
      <c r="H9" s="104" t="n">
        <v>3591972.87931</v>
      </c>
      <c r="I9" s="105" t="n">
        <v>225752.04823</v>
      </c>
      <c r="J9" s="105" t="n">
        <v>116707.40127</v>
      </c>
      <c r="K9" s="105" t="n">
        <v>0</v>
      </c>
      <c r="L9" s="105" t="n">
        <v>61758.13277</v>
      </c>
      <c r="M9" s="110" t="n">
        <v>404217.58227</v>
      </c>
      <c r="N9" s="102" t="n">
        <v>404217.58227</v>
      </c>
    </row>
    <row r="10" customFormat="false" ht="15" hidden="false" customHeight="false" outlineLevel="0" collapsed="false">
      <c r="A10" s="106" t="s">
        <v>177</v>
      </c>
      <c r="B10" s="106"/>
      <c r="C10" s="107"/>
      <c r="D10" s="107" t="s">
        <v>178</v>
      </c>
      <c r="E10" s="107"/>
      <c r="F10" s="108" t="n">
        <v>125057.15322</v>
      </c>
      <c r="G10" s="108" t="n">
        <v>241120.18474</v>
      </c>
      <c r="H10" s="108" t="n">
        <v>3672762.03857</v>
      </c>
      <c r="I10" s="109" t="n">
        <v>225752.04823</v>
      </c>
      <c r="J10" s="109" t="n">
        <v>116707.40127</v>
      </c>
      <c r="K10" s="109" t="n">
        <v>0</v>
      </c>
      <c r="L10" s="109" t="n">
        <v>61758.13277</v>
      </c>
      <c r="M10" s="109" t="n">
        <v>404217.58227</v>
      </c>
      <c r="N10" s="112" t="n">
        <v>404217.58227</v>
      </c>
    </row>
    <row r="11" customFormat="false" ht="15" hidden="false" customHeight="false" outlineLevel="0" collapsed="false">
      <c r="A11" s="106" t="s">
        <v>179</v>
      </c>
      <c r="B11" s="106"/>
      <c r="C11" s="107"/>
      <c r="D11" s="107" t="s">
        <v>180</v>
      </c>
      <c r="E11" s="107"/>
      <c r="F11" s="108" t="n">
        <v>-115683.60025</v>
      </c>
      <c r="G11" s="108" t="n">
        <v>-62078.90312</v>
      </c>
      <c r="H11" s="108" t="n">
        <v>-80789.15926</v>
      </c>
      <c r="I11" s="113" t="n">
        <v>0</v>
      </c>
      <c r="J11" s="114" t="n">
        <v>0</v>
      </c>
      <c r="K11" s="109" t="n">
        <v>0</v>
      </c>
      <c r="L11" s="109" t="n">
        <v>0</v>
      </c>
      <c r="M11" s="114" t="n">
        <v>0</v>
      </c>
      <c r="N11" s="115" t="n">
        <v>0</v>
      </c>
    </row>
    <row r="12" customFormat="false" ht="15" hidden="false" customHeight="false" outlineLevel="0" collapsed="false">
      <c r="A12" s="106" t="n">
        <v>1.3</v>
      </c>
      <c r="B12" s="106"/>
      <c r="C12" s="107" t="s">
        <v>181</v>
      </c>
      <c r="D12" s="107"/>
      <c r="E12" s="107"/>
      <c r="F12" s="108" t="n">
        <v>3060.62181</v>
      </c>
      <c r="G12" s="108" t="n">
        <v>110495.91073</v>
      </c>
      <c r="H12" s="108" t="n">
        <v>532225.87087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2" t="n">
        <v>0</v>
      </c>
    </row>
    <row r="13" s="111" customFormat="true" ht="15" hidden="false" customHeight="false" outlineLevel="0" collapsed="false">
      <c r="A13" s="103" t="n">
        <v>1.4</v>
      </c>
      <c r="B13" s="103"/>
      <c r="C13" s="99" t="s">
        <v>182</v>
      </c>
      <c r="D13" s="99"/>
      <c r="E13" s="99"/>
      <c r="F13" s="104" t="n">
        <v>225620.29377</v>
      </c>
      <c r="G13" s="104" t="n">
        <v>194635.08442</v>
      </c>
      <c r="H13" s="104" t="n">
        <v>416923.71581</v>
      </c>
      <c r="I13" s="105" t="n">
        <v>472.22224</v>
      </c>
      <c r="J13" s="105" t="n">
        <v>0</v>
      </c>
      <c r="K13" s="105" t="n">
        <v>0</v>
      </c>
      <c r="L13" s="105" t="n">
        <v>0</v>
      </c>
      <c r="M13" s="105" t="n">
        <v>472.22224</v>
      </c>
      <c r="N13" s="102" t="n">
        <v>472.22224</v>
      </c>
    </row>
    <row r="14" customFormat="false" ht="15" hidden="false" customHeight="false" outlineLevel="0" collapsed="false">
      <c r="A14" s="106" t="s">
        <v>183</v>
      </c>
      <c r="B14" s="106"/>
      <c r="C14" s="106"/>
      <c r="D14" s="107" t="s">
        <v>184</v>
      </c>
      <c r="E14" s="107"/>
      <c r="F14" s="108" t="n">
        <v>180428.97368</v>
      </c>
      <c r="G14" s="108" t="n">
        <v>158607.02347</v>
      </c>
      <c r="H14" s="108" t="n">
        <v>138218.68675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2" t="n">
        <v>0</v>
      </c>
    </row>
    <row r="15" customFormat="false" ht="15" hidden="false" customHeight="false" outlineLevel="0" collapsed="false">
      <c r="A15" s="106" t="s">
        <v>185</v>
      </c>
      <c r="B15" s="106"/>
      <c r="C15" s="106"/>
      <c r="D15" s="107" t="s">
        <v>186</v>
      </c>
      <c r="E15" s="107"/>
      <c r="F15" s="108" t="n">
        <v>30072.78622</v>
      </c>
      <c r="G15" s="108" t="n">
        <v>16764.78315</v>
      </c>
      <c r="H15" s="108" t="n">
        <v>248242.98248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2" t="n">
        <v>0</v>
      </c>
    </row>
    <row r="16" customFormat="false" ht="15" hidden="false" customHeight="false" outlineLevel="0" collapsed="false">
      <c r="A16" s="106" t="s">
        <v>187</v>
      </c>
      <c r="B16" s="106"/>
      <c r="C16" s="106"/>
      <c r="D16" s="107" t="s">
        <v>188</v>
      </c>
      <c r="E16" s="107"/>
      <c r="F16" s="108" t="n">
        <v>15118.53387</v>
      </c>
      <c r="G16" s="108" t="n">
        <v>19263.2778</v>
      </c>
      <c r="H16" s="108" t="n">
        <v>30462.04658</v>
      </c>
      <c r="I16" s="109" t="n">
        <v>472.22224</v>
      </c>
      <c r="J16" s="109" t="n">
        <v>0</v>
      </c>
      <c r="K16" s="109" t="n">
        <v>0</v>
      </c>
      <c r="L16" s="109" t="n">
        <v>0</v>
      </c>
      <c r="M16" s="109" t="n">
        <v>472.22224</v>
      </c>
      <c r="N16" s="112" t="n">
        <v>472.22224</v>
      </c>
      <c r="S16" s="116"/>
    </row>
    <row r="17" s="122" customFormat="true" ht="15" hidden="false" customHeight="false" outlineLevel="0" collapsed="false">
      <c r="A17" s="117" t="n">
        <v>1.5</v>
      </c>
      <c r="B17" s="118"/>
      <c r="C17" s="118" t="s">
        <v>189</v>
      </c>
      <c r="D17" s="118"/>
      <c r="E17" s="118"/>
      <c r="F17" s="118" t="n">
        <v>108867.95547</v>
      </c>
      <c r="G17" s="118" t="n">
        <v>148721.29915</v>
      </c>
      <c r="H17" s="118" t="n">
        <v>213524.96982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20" t="n">
        <v>0</v>
      </c>
      <c r="O17" s="121"/>
      <c r="P17" s="121"/>
      <c r="Q17" s="121"/>
      <c r="R17" s="121"/>
      <c r="S17" s="116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5"/>
      <c r="J18" s="105"/>
      <c r="K18" s="105"/>
      <c r="L18" s="105"/>
      <c r="M18" s="105"/>
      <c r="N18" s="102"/>
    </row>
    <row r="19" customFormat="false" ht="15" hidden="false" customHeight="false" outlineLevel="0" collapsed="false">
      <c r="A19" s="103" t="n">
        <v>2</v>
      </c>
      <c r="B19" s="99" t="s">
        <v>190</v>
      </c>
      <c r="C19" s="99"/>
      <c r="D19" s="99"/>
      <c r="E19" s="99"/>
      <c r="F19" s="104" t="n">
        <v>918443.576589312</v>
      </c>
      <c r="G19" s="104" t="n">
        <v>1096349.04232</v>
      </c>
      <c r="H19" s="104" t="n">
        <v>2522289.86271</v>
      </c>
      <c r="I19" s="105" t="n">
        <v>22290.21735</v>
      </c>
      <c r="J19" s="123" t="n">
        <v>5743.86636</v>
      </c>
      <c r="K19" s="105" t="n">
        <v>860.62345</v>
      </c>
      <c r="L19" s="105" t="n">
        <v>7657.03683</v>
      </c>
      <c r="M19" s="105" t="n">
        <v>35691.12054</v>
      </c>
      <c r="N19" s="102" t="n">
        <v>35691.12054</v>
      </c>
      <c r="S19" s="124"/>
    </row>
    <row r="20" customFormat="false" ht="15" hidden="false" customHeight="false" outlineLevel="0" collapsed="false">
      <c r="A20" s="125" t="n">
        <v>2.1</v>
      </c>
      <c r="B20" s="125"/>
      <c r="C20" s="126" t="s">
        <v>191</v>
      </c>
      <c r="D20" s="126"/>
      <c r="E20" s="126"/>
      <c r="F20" s="127" t="n">
        <v>180803.78978</v>
      </c>
      <c r="G20" s="127" t="n">
        <v>152561.9481</v>
      </c>
      <c r="H20" s="127" t="n">
        <v>135880.61875</v>
      </c>
      <c r="I20" s="119" t="n">
        <v>0</v>
      </c>
      <c r="J20" s="119" t="n">
        <v>0</v>
      </c>
      <c r="K20" s="119" t="n">
        <v>0</v>
      </c>
      <c r="L20" s="119" t="n">
        <v>6498.2935</v>
      </c>
      <c r="M20" s="119" t="n">
        <v>6498.2935</v>
      </c>
      <c r="N20" s="120" t="n">
        <v>6498.2935</v>
      </c>
    </row>
    <row r="21" customFormat="false" ht="15" hidden="false" customHeight="false" outlineLevel="0" collapsed="false">
      <c r="A21" s="128" t="n">
        <v>2.2</v>
      </c>
      <c r="B21" s="128"/>
      <c r="C21" s="129" t="s">
        <v>192</v>
      </c>
      <c r="D21" s="129"/>
      <c r="E21" s="129"/>
      <c r="F21" s="130" t="n">
        <v>737639.786809312</v>
      </c>
      <c r="G21" s="130" t="n">
        <v>943787.09422</v>
      </c>
      <c r="H21" s="130" t="n">
        <v>2386409.24396</v>
      </c>
      <c r="I21" s="131" t="n">
        <v>22290.21735</v>
      </c>
      <c r="J21" s="131" t="n">
        <v>5743.86636</v>
      </c>
      <c r="K21" s="131" t="n">
        <v>860.62345</v>
      </c>
      <c r="L21" s="131" t="n">
        <v>1158.74333</v>
      </c>
      <c r="M21" s="131" t="n">
        <v>29192.82704</v>
      </c>
      <c r="N21" s="132" t="n">
        <v>29192.82704</v>
      </c>
      <c r="S21" s="124"/>
    </row>
    <row r="22" customFormat="false" ht="15" hidden="false" customHeight="false" outlineLevel="0" collapsed="false">
      <c r="A22" s="106" t="s">
        <v>193</v>
      </c>
      <c r="B22" s="106"/>
      <c r="C22" s="106"/>
      <c r="D22" s="107" t="s">
        <v>194</v>
      </c>
      <c r="E22" s="107"/>
      <c r="F22" s="108" t="n">
        <v>13912.08455</v>
      </c>
      <c r="G22" s="108" t="n">
        <v>13617.28249</v>
      </c>
      <c r="H22" s="108" t="n">
        <v>30680.42336</v>
      </c>
      <c r="I22" s="109" t="n">
        <v>1.0914</v>
      </c>
      <c r="J22" s="109" t="n">
        <v>50.85588</v>
      </c>
      <c r="K22" s="109" t="n">
        <v>0</v>
      </c>
      <c r="L22" s="109" t="n">
        <v>0.42259</v>
      </c>
      <c r="M22" s="109" t="n">
        <v>52.36987</v>
      </c>
      <c r="N22" s="112" t="n">
        <v>52.36987</v>
      </c>
    </row>
    <row r="23" customFormat="false" ht="15" hidden="false" customHeight="false" outlineLevel="0" collapsed="false">
      <c r="A23" s="106" t="s">
        <v>195</v>
      </c>
      <c r="B23" s="106"/>
      <c r="C23" s="106"/>
      <c r="D23" s="107" t="s">
        <v>196</v>
      </c>
      <c r="E23" s="107"/>
      <c r="F23" s="108" t="n">
        <v>5205.69041</v>
      </c>
      <c r="G23" s="108" t="n">
        <v>134689.41918</v>
      </c>
      <c r="H23" s="108" t="n">
        <v>650699.70442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2" t="n">
        <v>0</v>
      </c>
    </row>
    <row r="24" customFormat="false" ht="15" hidden="false" customHeight="false" outlineLevel="0" collapsed="false">
      <c r="A24" s="125" t="s">
        <v>197</v>
      </c>
      <c r="B24" s="125"/>
      <c r="C24" s="125"/>
      <c r="D24" s="126" t="s">
        <v>198</v>
      </c>
      <c r="E24" s="126"/>
      <c r="F24" s="127" t="n">
        <v>180428.97368</v>
      </c>
      <c r="G24" s="127" t="n">
        <v>158607.02347</v>
      </c>
      <c r="H24" s="127" t="n">
        <v>138218.68675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0" t="n">
        <v>0</v>
      </c>
    </row>
    <row r="25" customFormat="false" ht="15" hidden="false" customHeight="false" outlineLevel="0" collapsed="false">
      <c r="A25" s="106" t="s">
        <v>199</v>
      </c>
      <c r="B25" s="106"/>
      <c r="C25" s="106"/>
      <c r="D25" s="107" t="s">
        <v>200</v>
      </c>
      <c r="E25" s="107"/>
      <c r="F25" s="108" t="n">
        <v>0</v>
      </c>
      <c r="G25" s="108" t="n">
        <v>0</v>
      </c>
      <c r="H25" s="108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2" t="n">
        <v>0</v>
      </c>
    </row>
    <row r="26" customFormat="false" ht="15" hidden="false" customHeight="false" outlineLevel="0" collapsed="false">
      <c r="A26" s="106" t="s">
        <v>201</v>
      </c>
      <c r="B26" s="106"/>
      <c r="C26" s="106"/>
      <c r="D26" s="107" t="s">
        <v>202</v>
      </c>
      <c r="E26" s="107"/>
      <c r="F26" s="108" t="n">
        <v>0</v>
      </c>
      <c r="G26" s="108" t="n">
        <v>0</v>
      </c>
      <c r="H26" s="108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12" t="n">
        <v>0</v>
      </c>
    </row>
    <row r="27" customFormat="false" ht="15" hidden="false" customHeight="false" outlineLevel="0" collapsed="false">
      <c r="A27" s="125" t="s">
        <v>203</v>
      </c>
      <c r="B27" s="125"/>
      <c r="C27" s="125"/>
      <c r="D27" s="126" t="s">
        <v>204</v>
      </c>
      <c r="E27" s="126"/>
      <c r="F27" s="127" t="n">
        <v>15334.8121</v>
      </c>
      <c r="G27" s="127" t="n">
        <v>46697.39637</v>
      </c>
      <c r="H27" s="127" t="n">
        <v>603650.11959</v>
      </c>
      <c r="I27" s="119" t="n">
        <v>12331.35013</v>
      </c>
      <c r="J27" s="119" t="n">
        <v>293</v>
      </c>
      <c r="K27" s="119" t="n">
        <v>0</v>
      </c>
      <c r="L27" s="119" t="n">
        <v>141.5</v>
      </c>
      <c r="M27" s="119" t="n">
        <v>12765.85013</v>
      </c>
      <c r="N27" s="120" t="n">
        <v>12765.85013</v>
      </c>
      <c r="O27" s="124"/>
      <c r="P27" s="133"/>
    </row>
    <row r="28" customFormat="false" ht="15" hidden="false" customHeight="false" outlineLevel="0" collapsed="false">
      <c r="A28" s="125" t="s">
        <v>205</v>
      </c>
      <c r="B28" s="125"/>
      <c r="C28" s="125"/>
      <c r="D28" s="126" t="s">
        <v>206</v>
      </c>
      <c r="E28" s="126"/>
      <c r="F28" s="127" t="n">
        <v>38136.2695</v>
      </c>
      <c r="G28" s="127" t="n">
        <v>72511.091</v>
      </c>
      <c r="H28" s="127" t="n">
        <v>84491.967</v>
      </c>
      <c r="I28" s="119" t="n">
        <v>3793.121</v>
      </c>
      <c r="J28" s="119" t="n">
        <v>241.942</v>
      </c>
      <c r="K28" s="119" t="n">
        <v>90.049</v>
      </c>
      <c r="L28" s="119" t="n">
        <v>114.773</v>
      </c>
      <c r="M28" s="119" t="n">
        <v>4149.836</v>
      </c>
      <c r="N28" s="120" t="n">
        <v>4149.836</v>
      </c>
      <c r="O28" s="124"/>
      <c r="P28" s="133"/>
    </row>
    <row r="29" s="121" customFormat="true" ht="15" hidden="false" customHeight="false" outlineLevel="0" collapsed="false">
      <c r="A29" s="106" t="s">
        <v>207</v>
      </c>
      <c r="B29" s="106"/>
      <c r="C29" s="106"/>
      <c r="D29" s="107" t="s">
        <v>208</v>
      </c>
      <c r="E29" s="107"/>
      <c r="F29" s="108" t="n">
        <v>385976.47135</v>
      </c>
      <c r="G29" s="108" t="n">
        <v>433351.60464</v>
      </c>
      <c r="H29" s="108" t="n">
        <v>637759.38326</v>
      </c>
      <c r="I29" s="109" t="n">
        <v>1193.95218</v>
      </c>
      <c r="J29" s="109" t="n">
        <v>4080</v>
      </c>
      <c r="K29" s="109" t="n">
        <v>0</v>
      </c>
      <c r="L29" s="109" t="n">
        <v>0</v>
      </c>
      <c r="M29" s="109" t="n">
        <v>5273.95218</v>
      </c>
      <c r="N29" s="112" t="n">
        <v>5273.95218</v>
      </c>
      <c r="O29" s="134"/>
      <c r="P29" s="133"/>
    </row>
    <row r="30" s="121" customFormat="true" ht="15" hidden="false" customHeight="false" outlineLevel="0" collapsed="false">
      <c r="A30" s="106" t="s">
        <v>209</v>
      </c>
      <c r="B30" s="106"/>
      <c r="C30" s="106"/>
      <c r="D30" s="107" t="s">
        <v>210</v>
      </c>
      <c r="F30" s="108" t="n">
        <v>0</v>
      </c>
      <c r="G30" s="108" t="n">
        <v>0</v>
      </c>
      <c r="H30" s="108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2" t="n">
        <v>0</v>
      </c>
    </row>
    <row r="31" customFormat="false" ht="15" hidden="false" customHeight="false" outlineLevel="0" collapsed="false">
      <c r="A31" s="125" t="s">
        <v>211</v>
      </c>
      <c r="B31" s="125"/>
      <c r="C31" s="125"/>
      <c r="D31" s="125" t="s">
        <v>212</v>
      </c>
      <c r="E31" s="126"/>
      <c r="F31" s="127" t="n">
        <v>0</v>
      </c>
      <c r="G31" s="127" t="n">
        <v>0</v>
      </c>
      <c r="H31" s="127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20" t="n">
        <v>0</v>
      </c>
    </row>
    <row r="32" customFormat="false" ht="15" hidden="false" customHeight="false" outlineLevel="0" collapsed="false">
      <c r="A32" s="125" t="s">
        <v>213</v>
      </c>
      <c r="B32" s="125"/>
      <c r="C32" s="125"/>
      <c r="D32" s="125" t="s">
        <v>214</v>
      </c>
      <c r="E32" s="126"/>
      <c r="F32" s="127" t="n">
        <v>48368.2465293121</v>
      </c>
      <c r="G32" s="127" t="n">
        <v>28392.30139</v>
      </c>
      <c r="H32" s="127" t="n">
        <v>125711.49113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20" t="n">
        <v>0</v>
      </c>
    </row>
    <row r="33" customFormat="false" ht="15" hidden="false" customHeight="false" outlineLevel="0" collapsed="false">
      <c r="A33" s="125" t="s">
        <v>215</v>
      </c>
      <c r="B33" s="125"/>
      <c r="C33" s="125"/>
      <c r="D33" s="125" t="s">
        <v>216</v>
      </c>
      <c r="E33" s="126"/>
      <c r="F33" s="127" t="n">
        <v>44839.20088</v>
      </c>
      <c r="G33" s="127" t="n">
        <v>51526.73056</v>
      </c>
      <c r="H33" s="127" t="n">
        <v>108493.10879</v>
      </c>
      <c r="I33" s="119" t="n">
        <v>4970.70264</v>
      </c>
      <c r="J33" s="119" t="n">
        <v>1078.06848</v>
      </c>
      <c r="K33" s="119" t="n">
        <v>770.57445</v>
      </c>
      <c r="L33" s="119" t="n">
        <v>902.04774</v>
      </c>
      <c r="M33" s="119" t="n">
        <v>6950.81886</v>
      </c>
      <c r="N33" s="120" t="n">
        <v>6950.81886</v>
      </c>
    </row>
    <row r="34" customFormat="false" ht="15" hidden="false" customHeight="false" outlineLevel="0" collapsed="false">
      <c r="A34" s="125" t="s">
        <v>217</v>
      </c>
      <c r="B34" s="125"/>
      <c r="C34" s="125"/>
      <c r="D34" s="125" t="s">
        <v>218</v>
      </c>
      <c r="E34" s="126"/>
      <c r="F34" s="127" t="n">
        <v>5223.52207</v>
      </c>
      <c r="G34" s="127" t="n">
        <v>4378.00926</v>
      </c>
      <c r="H34" s="127" t="n">
        <v>6704.35966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20" t="n">
        <v>0</v>
      </c>
    </row>
    <row r="35" customFormat="false" ht="15" hidden="false" customHeight="false" outlineLevel="0" collapsed="false">
      <c r="A35" s="125" t="s">
        <v>219</v>
      </c>
      <c r="B35" s="125"/>
      <c r="C35" s="125"/>
      <c r="D35" s="125" t="s">
        <v>220</v>
      </c>
      <c r="E35" s="126"/>
      <c r="F35" s="127" t="n">
        <v>214.51574</v>
      </c>
      <c r="G35" s="127" t="n">
        <v>16.23586</v>
      </c>
      <c r="H35" s="127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20" t="n">
        <v>0</v>
      </c>
    </row>
    <row r="36" s="121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35"/>
      <c r="J36" s="109"/>
      <c r="K36" s="109"/>
      <c r="L36" s="109"/>
      <c r="M36" s="109"/>
      <c r="N36" s="102"/>
    </row>
    <row r="37" customFormat="false" ht="15" hidden="false" customHeight="false" outlineLevel="0" collapsed="false">
      <c r="A37" s="103" t="n">
        <v>3</v>
      </c>
      <c r="B37" s="99" t="s">
        <v>221</v>
      </c>
      <c r="C37" s="99"/>
      <c r="D37" s="99"/>
      <c r="E37" s="99"/>
      <c r="F37" s="104" t="n">
        <v>-569679.815889312</v>
      </c>
      <c r="G37" s="104" t="n">
        <v>-371208.76077</v>
      </c>
      <c r="H37" s="104" t="n">
        <v>2560954.8825</v>
      </c>
      <c r="I37" s="104" t="n">
        <v>209656.26415</v>
      </c>
      <c r="J37" s="104" t="n">
        <v>113304.16352</v>
      </c>
      <c r="K37" s="104" t="n">
        <v>476.0745</v>
      </c>
      <c r="L37" s="104" t="n">
        <v>55674.49894</v>
      </c>
      <c r="M37" s="104" t="n">
        <v>378634.92661</v>
      </c>
      <c r="N37" s="102" t="n">
        <v>378634.92661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9"/>
      <c r="J38" s="109"/>
      <c r="K38" s="109"/>
      <c r="L38" s="109"/>
      <c r="M38" s="109"/>
      <c r="N38" s="102" t="n">
        <v>0</v>
      </c>
    </row>
    <row r="39" customFormat="false" ht="15" hidden="false" customHeight="false" outlineLevel="0" collapsed="false">
      <c r="A39" s="103" t="n">
        <v>4</v>
      </c>
      <c r="B39" s="99" t="s">
        <v>222</v>
      </c>
      <c r="C39" s="99"/>
      <c r="D39" s="99"/>
      <c r="E39" s="99"/>
      <c r="F39" s="104" t="n">
        <v>68012.98977</v>
      </c>
      <c r="G39" s="104" t="n">
        <v>99486.91315</v>
      </c>
      <c r="H39" s="104" t="n">
        <v>114577.379415</v>
      </c>
      <c r="I39" s="105" t="n">
        <v>220.53464</v>
      </c>
      <c r="J39" s="105" t="n">
        <v>713.79438</v>
      </c>
      <c r="K39" s="105" t="n">
        <v>451.69519</v>
      </c>
      <c r="L39" s="105" t="n">
        <v>453.77333</v>
      </c>
      <c r="M39" s="105" t="n">
        <v>1388.10235</v>
      </c>
      <c r="N39" s="102" t="n">
        <v>1388.10235</v>
      </c>
      <c r="P39" s="124"/>
    </row>
    <row r="40" customFormat="false" ht="15" hidden="false" customHeight="false" outlineLevel="0" collapsed="false">
      <c r="A40" s="106" t="n">
        <v>4.1</v>
      </c>
      <c r="B40" s="106"/>
      <c r="C40" s="107" t="s">
        <v>223</v>
      </c>
      <c r="D40" s="107"/>
      <c r="E40" s="107"/>
      <c r="F40" s="108" t="n">
        <v>46194.17234</v>
      </c>
      <c r="G40" s="108" t="n">
        <v>53906.41696</v>
      </c>
      <c r="H40" s="108" t="n">
        <v>78162.63914</v>
      </c>
      <c r="I40" s="109" t="n">
        <v>82.12773</v>
      </c>
      <c r="J40" s="109" t="n">
        <v>105.63632</v>
      </c>
      <c r="K40" s="109" t="n">
        <v>1.6481</v>
      </c>
      <c r="L40" s="109" t="n">
        <v>1.83122</v>
      </c>
      <c r="M40" s="109" t="n">
        <v>189.59527</v>
      </c>
      <c r="N40" s="112" t="n">
        <v>189.59527</v>
      </c>
    </row>
    <row r="41" customFormat="false" ht="15" hidden="false" customHeight="false" outlineLevel="0" collapsed="false">
      <c r="A41" s="125" t="n">
        <v>4.2</v>
      </c>
      <c r="B41" s="125"/>
      <c r="C41" s="126" t="s">
        <v>224</v>
      </c>
      <c r="D41" s="126"/>
      <c r="E41" s="126"/>
      <c r="F41" s="127" t="n">
        <v>17694.86995</v>
      </c>
      <c r="G41" s="127" t="n">
        <v>41634.96671</v>
      </c>
      <c r="H41" s="127" t="n">
        <v>30837.517635</v>
      </c>
      <c r="I41" s="119" t="n">
        <v>138.40691</v>
      </c>
      <c r="J41" s="119" t="n">
        <v>249.53039</v>
      </c>
      <c r="K41" s="119" t="n">
        <v>450.04709</v>
      </c>
      <c r="L41" s="119" t="n">
        <v>451.94211</v>
      </c>
      <c r="M41" s="119" t="n">
        <v>839.87941</v>
      </c>
      <c r="N41" s="120" t="n">
        <v>839.87941</v>
      </c>
      <c r="P41" s="136"/>
    </row>
    <row r="42" customFormat="false" ht="15" hidden="false" customHeight="false" outlineLevel="0" collapsed="false">
      <c r="A42" s="125" t="n">
        <v>4.3</v>
      </c>
      <c r="B42" s="125"/>
      <c r="C42" s="126" t="s">
        <v>225</v>
      </c>
      <c r="D42" s="126"/>
      <c r="E42" s="126"/>
      <c r="F42" s="127" t="n">
        <v>4123.94748</v>
      </c>
      <c r="G42" s="127" t="n">
        <v>3945.52948</v>
      </c>
      <c r="H42" s="127" t="n">
        <v>5577.22264</v>
      </c>
      <c r="I42" s="119" t="n">
        <v>0</v>
      </c>
      <c r="J42" s="119" t="n">
        <v>358.62767</v>
      </c>
      <c r="K42" s="119" t="n">
        <v>0</v>
      </c>
      <c r="L42" s="119" t="n">
        <v>0</v>
      </c>
      <c r="M42" s="119" t="n">
        <v>358.62767</v>
      </c>
      <c r="N42" s="120" t="n">
        <v>358.62767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9"/>
      <c r="J43" s="109"/>
      <c r="K43" s="109"/>
      <c r="L43" s="109"/>
      <c r="M43" s="109"/>
      <c r="N43" s="102"/>
      <c r="P43" s="137"/>
    </row>
    <row r="44" customFormat="false" ht="15" hidden="false" customHeight="false" outlineLevel="0" collapsed="false">
      <c r="A44" s="103" t="n">
        <v>5</v>
      </c>
      <c r="B44" s="99" t="s">
        <v>226</v>
      </c>
      <c r="C44" s="99"/>
      <c r="D44" s="99"/>
      <c r="E44" s="99"/>
      <c r="F44" s="104" t="n">
        <v>791987.382935</v>
      </c>
      <c r="G44" s="104" t="n">
        <v>919589.4666</v>
      </c>
      <c r="H44" s="104" t="n">
        <v>897761.69323</v>
      </c>
      <c r="I44" s="105" t="n">
        <v>43418.57532</v>
      </c>
      <c r="J44" s="105" t="n">
        <v>5361.65</v>
      </c>
      <c r="K44" s="105" t="n">
        <v>1377.6628</v>
      </c>
      <c r="L44" s="105" t="n">
        <v>2510.85266</v>
      </c>
      <c r="M44" s="105" t="n">
        <v>51291.07798</v>
      </c>
      <c r="N44" s="102" t="n">
        <v>51291.07798</v>
      </c>
      <c r="P44" s="136"/>
    </row>
    <row r="45" customFormat="false" ht="15" hidden="false" customHeight="false" outlineLevel="0" collapsed="false">
      <c r="A45" s="106" t="n">
        <v>5.1</v>
      </c>
      <c r="B45" s="106"/>
      <c r="C45" s="99" t="s">
        <v>227</v>
      </c>
      <c r="D45" s="99"/>
      <c r="E45" s="99"/>
      <c r="F45" s="104" t="n">
        <v>732679.382935</v>
      </c>
      <c r="G45" s="104" t="n">
        <v>762945.64032</v>
      </c>
      <c r="H45" s="104" t="n">
        <v>897761.69323</v>
      </c>
      <c r="I45" s="105" t="n">
        <v>43418.57532</v>
      </c>
      <c r="J45" s="105" t="n">
        <v>5361.65</v>
      </c>
      <c r="K45" s="105" t="n">
        <v>1377.6628</v>
      </c>
      <c r="L45" s="105" t="n">
        <v>2510.85266</v>
      </c>
      <c r="M45" s="105" t="n">
        <v>51291.07798</v>
      </c>
      <c r="N45" s="102" t="n">
        <v>51291.07798</v>
      </c>
      <c r="P45" s="136"/>
    </row>
    <row r="46" customFormat="false" ht="15" hidden="false" customHeight="false" outlineLevel="0" collapsed="false">
      <c r="A46" s="106" t="s">
        <v>228</v>
      </c>
      <c r="B46" s="106"/>
      <c r="C46" s="106"/>
      <c r="D46" s="107" t="s">
        <v>229</v>
      </c>
      <c r="E46" s="107"/>
      <c r="F46" s="108" t="n">
        <v>354605.219935</v>
      </c>
      <c r="G46" s="108" t="n">
        <v>363957.19643</v>
      </c>
      <c r="H46" s="108" t="n">
        <v>369852.41571</v>
      </c>
      <c r="I46" s="109" t="n">
        <v>13141.88036</v>
      </c>
      <c r="J46" s="109" t="n">
        <v>777.42986</v>
      </c>
      <c r="K46" s="109" t="n">
        <v>204.04576</v>
      </c>
      <c r="L46" s="109" t="n">
        <v>440.13153</v>
      </c>
      <c r="M46" s="109" t="n">
        <v>14359.44175</v>
      </c>
      <c r="N46" s="112" t="n">
        <v>14359.44175</v>
      </c>
    </row>
    <row r="47" customFormat="false" ht="15" hidden="false" customHeight="false" outlineLevel="0" collapsed="false">
      <c r="A47" s="106" t="s">
        <v>230</v>
      </c>
      <c r="B47" s="106"/>
      <c r="C47" s="106"/>
      <c r="D47" s="107" t="s">
        <v>231</v>
      </c>
      <c r="E47" s="107"/>
      <c r="F47" s="108" t="n">
        <v>148032.88119</v>
      </c>
      <c r="G47" s="108" t="n">
        <v>168774.40374</v>
      </c>
      <c r="H47" s="108" t="n">
        <v>181988.29251</v>
      </c>
      <c r="I47" s="109" t="n">
        <v>4329.18544</v>
      </c>
      <c r="J47" s="109" t="n">
        <v>4168.3609</v>
      </c>
      <c r="K47" s="109" t="n">
        <v>886.95468</v>
      </c>
      <c r="L47" s="109" t="n">
        <v>1412.16932</v>
      </c>
      <c r="M47" s="109" t="n">
        <v>9909.71566</v>
      </c>
      <c r="N47" s="112" t="n">
        <v>9909.71566</v>
      </c>
    </row>
    <row r="48" customFormat="false" ht="15" hidden="false" customHeight="false" outlineLevel="0" collapsed="false">
      <c r="A48" s="125" t="s">
        <v>232</v>
      </c>
      <c r="B48" s="125"/>
      <c r="C48" s="125"/>
      <c r="D48" s="126" t="s">
        <v>233</v>
      </c>
      <c r="E48" s="126"/>
      <c r="F48" s="127" t="n">
        <v>12277.46924</v>
      </c>
      <c r="G48" s="127" t="n">
        <v>14956.669</v>
      </c>
      <c r="H48" s="127" t="n">
        <v>12560.67327</v>
      </c>
      <c r="I48" s="119" t="n">
        <v>704.49064</v>
      </c>
      <c r="J48" s="119" t="n">
        <v>158.46426</v>
      </c>
      <c r="K48" s="119" t="n">
        <v>283.85551</v>
      </c>
      <c r="L48" s="119" t="n">
        <v>409.06996</v>
      </c>
      <c r="M48" s="119" t="n">
        <v>1272.02486</v>
      </c>
      <c r="N48" s="120" t="n">
        <v>1272.02486</v>
      </c>
    </row>
    <row r="49" customFormat="false" ht="15" hidden="false" customHeight="false" outlineLevel="0" collapsed="false">
      <c r="A49" s="106" t="s">
        <v>234</v>
      </c>
      <c r="B49" s="106"/>
      <c r="C49" s="106"/>
      <c r="D49" s="107" t="s">
        <v>235</v>
      </c>
      <c r="E49" s="107"/>
      <c r="F49" s="108" t="n">
        <v>23640.15619</v>
      </c>
      <c r="G49" s="108" t="n">
        <v>28639.29259</v>
      </c>
      <c r="H49" s="108" t="n">
        <v>32203.26309</v>
      </c>
      <c r="I49" s="109" t="n">
        <v>666.57382</v>
      </c>
      <c r="J49" s="109" t="n">
        <v>257.39498</v>
      </c>
      <c r="K49" s="109" t="n">
        <v>2.80685</v>
      </c>
      <c r="L49" s="109" t="n">
        <v>249.48185</v>
      </c>
      <c r="M49" s="109" t="n">
        <v>1173.45065</v>
      </c>
      <c r="N49" s="112" t="n">
        <v>1173.45065</v>
      </c>
    </row>
    <row r="50" customFormat="false" ht="15" hidden="false" customHeight="false" outlineLevel="0" collapsed="false">
      <c r="A50" s="106" t="s">
        <v>236</v>
      </c>
      <c r="B50" s="106"/>
      <c r="C50" s="106"/>
      <c r="D50" s="107" t="s">
        <v>237</v>
      </c>
      <c r="E50" s="107"/>
      <c r="F50" s="108" t="n">
        <v>88718.0283</v>
      </c>
      <c r="G50" s="108" t="n">
        <v>91312.7829</v>
      </c>
      <c r="H50" s="108" t="n">
        <v>100551.43493</v>
      </c>
      <c r="I50" s="109" t="n">
        <v>24576.44506</v>
      </c>
      <c r="J50" s="109" t="n">
        <v>0</v>
      </c>
      <c r="K50" s="109" t="n">
        <v>0</v>
      </c>
      <c r="L50" s="109" t="n">
        <v>0</v>
      </c>
      <c r="M50" s="109" t="n">
        <v>24576.44506</v>
      </c>
      <c r="N50" s="112" t="n">
        <v>24576.44506</v>
      </c>
    </row>
    <row r="51" customFormat="false" ht="15" hidden="false" customHeight="false" outlineLevel="0" collapsed="false">
      <c r="A51" s="125" t="s">
        <v>238</v>
      </c>
      <c r="B51" s="125"/>
      <c r="C51" s="125"/>
      <c r="D51" s="126" t="s">
        <v>239</v>
      </c>
      <c r="E51" s="126"/>
      <c r="F51" s="127" t="n">
        <v>91982.51812</v>
      </c>
      <c r="G51" s="127" t="n">
        <v>95305.29566</v>
      </c>
      <c r="H51" s="127" t="n">
        <v>200605.61372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20" t="n">
        <v>0</v>
      </c>
    </row>
    <row r="52" customFormat="false" ht="15" hidden="false" customHeight="false" outlineLevel="0" collapsed="false">
      <c r="A52" s="125" t="s">
        <v>240</v>
      </c>
      <c r="B52" s="125"/>
      <c r="C52" s="125"/>
      <c r="D52" s="129" t="s">
        <v>241</v>
      </c>
      <c r="E52" s="129"/>
      <c r="F52" s="127" t="n">
        <v>13423.10996</v>
      </c>
      <c r="G52" s="127" t="n">
        <v>0</v>
      </c>
      <c r="H52" s="127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20" t="n">
        <v>0</v>
      </c>
    </row>
    <row r="53" customFormat="false" ht="15" hidden="false" customHeight="true" outlineLevel="0" collapsed="false">
      <c r="A53" s="106" t="n">
        <v>5.2</v>
      </c>
      <c r="B53" s="138" t="s">
        <v>242</v>
      </c>
      <c r="C53" s="138"/>
      <c r="D53" s="138"/>
      <c r="E53" s="138"/>
      <c r="F53" s="104" t="n">
        <v>59308</v>
      </c>
      <c r="G53" s="104" t="n">
        <v>156643.82628</v>
      </c>
      <c r="H53" s="104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2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5"/>
      <c r="J54" s="105"/>
      <c r="K54" s="105"/>
      <c r="L54" s="105"/>
      <c r="M54" s="105"/>
      <c r="N54" s="102"/>
    </row>
    <row r="55" customFormat="false" ht="15.75" hidden="false" customHeight="false" outlineLevel="0" collapsed="false">
      <c r="A55" s="103" t="n">
        <v>6</v>
      </c>
      <c r="B55" s="99" t="s">
        <v>243</v>
      </c>
      <c r="C55" s="99"/>
      <c r="D55" s="99"/>
      <c r="E55" s="99"/>
      <c r="F55" s="104" t="n">
        <v>-723974.393165</v>
      </c>
      <c r="G55" s="104" t="n">
        <v>-820102.55345</v>
      </c>
      <c r="H55" s="104" t="n">
        <v>-783184.313815</v>
      </c>
      <c r="I55" s="104" t="n">
        <v>-43198.04068</v>
      </c>
      <c r="J55" s="104" t="n">
        <v>-4647.85562</v>
      </c>
      <c r="K55" s="104" t="n">
        <v>-925.96761</v>
      </c>
      <c r="L55" s="104" t="n">
        <v>-2057.07933</v>
      </c>
      <c r="M55" s="104" t="n">
        <v>-49902.97563</v>
      </c>
      <c r="N55" s="139" t="n">
        <v>-49902.97563</v>
      </c>
    </row>
    <row r="56" customFormat="false" ht="15.75" hidden="false" customHeight="false" outlineLevel="0" collapsed="false">
      <c r="A56" s="140" t="n">
        <v>7</v>
      </c>
      <c r="B56" s="141" t="s">
        <v>244</v>
      </c>
      <c r="C56" s="141"/>
      <c r="D56" s="141"/>
      <c r="E56" s="142"/>
      <c r="F56" s="143" t="n">
        <v>-1293654.20905431</v>
      </c>
      <c r="G56" s="143" t="n">
        <v>-1191311.31422</v>
      </c>
      <c r="H56" s="143" t="n">
        <v>1777770.568685</v>
      </c>
      <c r="I56" s="143" t="n">
        <v>166458.22347</v>
      </c>
      <c r="J56" s="143" t="n">
        <v>108656.3079</v>
      </c>
      <c r="K56" s="143" t="n">
        <v>-449.89311</v>
      </c>
      <c r="L56" s="143" t="n">
        <v>53617.41961</v>
      </c>
      <c r="M56" s="143" t="n">
        <v>328731.95098</v>
      </c>
      <c r="N56" s="144" t="n">
        <v>328731.95098</v>
      </c>
    </row>
    <row r="57" customFormat="false" ht="16.5" hidden="false" customHeight="true" outlineLevel="0" collapsed="false">
      <c r="A57" s="145" t="s">
        <v>245</v>
      </c>
      <c r="B57" s="145"/>
      <c r="C57" s="145"/>
      <c r="D57" s="145"/>
      <c r="E57" s="145"/>
      <c r="F57" s="146"/>
      <c r="G57" s="146"/>
      <c r="H57" s="146"/>
    </row>
    <row r="58" customFormat="false" ht="16.5" hidden="false" customHeight="true" outlineLevel="0" collapsed="false">
      <c r="A58" s="145" t="s">
        <v>246</v>
      </c>
      <c r="B58" s="145"/>
      <c r="C58" s="145"/>
      <c r="D58" s="145"/>
      <c r="E58" s="145"/>
      <c r="F58" s="146"/>
      <c r="G58" s="146"/>
      <c r="H58" s="146"/>
    </row>
    <row r="59" customFormat="false" ht="16.5" hidden="false" customHeight="true" outlineLevel="0" collapsed="false">
      <c r="A59" s="145" t="s">
        <v>247</v>
      </c>
      <c r="B59" s="145"/>
      <c r="C59" s="145"/>
      <c r="D59" s="145"/>
      <c r="E59" s="145"/>
      <c r="F59" s="146"/>
      <c r="G59" s="146"/>
      <c r="H59" s="146"/>
    </row>
    <row r="60" customFormat="false" ht="16.5" hidden="false" customHeight="true" outlineLevel="0" collapsed="false">
      <c r="A60" s="145" t="s">
        <v>248</v>
      </c>
      <c r="B60" s="145"/>
      <c r="C60" s="145"/>
      <c r="D60" s="145"/>
      <c r="E60" s="145"/>
      <c r="F60" s="146"/>
      <c r="G60" s="146"/>
      <c r="H60" s="146"/>
    </row>
    <row r="61" customFormat="false" ht="16.5" hidden="false" customHeight="true" outlineLevel="0" collapsed="false">
      <c r="A61" s="145" t="s">
        <v>249</v>
      </c>
      <c r="B61" s="145"/>
      <c r="C61" s="145"/>
      <c r="D61" s="145"/>
      <c r="E61" s="145"/>
      <c r="F61" s="146"/>
      <c r="G61" s="146"/>
      <c r="H61" s="146"/>
    </row>
    <row r="62" customFormat="false" ht="14.25" hidden="false" customHeight="true" outlineLevel="0" collapsed="false">
      <c r="A62" s="147" t="s">
        <v>250</v>
      </c>
      <c r="B62" s="147"/>
      <c r="C62" s="147"/>
      <c r="D62" s="147"/>
      <c r="E62" s="147"/>
      <c r="F62" s="148"/>
      <c r="G62" s="148"/>
      <c r="H62" s="148"/>
    </row>
    <row r="63" customFormat="false" ht="14.25" hidden="false" customHeight="true" outlineLevel="0" collapsed="false">
      <c r="A63" s="149"/>
      <c r="B63" s="149"/>
      <c r="C63" s="149"/>
      <c r="D63" s="148"/>
      <c r="E63" s="148"/>
      <c r="F63" s="148"/>
      <c r="G63" s="148"/>
      <c r="H63" s="148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</row>
    <row r="65" customFormat="false" ht="14.25" hidden="false" customHeight="true" outlineLevel="0" collapsed="false">
      <c r="D65" s="152"/>
      <c r="E65" s="153"/>
      <c r="F65" s="152"/>
      <c r="G65" s="152"/>
      <c r="H65" s="152"/>
    </row>
    <row r="66" customFormat="false" ht="15.75" hidden="false" customHeight="false" outlineLevel="0" collapsed="false">
      <c r="D66" s="154"/>
      <c r="E66" s="153"/>
      <c r="F66" s="152"/>
      <c r="G66" s="152"/>
      <c r="H66" s="152"/>
    </row>
    <row r="67" customFormat="false" ht="15.75" hidden="false" customHeight="false" outlineLevel="0" collapsed="false">
      <c r="E67" s="153"/>
      <c r="F67" s="152"/>
      <c r="G67" s="152"/>
      <c r="H67" s="152"/>
    </row>
    <row r="68" customFormat="false" ht="15.75" hidden="false" customHeight="false" outlineLevel="0" collapsed="false">
      <c r="E68" s="155"/>
      <c r="F68" s="152"/>
      <c r="G68" s="152"/>
      <c r="H68" s="152"/>
    </row>
    <row r="69" customFormat="false" ht="15" hidden="false" customHeight="false" outlineLevel="0" collapsed="false">
      <c r="D69" s="152"/>
      <c r="E69" s="156"/>
      <c r="F69" s="152"/>
      <c r="G69" s="152"/>
      <c r="H69" s="152"/>
    </row>
    <row r="70" customFormat="false" ht="13.5" hidden="false" customHeight="true" outlineLevel="0" collapsed="false">
      <c r="D70" s="152"/>
      <c r="E70" s="152"/>
      <c r="F70" s="152"/>
      <c r="G70" s="152"/>
      <c r="H70" s="152"/>
    </row>
    <row r="71" customFormat="false" ht="13.5" hidden="false" customHeight="true" outlineLevel="0" collapsed="false">
      <c r="D71" s="152"/>
      <c r="E71" s="152"/>
      <c r="F71" s="152"/>
      <c r="G71" s="152"/>
      <c r="H71" s="152"/>
    </row>
    <row r="72" customFormat="false" ht="15" hidden="false" customHeight="false" outlineLevel="0" collapsed="false">
      <c r="D72" s="152"/>
      <c r="E72" s="156"/>
      <c r="F72" s="152"/>
      <c r="G72" s="152"/>
      <c r="H72" s="152"/>
    </row>
    <row r="73" customFormat="false" ht="15" hidden="false" customHeight="false" outlineLevel="0" collapsed="false">
      <c r="D73" s="152"/>
      <c r="E73" s="156"/>
      <c r="F73" s="152"/>
      <c r="G73" s="152"/>
      <c r="H73" s="152"/>
    </row>
    <row r="74" customFormat="false" ht="15" hidden="false" customHeight="false" outlineLevel="0" collapsed="false">
      <c r="D74" s="152"/>
      <c r="E74" s="156"/>
      <c r="F74" s="152"/>
      <c r="G74" s="152"/>
      <c r="H74" s="152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7" width="57.21"/>
    <col collapsed="false" customWidth="true" hidden="false" outlineLevel="0" max="5" min="2" style="157" width="13.32"/>
    <col collapsed="false" customWidth="true" hidden="false" outlineLevel="0" max="9" min="6" style="157" width="12.77"/>
    <col collapsed="false" customWidth="true" hidden="false" outlineLevel="0" max="11" min="10" style="157" width="12.88"/>
    <col collapsed="false" customWidth="true" hidden="false" outlineLevel="0" max="12" min="12" style="158" width="18.44"/>
    <col collapsed="false" customWidth="true" hidden="false" outlineLevel="0" max="13" min="13" style="158" width="9.77"/>
    <col collapsed="false" customWidth="true" hidden="false" outlineLevel="0" max="14" min="14" style="158" width="9.99"/>
    <col collapsed="false" customWidth="false" hidden="false" outlineLevel="0" max="257" min="15" style="158" width="11.55"/>
  </cols>
  <sheetData>
    <row r="1" customFormat="false" ht="15.75" hidden="false" customHeight="false" outlineLevel="0" collapsed="false">
      <c r="A1" s="159" t="s">
        <v>25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false" customHeight="true" outlineLevel="0" collapsed="false">
      <c r="A2" s="161" t="s">
        <v>252</v>
      </c>
      <c r="F2" s="162"/>
      <c r="G2" s="162"/>
      <c r="H2" s="162"/>
    </row>
    <row r="3" customFormat="false" ht="20.25" hidden="false" customHeight="false" outlineLevel="0" collapsed="false">
      <c r="A3" s="163" t="s">
        <v>253</v>
      </c>
      <c r="J3" s="164"/>
      <c r="K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n">
        <v>2024</v>
      </c>
      <c r="G4" s="167"/>
      <c r="H4" s="167"/>
      <c r="I4" s="167"/>
      <c r="J4" s="167"/>
      <c r="K4" s="165"/>
    </row>
    <row r="5" customFormat="false" ht="15" hidden="false" customHeight="false" outlineLevel="0" collapsed="false">
      <c r="A5" s="168" t="s">
        <v>8</v>
      </c>
      <c r="B5" s="169" t="n">
        <v>2020</v>
      </c>
      <c r="C5" s="169" t="n">
        <v>2021</v>
      </c>
      <c r="D5" s="169" t="n">
        <v>2022</v>
      </c>
      <c r="E5" s="169" t="n">
        <v>2023</v>
      </c>
      <c r="F5" s="170" t="s">
        <v>97</v>
      </c>
      <c r="G5" s="170" t="s">
        <v>10</v>
      </c>
      <c r="H5" s="170" t="s">
        <v>12</v>
      </c>
      <c r="I5" s="170" t="s">
        <v>98</v>
      </c>
      <c r="J5" s="169" t="s">
        <v>254</v>
      </c>
      <c r="K5" s="169" t="s">
        <v>170</v>
      </c>
    </row>
    <row r="6" s="157" customFormat="true" ht="16.5" hidden="false" customHeight="true" outlineLevel="0" collapsed="false">
      <c r="A6" s="171" t="s">
        <v>44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s="157" customFormat="true" ht="15" hidden="false" customHeight="true" outlineLevel="0" collapsed="false">
      <c r="A7" s="172"/>
      <c r="J7" s="173"/>
      <c r="K7" s="173"/>
    </row>
    <row r="8" s="157" customFormat="true" ht="15" hidden="false" customHeight="false" outlineLevel="0" collapsed="false">
      <c r="A8" s="172" t="s">
        <v>255</v>
      </c>
      <c r="B8" s="174" t="n">
        <v>10737.2093747775</v>
      </c>
      <c r="C8" s="174" t="n">
        <v>12096.3518152869</v>
      </c>
      <c r="D8" s="174" t="n">
        <v>17857.094849345</v>
      </c>
      <c r="E8" s="174" t="n">
        <v>51749.6621287535</v>
      </c>
      <c r="F8" s="174" t="n">
        <v>977.0630754</v>
      </c>
      <c r="G8" s="174" t="n">
        <v>547.04561003</v>
      </c>
      <c r="H8" s="174" t="n">
        <v>443.33945334</v>
      </c>
      <c r="I8" s="174" t="n">
        <v>811.77991134</v>
      </c>
      <c r="J8" s="174" t="n">
        <v>2335.88859677</v>
      </c>
      <c r="K8" s="174" t="n">
        <v>2335.88859677</v>
      </c>
      <c r="L8" s="175"/>
      <c r="M8" s="176"/>
      <c r="N8" s="177"/>
      <c r="O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5"/>
      <c r="M9" s="176"/>
      <c r="N9" s="177"/>
      <c r="O9" s="177"/>
    </row>
    <row r="10" customFormat="false" ht="15" hidden="false" customHeight="false" outlineLevel="0" collapsed="false">
      <c r="A10" s="178" t="s">
        <v>256</v>
      </c>
      <c r="B10" s="179" t="n">
        <v>2961.95016902987</v>
      </c>
      <c r="C10" s="179" t="n">
        <v>5856.54608485434</v>
      </c>
      <c r="D10" s="179" t="n">
        <v>13299.4082960542</v>
      </c>
      <c r="E10" s="179" t="n">
        <v>46583.9307311635</v>
      </c>
      <c r="F10" s="179" t="n">
        <v>977.0630754</v>
      </c>
      <c r="G10" s="179" t="n">
        <v>562.915491</v>
      </c>
      <c r="H10" s="179" t="n">
        <v>442.787787</v>
      </c>
      <c r="I10" s="179" t="n">
        <v>811.228245</v>
      </c>
      <c r="J10" s="179" t="n">
        <v>2351.2068114</v>
      </c>
      <c r="K10" s="179" t="n">
        <v>2351.2068114</v>
      </c>
      <c r="L10" s="175"/>
      <c r="M10" s="176"/>
      <c r="N10" s="177"/>
      <c r="O10" s="177"/>
    </row>
    <row r="11" customFormat="false" ht="15" hidden="false" customHeight="false" outlineLevel="0" collapsed="false">
      <c r="A11" s="172" t="s">
        <v>257</v>
      </c>
      <c r="B11" s="174" t="n">
        <v>7852.97947811761</v>
      </c>
      <c r="C11" s="174" t="n">
        <v>6407.99757962258</v>
      </c>
      <c r="D11" s="174" t="n">
        <v>4642.56137810078</v>
      </c>
      <c r="E11" s="174" t="n">
        <v>5301.06426801998</v>
      </c>
      <c r="F11" s="174" t="n">
        <v>0</v>
      </c>
      <c r="G11" s="174" t="n">
        <v>2.06150237</v>
      </c>
      <c r="H11" s="174" t="n">
        <v>0.55166634</v>
      </c>
      <c r="I11" s="174" t="n">
        <v>0.55166634</v>
      </c>
      <c r="J11" s="174" t="n">
        <v>2.61316871</v>
      </c>
      <c r="K11" s="174" t="n">
        <v>2.61316871</v>
      </c>
      <c r="L11" s="175"/>
      <c r="M11" s="176"/>
      <c r="N11" s="177"/>
      <c r="O11" s="177"/>
    </row>
    <row r="12" customFormat="false" ht="15" hidden="false" customHeight="false" outlineLevel="0" collapsed="false">
      <c r="A12" s="172" t="s">
        <v>258</v>
      </c>
      <c r="B12" s="174" t="n">
        <v>-77.72027237</v>
      </c>
      <c r="C12" s="174" t="n">
        <v>-162.2224049</v>
      </c>
      <c r="D12" s="174" t="n">
        <v>-84.21483549</v>
      </c>
      <c r="E12" s="174" t="n">
        <v>-133.47926946</v>
      </c>
      <c r="F12" s="174" t="n">
        <v>0</v>
      </c>
      <c r="G12" s="174" t="n">
        <v>-17.93138334</v>
      </c>
      <c r="H12" s="174" t="n">
        <v>0</v>
      </c>
      <c r="I12" s="174" t="n">
        <v>0</v>
      </c>
      <c r="J12" s="174" t="n">
        <v>-17.93138334</v>
      </c>
      <c r="K12" s="174" t="n">
        <v>-17.93138334</v>
      </c>
      <c r="L12" s="175"/>
      <c r="M12" s="176"/>
      <c r="N12" s="177"/>
      <c r="O12" s="177"/>
    </row>
    <row r="13" customFormat="false" ht="15" hidden="false" customHeight="false" outlineLevel="0" collapsed="false">
      <c r="A13" s="178" t="s">
        <v>259</v>
      </c>
      <c r="B13" s="179" t="n">
        <v>0</v>
      </c>
      <c r="C13" s="179" t="n">
        <v>-5.96944429</v>
      </c>
      <c r="D13" s="179" t="n">
        <v>-0.65998932</v>
      </c>
      <c r="E13" s="179" t="n">
        <v>-1.85360097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5"/>
      <c r="M13" s="176"/>
      <c r="N13" s="177"/>
      <c r="O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5"/>
      <c r="M14" s="176"/>
      <c r="N14" s="177"/>
      <c r="O14" s="177"/>
    </row>
    <row r="15" customFormat="false" ht="15" hidden="false" customHeight="false" outlineLevel="0" collapsed="false">
      <c r="A15" s="172" t="s">
        <v>260</v>
      </c>
      <c r="B15" s="174" t="n">
        <v>-1546.67980898749</v>
      </c>
      <c r="C15" s="174" t="n">
        <v>-4188.34120667692</v>
      </c>
      <c r="D15" s="174" t="n">
        <v>-11779.123712275</v>
      </c>
      <c r="E15" s="174" t="n">
        <v>-45231.0495530535</v>
      </c>
      <c r="F15" s="174" t="n">
        <v>-5271.4226216</v>
      </c>
      <c r="G15" s="174" t="n">
        <v>-978.23463812</v>
      </c>
      <c r="H15" s="174" t="n">
        <v>-233.15527982</v>
      </c>
      <c r="I15" s="174" t="n">
        <v>-207.86247664</v>
      </c>
      <c r="J15" s="174" t="n">
        <v>-6457.51973636</v>
      </c>
      <c r="K15" s="174" t="n">
        <v>-6457.51973636</v>
      </c>
      <c r="L15" s="175"/>
      <c r="M15" s="176"/>
      <c r="N15" s="177"/>
      <c r="O15" s="177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5"/>
      <c r="M16" s="176"/>
      <c r="N16" s="177"/>
      <c r="O16" s="177"/>
    </row>
    <row r="17" customFormat="false" ht="15" hidden="false" customHeight="false" outlineLevel="0" collapsed="false">
      <c r="A17" s="178" t="s">
        <v>261</v>
      </c>
      <c r="B17" s="179" t="n">
        <v>-2053.93091582333</v>
      </c>
      <c r="C17" s="179" t="n">
        <v>-1209.5722213</v>
      </c>
      <c r="D17" s="179" t="n">
        <v>498.954970441304</v>
      </c>
      <c r="E17" s="179" t="n">
        <v>-23785.2673491476</v>
      </c>
      <c r="F17" s="179" t="n">
        <v>-1268.01246768</v>
      </c>
      <c r="G17" s="179" t="n">
        <v>278.96838304</v>
      </c>
      <c r="H17" s="179" t="n">
        <v>113.56045261</v>
      </c>
      <c r="I17" s="179" t="n">
        <v>-147.4973348</v>
      </c>
      <c r="J17" s="179" t="n">
        <v>-1136.54141944</v>
      </c>
      <c r="K17" s="179" t="n">
        <v>-1136.54141944</v>
      </c>
      <c r="L17" s="175"/>
      <c r="M17" s="176"/>
      <c r="N17" s="177"/>
      <c r="O17" s="177"/>
    </row>
    <row r="18" customFormat="false" ht="15" hidden="false" customHeight="false" outlineLevel="0" collapsed="false">
      <c r="A18" s="178" t="s">
        <v>262</v>
      </c>
      <c r="B18" s="179" t="n">
        <v>-451.691581977484</v>
      </c>
      <c r="C18" s="179" t="n">
        <v>-546.490936998738</v>
      </c>
      <c r="D18" s="179" t="n">
        <v>-534.829009854075</v>
      </c>
      <c r="E18" s="179" t="n">
        <v>-935.437384711916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5"/>
      <c r="M18" s="176"/>
      <c r="N18" s="177"/>
      <c r="O18" s="177"/>
    </row>
    <row r="19" customFormat="false" ht="15" hidden="false" customHeight="false" outlineLevel="0" collapsed="false">
      <c r="A19" s="172" t="s">
        <v>263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5"/>
      <c r="M19" s="176"/>
      <c r="N19" s="177"/>
      <c r="O19" s="177"/>
    </row>
    <row r="20" customFormat="false" ht="15" hidden="false" customHeight="false" outlineLevel="0" collapsed="false">
      <c r="A20" s="172" t="s">
        <v>264</v>
      </c>
      <c r="B20" s="174" t="n">
        <v>-419.850154777484</v>
      </c>
      <c r="C20" s="174" t="n">
        <v>-498.590962978738</v>
      </c>
      <c r="D20" s="174" t="n">
        <v>-508.500821814075</v>
      </c>
      <c r="E20" s="174" t="n">
        <v>-515.338053171916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5"/>
      <c r="M20" s="176"/>
      <c r="N20" s="177"/>
      <c r="O20" s="177"/>
    </row>
    <row r="21" customFormat="false" ht="15" hidden="false" customHeight="false" outlineLevel="0" collapsed="false">
      <c r="A21" s="178" t="s">
        <v>265</v>
      </c>
      <c r="B21" s="179" t="n">
        <v>-31.8414272</v>
      </c>
      <c r="C21" s="179" t="n">
        <v>-47.89997402</v>
      </c>
      <c r="D21" s="179" t="n">
        <v>-26.32818804</v>
      </c>
      <c r="E21" s="179" t="n">
        <v>-410.84057078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5"/>
      <c r="M21" s="176"/>
      <c r="N21" s="177"/>
      <c r="O21" s="177"/>
    </row>
    <row r="22" customFormat="false" ht="15" hidden="false" customHeight="false" outlineLevel="0" collapsed="false">
      <c r="A22" s="178" t="s">
        <v>266</v>
      </c>
      <c r="B22" s="179" t="n">
        <v>0</v>
      </c>
      <c r="C22" s="179" t="n">
        <v>0</v>
      </c>
      <c r="D22" s="179" t="n">
        <v>0</v>
      </c>
      <c r="E22" s="179" t="n">
        <v>-9.25876076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5"/>
      <c r="M22" s="176"/>
      <c r="N22" s="177"/>
      <c r="O22" s="177"/>
    </row>
    <row r="23" customFormat="false" ht="15" hidden="false" customHeight="false" outlineLevel="0" collapsed="false">
      <c r="A23" s="178" t="s">
        <v>267</v>
      </c>
      <c r="B23" s="179" t="n">
        <v>-2947.65905208333</v>
      </c>
      <c r="C23" s="179" t="n">
        <v>-1126.75</v>
      </c>
      <c r="D23" s="179" t="n">
        <v>536.74251215</v>
      </c>
      <c r="E23" s="179" t="n">
        <v>314.25</v>
      </c>
      <c r="F23" s="179" t="n">
        <v>-939.5</v>
      </c>
      <c r="G23" s="179" t="n">
        <v>1078</v>
      </c>
      <c r="H23" s="179" t="n">
        <v>204</v>
      </c>
      <c r="I23" s="179" t="n">
        <v>424</v>
      </c>
      <c r="J23" s="179" t="n">
        <v>562.5</v>
      </c>
      <c r="K23" s="179" t="n">
        <v>562.5</v>
      </c>
      <c r="L23" s="175"/>
      <c r="M23" s="176"/>
      <c r="N23" s="177"/>
      <c r="O23" s="177"/>
    </row>
    <row r="24" customFormat="false" ht="15" hidden="false" customHeight="false" outlineLevel="0" collapsed="false">
      <c r="A24" s="172" t="s">
        <v>268</v>
      </c>
      <c r="B24" s="174" t="n">
        <v>-3027.75905208333</v>
      </c>
      <c r="C24" s="174" t="n">
        <v>113.25</v>
      </c>
      <c r="D24" s="174" t="n">
        <v>-113.25748785</v>
      </c>
      <c r="E24" s="174" t="n">
        <v>600</v>
      </c>
      <c r="F24" s="174" t="n">
        <v>-600</v>
      </c>
      <c r="G24" s="174" t="n">
        <v>200</v>
      </c>
      <c r="H24" s="174" t="n">
        <v>0</v>
      </c>
      <c r="I24" s="174" t="n">
        <v>0</v>
      </c>
      <c r="J24" s="174" t="n">
        <v>-400</v>
      </c>
      <c r="K24" s="174" t="n">
        <v>-400</v>
      </c>
      <c r="L24" s="175"/>
      <c r="M24" s="176"/>
      <c r="N24" s="177"/>
      <c r="O24" s="177"/>
    </row>
    <row r="25" customFormat="false" ht="15" hidden="false" customHeight="false" outlineLevel="0" collapsed="false">
      <c r="A25" s="172" t="s">
        <v>269</v>
      </c>
      <c r="B25" s="174" t="n">
        <v>80.1</v>
      </c>
      <c r="C25" s="174" t="n">
        <v>-1240</v>
      </c>
      <c r="D25" s="174" t="n">
        <v>650</v>
      </c>
      <c r="E25" s="174" t="n">
        <v>-285.75</v>
      </c>
      <c r="F25" s="174" t="n">
        <v>-339.5</v>
      </c>
      <c r="G25" s="174" t="n">
        <v>878</v>
      </c>
      <c r="H25" s="174" t="n">
        <v>204</v>
      </c>
      <c r="I25" s="174" t="n">
        <v>424</v>
      </c>
      <c r="J25" s="174" t="n">
        <v>962.5</v>
      </c>
      <c r="K25" s="174" t="n">
        <v>962.5</v>
      </c>
      <c r="L25" s="175"/>
      <c r="M25" s="176"/>
      <c r="N25" s="177"/>
      <c r="O25" s="177"/>
    </row>
    <row r="26" customFormat="false" ht="15" hidden="false" customHeight="false" outlineLevel="0" collapsed="false">
      <c r="A26" s="178" t="s">
        <v>270</v>
      </c>
      <c r="B26" s="179" t="n">
        <v>-2.00000184191751E-008</v>
      </c>
      <c r="C26" s="179" t="n">
        <v>2.37415435000005</v>
      </c>
      <c r="D26" s="179" t="n">
        <v>26.5557103699999</v>
      </c>
      <c r="E26" s="179" t="n">
        <v>38.008027062395</v>
      </c>
      <c r="F26" s="179" t="n">
        <v>-73.15493018</v>
      </c>
      <c r="G26" s="179" t="n">
        <v>-4.22763096000001</v>
      </c>
      <c r="H26" s="179" t="n">
        <v>-0.395414389999985</v>
      </c>
      <c r="I26" s="179" t="n">
        <v>0.416230700000028</v>
      </c>
      <c r="J26" s="179" t="n">
        <v>-76.96633044</v>
      </c>
      <c r="K26" s="179" t="n">
        <v>-76.96633044</v>
      </c>
      <c r="L26" s="175"/>
      <c r="M26" s="176"/>
      <c r="N26" s="177"/>
      <c r="O26" s="177"/>
    </row>
    <row r="27" customFormat="false" ht="15" hidden="false" customHeight="false" outlineLevel="0" collapsed="false">
      <c r="A27" s="178" t="s">
        <v>271</v>
      </c>
      <c r="B27" s="179" t="n">
        <v>666.23222307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5"/>
      <c r="M27" s="176"/>
      <c r="N27" s="177"/>
      <c r="O27" s="177"/>
    </row>
    <row r="28" customFormat="false" ht="15" hidden="false" customHeight="false" outlineLevel="0" collapsed="false">
      <c r="A28" s="180" t="s">
        <v>272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5"/>
      <c r="M28" s="176"/>
      <c r="N28" s="177"/>
      <c r="O28" s="177"/>
    </row>
    <row r="29" customFormat="false" ht="15" hidden="false" customHeight="false" outlineLevel="0" collapsed="false">
      <c r="A29" s="172" t="s">
        <v>273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5"/>
      <c r="M29" s="176"/>
      <c r="N29" s="177"/>
      <c r="O29" s="177"/>
    </row>
    <row r="30" customFormat="false" ht="15" hidden="false" customHeight="false" outlineLevel="0" collapsed="false">
      <c r="A30" s="172" t="s">
        <v>274</v>
      </c>
      <c r="B30" s="174" t="n">
        <v>0</v>
      </c>
      <c r="C30" s="174" t="n">
        <v>0</v>
      </c>
      <c r="D30" s="174" t="n">
        <v>0.441299771300919</v>
      </c>
      <c r="E30" s="174" t="n">
        <v>-23669.81327296</v>
      </c>
      <c r="F30" s="174" t="n">
        <v>744.4658625</v>
      </c>
      <c r="G30" s="174" t="n">
        <v>-1654.65211</v>
      </c>
      <c r="H30" s="174" t="n">
        <v>0</v>
      </c>
      <c r="I30" s="174" t="n">
        <v>-451.9347575</v>
      </c>
      <c r="J30" s="174" t="n">
        <v>-1362.121005</v>
      </c>
      <c r="K30" s="174" t="n">
        <v>-1362.121005</v>
      </c>
      <c r="L30" s="175"/>
      <c r="M30" s="176"/>
      <c r="N30" s="177"/>
      <c r="O30" s="177"/>
    </row>
    <row r="31" customFormat="false" ht="13.5" hidden="false" customHeight="true" outlineLevel="0" collapsed="false">
      <c r="A31" s="181" t="s">
        <v>275</v>
      </c>
      <c r="B31" s="182" t="n">
        <v>299.964623000001</v>
      </c>
      <c r="C31" s="182" t="n">
        <v>0</v>
      </c>
      <c r="D31" s="182" t="n">
        <v>0</v>
      </c>
      <c r="E31" s="182" t="n">
        <v>0.0988959999999679</v>
      </c>
      <c r="F31" s="182" t="n">
        <v>-999.8234</v>
      </c>
      <c r="G31" s="182" t="n">
        <v>859.848124</v>
      </c>
      <c r="H31" s="182" t="n">
        <v>-90.044133</v>
      </c>
      <c r="I31" s="182" t="n">
        <v>-119.978808</v>
      </c>
      <c r="J31" s="182" t="n">
        <v>-259.954084</v>
      </c>
      <c r="K31" s="182" t="n">
        <v>-259.954084</v>
      </c>
      <c r="L31" s="175"/>
      <c r="M31" s="176"/>
      <c r="N31" s="177"/>
      <c r="O31" s="177"/>
    </row>
    <row r="32" customFormat="false" ht="15" hidden="false" customHeight="false" outlineLevel="0" collapsed="false">
      <c r="A32" s="181" t="s">
        <v>276</v>
      </c>
      <c r="B32" s="182" t="n">
        <v>-5.69929715</v>
      </c>
      <c r="C32" s="182" t="n">
        <v>-3.55776681</v>
      </c>
      <c r="D32" s="182" t="n">
        <v>-2.70013575</v>
      </c>
      <c r="E32" s="182" t="n">
        <v>10.8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75"/>
      <c r="M32" s="176"/>
      <c r="N32" s="177"/>
      <c r="O32" s="177"/>
    </row>
    <row r="33" customFormat="false" ht="15" hidden="false" customHeight="false" outlineLevel="0" collapsed="false">
      <c r="A33" s="172" t="s">
        <v>277</v>
      </c>
      <c r="B33" s="174" t="n">
        <v>419.850154777484</v>
      </c>
      <c r="C33" s="174" t="n">
        <v>498.590962978738</v>
      </c>
      <c r="D33" s="174" t="n">
        <v>508.500821814075</v>
      </c>
      <c r="E33" s="174" t="n">
        <v>515.338053171916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5"/>
      <c r="M33" s="176"/>
      <c r="N33" s="177"/>
      <c r="O33" s="177"/>
    </row>
    <row r="34" customFormat="false" ht="15" hidden="false" customHeight="false" outlineLevel="0" collapsed="false">
      <c r="A34" s="172" t="s">
        <v>278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5"/>
      <c r="M34" s="176"/>
      <c r="N34" s="177"/>
      <c r="O34" s="177"/>
    </row>
    <row r="35" customFormat="false" ht="15" hidden="false" customHeight="false" outlineLevel="0" collapsed="false">
      <c r="A35" s="178" t="s">
        <v>279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5"/>
      <c r="M35" s="176"/>
      <c r="N35" s="177"/>
      <c r="O35" s="177"/>
    </row>
    <row r="36" customFormat="false" ht="15" hidden="false" customHeight="false" outlineLevel="0" collapsed="false">
      <c r="A36" s="178" t="s">
        <v>280</v>
      </c>
      <c r="B36" s="179" t="n">
        <v>-34.92798544</v>
      </c>
      <c r="C36" s="179" t="n">
        <v>-33.7386348200005</v>
      </c>
      <c r="D36" s="179" t="n">
        <v>-35.7562280599999</v>
      </c>
      <c r="E36" s="179" t="n">
        <v>-58.5116677099998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5"/>
      <c r="M36" s="176"/>
      <c r="N36" s="177"/>
      <c r="O36" s="177"/>
    </row>
    <row r="37" customFormat="false" ht="15" hidden="false" customHeight="false" outlineLevel="0" collapsed="false">
      <c r="A37" s="172" t="s">
        <v>281</v>
      </c>
      <c r="B37" s="174" t="n">
        <v>-28.5927286900001</v>
      </c>
      <c r="C37" s="174" t="n">
        <v>-3929.81612139</v>
      </c>
      <c r="D37" s="174" t="n">
        <v>-13116.79282526</v>
      </c>
      <c r="E37" s="174" t="n">
        <v>-22989.29300095</v>
      </c>
      <c r="F37" s="174" t="n">
        <v>-4109.07930744</v>
      </c>
      <c r="G37" s="174" t="n">
        <v>-1274.25462324</v>
      </c>
      <c r="H37" s="174" t="n">
        <v>-348.39325664</v>
      </c>
      <c r="I37" s="174" t="n">
        <v>64.77548068</v>
      </c>
      <c r="J37" s="174" t="n">
        <v>-5318.55845</v>
      </c>
      <c r="K37" s="174" t="n">
        <v>-5318.55845</v>
      </c>
      <c r="L37" s="175"/>
      <c r="M37" s="176"/>
      <c r="N37" s="177"/>
      <c r="O37" s="177"/>
    </row>
    <row r="38" customFormat="false" ht="15" hidden="false" customHeight="false" outlineLevel="0" collapsed="false">
      <c r="A38" s="172" t="s">
        <v>282</v>
      </c>
      <c r="B38" s="174" t="n">
        <v>5.25220690000151</v>
      </c>
      <c r="C38" s="174" t="n">
        <v>-3862.09077108</v>
      </c>
      <c r="D38" s="174" t="n">
        <v>-13164.54126544</v>
      </c>
      <c r="E38" s="174" t="n">
        <v>-22993.65844778</v>
      </c>
      <c r="F38" s="174" t="n">
        <v>-3850.29798941</v>
      </c>
      <c r="G38" s="174" t="n">
        <v>-1547.17295871</v>
      </c>
      <c r="H38" s="174" t="n">
        <v>-233.50800108</v>
      </c>
      <c r="I38" s="174" t="n">
        <v>222.85954277</v>
      </c>
      <c r="J38" s="174" t="n">
        <v>-5174.61140535</v>
      </c>
      <c r="K38" s="174" t="n">
        <v>-5174.61140535</v>
      </c>
      <c r="L38" s="175"/>
      <c r="M38" s="176"/>
      <c r="N38" s="177"/>
      <c r="O38" s="177"/>
    </row>
    <row r="39" customFormat="false" ht="15" hidden="false" customHeight="false" outlineLevel="0" collapsed="false">
      <c r="A39" s="180" t="s">
        <v>283</v>
      </c>
      <c r="B39" s="179" t="n">
        <v>-0.0175714000000119</v>
      </c>
      <c r="C39" s="179" t="n">
        <v>-0.19568896000007</v>
      </c>
      <c r="D39" s="179" t="n">
        <v>0.222292369999995</v>
      </c>
      <c r="E39" s="179" t="n">
        <v>-0.376672350000002</v>
      </c>
      <c r="F39" s="179" t="n">
        <v>-276.74656647</v>
      </c>
      <c r="G39" s="179" t="n">
        <v>272.1151453</v>
      </c>
      <c r="H39" s="179" t="n">
        <v>-114.88293977</v>
      </c>
      <c r="I39" s="179" t="n">
        <v>-158.8967463</v>
      </c>
      <c r="J39" s="179" t="n">
        <v>-163.52816747</v>
      </c>
      <c r="K39" s="179" t="n">
        <v>-163.52816747</v>
      </c>
      <c r="L39" s="175"/>
      <c r="M39" s="176"/>
      <c r="N39" s="177"/>
      <c r="O39" s="177"/>
    </row>
    <row r="40" customFormat="false" ht="14.25" hidden="false" customHeight="true" outlineLevel="0" collapsed="false">
      <c r="A40" s="178" t="s">
        <v>284</v>
      </c>
      <c r="B40" s="179" t="n">
        <v>-34.38066082</v>
      </c>
      <c r="C40" s="179" t="n">
        <v>-67.34962705</v>
      </c>
      <c r="D40" s="179" t="n">
        <v>47.96214994</v>
      </c>
      <c r="E40" s="179" t="n">
        <v>4.57266378999999</v>
      </c>
      <c r="F40" s="179" t="n">
        <v>17.54085049</v>
      </c>
      <c r="G40" s="179" t="n">
        <v>-0.026897</v>
      </c>
      <c r="H40" s="179" t="n">
        <v>-0.00231579</v>
      </c>
      <c r="I40" s="179" t="n">
        <v>0.81268421</v>
      </c>
      <c r="J40" s="179" t="n">
        <v>18.3266377</v>
      </c>
      <c r="K40" s="179" t="n">
        <v>18.3266377</v>
      </c>
      <c r="L40" s="175"/>
      <c r="M40" s="176"/>
      <c r="N40" s="177"/>
      <c r="O40" s="177"/>
    </row>
    <row r="41" customFormat="false" ht="15" hidden="false" customHeight="false" outlineLevel="0" collapsed="false">
      <c r="A41" s="172" t="s">
        <v>285</v>
      </c>
      <c r="B41" s="174" t="n">
        <v>0.553296630000001</v>
      </c>
      <c r="C41" s="174" t="n">
        <v>-0.180034300000001</v>
      </c>
      <c r="D41" s="174" t="n">
        <v>-0.436002129999999</v>
      </c>
      <c r="E41" s="174" t="n">
        <v>0.16945539</v>
      </c>
      <c r="F41" s="174" t="n">
        <v>0.42439795</v>
      </c>
      <c r="G41" s="174" t="n">
        <v>0.83008717</v>
      </c>
      <c r="H41" s="174" t="n">
        <v>0</v>
      </c>
      <c r="I41" s="174" t="n">
        <v>0</v>
      </c>
      <c r="J41" s="174" t="n">
        <v>1.25448512</v>
      </c>
      <c r="K41" s="174" t="n">
        <v>1.25448512</v>
      </c>
      <c r="L41" s="175"/>
      <c r="M41" s="176"/>
      <c r="N41" s="177"/>
      <c r="O41" s="177"/>
    </row>
    <row r="42" customFormat="false" ht="15" hidden="false" customHeight="false" outlineLevel="0" collapsed="false">
      <c r="A42" s="183" t="s">
        <v>286</v>
      </c>
      <c r="B42" s="174" t="n">
        <v>916.393850567227</v>
      </c>
      <c r="C42" s="174" t="n">
        <v>1187.42728416431</v>
      </c>
      <c r="D42" s="174" t="n">
        <v>1281.04461885</v>
      </c>
      <c r="E42" s="174" t="n">
        <v>2071.329184545</v>
      </c>
      <c r="F42" s="174" t="n">
        <v>65.01494439</v>
      </c>
      <c r="G42" s="174" t="n">
        <v>10.2840176</v>
      </c>
      <c r="H42" s="174" t="n">
        <v>1.78659106</v>
      </c>
      <c r="I42" s="174" t="n">
        <v>3.21540007</v>
      </c>
      <c r="J42" s="174" t="n">
        <v>78.51436206</v>
      </c>
      <c r="K42" s="174" t="n">
        <v>78.51436206</v>
      </c>
      <c r="L42" s="175"/>
      <c r="M42" s="176"/>
      <c r="N42" s="177"/>
      <c r="O42" s="177"/>
    </row>
    <row r="43" customFormat="false" ht="15" hidden="false" customHeight="true" outlineLevel="0" collapsed="false">
      <c r="A43" s="180" t="s">
        <v>287</v>
      </c>
      <c r="B43" s="179" t="n">
        <v>-380.550015041381</v>
      </c>
      <c r="C43" s="179" t="n">
        <v>-236.38014815123</v>
      </c>
      <c r="D43" s="179" t="n">
        <v>-442.330476306315</v>
      </c>
      <c r="E43" s="179" t="n">
        <v>-489.638833770871</v>
      </c>
      <c r="F43" s="179" t="n">
        <v>40.6542091299998</v>
      </c>
      <c r="G43" s="179" t="n">
        <v>6.76758447999957</v>
      </c>
      <c r="H43" s="179" t="n">
        <v>-0.109066849999942</v>
      </c>
      <c r="I43" s="179" t="n">
        <v>-128.35602259</v>
      </c>
      <c r="J43" s="179" t="n">
        <v>-80.9342289800005</v>
      </c>
      <c r="K43" s="179" t="n">
        <v>-80.9342289800005</v>
      </c>
      <c r="L43" s="175"/>
      <c r="M43" s="176"/>
      <c r="N43" s="177"/>
      <c r="O43" s="177"/>
    </row>
    <row r="44" customFormat="false" ht="1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5"/>
      <c r="M44" s="176"/>
      <c r="N44" s="177"/>
      <c r="O44" s="177"/>
    </row>
    <row r="45" customFormat="false" ht="15" hidden="false" customHeight="false" outlineLevel="0" collapsed="false">
      <c r="A45" s="172" t="s">
        <v>288</v>
      </c>
      <c r="B45" s="174" t="n">
        <v>9190.52956579</v>
      </c>
      <c r="C45" s="174" t="n">
        <v>7908.01060861</v>
      </c>
      <c r="D45" s="174" t="n">
        <v>6077.97113707</v>
      </c>
      <c r="E45" s="174" t="n">
        <v>6518.6125757</v>
      </c>
      <c r="F45" s="174" t="n">
        <v>-4294.3595462</v>
      </c>
      <c r="G45" s="174" t="n">
        <v>-431.18902809</v>
      </c>
      <c r="H45" s="174" t="n">
        <v>210.18417352</v>
      </c>
      <c r="I45" s="174" t="n">
        <v>603.9174347</v>
      </c>
      <c r="J45" s="174" t="n">
        <v>-4121.63113959</v>
      </c>
      <c r="K45" s="174" t="n">
        <v>-4121.63113959</v>
      </c>
      <c r="L45" s="175"/>
      <c r="M45" s="176"/>
      <c r="N45" s="177"/>
      <c r="O45" s="177"/>
    </row>
    <row r="46" customFormat="false" ht="15" hidden="false" customHeight="false" outlineLevel="0" collapsed="false">
      <c r="A46" s="172" t="s">
        <v>289</v>
      </c>
      <c r="B46" s="174" t="n">
        <v>6830.18676813</v>
      </c>
      <c r="C46" s="174" t="n">
        <v>7032.80765892</v>
      </c>
      <c r="D46" s="174" t="n">
        <v>3200.30796021</v>
      </c>
      <c r="E46" s="174" t="n">
        <v>6075.07467144</v>
      </c>
      <c r="F46" s="174" t="n">
        <v>-594.1482454</v>
      </c>
      <c r="G46" s="174" t="n">
        <v>282.5785288</v>
      </c>
      <c r="H46" s="174" t="n">
        <v>-54.13972375</v>
      </c>
      <c r="I46" s="174" t="n">
        <v>-62.1289149</v>
      </c>
      <c r="J46" s="174" t="n">
        <v>-373.6986315</v>
      </c>
      <c r="K46" s="174" t="n">
        <v>-373.6986315</v>
      </c>
      <c r="L46" s="175"/>
      <c r="M46" s="176"/>
      <c r="N46" s="177"/>
      <c r="O46" s="177"/>
    </row>
    <row r="47" customFormat="false" ht="15" hidden="false" customHeight="false" outlineLevel="0" collapsed="false">
      <c r="A47" s="178" t="s">
        <v>290</v>
      </c>
      <c r="B47" s="179" t="n">
        <v>2360.34279766</v>
      </c>
      <c r="C47" s="179" t="n">
        <v>875.20294969</v>
      </c>
      <c r="D47" s="179" t="n">
        <v>2877.66317686</v>
      </c>
      <c r="E47" s="179" t="n">
        <v>443.53790426</v>
      </c>
      <c r="F47" s="179" t="n">
        <v>-3700.2113008</v>
      </c>
      <c r="G47" s="179" t="n">
        <v>-713.76755689</v>
      </c>
      <c r="H47" s="179" t="n">
        <v>264.32389727</v>
      </c>
      <c r="I47" s="179" t="n">
        <v>666.0463496</v>
      </c>
      <c r="J47" s="179" t="n">
        <v>-3747.93250809</v>
      </c>
      <c r="K47" s="179" t="n">
        <v>-3747.93250809</v>
      </c>
      <c r="L47" s="175"/>
      <c r="M47" s="177"/>
      <c r="N47" s="177"/>
      <c r="O47" s="177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75"/>
      <c r="M48" s="177"/>
      <c r="N48" s="177"/>
      <c r="O48" s="177"/>
    </row>
    <row r="49" customFormat="false" ht="15" hidden="false" customHeight="false" outlineLevel="0" collapsed="false">
      <c r="A49" s="186" t="s">
        <v>291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75"/>
      <c r="M49" s="177"/>
      <c r="N49" s="177"/>
      <c r="O49" s="177"/>
    </row>
    <row r="50" customFormat="false" ht="15" hidden="false" customHeight="true" outlineLevel="0" collapsed="false">
      <c r="A50" s="172" t="s">
        <v>292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5"/>
      <c r="M50" s="177"/>
      <c r="N50" s="177"/>
      <c r="O50" s="177"/>
    </row>
    <row r="51" customFormat="false" ht="15" hidden="false" customHeight="true" outlineLevel="0" collapsed="false">
      <c r="A51" s="178" t="s">
        <v>154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5"/>
      <c r="M51" s="177"/>
      <c r="N51" s="177"/>
      <c r="O51" s="177"/>
    </row>
    <row r="52" customFormat="false" ht="15" hidden="false" customHeight="true" outlineLevel="0" collapsed="false">
      <c r="A52" s="178" t="s">
        <v>293</v>
      </c>
      <c r="B52" s="179" t="n">
        <v>-535.84218612415</v>
      </c>
      <c r="C52" s="179" t="n">
        <v>3567.34257335126</v>
      </c>
      <c r="D52" s="179" t="n">
        <v>11263.4259691859</v>
      </c>
      <c r="E52" s="179" t="n">
        <v>21300.8098311581</v>
      </c>
      <c r="F52" s="179" t="n">
        <v>8766.75585668</v>
      </c>
      <c r="G52" s="179" t="n">
        <v>910.8253703</v>
      </c>
      <c r="H52" s="179" t="n">
        <v>-119.93295642</v>
      </c>
      <c r="I52" s="179" t="n">
        <v>-1154.00914607</v>
      </c>
      <c r="J52" s="179" t="n">
        <v>8523.57208091</v>
      </c>
      <c r="K52" s="179" t="n">
        <v>8523.57208091</v>
      </c>
      <c r="L52" s="175"/>
      <c r="M52" s="177"/>
      <c r="N52" s="177"/>
      <c r="O52" s="177"/>
    </row>
    <row r="53" customFormat="false" ht="15" hidden="false" customHeight="true" outlineLevel="0" collapsed="false">
      <c r="A53" s="172" t="s">
        <v>294</v>
      </c>
      <c r="B53" s="174" t="n">
        <v>-456.943788877485</v>
      </c>
      <c r="C53" s="174" t="n">
        <v>3315.59983408126</v>
      </c>
      <c r="D53" s="174" t="n">
        <v>14455.1616934859</v>
      </c>
      <c r="E53" s="174" t="n">
        <v>22058.2210630681</v>
      </c>
      <c r="F53" s="174" t="n">
        <v>3850.29798941</v>
      </c>
      <c r="G53" s="174" t="n">
        <v>1547.17295871</v>
      </c>
      <c r="H53" s="174" t="n">
        <v>233.50800108</v>
      </c>
      <c r="I53" s="174" t="n">
        <v>-222.85954277</v>
      </c>
      <c r="J53" s="174" t="n">
        <v>5174.61140535</v>
      </c>
      <c r="K53" s="174" t="n">
        <v>5174.61140535</v>
      </c>
      <c r="L53" s="175"/>
      <c r="M53" s="177"/>
      <c r="N53" s="177"/>
      <c r="O53" s="177"/>
    </row>
    <row r="54" customFormat="false" ht="15" hidden="false" customHeight="true" outlineLevel="0" collapsed="false">
      <c r="A54" s="172" t="s">
        <v>295</v>
      </c>
      <c r="B54" s="174" t="n">
        <v>-78.9159686466651</v>
      </c>
      <c r="C54" s="174" t="n">
        <v>251.54705031</v>
      </c>
      <c r="D54" s="174" t="n">
        <v>-3191.51343193</v>
      </c>
      <c r="E54" s="174" t="n">
        <v>-757.78790426</v>
      </c>
      <c r="F54" s="174" t="n">
        <v>4639.7113008</v>
      </c>
      <c r="G54" s="174" t="n">
        <v>-364.23244311</v>
      </c>
      <c r="H54" s="174" t="n">
        <v>-468.32389727</v>
      </c>
      <c r="I54" s="174" t="n">
        <v>-1090.0463496</v>
      </c>
      <c r="J54" s="174" t="n">
        <v>3185.43250809</v>
      </c>
      <c r="K54" s="174" t="n">
        <v>3185.43250809</v>
      </c>
      <c r="L54" s="175"/>
      <c r="M54" s="177"/>
      <c r="N54" s="177"/>
      <c r="O54" s="177"/>
    </row>
    <row r="55" customFormat="false" ht="15.75" hidden="false" customHeight="false" outlineLevel="0" collapsed="false">
      <c r="A55" s="188" t="s">
        <v>296</v>
      </c>
      <c r="B55" s="189" t="n">
        <v>0.0175714000000119</v>
      </c>
      <c r="C55" s="189" t="n">
        <v>0.19568896000007</v>
      </c>
      <c r="D55" s="189" t="n">
        <v>-0.222292369999995</v>
      </c>
      <c r="E55" s="189" t="n">
        <v>0.376672350000002</v>
      </c>
      <c r="F55" s="189" t="n">
        <v>276.74656647</v>
      </c>
      <c r="G55" s="189" t="n">
        <v>-272.1151453</v>
      </c>
      <c r="H55" s="189" t="n">
        <v>114.88293977</v>
      </c>
      <c r="I55" s="189" t="n">
        <v>158.8967463</v>
      </c>
      <c r="J55" s="189" t="n">
        <v>163.52816747</v>
      </c>
      <c r="K55" s="189" t="n">
        <v>163.52816747</v>
      </c>
      <c r="L55" s="175"/>
      <c r="M55" s="177"/>
      <c r="N55" s="177"/>
      <c r="O55" s="177"/>
    </row>
    <row r="56" customFormat="false" ht="15" hidden="false" customHeight="true" outlineLevel="0" collapsed="false">
      <c r="A56" s="163" t="s">
        <v>165</v>
      </c>
      <c r="L56" s="175"/>
    </row>
    <row r="57" customFormat="false" ht="16.5" hidden="false" customHeight="true" outlineLevel="0" collapsed="false">
      <c r="A57" s="163" t="s">
        <v>297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75"/>
    </row>
    <row r="58" customFormat="false" ht="15" hidden="false" customHeight="true" outlineLevel="0" collapsed="false">
      <c r="A58" s="163" t="s">
        <v>298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75"/>
    </row>
    <row r="59" customFormat="false" ht="15" hidden="false" customHeight="true" outlineLevel="0" collapsed="false">
      <c r="A59" s="163" t="s">
        <v>299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75"/>
    </row>
    <row r="60" customFormat="false" ht="15" hidden="false" customHeight="false" outlineLevel="0" collapsed="false">
      <c r="A60" s="163" t="s">
        <v>300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75"/>
    </row>
    <row r="61" customFormat="false" ht="15" hidden="false" customHeight="false" outlineLevel="0" collapsed="false">
      <c r="A61" s="163" t="s">
        <v>301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75"/>
    </row>
    <row r="62" customFormat="false" ht="15" hidden="false" customHeight="false" outlineLevel="0" collapsed="false">
      <c r="A62" s="163" t="s">
        <v>302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75"/>
    </row>
    <row r="63" customFormat="false" ht="15" hidden="false" customHeight="false" outlineLevel="0" collapsed="false">
      <c r="A63" s="163" t="s">
        <v>166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75"/>
    </row>
    <row r="64" customFormat="false" ht="15" hidden="false" customHeight="false" outlineLevel="0" collapsed="false">
      <c r="A64" s="191"/>
      <c r="F64" s="173"/>
      <c r="G64" s="173"/>
      <c r="H64" s="173"/>
      <c r="I64" s="173"/>
      <c r="J64" s="173"/>
      <c r="K64" s="173"/>
      <c r="L64" s="175"/>
    </row>
    <row r="65" customFormat="false" ht="15" hidden="false" customHeight="false" outlineLevel="0" collapsed="false">
      <c r="B65" s="192"/>
      <c r="C65" s="192"/>
      <c r="D65" s="192"/>
      <c r="E65" s="192"/>
      <c r="F65" s="173"/>
      <c r="G65" s="173"/>
      <c r="H65" s="173"/>
      <c r="J65" s="173"/>
      <c r="K65" s="173"/>
      <c r="L65" s="175"/>
    </row>
    <row r="66" customFormat="false" ht="15" hidden="false" customHeight="false" outlineLevel="0" collapsed="false">
      <c r="A66" s="193"/>
      <c r="F66" s="173"/>
      <c r="G66" s="173"/>
      <c r="H66" s="173"/>
      <c r="J66" s="192"/>
      <c r="K66" s="192"/>
      <c r="L66" s="175"/>
    </row>
    <row r="67" customFormat="false" ht="15" hidden="false" customHeight="false" outlineLevel="0" collapsed="false">
      <c r="F67" s="173"/>
      <c r="G67" s="173"/>
      <c r="H67" s="173"/>
      <c r="J67" s="194"/>
      <c r="K67" s="194"/>
      <c r="L67" s="175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J68" s="173"/>
      <c r="K68" s="173"/>
      <c r="L68" s="175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J69" s="173"/>
      <c r="K69" s="173"/>
      <c r="L69" s="175"/>
    </row>
    <row r="70" customFormat="false" ht="15" hidden="false" customHeight="false" outlineLevel="0" collapsed="false">
      <c r="B70" s="173"/>
      <c r="C70" s="173"/>
      <c r="D70" s="173"/>
      <c r="E70" s="173"/>
      <c r="F70" s="173"/>
      <c r="G70" s="173"/>
      <c r="H70" s="173"/>
      <c r="J70" s="173"/>
      <c r="K70" s="173"/>
    </row>
    <row r="71" customFormat="false" ht="15" hidden="false" customHeight="false" outlineLevel="0" collapsed="false">
      <c r="F71" s="173"/>
      <c r="G71" s="173"/>
      <c r="H71" s="173"/>
      <c r="J71" s="173"/>
      <c r="K71" s="173"/>
    </row>
    <row r="72" customFormat="false" ht="15" hidden="false" customHeight="false" outlineLevel="0" collapsed="false">
      <c r="F72" s="173"/>
      <c r="G72" s="173"/>
      <c r="H72" s="173"/>
    </row>
    <row r="73" customFormat="false" ht="15" hidden="false" customHeight="false" outlineLevel="0" collapsed="false">
      <c r="F73" s="173"/>
      <c r="G73" s="173"/>
      <c r="H73" s="173"/>
      <c r="J73" s="173"/>
      <c r="K73" s="173"/>
    </row>
    <row r="74" customFormat="false" ht="15" hidden="false" customHeight="false" outlineLevel="0" collapsed="false">
      <c r="F74" s="173"/>
      <c r="G74" s="173"/>
      <c r="H74" s="173"/>
      <c r="J74" s="173"/>
      <c r="K74" s="173"/>
    </row>
    <row r="75" customFormat="false" ht="15" hidden="false" customHeight="false" outlineLevel="0" collapsed="false">
      <c r="F75" s="173"/>
      <c r="G75" s="173"/>
      <c r="H75" s="173"/>
      <c r="J75" s="173"/>
      <c r="K75" s="173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8" activeCellId="8" sqref="J7 J19 J21 J22 J23 J24 J25 J26 J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62.88"/>
    <col collapsed="false" customWidth="true" hidden="false" outlineLevel="0" max="7" min="2" style="195" width="13.21"/>
    <col collapsed="false" customWidth="true" hidden="false" outlineLevel="0" max="8" min="8" style="195" width="13.55"/>
    <col collapsed="false" customWidth="true" hidden="false" outlineLevel="0" max="9" min="9" style="195" width="1.21"/>
    <col collapsed="false" customWidth="true" hidden="false" outlineLevel="0" max="10" min="10" style="195" width="16.55"/>
    <col collapsed="false" customWidth="true" hidden="false" outlineLevel="0" max="11" min="11" style="195" width="15.21"/>
    <col collapsed="false" customWidth="false" hidden="false" outlineLevel="0" max="13" min="12" style="195" width="14.11"/>
    <col collapsed="false" customWidth="true" hidden="false" outlineLevel="0" max="14" min="14" style="195" width="19.77"/>
    <col collapsed="false" customWidth="true" hidden="false" outlineLevel="0" max="15" min="15" style="195" width="14.65"/>
    <col collapsed="false" customWidth="false" hidden="false" outlineLevel="0" max="257" min="16" style="195" width="14.11"/>
  </cols>
  <sheetData>
    <row r="1" customFormat="false" ht="15.75" hidden="false" customHeight="false" outlineLevel="0" collapsed="false">
      <c r="A1" s="196" t="s">
        <v>30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8" hidden="false" customHeight="false" outlineLevel="0" collapsed="false">
      <c r="A2" s="198" t="s">
        <v>304</v>
      </c>
      <c r="B2" s="199"/>
      <c r="C2" s="199"/>
      <c r="D2" s="199"/>
      <c r="E2" s="199"/>
      <c r="F2" s="199"/>
      <c r="G2" s="199"/>
      <c r="I2" s="197"/>
      <c r="J2" s="200"/>
      <c r="K2" s="201"/>
      <c r="L2" s="201"/>
      <c r="M2" s="201"/>
    </row>
    <row r="3" s="202" customFormat="true" ht="18.75" hidden="false" customHeight="false" outlineLevel="0" collapsed="false">
      <c r="A3" s="202" t="s">
        <v>305</v>
      </c>
      <c r="B3" s="203"/>
      <c r="C3" s="203"/>
      <c r="D3" s="203"/>
      <c r="E3" s="203"/>
      <c r="F3" s="203"/>
      <c r="G3" s="203"/>
      <c r="H3" s="204"/>
      <c r="I3" s="205"/>
      <c r="J3" s="206"/>
      <c r="K3" s="206"/>
      <c r="L3" s="206"/>
      <c r="M3" s="206"/>
    </row>
    <row r="4" customFormat="false" ht="21" hidden="false" customHeight="true" outlineLevel="0" collapsed="false">
      <c r="A4" s="207" t="s">
        <v>306</v>
      </c>
      <c r="B4" s="208" t="s">
        <v>3</v>
      </c>
      <c r="C4" s="208" t="s">
        <v>4</v>
      </c>
      <c r="D4" s="208" t="s">
        <v>5</v>
      </c>
      <c r="E4" s="209" t="s">
        <v>6</v>
      </c>
      <c r="F4" s="209"/>
      <c r="G4" s="209"/>
      <c r="H4" s="209"/>
      <c r="I4" s="210" t="s">
        <v>44</v>
      </c>
      <c r="J4" s="211" t="s">
        <v>7</v>
      </c>
      <c r="K4" s="211"/>
      <c r="L4" s="211"/>
      <c r="M4" s="211"/>
    </row>
    <row r="5" customFormat="false" ht="15.75" hidden="false" customHeight="false" outlineLevel="0" collapsed="false">
      <c r="A5" s="207"/>
      <c r="B5" s="208"/>
      <c r="C5" s="208"/>
      <c r="D5" s="208"/>
      <c r="E5" s="212" t="s">
        <v>307</v>
      </c>
      <c r="F5" s="212" t="s">
        <v>10</v>
      </c>
      <c r="G5" s="212" t="s">
        <v>11</v>
      </c>
      <c r="H5" s="213" t="s">
        <v>12</v>
      </c>
      <c r="I5" s="214"/>
      <c r="J5" s="214" t="s">
        <v>13</v>
      </c>
      <c r="K5" s="214" t="s">
        <v>98</v>
      </c>
      <c r="L5" s="214" t="s">
        <v>6</v>
      </c>
      <c r="M5" s="214" t="s">
        <v>308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8"/>
      <c r="J6" s="218"/>
      <c r="K6" s="218"/>
      <c r="L6" s="218"/>
      <c r="M6" s="218"/>
    </row>
    <row r="7" customFormat="false" ht="21" hidden="false" customHeight="true" outlineLevel="0" collapsed="false">
      <c r="A7" s="219" t="s">
        <v>309</v>
      </c>
      <c r="B7" s="220" t="n">
        <v>4046.55620314056</v>
      </c>
      <c r="C7" s="220" t="n">
        <v>4404.43074177747</v>
      </c>
      <c r="D7" s="220" t="n">
        <v>5446.99887725181</v>
      </c>
      <c r="E7" s="220" t="n">
        <v>5435.55070375748</v>
      </c>
      <c r="F7" s="220" t="n">
        <v>5418.69311378368</v>
      </c>
      <c r="G7" s="220" t="n">
        <v>5459.17787507325</v>
      </c>
      <c r="H7" s="220" t="n">
        <v>5470.71467286851</v>
      </c>
      <c r="I7" s="220"/>
      <c r="J7" s="220" t="n">
        <v>11.5367977952665</v>
      </c>
      <c r="K7" s="220" t="n">
        <v>52.0215590848302</v>
      </c>
      <c r="L7" s="220" t="n">
        <v>23.7157956167084</v>
      </c>
      <c r="M7" s="220" t="n">
        <v>23.7157956167084</v>
      </c>
      <c r="N7" s="221"/>
      <c r="O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1"/>
      <c r="O8" s="222"/>
    </row>
    <row r="9" customFormat="false" ht="17.1" hidden="false" customHeight="true" outlineLevel="0" collapsed="false">
      <c r="A9" s="223" t="s">
        <v>310</v>
      </c>
      <c r="B9" s="224" t="n">
        <v>3607.0147274508</v>
      </c>
      <c r="C9" s="224" t="n">
        <v>3987.15848629007</v>
      </c>
      <c r="D9" s="224" t="n">
        <v>5029.60732227019</v>
      </c>
      <c r="E9" s="224" t="n">
        <v>5019.40255704956</v>
      </c>
      <c r="F9" s="224" t="n">
        <v>5004.57410683508</v>
      </c>
      <c r="G9" s="224" t="n">
        <v>5045.04343242001</v>
      </c>
      <c r="H9" s="224" t="n">
        <v>5056.48538563631</v>
      </c>
      <c r="I9" s="224"/>
      <c r="J9" s="224" t="n">
        <v>11.4419532163065</v>
      </c>
      <c r="K9" s="224" t="n">
        <v>51.9112788012335</v>
      </c>
      <c r="L9" s="224" t="n">
        <v>26.8780633661263</v>
      </c>
      <c r="M9" s="224" t="n">
        <v>26.8780633661263</v>
      </c>
      <c r="N9" s="221"/>
      <c r="O9" s="222"/>
    </row>
    <row r="10" customFormat="false" ht="17.1" hidden="false" customHeight="true" outlineLevel="0" collapsed="false">
      <c r="A10" s="223" t="s">
        <v>311</v>
      </c>
      <c r="B10" s="224" t="n">
        <v>439.541475689755</v>
      </c>
      <c r="C10" s="224" t="n">
        <v>417.272255487402</v>
      </c>
      <c r="D10" s="224" t="n">
        <v>417.391554981619</v>
      </c>
      <c r="E10" s="224" t="n">
        <v>416.14814670792</v>
      </c>
      <c r="F10" s="224" t="n">
        <v>414.119006948604</v>
      </c>
      <c r="G10" s="224" t="n">
        <v>414.134442653241</v>
      </c>
      <c r="H10" s="224" t="n">
        <v>414.229287232201</v>
      </c>
      <c r="I10" s="224"/>
      <c r="J10" s="224" t="n">
        <v>0.0948445789600783</v>
      </c>
      <c r="K10" s="224" t="n">
        <v>0.110280283596808</v>
      </c>
      <c r="L10" s="224" t="n">
        <v>-3.16226774941794</v>
      </c>
      <c r="M10" s="224" t="n">
        <v>-3.16226774941794</v>
      </c>
      <c r="N10" s="221"/>
      <c r="O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1"/>
      <c r="O11" s="222"/>
    </row>
    <row r="12" customFormat="false" ht="21" hidden="false" customHeight="true" outlineLevel="0" collapsed="false">
      <c r="A12" s="219" t="s">
        <v>312</v>
      </c>
      <c r="B12" s="220" t="n">
        <v>92</v>
      </c>
      <c r="C12" s="220" t="n">
        <v>48</v>
      </c>
      <c r="D12" s="220" t="n">
        <v>4</v>
      </c>
      <c r="E12" s="220" t="n">
        <v>4</v>
      </c>
      <c r="F12" s="220" t="n">
        <v>4</v>
      </c>
      <c r="G12" s="220" t="n">
        <v>2</v>
      </c>
      <c r="H12" s="220" t="n">
        <v>2</v>
      </c>
      <c r="I12" s="220"/>
      <c r="J12" s="220" t="n">
        <v>0</v>
      </c>
      <c r="K12" s="220" t="n">
        <v>-2</v>
      </c>
      <c r="L12" s="220" t="n">
        <v>-2</v>
      </c>
      <c r="M12" s="220" t="n">
        <v>-2</v>
      </c>
      <c r="N12" s="225"/>
      <c r="O12" s="222"/>
    </row>
    <row r="13" customFormat="false" ht="19.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5"/>
      <c r="O13" s="222"/>
    </row>
    <row r="14" customFormat="false" ht="17.1" hidden="false" customHeight="true" outlineLevel="0" collapsed="false">
      <c r="A14" s="223" t="s">
        <v>313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/>
      <c r="J14" s="224" t="n">
        <v>0</v>
      </c>
      <c r="K14" s="224" t="n">
        <v>0</v>
      </c>
      <c r="L14" s="224" t="n">
        <v>0</v>
      </c>
      <c r="M14" s="224" t="n">
        <v>0</v>
      </c>
      <c r="N14" s="225"/>
      <c r="O14" s="222"/>
    </row>
    <row r="15" customFormat="false" ht="17.1" hidden="false" customHeight="true" outlineLevel="0" collapsed="false">
      <c r="A15" s="223" t="s">
        <v>314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/>
      <c r="J15" s="224" t="n">
        <v>0</v>
      </c>
      <c r="K15" s="224" t="n">
        <v>0</v>
      </c>
      <c r="L15" s="224" t="n">
        <v>0</v>
      </c>
      <c r="M15" s="224" t="n">
        <v>0</v>
      </c>
      <c r="N15" s="226"/>
      <c r="O15" s="222"/>
    </row>
    <row r="16" customFormat="false" ht="17.1" hidden="false" customHeight="true" outlineLevel="0" collapsed="false">
      <c r="A16" s="223" t="s">
        <v>315</v>
      </c>
      <c r="B16" s="224" t="n">
        <v>92</v>
      </c>
      <c r="C16" s="224" t="n">
        <v>48</v>
      </c>
      <c r="D16" s="224" t="n">
        <v>4</v>
      </c>
      <c r="E16" s="224" t="n">
        <v>4</v>
      </c>
      <c r="F16" s="224" t="n">
        <v>4</v>
      </c>
      <c r="G16" s="224" t="n">
        <v>2</v>
      </c>
      <c r="H16" s="224" t="n">
        <v>2</v>
      </c>
      <c r="I16" s="224"/>
      <c r="J16" s="224" t="n">
        <v>0</v>
      </c>
      <c r="K16" s="224" t="n">
        <v>-2</v>
      </c>
      <c r="L16" s="224" t="n">
        <v>-2</v>
      </c>
      <c r="M16" s="224" t="n">
        <v>-2</v>
      </c>
      <c r="N16" s="221"/>
      <c r="O16" s="222"/>
    </row>
    <row r="17" customFormat="false" ht="17.1" hidden="false" customHeight="true" outlineLevel="0" collapsed="false">
      <c r="A17" s="223" t="s">
        <v>316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/>
      <c r="J17" s="224" t="n">
        <v>0</v>
      </c>
      <c r="K17" s="224" t="n">
        <v>0</v>
      </c>
      <c r="L17" s="224" t="n">
        <v>0</v>
      </c>
      <c r="M17" s="224" t="n">
        <v>0</v>
      </c>
      <c r="N17" s="221"/>
      <c r="O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1"/>
      <c r="O18" s="222"/>
    </row>
    <row r="19" customFormat="false" ht="21" hidden="false" customHeight="true" outlineLevel="0" collapsed="false">
      <c r="A19" s="219" t="s">
        <v>317</v>
      </c>
      <c r="B19" s="220" t="n">
        <v>3954.55620314056</v>
      </c>
      <c r="C19" s="220" t="n">
        <v>4356.43074177747</v>
      </c>
      <c r="D19" s="220" t="n">
        <v>5442.99887725181</v>
      </c>
      <c r="E19" s="220" t="n">
        <v>5431.55070375748</v>
      </c>
      <c r="F19" s="220" t="n">
        <v>5414.69311378368</v>
      </c>
      <c r="G19" s="220" t="n">
        <v>5457.17787507325</v>
      </c>
      <c r="H19" s="220" t="n">
        <v>5468.71467286851</v>
      </c>
      <c r="I19" s="220"/>
      <c r="J19" s="220" t="n">
        <v>11.5367977952665</v>
      </c>
      <c r="K19" s="220" t="n">
        <v>54.0215590848302</v>
      </c>
      <c r="L19" s="220" t="n">
        <v>25.7157956167084</v>
      </c>
      <c r="M19" s="220" t="n">
        <v>25.7157956167084</v>
      </c>
      <c r="N19" s="221"/>
      <c r="O19" s="222"/>
    </row>
    <row r="20" customFormat="false" ht="15" hidden="false" customHeight="false" outlineLevel="0" collapsed="false">
      <c r="A20" s="223"/>
      <c r="B20" s="224"/>
      <c r="C20" s="224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1"/>
      <c r="O20" s="222"/>
    </row>
    <row r="21" customFormat="false" ht="17.1" hidden="false" customHeight="true" outlineLevel="0" collapsed="false">
      <c r="A21" s="223" t="s">
        <v>318</v>
      </c>
      <c r="B21" s="224" t="n">
        <v>695.91903829905</v>
      </c>
      <c r="C21" s="224" t="n">
        <v>589.722635420452</v>
      </c>
      <c r="D21" s="224" t="n">
        <v>789.343518893139</v>
      </c>
      <c r="E21" s="224" t="n">
        <v>585.747972886451</v>
      </c>
      <c r="F21" s="224" t="n">
        <v>659.266882530128</v>
      </c>
      <c r="G21" s="224" t="n">
        <v>662.702947473842</v>
      </c>
      <c r="H21" s="224" t="n">
        <v>585.526364975209</v>
      </c>
      <c r="I21" s="224"/>
      <c r="J21" s="224" t="n">
        <v>-77.1765824986331</v>
      </c>
      <c r="K21" s="224" t="n">
        <v>-73.7405175549195</v>
      </c>
      <c r="L21" s="224" t="n">
        <v>-203.817153917931</v>
      </c>
      <c r="M21" s="224" t="n">
        <v>-203.817153917931</v>
      </c>
      <c r="N21" s="221"/>
      <c r="O21" s="222"/>
      <c r="R21" s="228"/>
    </row>
    <row r="22" customFormat="false" ht="17.1" hidden="false" customHeight="true" outlineLevel="0" collapsed="false">
      <c r="A22" s="223" t="s">
        <v>319</v>
      </c>
      <c r="B22" s="224" t="n">
        <v>218.881648859829</v>
      </c>
      <c r="C22" s="224" t="n">
        <v>231.827236189879</v>
      </c>
      <c r="D22" s="224" t="n">
        <v>256.760590789995</v>
      </c>
      <c r="E22" s="224" t="n">
        <v>258.055789259863</v>
      </c>
      <c r="F22" s="224" t="n">
        <v>258.439676119953</v>
      </c>
      <c r="G22" s="224" t="n">
        <v>258.439676119953</v>
      </c>
      <c r="H22" s="224" t="n">
        <v>258.816675469838</v>
      </c>
      <c r="I22" s="224"/>
      <c r="J22" s="224" t="n">
        <v>0.376999349885182</v>
      </c>
      <c r="K22" s="224" t="n">
        <v>0.376999349885182</v>
      </c>
      <c r="L22" s="224" t="n">
        <v>2.05608467984371</v>
      </c>
      <c r="M22" s="224" t="n">
        <v>2.05608467984371</v>
      </c>
      <c r="N22" s="221"/>
      <c r="O22" s="222"/>
    </row>
    <row r="23" s="229" customFormat="true" ht="17.1" hidden="false" customHeight="true" outlineLevel="0" collapsed="false">
      <c r="A23" s="223" t="s">
        <v>320</v>
      </c>
      <c r="B23" s="224" t="n">
        <v>419.427383</v>
      </c>
      <c r="C23" s="224" t="n">
        <v>429.56811</v>
      </c>
      <c r="D23" s="224" t="n">
        <v>138.9980407</v>
      </c>
      <c r="E23" s="224" t="n">
        <v>119.0306407</v>
      </c>
      <c r="F23" s="224" t="n">
        <v>163.8940407</v>
      </c>
      <c r="G23" s="224" t="n">
        <v>163.8940407</v>
      </c>
      <c r="H23" s="224" t="n">
        <v>163.8940407</v>
      </c>
      <c r="I23" s="224"/>
      <c r="J23" s="224" t="n">
        <v>0</v>
      </c>
      <c r="K23" s="224" t="n">
        <v>0</v>
      </c>
      <c r="L23" s="224" t="n">
        <v>24.896</v>
      </c>
      <c r="M23" s="224" t="n">
        <v>24.896</v>
      </c>
      <c r="N23" s="221"/>
      <c r="O23" s="222"/>
    </row>
    <row r="24" s="229" customFormat="true" ht="17.1" hidden="false" customHeight="true" outlineLevel="0" collapsed="false">
      <c r="A24" s="223" t="s">
        <v>321</v>
      </c>
      <c r="B24" s="224" t="n">
        <v>87.5</v>
      </c>
      <c r="C24" s="224" t="n">
        <v>94</v>
      </c>
      <c r="D24" s="224" t="n">
        <v>8.5</v>
      </c>
      <c r="E24" s="224" t="n">
        <v>159.5</v>
      </c>
      <c r="F24" s="224" t="n">
        <v>4.7</v>
      </c>
      <c r="G24" s="224" t="n">
        <v>7.2</v>
      </c>
      <c r="H24" s="224" t="n">
        <v>65</v>
      </c>
      <c r="I24" s="224"/>
      <c r="J24" s="224" t="n">
        <v>57.8</v>
      </c>
      <c r="K24" s="224" t="n">
        <v>60.3</v>
      </c>
      <c r="L24" s="224" t="n">
        <v>56.5</v>
      </c>
      <c r="M24" s="224" t="n">
        <v>56.5</v>
      </c>
      <c r="N24" s="221"/>
      <c r="O24" s="222"/>
    </row>
    <row r="25" s="229" customFormat="true" ht="17.1" hidden="false" customHeight="true" outlineLevel="0" collapsed="false">
      <c r="A25" s="223" t="s">
        <v>322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/>
      <c r="J25" s="224" t="n">
        <v>0</v>
      </c>
      <c r="K25" s="224" t="n">
        <v>0</v>
      </c>
      <c r="L25" s="224" t="n">
        <v>0</v>
      </c>
      <c r="M25" s="224" t="n">
        <v>0</v>
      </c>
      <c r="N25" s="221"/>
      <c r="O25" s="222"/>
    </row>
    <row r="26" s="229" customFormat="true" ht="17.1" hidden="false" customHeight="true" outlineLevel="0" collapsed="false">
      <c r="A26" s="223" t="s">
        <v>323</v>
      </c>
      <c r="B26" s="224" t="n">
        <v>1.96</v>
      </c>
      <c r="C26" s="224" t="n">
        <v>0.45</v>
      </c>
      <c r="D26" s="224" t="n">
        <v>0.18</v>
      </c>
      <c r="E26" s="224" t="n">
        <v>0.18</v>
      </c>
      <c r="F26" s="224" t="n">
        <v>0.180001</v>
      </c>
      <c r="G26" s="224" t="n">
        <v>0.180001</v>
      </c>
      <c r="H26" s="224" t="n">
        <v>0.180001</v>
      </c>
      <c r="I26" s="224"/>
      <c r="J26" s="224" t="n">
        <v>0</v>
      </c>
      <c r="K26" s="224" t="n">
        <v>0</v>
      </c>
      <c r="L26" s="224" t="n">
        <v>1.000000000001E-006</v>
      </c>
      <c r="M26" s="224" t="n">
        <v>1.000000000001E-006</v>
      </c>
      <c r="N26" s="221"/>
      <c r="O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1"/>
      <c r="O27" s="222"/>
    </row>
    <row r="28" customFormat="false" ht="21" hidden="false" customHeight="true" outlineLevel="0" collapsed="false">
      <c r="A28" s="219" t="s">
        <v>324</v>
      </c>
      <c r="B28" s="220" t="n">
        <v>2530.86813298168</v>
      </c>
      <c r="C28" s="220" t="n">
        <v>3010.86276016714</v>
      </c>
      <c r="D28" s="220" t="n">
        <v>4249.21672686867</v>
      </c>
      <c r="E28" s="220" t="n">
        <v>4309.03630091116</v>
      </c>
      <c r="F28" s="220" t="n">
        <v>4328.2125134336</v>
      </c>
      <c r="G28" s="220" t="n">
        <v>4364.76120977945</v>
      </c>
      <c r="H28" s="220" t="n">
        <v>4395.29759072347</v>
      </c>
      <c r="I28" s="220"/>
      <c r="J28" s="220" t="n">
        <v>30.5363809440141</v>
      </c>
      <c r="K28" s="220" t="n">
        <v>67.0850772898639</v>
      </c>
      <c r="L28" s="220" t="n">
        <v>146.080863854795</v>
      </c>
      <c r="M28" s="220" t="n">
        <v>146.080863854795</v>
      </c>
      <c r="N28" s="221"/>
      <c r="O28" s="222"/>
    </row>
    <row r="29" customFormat="false" ht="27" hidden="false" customHeight="true" outlineLevel="0" collapsed="false">
      <c r="A29" s="223" t="s">
        <v>325</v>
      </c>
      <c r="B29" s="230"/>
      <c r="C29" s="230"/>
      <c r="D29" s="230"/>
      <c r="E29" s="230"/>
      <c r="F29" s="230"/>
      <c r="G29" s="230"/>
      <c r="H29" s="230"/>
      <c r="I29" s="231"/>
      <c r="J29" s="230"/>
      <c r="K29" s="230"/>
      <c r="L29" s="230"/>
      <c r="M29" s="232"/>
      <c r="N29" s="221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5"/>
      <c r="K30" s="235"/>
      <c r="L30" s="235"/>
      <c r="M30" s="235"/>
      <c r="N30" s="221"/>
    </row>
    <row r="31" customFormat="false" ht="15" hidden="false" customHeight="false" outlineLevel="0" collapsed="false">
      <c r="A31" s="236" t="s">
        <v>326</v>
      </c>
      <c r="B31" s="231"/>
      <c r="C31" s="231"/>
      <c r="D31" s="231"/>
      <c r="E31" s="231"/>
      <c r="F31" s="231"/>
      <c r="G31" s="231"/>
      <c r="H31" s="231"/>
    </row>
    <row r="32" customFormat="false" ht="15" hidden="false" customHeight="false" outlineLevel="0" collapsed="false">
      <c r="A32" s="236" t="s">
        <v>327</v>
      </c>
      <c r="H32" s="237"/>
      <c r="R32" s="228"/>
    </row>
    <row r="33" customFormat="false" ht="15" hidden="false" customHeight="false" outlineLevel="0" collapsed="false">
      <c r="A33" s="236" t="s">
        <v>328</v>
      </c>
      <c r="H33" s="237"/>
      <c r="R33" s="228"/>
    </row>
    <row r="34" customFormat="false" ht="15" hidden="false" customHeight="false" outlineLevel="0" collapsed="false">
      <c r="A34" s="236" t="s">
        <v>329</v>
      </c>
      <c r="H34" s="237"/>
    </row>
    <row r="35" customFormat="false" ht="15" hidden="false" customHeight="false" outlineLevel="0" collapsed="false">
      <c r="A35" s="236" t="s">
        <v>162</v>
      </c>
      <c r="H35" s="237"/>
      <c r="J35" s="238"/>
      <c r="K35" s="238"/>
      <c r="L35" s="238"/>
      <c r="M35" s="238"/>
    </row>
    <row r="36" customFormat="false" ht="15" hidden="false" customHeight="false" outlineLevel="0" collapsed="false">
      <c r="A36" s="236" t="s">
        <v>330</v>
      </c>
      <c r="H36" s="237"/>
    </row>
    <row r="37" customFormat="false" ht="15" hidden="false" customHeight="false" outlineLevel="0" collapsed="false">
      <c r="A37" s="236" t="s">
        <v>331</v>
      </c>
      <c r="H37" s="237"/>
    </row>
    <row r="38" customFormat="false" ht="15" hidden="false" customHeight="false" outlineLevel="0" collapsed="false">
      <c r="A38" s="236"/>
      <c r="H38" s="237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29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29"/>
      <c r="J40" s="238"/>
      <c r="K40" s="238"/>
      <c r="L40" s="238"/>
      <c r="M40" s="238"/>
    </row>
    <row r="41" customFormat="false" ht="15" hidden="false" customHeight="false" outlineLevel="0" collapsed="false">
      <c r="A41" s="239"/>
      <c r="B41" s="239"/>
      <c r="C41" s="239"/>
      <c r="D41" s="239"/>
      <c r="E41" s="239"/>
      <c r="F41" s="239"/>
      <c r="G41" s="239"/>
    </row>
    <row r="42" customFormat="false" ht="15" hidden="false" customHeight="false" outlineLevel="0" collapsed="false">
      <c r="A42" s="239"/>
      <c r="B42" s="239"/>
      <c r="C42" s="239"/>
      <c r="D42" s="239"/>
      <c r="E42" s="239"/>
      <c r="F42" s="239"/>
      <c r="G42" s="239"/>
    </row>
    <row r="64" customFormat="false" ht="15" hidden="false" customHeight="false" outlineLevel="0" collapsed="false">
      <c r="A64" s="240"/>
      <c r="B64" s="240"/>
      <c r="C64" s="240"/>
      <c r="D64" s="240"/>
      <c r="E64" s="240"/>
      <c r="F64" s="240"/>
      <c r="G64" s="240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521" activePane="bottomRight" state="frozen"/>
      <selection pane="topLeft" activeCell="A1" activeCellId="0" sqref="A1"/>
      <selection pane="topRight" activeCell="B1" activeCellId="0" sqref="B1"/>
      <selection pane="bottomLeft" activeCell="A521" activeCellId="0" sqref="A521"/>
      <selection pane="bottomRight" activeCell="B541" activeCellId="0" sqref="B54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2.11"/>
    <col collapsed="false" customWidth="true" hidden="false" outlineLevel="0" max="2" min="2" style="241" width="13.77"/>
    <col collapsed="false" customWidth="true" hidden="false" outlineLevel="0" max="4" min="3" style="241" width="14.88"/>
    <col collapsed="false" customWidth="true" hidden="false" outlineLevel="0" max="7" min="5" style="241" width="13.77"/>
    <col collapsed="false" customWidth="true" hidden="false" outlineLevel="0" max="8" min="8" style="241" width="9.55"/>
    <col collapsed="false" customWidth="true" hidden="false" outlineLevel="0" max="11" min="9" style="241" width="13.77"/>
    <col collapsed="false" customWidth="false" hidden="false" outlineLevel="0" max="257" min="12" style="241" width="11.55"/>
  </cols>
  <sheetData>
    <row r="1" customFormat="false" ht="15.75" hidden="false" customHeight="false" outlineLevel="0" collapsed="false">
      <c r="A1" s="242" t="s">
        <v>332</v>
      </c>
      <c r="B1" s="243"/>
      <c r="C1" s="243"/>
      <c r="D1" s="243"/>
      <c r="E1" s="244"/>
      <c r="F1" s="244"/>
      <c r="G1" s="244"/>
      <c r="H1" s="243"/>
      <c r="I1" s="243"/>
      <c r="J1" s="243"/>
      <c r="K1" s="243"/>
    </row>
    <row r="2" customFormat="false" ht="15.75" hidden="false" customHeight="false" outlineLevel="0" collapsed="false">
      <c r="A2" s="242" t="s">
        <v>333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8.75" hidden="false" customHeight="false" outlineLevel="0" collapsed="false">
      <c r="A3" s="246" t="s">
        <v>334</v>
      </c>
      <c r="B3" s="247"/>
      <c r="C3" s="247"/>
      <c r="D3" s="247"/>
      <c r="E3" s="248"/>
      <c r="F3" s="248"/>
      <c r="G3" s="248"/>
      <c r="H3" s="248"/>
      <c r="I3" s="248"/>
      <c r="J3" s="248"/>
      <c r="K3" s="247"/>
    </row>
    <row r="4" customFormat="false" ht="15" hidden="false" customHeight="false" outlineLevel="0" collapsed="false">
      <c r="A4" s="249" t="s">
        <v>8</v>
      </c>
      <c r="B4" s="250"/>
      <c r="C4" s="250"/>
      <c r="D4" s="250"/>
      <c r="E4" s="251" t="s">
        <v>6</v>
      </c>
      <c r="F4" s="251"/>
      <c r="G4" s="251"/>
      <c r="H4" s="251"/>
      <c r="I4" s="251"/>
      <c r="J4" s="251"/>
      <c r="K4" s="252" t="s">
        <v>308</v>
      </c>
    </row>
    <row r="5" customFormat="false" ht="19.5" hidden="false" customHeight="true" outlineLevel="0" collapsed="false">
      <c r="A5" s="253"/>
      <c r="B5" s="254" t="s">
        <v>3</v>
      </c>
      <c r="C5" s="254" t="s">
        <v>4</v>
      </c>
      <c r="D5" s="254" t="s">
        <v>5</v>
      </c>
      <c r="E5" s="255" t="s">
        <v>97</v>
      </c>
      <c r="F5" s="255" t="s">
        <v>10</v>
      </c>
      <c r="G5" s="255" t="s">
        <v>12</v>
      </c>
      <c r="H5" s="254"/>
      <c r="I5" s="255" t="s">
        <v>98</v>
      </c>
      <c r="J5" s="255" t="s">
        <v>99</v>
      </c>
      <c r="K5" s="252"/>
    </row>
    <row r="6" customFormat="false" ht="15.75" hidden="false" customHeight="false" outlineLevel="0" collapsed="false">
      <c r="A6" s="256"/>
      <c r="B6" s="257"/>
      <c r="C6" s="257"/>
      <c r="D6" s="257"/>
      <c r="E6" s="258"/>
      <c r="F6" s="258"/>
      <c r="G6" s="258"/>
      <c r="H6" s="257"/>
      <c r="I6" s="258"/>
      <c r="J6" s="258"/>
      <c r="K6" s="252"/>
    </row>
    <row r="7" customFormat="false" ht="15" hidden="false" customHeight="false" outlineLevel="0" collapsed="false">
      <c r="A7" s="259" t="s">
        <v>335</v>
      </c>
      <c r="B7" s="260" t="n">
        <v>966.919451798792</v>
      </c>
      <c r="C7" s="260" t="n">
        <v>557.898070672592</v>
      </c>
      <c r="D7" s="260" t="n">
        <v>735.998338754537</v>
      </c>
      <c r="E7" s="260" t="n">
        <v>6.72471609</v>
      </c>
      <c r="F7" s="260" t="n">
        <v>9.92238899</v>
      </c>
      <c r="G7" s="260" t="n">
        <v>9.4939918</v>
      </c>
      <c r="H7" s="260"/>
      <c r="I7" s="260" t="n">
        <v>35.91680184</v>
      </c>
      <c r="J7" s="260" t="n">
        <v>52.56390692</v>
      </c>
      <c r="K7" s="260" t="n">
        <v>52.56390692</v>
      </c>
    </row>
    <row r="8" customFormat="false" ht="15" hidden="false" customHeight="false" outlineLevel="0" collapsed="false">
      <c r="A8" s="259" t="s">
        <v>336</v>
      </c>
      <c r="B8" s="260" t="n">
        <v>357.060838812053</v>
      </c>
      <c r="C8" s="260" t="n">
        <v>13.9344166025921</v>
      </c>
      <c r="D8" s="260" t="n">
        <v>127.716938624537</v>
      </c>
      <c r="E8" s="260" t="n">
        <v>6.72471609</v>
      </c>
      <c r="F8" s="260" t="n">
        <v>3.24287945</v>
      </c>
      <c r="G8" s="260" t="n">
        <v>0.034715</v>
      </c>
      <c r="H8" s="260"/>
      <c r="I8" s="260" t="n">
        <v>1.72743917</v>
      </c>
      <c r="J8" s="260" t="n">
        <v>11.69503471</v>
      </c>
      <c r="K8" s="260" t="n">
        <v>11.69503471</v>
      </c>
    </row>
    <row r="9" customFormat="false" ht="15" hidden="false" customHeight="false" outlineLevel="0" collapsed="false">
      <c r="A9" s="259" t="s">
        <v>337</v>
      </c>
      <c r="B9" s="244" t="n">
        <v>0</v>
      </c>
      <c r="C9" s="244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/>
      <c r="I9" s="244" t="n">
        <v>0</v>
      </c>
      <c r="J9" s="244" t="n">
        <v>0</v>
      </c>
      <c r="K9" s="244" t="n">
        <v>0</v>
      </c>
    </row>
    <row r="10" customFormat="false" ht="15" hidden="false" customHeight="false" outlineLevel="0" collapsed="false">
      <c r="A10" s="259" t="s">
        <v>338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/>
      <c r="I10" s="244" t="n">
        <v>0</v>
      </c>
      <c r="J10" s="244" t="n">
        <v>0</v>
      </c>
      <c r="K10" s="244" t="n">
        <v>0</v>
      </c>
    </row>
    <row r="11" customFormat="false" ht="15" hidden="false" customHeight="false" outlineLevel="0" collapsed="false">
      <c r="A11" s="261" t="s">
        <v>339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/>
      <c r="I11" s="262" t="n">
        <v>0</v>
      </c>
      <c r="J11" s="262" t="n">
        <v>0</v>
      </c>
      <c r="K11" s="262" t="n">
        <v>0</v>
      </c>
    </row>
    <row r="12" customFormat="false" ht="15" hidden="false" customHeight="false" outlineLevel="0" collapsed="false">
      <c r="A12" s="261" t="s">
        <v>340</v>
      </c>
      <c r="B12" s="262" t="n">
        <v>357.060838812053</v>
      </c>
      <c r="C12" s="262" t="n">
        <v>13.9344166025921</v>
      </c>
      <c r="D12" s="262" t="n">
        <v>127.716938624537</v>
      </c>
      <c r="E12" s="262" t="n">
        <v>6.72471609</v>
      </c>
      <c r="F12" s="262" t="n">
        <v>3.24287945</v>
      </c>
      <c r="G12" s="262" t="n">
        <v>0.034715</v>
      </c>
      <c r="H12" s="262"/>
      <c r="I12" s="262" t="n">
        <v>1.72743917</v>
      </c>
      <c r="J12" s="262" t="n">
        <v>11.69503471</v>
      </c>
      <c r="K12" s="262" t="n">
        <v>11.69503471</v>
      </c>
    </row>
    <row r="13" customFormat="false" ht="15" hidden="false" customHeight="false" outlineLevel="0" collapsed="false">
      <c r="A13" s="259" t="s">
        <v>341</v>
      </c>
      <c r="B13" s="244" t="n">
        <v>353.76852852548</v>
      </c>
      <c r="C13" s="244" t="n">
        <v>4.64152951483732</v>
      </c>
      <c r="D13" s="244" t="n">
        <v>17.0600431775944</v>
      </c>
      <c r="E13" s="244" t="n">
        <v>0</v>
      </c>
      <c r="F13" s="244" t="n">
        <v>0</v>
      </c>
      <c r="G13" s="244" t="n">
        <v>0</v>
      </c>
      <c r="H13" s="244"/>
      <c r="I13" s="244" t="n">
        <v>0</v>
      </c>
      <c r="J13" s="244" t="n">
        <v>0</v>
      </c>
      <c r="K13" s="244" t="n">
        <v>0</v>
      </c>
    </row>
    <row r="14" customFormat="false" ht="15" hidden="false" customHeight="false" outlineLevel="0" collapsed="false">
      <c r="A14" s="259" t="s">
        <v>342</v>
      </c>
      <c r="B14" s="244" t="n">
        <v>6.23314486271474</v>
      </c>
      <c r="C14" s="244" t="n">
        <v>10.88663744039</v>
      </c>
      <c r="D14" s="244" t="n">
        <v>112.842575092827</v>
      </c>
      <c r="E14" s="244" t="n">
        <v>6.72471609</v>
      </c>
      <c r="F14" s="244" t="n">
        <v>3.24287945</v>
      </c>
      <c r="G14" s="244" t="n">
        <v>0.034715</v>
      </c>
      <c r="H14" s="244"/>
      <c r="I14" s="244" t="n">
        <v>1.72743917</v>
      </c>
      <c r="J14" s="244" t="n">
        <v>11.69503471</v>
      </c>
      <c r="K14" s="244" t="n">
        <v>11.69503471</v>
      </c>
    </row>
    <row r="15" customFormat="false" ht="15" hidden="false" customHeight="false" outlineLevel="0" collapsed="false">
      <c r="A15" s="259" t="s">
        <v>343</v>
      </c>
      <c r="B15" s="244" t="n">
        <v>-2.94083457614178</v>
      </c>
      <c r="C15" s="244" t="n">
        <v>-1.59375035263527</v>
      </c>
      <c r="D15" s="244" t="n">
        <v>-2.18567964588481</v>
      </c>
      <c r="E15" s="244" t="n">
        <v>0</v>
      </c>
      <c r="F15" s="244" t="n">
        <v>0</v>
      </c>
      <c r="G15" s="244" t="n">
        <v>0</v>
      </c>
      <c r="H15" s="244"/>
      <c r="I15" s="244" t="n">
        <v>0</v>
      </c>
      <c r="J15" s="244" t="n">
        <v>0</v>
      </c>
      <c r="K15" s="244" t="n">
        <v>0</v>
      </c>
    </row>
    <row r="16" customFormat="false" ht="15" hidden="false" customHeight="false" outlineLevel="0" collapsed="false">
      <c r="A16" s="261" t="s">
        <v>344</v>
      </c>
      <c r="B16" s="262" t="n">
        <v>609.858612986739</v>
      </c>
      <c r="C16" s="262" t="n">
        <v>543.96365407</v>
      </c>
      <c r="D16" s="262" t="n">
        <v>608.28140013</v>
      </c>
      <c r="E16" s="262" t="n">
        <v>0</v>
      </c>
      <c r="F16" s="262" t="n">
        <v>6.67950954</v>
      </c>
      <c r="G16" s="262" t="n">
        <v>9.4592768</v>
      </c>
      <c r="H16" s="262"/>
      <c r="I16" s="262" t="n">
        <v>34.18936267</v>
      </c>
      <c r="J16" s="262" t="n">
        <v>40.86887221</v>
      </c>
      <c r="K16" s="262" t="n">
        <v>40.86887221</v>
      </c>
    </row>
    <row r="17" customFormat="false" ht="15" hidden="false" customHeight="false" outlineLevel="0" collapsed="false">
      <c r="A17" s="261" t="s">
        <v>345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/>
      <c r="I17" s="262" t="n">
        <v>0</v>
      </c>
      <c r="J17" s="262" t="n">
        <v>0</v>
      </c>
      <c r="K17" s="262" t="n">
        <v>0</v>
      </c>
    </row>
    <row r="18" customFormat="false" ht="15" hidden="false" customHeight="false" outlineLevel="0" collapsed="false">
      <c r="A18" s="259" t="s">
        <v>346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/>
      <c r="I18" s="244" t="n">
        <v>0</v>
      </c>
      <c r="J18" s="244" t="n">
        <v>0</v>
      </c>
      <c r="K18" s="244" t="n">
        <v>0</v>
      </c>
    </row>
    <row r="19" customFormat="false" ht="15" hidden="false" customHeight="false" outlineLevel="0" collapsed="false">
      <c r="A19" s="263" t="s">
        <v>347</v>
      </c>
      <c r="B19" s="244" t="n">
        <v>0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/>
      <c r="I19" s="244" t="n">
        <v>0</v>
      </c>
      <c r="J19" s="244" t="n">
        <v>0</v>
      </c>
      <c r="K19" s="244" t="n">
        <v>0</v>
      </c>
    </row>
    <row r="20" customFormat="false" ht="15" hidden="false" customHeight="false" outlineLevel="0" collapsed="false">
      <c r="A20" s="261" t="s">
        <v>348</v>
      </c>
      <c r="B20" s="262" t="n">
        <v>609.858612986739</v>
      </c>
      <c r="C20" s="262" t="n">
        <v>543.96365407</v>
      </c>
      <c r="D20" s="262" t="n">
        <v>608.28140013</v>
      </c>
      <c r="E20" s="262" t="n">
        <v>0</v>
      </c>
      <c r="F20" s="262" t="n">
        <v>6.67950954</v>
      </c>
      <c r="G20" s="262" t="n">
        <v>9.4592768</v>
      </c>
      <c r="H20" s="262"/>
      <c r="I20" s="262" t="n">
        <v>34.18936267</v>
      </c>
      <c r="J20" s="262" t="n">
        <v>40.86887221</v>
      </c>
      <c r="K20" s="262" t="n">
        <v>40.86887221</v>
      </c>
    </row>
    <row r="21" customFormat="false" ht="15" hidden="false" customHeight="false" outlineLevel="0" collapsed="false">
      <c r="A21" s="261" t="s">
        <v>349</v>
      </c>
      <c r="B21" s="262" t="n">
        <v>566.67077795</v>
      </c>
      <c r="C21" s="262" t="n">
        <v>530.36445374</v>
      </c>
      <c r="D21" s="262" t="n">
        <v>607.98910813</v>
      </c>
      <c r="E21" s="262" t="n">
        <v>0</v>
      </c>
      <c r="F21" s="262" t="n">
        <v>6.67950954</v>
      </c>
      <c r="G21" s="262" t="n">
        <v>9.4592768</v>
      </c>
      <c r="H21" s="262" t="s">
        <v>350</v>
      </c>
      <c r="I21" s="262" t="n">
        <v>34.18936267</v>
      </c>
      <c r="J21" s="262" t="n">
        <v>40.86887221</v>
      </c>
      <c r="K21" s="262" t="n">
        <v>40.86887221</v>
      </c>
    </row>
    <row r="22" customFormat="false" ht="15" hidden="false" customHeight="false" outlineLevel="0" collapsed="false">
      <c r="A22" s="259" t="s">
        <v>351</v>
      </c>
      <c r="B22" s="244" t="n">
        <v>43.1878350367393</v>
      </c>
      <c r="C22" s="244" t="n">
        <v>13.59920033</v>
      </c>
      <c r="D22" s="244" t="n">
        <v>0.292292</v>
      </c>
      <c r="E22" s="244" t="n">
        <v>0</v>
      </c>
      <c r="F22" s="244" t="n">
        <v>0</v>
      </c>
      <c r="G22" s="244" t="n">
        <v>0</v>
      </c>
      <c r="H22" s="260"/>
      <c r="I22" s="244" t="n">
        <v>0</v>
      </c>
      <c r="J22" s="244" t="n">
        <v>0</v>
      </c>
      <c r="K22" s="244" t="n">
        <v>0</v>
      </c>
    </row>
    <row r="23" customFormat="false" ht="15" hidden="false" customHeight="false" outlineLevel="0" collapsed="false">
      <c r="A23" s="259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5" hidden="false" customHeight="false" outlineLevel="0" collapsed="false">
      <c r="A24" s="259" t="s">
        <v>352</v>
      </c>
      <c r="B24" s="260" t="n">
        <v>-371.006444555585</v>
      </c>
      <c r="C24" s="260" t="n">
        <v>-426.058767774186</v>
      </c>
      <c r="D24" s="260" t="n">
        <v>-584.137843742684</v>
      </c>
      <c r="E24" s="260" t="n">
        <v>-1.18452583</v>
      </c>
      <c r="F24" s="260" t="n">
        <v>-10.2170764</v>
      </c>
      <c r="G24" s="260" t="n">
        <v>-2.22091567</v>
      </c>
      <c r="H24" s="260"/>
      <c r="I24" s="260" t="n">
        <v>-4.39834687</v>
      </c>
      <c r="J24" s="260" t="n">
        <v>-15.7999491</v>
      </c>
      <c r="K24" s="260" t="n">
        <v>-15.7999491</v>
      </c>
    </row>
    <row r="25" customFormat="false" ht="15" hidden="false" customHeight="false" outlineLevel="0" collapsed="false">
      <c r="A25" s="259" t="s">
        <v>353</v>
      </c>
      <c r="B25" s="244" t="n">
        <v>-84.1219254216087</v>
      </c>
      <c r="C25" s="244" t="n">
        <v>-88.1990908396047</v>
      </c>
      <c r="D25" s="244" t="n">
        <v>-96.2495269550942</v>
      </c>
      <c r="E25" s="244" t="n">
        <v>0</v>
      </c>
      <c r="F25" s="244" t="n">
        <v>0</v>
      </c>
      <c r="G25" s="244" t="n">
        <v>0</v>
      </c>
      <c r="H25" s="244"/>
      <c r="I25" s="244" t="n">
        <v>-2.1774312</v>
      </c>
      <c r="J25" s="244" t="n">
        <v>-2.1774312</v>
      </c>
      <c r="K25" s="244" t="n">
        <v>-2.1774312</v>
      </c>
    </row>
    <row r="26" customFormat="false" ht="15" hidden="false" customHeight="false" outlineLevel="0" collapsed="false">
      <c r="A26" s="259" t="s">
        <v>354</v>
      </c>
      <c r="B26" s="244" t="n">
        <v>-84.0181891649241</v>
      </c>
      <c r="C26" s="244" t="n">
        <v>-84.46916219</v>
      </c>
      <c r="D26" s="244" t="n">
        <v>-78.399352512</v>
      </c>
      <c r="E26" s="244" t="n">
        <v>0</v>
      </c>
      <c r="F26" s="244" t="n">
        <v>0</v>
      </c>
      <c r="G26" s="244" t="n">
        <v>0</v>
      </c>
      <c r="H26" s="244"/>
      <c r="I26" s="244" t="n">
        <v>-2.1774312</v>
      </c>
      <c r="J26" s="244" t="n">
        <v>-2.1774312</v>
      </c>
      <c r="K26" s="244" t="n">
        <v>-2.1774312</v>
      </c>
    </row>
    <row r="27" customFormat="false" ht="15" hidden="false" customHeight="false" outlineLevel="0" collapsed="false">
      <c r="A27" s="259" t="s">
        <v>355</v>
      </c>
      <c r="B27" s="244" t="n">
        <v>-79.2656750549241</v>
      </c>
      <c r="C27" s="244" t="n">
        <v>-80.21857614</v>
      </c>
      <c r="D27" s="244" t="n">
        <v>-74.66778083</v>
      </c>
      <c r="E27" s="244" t="n">
        <v>0</v>
      </c>
      <c r="F27" s="244" t="n">
        <v>0</v>
      </c>
      <c r="G27" s="244" t="n">
        <v>0</v>
      </c>
      <c r="H27" s="244"/>
      <c r="I27" s="244" t="n">
        <v>-2</v>
      </c>
      <c r="J27" s="244" t="n">
        <v>-2</v>
      </c>
      <c r="K27" s="244" t="n">
        <v>-2</v>
      </c>
    </row>
    <row r="28" customFormat="false" ht="15" hidden="false" customHeight="false" outlineLevel="0" collapsed="false">
      <c r="A28" s="261" t="s">
        <v>356</v>
      </c>
      <c r="B28" s="262" t="n">
        <v>-4.75251411</v>
      </c>
      <c r="C28" s="262" t="n">
        <v>-4.25058605</v>
      </c>
      <c r="D28" s="262" t="n">
        <v>-3.731571682</v>
      </c>
      <c r="E28" s="262" t="n">
        <v>0</v>
      </c>
      <c r="F28" s="262" t="n">
        <v>0</v>
      </c>
      <c r="G28" s="262" t="n">
        <v>0</v>
      </c>
      <c r="H28" s="262"/>
      <c r="I28" s="262" t="n">
        <v>-0.1774312</v>
      </c>
      <c r="J28" s="262" t="n">
        <v>-0.1774312</v>
      </c>
      <c r="K28" s="262" t="n">
        <v>-0.1774312</v>
      </c>
    </row>
    <row r="29" customFormat="false" ht="15" hidden="false" customHeight="false" outlineLevel="0" collapsed="false">
      <c r="A29" s="261" t="s">
        <v>357</v>
      </c>
      <c r="B29" s="262" t="n">
        <v>-0.103736256684609</v>
      </c>
      <c r="C29" s="262" t="n">
        <v>-3.72992864960468</v>
      </c>
      <c r="D29" s="262" t="n">
        <v>-17.8501744430942</v>
      </c>
      <c r="E29" s="262" t="n">
        <v>0</v>
      </c>
      <c r="F29" s="262" t="n">
        <v>0</v>
      </c>
      <c r="G29" s="262" t="n">
        <v>0</v>
      </c>
      <c r="H29" s="262"/>
      <c r="I29" s="262" t="n">
        <v>0</v>
      </c>
      <c r="J29" s="262" t="n">
        <v>0</v>
      </c>
      <c r="K29" s="262" t="n">
        <v>0</v>
      </c>
    </row>
    <row r="30" customFormat="false" ht="15" hidden="false" customHeight="false" outlineLevel="0" collapsed="false">
      <c r="A30" s="259" t="s">
        <v>358</v>
      </c>
      <c r="B30" s="244" t="n">
        <v>-286.884519133976</v>
      </c>
      <c r="C30" s="244" t="n">
        <v>-337.859676934582</v>
      </c>
      <c r="D30" s="244" t="n">
        <v>-487.88831678759</v>
      </c>
      <c r="E30" s="244" t="n">
        <v>-1.18452583</v>
      </c>
      <c r="F30" s="244" t="n">
        <v>-10.2170764</v>
      </c>
      <c r="G30" s="244" t="n">
        <v>-2.22091567</v>
      </c>
      <c r="H30" s="244"/>
      <c r="I30" s="244" t="n">
        <v>-2.22091567</v>
      </c>
      <c r="J30" s="244" t="n">
        <v>-13.6225179</v>
      </c>
      <c r="K30" s="244" t="n">
        <v>-13.6225179</v>
      </c>
    </row>
    <row r="31" customFormat="false" ht="15" hidden="false" customHeight="false" outlineLevel="0" collapsed="false">
      <c r="A31" s="259" t="s">
        <v>359</v>
      </c>
      <c r="B31" s="244" t="n">
        <v>-286.884519133976</v>
      </c>
      <c r="C31" s="244" t="n">
        <v>-337.859676934582</v>
      </c>
      <c r="D31" s="244" t="n">
        <v>-487.88831678759</v>
      </c>
      <c r="E31" s="244" t="n">
        <v>-1.18452583</v>
      </c>
      <c r="F31" s="244" t="n">
        <v>-10.2170764</v>
      </c>
      <c r="G31" s="244" t="n">
        <v>-2.22091567</v>
      </c>
      <c r="H31" s="244"/>
      <c r="I31" s="244" t="n">
        <v>-2.22091567</v>
      </c>
      <c r="J31" s="244" t="n">
        <v>-13.6225179</v>
      </c>
      <c r="K31" s="244" t="n">
        <v>-13.6225179</v>
      </c>
    </row>
    <row r="32" customFormat="false" ht="15" hidden="false" customHeight="false" outlineLevel="0" collapsed="false">
      <c r="A32" s="261" t="s">
        <v>360</v>
      </c>
      <c r="B32" s="262" t="n">
        <v>-177.203570347066</v>
      </c>
      <c r="C32" s="262" t="n">
        <v>-207.774090448035</v>
      </c>
      <c r="D32" s="262" t="n">
        <v>-270.537933582322</v>
      </c>
      <c r="E32" s="262" t="n">
        <v>-0.92634953</v>
      </c>
      <c r="F32" s="262" t="n">
        <v>-5.46766006</v>
      </c>
      <c r="G32" s="262" t="n">
        <v>-1.41479187</v>
      </c>
      <c r="H32" s="262" t="s">
        <v>361</v>
      </c>
      <c r="I32" s="262" t="n">
        <v>-1.41479187</v>
      </c>
      <c r="J32" s="262" t="n">
        <v>-7.80880146</v>
      </c>
      <c r="K32" s="262" t="n">
        <v>-7.80880146</v>
      </c>
    </row>
    <row r="33" customFormat="false" ht="15" hidden="false" customHeight="false" outlineLevel="0" collapsed="false">
      <c r="A33" s="261" t="s">
        <v>362</v>
      </c>
      <c r="B33" s="262" t="n">
        <v>-109.680948786911</v>
      </c>
      <c r="C33" s="262" t="n">
        <v>-130.085586486547</v>
      </c>
      <c r="D33" s="262" t="n">
        <v>-217.350383205267</v>
      </c>
      <c r="E33" s="262" t="n">
        <v>-0.2581763</v>
      </c>
      <c r="F33" s="262" t="n">
        <v>-4.74941634</v>
      </c>
      <c r="G33" s="262" t="n">
        <v>-0.8061238</v>
      </c>
      <c r="H33" s="262" t="s">
        <v>363</v>
      </c>
      <c r="I33" s="262" t="n">
        <v>-0.8061238</v>
      </c>
      <c r="J33" s="262" t="n">
        <v>-5.81371644</v>
      </c>
      <c r="K33" s="262" t="n">
        <v>-5.81371644</v>
      </c>
    </row>
    <row r="34" customFormat="false" ht="1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  <c r="K34" s="260"/>
    </row>
    <row r="35" customFormat="false" ht="15" hidden="false" customHeight="false" outlineLevel="0" collapsed="false">
      <c r="A35" s="259" t="s">
        <v>364</v>
      </c>
      <c r="B35" s="260" t="n">
        <v>352.928527612198</v>
      </c>
      <c r="C35" s="260" t="n">
        <v>501.50083683</v>
      </c>
      <c r="D35" s="260" t="n">
        <v>1425.19644445339</v>
      </c>
      <c r="E35" s="260" t="n">
        <v>26.778369</v>
      </c>
      <c r="F35" s="260" t="n">
        <v>15.42628783</v>
      </c>
      <c r="G35" s="260" t="n">
        <v>12.10506285</v>
      </c>
      <c r="H35" s="260"/>
      <c r="I35" s="260" t="n">
        <v>22.16506285</v>
      </c>
      <c r="J35" s="260" t="n">
        <v>64.36971968</v>
      </c>
      <c r="K35" s="260" t="n">
        <v>64.36971968</v>
      </c>
    </row>
    <row r="36" customFormat="false" ht="15" hidden="false" customHeight="false" outlineLevel="0" collapsed="false">
      <c r="A36" s="259" t="s">
        <v>365</v>
      </c>
      <c r="B36" s="244" t="n">
        <v>167.73644254</v>
      </c>
      <c r="C36" s="244" t="n">
        <v>378.01759293</v>
      </c>
      <c r="D36" s="244" t="n">
        <v>1279.45825800004</v>
      </c>
      <c r="E36" s="244" t="n">
        <v>26.685</v>
      </c>
      <c r="F36" s="244" t="n">
        <v>15.37</v>
      </c>
      <c r="G36" s="244" t="n">
        <v>12.09</v>
      </c>
      <c r="H36" s="244"/>
      <c r="I36" s="244" t="n">
        <v>22.15</v>
      </c>
      <c r="J36" s="244" t="n">
        <v>64.205</v>
      </c>
      <c r="K36" s="244" t="n">
        <v>64.205</v>
      </c>
    </row>
    <row r="37" customFormat="false" ht="15" hidden="false" customHeight="false" outlineLevel="0" collapsed="false">
      <c r="A37" s="261" t="s">
        <v>366</v>
      </c>
      <c r="B37" s="262" t="n">
        <v>167.73644254</v>
      </c>
      <c r="C37" s="262" t="n">
        <v>378.01759293</v>
      </c>
      <c r="D37" s="262" t="n">
        <v>1279.45825800004</v>
      </c>
      <c r="E37" s="262" t="n">
        <v>26.685</v>
      </c>
      <c r="F37" s="262" t="n">
        <v>15.37</v>
      </c>
      <c r="G37" s="262" t="n">
        <v>12.09</v>
      </c>
      <c r="H37" s="262" t="s">
        <v>367</v>
      </c>
      <c r="I37" s="262" t="n">
        <v>22.15</v>
      </c>
      <c r="J37" s="262" t="n">
        <v>64.205</v>
      </c>
      <c r="K37" s="262" t="n">
        <v>64.205</v>
      </c>
    </row>
    <row r="38" customFormat="false" ht="15" hidden="false" customHeight="false" outlineLevel="0" collapsed="false">
      <c r="A38" s="261" t="s">
        <v>368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/>
      <c r="I38" s="262" t="n">
        <v>0</v>
      </c>
      <c r="J38" s="262" t="n">
        <v>0</v>
      </c>
      <c r="K38" s="262" t="n">
        <v>0</v>
      </c>
    </row>
    <row r="39" customFormat="false" ht="15" hidden="false" customHeight="false" outlineLevel="0" collapsed="false">
      <c r="A39" s="259" t="s">
        <v>369</v>
      </c>
      <c r="B39" s="244" t="n">
        <v>185.192085072198</v>
      </c>
      <c r="C39" s="244" t="n">
        <v>123.4832439</v>
      </c>
      <c r="D39" s="244" t="n">
        <v>145.738186453345</v>
      </c>
      <c r="E39" s="244" t="n">
        <v>0.093369</v>
      </c>
      <c r="F39" s="244" t="n">
        <v>0.05628783</v>
      </c>
      <c r="G39" s="244" t="n">
        <v>0.01506285</v>
      </c>
      <c r="H39" s="244"/>
      <c r="I39" s="244" t="n">
        <v>0.01506285</v>
      </c>
      <c r="J39" s="244" t="n">
        <v>0.16471968</v>
      </c>
      <c r="K39" s="244" t="n">
        <v>0.16471968</v>
      </c>
    </row>
    <row r="40" customFormat="false" ht="1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5" hidden="false" customHeight="false" outlineLevel="0" collapsed="false">
      <c r="A41" s="259" t="s">
        <v>370</v>
      </c>
      <c r="B41" s="244" t="n">
        <v>107.487675538261</v>
      </c>
      <c r="C41" s="244" t="n">
        <v>-106.196402878597</v>
      </c>
      <c r="D41" s="244" t="n">
        <v>199.617725119421</v>
      </c>
      <c r="E41" s="244" t="n">
        <v>-203.595546006688</v>
      </c>
      <c r="F41" s="244" t="n">
        <v>73.5189096436773</v>
      </c>
      <c r="G41" s="244" t="n">
        <v>-77.1765824986331</v>
      </c>
      <c r="H41" s="244"/>
      <c r="I41" s="244" t="n">
        <v>-73.7405175549195</v>
      </c>
      <c r="J41" s="244" t="n">
        <v>-203.817153917931</v>
      </c>
      <c r="K41" s="244" t="n">
        <v>-203.817153917931</v>
      </c>
    </row>
    <row r="42" customFormat="false" ht="15" hidden="false" customHeight="false" outlineLevel="0" collapsed="false">
      <c r="A42" s="259"/>
      <c r="B42" s="244"/>
      <c r="C42" s="244"/>
      <c r="D42" s="244"/>
      <c r="E42" s="244"/>
      <c r="F42" s="244"/>
      <c r="G42" s="244"/>
      <c r="H42" s="244"/>
      <c r="I42" s="244"/>
      <c r="J42" s="244"/>
      <c r="K42" s="244"/>
    </row>
    <row r="43" customFormat="false" ht="15" hidden="false" customHeight="false" outlineLevel="0" collapsed="false">
      <c r="A43" s="259" t="s">
        <v>371</v>
      </c>
      <c r="B43" s="244" t="n">
        <v>0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/>
      <c r="I43" s="244" t="n">
        <v>0</v>
      </c>
      <c r="J43" s="244" t="n">
        <v>0</v>
      </c>
      <c r="K43" s="244" t="n">
        <v>0</v>
      </c>
    </row>
    <row r="44" customFormat="false" ht="15" hidden="false" customHeight="false" outlineLevel="0" collapsed="false">
      <c r="A44" s="259"/>
      <c r="B44" s="244"/>
      <c r="C44" s="244"/>
      <c r="D44" s="244"/>
      <c r="E44" s="244"/>
      <c r="F44" s="244"/>
      <c r="G44" s="244"/>
      <c r="H44" s="244"/>
      <c r="I44" s="244"/>
      <c r="J44" s="244"/>
      <c r="K44" s="244"/>
    </row>
    <row r="45" customFormat="false" ht="15" hidden="false" customHeight="false" outlineLevel="0" collapsed="false">
      <c r="A45" s="259" t="s">
        <v>372</v>
      </c>
      <c r="B45" s="244" t="n">
        <v>48</v>
      </c>
      <c r="C45" s="244" t="n">
        <v>6.5</v>
      </c>
      <c r="D45" s="244" t="n">
        <v>-85.5</v>
      </c>
      <c r="E45" s="244" t="n">
        <v>151</v>
      </c>
      <c r="F45" s="244" t="n">
        <v>-154.8</v>
      </c>
      <c r="G45" s="244" t="n">
        <v>57.8</v>
      </c>
      <c r="H45" s="244"/>
      <c r="I45" s="244" t="n">
        <v>60.3</v>
      </c>
      <c r="J45" s="244" t="n">
        <v>56.5</v>
      </c>
      <c r="K45" s="244" t="n">
        <v>56.5</v>
      </c>
    </row>
    <row r="46" customFormat="false" ht="15" hidden="false" customHeight="false" outlineLevel="0" collapsed="false">
      <c r="A46" s="259"/>
      <c r="B46" s="244"/>
      <c r="C46" s="244"/>
      <c r="D46" s="244"/>
      <c r="E46" s="244"/>
      <c r="F46" s="244"/>
      <c r="G46" s="244"/>
      <c r="H46" s="244"/>
      <c r="I46" s="244"/>
      <c r="J46" s="244"/>
      <c r="K46" s="244"/>
    </row>
    <row r="47" customFormat="false" ht="15" hidden="false" customHeight="false" outlineLevel="0" collapsed="false">
      <c r="A47" s="263" t="s">
        <v>373</v>
      </c>
      <c r="B47" s="244" t="n">
        <v>71.092237</v>
      </c>
      <c r="C47" s="244" t="n">
        <v>8.64072699999996</v>
      </c>
      <c r="D47" s="244" t="n">
        <v>-290.8400693</v>
      </c>
      <c r="E47" s="244" t="n">
        <v>-19.9674</v>
      </c>
      <c r="F47" s="244" t="n">
        <v>44.8634</v>
      </c>
      <c r="G47" s="244" t="n">
        <v>0</v>
      </c>
      <c r="H47" s="244"/>
      <c r="I47" s="244" t="n">
        <v>0</v>
      </c>
      <c r="J47" s="244" t="n">
        <v>24.896</v>
      </c>
      <c r="K47" s="244" t="n">
        <v>24.896</v>
      </c>
    </row>
    <row r="48" customFormat="false" ht="15" hidden="false" customHeight="false" outlineLevel="0" collapsed="false">
      <c r="A48" s="265" t="s">
        <v>374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/>
      <c r="I48" s="262" t="n">
        <v>0</v>
      </c>
      <c r="J48" s="262" t="n">
        <v>0</v>
      </c>
      <c r="K48" s="262" t="n">
        <v>0</v>
      </c>
    </row>
    <row r="49" customFormat="false" ht="15" hidden="false" customHeight="false" outlineLevel="0" collapsed="false">
      <c r="A49" s="265" t="s">
        <v>375</v>
      </c>
      <c r="B49" s="262" t="n">
        <v>71.822237</v>
      </c>
      <c r="C49" s="262" t="n">
        <v>10.140727</v>
      </c>
      <c r="D49" s="262" t="n">
        <v>-290.5700693</v>
      </c>
      <c r="E49" s="262" t="n">
        <v>-19.9674</v>
      </c>
      <c r="F49" s="262" t="n">
        <v>44.8634</v>
      </c>
      <c r="G49" s="262" t="n">
        <v>0</v>
      </c>
      <c r="H49" s="262"/>
      <c r="I49" s="262" t="n">
        <v>0</v>
      </c>
      <c r="J49" s="262" t="n">
        <v>24.896</v>
      </c>
      <c r="K49" s="262" t="n">
        <v>24.896</v>
      </c>
    </row>
    <row r="50" customFormat="false" ht="15" hidden="false" customHeight="false" outlineLevel="0" collapsed="false">
      <c r="A50" s="265" t="s">
        <v>376</v>
      </c>
      <c r="B50" s="262" t="n">
        <v>-0.730000000000001</v>
      </c>
      <c r="C50" s="262" t="n">
        <v>-1.51</v>
      </c>
      <c r="D50" s="262" t="n">
        <v>-0.27</v>
      </c>
      <c r="E50" s="262" t="n">
        <v>0</v>
      </c>
      <c r="F50" s="262" t="n">
        <v>0</v>
      </c>
      <c r="G50" s="262" t="n">
        <v>0</v>
      </c>
      <c r="H50" s="262"/>
      <c r="I50" s="262" t="n">
        <v>0</v>
      </c>
      <c r="J50" s="262" t="n">
        <v>0</v>
      </c>
      <c r="K50" s="262" t="n">
        <v>0</v>
      </c>
    </row>
    <row r="51" customFormat="false" ht="15" hidden="false" customHeight="false" outlineLevel="0" collapsed="false">
      <c r="A51" s="263"/>
      <c r="B51" s="244"/>
      <c r="C51" s="244"/>
      <c r="D51" s="244"/>
      <c r="E51" s="244"/>
      <c r="F51" s="244"/>
      <c r="G51" s="244"/>
      <c r="H51" s="244"/>
      <c r="I51" s="244"/>
      <c r="J51" s="244"/>
      <c r="K51" s="244"/>
    </row>
    <row r="52" customFormat="false" ht="15" hidden="false" customHeight="false" outlineLevel="0" collapsed="false">
      <c r="A52" s="263" t="s">
        <v>377</v>
      </c>
      <c r="B52" s="244" t="n">
        <v>-338.81350519903</v>
      </c>
      <c r="C52" s="244" t="n">
        <v>-169.213878870955</v>
      </c>
      <c r="D52" s="244" t="n">
        <v>-367.169559559762</v>
      </c>
      <c r="E52" s="244" t="n">
        <v>29.59913808</v>
      </c>
      <c r="F52" s="244" t="n">
        <v>5.29067374</v>
      </c>
      <c r="G52" s="244" t="n">
        <v>2.08003256</v>
      </c>
      <c r="H52" s="244"/>
      <c r="I52" s="244" t="n">
        <v>11.22298452</v>
      </c>
      <c r="J52" s="244" t="n">
        <v>46.11279634</v>
      </c>
      <c r="K52" s="244" t="n">
        <v>46.11279634</v>
      </c>
    </row>
    <row r="53" customFormat="false" ht="15" hidden="false" customHeight="false" outlineLevel="0" collapsed="false">
      <c r="A53" s="263" t="s">
        <v>378</v>
      </c>
      <c r="B53" s="244" t="n">
        <v>-490.88136533702</v>
      </c>
      <c r="C53" s="244" t="n">
        <v>-410.747247055</v>
      </c>
      <c r="D53" s="244" t="n">
        <v>-511.129018609971</v>
      </c>
      <c r="E53" s="244" t="n">
        <v>-0.27073832</v>
      </c>
      <c r="F53" s="244" t="n">
        <v>-2.50034908</v>
      </c>
      <c r="G53" s="244" t="n">
        <v>-0.04419768</v>
      </c>
      <c r="H53" s="244"/>
      <c r="I53" s="244" t="n">
        <v>-0.04431888</v>
      </c>
      <c r="J53" s="244" t="n">
        <v>-2.81540628</v>
      </c>
      <c r="K53" s="244" t="n">
        <v>-2.81540628</v>
      </c>
    </row>
    <row r="54" customFormat="false" ht="15" hidden="false" customHeight="false" outlineLevel="0" collapsed="false">
      <c r="A54" s="263" t="s">
        <v>379</v>
      </c>
      <c r="B54" s="244" t="n">
        <v>152.067860137991</v>
      </c>
      <c r="C54" s="244" t="n">
        <v>241.533368184045</v>
      </c>
      <c r="D54" s="244" t="n">
        <v>143.959459050209</v>
      </c>
      <c r="E54" s="244" t="n">
        <v>29.8698764</v>
      </c>
      <c r="F54" s="244" t="n">
        <v>7.79102282</v>
      </c>
      <c r="G54" s="244" t="n">
        <v>2.12423024</v>
      </c>
      <c r="H54" s="244"/>
      <c r="I54" s="244" t="n">
        <v>11.2673034</v>
      </c>
      <c r="J54" s="244" t="n">
        <v>48.92820262</v>
      </c>
      <c r="K54" s="244" t="n">
        <v>48.92820262</v>
      </c>
    </row>
    <row r="55" customFormat="false" ht="15" hidden="false" customHeight="false" outlineLevel="0" collapsed="false">
      <c r="A55" s="265" t="s">
        <v>380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/>
      <c r="I55" s="262" t="n">
        <v>0</v>
      </c>
      <c r="J55" s="262" t="n">
        <v>0</v>
      </c>
      <c r="K55" s="262" t="n">
        <v>0</v>
      </c>
    </row>
    <row r="56" customFormat="false" ht="15" hidden="false" customHeight="false" outlineLevel="0" collapsed="false">
      <c r="A56" s="265" t="s">
        <v>381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/>
      <c r="I56" s="262" t="n">
        <v>0</v>
      </c>
      <c r="J56" s="262" t="n">
        <v>0</v>
      </c>
      <c r="K56" s="262" t="n">
        <v>0</v>
      </c>
    </row>
    <row r="57" customFormat="false" ht="15" hidden="false" customHeight="false" outlineLevel="0" collapsed="false">
      <c r="A57" s="259"/>
      <c r="B57" s="244"/>
      <c r="C57" s="244"/>
      <c r="D57" s="244"/>
      <c r="E57" s="244"/>
      <c r="F57" s="244"/>
      <c r="G57" s="244"/>
      <c r="H57" s="244"/>
      <c r="I57" s="244"/>
      <c r="J57" s="244"/>
      <c r="K57" s="244"/>
    </row>
    <row r="58" customFormat="false" ht="15" hidden="false" customHeight="false" outlineLevel="0" collapsed="false">
      <c r="A58" s="263" t="s">
        <v>382</v>
      </c>
      <c r="B58" s="244" t="n">
        <v>44.4443000606219</v>
      </c>
      <c r="C58" s="244" t="n">
        <v>28.8039535806951</v>
      </c>
      <c r="D58" s="244" t="n">
        <v>53.4036895920141</v>
      </c>
      <c r="E58" s="244" t="n">
        <v>-0.802924827641723</v>
      </c>
      <c r="F58" s="244" t="n">
        <v>-0.862173777468851</v>
      </c>
      <c r="G58" s="244" t="n">
        <v>9.4552087538996</v>
      </c>
      <c r="H58" s="244"/>
      <c r="I58" s="244" t="n">
        <v>2.55557429974969</v>
      </c>
      <c r="J58" s="244" t="n">
        <v>0.890475694639115</v>
      </c>
      <c r="K58" s="244" t="n">
        <v>0.890475694639115</v>
      </c>
    </row>
    <row r="59" customFormat="false" ht="15" hidden="false" customHeight="false" outlineLevel="0" collapsed="false">
      <c r="A59" s="263" t="s">
        <v>383</v>
      </c>
      <c r="B59" s="244" t="n">
        <v>10.3406551011417</v>
      </c>
      <c r="C59" s="244" t="n">
        <v>12.9455872502332</v>
      </c>
      <c r="D59" s="244" t="n">
        <v>24.9333545988739</v>
      </c>
      <c r="E59" s="244" t="n">
        <v>1.29519846986841</v>
      </c>
      <c r="F59" s="244" t="n">
        <v>0.383886860090115</v>
      </c>
      <c r="G59" s="244" t="n">
        <v>0.376999349885182</v>
      </c>
      <c r="H59" s="244"/>
      <c r="I59" s="244" t="n">
        <v>0.376999349885182</v>
      </c>
      <c r="J59" s="244" t="n">
        <v>2.05608467984371</v>
      </c>
      <c r="K59" s="244" t="n">
        <v>2.05608467984371</v>
      </c>
    </row>
    <row r="60" customFormat="false" ht="15" hidden="false" customHeight="false" outlineLevel="0" collapsed="false">
      <c r="A60" s="263" t="s">
        <v>384</v>
      </c>
      <c r="B60" s="244" t="n">
        <v>-0.206662400953137</v>
      </c>
      <c r="C60" s="244" t="n">
        <v>0.0121438436203727</v>
      </c>
      <c r="D60" s="244" t="n">
        <v>0.0990872928293319</v>
      </c>
      <c r="E60" s="244" t="n">
        <v>-0.0231703668318486</v>
      </c>
      <c r="F60" s="244" t="n">
        <v>-0.0131585920378694</v>
      </c>
      <c r="G60" s="244" t="n">
        <v>0.000720851942305453</v>
      </c>
      <c r="H60" s="244"/>
      <c r="I60" s="244" t="n">
        <v>0.00492252502621687</v>
      </c>
      <c r="J60" s="244" t="n">
        <v>-0.0314064338435011</v>
      </c>
      <c r="K60" s="244" t="n">
        <v>-0.0314064338435011</v>
      </c>
    </row>
    <row r="61" customFormat="false" ht="15" hidden="false" customHeight="false" outlineLevel="0" collapsed="false">
      <c r="A61" s="265" t="s">
        <v>385</v>
      </c>
      <c r="B61" s="262" t="n">
        <v>0.00227573298755498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/>
      <c r="I61" s="262" t="n">
        <v>0</v>
      </c>
      <c r="J61" s="262" t="n">
        <v>0</v>
      </c>
      <c r="K61" s="262" t="n">
        <v>0</v>
      </c>
    </row>
    <row r="62" customFormat="false" ht="15" hidden="false" customHeight="false" outlineLevel="0" collapsed="false">
      <c r="A62" s="265" t="s">
        <v>386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/>
      <c r="I62" s="262" t="n">
        <v>0</v>
      </c>
      <c r="J62" s="262" t="n">
        <v>0</v>
      </c>
      <c r="K62" s="262" t="n">
        <v>0</v>
      </c>
    </row>
    <row r="63" customFormat="false" ht="15" hidden="false" customHeight="false" outlineLevel="0" collapsed="false">
      <c r="A63" s="263" t="s">
        <v>387</v>
      </c>
      <c r="B63" s="244" t="n">
        <v>0</v>
      </c>
      <c r="C63" s="244" t="n">
        <v>0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/>
      <c r="I63" s="244" t="n">
        <v>0</v>
      </c>
      <c r="J63" s="244" t="n">
        <v>0</v>
      </c>
      <c r="K63" s="244" t="n">
        <v>0</v>
      </c>
    </row>
    <row r="64" customFormat="false" ht="15" hidden="false" customHeight="false" outlineLevel="0" collapsed="false">
      <c r="A64" s="263" t="s">
        <v>388</v>
      </c>
      <c r="B64" s="244" t="n">
        <v>34.3080316274458</v>
      </c>
      <c r="C64" s="244" t="n">
        <v>15.8374152014037</v>
      </c>
      <c r="D64" s="244" t="n">
        <v>28.3712477003109</v>
      </c>
      <c r="E64" s="244" t="n">
        <v>-2.07495293067829</v>
      </c>
      <c r="F64" s="244" t="n">
        <v>-1.2329020455211</v>
      </c>
      <c r="G64" s="244" t="n">
        <v>9.07748855207212</v>
      </c>
      <c r="H64" s="244" t="s">
        <v>389</v>
      </c>
      <c r="I64" s="244" t="n">
        <v>2.17365242483829</v>
      </c>
      <c r="J64" s="244" t="n">
        <v>-1.13420255136109</v>
      </c>
      <c r="K64" s="244" t="n">
        <v>-1.13420255136109</v>
      </c>
    </row>
    <row r="65" customFormat="false" ht="15" hidden="false" customHeight="false" outlineLevel="0" collapsed="false">
      <c r="A65" s="259"/>
      <c r="B65" s="266"/>
      <c r="C65" s="266"/>
      <c r="D65" s="266"/>
      <c r="E65" s="266"/>
      <c r="F65" s="266"/>
      <c r="G65" s="266"/>
      <c r="H65" s="266"/>
      <c r="I65" s="266"/>
      <c r="J65" s="266"/>
      <c r="K65" s="266"/>
    </row>
    <row r="66" customFormat="false" ht="15" hidden="false" customHeight="false" outlineLevel="0" collapsed="false">
      <c r="A66" s="267" t="s">
        <v>390</v>
      </c>
      <c r="B66" s="268" t="n">
        <v>881.052242255258</v>
      </c>
      <c r="C66" s="268" t="n">
        <v>401.874538559548</v>
      </c>
      <c r="D66" s="268" t="n">
        <v>1086.56872531691</v>
      </c>
      <c r="E66" s="268" t="n">
        <v>-11.4481734943301</v>
      </c>
      <c r="F66" s="268" t="n">
        <v>-16.8575899737916</v>
      </c>
      <c r="G66" s="268" t="n">
        <v>11.5367977952665</v>
      </c>
      <c r="H66" s="268"/>
      <c r="I66" s="268" t="n">
        <v>54.0215590848302</v>
      </c>
      <c r="J66" s="268" t="n">
        <v>25.7157956167084</v>
      </c>
      <c r="K66" s="268" t="n">
        <v>25.7157956167084</v>
      </c>
    </row>
    <row r="67" customFormat="false" ht="14.25" hidden="false" customHeight="true" outlineLevel="0" collapsed="false">
      <c r="A67" s="263" t="s">
        <v>391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</row>
    <row r="68" customFormat="false" ht="15" hidden="false" customHeight="false" outlineLevel="0" collapsed="false">
      <c r="A68" s="259"/>
      <c r="B68" s="244"/>
      <c r="C68" s="244"/>
      <c r="D68" s="244"/>
      <c r="E68" s="244"/>
      <c r="F68" s="244"/>
      <c r="G68" s="244"/>
      <c r="H68" s="244"/>
      <c r="I68" s="244"/>
      <c r="J68" s="244"/>
      <c r="K68" s="244"/>
    </row>
    <row r="69" customFormat="false" ht="15" hidden="false" customHeight="false" outlineLevel="0" collapsed="false">
      <c r="A69" s="263" t="s">
        <v>392</v>
      </c>
      <c r="B69" s="244" t="n">
        <v>-107.487675538261</v>
      </c>
      <c r="C69" s="244" t="n">
        <v>106.196402878597</v>
      </c>
      <c r="D69" s="244" t="n">
        <v>-199.617725119421</v>
      </c>
      <c r="E69" s="244" t="n">
        <v>203.595546006688</v>
      </c>
      <c r="F69" s="244" t="n">
        <v>-73.5189096436773</v>
      </c>
      <c r="G69" s="244" t="n">
        <v>77.1765824986331</v>
      </c>
      <c r="H69" s="244"/>
      <c r="I69" s="244" t="n">
        <v>73.7405175549195</v>
      </c>
      <c r="J69" s="244" t="n">
        <v>203.817153917931</v>
      </c>
      <c r="K69" s="244" t="n">
        <v>203.817153917931</v>
      </c>
    </row>
    <row r="70" customFormat="false" ht="15" hidden="false" customHeight="false" outlineLevel="0" collapsed="false">
      <c r="A70" s="263" t="s">
        <v>393</v>
      </c>
      <c r="B70" s="244" t="n">
        <v>0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/>
      <c r="I70" s="244" t="n">
        <v>0</v>
      </c>
      <c r="J70" s="244" t="n">
        <v>0</v>
      </c>
      <c r="K70" s="244" t="n">
        <v>0</v>
      </c>
    </row>
    <row r="71" customFormat="false" ht="15" hidden="false" customHeight="false" outlineLevel="0" collapsed="false">
      <c r="A71" s="265" t="s">
        <v>394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/>
      <c r="I71" s="262" t="n">
        <v>0</v>
      </c>
      <c r="J71" s="262" t="n">
        <v>0</v>
      </c>
      <c r="K71" s="262" t="n">
        <v>0</v>
      </c>
    </row>
    <row r="72" customFormat="false" ht="15" hidden="false" customHeight="false" outlineLevel="0" collapsed="false">
      <c r="A72" s="265" t="s">
        <v>395</v>
      </c>
      <c r="B72" s="262" t="n">
        <v>-10.3406551011755</v>
      </c>
      <c r="C72" s="262" t="n">
        <v>-12.9455872501076</v>
      </c>
      <c r="D72" s="262" t="n">
        <v>-24.9333545988739</v>
      </c>
      <c r="E72" s="262" t="n">
        <v>-1.29519846986841</v>
      </c>
      <c r="F72" s="262" t="n">
        <v>-0.383886860090115</v>
      </c>
      <c r="G72" s="262" t="n">
        <v>-0.376999349885182</v>
      </c>
      <c r="H72" s="262"/>
      <c r="I72" s="262" t="n">
        <v>-0.376999349885182</v>
      </c>
      <c r="J72" s="262" t="n">
        <v>-2.05608467984371</v>
      </c>
      <c r="K72" s="262" t="n">
        <v>-2.05608467984371</v>
      </c>
    </row>
    <row r="73" customFormat="false" ht="15" hidden="false" customHeight="false" outlineLevel="0" collapsed="false">
      <c r="A73" s="263" t="s">
        <v>396</v>
      </c>
      <c r="B73" s="244" t="n">
        <v>-71.822237</v>
      </c>
      <c r="C73" s="244" t="n">
        <v>-10.140727</v>
      </c>
      <c r="D73" s="244" t="n">
        <v>290.5700693</v>
      </c>
      <c r="E73" s="244" t="n">
        <v>19.9674</v>
      </c>
      <c r="F73" s="244" t="n">
        <v>-44.8634</v>
      </c>
      <c r="G73" s="244" t="n">
        <v>0</v>
      </c>
      <c r="H73" s="244"/>
      <c r="I73" s="244" t="n">
        <v>0</v>
      </c>
      <c r="J73" s="244" t="n">
        <v>-24.896</v>
      </c>
      <c r="K73" s="244" t="n">
        <v>-24.896</v>
      </c>
    </row>
    <row r="74" customFormat="false" ht="15" hidden="false" customHeight="false" outlineLevel="0" collapsed="false">
      <c r="A74" s="263" t="s">
        <v>397</v>
      </c>
      <c r="B74" s="244" t="n">
        <v>-48</v>
      </c>
      <c r="C74" s="244" t="n">
        <v>-6.5</v>
      </c>
      <c r="D74" s="244" t="n">
        <v>85.5</v>
      </c>
      <c r="E74" s="244" t="n">
        <v>-151</v>
      </c>
      <c r="F74" s="244" t="n">
        <v>154.8</v>
      </c>
      <c r="G74" s="244" t="n">
        <v>-57.8</v>
      </c>
      <c r="H74" s="244"/>
      <c r="I74" s="244" t="n">
        <v>-60.3</v>
      </c>
      <c r="J74" s="244" t="n">
        <v>-56.5</v>
      </c>
      <c r="K74" s="244" t="n">
        <v>-56.5</v>
      </c>
    </row>
    <row r="75" customFormat="false" ht="15" hidden="false" customHeight="false" outlineLevel="0" collapsed="false">
      <c r="A75" s="263" t="s">
        <v>398</v>
      </c>
      <c r="B75" s="244" t="n">
        <v>0.730000000000001</v>
      </c>
      <c r="C75" s="244" t="n">
        <v>1.51</v>
      </c>
      <c r="D75" s="244" t="n">
        <v>0.27</v>
      </c>
      <c r="E75" s="244" t="n">
        <v>0</v>
      </c>
      <c r="F75" s="244" t="n">
        <v>0</v>
      </c>
      <c r="G75" s="244" t="n">
        <v>0</v>
      </c>
      <c r="H75" s="244"/>
      <c r="I75" s="244" t="n">
        <v>0</v>
      </c>
      <c r="J75" s="244" t="n">
        <v>0</v>
      </c>
      <c r="K75" s="244" t="n">
        <v>0</v>
      </c>
    </row>
    <row r="76" customFormat="false" ht="15" hidden="false" customHeight="false" outlineLevel="0" collapsed="false">
      <c r="A76" s="263" t="s">
        <v>399</v>
      </c>
      <c r="B76" s="244" t="n">
        <v>0</v>
      </c>
      <c r="C76" s="244" t="n">
        <v>0</v>
      </c>
      <c r="D76" s="244" t="n">
        <v>0</v>
      </c>
      <c r="E76" s="244" t="n">
        <v>0</v>
      </c>
      <c r="F76" s="244" t="n">
        <v>0</v>
      </c>
      <c r="G76" s="244" t="n">
        <v>0</v>
      </c>
      <c r="H76" s="244"/>
      <c r="I76" s="244" t="n">
        <v>0</v>
      </c>
      <c r="J76" s="244" t="n">
        <v>0</v>
      </c>
      <c r="K76" s="244" t="n">
        <v>0</v>
      </c>
    </row>
    <row r="77" customFormat="false" ht="15" hidden="false" customHeight="false" outlineLevel="0" collapsed="false">
      <c r="A77" s="259"/>
      <c r="B77" s="244"/>
      <c r="C77" s="244"/>
      <c r="D77" s="244"/>
      <c r="E77" s="244"/>
      <c r="F77" s="244"/>
      <c r="G77" s="244"/>
      <c r="H77" s="244"/>
      <c r="I77" s="244"/>
      <c r="J77" s="244"/>
      <c r="K77" s="244"/>
    </row>
    <row r="78" customFormat="false" ht="15" hidden="false" customHeight="false" outlineLevel="0" collapsed="false">
      <c r="A78" s="267" t="s">
        <v>400</v>
      </c>
      <c r="B78" s="268" t="n">
        <v>644.131674615822</v>
      </c>
      <c r="C78" s="268" t="n">
        <v>479.994627188038</v>
      </c>
      <c r="D78" s="268" t="n">
        <v>1238.35771489862</v>
      </c>
      <c r="E78" s="268" t="n">
        <v>59.8195740424899</v>
      </c>
      <c r="F78" s="268" t="n">
        <v>19.176213522441</v>
      </c>
      <c r="G78" s="268" t="n">
        <v>30.5363809440144</v>
      </c>
      <c r="H78" s="268"/>
      <c r="I78" s="268" t="n">
        <v>67.0850772898645</v>
      </c>
      <c r="J78" s="268" t="n">
        <v>146.080864854795</v>
      </c>
      <c r="K78" s="268" t="n">
        <v>146.080864854795</v>
      </c>
    </row>
    <row r="79" customFormat="false" ht="15.75" hidden="false" customHeight="false" outlineLevel="0" collapsed="false">
      <c r="A79" s="269" t="s">
        <v>401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</row>
    <row r="80" customFormat="false" ht="15" hidden="false" customHeight="true" outlineLevel="0" collapsed="false">
      <c r="A80" s="271" t="s">
        <v>158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</row>
    <row r="81" customFormat="false" ht="15" hidden="false" customHeight="true" outlineLevel="0" collapsed="false">
      <c r="A81" s="271" t="s">
        <v>402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</row>
    <row r="82" customFormat="false" ht="15" hidden="false" customHeight="true" outlineLevel="0" collapsed="false">
      <c r="A82" s="271" t="s">
        <v>403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</row>
    <row r="83" customFormat="false" ht="15" hidden="false" customHeight="true" outlineLevel="0" collapsed="false">
      <c r="A83" s="271" t="s">
        <v>404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</row>
    <row r="84" customFormat="false" ht="15" hidden="false" customHeight="true" outlineLevel="0" collapsed="false">
      <c r="A84" s="271" t="s">
        <v>405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</row>
    <row r="85" customFormat="false" ht="15" hidden="false" customHeight="true" outlineLevel="0" collapsed="false">
      <c r="A85" s="271" t="s">
        <v>406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</row>
    <row r="86" customFormat="false" ht="15" hidden="false" customHeight="true" outlineLevel="0" collapsed="false">
      <c r="A86" s="271" t="s">
        <v>407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</row>
    <row r="87" customFormat="false" ht="15" hidden="false" customHeight="true" outlineLevel="0" collapsed="false">
      <c r="A87" s="271" t="s">
        <v>408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</row>
    <row r="88" customFormat="false" ht="15" hidden="false" customHeight="true" outlineLevel="0" collapsed="false">
      <c r="A88" s="271" t="s">
        <v>409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</row>
    <row r="89" customFormat="false" ht="15" hidden="false" customHeight="true" outlineLevel="0" collapsed="false">
      <c r="A89" s="271" t="s">
        <v>410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</row>
    <row r="90" customFormat="false" ht="15" hidden="false" customHeight="true" outlineLevel="0" collapsed="false">
      <c r="A90" s="271" t="s">
        <v>411</v>
      </c>
      <c r="B90" s="272"/>
      <c r="C90" s="271"/>
    </row>
    <row r="91" customFormat="false" ht="15" hidden="false" customHeight="true" outlineLevel="0" collapsed="false">
      <c r="A91" s="271" t="s">
        <v>412</v>
      </c>
      <c r="B91" s="271"/>
      <c r="C91" s="271"/>
    </row>
    <row r="92" customFormat="false" ht="15" hidden="false" customHeight="true" outlineLevel="0" collapsed="false">
      <c r="A92" s="271" t="s">
        <v>413</v>
      </c>
      <c r="B92" s="271"/>
      <c r="C92" s="271"/>
    </row>
    <row r="93" customFormat="false" ht="15" hidden="false" customHeight="true" outlineLevel="0" collapsed="false">
      <c r="A93" s="271" t="s">
        <v>414</v>
      </c>
      <c r="B93" s="271"/>
      <c r="C93" s="272"/>
      <c r="K93" s="271"/>
    </row>
    <row r="94" customFormat="false" ht="15" hidden="false" customHeight="true" outlineLevel="0" collapsed="false">
      <c r="A94" s="271" t="s">
        <v>415</v>
      </c>
      <c r="B94" s="271"/>
      <c r="C94" s="272"/>
      <c r="K94" s="271"/>
    </row>
    <row r="95" customFormat="false" ht="15" hidden="false" customHeight="true" outlineLevel="0" collapsed="false">
      <c r="A95" s="271" t="s">
        <v>416</v>
      </c>
      <c r="B95" s="271"/>
      <c r="C95" s="271"/>
      <c r="K95" s="271"/>
    </row>
    <row r="96" customFormat="false" ht="15" hidden="false" customHeight="true" outlineLevel="0" collapsed="false">
      <c r="A96" s="271" t="s">
        <v>417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</row>
    <row r="97" customFormat="false" ht="15" hidden="false" customHeight="true" outlineLevel="0" collapsed="false">
      <c r="A97" s="271" t="s">
        <v>166</v>
      </c>
      <c r="B97" s="271"/>
      <c r="C97" s="271"/>
      <c r="D97" s="271"/>
      <c r="E97" s="271"/>
      <c r="F97" s="271"/>
      <c r="G97" s="271"/>
      <c r="H97" s="271"/>
      <c r="I97" s="271"/>
      <c r="J97" s="271"/>
      <c r="K97" s="271"/>
    </row>
    <row r="98" customFormat="false" ht="15" hidden="false" customHeight="false" outlineLevel="0" collapsed="false">
      <c r="A98" s="271"/>
      <c r="B98" s="272"/>
      <c r="C98" s="272"/>
      <c r="D98" s="271"/>
      <c r="E98" s="271"/>
      <c r="F98" s="271"/>
      <c r="G98" s="271"/>
      <c r="H98" s="271"/>
      <c r="I98" s="271"/>
      <c r="J98" s="271"/>
      <c r="K98" s="271"/>
    </row>
    <row r="99" customFormat="false" ht="1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  <c r="K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15" hidden="false" customHeight="false" outlineLevel="0" collapsed="false">
      <c r="A101" s="271"/>
      <c r="B101" s="271"/>
      <c r="C101" s="271"/>
    </row>
    <row r="102" customFormat="false" ht="15" hidden="false" customHeight="false" outlineLevel="0" collapsed="false">
      <c r="A102" s="271"/>
      <c r="J102" s="273"/>
      <c r="K102" s="273"/>
    </row>
    <row r="103" customFormat="false" ht="15" hidden="false" customHeight="false" outlineLevel="0" collapsed="false">
      <c r="A103" s="271"/>
      <c r="J103" s="273"/>
      <c r="K103" s="273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2">
    <mergeCell ref="E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D89" activeCellId="0" sqref="D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6.32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3.65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3.44"/>
    <col collapsed="false" customWidth="false" hidden="false" outlineLevel="0" max="257" min="19" style="274" width="11.55"/>
  </cols>
  <sheetData>
    <row r="1" customFormat="false" ht="15.75" hidden="false" customHeight="false" outlineLevel="0" collapsed="false">
      <c r="A1" s="275" t="s">
        <v>418</v>
      </c>
      <c r="B1" s="276"/>
      <c r="C1" s="276"/>
      <c r="D1" s="276"/>
      <c r="E1" s="276"/>
      <c r="F1" s="133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9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420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1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2</v>
      </c>
      <c r="M4" s="283"/>
      <c r="N4" s="283"/>
      <c r="O4" s="284"/>
      <c r="P4" s="283" t="s">
        <v>423</v>
      </c>
      <c r="Q4" s="283"/>
      <c r="R4" s="283"/>
    </row>
    <row r="5" customFormat="false" ht="30" hidden="false" customHeight="true" outlineLevel="0" collapsed="false">
      <c r="A5" s="285" t="s">
        <v>424</v>
      </c>
      <c r="B5" s="286" t="s">
        <v>425</v>
      </c>
      <c r="C5" s="286" t="s">
        <v>426</v>
      </c>
      <c r="D5" s="287" t="s">
        <v>427</v>
      </c>
      <c r="E5" s="286" t="s">
        <v>428</v>
      </c>
      <c r="F5" s="288" t="s">
        <v>429</v>
      </c>
      <c r="G5" s="288" t="s">
        <v>430</v>
      </c>
      <c r="H5" s="288" t="s">
        <v>431</v>
      </c>
      <c r="I5" s="288" t="s">
        <v>432</v>
      </c>
      <c r="J5" s="286" t="s">
        <v>433</v>
      </c>
      <c r="K5" s="289"/>
      <c r="L5" s="286" t="s">
        <v>434</v>
      </c>
      <c r="M5" s="286" t="s">
        <v>435</v>
      </c>
      <c r="N5" s="286" t="s">
        <v>433</v>
      </c>
      <c r="O5" s="289"/>
      <c r="P5" s="286" t="s">
        <v>434</v>
      </c>
      <c r="Q5" s="286" t="s">
        <v>435</v>
      </c>
      <c r="R5" s="286" t="s">
        <v>433</v>
      </c>
    </row>
    <row r="6" customFormat="false" ht="39" hidden="false" customHeight="true" outlineLevel="0" collapsed="false">
      <c r="A6" s="290"/>
      <c r="B6" s="286"/>
      <c r="C6" s="286"/>
      <c r="D6" s="291" t="s">
        <v>436</v>
      </c>
      <c r="E6" s="286"/>
      <c r="F6" s="288"/>
      <c r="G6" s="288"/>
      <c r="H6" s="288"/>
      <c r="I6" s="288"/>
      <c r="J6" s="286"/>
      <c r="K6" s="292"/>
      <c r="L6" s="286" t="s">
        <v>434</v>
      </c>
      <c r="M6" s="286" t="s">
        <v>435</v>
      </c>
      <c r="N6" s="286" t="s">
        <v>437</v>
      </c>
      <c r="O6" s="292"/>
      <c r="P6" s="286"/>
      <c r="Q6" s="286" t="s">
        <v>435</v>
      </c>
      <c r="R6" s="286" t="s">
        <v>437</v>
      </c>
    </row>
    <row r="7" customFormat="false" ht="15" hidden="false" customHeight="false" outlineLevel="0" collapsed="false">
      <c r="A7" s="293" t="s">
        <v>438</v>
      </c>
      <c r="B7" s="294" t="n">
        <v>670.4</v>
      </c>
      <c r="C7" s="295" t="n">
        <v>451.1</v>
      </c>
      <c r="D7" s="294" t="n">
        <v>-240.3</v>
      </c>
      <c r="E7" s="294" t="s">
        <v>439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40</v>
      </c>
      <c r="B8" s="294" t="n">
        <v>729.9</v>
      </c>
      <c r="C8" s="295" t="n">
        <v>536.6</v>
      </c>
      <c r="D8" s="294" t="n">
        <v>-254.8</v>
      </c>
      <c r="E8" s="294" t="s">
        <v>439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41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42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43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4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45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6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7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8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9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50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51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2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7.1" hidden="false" customHeight="true" outlineLevel="0" collapsed="false">
      <c r="A21" s="293" t="s">
        <v>453</v>
      </c>
      <c r="B21" s="294" t="n">
        <v>2261.14335955971</v>
      </c>
      <c r="C21" s="295" t="n">
        <v>2038.9115563289</v>
      </c>
      <c r="D21" s="294" t="n">
        <v>-628.33017809023</v>
      </c>
      <c r="E21" s="294" t="n">
        <v>-180.86312439987</v>
      </c>
      <c r="F21" s="294" t="n">
        <v>-58.94115</v>
      </c>
      <c r="G21" s="294" t="n">
        <v>-25</v>
      </c>
      <c r="H21" s="294" t="n">
        <v>-0.24</v>
      </c>
      <c r="I21" s="294" t="n">
        <v>0</v>
      </c>
      <c r="J21" s="295" t="n">
        <v>1145.5371038388</v>
      </c>
      <c r="K21" s="294"/>
      <c r="L21" s="294" t="n">
        <v>395.99509752264</v>
      </c>
      <c r="M21" s="294" t="n">
        <v>89.2441132976817</v>
      </c>
      <c r="N21" s="294" t="n">
        <v>717.574291387911</v>
      </c>
      <c r="O21" s="294"/>
      <c r="P21" s="294" t="n">
        <v>2657.13845708235</v>
      </c>
      <c r="Q21" s="294" t="n">
        <v>2128.15566962658</v>
      </c>
      <c r="R21" s="294" t="n">
        <v>1863.11139522671</v>
      </c>
    </row>
    <row r="22" customFormat="false" ht="17.1" hidden="false" customHeight="true" outlineLevel="0" collapsed="false">
      <c r="A22" s="293" t="s">
        <v>454</v>
      </c>
      <c r="B22" s="294" t="n">
        <v>2397.44466836176</v>
      </c>
      <c r="C22" s="295" t="n">
        <v>2208.53235748045</v>
      </c>
      <c r="D22" s="294" t="n">
        <v>-473.713255076616</v>
      </c>
      <c r="E22" s="294" t="n">
        <v>-198.183543260112</v>
      </c>
      <c r="F22" s="294" t="n">
        <v>-3.99676</v>
      </c>
      <c r="G22" s="294" t="n">
        <v>-82</v>
      </c>
      <c r="H22" s="294" t="n">
        <v>-8.72</v>
      </c>
      <c r="I22" s="294" t="n">
        <v>-67.56761293</v>
      </c>
      <c r="J22" s="295" t="n">
        <v>1374.35118621372</v>
      </c>
      <c r="K22" s="294"/>
      <c r="L22" s="294" t="n">
        <v>728.786072470937</v>
      </c>
      <c r="M22" s="294" t="n">
        <v>590.397938663956</v>
      </c>
      <c r="N22" s="294" t="n">
        <v>1064.11119374057</v>
      </c>
      <c r="O22" s="294"/>
      <c r="P22" s="294" t="n">
        <v>3126.2307408327</v>
      </c>
      <c r="Q22" s="294" t="n">
        <v>2798.9302961444</v>
      </c>
      <c r="R22" s="294" t="n">
        <v>2438.46237995429</v>
      </c>
    </row>
    <row r="23" customFormat="false" ht="17.1" hidden="false" customHeight="true" outlineLevel="0" collapsed="false">
      <c r="A23" s="293" t="s">
        <v>455</v>
      </c>
      <c r="B23" s="294" t="n">
        <v>3211.90336136666</v>
      </c>
      <c r="C23" s="295" t="n">
        <v>3073.5053143707</v>
      </c>
      <c r="D23" s="294" t="n">
        <v>-588.430358796755</v>
      </c>
      <c r="E23" s="294" t="n">
        <v>-208.54107527976</v>
      </c>
      <c r="F23" s="294" t="n">
        <v>-347.605146</v>
      </c>
      <c r="G23" s="294" t="n">
        <v>-39.5</v>
      </c>
      <c r="H23" s="294" t="n">
        <v>-2.69</v>
      </c>
      <c r="I23" s="294" t="n">
        <v>0</v>
      </c>
      <c r="J23" s="294" t="n">
        <v>1886.73873429418</v>
      </c>
      <c r="K23" s="294" t="n">
        <v>19.8850101387331</v>
      </c>
      <c r="L23" s="294" t="n">
        <v>561.994906441184</v>
      </c>
      <c r="M23" s="294" t="n">
        <v>447.299485492894</v>
      </c>
      <c r="N23" s="294" t="n">
        <v>1035.72984428965</v>
      </c>
      <c r="O23" s="294"/>
      <c r="P23" s="294" t="n">
        <v>3773.89826780784</v>
      </c>
      <c r="Q23" s="294" t="n">
        <v>3520.80479986359</v>
      </c>
      <c r="R23" s="294" t="n">
        <v>2922.46857858383</v>
      </c>
    </row>
    <row r="24" customFormat="false" ht="15.75" hidden="false" customHeight="true" outlineLevel="0" collapsed="false">
      <c r="A24" s="293" t="s">
        <v>3</v>
      </c>
      <c r="B24" s="294" t="n">
        <v>4046.55620314056</v>
      </c>
      <c r="C24" s="295" t="n">
        <v>3954.55620314056</v>
      </c>
      <c r="D24" s="294" t="n">
        <v>-695.91903829905</v>
      </c>
      <c r="E24" s="294" t="n">
        <v>-218.881648859829</v>
      </c>
      <c r="F24" s="294" t="n">
        <v>-419.427383</v>
      </c>
      <c r="G24" s="294" t="n">
        <v>-87.5</v>
      </c>
      <c r="H24" s="294" t="n">
        <v>-1.96</v>
      </c>
      <c r="I24" s="294" t="n">
        <v>0</v>
      </c>
      <c r="J24" s="294" t="n">
        <v>2530.86813298168</v>
      </c>
      <c r="K24" s="294"/>
      <c r="L24" s="294" t="n">
        <v>551.905530897264</v>
      </c>
      <c r="M24" s="294" t="n">
        <v>453.233480387168</v>
      </c>
      <c r="N24" s="294" t="n">
        <v>1149.15251868622</v>
      </c>
      <c r="O24" s="294"/>
      <c r="P24" s="294" t="n">
        <v>4598.46173403782</v>
      </c>
      <c r="Q24" s="294" t="n">
        <v>4407.78968352773</v>
      </c>
      <c r="R24" s="294" t="n">
        <v>3680.0206516679</v>
      </c>
    </row>
    <row r="25" customFormat="false" ht="15.75" hidden="false" customHeight="true" outlineLevel="0" collapsed="false">
      <c r="A25" s="293"/>
      <c r="B25" s="294"/>
      <c r="C25" s="295"/>
      <c r="D25" s="294"/>
      <c r="E25" s="294"/>
      <c r="F25" s="294"/>
      <c r="G25" s="299"/>
      <c r="H25" s="299"/>
      <c r="I25" s="299"/>
      <c r="J25" s="294"/>
      <c r="K25" s="294"/>
      <c r="L25" s="294"/>
      <c r="M25" s="294"/>
      <c r="N25" s="294"/>
      <c r="O25" s="294"/>
      <c r="P25" s="294"/>
      <c r="Q25" s="294"/>
      <c r="R25" s="294"/>
    </row>
    <row r="26" customFormat="false" ht="15.75" hidden="false" customHeight="true" outlineLevel="0" collapsed="false">
      <c r="A26" s="300" t="s">
        <v>4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1"/>
    </row>
    <row r="27" customFormat="false" ht="15.75" hidden="false" customHeight="true" outlineLevel="0" collapsed="false">
      <c r="A27" s="296" t="s">
        <v>6</v>
      </c>
      <c r="B27" s="297" t="n">
        <v>4086.55772472224</v>
      </c>
      <c r="C27" s="298" t="n">
        <v>4001.55772472224</v>
      </c>
      <c r="D27" s="297" t="n">
        <v>-592.840464920393</v>
      </c>
      <c r="E27" s="297" t="n">
        <v>-219.884845550256</v>
      </c>
      <c r="F27" s="297" t="n">
        <v>-538.184685</v>
      </c>
      <c r="G27" s="297" t="n">
        <v>-98</v>
      </c>
      <c r="H27" s="297" t="n">
        <v>-1.96</v>
      </c>
      <c r="I27" s="297" t="n">
        <v>0</v>
      </c>
      <c r="J27" s="297" t="n">
        <v>2550.68772925159</v>
      </c>
      <c r="K27" s="297"/>
      <c r="L27" s="297" t="n">
        <v>599.87235798382</v>
      </c>
      <c r="M27" s="297" t="n">
        <v>496.933973447237</v>
      </c>
      <c r="N27" s="297" t="n">
        <v>1089.77443836763</v>
      </c>
      <c r="O27" s="297"/>
      <c r="P27" s="297" t="n">
        <v>4686.43008270606</v>
      </c>
      <c r="Q27" s="297" t="n">
        <v>4498.49169816948</v>
      </c>
      <c r="R27" s="297" t="n">
        <v>3640.46216761922</v>
      </c>
    </row>
    <row r="28" customFormat="false" ht="15.75" hidden="false" customHeight="true" outlineLevel="0" collapsed="false">
      <c r="A28" s="296" t="s">
        <v>456</v>
      </c>
      <c r="B28" s="297" t="n">
        <v>4135.44464140244</v>
      </c>
      <c r="C28" s="298" t="n">
        <v>4055.44464140244</v>
      </c>
      <c r="D28" s="297" t="n">
        <v>-594.081391761347</v>
      </c>
      <c r="E28" s="297" t="n">
        <v>-220.834173090069</v>
      </c>
      <c r="F28" s="297" t="n">
        <v>-518.15164</v>
      </c>
      <c r="G28" s="297" t="n">
        <v>-73</v>
      </c>
      <c r="H28" s="297" t="n">
        <v>-1.96</v>
      </c>
      <c r="I28" s="297" t="n">
        <v>0</v>
      </c>
      <c r="J28" s="297" t="n">
        <v>2647.41743655102</v>
      </c>
      <c r="K28" s="297"/>
      <c r="L28" s="297" t="n">
        <v>637.482792584395</v>
      </c>
      <c r="M28" s="297" t="n">
        <v>546.6861665134</v>
      </c>
      <c r="N28" s="297" t="n">
        <v>1140.76755827475</v>
      </c>
      <c r="O28" s="297"/>
      <c r="P28" s="297" t="n">
        <v>4772.92743398683</v>
      </c>
      <c r="Q28" s="297" t="n">
        <v>4602.13080791584</v>
      </c>
      <c r="R28" s="297" t="n">
        <v>3788.18499482577</v>
      </c>
    </row>
    <row r="29" customFormat="false" ht="15.75" hidden="false" customHeight="true" outlineLevel="0" collapsed="false">
      <c r="A29" s="293" t="s">
        <v>457</v>
      </c>
      <c r="B29" s="294" t="n">
        <v>4208.76861921628</v>
      </c>
      <c r="C29" s="295" t="n">
        <v>4128.76861921628</v>
      </c>
      <c r="D29" s="294" t="n">
        <v>-570.835047132395</v>
      </c>
      <c r="E29" s="294" t="n">
        <v>-221.803647440243</v>
      </c>
      <c r="F29" s="294" t="n">
        <v>-550.327457</v>
      </c>
      <c r="G29" s="294" t="n">
        <v>-83</v>
      </c>
      <c r="H29" s="294" t="n">
        <v>-2</v>
      </c>
      <c r="I29" s="294" t="n">
        <v>0</v>
      </c>
      <c r="J29" s="294" t="n">
        <v>2700.80246764364</v>
      </c>
      <c r="K29" s="294"/>
      <c r="L29" s="294" t="n">
        <v>604.753307182525</v>
      </c>
      <c r="M29" s="294" t="n">
        <v>510.893181582772</v>
      </c>
      <c r="N29" s="294" t="n">
        <v>1081.72822871517</v>
      </c>
      <c r="O29" s="294"/>
      <c r="P29" s="294" t="n">
        <v>4813.5219263988</v>
      </c>
      <c r="Q29" s="294" t="n">
        <v>4639.66180079905</v>
      </c>
      <c r="R29" s="294" t="n">
        <v>3782.53069635881</v>
      </c>
    </row>
    <row r="30" customFormat="false" ht="15.75" hidden="false" customHeight="true" outlineLevel="0" collapsed="false">
      <c r="A30" s="293" t="s">
        <v>458</v>
      </c>
      <c r="B30" s="294" t="n">
        <v>4320.71505907292</v>
      </c>
      <c r="C30" s="295" t="n">
        <v>4245.71505907292</v>
      </c>
      <c r="D30" s="294" t="n">
        <v>-598.642060225073</v>
      </c>
      <c r="E30" s="294" t="n">
        <v>-222.7934545199</v>
      </c>
      <c r="F30" s="294" t="n">
        <v>-585.589726</v>
      </c>
      <c r="G30" s="294" t="n">
        <v>-58.5</v>
      </c>
      <c r="H30" s="294" t="n">
        <v>-2.01</v>
      </c>
      <c r="I30" s="294" t="n">
        <v>0</v>
      </c>
      <c r="J30" s="294" t="n">
        <v>2778.17981832794</v>
      </c>
      <c r="K30" s="294"/>
      <c r="L30" s="294" t="n">
        <v>551.68553350068</v>
      </c>
      <c r="M30" s="294" t="n">
        <v>459.238457425034</v>
      </c>
      <c r="N30" s="294" t="n">
        <v>1057.88051765011</v>
      </c>
      <c r="O30" s="294"/>
      <c r="P30" s="294" t="n">
        <v>4872.4005925736</v>
      </c>
      <c r="Q30" s="294" t="n">
        <v>4704.95351649795</v>
      </c>
      <c r="R30" s="294" t="n">
        <v>3836.06033597805</v>
      </c>
    </row>
    <row r="31" customFormat="false" ht="15.75" hidden="false" customHeight="true" outlineLevel="0" collapsed="false">
      <c r="A31" s="302" t="s">
        <v>459</v>
      </c>
      <c r="B31" s="303" t="n">
        <v>4354.29654086272</v>
      </c>
      <c r="C31" s="304" t="n">
        <v>4284.29654086272</v>
      </c>
      <c r="D31" s="303" t="n">
        <v>-560.055658473765</v>
      </c>
      <c r="E31" s="303" t="n">
        <v>-223.801647269854</v>
      </c>
      <c r="F31" s="303" t="n">
        <v>-595.481611</v>
      </c>
      <c r="G31" s="303" t="n">
        <v>-57.5</v>
      </c>
      <c r="H31" s="303" t="n">
        <v>-1.68</v>
      </c>
      <c r="I31" s="303" t="n">
        <v>0</v>
      </c>
      <c r="J31" s="303" t="n">
        <v>2845.7776241191</v>
      </c>
      <c r="K31" s="303"/>
      <c r="L31" s="303" t="n">
        <v>526.468557219082</v>
      </c>
      <c r="M31" s="303" t="n">
        <v>436.578859683739</v>
      </c>
      <c r="N31" s="303" t="n">
        <v>996.634518157503</v>
      </c>
      <c r="O31" s="303"/>
      <c r="P31" s="303" t="n">
        <v>4880.7650980818</v>
      </c>
      <c r="Q31" s="303" t="n">
        <v>4720.87540054646</v>
      </c>
      <c r="R31" s="303" t="n">
        <v>3842.41214227661</v>
      </c>
    </row>
    <row r="32" customFormat="false" ht="15.75" hidden="false" customHeight="true" outlineLevel="0" collapsed="false">
      <c r="A32" s="302" t="s">
        <v>460</v>
      </c>
      <c r="B32" s="303" t="n">
        <v>4348.42697608209</v>
      </c>
      <c r="C32" s="304" t="n">
        <v>4278.42697608209</v>
      </c>
      <c r="D32" s="303" t="n">
        <v>-585.024328432854</v>
      </c>
      <c r="E32" s="303" t="n">
        <v>-224.813487219938</v>
      </c>
      <c r="F32" s="303" t="n">
        <v>-528.287542</v>
      </c>
      <c r="G32" s="303" t="n">
        <v>-114</v>
      </c>
      <c r="H32" s="303" t="n">
        <v>-1.68</v>
      </c>
      <c r="I32" s="303" t="n">
        <v>0</v>
      </c>
      <c r="J32" s="303" t="n">
        <v>2824.6216184293</v>
      </c>
      <c r="K32" s="303"/>
      <c r="L32" s="303" t="n">
        <v>486.729332404495</v>
      </c>
      <c r="M32" s="303" t="n">
        <v>387.261850937803</v>
      </c>
      <c r="N32" s="303" t="n">
        <v>972.286179370656</v>
      </c>
      <c r="O32" s="303"/>
      <c r="P32" s="303" t="n">
        <v>4835.15630848658</v>
      </c>
      <c r="Q32" s="303" t="n">
        <v>4665.68882701989</v>
      </c>
      <c r="R32" s="303" t="n">
        <v>3796.90779779995</v>
      </c>
    </row>
    <row r="33" customFormat="false" ht="15.75" hidden="false" customHeight="true" outlineLevel="0" collapsed="false">
      <c r="A33" s="293" t="s">
        <v>461</v>
      </c>
      <c r="B33" s="294" t="n">
        <v>4334.29497506032</v>
      </c>
      <c r="C33" s="295" t="n">
        <v>4271.29497506032</v>
      </c>
      <c r="D33" s="294" t="n">
        <v>-571.493447240724</v>
      </c>
      <c r="E33" s="294" t="n">
        <v>-225.84710504009</v>
      </c>
      <c r="F33" s="294" t="n">
        <v>-541.3624</v>
      </c>
      <c r="G33" s="294" t="n">
        <v>-84</v>
      </c>
      <c r="H33" s="294" t="n">
        <v>-1.09</v>
      </c>
      <c r="I33" s="294" t="n">
        <v>0</v>
      </c>
      <c r="J33" s="294" t="n">
        <v>2847.50202277951</v>
      </c>
      <c r="K33" s="294"/>
      <c r="L33" s="294" t="n">
        <v>499.207262611034</v>
      </c>
      <c r="M33" s="294" t="n">
        <v>394.453107603148</v>
      </c>
      <c r="N33" s="294" t="n">
        <v>965.946554843872</v>
      </c>
      <c r="O33" s="294"/>
      <c r="P33" s="294" t="n">
        <v>4833.50223767136</v>
      </c>
      <c r="Q33" s="294" t="n">
        <v>4665.74808266347</v>
      </c>
      <c r="R33" s="294" t="n">
        <v>3813.44857762338</v>
      </c>
    </row>
    <row r="34" customFormat="false" ht="15.75" hidden="false" customHeight="true" outlineLevel="0" collapsed="false">
      <c r="A34" s="293" t="s">
        <v>462</v>
      </c>
      <c r="B34" s="294" t="n">
        <v>4328.16257762812</v>
      </c>
      <c r="C34" s="295" t="n">
        <v>4270.16257762812</v>
      </c>
      <c r="D34" s="294" t="n">
        <v>-588.156617725237</v>
      </c>
      <c r="E34" s="294" t="n">
        <v>-227.068176960072</v>
      </c>
      <c r="F34" s="294" t="n">
        <v>-555.473582</v>
      </c>
      <c r="G34" s="294" t="n">
        <v>-83.5</v>
      </c>
      <c r="H34" s="294" t="n">
        <v>-1.09</v>
      </c>
      <c r="I34" s="294" t="n">
        <v>0</v>
      </c>
      <c r="J34" s="294" t="n">
        <v>2814.87420094281</v>
      </c>
      <c r="K34" s="294"/>
      <c r="L34" s="294" t="n">
        <v>424.868003350811</v>
      </c>
      <c r="M34" s="294" t="n">
        <v>353.701933175941</v>
      </c>
      <c r="N34" s="294" t="n">
        <v>941.858550901178</v>
      </c>
      <c r="O34" s="294"/>
      <c r="P34" s="294" t="n">
        <v>4753.03058097893</v>
      </c>
      <c r="Q34" s="294" t="n">
        <v>4623.86451080406</v>
      </c>
      <c r="R34" s="294" t="n">
        <v>3756.73275184399</v>
      </c>
    </row>
    <row r="35" customFormat="false" ht="15.75" hidden="false" customHeight="true" outlineLevel="0" collapsed="false">
      <c r="A35" s="302" t="s">
        <v>463</v>
      </c>
      <c r="B35" s="303" t="n">
        <v>4243.72671415917</v>
      </c>
      <c r="C35" s="304" t="n">
        <v>4185.72671415917</v>
      </c>
      <c r="D35" s="303" t="n">
        <v>-642.614992748349</v>
      </c>
      <c r="E35" s="303" t="n">
        <v>-228.327696220077</v>
      </c>
      <c r="F35" s="303" t="n">
        <v>-493.68391</v>
      </c>
      <c r="G35" s="303" t="n">
        <v>-52.5</v>
      </c>
      <c r="H35" s="303" t="n">
        <v>-0.45</v>
      </c>
      <c r="I35" s="303" t="n">
        <v>0</v>
      </c>
      <c r="J35" s="303" t="n">
        <v>2768.15011519075</v>
      </c>
      <c r="K35" s="303"/>
      <c r="L35" s="303" t="n">
        <v>434.59503693715</v>
      </c>
      <c r="M35" s="303" t="n">
        <v>357.551547963865</v>
      </c>
      <c r="N35" s="303" t="n">
        <v>1000.16654071221</v>
      </c>
      <c r="O35" s="303"/>
      <c r="P35" s="303" t="n">
        <v>4678.32175109632</v>
      </c>
      <c r="Q35" s="303" t="n">
        <v>4543.27826212304</v>
      </c>
      <c r="R35" s="303" t="n">
        <v>3768.31665590296</v>
      </c>
    </row>
    <row r="36" customFormat="false" ht="15.75" hidden="false" customHeight="true" outlineLevel="0" collapsed="false">
      <c r="A36" s="302" t="s">
        <v>464</v>
      </c>
      <c r="B36" s="303" t="n">
        <v>4203.17200758102</v>
      </c>
      <c r="C36" s="304" t="n">
        <v>4150.17200758102</v>
      </c>
      <c r="D36" s="303" t="n">
        <v>-564.036195511856</v>
      </c>
      <c r="E36" s="303" t="n">
        <v>-229.756464090032</v>
      </c>
      <c r="F36" s="303" t="n">
        <v>-471.459377</v>
      </c>
      <c r="G36" s="303" t="n">
        <v>-58</v>
      </c>
      <c r="H36" s="303" t="n">
        <v>-0.45</v>
      </c>
      <c r="I36" s="303" t="n">
        <v>0</v>
      </c>
      <c r="J36" s="303" t="n">
        <v>2826.46997097914</v>
      </c>
      <c r="K36" s="303"/>
      <c r="L36" s="303" t="n">
        <v>460.578545217154</v>
      </c>
      <c r="M36" s="303" t="n">
        <v>366.580410473969</v>
      </c>
      <c r="N36" s="303" t="n">
        <v>930.616605985825</v>
      </c>
      <c r="O36" s="303"/>
      <c r="P36" s="303" t="n">
        <v>4663.75055279818</v>
      </c>
      <c r="Q36" s="303" t="n">
        <v>4516.75241805499</v>
      </c>
      <c r="R36" s="303" t="n">
        <v>3757.08657696496</v>
      </c>
    </row>
    <row r="37" customFormat="false" ht="15.75" hidden="false" customHeight="true" outlineLevel="0" collapsed="false">
      <c r="A37" s="293" t="s">
        <v>465</v>
      </c>
      <c r="B37" s="294" t="n">
        <v>4254.99596562269</v>
      </c>
      <c r="C37" s="295" t="n">
        <v>4206.99596562269</v>
      </c>
      <c r="D37" s="294" t="n">
        <v>-599.270549180668</v>
      </c>
      <c r="E37" s="294" t="n">
        <v>-230.68075472996</v>
      </c>
      <c r="F37" s="294" t="n">
        <v>-413.73581</v>
      </c>
      <c r="G37" s="294" t="n">
        <v>-53.5</v>
      </c>
      <c r="H37" s="294" t="n">
        <v>-0.45</v>
      </c>
      <c r="I37" s="294" t="n">
        <v>0</v>
      </c>
      <c r="J37" s="294" t="n">
        <v>2909.35885171206</v>
      </c>
      <c r="K37" s="294"/>
      <c r="L37" s="294" t="n">
        <v>526.258698041686</v>
      </c>
      <c r="M37" s="294" t="n">
        <v>428.677989007173</v>
      </c>
      <c r="N37" s="294" t="n">
        <v>1027.94853818784</v>
      </c>
      <c r="O37" s="294"/>
      <c r="P37" s="294" t="n">
        <v>4781.25466366437</v>
      </c>
      <c r="Q37" s="294" t="n">
        <v>4635.67395462986</v>
      </c>
      <c r="R37" s="294" t="n">
        <v>3937.3073898999</v>
      </c>
    </row>
    <row r="38" customFormat="false" ht="15.75" hidden="false" customHeight="true" outlineLevel="0" collapsed="false">
      <c r="A38" s="293" t="s">
        <v>466</v>
      </c>
      <c r="B38" s="294" t="n">
        <v>4404.43074177747</v>
      </c>
      <c r="C38" s="295" t="n">
        <v>4356.43074177747</v>
      </c>
      <c r="D38" s="294" t="n">
        <v>-589.722635420452</v>
      </c>
      <c r="E38" s="294" t="n">
        <v>-231.827236189879</v>
      </c>
      <c r="F38" s="294" t="n">
        <v>-429.56811</v>
      </c>
      <c r="G38" s="294" t="n">
        <v>-94</v>
      </c>
      <c r="H38" s="294" t="n">
        <v>-0.45</v>
      </c>
      <c r="I38" s="294" t="n">
        <v>0</v>
      </c>
      <c r="J38" s="294" t="n">
        <v>3010.86276016714</v>
      </c>
      <c r="K38" s="294"/>
      <c r="L38" s="294" t="n">
        <v>567.824166933378</v>
      </c>
      <c r="M38" s="294" t="n">
        <v>475.760528449235</v>
      </c>
      <c r="N38" s="294" t="n">
        <v>1065.48316386969</v>
      </c>
      <c r="O38" s="294"/>
      <c r="P38" s="294" t="n">
        <v>4972.25490871085</v>
      </c>
      <c r="Q38" s="294" t="n">
        <v>4832.19127022671</v>
      </c>
      <c r="R38" s="294" t="n">
        <v>4076.34592403683</v>
      </c>
    </row>
    <row r="39" customFormat="false" ht="15.75" hidden="false" customHeight="true" outlineLevel="0" collapsed="false">
      <c r="A39" s="293"/>
      <c r="B39" s="294"/>
      <c r="C39" s="295"/>
      <c r="D39" s="294"/>
      <c r="E39" s="294"/>
      <c r="F39" s="294"/>
      <c r="G39" s="294"/>
      <c r="H39" s="299"/>
      <c r="I39" s="299"/>
      <c r="J39" s="294"/>
      <c r="K39" s="294"/>
      <c r="L39" s="294"/>
      <c r="M39" s="294"/>
      <c r="N39" s="294"/>
      <c r="O39" s="294"/>
      <c r="P39" s="294"/>
      <c r="Q39" s="294"/>
      <c r="R39" s="294"/>
    </row>
    <row r="40" customFormat="false" ht="15.75" hidden="false" customHeight="true" outlineLevel="0" collapsed="false">
      <c r="A40" s="300" t="s">
        <v>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1"/>
    </row>
    <row r="41" customFormat="false" ht="15.75" hidden="false" customHeight="true" outlineLevel="0" collapsed="false">
      <c r="A41" s="302" t="s">
        <v>6</v>
      </c>
      <c r="B41" s="303" t="n">
        <v>4523.99938995235</v>
      </c>
      <c r="C41" s="304" t="n">
        <v>4482.99938995235</v>
      </c>
      <c r="D41" s="303" t="n">
        <v>-602.376081184792</v>
      </c>
      <c r="E41" s="303" t="n">
        <v>-234.251206580166</v>
      </c>
      <c r="F41" s="303" t="n">
        <v>-497.588862</v>
      </c>
      <c r="G41" s="303" t="n">
        <v>-45.5</v>
      </c>
      <c r="H41" s="303" t="n">
        <v>-0.45</v>
      </c>
      <c r="I41" s="303" t="n">
        <v>0</v>
      </c>
      <c r="J41" s="303" t="n">
        <v>3102.83324018739</v>
      </c>
      <c r="K41" s="303"/>
      <c r="L41" s="303" t="n">
        <v>540.718850374833</v>
      </c>
      <c r="M41" s="303" t="n">
        <v>446.720715631648</v>
      </c>
      <c r="N41" s="303" t="n">
        <v>1049.09679681644</v>
      </c>
      <c r="O41" s="303"/>
      <c r="P41" s="303" t="n">
        <v>5064.71824032718</v>
      </c>
      <c r="Q41" s="303" t="n">
        <v>4929.720105584</v>
      </c>
      <c r="R41" s="303" t="n">
        <v>4151.93003700383</v>
      </c>
    </row>
    <row r="42" customFormat="false" ht="15.75" hidden="false" customHeight="true" outlineLevel="0" collapsed="false">
      <c r="A42" s="302" t="s">
        <v>456</v>
      </c>
      <c r="B42" s="303" t="n">
        <v>4681.57307744004</v>
      </c>
      <c r="C42" s="304" t="n">
        <v>4645.57307744004</v>
      </c>
      <c r="D42" s="303" t="n">
        <v>-604.626556934486</v>
      </c>
      <c r="E42" s="303" t="n">
        <v>-236.559402770092</v>
      </c>
      <c r="F42" s="303" t="n">
        <v>-531.479401</v>
      </c>
      <c r="G42" s="303" t="n">
        <v>-58.3</v>
      </c>
      <c r="H42" s="303" t="n">
        <v>-0.45</v>
      </c>
      <c r="I42" s="303" t="n">
        <v>0</v>
      </c>
      <c r="J42" s="303" t="n">
        <v>3214.15771673547</v>
      </c>
      <c r="K42" s="303"/>
      <c r="L42" s="303" t="n">
        <v>491.645919076561</v>
      </c>
      <c r="M42" s="303" t="n">
        <v>401.875041918933</v>
      </c>
      <c r="N42" s="303" t="n">
        <v>1006.50159885342</v>
      </c>
      <c r="O42" s="303"/>
      <c r="P42" s="303" t="n">
        <v>5173.2189965166</v>
      </c>
      <c r="Q42" s="303" t="n">
        <v>5047.44811935898</v>
      </c>
      <c r="R42" s="303" t="n">
        <v>4220.65931558889</v>
      </c>
    </row>
    <row r="43" customFormat="false" ht="15.75" hidden="false" customHeight="true" outlineLevel="0" collapsed="false">
      <c r="A43" s="293" t="s">
        <v>457</v>
      </c>
      <c r="B43" s="294" t="n">
        <v>4853.77417893824</v>
      </c>
      <c r="C43" s="295" t="n">
        <v>4817.77417893824</v>
      </c>
      <c r="D43" s="294" t="n">
        <v>-614.461933025571</v>
      </c>
      <c r="E43" s="294" t="n">
        <v>-238.373373760137</v>
      </c>
      <c r="F43" s="294" t="n">
        <v>-512.368336</v>
      </c>
      <c r="G43" s="294" t="n">
        <v>-54</v>
      </c>
      <c r="H43" s="294" t="n">
        <v>-0.4</v>
      </c>
      <c r="I43" s="294" t="n">
        <v>0</v>
      </c>
      <c r="J43" s="294" t="n">
        <v>3398.17053615253</v>
      </c>
      <c r="K43" s="294"/>
      <c r="L43" s="294" t="n">
        <v>444.217712693655</v>
      </c>
      <c r="M43" s="294" t="n">
        <v>351.337915159867</v>
      </c>
      <c r="N43" s="294" t="n">
        <v>965.799848185438</v>
      </c>
      <c r="O43" s="294"/>
      <c r="P43" s="294" t="n">
        <v>5297.99189163189</v>
      </c>
      <c r="Q43" s="294" t="n">
        <v>5169.1120940981</v>
      </c>
      <c r="R43" s="294" t="n">
        <v>4363.97038433797</v>
      </c>
    </row>
    <row r="44" customFormat="false" ht="15.75" hidden="false" customHeight="true" outlineLevel="0" collapsed="false">
      <c r="A44" s="293" t="s">
        <v>458</v>
      </c>
      <c r="B44" s="294" t="n">
        <v>4915.43453640886</v>
      </c>
      <c r="C44" s="295" t="n">
        <v>4884.43453640886</v>
      </c>
      <c r="D44" s="294" t="n">
        <v>-637.731584608114</v>
      </c>
      <c r="E44" s="294" t="n">
        <v>-240.310791210126</v>
      </c>
      <c r="F44" s="294" t="n">
        <v>-416.9546986</v>
      </c>
      <c r="G44" s="294" t="n">
        <v>-41.5</v>
      </c>
      <c r="H44" s="294" t="n">
        <v>-0.4</v>
      </c>
      <c r="I44" s="294" t="n">
        <v>0</v>
      </c>
      <c r="J44" s="294" t="n">
        <v>3547.53746199062</v>
      </c>
      <c r="K44" s="294"/>
      <c r="L44" s="294" t="n">
        <v>487.501148282869</v>
      </c>
      <c r="M44" s="294" t="n">
        <v>383.701004619319</v>
      </c>
      <c r="N44" s="294" t="n">
        <v>1021.43258922743</v>
      </c>
      <c r="O44" s="294"/>
      <c r="P44" s="294" t="n">
        <v>5402.93568469173</v>
      </c>
      <c r="Q44" s="294" t="n">
        <v>5268.13554102818</v>
      </c>
      <c r="R44" s="294" t="n">
        <v>4568.97005121806</v>
      </c>
    </row>
    <row r="45" customFormat="false" ht="15.75" hidden="false" customHeight="true" outlineLevel="0" collapsed="false">
      <c r="A45" s="302" t="s">
        <v>459</v>
      </c>
      <c r="B45" s="303" t="n">
        <v>4974.37664177444</v>
      </c>
      <c r="C45" s="304" t="n">
        <v>4948.37664177444</v>
      </c>
      <c r="D45" s="303" t="n">
        <v>-618.532444070448</v>
      </c>
      <c r="E45" s="303" t="n">
        <v>-242.354315539956</v>
      </c>
      <c r="F45" s="303" t="n">
        <v>-441.942193</v>
      </c>
      <c r="G45" s="303" t="n">
        <v>-45.5</v>
      </c>
      <c r="H45" s="303" t="n">
        <v>-0.4</v>
      </c>
      <c r="I45" s="303" t="n">
        <v>0</v>
      </c>
      <c r="J45" s="303" t="n">
        <v>3599.64768916403</v>
      </c>
      <c r="K45" s="303"/>
      <c r="L45" s="303" t="n">
        <v>532.294464965678</v>
      </c>
      <c r="M45" s="303" t="n">
        <v>440.569847945165</v>
      </c>
      <c r="N45" s="303" t="n">
        <v>1059.10229201561</v>
      </c>
      <c r="O45" s="303"/>
      <c r="P45" s="303" t="n">
        <v>5506.67110674012</v>
      </c>
      <c r="Q45" s="303" t="n">
        <v>5388.9464897196</v>
      </c>
      <c r="R45" s="303" t="n">
        <v>4658.74998117965</v>
      </c>
    </row>
    <row r="46" customFormat="false" ht="15.75" hidden="false" customHeight="true" outlineLevel="0" collapsed="false">
      <c r="A46" s="302" t="s">
        <v>460</v>
      </c>
      <c r="B46" s="303" t="n">
        <v>4989.11868666205</v>
      </c>
      <c r="C46" s="304" t="n">
        <v>4968.11868666205</v>
      </c>
      <c r="D46" s="303" t="n">
        <v>-596.095717164152</v>
      </c>
      <c r="E46" s="303" t="n">
        <v>-244.159781170162</v>
      </c>
      <c r="F46" s="303" t="n">
        <v>-445.245723</v>
      </c>
      <c r="G46" s="303" t="n">
        <v>-57</v>
      </c>
      <c r="H46" s="303" t="n">
        <v>-0.36</v>
      </c>
      <c r="I46" s="303" t="n">
        <v>0</v>
      </c>
      <c r="J46" s="303" t="n">
        <v>3625.25746532774</v>
      </c>
      <c r="K46" s="303"/>
      <c r="L46" s="303" t="n">
        <v>543.540152838248</v>
      </c>
      <c r="M46" s="303" t="n">
        <v>439.740009174699</v>
      </c>
      <c r="N46" s="303" t="n">
        <v>1035.83572633885</v>
      </c>
      <c r="O46" s="303"/>
      <c r="P46" s="303" t="n">
        <v>5532.6588395003</v>
      </c>
      <c r="Q46" s="303" t="n">
        <v>5407.85869583675</v>
      </c>
      <c r="R46" s="303" t="n">
        <v>4661.09319166659</v>
      </c>
    </row>
    <row r="47" customFormat="false" ht="15.75" hidden="false" customHeight="true" outlineLevel="0" collapsed="false">
      <c r="A47" s="293" t="s">
        <v>461</v>
      </c>
      <c r="B47" s="294" t="n">
        <v>5115.47791959012</v>
      </c>
      <c r="C47" s="295" t="n">
        <v>5096.47791959012</v>
      </c>
      <c r="D47" s="294" t="n">
        <v>-616.460924635179</v>
      </c>
      <c r="E47" s="294" t="n">
        <v>-246.631085180098</v>
      </c>
      <c r="F47" s="294" t="n">
        <v>-472.091053</v>
      </c>
      <c r="G47" s="294" t="n">
        <v>-101</v>
      </c>
      <c r="H47" s="294" t="n">
        <v>-0.4</v>
      </c>
      <c r="I47" s="294" t="n">
        <v>0</v>
      </c>
      <c r="J47" s="294" t="n">
        <v>3659.89485677485</v>
      </c>
      <c r="K47" s="294"/>
      <c r="L47" s="294" t="n">
        <v>605.696387246544</v>
      </c>
      <c r="M47" s="294" t="n">
        <v>501.896243582994</v>
      </c>
      <c r="N47" s="294" t="n">
        <v>1118.35716821817</v>
      </c>
      <c r="O47" s="294"/>
      <c r="P47" s="294" t="n">
        <v>5721.17430683667</v>
      </c>
      <c r="Q47" s="294" t="n">
        <v>5598.37416317312</v>
      </c>
      <c r="R47" s="294" t="n">
        <v>4778.25202499302</v>
      </c>
    </row>
    <row r="48" customFormat="false" ht="15.75" hidden="false" customHeight="true" outlineLevel="0" collapsed="false">
      <c r="A48" s="293" t="s">
        <v>462</v>
      </c>
      <c r="B48" s="294" t="n">
        <v>5157.33987251169</v>
      </c>
      <c r="C48" s="295" t="n">
        <v>5143.33987251169</v>
      </c>
      <c r="D48" s="294" t="n">
        <v>-672.77856272696</v>
      </c>
      <c r="E48" s="294" t="n">
        <v>-248.612499660025</v>
      </c>
      <c r="F48" s="294" t="n">
        <v>-353.082973</v>
      </c>
      <c r="G48" s="294" t="n">
        <v>-72.5</v>
      </c>
      <c r="H48" s="294" t="n">
        <v>-0.5</v>
      </c>
      <c r="I48" s="294" t="n">
        <v>0</v>
      </c>
      <c r="J48" s="294" t="n">
        <v>3795.86583712471</v>
      </c>
      <c r="K48" s="294"/>
      <c r="L48" s="294" t="n">
        <v>619.86245230635</v>
      </c>
      <c r="M48" s="294" t="n">
        <v>516.062308642801</v>
      </c>
      <c r="N48" s="294" t="n">
        <v>1188.84087136976</v>
      </c>
      <c r="O48" s="294"/>
      <c r="P48" s="294" t="n">
        <v>5777.20232481804</v>
      </c>
      <c r="Q48" s="294" t="n">
        <v>5659.4021811545</v>
      </c>
      <c r="R48" s="294" t="n">
        <v>4984.70670849447</v>
      </c>
    </row>
    <row r="49" customFormat="false" ht="15.75" hidden="false" customHeight="true" outlineLevel="0" collapsed="false">
      <c r="A49" s="302" t="s">
        <v>463</v>
      </c>
      <c r="B49" s="303" t="n">
        <v>5159.61589036031</v>
      </c>
      <c r="C49" s="304" t="n">
        <v>5150.61589036031</v>
      </c>
      <c r="D49" s="303" t="n">
        <v>-644.949585403559</v>
      </c>
      <c r="E49" s="303" t="n">
        <v>-250.39977302007</v>
      </c>
      <c r="F49" s="303" t="n">
        <v>-286.441973</v>
      </c>
      <c r="G49" s="303" t="n">
        <v>-18</v>
      </c>
      <c r="H49" s="303" t="n">
        <v>-0.2</v>
      </c>
      <c r="I49" s="303" t="n">
        <v>0</v>
      </c>
      <c r="J49" s="303" t="n">
        <v>3950.62455893668</v>
      </c>
      <c r="K49" s="303"/>
      <c r="L49" s="303" t="n">
        <v>622.742722656691</v>
      </c>
      <c r="M49" s="303" t="n">
        <v>518.942578993142</v>
      </c>
      <c r="N49" s="303" t="n">
        <v>1163.8921643967</v>
      </c>
      <c r="O49" s="303"/>
      <c r="P49" s="303" t="n">
        <v>5782.358613017</v>
      </c>
      <c r="Q49" s="303" t="n">
        <v>5669.55846935345</v>
      </c>
      <c r="R49" s="303" t="n">
        <v>5114.51672333338</v>
      </c>
    </row>
    <row r="50" customFormat="false" ht="15.75" hidden="false" customHeight="true" outlineLevel="0" collapsed="false">
      <c r="A50" s="302" t="s">
        <v>464</v>
      </c>
      <c r="B50" s="303" t="n">
        <v>5288.63090741282</v>
      </c>
      <c r="C50" s="304" t="n">
        <v>5284.63090741282</v>
      </c>
      <c r="D50" s="303" t="n">
        <v>-615.683629917869</v>
      </c>
      <c r="E50" s="303" t="n">
        <v>-252.503290210182</v>
      </c>
      <c r="F50" s="303" t="n">
        <v>-213.2605276</v>
      </c>
      <c r="G50" s="303" t="n">
        <v>-81.5</v>
      </c>
      <c r="H50" s="303" t="n">
        <v>-0.2</v>
      </c>
      <c r="I50" s="303" t="n">
        <v>0</v>
      </c>
      <c r="J50" s="303" t="n">
        <v>4121.48345968477</v>
      </c>
      <c r="K50" s="303"/>
      <c r="L50" s="303" t="n">
        <v>608.488751278205</v>
      </c>
      <c r="M50" s="303" t="n">
        <v>504.688607614656</v>
      </c>
      <c r="N50" s="303" t="n">
        <v>1120.37223753253</v>
      </c>
      <c r="O50" s="303"/>
      <c r="P50" s="303" t="n">
        <v>5897.11965869102</v>
      </c>
      <c r="Q50" s="303" t="n">
        <v>5789.31951502747</v>
      </c>
      <c r="R50" s="303" t="n">
        <v>5241.85569721729</v>
      </c>
    </row>
    <row r="51" customFormat="false" ht="15.75" hidden="false" customHeight="true" outlineLevel="0" collapsed="false">
      <c r="A51" s="293" t="s">
        <v>465</v>
      </c>
      <c r="B51" s="294" t="n">
        <v>5360.55103044404</v>
      </c>
      <c r="C51" s="295" t="n">
        <v>5356.55103044404</v>
      </c>
      <c r="D51" s="294" t="n">
        <v>-591.208115492745</v>
      </c>
      <c r="E51" s="294" t="n">
        <v>-254.975383709904</v>
      </c>
      <c r="F51" s="294" t="n">
        <v>-207.9018407</v>
      </c>
      <c r="G51" s="294" t="n">
        <v>-49.5</v>
      </c>
      <c r="H51" s="294" t="n">
        <v>-0.2</v>
      </c>
      <c r="I51" s="294" t="n">
        <v>0</v>
      </c>
      <c r="J51" s="294" t="n">
        <v>4252.76569054139</v>
      </c>
      <c r="K51" s="294"/>
      <c r="L51" s="294" t="n">
        <v>639.099649873159</v>
      </c>
      <c r="M51" s="294" t="n">
        <v>535.29950620961</v>
      </c>
      <c r="N51" s="294" t="n">
        <v>1126.50762170235</v>
      </c>
      <c r="O51" s="294"/>
      <c r="P51" s="294" t="n">
        <v>5999.65068031719</v>
      </c>
      <c r="Q51" s="294" t="n">
        <v>5891.85053665365</v>
      </c>
      <c r="R51" s="294" t="n">
        <v>5379.27331224374</v>
      </c>
    </row>
    <row r="52" customFormat="false" ht="15.75" hidden="false" customHeight="true" outlineLevel="0" collapsed="false">
      <c r="A52" s="293" t="s">
        <v>466</v>
      </c>
      <c r="B52" s="294" t="n">
        <v>5446.99887725181</v>
      </c>
      <c r="C52" s="295" t="n">
        <v>5442.99887725181</v>
      </c>
      <c r="D52" s="294" t="n">
        <v>-789.343518893139</v>
      </c>
      <c r="E52" s="294" t="n">
        <v>-256.760590789995</v>
      </c>
      <c r="F52" s="294" t="n">
        <v>-138.9980407</v>
      </c>
      <c r="G52" s="294" t="n">
        <v>-8.5</v>
      </c>
      <c r="H52" s="294" t="n">
        <v>-0.18</v>
      </c>
      <c r="I52" s="294" t="n">
        <v>0</v>
      </c>
      <c r="J52" s="294" t="n">
        <v>4249.21672686867</v>
      </c>
      <c r="K52" s="294"/>
      <c r="L52" s="294" t="n">
        <v>534.060195447006</v>
      </c>
      <c r="M52" s="294" t="n">
        <v>430.260051783456</v>
      </c>
      <c r="N52" s="294" t="n">
        <v>1219.6035706766</v>
      </c>
      <c r="O52" s="294"/>
      <c r="P52" s="294" t="n">
        <v>5981.05907269881</v>
      </c>
      <c r="Q52" s="294" t="n">
        <v>5873.25892903526</v>
      </c>
      <c r="R52" s="294" t="n">
        <v>5468.82029754527</v>
      </c>
    </row>
    <row r="53" customFormat="false" ht="15.75" hidden="false" customHeight="true" outlineLevel="0" collapsed="false">
      <c r="A53" s="293"/>
      <c r="B53" s="294"/>
      <c r="C53" s="295"/>
      <c r="D53" s="294"/>
      <c r="E53" s="294"/>
      <c r="F53" s="294" t="n">
        <v>290.5700693</v>
      </c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</row>
    <row r="54" customFormat="false" ht="15.75" hidden="false" customHeight="true" outlineLevel="0" collapsed="false">
      <c r="A54" s="300" t="s">
        <v>467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1"/>
    </row>
    <row r="55" customFormat="false" ht="15.75" hidden="false" customHeight="true" outlineLevel="0" collapsed="false">
      <c r="A55" s="293" t="s">
        <v>6</v>
      </c>
      <c r="B55" s="294"/>
      <c r="C55" s="295"/>
      <c r="D55" s="294"/>
      <c r="E55" s="294"/>
      <c r="F55" s="294"/>
      <c r="G55" s="294"/>
      <c r="H55" s="299"/>
      <c r="I55" s="299"/>
      <c r="J55" s="294"/>
      <c r="K55" s="294"/>
      <c r="L55" s="294"/>
      <c r="M55" s="294"/>
      <c r="N55" s="294"/>
      <c r="O55" s="294"/>
      <c r="P55" s="294"/>
      <c r="Q55" s="294"/>
      <c r="R55" s="294"/>
    </row>
    <row r="56" customFormat="false" ht="15.75" hidden="false" customHeight="true" outlineLevel="0" collapsed="false">
      <c r="A56" s="302" t="s">
        <v>468</v>
      </c>
      <c r="B56" s="303" t="n">
        <v>5425.20171126665</v>
      </c>
      <c r="C56" s="304" t="n">
        <v>5421.20171126665</v>
      </c>
      <c r="D56" s="303" t="n">
        <v>-736.857919923488</v>
      </c>
      <c r="E56" s="303" t="n">
        <v>-256.760590789995</v>
      </c>
      <c r="F56" s="303" t="n">
        <v>-138.9980407</v>
      </c>
      <c r="G56" s="303" t="n">
        <v>-25.5</v>
      </c>
      <c r="H56" s="303" t="n">
        <v>-0.18</v>
      </c>
      <c r="I56" s="303" t="n">
        <v>0</v>
      </c>
      <c r="J56" s="303" t="n">
        <v>4262.90515985317</v>
      </c>
      <c r="K56" s="303"/>
      <c r="L56" s="303" t="n">
        <v>536.924158536437</v>
      </c>
      <c r="M56" s="303" t="n">
        <v>433.124014872888</v>
      </c>
      <c r="N56" s="303" t="n">
        <v>1169.98193479638</v>
      </c>
      <c r="O56" s="303"/>
      <c r="P56" s="303" t="n">
        <v>5962.12586980309</v>
      </c>
      <c r="Q56" s="303" t="n">
        <v>5854.32572613954</v>
      </c>
      <c r="R56" s="303" t="n">
        <v>5432.88709464955</v>
      </c>
    </row>
    <row r="57" customFormat="false" ht="15.75" hidden="false" customHeight="true" outlineLevel="0" collapsed="false">
      <c r="A57" s="302" t="s">
        <v>469</v>
      </c>
      <c r="B57" s="303" t="n">
        <v>5424.37460584939</v>
      </c>
      <c r="C57" s="304" t="n">
        <v>5420.37460584939</v>
      </c>
      <c r="D57" s="303" t="n">
        <v>-740.484247720949</v>
      </c>
      <c r="E57" s="303" t="n">
        <v>-256.760590789995</v>
      </c>
      <c r="F57" s="303" t="n">
        <v>-138.9980407</v>
      </c>
      <c r="G57" s="303" t="n">
        <v>-19.5</v>
      </c>
      <c r="H57" s="303" t="n">
        <v>-0.18</v>
      </c>
      <c r="I57" s="303" t="n">
        <v>0</v>
      </c>
      <c r="J57" s="303" t="n">
        <v>4264.45172663845</v>
      </c>
      <c r="K57" s="303"/>
      <c r="L57" s="303" t="n">
        <v>526.153536556293</v>
      </c>
      <c r="M57" s="303" t="n">
        <v>422.353392892744</v>
      </c>
      <c r="N57" s="303" t="n">
        <v>1162.83764061369</v>
      </c>
      <c r="O57" s="303"/>
      <c r="P57" s="303" t="n">
        <v>5950.52814240568</v>
      </c>
      <c r="Q57" s="303" t="n">
        <v>5842.72799874213</v>
      </c>
      <c r="R57" s="303" t="n">
        <v>5427.28936725214</v>
      </c>
    </row>
    <row r="58" customFormat="false" ht="15.75" hidden="false" customHeight="true" outlineLevel="0" collapsed="false">
      <c r="A58" s="293" t="s">
        <v>470</v>
      </c>
      <c r="B58" s="294" t="n">
        <v>5417.39293350607</v>
      </c>
      <c r="C58" s="295" t="n">
        <v>5413.39293350607</v>
      </c>
      <c r="D58" s="294" t="n">
        <v>-684.323682961227</v>
      </c>
      <c r="E58" s="294" t="n">
        <v>-256.760590789995</v>
      </c>
      <c r="F58" s="294" t="n">
        <v>-138.9980407</v>
      </c>
      <c r="G58" s="294" t="n">
        <v>-63</v>
      </c>
      <c r="H58" s="294" t="n">
        <v>-0.18</v>
      </c>
      <c r="I58" s="294" t="n">
        <v>0</v>
      </c>
      <c r="J58" s="294" t="n">
        <v>4270.13061905485</v>
      </c>
      <c r="K58" s="294"/>
      <c r="L58" s="294" t="n">
        <v>537.226883105075</v>
      </c>
      <c r="M58" s="294" t="n">
        <v>433.426739441525</v>
      </c>
      <c r="N58" s="294" t="n">
        <v>1117.75042240275</v>
      </c>
      <c r="O58" s="294"/>
      <c r="P58" s="294" t="n">
        <v>5954.61981661115</v>
      </c>
      <c r="Q58" s="294" t="n">
        <v>5846.8196729476</v>
      </c>
      <c r="R58" s="294" t="n">
        <v>5387.8810414576</v>
      </c>
    </row>
    <row r="59" customFormat="false" ht="15.75" hidden="false" customHeight="true" outlineLevel="0" collapsed="false">
      <c r="A59" s="293" t="s">
        <v>471</v>
      </c>
      <c r="B59" s="294" t="n">
        <v>5432.54114806493</v>
      </c>
      <c r="C59" s="295" t="n">
        <v>5428.54114806493</v>
      </c>
      <c r="D59" s="294" t="n">
        <v>-659.104304062671</v>
      </c>
      <c r="E59" s="294" t="n">
        <v>-256.887116640045</v>
      </c>
      <c r="F59" s="294" t="n">
        <v>-119.0306407</v>
      </c>
      <c r="G59" s="294" t="n">
        <v>-106</v>
      </c>
      <c r="H59" s="294" t="n">
        <v>-0.18</v>
      </c>
      <c r="I59" s="294" t="n">
        <v>0</v>
      </c>
      <c r="J59" s="294" t="n">
        <v>4287.33908666222</v>
      </c>
      <c r="K59" s="294"/>
      <c r="L59" s="294" t="n">
        <v>545.472989303409</v>
      </c>
      <c r="M59" s="294" t="n">
        <v>441.67284563986</v>
      </c>
      <c r="N59" s="294" t="n">
        <v>1100.77714970253</v>
      </c>
      <c r="O59" s="294"/>
      <c r="P59" s="294" t="n">
        <v>5978.01413736834</v>
      </c>
      <c r="Q59" s="294" t="n">
        <v>5870.21399370479</v>
      </c>
      <c r="R59" s="294" t="n">
        <v>5388.11623636475</v>
      </c>
    </row>
    <row r="60" customFormat="false" ht="15.75" hidden="false" customHeight="true" outlineLevel="0" collapsed="false">
      <c r="A60" s="302" t="s">
        <v>472</v>
      </c>
      <c r="B60" s="303" t="n">
        <v>5432.94148052538</v>
      </c>
      <c r="C60" s="304" t="n">
        <v>5428.94148052538</v>
      </c>
      <c r="D60" s="303" t="n">
        <v>-587.483582281753</v>
      </c>
      <c r="E60" s="303" t="n">
        <v>-257.618581970167</v>
      </c>
      <c r="F60" s="303" t="n">
        <v>-119.0306407</v>
      </c>
      <c r="G60" s="303" t="n">
        <v>-168.5</v>
      </c>
      <c r="H60" s="303" t="n">
        <v>-0.18</v>
      </c>
      <c r="I60" s="303" t="n">
        <v>0</v>
      </c>
      <c r="J60" s="303" t="n">
        <v>4296.12867557345</v>
      </c>
      <c r="K60" s="303"/>
      <c r="L60" s="303" t="n">
        <v>576.951981961576</v>
      </c>
      <c r="M60" s="303" t="n">
        <v>473.151838298027</v>
      </c>
      <c r="N60" s="303" t="n">
        <v>1060.63542057978</v>
      </c>
      <c r="O60" s="303"/>
      <c r="P60" s="303" t="n">
        <v>6009.89346248695</v>
      </c>
      <c r="Q60" s="303" t="n">
        <v>5902.0933188234</v>
      </c>
      <c r="R60" s="303" t="n">
        <v>5356.76409615323</v>
      </c>
    </row>
    <row r="61" customFormat="false" ht="15.75" hidden="false" customHeight="true" outlineLevel="0" collapsed="false">
      <c r="A61" s="302" t="s">
        <v>473</v>
      </c>
      <c r="B61" s="303" t="n">
        <v>5437.5308260158</v>
      </c>
      <c r="C61" s="304" t="n">
        <v>5433.5308260158</v>
      </c>
      <c r="D61" s="303" t="n">
        <v>-593.485342791508</v>
      </c>
      <c r="E61" s="303" t="n">
        <v>-257.618581969894</v>
      </c>
      <c r="F61" s="303" t="n">
        <v>-119.0306407</v>
      </c>
      <c r="G61" s="303" t="n">
        <v>-166.5</v>
      </c>
      <c r="H61" s="303" t="n">
        <v>-0.18</v>
      </c>
      <c r="I61" s="303" t="n">
        <v>0</v>
      </c>
      <c r="J61" s="303" t="n">
        <v>4296.7162605544</v>
      </c>
      <c r="K61" s="303"/>
      <c r="L61" s="303" t="n">
        <v>572.049790081132</v>
      </c>
      <c r="M61" s="303" t="n">
        <v>468.249646417583</v>
      </c>
      <c r="N61" s="303" t="n">
        <v>1061.73498920909</v>
      </c>
      <c r="O61" s="303"/>
      <c r="P61" s="303" t="n">
        <v>6009.58061609693</v>
      </c>
      <c r="Q61" s="303" t="n">
        <v>5901.78047243338</v>
      </c>
      <c r="R61" s="303" t="n">
        <v>5358.45124976349</v>
      </c>
    </row>
    <row r="62" customFormat="false" ht="15.75" hidden="false" customHeight="true" outlineLevel="0" collapsed="false">
      <c r="A62" s="293" t="s">
        <v>474</v>
      </c>
      <c r="B62" s="294" t="n">
        <v>5435.45307499683</v>
      </c>
      <c r="C62" s="295" t="n">
        <v>5431.45307499683</v>
      </c>
      <c r="D62" s="294" t="n">
        <v>-584.124179109169</v>
      </c>
      <c r="E62" s="294" t="n">
        <v>-257.618581969894</v>
      </c>
      <c r="F62" s="294" t="n">
        <v>-119.0306407</v>
      </c>
      <c r="G62" s="294" t="n">
        <v>-169</v>
      </c>
      <c r="H62" s="294" t="n">
        <v>-0.18</v>
      </c>
      <c r="I62" s="294" t="n">
        <v>0</v>
      </c>
      <c r="J62" s="294" t="n">
        <v>4301.49967321777</v>
      </c>
      <c r="K62" s="294"/>
      <c r="L62" s="294" t="n">
        <v>591.828749501412</v>
      </c>
      <c r="M62" s="294" t="n">
        <v>488.028605837863</v>
      </c>
      <c r="N62" s="294" t="n">
        <v>1072.15278494703</v>
      </c>
      <c r="O62" s="294"/>
      <c r="P62" s="294" t="n">
        <v>6027.28182449824</v>
      </c>
      <c r="Q62" s="294" t="n">
        <v>5919.48168083469</v>
      </c>
      <c r="R62" s="294" t="n">
        <v>5373.6524581648</v>
      </c>
    </row>
    <row r="63" customFormat="false" ht="15.75" hidden="false" customHeight="true" outlineLevel="0" collapsed="false">
      <c r="A63" s="293" t="s">
        <v>475</v>
      </c>
      <c r="B63" s="294" t="n">
        <v>5435.55070375748</v>
      </c>
      <c r="C63" s="295" t="n">
        <v>5431.55070375748</v>
      </c>
      <c r="D63" s="294" t="n">
        <v>-585.747972886451</v>
      </c>
      <c r="E63" s="294" t="n">
        <v>-258.055789259863</v>
      </c>
      <c r="F63" s="294" t="n">
        <v>-119.0306407</v>
      </c>
      <c r="G63" s="294" t="n">
        <v>-159.5</v>
      </c>
      <c r="H63" s="294" t="n">
        <v>-0.18</v>
      </c>
      <c r="I63" s="294" t="n">
        <v>0</v>
      </c>
      <c r="J63" s="294" t="n">
        <v>4309.03630091116</v>
      </c>
      <c r="K63" s="294"/>
      <c r="L63" s="294" t="n">
        <v>608.451964989516</v>
      </c>
      <c r="M63" s="294" t="n">
        <v>504.651821325967</v>
      </c>
      <c r="N63" s="294" t="n">
        <v>1090.39979421242</v>
      </c>
      <c r="O63" s="294"/>
      <c r="P63" s="294" t="n">
        <v>6044.00266874699</v>
      </c>
      <c r="Q63" s="294" t="n">
        <v>5936.20252508344</v>
      </c>
      <c r="R63" s="294" t="n">
        <v>5399.43609512358</v>
      </c>
    </row>
    <row r="64" customFormat="false" ht="15.75" hidden="false" customHeight="true" outlineLevel="0" collapsed="false">
      <c r="A64" s="302" t="s">
        <v>476</v>
      </c>
      <c r="B64" s="303" t="n">
        <v>5446.72715548724</v>
      </c>
      <c r="C64" s="304" t="n">
        <v>5442.72715548724</v>
      </c>
      <c r="D64" s="303" t="n">
        <v>-589.472291407265</v>
      </c>
      <c r="E64" s="303" t="n">
        <v>-258.055789260136</v>
      </c>
      <c r="F64" s="303" t="n">
        <v>-163.8940407</v>
      </c>
      <c r="G64" s="303" t="n">
        <v>-115.5</v>
      </c>
      <c r="H64" s="303" t="n">
        <v>-0.18</v>
      </c>
      <c r="I64" s="303" t="n">
        <v>0</v>
      </c>
      <c r="J64" s="303" t="n">
        <v>4315.62503411984</v>
      </c>
      <c r="K64" s="303"/>
      <c r="L64" s="303" t="n">
        <v>574.259591943117</v>
      </c>
      <c r="M64" s="303" t="n">
        <v>470.459448279568</v>
      </c>
      <c r="N64" s="303" t="n">
        <v>1059.93173968683</v>
      </c>
      <c r="O64" s="303"/>
      <c r="P64" s="303" t="n">
        <v>6020.98674743036</v>
      </c>
      <c r="Q64" s="303" t="n">
        <v>5913.18660376681</v>
      </c>
      <c r="R64" s="303" t="n">
        <v>5375.55677380668</v>
      </c>
    </row>
    <row r="65" customFormat="false" ht="15.75" hidden="false" customHeight="true" outlineLevel="0" collapsed="false">
      <c r="A65" s="302" t="s">
        <v>477</v>
      </c>
      <c r="B65" s="303" t="n">
        <v>5447.18202527752</v>
      </c>
      <c r="C65" s="304" t="n">
        <v>5443.18202527752</v>
      </c>
      <c r="D65" s="303" t="n">
        <v>-680.045940769104</v>
      </c>
      <c r="E65" s="303" t="n">
        <v>-258.055789260136</v>
      </c>
      <c r="F65" s="303" t="n">
        <v>-163.8940407</v>
      </c>
      <c r="G65" s="303" t="n">
        <v>-22</v>
      </c>
      <c r="H65" s="303" t="n">
        <v>-0.18</v>
      </c>
      <c r="I65" s="303" t="n">
        <v>0</v>
      </c>
      <c r="J65" s="303" t="n">
        <v>4319.00625454828</v>
      </c>
      <c r="K65" s="303"/>
      <c r="L65" s="303" t="n">
        <v>534.680367960108</v>
      </c>
      <c r="M65" s="303" t="n">
        <v>430.880224296558</v>
      </c>
      <c r="N65" s="303" t="n">
        <v>1110.92616506566</v>
      </c>
      <c r="O65" s="303"/>
      <c r="P65" s="303" t="n">
        <v>5981.86239323763</v>
      </c>
      <c r="Q65" s="303" t="n">
        <v>5874.06224957408</v>
      </c>
      <c r="R65" s="303" t="n">
        <v>5429.93241961394</v>
      </c>
    </row>
    <row r="66" customFormat="false" ht="15.75" hidden="false" customHeight="true" outlineLevel="0" collapsed="false">
      <c r="A66" s="293" t="s">
        <v>478</v>
      </c>
      <c r="B66" s="294" t="n">
        <v>5434.32703867364</v>
      </c>
      <c r="C66" s="295" t="n">
        <v>5430.32703867364</v>
      </c>
      <c r="D66" s="294" t="n">
        <v>-683.326872232494</v>
      </c>
      <c r="E66" s="294" t="n">
        <v>-258.439676120499</v>
      </c>
      <c r="F66" s="294" t="n">
        <v>-163.8940407</v>
      </c>
      <c r="G66" s="294" t="n">
        <v>-13</v>
      </c>
      <c r="H66" s="294" t="n">
        <v>-0.180001</v>
      </c>
      <c r="I66" s="294" t="n">
        <v>0</v>
      </c>
      <c r="J66" s="294" t="n">
        <v>4311.48644862064</v>
      </c>
      <c r="K66" s="294"/>
      <c r="L66" s="294" t="n">
        <v>584.78868135033</v>
      </c>
      <c r="M66" s="294" t="n">
        <v>480.988537686781</v>
      </c>
      <c r="N66" s="294" t="n">
        <v>1164.31540991928</v>
      </c>
      <c r="O66" s="294"/>
      <c r="P66" s="294" t="n">
        <v>6019.11572002397</v>
      </c>
      <c r="Q66" s="294" t="n">
        <v>5911.31557636042</v>
      </c>
      <c r="R66" s="294" t="n">
        <v>5475.80185853992</v>
      </c>
    </row>
    <row r="67" customFormat="false" ht="15.75" hidden="false" customHeight="true" outlineLevel="0" collapsed="false">
      <c r="A67" s="293" t="s">
        <v>479</v>
      </c>
      <c r="B67" s="294" t="n">
        <v>5428.21662575864</v>
      </c>
      <c r="C67" s="295" t="n">
        <v>5424.21662575864</v>
      </c>
      <c r="D67" s="294" t="n">
        <v>-667.836474019256</v>
      </c>
      <c r="E67" s="294" t="n">
        <v>-258.439676119953</v>
      </c>
      <c r="F67" s="294" t="n">
        <v>-163.8940407</v>
      </c>
      <c r="G67" s="294" t="n">
        <v>-9.5</v>
      </c>
      <c r="H67" s="294" t="n">
        <v>-0.180001</v>
      </c>
      <c r="I67" s="294" t="n">
        <v>0</v>
      </c>
      <c r="J67" s="294" t="n">
        <v>4324.36643391943</v>
      </c>
      <c r="K67" s="294"/>
      <c r="L67" s="294" t="n">
        <v>598.129624151715</v>
      </c>
      <c r="M67" s="294" t="n">
        <v>494.329480488166</v>
      </c>
      <c r="N67" s="294" t="n">
        <v>1162.16595450742</v>
      </c>
      <c r="O67" s="294"/>
      <c r="P67" s="294" t="n">
        <v>6026.34624991036</v>
      </c>
      <c r="Q67" s="294" t="n">
        <v>5918.54610624681</v>
      </c>
      <c r="R67" s="294" t="n">
        <v>5486.53238842685</v>
      </c>
    </row>
    <row r="68" s="305" customFormat="true" ht="15.75" hidden="false" customHeight="true" outlineLevel="0" collapsed="false">
      <c r="A68" s="302" t="s">
        <v>480</v>
      </c>
      <c r="B68" s="303" t="n">
        <v>5418.69311378368</v>
      </c>
      <c r="C68" s="304" t="n">
        <v>5414.69311378368</v>
      </c>
      <c r="D68" s="303" t="n">
        <v>-659.266882530128</v>
      </c>
      <c r="E68" s="303" t="n">
        <v>-258.439676119953</v>
      </c>
      <c r="F68" s="303" t="n">
        <v>-163.8940407</v>
      </c>
      <c r="G68" s="303" t="n">
        <v>-4.7</v>
      </c>
      <c r="H68" s="303" t="n">
        <v>-0.180001</v>
      </c>
      <c r="I68" s="303" t="n">
        <v>0</v>
      </c>
      <c r="J68" s="303" t="n">
        <v>4328.2125134336</v>
      </c>
      <c r="K68" s="303"/>
      <c r="L68" s="303" t="n">
        <v>597.567745710325</v>
      </c>
      <c r="M68" s="303" t="n">
        <v>493.767602046776</v>
      </c>
      <c r="N68" s="303" t="n">
        <v>1153.0344845769</v>
      </c>
      <c r="O68" s="303"/>
      <c r="P68" s="303" t="n">
        <v>6016.26085949401</v>
      </c>
      <c r="Q68" s="303" t="n">
        <v>5908.46071583046</v>
      </c>
      <c r="R68" s="303" t="n">
        <v>5481.24699801051</v>
      </c>
    </row>
    <row r="69" s="305" customFormat="true" ht="15.75" hidden="false" customHeight="true" outlineLevel="0" collapsed="false">
      <c r="A69" s="302" t="s">
        <v>11</v>
      </c>
      <c r="B69" s="303" t="n">
        <v>5459.17787507325</v>
      </c>
      <c r="C69" s="304" t="n">
        <v>5457.17787507325</v>
      </c>
      <c r="D69" s="303" t="n">
        <v>-662.702947473842</v>
      </c>
      <c r="E69" s="303" t="n">
        <v>-258.439676119953</v>
      </c>
      <c r="F69" s="303" t="n">
        <v>-163.8940407</v>
      </c>
      <c r="G69" s="303" t="n">
        <v>-7.2</v>
      </c>
      <c r="H69" s="303" t="n">
        <v>-0.180001</v>
      </c>
      <c r="I69" s="303" t="n">
        <v>0</v>
      </c>
      <c r="J69" s="303" t="n">
        <v>4364.76120977945</v>
      </c>
      <c r="K69" s="303"/>
      <c r="L69" s="303" t="n">
        <v>554.494132318737</v>
      </c>
      <c r="M69" s="303" t="n">
        <v>450.693988655188</v>
      </c>
      <c r="N69" s="303" t="n">
        <v>1113.39693612903</v>
      </c>
      <c r="O69" s="303"/>
      <c r="P69" s="303" t="n">
        <v>6013.67200739198</v>
      </c>
      <c r="Q69" s="303" t="n">
        <v>5907.87186372844</v>
      </c>
      <c r="R69" s="303" t="n">
        <v>5478.15814590848</v>
      </c>
    </row>
    <row r="70" customFormat="false" ht="15.75" hidden="false" customHeight="true" outlineLevel="0" collapsed="false">
      <c r="A70" s="293" t="s">
        <v>12</v>
      </c>
      <c r="B70" s="294" t="n">
        <v>5470.71467286851</v>
      </c>
      <c r="C70" s="295" t="n">
        <v>5468.71467286851</v>
      </c>
      <c r="D70" s="294" t="n">
        <v>-585.526364975209</v>
      </c>
      <c r="E70" s="294" t="n">
        <v>-258.816675469838</v>
      </c>
      <c r="F70" s="294" t="n">
        <v>-163.8940407</v>
      </c>
      <c r="G70" s="294" t="n">
        <v>-65</v>
      </c>
      <c r="H70" s="294" t="n">
        <v>-0.180001</v>
      </c>
      <c r="I70" s="294" t="n">
        <v>0</v>
      </c>
      <c r="J70" s="294" t="n">
        <v>4395.29759072347</v>
      </c>
      <c r="K70" s="294"/>
      <c r="L70" s="294" t="n">
        <v>573.569665776408</v>
      </c>
      <c r="M70" s="294" t="n">
        <v>469.769522112859</v>
      </c>
      <c r="N70" s="294" t="n">
        <v>1055.29588708807</v>
      </c>
      <c r="O70" s="294"/>
      <c r="P70" s="294" t="n">
        <v>6044.28433864492</v>
      </c>
      <c r="Q70" s="294" t="n">
        <v>5938.48419498137</v>
      </c>
      <c r="R70" s="294" t="n">
        <v>5450.59347781153</v>
      </c>
    </row>
    <row r="71" customFormat="false" ht="6.75" hidden="false" customHeight="true" outlineLevel="0" collapsed="false">
      <c r="A71" s="306"/>
      <c r="B71" s="307"/>
      <c r="C71" s="308"/>
      <c r="D71" s="307"/>
      <c r="E71" s="307"/>
      <c r="F71" s="307"/>
      <c r="G71" s="309"/>
      <c r="H71" s="309"/>
      <c r="I71" s="309"/>
      <c r="J71" s="307"/>
      <c r="K71" s="307"/>
      <c r="L71" s="310"/>
      <c r="M71" s="307"/>
      <c r="N71" s="307"/>
      <c r="O71" s="307"/>
      <c r="P71" s="311"/>
      <c r="Q71" s="307"/>
      <c r="R71" s="307"/>
    </row>
    <row r="72" customFormat="false" ht="17.1" hidden="false" customHeight="true" outlineLevel="0" collapsed="false">
      <c r="A72" s="312" t="s">
        <v>481</v>
      </c>
      <c r="B72" s="313"/>
      <c r="C72" s="313"/>
      <c r="D72" s="294"/>
      <c r="E72" s="294"/>
      <c r="F72" s="294"/>
      <c r="G72" s="294"/>
      <c r="H72" s="294"/>
      <c r="I72" s="294"/>
      <c r="J72" s="294"/>
      <c r="K72" s="314"/>
      <c r="L72" s="315"/>
      <c r="M72" s="314"/>
      <c r="N72" s="314"/>
      <c r="O72" s="314"/>
      <c r="P72" s="316"/>
      <c r="Q72" s="314"/>
      <c r="R72" s="314"/>
    </row>
    <row r="73" customFormat="false" ht="17.1" hidden="false" customHeight="true" outlineLevel="0" collapsed="false">
      <c r="A73" s="312" t="s">
        <v>482</v>
      </c>
      <c r="B73" s="317"/>
      <c r="C73" s="280"/>
      <c r="D73" s="318"/>
      <c r="E73" s="280"/>
      <c r="F73" s="280"/>
      <c r="G73" s="319"/>
      <c r="H73" s="319"/>
      <c r="I73" s="319"/>
      <c r="J73" s="280"/>
      <c r="K73" s="280"/>
      <c r="L73" s="294"/>
      <c r="M73" s="280"/>
      <c r="N73" s="280"/>
      <c r="O73" s="280"/>
      <c r="P73" s="294"/>
      <c r="Q73" s="280"/>
      <c r="R73" s="280"/>
    </row>
    <row r="74" customFormat="false" ht="17.1" hidden="false" customHeight="true" outlineLevel="0" collapsed="false">
      <c r="A74" s="320" t="s">
        <v>483</v>
      </c>
      <c r="B74" s="317"/>
      <c r="C74" s="280"/>
      <c r="D74" s="280"/>
      <c r="E74" s="280"/>
      <c r="F74" s="280"/>
      <c r="G74" s="319"/>
      <c r="H74" s="319"/>
      <c r="I74" s="319"/>
      <c r="J74" s="280"/>
      <c r="K74" s="321"/>
      <c r="L74" s="322"/>
      <c r="M74" s="322"/>
      <c r="N74" s="322"/>
      <c r="O74" s="322"/>
      <c r="P74" s="322"/>
      <c r="Q74" s="322"/>
    </row>
    <row r="75" customFormat="false" ht="15" hidden="false" customHeight="false" outlineLevel="0" collapsed="false">
      <c r="A75" s="323" t="s">
        <v>484</v>
      </c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1"/>
      <c r="M75" s="280"/>
      <c r="N75" s="325"/>
      <c r="O75" s="326"/>
      <c r="P75" s="280"/>
      <c r="Q75" s="326"/>
      <c r="R75" s="327"/>
    </row>
    <row r="76" customFormat="false" ht="15" hidden="false" customHeight="false" outlineLevel="0" collapsed="false">
      <c r="A76" s="323" t="s">
        <v>485</v>
      </c>
      <c r="B76" s="328"/>
      <c r="C76" s="328"/>
      <c r="D76" s="329"/>
      <c r="E76" s="328"/>
      <c r="F76" s="328"/>
      <c r="G76" s="328"/>
      <c r="H76" s="328"/>
      <c r="I76" s="328"/>
      <c r="J76" s="328"/>
      <c r="K76" s="328"/>
      <c r="L76" s="321"/>
      <c r="M76" s="280"/>
      <c r="N76" s="325"/>
      <c r="O76" s="330"/>
      <c r="P76" s="280"/>
      <c r="Q76" s="330"/>
      <c r="R76" s="331"/>
    </row>
    <row r="77" customFormat="false" ht="15" hidden="false" customHeight="false" outlineLevel="0" collapsed="false">
      <c r="A77" s="236" t="s">
        <v>486</v>
      </c>
      <c r="B77" s="328"/>
      <c r="C77" s="328"/>
      <c r="D77" s="329"/>
      <c r="E77" s="328"/>
      <c r="F77" s="328"/>
      <c r="G77" s="328"/>
      <c r="H77" s="328"/>
      <c r="I77" s="328"/>
      <c r="J77" s="328"/>
      <c r="K77" s="328"/>
      <c r="L77" s="321"/>
      <c r="M77" s="280"/>
      <c r="N77" s="325"/>
      <c r="O77" s="330"/>
      <c r="P77" s="280"/>
      <c r="Q77" s="330"/>
      <c r="R77" s="331"/>
    </row>
    <row r="78" customFormat="false" ht="15" hidden="false" customHeight="false" outlineLevel="0" collapsed="false">
      <c r="A78" s="236" t="s">
        <v>487</v>
      </c>
      <c r="B78" s="328"/>
      <c r="C78" s="328"/>
      <c r="D78" s="329"/>
      <c r="E78" s="328"/>
      <c r="F78" s="328"/>
      <c r="G78" s="328"/>
      <c r="H78" s="328"/>
      <c r="I78" s="328"/>
      <c r="J78" s="328"/>
      <c r="K78" s="328"/>
      <c r="L78" s="321"/>
      <c r="M78" s="280"/>
      <c r="N78" s="325"/>
      <c r="O78" s="330"/>
      <c r="P78" s="280"/>
      <c r="Q78" s="330"/>
      <c r="R78" s="331"/>
    </row>
    <row r="79" customFormat="false" ht="15" hidden="false" customHeight="false" outlineLevel="0" collapsed="false">
      <c r="A79" s="332" t="s">
        <v>91</v>
      </c>
      <c r="B79" s="324"/>
      <c r="C79" s="324"/>
      <c r="D79" s="324"/>
      <c r="E79" s="324"/>
      <c r="F79" s="324"/>
      <c r="J79" s="324"/>
      <c r="K79" s="333"/>
      <c r="L79" s="321"/>
      <c r="M79" s="280"/>
      <c r="N79" s="325"/>
      <c r="P79" s="280"/>
      <c r="R79" s="331"/>
    </row>
    <row r="80" customFormat="false" ht="15" hidden="false" customHeight="false" outlineLevel="0" collapsed="false">
      <c r="A80" s="332"/>
      <c r="B80" s="334"/>
      <c r="C80" s="334"/>
      <c r="D80" s="334"/>
      <c r="E80" s="334"/>
      <c r="F80" s="334"/>
      <c r="G80" s="334"/>
      <c r="H80" s="334"/>
      <c r="I80" s="334"/>
      <c r="J80" s="334"/>
      <c r="K80" s="324"/>
      <c r="L80" s="324"/>
      <c r="M80" s="324"/>
      <c r="N80" s="324"/>
      <c r="O80" s="324"/>
      <c r="P80" s="324"/>
      <c r="Q80" s="324"/>
      <c r="R80" s="324"/>
    </row>
    <row r="81" customFormat="false" ht="15" hidden="false" customHeight="false" outlineLevel="0" collapsed="false">
      <c r="A81" s="332"/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</row>
    <row r="82" s="133" customFormat="true" ht="15" hidden="false" customHeight="false" outlineLevel="0" collapsed="false">
      <c r="A82" s="335"/>
    </row>
    <row r="83" customFormat="false" ht="15" hidden="false" customHeight="false" outlineLevel="0" collapsed="false">
      <c r="A83" s="332"/>
      <c r="B83" s="324"/>
      <c r="C83" s="324"/>
      <c r="D83" s="324"/>
      <c r="E83" s="324"/>
      <c r="F83" s="324"/>
      <c r="G83" s="333"/>
      <c r="J83" s="324"/>
      <c r="K83" s="333"/>
      <c r="L83" s="321"/>
      <c r="M83" s="280"/>
      <c r="N83" s="325"/>
      <c r="P83" s="280"/>
      <c r="R83" s="331"/>
    </row>
    <row r="84" customFormat="false" ht="15" hidden="false" customHeight="false" outlineLevel="0" collapsed="false">
      <c r="A84" s="332"/>
      <c r="B84" s="324"/>
      <c r="C84" s="324"/>
      <c r="D84" s="324"/>
      <c r="E84" s="324"/>
      <c r="F84" s="324"/>
      <c r="G84" s="333"/>
      <c r="J84" s="324"/>
      <c r="K84" s="333"/>
      <c r="L84" s="321"/>
      <c r="M84" s="280"/>
      <c r="N84" s="325"/>
      <c r="P84" s="280"/>
      <c r="R84" s="331"/>
    </row>
    <row r="85" customFormat="false" ht="15" hidden="false" customHeight="false" outlineLevel="0" collapsed="false">
      <c r="A85" s="332"/>
      <c r="B85" s="324"/>
      <c r="C85" s="324"/>
      <c r="D85" s="324"/>
      <c r="E85" s="324"/>
      <c r="F85" s="324"/>
      <c r="J85" s="324"/>
      <c r="K85" s="333"/>
      <c r="L85" s="321"/>
      <c r="M85" s="280"/>
      <c r="N85" s="325"/>
      <c r="O85" s="333"/>
      <c r="P85" s="280"/>
      <c r="R85" s="331"/>
    </row>
    <row r="86" customFormat="false" ht="15" hidden="false" customHeight="false" outlineLevel="0" collapsed="false">
      <c r="A86" s="332"/>
      <c r="B86" s="324"/>
      <c r="C86" s="324"/>
      <c r="D86" s="324"/>
      <c r="E86" s="324"/>
      <c r="F86" s="324"/>
      <c r="G86" s="336"/>
      <c r="J86" s="324"/>
      <c r="K86" s="333"/>
      <c r="L86" s="321"/>
      <c r="M86" s="280"/>
      <c r="N86" s="325"/>
      <c r="O86" s="333"/>
      <c r="P86" s="280"/>
      <c r="R86" s="337"/>
    </row>
    <row r="87" customFormat="false" ht="15" hidden="false" customHeight="false" outlineLevel="0" collapsed="false">
      <c r="A87" s="332"/>
      <c r="B87" s="324"/>
      <c r="C87" s="324"/>
      <c r="D87" s="324"/>
      <c r="E87" s="324"/>
      <c r="F87" s="324"/>
      <c r="J87" s="324"/>
      <c r="K87" s="333"/>
      <c r="L87" s="321"/>
      <c r="M87" s="280"/>
      <c r="N87" s="325"/>
      <c r="O87" s="333"/>
      <c r="P87" s="280"/>
      <c r="R87" s="331"/>
    </row>
    <row r="88" customFormat="false" ht="15" hidden="false" customHeight="false" outlineLevel="0" collapsed="false">
      <c r="A88" s="332"/>
      <c r="B88" s="324"/>
      <c r="C88" s="324"/>
      <c r="D88" s="324"/>
      <c r="E88" s="324"/>
      <c r="F88" s="324"/>
      <c r="J88" s="324"/>
      <c r="K88" s="333"/>
      <c r="L88" s="321"/>
      <c r="M88" s="280"/>
      <c r="N88" s="325"/>
      <c r="O88" s="333"/>
      <c r="P88" s="333"/>
      <c r="Q88" s="338"/>
      <c r="R88" s="339"/>
    </row>
    <row r="89" customFormat="false" ht="15" hidden="false" customHeight="false" outlineLevel="0" collapsed="false">
      <c r="A89" s="332"/>
      <c r="B89" s="324"/>
      <c r="C89" s="324"/>
      <c r="D89" s="324"/>
      <c r="E89" s="324"/>
      <c r="F89" s="324"/>
      <c r="J89" s="324"/>
      <c r="K89" s="333"/>
      <c r="L89" s="321"/>
      <c r="M89" s="280"/>
      <c r="N89" s="325"/>
      <c r="O89" s="340"/>
      <c r="P89" s="340"/>
      <c r="Q89" s="340"/>
      <c r="R89" s="341"/>
    </row>
    <row r="90" customFormat="false" ht="15" hidden="false" customHeight="false" outlineLevel="0" collapsed="false">
      <c r="A90" s="332"/>
      <c r="B90" s="332"/>
      <c r="C90" s="324"/>
      <c r="D90" s="324"/>
      <c r="E90" s="324"/>
      <c r="F90" s="324"/>
      <c r="J90" s="324"/>
      <c r="K90" s="333"/>
      <c r="L90" s="321"/>
      <c r="M90" s="280"/>
      <c r="N90" s="325"/>
      <c r="O90" s="340"/>
      <c r="P90" s="340"/>
      <c r="Q90" s="340"/>
      <c r="R90" s="341"/>
    </row>
    <row r="91" customFormat="false" ht="15" hidden="false" customHeight="false" outlineLevel="0" collapsed="false">
      <c r="B91" s="340"/>
      <c r="C91" s="342"/>
      <c r="D91" s="324"/>
      <c r="E91" s="343"/>
      <c r="F91" s="340"/>
      <c r="G91" s="340"/>
      <c r="H91" s="340"/>
      <c r="I91" s="340"/>
      <c r="J91" s="340"/>
      <c r="K91" s="340"/>
      <c r="L91" s="344"/>
      <c r="M91" s="345"/>
      <c r="N91" s="344"/>
      <c r="O91" s="344"/>
      <c r="P91" s="344"/>
      <c r="Q91" s="344"/>
      <c r="R91" s="341"/>
    </row>
    <row r="92" customFormat="false" ht="15" hidden="false" customHeight="false" outlineLevel="0" collapsed="false">
      <c r="B92" s="338"/>
      <c r="C92" s="342"/>
      <c r="D92" s="324"/>
      <c r="E92" s="343"/>
      <c r="F92" s="346"/>
      <c r="G92" s="333"/>
      <c r="H92" s="333"/>
      <c r="I92" s="333"/>
      <c r="J92" s="338"/>
      <c r="M92" s="280"/>
      <c r="N92" s="346"/>
      <c r="P92" s="333"/>
      <c r="Q92" s="338"/>
      <c r="R92" s="339"/>
    </row>
    <row r="93" customFormat="false" ht="15" hidden="false" customHeight="false" outlineLevel="0" collapsed="false">
      <c r="C93" s="342"/>
      <c r="D93" s="324"/>
      <c r="E93" s="347"/>
      <c r="G93" s="333"/>
      <c r="H93" s="333"/>
      <c r="I93" s="333"/>
      <c r="M93" s="280"/>
      <c r="N93" s="346"/>
      <c r="P93" s="333"/>
      <c r="Q93" s="338"/>
      <c r="R93" s="339"/>
    </row>
    <row r="94" customFormat="false" ht="15" hidden="false" customHeight="false" outlineLevel="0" collapsed="false">
      <c r="C94" s="342"/>
      <c r="D94" s="324"/>
      <c r="E94" s="338"/>
      <c r="G94" s="333"/>
      <c r="H94" s="333"/>
      <c r="I94" s="333"/>
      <c r="M94" s="348"/>
      <c r="N94" s="346"/>
      <c r="P94" s="333"/>
      <c r="Q94" s="338"/>
      <c r="R94" s="339"/>
    </row>
    <row r="95" customFormat="false" ht="15" hidden="false" customHeight="false" outlineLevel="0" collapsed="false">
      <c r="C95" s="342"/>
      <c r="D95" s="324"/>
      <c r="E95" s="343"/>
      <c r="G95" s="338"/>
      <c r="H95" s="338"/>
      <c r="I95" s="338"/>
      <c r="M95" s="348"/>
      <c r="N95" s="346"/>
      <c r="P95" s="333"/>
      <c r="Q95" s="338"/>
      <c r="R95" s="338"/>
    </row>
    <row r="96" customFormat="false" ht="15" hidden="false" customHeight="false" outlineLevel="0" collapsed="false">
      <c r="A96" s="349"/>
      <c r="B96" s="333"/>
      <c r="C96" s="342"/>
      <c r="D96" s="324"/>
      <c r="E96" s="333"/>
      <c r="G96" s="333"/>
      <c r="H96" s="333"/>
      <c r="I96" s="333"/>
      <c r="J96" s="333"/>
      <c r="K96" s="333"/>
      <c r="L96" s="333"/>
      <c r="M96" s="348"/>
      <c r="N96" s="346"/>
      <c r="P96" s="333"/>
      <c r="Q96" s="338"/>
      <c r="R96" s="338"/>
    </row>
    <row r="97" customFormat="false" ht="15" hidden="false" customHeight="false" outlineLevel="0" collapsed="false">
      <c r="A97" s="349"/>
      <c r="B97" s="333"/>
      <c r="C97" s="324"/>
      <c r="D97" s="324"/>
      <c r="E97" s="333"/>
      <c r="J97" s="333"/>
      <c r="K97" s="333"/>
      <c r="L97" s="333"/>
      <c r="M97" s="350"/>
      <c r="R97" s="338"/>
    </row>
    <row r="98" customFormat="false" ht="15" hidden="false" customHeight="false" outlineLevel="0" collapsed="false">
      <c r="A98" s="349"/>
      <c r="B98" s="333"/>
      <c r="C98" s="324"/>
      <c r="D98" s="324"/>
      <c r="E98" s="333"/>
      <c r="J98" s="333"/>
      <c r="K98" s="333"/>
      <c r="L98" s="333"/>
      <c r="M98" s="350"/>
      <c r="Q98" s="338"/>
      <c r="R98" s="351"/>
    </row>
    <row r="99" customFormat="false" ht="15" hidden="false" customHeight="false" outlineLevel="0" collapsed="false">
      <c r="A99" s="349"/>
      <c r="B99" s="333"/>
      <c r="C99" s="324"/>
      <c r="D99" s="324"/>
      <c r="E99" s="333"/>
      <c r="J99" s="333"/>
      <c r="K99" s="333"/>
      <c r="L99" s="333"/>
      <c r="M99" s="350"/>
      <c r="Q99" s="338"/>
      <c r="R99" s="351"/>
    </row>
    <row r="100" customFormat="false" ht="15" hidden="false" customHeight="false" outlineLevel="0" collapsed="false">
      <c r="A100" s="349"/>
      <c r="B100" s="333"/>
      <c r="C100" s="324"/>
      <c r="D100" s="324"/>
      <c r="E100" s="333"/>
      <c r="J100" s="333"/>
      <c r="K100" s="333"/>
      <c r="L100" s="333"/>
      <c r="M100" s="350"/>
      <c r="Q100" s="338"/>
      <c r="R100" s="352"/>
    </row>
    <row r="101" customFormat="false" ht="15" hidden="false" customHeight="false" outlineLevel="0" collapsed="false">
      <c r="A101" s="349"/>
      <c r="B101" s="333"/>
      <c r="C101" s="324"/>
      <c r="D101" s="324"/>
      <c r="E101" s="333"/>
      <c r="J101" s="333"/>
      <c r="K101" s="333"/>
      <c r="L101" s="333"/>
      <c r="M101" s="350"/>
      <c r="R101" s="352"/>
    </row>
    <row r="102" customFormat="false" ht="15" hidden="false" customHeight="false" outlineLevel="0" collapsed="false">
      <c r="A102" s="349"/>
      <c r="B102" s="333"/>
      <c r="C102" s="324"/>
      <c r="D102" s="324"/>
      <c r="E102" s="333"/>
      <c r="J102" s="333"/>
      <c r="K102" s="333"/>
      <c r="L102" s="333"/>
      <c r="M102" s="353"/>
      <c r="R102" s="352"/>
    </row>
    <row r="103" customFormat="false" ht="15" hidden="false" customHeight="false" outlineLevel="0" collapsed="false">
      <c r="A103" s="349"/>
      <c r="B103" s="333"/>
      <c r="C103" s="324"/>
      <c r="D103" s="324"/>
      <c r="E103" s="333"/>
      <c r="J103" s="333"/>
      <c r="K103" s="333"/>
      <c r="L103" s="333"/>
      <c r="M103" s="353"/>
      <c r="R103" s="352"/>
    </row>
    <row r="104" customFormat="false" ht="15" hidden="false" customHeight="false" outlineLevel="0" collapsed="false">
      <c r="A104" s="349"/>
      <c r="B104" s="333"/>
      <c r="C104" s="324"/>
      <c r="D104" s="324"/>
      <c r="E104" s="333"/>
      <c r="J104" s="333"/>
      <c r="K104" s="333"/>
      <c r="L104" s="333"/>
      <c r="M104" s="353"/>
      <c r="R104" s="352"/>
    </row>
    <row r="105" customFormat="false" ht="15" hidden="false" customHeight="false" outlineLevel="0" collapsed="false">
      <c r="A105" s="349"/>
      <c r="B105" s="333"/>
      <c r="C105" s="333"/>
      <c r="D105" s="324"/>
      <c r="E105" s="333"/>
      <c r="J105" s="333"/>
      <c r="K105" s="333"/>
      <c r="L105" s="333"/>
      <c r="M105" s="353"/>
      <c r="R105" s="352"/>
    </row>
    <row r="106" customFormat="false" ht="15" hidden="false" customHeight="false" outlineLevel="0" collapsed="false">
      <c r="A106" s="349"/>
      <c r="B106" s="333"/>
      <c r="C106" s="333"/>
      <c r="D106" s="324"/>
      <c r="E106" s="333"/>
      <c r="J106" s="333"/>
      <c r="K106" s="333"/>
      <c r="L106" s="333"/>
      <c r="M106" s="353"/>
      <c r="R106" s="352"/>
    </row>
    <row r="107" customFormat="false" ht="15" hidden="false" customHeight="false" outlineLevel="0" collapsed="false">
      <c r="A107" s="349"/>
      <c r="B107" s="333"/>
      <c r="C107" s="333"/>
      <c r="D107" s="324"/>
      <c r="E107" s="333"/>
      <c r="J107" s="333"/>
      <c r="K107" s="333"/>
      <c r="L107" s="333"/>
      <c r="M107" s="353"/>
      <c r="R107" s="352"/>
    </row>
    <row r="108" customFormat="false" ht="15" hidden="false" customHeight="false" outlineLevel="0" collapsed="false">
      <c r="A108" s="349"/>
      <c r="B108" s="333"/>
      <c r="C108" s="333"/>
      <c r="D108" s="324"/>
      <c r="E108" s="333"/>
      <c r="J108" s="333"/>
      <c r="K108" s="333"/>
      <c r="L108" s="333"/>
      <c r="M108" s="353"/>
      <c r="R108" s="352"/>
    </row>
    <row r="109" customFormat="false" ht="15" hidden="false" customHeight="false" outlineLevel="0" collapsed="false">
      <c r="A109" s="349"/>
      <c r="B109" s="333"/>
      <c r="C109" s="333"/>
      <c r="D109" s="324"/>
      <c r="E109" s="333"/>
      <c r="F109" s="338"/>
      <c r="J109" s="333"/>
      <c r="K109" s="333"/>
      <c r="L109" s="333"/>
      <c r="M109" s="353"/>
      <c r="R109" s="352"/>
    </row>
    <row r="110" customFormat="false" ht="15" hidden="false" customHeight="false" outlineLevel="0" collapsed="false">
      <c r="A110" s="349"/>
      <c r="B110" s="333"/>
      <c r="C110" s="333"/>
      <c r="D110" s="324"/>
      <c r="E110" s="333"/>
      <c r="M110" s="353"/>
      <c r="R110" s="352"/>
    </row>
    <row r="111" customFormat="false" ht="15" hidden="false" customHeight="false" outlineLevel="0" collapsed="false">
      <c r="A111" s="349"/>
      <c r="B111" s="333"/>
      <c r="C111" s="333"/>
      <c r="D111" s="324"/>
      <c r="E111" s="333"/>
      <c r="M111" s="353"/>
    </row>
    <row r="112" customFormat="false" ht="15" hidden="false" customHeight="false" outlineLevel="0" collapsed="false">
      <c r="A112" s="349"/>
      <c r="B112" s="333"/>
      <c r="C112" s="333"/>
      <c r="D112" s="324"/>
      <c r="E112" s="333"/>
      <c r="M112" s="353"/>
    </row>
    <row r="113" customFormat="false" ht="15" hidden="false" customHeight="false" outlineLevel="0" collapsed="false">
      <c r="A113" s="349"/>
      <c r="B113" s="333"/>
      <c r="C113" s="333"/>
      <c r="D113" s="324"/>
      <c r="E113" s="333"/>
      <c r="M113" s="353"/>
      <c r="R113" s="351"/>
    </row>
    <row r="114" customFormat="false" ht="15" hidden="false" customHeight="false" outlineLevel="0" collapsed="false">
      <c r="A114" s="349"/>
      <c r="B114" s="333"/>
      <c r="C114" s="333"/>
      <c r="D114" s="324"/>
      <c r="E114" s="333"/>
      <c r="M114" s="353"/>
      <c r="Q114" s="338"/>
      <c r="R114" s="351"/>
    </row>
    <row r="115" customFormat="false" ht="15" hidden="false" customHeight="false" outlineLevel="0" collapsed="false">
      <c r="A115" s="349"/>
      <c r="B115" s="333"/>
      <c r="C115" s="333"/>
      <c r="D115" s="324"/>
      <c r="E115" s="333"/>
      <c r="M115" s="353"/>
      <c r="Q115" s="338"/>
      <c r="R115" s="352"/>
    </row>
    <row r="116" customFormat="false" ht="15" hidden="false" customHeight="false" outlineLevel="0" collapsed="false">
      <c r="A116" s="349"/>
      <c r="B116" s="333"/>
      <c r="C116" s="333"/>
      <c r="D116" s="324"/>
      <c r="E116" s="333"/>
      <c r="M116" s="353"/>
      <c r="Q116" s="338"/>
      <c r="R116" s="352"/>
    </row>
    <row r="117" customFormat="false" ht="15" hidden="false" customHeight="false" outlineLevel="0" collapsed="false">
      <c r="A117" s="349"/>
      <c r="B117" s="333"/>
      <c r="C117" s="333"/>
      <c r="D117" s="324"/>
      <c r="E117" s="333"/>
      <c r="M117" s="353"/>
      <c r="Q117" s="338"/>
      <c r="R117" s="352"/>
    </row>
    <row r="118" customFormat="false" ht="15" hidden="false" customHeight="false" outlineLevel="0" collapsed="false">
      <c r="A118" s="349"/>
      <c r="B118" s="333"/>
      <c r="C118" s="333"/>
      <c r="D118" s="324"/>
      <c r="E118" s="333"/>
      <c r="M118" s="353"/>
      <c r="Q118" s="338"/>
      <c r="R118" s="352"/>
    </row>
    <row r="119" customFormat="false" ht="15" hidden="false" customHeight="false" outlineLevel="0" collapsed="false">
      <c r="A119" s="349"/>
      <c r="B119" s="333"/>
      <c r="C119" s="333"/>
      <c r="D119" s="324"/>
      <c r="E119" s="333"/>
      <c r="M119" s="353"/>
      <c r="Q119" s="338"/>
      <c r="R119" s="352"/>
    </row>
    <row r="120" customFormat="false" ht="15" hidden="false" customHeight="false" outlineLevel="0" collapsed="false">
      <c r="D120" s="324"/>
      <c r="M120" s="353"/>
      <c r="Q120" s="338"/>
      <c r="R120" s="352"/>
    </row>
    <row r="121" customFormat="false" ht="15" hidden="false" customHeight="false" outlineLevel="0" collapsed="false">
      <c r="D121" s="324"/>
      <c r="M121" s="353"/>
      <c r="Q121" s="338"/>
      <c r="R121" s="352"/>
    </row>
    <row r="122" customFormat="false" ht="15" hidden="false" customHeight="false" outlineLevel="0" collapsed="false">
      <c r="D122" s="324"/>
      <c r="M122" s="353"/>
      <c r="Q122" s="338"/>
      <c r="R122" s="352"/>
    </row>
    <row r="123" customFormat="false" ht="15" hidden="false" customHeight="false" outlineLevel="0" collapsed="false">
      <c r="D123" s="324"/>
      <c r="M123" s="353"/>
      <c r="Q123" s="338"/>
      <c r="R123" s="352"/>
    </row>
    <row r="124" customFormat="false" ht="15" hidden="false" customHeight="false" outlineLevel="0" collapsed="false">
      <c r="D124" s="324"/>
      <c r="M124" s="353"/>
      <c r="Q124" s="338"/>
      <c r="R124" s="352"/>
    </row>
    <row r="125" customFormat="false" ht="15" hidden="false" customHeight="false" outlineLevel="0" collapsed="false">
      <c r="D125" s="324"/>
      <c r="M125" s="353"/>
      <c r="Q125" s="338"/>
      <c r="R125" s="352"/>
    </row>
    <row r="126" customFormat="false" ht="15" hidden="false" customHeight="false" outlineLevel="0" collapsed="false">
      <c r="D126" s="324"/>
      <c r="M126" s="353"/>
      <c r="R126" s="338"/>
    </row>
    <row r="127" customFormat="false" ht="15" hidden="false" customHeight="false" outlineLevel="0" collapsed="false">
      <c r="D127" s="324"/>
      <c r="M127" s="353"/>
      <c r="R127" s="338"/>
    </row>
    <row r="128" customFormat="false" ht="15" hidden="false" customHeight="false" outlineLevel="0" collapsed="false">
      <c r="D128" s="324"/>
      <c r="M128" s="353"/>
      <c r="Q128" s="338"/>
      <c r="R128" s="351"/>
    </row>
    <row r="129" customFormat="false" ht="15" hidden="false" customHeight="false" outlineLevel="0" collapsed="false">
      <c r="D129" s="324"/>
      <c r="M129" s="353"/>
      <c r="Q129" s="338"/>
      <c r="R129" s="351"/>
    </row>
    <row r="130" customFormat="false" ht="15" hidden="false" customHeight="false" outlineLevel="0" collapsed="false">
      <c r="D130" s="324"/>
      <c r="M130" s="353"/>
      <c r="Q130" s="338"/>
      <c r="R130" s="351"/>
    </row>
    <row r="131" customFormat="false" ht="15" hidden="false" customHeight="false" outlineLevel="0" collapsed="false">
      <c r="M131" s="353"/>
      <c r="Q131" s="338"/>
      <c r="R131" s="351"/>
    </row>
    <row r="132" customFormat="false" ht="15" hidden="false" customHeight="false" outlineLevel="0" collapsed="false">
      <c r="M132" s="353"/>
      <c r="Q132" s="338"/>
      <c r="R132" s="351"/>
    </row>
    <row r="133" customFormat="false" ht="15" hidden="false" customHeight="false" outlineLevel="0" collapsed="false">
      <c r="M133" s="353"/>
      <c r="Q133" s="338"/>
      <c r="R133" s="351"/>
    </row>
    <row r="134" customFormat="false" ht="15" hidden="false" customHeight="false" outlineLevel="0" collapsed="false">
      <c r="M134" s="353"/>
      <c r="Q134" s="338"/>
      <c r="R134" s="351"/>
    </row>
    <row r="135" customFormat="false" ht="15" hidden="false" customHeight="false" outlineLevel="0" collapsed="false">
      <c r="M135" s="353"/>
      <c r="Q135" s="338"/>
      <c r="R135" s="352"/>
    </row>
    <row r="136" customFormat="false" ht="15" hidden="false" customHeight="false" outlineLevel="0" collapsed="false">
      <c r="M136" s="353"/>
      <c r="Q136" s="338"/>
      <c r="R136" s="352"/>
    </row>
    <row r="137" customFormat="false" ht="15" hidden="false" customHeight="false" outlineLevel="0" collapsed="false">
      <c r="M137" s="353"/>
      <c r="R137" s="352"/>
    </row>
    <row r="138" customFormat="false" ht="15" hidden="false" customHeight="false" outlineLevel="0" collapsed="false">
      <c r="M138" s="353"/>
      <c r="N138" s="333"/>
      <c r="R138" s="352"/>
    </row>
    <row r="139" customFormat="false" ht="15" hidden="false" customHeight="false" outlineLevel="0" collapsed="false">
      <c r="R139" s="352"/>
    </row>
    <row r="140" customFormat="false" ht="15" hidden="false" customHeight="false" outlineLevel="0" collapsed="false">
      <c r="R140" s="352"/>
    </row>
    <row r="143" customFormat="false" ht="15" hidden="false" customHeight="false" outlineLevel="0" collapsed="false">
      <c r="R143" s="351"/>
    </row>
    <row r="144" customFormat="false" ht="15" hidden="false" customHeight="false" outlineLevel="0" collapsed="false">
      <c r="R144" s="351"/>
    </row>
    <row r="145" customFormat="false" ht="15" hidden="false" customHeight="false" outlineLevel="0" collapsed="false">
      <c r="R145" s="351"/>
    </row>
    <row r="146" customFormat="false" ht="15" hidden="false" customHeight="false" outlineLevel="0" collapsed="false">
      <c r="R146" s="351"/>
    </row>
    <row r="147" customFormat="false" ht="15" hidden="false" customHeight="false" outlineLevel="0" collapsed="false">
      <c r="R147" s="351"/>
    </row>
    <row r="148" customFormat="false" ht="15" hidden="false" customHeight="false" outlineLevel="0" collapsed="false">
      <c r="R148" s="351"/>
    </row>
    <row r="149" customFormat="false" ht="15" hidden="false" customHeight="false" outlineLevel="0" collapsed="false">
      <c r="R149" s="351"/>
    </row>
    <row r="150" customFormat="false" ht="15" hidden="false" customHeight="false" outlineLevel="0" collapsed="false">
      <c r="R150" s="352"/>
    </row>
    <row r="151" customFormat="false" ht="15" hidden="false" customHeight="false" outlineLevel="0" collapsed="false">
      <c r="R151" s="352"/>
    </row>
    <row r="152" customFormat="false" ht="15" hidden="false" customHeight="false" outlineLevel="0" collapsed="false">
      <c r="R152" s="352"/>
    </row>
    <row r="153" customFormat="false" ht="15" hidden="false" customHeight="false" outlineLevel="0" collapsed="false">
      <c r="R153" s="352"/>
    </row>
    <row r="154" customFormat="false" ht="15" hidden="false" customHeight="false" outlineLevel="0" collapsed="false">
      <c r="R154" s="352"/>
    </row>
    <row r="155" customFormat="false" ht="15" hidden="false" customHeight="false" outlineLevel="0" collapsed="false">
      <c r="R155" s="352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1"/>
    </row>
    <row r="164" customFormat="false" ht="15" hidden="false" customHeight="false" outlineLevel="0" collapsed="false">
      <c r="R164" s="351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8" customFormat="false" ht="15" hidden="false" customHeight="false" outlineLevel="0" collapsed="false">
      <c r="N188" s="354"/>
      <c r="P188" s="333"/>
      <c r="R188" s="351"/>
    </row>
    <row r="189" customFormat="false" ht="15" hidden="false" customHeight="false" outlineLevel="0" collapsed="false">
      <c r="N189" s="354"/>
      <c r="P189" s="333"/>
      <c r="R189" s="351"/>
    </row>
    <row r="190" customFormat="false" ht="15" hidden="false" customHeight="false" outlineLevel="0" collapsed="false">
      <c r="N190" s="354"/>
      <c r="P190" s="333"/>
      <c r="R190" s="351"/>
    </row>
    <row r="191" customFormat="false" ht="15" hidden="false" customHeight="false" outlineLevel="0" collapsed="false">
      <c r="N191" s="354"/>
      <c r="P191" s="333"/>
      <c r="R191" s="351"/>
    </row>
    <row r="192" customFormat="false" ht="15" hidden="false" customHeight="false" outlineLevel="0" collapsed="false">
      <c r="N192" s="354"/>
      <c r="P192" s="333"/>
      <c r="R192" s="351"/>
    </row>
    <row r="193" customFormat="false" ht="15" hidden="false" customHeight="false" outlineLevel="0" collapsed="false">
      <c r="N193" s="354"/>
      <c r="P193" s="333"/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0" activeCellId="0" sqref="F10"/>
    </sheetView>
  </sheetViews>
  <sheetFormatPr defaultColWidth="11.5507812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5.55"/>
    <col collapsed="false" customWidth="true" hidden="false" outlineLevel="0" max="4" min="3" style="355" width="14.77"/>
    <col collapsed="false" customWidth="true" hidden="false" outlineLevel="0" max="5" min="5" style="355" width="18.99"/>
    <col collapsed="false" customWidth="true" hidden="false" outlineLevel="0" max="6" min="6" style="355" width="19.32"/>
    <col collapsed="false" customWidth="true" hidden="false" outlineLevel="0" max="7" min="7" style="355" width="22.43"/>
    <col collapsed="false" customWidth="true" hidden="false" outlineLevel="0" max="8" min="8" style="355" width="20.55"/>
    <col collapsed="false" customWidth="true" hidden="false" outlineLevel="0" max="9" min="9" style="355" width="18.99"/>
    <col collapsed="false" customWidth="true" hidden="false" outlineLevel="0" max="10" min="10" style="355" width="21.44"/>
    <col collapsed="false" customWidth="true" hidden="false" outlineLevel="0" max="15" min="11" style="355" width="14.77"/>
    <col collapsed="false" customWidth="true" hidden="false" outlineLevel="0" max="16" min="16" style="355" width="19.32"/>
    <col collapsed="false" customWidth="true" hidden="false" outlineLevel="0" max="17" min="17" style="355" width="20.11"/>
    <col collapsed="false" customWidth="true" hidden="false" outlineLevel="0" max="18" min="18" style="355" width="19.21"/>
    <col collapsed="false" customWidth="true" hidden="false" outlineLevel="0" max="19" min="19" style="355" width="20.65"/>
    <col collapsed="false" customWidth="false" hidden="false" outlineLevel="0" max="257" min="20" style="355" width="11.55"/>
  </cols>
  <sheetData>
    <row r="1" customFormat="false" ht="15.75" hidden="false" customHeight="false" outlineLevel="0" collapsed="false">
      <c r="A1" s="356" t="s">
        <v>488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89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>
      <c r="A3" s="363" t="s">
        <v>490</v>
      </c>
      <c r="B3" s="364"/>
      <c r="C3" s="364"/>
      <c r="D3" s="364"/>
      <c r="E3" s="364"/>
      <c r="F3" s="364"/>
      <c r="G3" s="364"/>
      <c r="H3" s="364"/>
      <c r="I3" s="364"/>
      <c r="J3" s="364"/>
      <c r="K3" s="363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91</v>
      </c>
      <c r="C4" s="367" t="s">
        <v>492</v>
      </c>
      <c r="D4" s="367"/>
      <c r="E4" s="367" t="s">
        <v>493</v>
      </c>
      <c r="F4" s="367"/>
      <c r="G4" s="366" t="s">
        <v>494</v>
      </c>
      <c r="H4" s="367" t="s">
        <v>495</v>
      </c>
      <c r="I4" s="367"/>
      <c r="J4" s="366" t="s">
        <v>494</v>
      </c>
      <c r="K4" s="367" t="s">
        <v>496</v>
      </c>
      <c r="L4" s="367"/>
      <c r="M4" s="367" t="s">
        <v>497</v>
      </c>
      <c r="N4" s="367"/>
      <c r="O4" s="366" t="s">
        <v>498</v>
      </c>
      <c r="P4" s="367" t="s">
        <v>499</v>
      </c>
      <c r="Q4" s="367"/>
      <c r="R4" s="366" t="s">
        <v>500</v>
      </c>
      <c r="S4" s="368" t="s">
        <v>501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02</v>
      </c>
      <c r="B6" s="366"/>
      <c r="C6" s="370" t="s">
        <v>503</v>
      </c>
      <c r="D6" s="370" t="s">
        <v>504</v>
      </c>
      <c r="E6" s="370" t="s">
        <v>503</v>
      </c>
      <c r="F6" s="370" t="s">
        <v>504</v>
      </c>
      <c r="G6" s="366"/>
      <c r="H6" s="370" t="s">
        <v>503</v>
      </c>
      <c r="I6" s="370" t="s">
        <v>504</v>
      </c>
      <c r="J6" s="366"/>
      <c r="K6" s="370" t="s">
        <v>503</v>
      </c>
      <c r="L6" s="370" t="s">
        <v>504</v>
      </c>
      <c r="M6" s="370" t="s">
        <v>503</v>
      </c>
      <c r="N6" s="370" t="s">
        <v>504</v>
      </c>
      <c r="O6" s="366"/>
      <c r="P6" s="370" t="s">
        <v>503</v>
      </c>
      <c r="Q6" s="370" t="s">
        <v>504</v>
      </c>
      <c r="R6" s="366"/>
      <c r="S6" s="371" t="s">
        <v>505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6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77" customFormat="true" ht="20.1" hidden="false" customHeight="true" outlineLevel="0" collapsed="false">
      <c r="A10" s="375" t="s">
        <v>507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377" customFormat="true" ht="20.1" hidden="false" customHeight="true" outlineLevel="0" collapsed="false">
      <c r="A11" s="375" t="s">
        <v>508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377" customFormat="true" ht="20.1" hidden="false" customHeight="true" outlineLevel="0" collapsed="false">
      <c r="A12" s="378" t="s">
        <v>509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377" customFormat="true" ht="20.1" hidden="false" customHeight="true" outlineLevel="0" collapsed="false">
      <c r="A13" s="378" t="s">
        <v>510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377" customFormat="true" ht="20.1" hidden="false" customHeight="true" outlineLevel="0" collapsed="false">
      <c r="A14" s="380" t="s">
        <v>511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377" customFormat="true" ht="20.1" hidden="false" customHeight="true" outlineLevel="0" collapsed="false">
      <c r="A15" s="380" t="s">
        <v>512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377" customFormat="true" ht="20.1" hidden="false" customHeight="true" outlineLevel="0" collapsed="false">
      <c r="A16" s="378" t="s">
        <v>513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377" customFormat="true" ht="20.1" hidden="false" customHeight="true" outlineLevel="0" collapsed="false">
      <c r="A17" s="378" t="s">
        <v>514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377" customFormat="true" ht="20.1" hidden="false" customHeight="true" outlineLevel="0" collapsed="false">
      <c r="A18" s="380" t="s">
        <v>515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377" customFormat="true" ht="20.1" hidden="false" customHeight="true" outlineLevel="0" collapsed="false">
      <c r="A19" s="380" t="s">
        <v>516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377" customFormat="true" ht="20.1" hidden="false" customHeight="true" outlineLevel="0" collapsed="false">
      <c r="A20" s="378" t="s">
        <v>517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377" customFormat="true" ht="20.1" hidden="false" customHeight="true" outlineLevel="0" collapsed="false">
      <c r="A21" s="378" t="s">
        <v>518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377" customFormat="true" ht="20.1" hidden="false" customHeight="true" outlineLevel="0" collapsed="false">
      <c r="A22" s="380" t="s">
        <v>519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377" customFormat="true" ht="20.1" hidden="false" customHeight="true" outlineLevel="0" collapsed="false">
      <c r="A23" s="380" t="s">
        <v>520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377" customFormat="true" ht="20.1" hidden="false" customHeight="true" outlineLevel="0" collapsed="false">
      <c r="A24" s="378" t="s">
        <v>521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377" customFormat="true" ht="20.1" hidden="false" customHeight="true" outlineLevel="0" collapsed="false">
      <c r="A25" s="378" t="s">
        <v>522</v>
      </c>
      <c r="B25" s="379" t="n">
        <v>3716.39769200544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292.264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100.00999</v>
      </c>
      <c r="P25" s="379" t="n">
        <v>10784.5504475015</v>
      </c>
      <c r="Q25" s="379" t="n">
        <v>10723.2177364265</v>
      </c>
      <c r="R25" s="379" t="n">
        <v>1684.2147144</v>
      </c>
      <c r="S25" s="379" t="n">
        <v>17792.8868964054</v>
      </c>
    </row>
    <row r="26" s="377" customFormat="true" ht="20.1" hidden="false" customHeight="true" outlineLevel="0" collapsed="false">
      <c r="A26" s="380" t="s">
        <v>523</v>
      </c>
      <c r="B26" s="376" t="n">
        <v>3284.62317879023</v>
      </c>
      <c r="C26" s="376" t="n">
        <v>5689.4336425</v>
      </c>
      <c r="D26" s="376" t="n">
        <v>6259.3883275</v>
      </c>
      <c r="E26" s="376" t="n">
        <v>0</v>
      </c>
      <c r="F26" s="376" t="n">
        <v>0</v>
      </c>
      <c r="G26" s="376" t="n">
        <v>0</v>
      </c>
      <c r="H26" s="376" t="n">
        <v>19159.9753869495</v>
      </c>
      <c r="I26" s="376" t="n">
        <v>22584.5190040305</v>
      </c>
      <c r="J26" s="376" t="n">
        <v>15117.47216</v>
      </c>
      <c r="K26" s="376" t="n">
        <v>1.2</v>
      </c>
      <c r="L26" s="376" t="n">
        <v>1.2</v>
      </c>
      <c r="M26" s="376" t="n">
        <v>0.709996</v>
      </c>
      <c r="N26" s="376" t="n">
        <v>0</v>
      </c>
      <c r="O26" s="376" t="n">
        <v>79.313824</v>
      </c>
      <c r="P26" s="376" t="n">
        <v>1719.33072651412</v>
      </c>
      <c r="Q26" s="376" t="n">
        <v>1711.25905361556</v>
      </c>
      <c r="R26" s="376" t="n">
        <v>1720.71241766891</v>
      </c>
      <c r="S26" s="376" t="n">
        <v>20202.1215804591</v>
      </c>
    </row>
    <row r="27" s="377" customFormat="true" ht="20.1" hidden="false" customHeight="true" outlineLevel="0" collapsed="false">
      <c r="A27" s="381" t="n">
        <v>2022</v>
      </c>
      <c r="B27" s="382"/>
      <c r="C27" s="383" t="n">
        <v>367706.577359</v>
      </c>
      <c r="D27" s="383" t="n">
        <v>367706.691791</v>
      </c>
      <c r="E27" s="383" t="n">
        <v>17425.40394755</v>
      </c>
      <c r="F27" s="383" t="n">
        <v>17453.7889073213</v>
      </c>
      <c r="G27" s="384"/>
      <c r="H27" s="383" t="n">
        <v>110949.559226932</v>
      </c>
      <c r="I27" s="383" t="n">
        <v>110486.228415277</v>
      </c>
      <c r="J27" s="381"/>
      <c r="K27" s="383" t="n">
        <v>11.7</v>
      </c>
      <c r="L27" s="383" t="n">
        <v>9</v>
      </c>
      <c r="M27" s="383" t="n">
        <v>28.711225</v>
      </c>
      <c r="N27" s="383" t="n">
        <v>85.21533508</v>
      </c>
      <c r="O27" s="385"/>
      <c r="P27" s="383" t="n">
        <v>10988.1101907896</v>
      </c>
      <c r="Q27" s="383" t="n">
        <v>10952.0283365603</v>
      </c>
      <c r="R27" s="385"/>
      <c r="S27" s="381"/>
    </row>
    <row r="28" s="377" customFormat="true" ht="20.1" hidden="false" customHeight="true" outlineLevel="0" collapsed="false">
      <c r="A28" s="380" t="s">
        <v>6</v>
      </c>
      <c r="B28" s="376" t="n">
        <v>3284.62317879023</v>
      </c>
      <c r="C28" s="376" t="n">
        <v>19468.105733</v>
      </c>
      <c r="D28" s="376" t="n">
        <v>19168.244015</v>
      </c>
      <c r="E28" s="376" t="n">
        <v>1099.241</v>
      </c>
      <c r="F28" s="376" t="n">
        <v>1099.241</v>
      </c>
      <c r="G28" s="376" t="n">
        <v>300</v>
      </c>
      <c r="H28" s="376" t="n">
        <v>13242.1707867292</v>
      </c>
      <c r="I28" s="376" t="n">
        <v>9022.0629873344</v>
      </c>
      <c r="J28" s="376" t="n">
        <v>19390.1132</v>
      </c>
      <c r="K28" s="376" t="n">
        <v>0</v>
      </c>
      <c r="L28" s="376" t="n">
        <v>0</v>
      </c>
      <c r="M28" s="376" t="n">
        <v>0.35546</v>
      </c>
      <c r="N28" s="376" t="n">
        <v>0.355422</v>
      </c>
      <c r="O28" s="376" t="n">
        <v>79.313824</v>
      </c>
      <c r="P28" s="376" t="n">
        <v>0</v>
      </c>
      <c r="Q28" s="376" t="n">
        <v>0</v>
      </c>
      <c r="R28" s="376" t="n">
        <v>1720.71241766891</v>
      </c>
      <c r="S28" s="376" t="n">
        <v>24774.7626204591</v>
      </c>
    </row>
    <row r="29" s="377" customFormat="true" ht="20.1" hidden="false" customHeight="true" outlineLevel="0" collapsed="false">
      <c r="A29" s="380" t="s">
        <v>456</v>
      </c>
      <c r="B29" s="376" t="n">
        <v>3284.62317879023</v>
      </c>
      <c r="C29" s="376" t="n">
        <v>17277.375233</v>
      </c>
      <c r="D29" s="376" t="n">
        <v>17177.383183</v>
      </c>
      <c r="E29" s="376" t="n">
        <v>399.724</v>
      </c>
      <c r="F29" s="376" t="n">
        <v>399.724</v>
      </c>
      <c r="G29" s="376" t="n">
        <v>400</v>
      </c>
      <c r="H29" s="376" t="n">
        <v>7960.761879125</v>
      </c>
      <c r="I29" s="376" t="n">
        <v>8673.578291755</v>
      </c>
      <c r="J29" s="376" t="n">
        <v>18683.38752</v>
      </c>
      <c r="K29" s="376" t="n">
        <v>10.2</v>
      </c>
      <c r="L29" s="376" t="n">
        <v>6.6</v>
      </c>
      <c r="M29" s="376" t="n">
        <v>0</v>
      </c>
      <c r="N29" s="376" t="n">
        <v>0</v>
      </c>
      <c r="O29" s="376" t="n">
        <v>82.813824</v>
      </c>
      <c r="P29" s="376" t="n">
        <v>0</v>
      </c>
      <c r="Q29" s="376" t="n">
        <v>0</v>
      </c>
      <c r="R29" s="376" t="n">
        <v>1720.71241766891</v>
      </c>
      <c r="S29" s="376" t="n">
        <v>24171.5369404591</v>
      </c>
    </row>
    <row r="30" s="377" customFormat="true" ht="20.1" hidden="false" customHeight="true" outlineLevel="0" collapsed="false">
      <c r="A30" s="378" t="s">
        <v>457</v>
      </c>
      <c r="B30" s="386" t="n">
        <v>3284.62317879023</v>
      </c>
      <c r="C30" s="386" t="n">
        <v>4669.565175</v>
      </c>
      <c r="D30" s="386" t="n">
        <v>5069.533375</v>
      </c>
      <c r="E30" s="386" t="n">
        <v>0</v>
      </c>
      <c r="F30" s="386" t="n">
        <v>0</v>
      </c>
      <c r="G30" s="386" t="n">
        <v>0</v>
      </c>
      <c r="H30" s="386" t="n">
        <v>12137.3715290009</v>
      </c>
      <c r="I30" s="386" t="n">
        <v>10989.9288922792</v>
      </c>
      <c r="J30" s="386" t="n">
        <v>19842.13064</v>
      </c>
      <c r="K30" s="386" t="n">
        <v>0</v>
      </c>
      <c r="L30" s="386" t="n">
        <v>0</v>
      </c>
      <c r="M30" s="386" t="n">
        <v>1.784065</v>
      </c>
      <c r="N30" s="386" t="n">
        <v>0.356948</v>
      </c>
      <c r="O30" s="386" t="n">
        <v>84.2488</v>
      </c>
      <c r="P30" s="386" t="n">
        <v>1908.4706407396</v>
      </c>
      <c r="Q30" s="386" t="n">
        <v>1727.818495698</v>
      </c>
      <c r="R30" s="386" t="n">
        <v>1909.22064254968</v>
      </c>
      <c r="S30" s="386" t="n">
        <v>25120.2232613399</v>
      </c>
    </row>
    <row r="31" s="377" customFormat="true" ht="20.1" hidden="false" customHeight="true" outlineLevel="0" collapsed="false">
      <c r="A31" s="378" t="s">
        <v>458</v>
      </c>
      <c r="B31" s="386" t="n">
        <v>3284.62317879023</v>
      </c>
      <c r="C31" s="386" t="n">
        <v>2749.581876</v>
      </c>
      <c r="D31" s="386" t="n">
        <v>2749.581876</v>
      </c>
      <c r="E31" s="386" t="n">
        <v>109.8361</v>
      </c>
      <c r="F31" s="386" t="n">
        <v>109.8361</v>
      </c>
      <c r="G31" s="386" t="n">
        <v>0</v>
      </c>
      <c r="H31" s="386" t="n">
        <v>10773.1636461496</v>
      </c>
      <c r="I31" s="386" t="n">
        <v>9514.2265009471</v>
      </c>
      <c r="J31" s="386" t="n">
        <v>21119.25928</v>
      </c>
      <c r="K31" s="386" t="n">
        <v>0.3</v>
      </c>
      <c r="L31" s="386" t="n">
        <v>0.3</v>
      </c>
      <c r="M31" s="386" t="n">
        <v>0.714322</v>
      </c>
      <c r="N31" s="386" t="n">
        <v>0.356968</v>
      </c>
      <c r="O31" s="386" t="n">
        <v>73.845224</v>
      </c>
      <c r="P31" s="386" t="n">
        <v>180</v>
      </c>
      <c r="Q31" s="386" t="n">
        <v>0</v>
      </c>
      <c r="R31" s="386" t="n">
        <v>2089.22064254968</v>
      </c>
      <c r="S31" s="386" t="n">
        <v>26566.9483253399</v>
      </c>
    </row>
    <row r="32" s="377" customFormat="true" ht="17.25" hidden="false" customHeight="true" outlineLevel="0" collapsed="false">
      <c r="A32" s="380" t="s">
        <v>459</v>
      </c>
      <c r="B32" s="376" t="n">
        <v>3284.62317879023</v>
      </c>
      <c r="C32" s="376" t="n">
        <v>2039.734794</v>
      </c>
      <c r="D32" s="376" t="n">
        <v>2039.734794</v>
      </c>
      <c r="E32" s="376" t="n">
        <v>0</v>
      </c>
      <c r="F32" s="376" t="n">
        <v>0</v>
      </c>
      <c r="G32" s="376" t="n">
        <v>0</v>
      </c>
      <c r="H32" s="376" t="n">
        <v>7245.9466176328</v>
      </c>
      <c r="I32" s="376" t="n">
        <v>6892.5246654226</v>
      </c>
      <c r="J32" s="376" t="n">
        <v>21486.97188</v>
      </c>
      <c r="K32" s="376" t="n">
        <v>0</v>
      </c>
      <c r="L32" s="376" t="n">
        <v>0.3</v>
      </c>
      <c r="M32" s="376" t="n">
        <v>12.168998</v>
      </c>
      <c r="N32" s="376" t="n">
        <v>0.357704</v>
      </c>
      <c r="O32" s="376" t="n">
        <v>85.983776</v>
      </c>
      <c r="P32" s="376" t="n">
        <v>240</v>
      </c>
      <c r="Q32" s="376" t="n">
        <v>0</v>
      </c>
      <c r="R32" s="376" t="n">
        <v>2329.22064254968</v>
      </c>
      <c r="S32" s="376" t="n">
        <v>27186.7994773399</v>
      </c>
    </row>
    <row r="33" s="377" customFormat="true" ht="17.25" hidden="false" customHeight="true" outlineLevel="0" collapsed="false">
      <c r="A33" s="380" t="s">
        <v>460</v>
      </c>
      <c r="B33" s="376" t="n">
        <v>3031.57296895147</v>
      </c>
      <c r="C33" s="376" t="n">
        <v>14567.905123</v>
      </c>
      <c r="D33" s="376" t="n">
        <v>12568.147323</v>
      </c>
      <c r="E33" s="376" t="n">
        <v>0</v>
      </c>
      <c r="F33" s="376" t="n">
        <v>0</v>
      </c>
      <c r="G33" s="376" t="n">
        <v>2000</v>
      </c>
      <c r="H33" s="376" t="n">
        <v>6315.735133052</v>
      </c>
      <c r="I33" s="376" t="n">
        <v>8733.821770879</v>
      </c>
      <c r="J33" s="376" t="n">
        <v>19067.2436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85.983776</v>
      </c>
      <c r="P33" s="376" t="n">
        <v>2760.28097161958</v>
      </c>
      <c r="Q33" s="376" t="n">
        <v>2449.1109035743</v>
      </c>
      <c r="R33" s="376" t="n">
        <v>2640.39077345558</v>
      </c>
      <c r="S33" s="376" t="n">
        <v>26825.1911184071</v>
      </c>
    </row>
    <row r="34" s="377" customFormat="true" ht="20.1" hidden="false" customHeight="true" outlineLevel="0" collapsed="false">
      <c r="A34" s="378" t="s">
        <v>461</v>
      </c>
      <c r="B34" s="386" t="n">
        <v>3031.57296895147</v>
      </c>
      <c r="C34" s="386" t="n">
        <v>40292.098391</v>
      </c>
      <c r="D34" s="386" t="n">
        <v>39713.105427</v>
      </c>
      <c r="E34" s="386" t="n">
        <v>2209.07616</v>
      </c>
      <c r="F34" s="386" t="n">
        <v>1337.8692</v>
      </c>
      <c r="G34" s="386" t="n">
        <v>3453</v>
      </c>
      <c r="H34" s="386" t="n">
        <v>9962.7400693878</v>
      </c>
      <c r="I34" s="386" t="n">
        <v>9493.2333951688</v>
      </c>
      <c r="J34" s="386" t="n">
        <v>19533.6108</v>
      </c>
      <c r="K34" s="386" t="n">
        <v>0</v>
      </c>
      <c r="L34" s="386" t="n">
        <v>0</v>
      </c>
      <c r="M34" s="386" t="n">
        <v>1.79412</v>
      </c>
      <c r="N34" s="386" t="n">
        <v>22.991404</v>
      </c>
      <c r="O34" s="386" t="n">
        <v>64.81788</v>
      </c>
      <c r="P34" s="386" t="n">
        <v>240</v>
      </c>
      <c r="Q34" s="386" t="n">
        <v>0</v>
      </c>
      <c r="R34" s="386" t="n">
        <v>2880.39077345558</v>
      </c>
      <c r="S34" s="386" t="n">
        <v>28963.3924224071</v>
      </c>
    </row>
    <row r="35" s="377" customFormat="true" ht="20.1" hidden="false" customHeight="true" outlineLevel="0" collapsed="false">
      <c r="A35" s="378" t="s">
        <v>462</v>
      </c>
      <c r="B35" s="386" t="n">
        <v>3031.57296895147</v>
      </c>
      <c r="C35" s="386" t="n">
        <v>56699.41682</v>
      </c>
      <c r="D35" s="386" t="n">
        <v>55078.734584</v>
      </c>
      <c r="E35" s="386" t="n">
        <v>1730.59547843</v>
      </c>
      <c r="F35" s="386" t="n">
        <v>1904.6056</v>
      </c>
      <c r="G35" s="386" t="n">
        <v>4900</v>
      </c>
      <c r="H35" s="386" t="n">
        <v>11885.4784619157</v>
      </c>
      <c r="I35" s="386" t="n">
        <v>11377.9545045034</v>
      </c>
      <c r="J35" s="386" t="n">
        <v>20053.7896</v>
      </c>
      <c r="K35" s="386" t="n">
        <v>0</v>
      </c>
      <c r="L35" s="386" t="n">
        <v>0</v>
      </c>
      <c r="M35" s="386" t="n">
        <v>0</v>
      </c>
      <c r="N35" s="386" t="n">
        <v>0</v>
      </c>
      <c r="O35" s="386" t="n">
        <v>64.81788</v>
      </c>
      <c r="P35" s="386" t="n">
        <v>240</v>
      </c>
      <c r="Q35" s="386" t="n">
        <v>0</v>
      </c>
      <c r="R35" s="386" t="n">
        <v>3120.39077345558</v>
      </c>
      <c r="S35" s="386" t="n">
        <v>31170.5712224071</v>
      </c>
    </row>
    <row r="36" s="377" customFormat="true" ht="19.5" hidden="false" customHeight="true" outlineLevel="0" collapsed="false">
      <c r="A36" s="380" t="s">
        <v>463</v>
      </c>
      <c r="B36" s="376" t="n">
        <v>3031.57296895147</v>
      </c>
      <c r="C36" s="376" t="n">
        <v>50659.101184</v>
      </c>
      <c r="D36" s="376" t="n">
        <v>52559.561134</v>
      </c>
      <c r="E36" s="376" t="n">
        <v>1654.3154146</v>
      </c>
      <c r="F36" s="376" t="n">
        <v>967.83845</v>
      </c>
      <c r="G36" s="376" t="n">
        <v>3690</v>
      </c>
      <c r="H36" s="376" t="n">
        <v>7039.139060703</v>
      </c>
      <c r="I36" s="376" t="n">
        <v>9246.8782920621</v>
      </c>
      <c r="J36" s="376" t="n">
        <v>17863.65748</v>
      </c>
      <c r="K36" s="376" t="n">
        <v>0</v>
      </c>
      <c r="L36" s="376" t="n">
        <v>0.6</v>
      </c>
      <c r="M36" s="376" t="n">
        <v>10.80885</v>
      </c>
      <c r="N36" s="376" t="n">
        <v>33.869143</v>
      </c>
      <c r="O36" s="376" t="n">
        <v>41.258264</v>
      </c>
      <c r="P36" s="376" t="n">
        <v>3501.7511476704</v>
      </c>
      <c r="Q36" s="376" t="n">
        <v>3240.961610068</v>
      </c>
      <c r="R36" s="376" t="n">
        <v>3381.17915535584</v>
      </c>
      <c r="S36" s="376" t="n">
        <v>28007.6678683073</v>
      </c>
    </row>
    <row r="37" s="377" customFormat="true" ht="19.5" hidden="false" customHeight="true" outlineLevel="0" collapsed="false">
      <c r="A37" s="380" t="s">
        <v>464</v>
      </c>
      <c r="B37" s="376" t="n">
        <v>3031.57296895147</v>
      </c>
      <c r="C37" s="376" t="n">
        <v>53129.668269</v>
      </c>
      <c r="D37" s="376" t="n">
        <v>51729.192249</v>
      </c>
      <c r="E37" s="376" t="n">
        <v>3812.48449452</v>
      </c>
      <c r="F37" s="376" t="n">
        <v>2709.94505698</v>
      </c>
      <c r="G37" s="376" t="n">
        <v>6201.86</v>
      </c>
      <c r="H37" s="376" t="n">
        <v>8177.4858846764</v>
      </c>
      <c r="I37" s="376" t="n">
        <v>9000.72826005506</v>
      </c>
      <c r="J37" s="376" t="n">
        <v>17099.53276</v>
      </c>
      <c r="K37" s="376" t="n">
        <v>0</v>
      </c>
      <c r="L37" s="376" t="n">
        <v>0</v>
      </c>
      <c r="M37" s="376" t="n">
        <v>0</v>
      </c>
      <c r="N37" s="376" t="n">
        <v>0.360647</v>
      </c>
      <c r="O37" s="376" t="n">
        <v>40.89952</v>
      </c>
      <c r="P37" s="376" t="n">
        <v>280</v>
      </c>
      <c r="Q37" s="376" t="n">
        <v>0</v>
      </c>
      <c r="R37" s="376" t="n">
        <v>3661.17915535584</v>
      </c>
      <c r="S37" s="376" t="n">
        <v>30035.0444043073</v>
      </c>
    </row>
    <row r="38" s="377" customFormat="true" ht="20.1" hidden="false" customHeight="true" outlineLevel="0" collapsed="false">
      <c r="A38" s="378" t="s">
        <v>465</v>
      </c>
      <c r="B38" s="386" t="n">
        <v>3031.57296895147</v>
      </c>
      <c r="C38" s="386" t="n">
        <v>73213.305086</v>
      </c>
      <c r="D38" s="386" t="n">
        <v>73413.323956</v>
      </c>
      <c r="E38" s="386" t="n">
        <v>4013.0793</v>
      </c>
      <c r="F38" s="386" t="n">
        <v>5485.87609582673</v>
      </c>
      <c r="G38" s="386" t="n">
        <v>4519.88</v>
      </c>
      <c r="H38" s="386" t="n">
        <v>7190.382987146</v>
      </c>
      <c r="I38" s="386" t="n">
        <v>9097.3050554523</v>
      </c>
      <c r="J38" s="386" t="n">
        <v>15027.78616</v>
      </c>
      <c r="K38" s="386" t="n">
        <v>0</v>
      </c>
      <c r="L38" s="386" t="n">
        <v>0</v>
      </c>
      <c r="M38" s="386" t="n">
        <v>0.361254</v>
      </c>
      <c r="N38" s="386" t="n">
        <v>0.361195</v>
      </c>
      <c r="O38" s="386" t="n">
        <v>40.89952</v>
      </c>
      <c r="P38" s="386" t="n">
        <v>0</v>
      </c>
      <c r="Q38" s="386" t="n">
        <v>1911.06450122</v>
      </c>
      <c r="R38" s="386" t="n">
        <v>1750.11465413584</v>
      </c>
      <c r="S38" s="386" t="n">
        <v>24370.2533030873</v>
      </c>
    </row>
    <row r="39" s="377" customFormat="true" ht="19.5" hidden="false" customHeight="true" outlineLevel="0" collapsed="false">
      <c r="A39" s="378" t="s">
        <v>466</v>
      </c>
      <c r="B39" s="386" t="n">
        <v>2822.42221666086</v>
      </c>
      <c r="C39" s="386" t="n">
        <v>32940.719675</v>
      </c>
      <c r="D39" s="386" t="n">
        <v>36440.149875</v>
      </c>
      <c r="E39" s="386" t="n">
        <v>2397.052</v>
      </c>
      <c r="F39" s="386" t="n">
        <v>3438.85340451457</v>
      </c>
      <c r="G39" s="386" t="n">
        <v>0</v>
      </c>
      <c r="H39" s="386" t="n">
        <v>9019.1831714135</v>
      </c>
      <c r="I39" s="386" t="n">
        <v>8443.985799418</v>
      </c>
      <c r="J39" s="386" t="n">
        <v>15870.1426</v>
      </c>
      <c r="K39" s="386" t="n">
        <v>1.2</v>
      </c>
      <c r="L39" s="386" t="n">
        <v>1.2</v>
      </c>
      <c r="M39" s="386" t="n">
        <v>0.724156</v>
      </c>
      <c r="N39" s="386" t="n">
        <v>26.20590408</v>
      </c>
      <c r="O39" s="386" t="n">
        <v>27.79854</v>
      </c>
      <c r="P39" s="386" t="n">
        <v>1637.60743076</v>
      </c>
      <c r="Q39" s="386" t="n">
        <v>1623.072826</v>
      </c>
      <c r="R39" s="386" t="n">
        <v>1766.71427199967</v>
      </c>
      <c r="S39" s="386" t="n">
        <v>20487.0776286605</v>
      </c>
    </row>
    <row r="40" s="377" customFormat="true" ht="20.1" hidden="false" customHeight="true" outlineLevel="0" collapsed="false">
      <c r="A40" s="381" t="n">
        <v>2023</v>
      </c>
      <c r="B40" s="382"/>
      <c r="C40" s="383" t="n">
        <v>327397.161255</v>
      </c>
      <c r="D40" s="383" t="n">
        <v>326646.728745</v>
      </c>
      <c r="E40" s="383" t="n">
        <v>58371.7827988483</v>
      </c>
      <c r="F40" s="383" t="n">
        <v>34649.51684665</v>
      </c>
      <c r="G40" s="387"/>
      <c r="H40" s="383" t="n">
        <v>58683.4758100131</v>
      </c>
      <c r="I40" s="383" t="n">
        <v>69322.2559667296</v>
      </c>
      <c r="J40" s="381"/>
      <c r="K40" s="383" t="n">
        <v>0</v>
      </c>
      <c r="L40" s="383" t="n">
        <v>10.98</v>
      </c>
      <c r="M40" s="383" t="n">
        <v>10.570393</v>
      </c>
      <c r="N40" s="383" t="n">
        <v>18.594963</v>
      </c>
      <c r="O40" s="383"/>
      <c r="P40" s="383" t="n">
        <v>10363.6117668616</v>
      </c>
      <c r="Q40" s="383" t="n">
        <v>10301.3500906288</v>
      </c>
      <c r="R40" s="385"/>
      <c r="S40" s="381"/>
    </row>
    <row r="41" s="377" customFormat="true" ht="19.5" hidden="false" customHeight="true" outlineLevel="0" collapsed="false">
      <c r="A41" s="380" t="s">
        <v>6</v>
      </c>
      <c r="B41" s="376" t="n">
        <v>2822.42221666086</v>
      </c>
      <c r="C41" s="376" t="n">
        <v>29958.472331</v>
      </c>
      <c r="D41" s="376" t="n">
        <v>27858.843191</v>
      </c>
      <c r="E41" s="376" t="n">
        <v>3746.10404893</v>
      </c>
      <c r="F41" s="376" t="n">
        <v>1967.21348</v>
      </c>
      <c r="G41" s="376" t="n">
        <v>3894</v>
      </c>
      <c r="H41" s="376" t="n">
        <v>7685.99556588</v>
      </c>
      <c r="I41" s="376" t="n">
        <v>5219.678270053</v>
      </c>
      <c r="J41" s="376" t="n">
        <v>18406.45012</v>
      </c>
      <c r="K41" s="376" t="n">
        <v>0</v>
      </c>
      <c r="L41" s="376" t="n">
        <v>0</v>
      </c>
      <c r="M41" s="376" t="n">
        <v>0.362491</v>
      </c>
      <c r="N41" s="376" t="n">
        <v>0.362491</v>
      </c>
      <c r="O41" s="376" t="n">
        <v>27.79854</v>
      </c>
      <c r="P41" s="376" t="n">
        <v>0</v>
      </c>
      <c r="Q41" s="376" t="n">
        <v>0</v>
      </c>
      <c r="R41" s="376" t="n">
        <v>1766.71427199967</v>
      </c>
      <c r="S41" s="376" t="n">
        <v>26917.3851486605</v>
      </c>
    </row>
    <row r="42" s="377" customFormat="true" ht="19.5" hidden="false" customHeight="true" outlineLevel="0" collapsed="false">
      <c r="A42" s="380" t="s">
        <v>456</v>
      </c>
      <c r="B42" s="376" t="n">
        <v>2822.42221666086</v>
      </c>
      <c r="C42" s="376" t="n">
        <v>24744.21675</v>
      </c>
      <c r="D42" s="376" t="n">
        <v>25494.0843</v>
      </c>
      <c r="E42" s="376" t="n">
        <v>7501.40328207828</v>
      </c>
      <c r="F42" s="376" t="n">
        <v>2860.83385</v>
      </c>
      <c r="G42" s="376" t="n">
        <v>7942.75</v>
      </c>
      <c r="H42" s="376" t="n">
        <v>7842.4175443242</v>
      </c>
      <c r="I42" s="376" t="n">
        <v>6600.8101355806</v>
      </c>
      <c r="J42" s="376" t="n">
        <v>19670.95976</v>
      </c>
      <c r="K42" s="376" t="n">
        <v>0</v>
      </c>
      <c r="L42" s="376" t="n">
        <v>10.2</v>
      </c>
      <c r="M42" s="376" t="n">
        <v>0</v>
      </c>
      <c r="N42" s="376" t="n">
        <v>0</v>
      </c>
      <c r="O42" s="376" t="n">
        <v>17.59854</v>
      </c>
      <c r="P42" s="376" t="n">
        <v>120</v>
      </c>
      <c r="Q42" s="376" t="n">
        <v>0</v>
      </c>
      <c r="R42" s="376" t="n">
        <v>1886.71427199967</v>
      </c>
      <c r="S42" s="376" t="n">
        <v>32340.4447886605</v>
      </c>
    </row>
    <row r="43" s="377" customFormat="true" ht="19.5" hidden="false" customHeight="true" outlineLevel="0" collapsed="false">
      <c r="A43" s="378" t="s">
        <v>457</v>
      </c>
      <c r="B43" s="386" t="n">
        <v>2822.42221666086</v>
      </c>
      <c r="C43" s="386" t="n">
        <v>10652.1384745</v>
      </c>
      <c r="D43" s="386" t="n">
        <v>10502.6946145</v>
      </c>
      <c r="E43" s="386" t="n">
        <v>3244.32837617</v>
      </c>
      <c r="F43" s="386" t="n">
        <v>3264.04384155531</v>
      </c>
      <c r="G43" s="386" t="n">
        <v>8112.82</v>
      </c>
      <c r="H43" s="386" t="n">
        <v>10518.7167088728</v>
      </c>
      <c r="I43" s="386" t="n">
        <v>11213.015331616</v>
      </c>
      <c r="J43" s="386" t="n">
        <v>18996.79756</v>
      </c>
      <c r="K43" s="386" t="n">
        <v>0</v>
      </c>
      <c r="L43" s="386" t="n">
        <v>0.3</v>
      </c>
      <c r="M43" s="386" t="n">
        <v>0</v>
      </c>
      <c r="N43" s="386" t="n">
        <v>3.63369</v>
      </c>
      <c r="O43" s="386" t="n">
        <v>13.65442</v>
      </c>
      <c r="P43" s="386" t="n">
        <v>2386.9073221452</v>
      </c>
      <c r="Q43" s="386" t="n">
        <v>2067.2823152388</v>
      </c>
      <c r="R43" s="386" t="n">
        <v>2206.9073221452</v>
      </c>
      <c r="S43" s="386" t="n">
        <v>32152.6015188061</v>
      </c>
    </row>
    <row r="44" s="377" customFormat="true" ht="19.5" hidden="false" customHeight="true" outlineLevel="0" collapsed="false">
      <c r="A44" s="378" t="s">
        <v>458</v>
      </c>
      <c r="B44" s="386" t="n">
        <v>2822.42221666086</v>
      </c>
      <c r="C44" s="386" t="n">
        <v>10316.853614</v>
      </c>
      <c r="D44" s="386" t="n">
        <v>10217.188984</v>
      </c>
      <c r="E44" s="386" t="n">
        <v>2656.91919972</v>
      </c>
      <c r="F44" s="386" t="n">
        <v>1570.23440742</v>
      </c>
      <c r="G44" s="386" t="n">
        <v>9317.36275129</v>
      </c>
      <c r="H44" s="386" t="n">
        <v>6479.5294765868</v>
      </c>
      <c r="I44" s="386" t="n">
        <v>9975.0482323466</v>
      </c>
      <c r="J44" s="386" t="n">
        <v>15454.71292</v>
      </c>
      <c r="K44" s="386" t="n">
        <v>0</v>
      </c>
      <c r="L44" s="386" t="n">
        <v>0</v>
      </c>
      <c r="M44" s="386" t="n">
        <v>0.727254</v>
      </c>
      <c r="N44" s="386" t="n">
        <v>0.727154</v>
      </c>
      <c r="O44" s="386" t="n">
        <v>13.65442</v>
      </c>
      <c r="P44" s="386" t="n">
        <v>180</v>
      </c>
      <c r="Q44" s="386" t="n">
        <v>0</v>
      </c>
      <c r="R44" s="386" t="n">
        <v>2386.9073431452</v>
      </c>
      <c r="S44" s="386" t="n">
        <v>29995.0596510961</v>
      </c>
    </row>
    <row r="45" s="377" customFormat="true" ht="21.75" hidden="false" customHeight="true" outlineLevel="0" collapsed="false">
      <c r="A45" s="380" t="s">
        <v>459</v>
      </c>
      <c r="B45" s="376" t="n">
        <v>10951.18275129</v>
      </c>
      <c r="C45" s="376" t="n">
        <v>35565.7141975</v>
      </c>
      <c r="D45" s="376" t="n">
        <v>35664.8491775</v>
      </c>
      <c r="E45" s="376" t="n">
        <v>4427.39736499</v>
      </c>
      <c r="F45" s="376" t="n">
        <v>2755.84936875227</v>
      </c>
      <c r="G45" s="376" t="n">
        <v>10951.18275129</v>
      </c>
      <c r="H45" s="376" t="n">
        <v>4569.486408727</v>
      </c>
      <c r="I45" s="376" t="n">
        <v>3660.62089646128</v>
      </c>
      <c r="J45" s="376" t="n">
        <v>16377.404104</v>
      </c>
      <c r="K45" s="376" t="n">
        <v>0</v>
      </c>
      <c r="L45" s="376" t="n">
        <v>0</v>
      </c>
      <c r="M45" s="376" t="n">
        <v>0.363904</v>
      </c>
      <c r="N45" s="376" t="n">
        <v>0.363855</v>
      </c>
      <c r="O45" s="376" t="n">
        <v>13.65442</v>
      </c>
      <c r="P45" s="376" t="n">
        <v>240</v>
      </c>
      <c r="Q45" s="376" t="n">
        <v>0</v>
      </c>
      <c r="R45" s="376" t="n">
        <v>2626.9073431452</v>
      </c>
      <c r="S45" s="376" t="n">
        <v>40920.3313697252</v>
      </c>
    </row>
    <row r="46" s="377" customFormat="true" ht="21.75" hidden="false" customHeight="true" outlineLevel="0" collapsed="false">
      <c r="A46" s="380" t="s">
        <v>460</v>
      </c>
      <c r="B46" s="376" t="n">
        <v>2565.37392298136</v>
      </c>
      <c r="C46" s="376" t="n">
        <v>31261.924805</v>
      </c>
      <c r="D46" s="376" t="n">
        <v>31562.295545</v>
      </c>
      <c r="E46" s="376" t="n">
        <v>3387.75648529</v>
      </c>
      <c r="F46" s="376" t="n">
        <v>2435.72808630242</v>
      </c>
      <c r="G46" s="376" t="n">
        <v>11660.75</v>
      </c>
      <c r="H46" s="376" t="n">
        <v>7969.016064466</v>
      </c>
      <c r="I46" s="376" t="n">
        <v>7848.500535292</v>
      </c>
      <c r="J46" s="376" t="n">
        <v>16547.94892</v>
      </c>
      <c r="K46" s="376" t="n">
        <v>0</v>
      </c>
      <c r="L46" s="376" t="n">
        <v>0</v>
      </c>
      <c r="M46" s="376" t="n">
        <v>0</v>
      </c>
      <c r="N46" s="376" t="n">
        <v>1.457564</v>
      </c>
      <c r="O46" s="376" t="n">
        <v>12.561184</v>
      </c>
      <c r="P46" s="376" t="n">
        <v>3136.34613906</v>
      </c>
      <c r="Q46" s="376" t="n">
        <v>2806.86565449</v>
      </c>
      <c r="R46" s="376" t="n">
        <v>2956.38742872</v>
      </c>
      <c r="S46" s="376" t="n">
        <v>33743.0214557014</v>
      </c>
    </row>
    <row r="47" s="377" customFormat="true" ht="19.5" hidden="false" customHeight="true" outlineLevel="0" collapsed="false">
      <c r="A47" s="378" t="s">
        <v>461</v>
      </c>
      <c r="B47" s="386" t="n">
        <v>2565.37392298136</v>
      </c>
      <c r="C47" s="386" t="n">
        <v>20205.30452</v>
      </c>
      <c r="D47" s="386" t="n">
        <v>21404.66888</v>
      </c>
      <c r="E47" s="386" t="n">
        <v>5035.24981361</v>
      </c>
      <c r="F47" s="386" t="n">
        <v>1753.44095973</v>
      </c>
      <c r="G47" s="386" t="n">
        <v>13981.64</v>
      </c>
      <c r="H47" s="386" t="n">
        <v>5306.06705246517</v>
      </c>
      <c r="I47" s="386" t="n">
        <v>4326.58330811733</v>
      </c>
      <c r="J47" s="386" t="n">
        <v>17528.2172</v>
      </c>
      <c r="K47" s="386" t="n">
        <v>0</v>
      </c>
      <c r="L47" s="386" t="n">
        <v>0</v>
      </c>
      <c r="M47" s="386" t="n">
        <v>5.10306</v>
      </c>
      <c r="N47" s="386" t="n">
        <v>0.36442</v>
      </c>
      <c r="O47" s="386" t="n">
        <v>17.5171872</v>
      </c>
      <c r="P47" s="386" t="n">
        <v>240</v>
      </c>
      <c r="Q47" s="386" t="n">
        <v>0</v>
      </c>
      <c r="R47" s="386" t="n">
        <v>3196.38742872</v>
      </c>
      <c r="S47" s="386" t="n">
        <v>37289.1357389014</v>
      </c>
    </row>
    <row r="48" s="377" customFormat="true" ht="19.5" hidden="false" customHeight="true" outlineLevel="0" collapsed="false">
      <c r="A48" s="378" t="s">
        <v>462</v>
      </c>
      <c r="B48" s="386" t="n">
        <v>2565.37392298136</v>
      </c>
      <c r="C48" s="386" t="n">
        <v>10387.285861</v>
      </c>
      <c r="D48" s="386" t="n">
        <v>9687.409481</v>
      </c>
      <c r="E48" s="386" t="n">
        <v>8278.23442108</v>
      </c>
      <c r="F48" s="386" t="n">
        <v>4849.62284748</v>
      </c>
      <c r="G48" s="386" t="n">
        <v>18540.29</v>
      </c>
      <c r="H48" s="386" t="n">
        <v>3774.055609058</v>
      </c>
      <c r="I48" s="386" t="n">
        <v>8116.228009939</v>
      </c>
      <c r="J48" s="386" t="n">
        <v>13122.47612</v>
      </c>
      <c r="K48" s="386" t="n">
        <v>0</v>
      </c>
      <c r="L48" s="386" t="n">
        <v>0</v>
      </c>
      <c r="M48" s="386" t="n">
        <v>3.64798</v>
      </c>
      <c r="N48" s="386" t="n">
        <v>0</v>
      </c>
      <c r="O48" s="386" t="n">
        <v>20.4324832</v>
      </c>
      <c r="P48" s="386" t="n">
        <v>240</v>
      </c>
      <c r="Q48" s="386" t="n">
        <v>0</v>
      </c>
      <c r="R48" s="386" t="n">
        <v>3436.38742872</v>
      </c>
      <c r="S48" s="386" t="n">
        <v>37684.9599549014</v>
      </c>
    </row>
    <row r="49" s="377" customFormat="true" ht="21.75" hidden="false" customHeight="true" outlineLevel="0" collapsed="false">
      <c r="A49" s="380" t="s">
        <v>463</v>
      </c>
      <c r="B49" s="376" t="n">
        <v>2565.37392298136</v>
      </c>
      <c r="C49" s="376" t="n">
        <v>13576.457728</v>
      </c>
      <c r="D49" s="376" t="n">
        <v>11926.749118</v>
      </c>
      <c r="E49" s="376" t="n">
        <v>5302.5072569</v>
      </c>
      <c r="F49" s="376" t="n">
        <v>2062.94783541</v>
      </c>
      <c r="G49" s="376" t="n">
        <v>22984.31</v>
      </c>
      <c r="H49" s="376" t="n">
        <v>242.68953463335</v>
      </c>
      <c r="I49" s="376" t="n">
        <v>2675.8938062163</v>
      </c>
      <c r="J49" s="376" t="n">
        <v>10680.91572</v>
      </c>
      <c r="K49" s="376" t="n">
        <v>0</v>
      </c>
      <c r="L49" s="376" t="n">
        <v>0</v>
      </c>
      <c r="M49" s="376" t="n">
        <v>0</v>
      </c>
      <c r="N49" s="376" t="n">
        <v>10.95468</v>
      </c>
      <c r="O49" s="376" t="n">
        <v>9.5001232</v>
      </c>
      <c r="P49" s="376" t="n">
        <v>3720.3583056564</v>
      </c>
      <c r="Q49" s="376" t="n">
        <v>3496.70118339</v>
      </c>
      <c r="R49" s="376" t="n">
        <v>3660.05295565</v>
      </c>
      <c r="S49" s="376" t="n">
        <v>39900.1527218314</v>
      </c>
    </row>
    <row r="50" s="377" customFormat="true" ht="21.75" hidden="false" customHeight="true" outlineLevel="0" collapsed="false">
      <c r="A50" s="380" t="s">
        <v>464</v>
      </c>
      <c r="B50" s="376" t="n">
        <v>2565.37392298136</v>
      </c>
      <c r="C50" s="376" t="n">
        <v>25869.078102</v>
      </c>
      <c r="D50" s="376" t="n">
        <v>25968.495482</v>
      </c>
      <c r="E50" s="376" t="n">
        <v>4714.8862375</v>
      </c>
      <c r="F50" s="376" t="n">
        <v>2670.708545</v>
      </c>
      <c r="G50" s="376" t="n">
        <v>25170.59</v>
      </c>
      <c r="H50" s="376" t="n">
        <v>369.7739252738</v>
      </c>
      <c r="I50" s="376" t="n">
        <v>3044.2890067515</v>
      </c>
      <c r="J50" s="376" t="n">
        <v>7949.283368</v>
      </c>
      <c r="K50" s="376" t="n">
        <v>0</v>
      </c>
      <c r="L50" s="376" t="n">
        <v>0</v>
      </c>
      <c r="M50" s="376" t="n">
        <v>0</v>
      </c>
      <c r="N50" s="376" t="n">
        <v>0.365415</v>
      </c>
      <c r="O50" s="376" t="n">
        <v>9.1357112</v>
      </c>
      <c r="P50" s="376" t="n">
        <v>100</v>
      </c>
      <c r="Q50" s="376" t="n">
        <v>0</v>
      </c>
      <c r="R50" s="376" t="n">
        <v>3760.05295565</v>
      </c>
      <c r="S50" s="376" t="n">
        <v>39454.4359578314</v>
      </c>
    </row>
    <row r="51" s="377" customFormat="true" ht="19.5" hidden="false" customHeight="true" outlineLevel="0" collapsed="false">
      <c r="A51" s="388" t="s">
        <v>465</v>
      </c>
      <c r="B51" s="386" t="n">
        <v>2565.37392298136</v>
      </c>
      <c r="C51" s="386" t="n">
        <v>59085.954215</v>
      </c>
      <c r="D51" s="386" t="n">
        <v>55786.536995</v>
      </c>
      <c r="E51" s="386" t="n">
        <v>2982.4223775</v>
      </c>
      <c r="F51" s="386" t="n">
        <v>4677.2263425</v>
      </c>
      <c r="G51" s="386" t="n">
        <v>26810.34</v>
      </c>
      <c r="H51" s="386" t="n">
        <v>779.32313752</v>
      </c>
      <c r="I51" s="386" t="n">
        <v>974.612035008</v>
      </c>
      <c r="J51" s="386" t="n">
        <v>7741.204116</v>
      </c>
      <c r="K51" s="386" t="n">
        <v>0</v>
      </c>
      <c r="L51" s="386" t="n">
        <v>0.15</v>
      </c>
      <c r="M51" s="386" t="n">
        <v>0.365704</v>
      </c>
      <c r="N51" s="386" t="n">
        <v>0.365694</v>
      </c>
      <c r="O51" s="386" t="n">
        <v>8.8357112</v>
      </c>
      <c r="P51" s="386" t="n">
        <v>0</v>
      </c>
      <c r="Q51" s="386" t="n">
        <v>1930.50093751</v>
      </c>
      <c r="R51" s="386" t="n">
        <v>1834.32350253</v>
      </c>
      <c r="S51" s="386" t="n">
        <v>38960.0772527114</v>
      </c>
    </row>
    <row r="52" s="377" customFormat="true" ht="19.5" hidden="false" customHeight="true" outlineLevel="0" collapsed="false">
      <c r="A52" s="388" t="s">
        <v>466</v>
      </c>
      <c r="B52" s="386" t="n">
        <v>2319.92388684346</v>
      </c>
      <c r="C52" s="386" t="n">
        <v>55773.760657</v>
      </c>
      <c r="D52" s="386" t="n">
        <v>60572.912977</v>
      </c>
      <c r="E52" s="386" t="n">
        <v>7094.57393508</v>
      </c>
      <c r="F52" s="386" t="n">
        <v>3781.6672825</v>
      </c>
      <c r="G52" s="386" t="n">
        <v>25618.9</v>
      </c>
      <c r="H52" s="386" t="n">
        <v>3146.404782206</v>
      </c>
      <c r="I52" s="386" t="n">
        <v>5666.976399348</v>
      </c>
      <c r="J52" s="386" t="n">
        <v>5143.150449</v>
      </c>
      <c r="K52" s="386" t="n">
        <v>0</v>
      </c>
      <c r="L52" s="386" t="n">
        <v>0.33</v>
      </c>
      <c r="M52" s="386" t="n">
        <v>0</v>
      </c>
      <c r="N52" s="386" t="n">
        <v>0</v>
      </c>
      <c r="O52" s="386" t="n">
        <v>8.8770918</v>
      </c>
      <c r="P52" s="386" t="n">
        <v>0</v>
      </c>
      <c r="Q52" s="386" t="n">
        <v>0</v>
      </c>
      <c r="R52" s="386" t="n">
        <v>1835.01232473</v>
      </c>
      <c r="S52" s="386" t="n">
        <v>34925.8637523735</v>
      </c>
    </row>
    <row r="53" s="377" customFormat="true" ht="20.1" hidden="false" customHeight="true" outlineLevel="0" collapsed="false">
      <c r="A53" s="381" t="n">
        <v>2024</v>
      </c>
      <c r="B53" s="389" t="n">
        <v>2319.92388684346</v>
      </c>
      <c r="C53" s="389" t="n">
        <v>19195.558829</v>
      </c>
      <c r="D53" s="389" t="n">
        <v>18935.558829</v>
      </c>
      <c r="E53" s="389" t="n">
        <v>2352.6329525</v>
      </c>
      <c r="F53" s="389" t="n">
        <v>990.5119475</v>
      </c>
      <c r="G53" s="389"/>
      <c r="H53" s="389" t="n">
        <v>3653.3471736</v>
      </c>
      <c r="I53" s="389" t="n">
        <v>2741.5486008</v>
      </c>
      <c r="J53" s="389"/>
      <c r="K53" s="389"/>
      <c r="L53" s="389"/>
      <c r="M53" s="389"/>
      <c r="N53" s="389"/>
      <c r="O53" s="389"/>
      <c r="P53" s="389"/>
      <c r="Q53" s="389"/>
      <c r="R53" s="390"/>
      <c r="S53" s="390"/>
    </row>
    <row r="54" s="377" customFormat="true" ht="19.5" hidden="false" customHeight="true" outlineLevel="0" collapsed="false">
      <c r="A54" s="380" t="s">
        <v>6</v>
      </c>
      <c r="B54" s="376"/>
      <c r="C54" s="376" t="n">
        <v>19195.558829</v>
      </c>
      <c r="D54" s="376" t="n">
        <v>18935.558829</v>
      </c>
      <c r="E54" s="376" t="n">
        <v>2352.6329525</v>
      </c>
      <c r="F54" s="376" t="n">
        <v>990.5119475</v>
      </c>
      <c r="G54" s="376"/>
      <c r="H54" s="376" t="n">
        <v>3653.3471736</v>
      </c>
      <c r="I54" s="376" t="n">
        <v>2741.5486008</v>
      </c>
      <c r="J54" s="376"/>
      <c r="K54" s="376" t="n">
        <v>0</v>
      </c>
      <c r="L54" s="376" t="n">
        <v>0</v>
      </c>
      <c r="M54" s="376" t="n">
        <v>0</v>
      </c>
      <c r="N54" s="376" t="n">
        <v>0</v>
      </c>
      <c r="O54" s="376"/>
      <c r="P54" s="376" t="n">
        <v>0</v>
      </c>
      <c r="Q54" s="376" t="n">
        <v>0</v>
      </c>
      <c r="R54" s="376"/>
      <c r="S54" s="376"/>
    </row>
    <row r="55" s="377" customFormat="true" ht="19.5" hidden="false" customHeight="true" outlineLevel="0" collapsed="false">
      <c r="A55" s="388" t="s">
        <v>468</v>
      </c>
      <c r="B55" s="386" t="n">
        <v>2319.92388684346</v>
      </c>
      <c r="C55" s="386" t="n">
        <v>3199.43488</v>
      </c>
      <c r="D55" s="386" t="n">
        <v>0</v>
      </c>
      <c r="E55" s="386" t="n">
        <v>0</v>
      </c>
      <c r="F55" s="386" t="n">
        <v>0</v>
      </c>
      <c r="G55" s="386" t="n">
        <v>28818.9</v>
      </c>
      <c r="H55" s="386" t="n">
        <v>0</v>
      </c>
      <c r="I55" s="386" t="n">
        <v>0</v>
      </c>
      <c r="J55" s="386" t="n">
        <v>5143.150449</v>
      </c>
      <c r="K55" s="386" t="n">
        <v>0</v>
      </c>
      <c r="L55" s="386" t="n">
        <v>0</v>
      </c>
      <c r="M55" s="386" t="n">
        <v>0</v>
      </c>
      <c r="N55" s="386" t="n">
        <v>0</v>
      </c>
      <c r="O55" s="386" t="n">
        <v>8.8770918</v>
      </c>
      <c r="P55" s="386" t="n">
        <v>0</v>
      </c>
      <c r="Q55" s="386" t="n">
        <v>0</v>
      </c>
      <c r="R55" s="386" t="n">
        <v>1835.01232473</v>
      </c>
      <c r="S55" s="386" t="n">
        <v>38125.8637523735</v>
      </c>
    </row>
    <row r="56" s="377" customFormat="true" ht="19.5" hidden="false" customHeight="true" outlineLevel="0" collapsed="false">
      <c r="A56" s="380" t="s">
        <v>469</v>
      </c>
      <c r="B56" s="376" t="n">
        <v>2319.92388684346</v>
      </c>
      <c r="C56" s="376" t="n">
        <v>2899.48786</v>
      </c>
      <c r="D56" s="376" t="n">
        <v>3199.43488</v>
      </c>
      <c r="E56" s="376" t="n">
        <v>0</v>
      </c>
      <c r="F56" s="376" t="n">
        <v>0</v>
      </c>
      <c r="G56" s="376" t="n">
        <v>28518.9</v>
      </c>
      <c r="H56" s="376" t="n">
        <v>0</v>
      </c>
      <c r="I56" s="376" t="n">
        <v>0</v>
      </c>
      <c r="J56" s="376" t="n">
        <v>5143.150449</v>
      </c>
      <c r="K56" s="376" t="n">
        <v>0</v>
      </c>
      <c r="L56" s="376" t="n">
        <v>0</v>
      </c>
      <c r="M56" s="376" t="n">
        <v>0</v>
      </c>
      <c r="N56" s="376" t="n">
        <v>0</v>
      </c>
      <c r="O56" s="376" t="n">
        <v>8.8770918</v>
      </c>
      <c r="P56" s="376" t="n">
        <v>0</v>
      </c>
      <c r="Q56" s="376" t="n">
        <v>0</v>
      </c>
      <c r="R56" s="376" t="n">
        <v>1835.01232473</v>
      </c>
      <c r="S56" s="376" t="n">
        <v>37825.8637523735</v>
      </c>
    </row>
    <row r="57" s="377" customFormat="true" ht="19.5" hidden="false" customHeight="true" outlineLevel="0" collapsed="false">
      <c r="A57" s="380" t="s">
        <v>470</v>
      </c>
      <c r="B57" s="376" t="n">
        <v>2319.92388684346</v>
      </c>
      <c r="C57" s="376" t="n">
        <v>2769.510818</v>
      </c>
      <c r="D57" s="376" t="n">
        <v>2899.48786</v>
      </c>
      <c r="E57" s="376" t="n">
        <v>0</v>
      </c>
      <c r="F57" s="376" t="n">
        <v>0</v>
      </c>
      <c r="G57" s="376" t="n">
        <v>28388.9</v>
      </c>
      <c r="H57" s="376" t="n">
        <v>0</v>
      </c>
      <c r="I57" s="376" t="n">
        <v>0</v>
      </c>
      <c r="J57" s="376" t="n">
        <v>5143.150449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8.8770918</v>
      </c>
      <c r="P57" s="376" t="n">
        <v>0</v>
      </c>
      <c r="Q57" s="376" t="n">
        <v>0</v>
      </c>
      <c r="R57" s="376" t="n">
        <v>1835.01232473</v>
      </c>
      <c r="S57" s="376" t="n">
        <v>37695.8637523735</v>
      </c>
    </row>
    <row r="58" s="377" customFormat="true" ht="19.5" hidden="false" customHeight="true" outlineLevel="0" collapsed="false">
      <c r="A58" s="388" t="s">
        <v>471</v>
      </c>
      <c r="B58" s="386" t="n">
        <v>2319.92388684346</v>
      </c>
      <c r="C58" s="386" t="n">
        <v>2468.691641</v>
      </c>
      <c r="D58" s="386" t="n">
        <v>2769.510818</v>
      </c>
      <c r="E58" s="386" t="n">
        <v>94.9805</v>
      </c>
      <c r="F58" s="386" t="n">
        <v>839.4463625</v>
      </c>
      <c r="G58" s="386" t="n">
        <v>27337.15</v>
      </c>
      <c r="H58" s="386" t="n">
        <v>0</v>
      </c>
      <c r="I58" s="386" t="n">
        <v>731.29204782</v>
      </c>
      <c r="J58" s="386" t="n">
        <v>4410.664449</v>
      </c>
      <c r="K58" s="386" t="n">
        <v>0</v>
      </c>
      <c r="L58" s="386" t="n">
        <v>0</v>
      </c>
      <c r="M58" s="386" t="n">
        <v>0</v>
      </c>
      <c r="N58" s="386" t="n">
        <v>0</v>
      </c>
      <c r="O58" s="386" t="n">
        <v>8.8770918</v>
      </c>
      <c r="P58" s="386" t="n">
        <v>0</v>
      </c>
      <c r="Q58" s="386" t="n">
        <v>0</v>
      </c>
      <c r="R58" s="386" t="n">
        <v>1835.01232473</v>
      </c>
      <c r="S58" s="386" t="n">
        <v>35911.6277523735</v>
      </c>
    </row>
    <row r="59" s="377" customFormat="true" ht="19.5" hidden="false" customHeight="true" outlineLevel="0" collapsed="false">
      <c r="A59" s="388" t="s">
        <v>472</v>
      </c>
      <c r="B59" s="386" t="n">
        <v>2319.92388684346</v>
      </c>
      <c r="C59" s="386" t="n">
        <v>1899.66446</v>
      </c>
      <c r="D59" s="386" t="n">
        <v>2468.691641</v>
      </c>
      <c r="E59" s="386" t="n">
        <v>0</v>
      </c>
      <c r="F59" s="386" t="n">
        <v>0</v>
      </c>
      <c r="G59" s="386" t="n">
        <v>26767.15</v>
      </c>
      <c r="H59" s="386" t="n">
        <v>0</v>
      </c>
      <c r="I59" s="386" t="n">
        <v>0</v>
      </c>
      <c r="J59" s="386" t="n">
        <v>4410.664449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8.8770918</v>
      </c>
      <c r="P59" s="386" t="n">
        <v>0</v>
      </c>
      <c r="Q59" s="386" t="n">
        <v>0</v>
      </c>
      <c r="R59" s="386" t="n">
        <v>1835.01232473</v>
      </c>
      <c r="S59" s="386" t="n">
        <v>35341.6277523735</v>
      </c>
    </row>
    <row r="60" s="377" customFormat="true" ht="19.5" hidden="false" customHeight="true" outlineLevel="0" collapsed="false">
      <c r="A60" s="380" t="s">
        <v>473</v>
      </c>
      <c r="B60" s="376" t="n">
        <v>2319.92388684346</v>
      </c>
      <c r="C60" s="376" t="n">
        <v>1699.69978</v>
      </c>
      <c r="D60" s="376" t="n">
        <v>1899.66446</v>
      </c>
      <c r="E60" s="376" t="n">
        <v>0</v>
      </c>
      <c r="F60" s="376" t="n">
        <v>0</v>
      </c>
      <c r="G60" s="376" t="n">
        <v>26567.15</v>
      </c>
      <c r="H60" s="376" t="n">
        <v>0</v>
      </c>
      <c r="I60" s="376" t="n">
        <v>0</v>
      </c>
      <c r="J60" s="376" t="n">
        <v>4410.664449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8.8770918</v>
      </c>
      <c r="P60" s="376" t="n">
        <v>0</v>
      </c>
      <c r="Q60" s="376" t="n">
        <v>0</v>
      </c>
      <c r="R60" s="376" t="n">
        <v>1835.01232473</v>
      </c>
      <c r="S60" s="376" t="n">
        <v>35141.6277523735</v>
      </c>
    </row>
    <row r="61" s="377" customFormat="true" ht="19.5" hidden="false" customHeight="true" outlineLevel="0" collapsed="false">
      <c r="A61" s="380" t="s">
        <v>474</v>
      </c>
      <c r="B61" s="376" t="n">
        <v>2319.92388684346</v>
      </c>
      <c r="C61" s="376" t="n">
        <v>1599.71744</v>
      </c>
      <c r="D61" s="376" t="n">
        <v>1699.69978</v>
      </c>
      <c r="E61" s="376" t="n">
        <v>0</v>
      </c>
      <c r="F61" s="376" t="n">
        <v>0</v>
      </c>
      <c r="G61" s="376" t="n">
        <v>26467.15</v>
      </c>
      <c r="H61" s="376" t="n">
        <v>0</v>
      </c>
      <c r="I61" s="376" t="n">
        <v>0</v>
      </c>
      <c r="J61" s="376" t="n">
        <v>4410.664449</v>
      </c>
      <c r="K61" s="376" t="n">
        <v>0</v>
      </c>
      <c r="L61" s="376" t="n">
        <v>0</v>
      </c>
      <c r="M61" s="376" t="n">
        <v>0</v>
      </c>
      <c r="N61" s="376" t="n">
        <v>0</v>
      </c>
      <c r="O61" s="376" t="n">
        <v>8.8770918</v>
      </c>
      <c r="P61" s="376" t="n">
        <v>0</v>
      </c>
      <c r="Q61" s="376" t="n">
        <v>0</v>
      </c>
      <c r="R61" s="376" t="n">
        <v>1835.01232473</v>
      </c>
      <c r="S61" s="376" t="n">
        <v>35041.6277523735</v>
      </c>
    </row>
    <row r="62" s="377" customFormat="true" ht="19.5" hidden="false" customHeight="true" outlineLevel="0" collapsed="false">
      <c r="A62" s="388" t="s">
        <v>475</v>
      </c>
      <c r="B62" s="386" t="n">
        <v>2319.92388684346</v>
      </c>
      <c r="C62" s="386" t="n">
        <v>999.8234</v>
      </c>
      <c r="D62" s="386" t="n">
        <v>1599.71744</v>
      </c>
      <c r="E62" s="386" t="n">
        <v>0</v>
      </c>
      <c r="F62" s="386" t="n">
        <v>0</v>
      </c>
      <c r="G62" s="386" t="n">
        <v>25867.15</v>
      </c>
      <c r="H62" s="386" t="n">
        <v>0</v>
      </c>
      <c r="I62" s="386" t="n">
        <v>0</v>
      </c>
      <c r="J62" s="386" t="n">
        <v>4410.664449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8.8770918</v>
      </c>
      <c r="P62" s="386" t="n">
        <v>0</v>
      </c>
      <c r="Q62" s="386" t="n">
        <v>0</v>
      </c>
      <c r="R62" s="386" t="n">
        <v>1835.01232473</v>
      </c>
      <c r="S62" s="386" t="n">
        <v>34441.6277523735</v>
      </c>
    </row>
    <row r="63" s="377" customFormat="true" ht="19.5" hidden="false" customHeight="true" outlineLevel="0" collapsed="false">
      <c r="A63" s="388" t="s">
        <v>476</v>
      </c>
      <c r="B63" s="386" t="n">
        <v>2319.92388684346</v>
      </c>
      <c r="C63" s="386" t="n">
        <v>719.618616</v>
      </c>
      <c r="D63" s="386" t="n">
        <v>999.8234</v>
      </c>
      <c r="E63" s="386" t="n">
        <v>1755.859195</v>
      </c>
      <c r="F63" s="386" t="n">
        <v>101.207085</v>
      </c>
      <c r="G63" s="386" t="n">
        <v>27349.15</v>
      </c>
      <c r="H63" s="386" t="n">
        <v>3653.3471736</v>
      </c>
      <c r="I63" s="386" t="n">
        <v>2010.25655298</v>
      </c>
      <c r="J63" s="386" t="n">
        <v>6058.757949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8.8770918</v>
      </c>
      <c r="P63" s="386" t="n">
        <v>0</v>
      </c>
      <c r="Q63" s="386" t="n">
        <v>0</v>
      </c>
      <c r="R63" s="386" t="n">
        <v>1835.01232473</v>
      </c>
      <c r="S63" s="386" t="n">
        <v>37571.7212523735</v>
      </c>
    </row>
    <row r="64" s="377" customFormat="true" ht="19.5" hidden="false" customHeight="true" outlineLevel="0" collapsed="false">
      <c r="A64" s="380" t="s">
        <v>477</v>
      </c>
      <c r="B64" s="376" t="n">
        <v>2319.92388684346</v>
      </c>
      <c r="C64" s="376" t="n">
        <v>59.989404</v>
      </c>
      <c r="D64" s="376" t="n">
        <v>719.618616</v>
      </c>
      <c r="E64" s="376" t="n">
        <v>0</v>
      </c>
      <c r="F64" s="376" t="n">
        <v>0</v>
      </c>
      <c r="G64" s="376" t="n">
        <v>26689.15</v>
      </c>
      <c r="H64" s="376" t="n">
        <v>0</v>
      </c>
      <c r="I64" s="376" t="n">
        <v>0</v>
      </c>
      <c r="J64" s="376" t="n">
        <v>6058.757949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8.8770918</v>
      </c>
      <c r="P64" s="376" t="n">
        <v>0</v>
      </c>
      <c r="Q64" s="376" t="n">
        <v>0</v>
      </c>
      <c r="R64" s="376" t="n">
        <v>1835.01232473</v>
      </c>
      <c r="S64" s="376" t="n">
        <v>36911.7212523735</v>
      </c>
    </row>
    <row r="65" s="377" customFormat="true" ht="19.5" hidden="false" customHeight="true" outlineLevel="0" collapsed="false">
      <c r="A65" s="380" t="s">
        <v>478</v>
      </c>
      <c r="B65" s="376" t="n">
        <v>2319.92388684346</v>
      </c>
      <c r="C65" s="376" t="n">
        <v>109.980574</v>
      </c>
      <c r="D65" s="376" t="n">
        <v>59.989404</v>
      </c>
      <c r="E65" s="376" t="n">
        <v>0</v>
      </c>
      <c r="F65" s="376" t="n">
        <v>0</v>
      </c>
      <c r="G65" s="376" t="n">
        <v>26739.15</v>
      </c>
      <c r="H65" s="376" t="n">
        <v>0</v>
      </c>
      <c r="I65" s="376" t="n">
        <v>0</v>
      </c>
      <c r="J65" s="376" t="n">
        <v>6058.757949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v>8.8770918</v>
      </c>
      <c r="P65" s="376" t="n">
        <v>0</v>
      </c>
      <c r="Q65" s="376" t="n">
        <v>0</v>
      </c>
      <c r="R65" s="376" t="n">
        <v>1835.01232473</v>
      </c>
      <c r="S65" s="376" t="n">
        <v>36961.7212523735</v>
      </c>
    </row>
    <row r="66" s="377" customFormat="true" ht="19.5" hidden="false" customHeight="true" outlineLevel="0" collapsed="false">
      <c r="A66" s="388" t="s">
        <v>479</v>
      </c>
      <c r="B66" s="386" t="n">
        <v>2319.92388684346</v>
      </c>
      <c r="C66" s="386" t="n">
        <v>199.96468</v>
      </c>
      <c r="D66" s="386" t="n">
        <v>109.980574</v>
      </c>
      <c r="E66" s="386" t="n">
        <v>0</v>
      </c>
      <c r="F66" s="386" t="n">
        <v>0</v>
      </c>
      <c r="G66" s="386" t="n">
        <v>26829.15</v>
      </c>
      <c r="H66" s="386" t="n">
        <v>0</v>
      </c>
      <c r="I66" s="386" t="n">
        <v>0</v>
      </c>
      <c r="J66" s="386" t="n">
        <v>6058.757949</v>
      </c>
      <c r="K66" s="386" t="n">
        <v>0</v>
      </c>
      <c r="L66" s="386" t="n">
        <v>0</v>
      </c>
      <c r="M66" s="386" t="n">
        <v>0</v>
      </c>
      <c r="N66" s="386" t="n">
        <v>0</v>
      </c>
      <c r="O66" s="386" t="n">
        <v>8.8770918</v>
      </c>
      <c r="P66" s="386" t="n">
        <v>0</v>
      </c>
      <c r="Q66" s="386" t="n">
        <v>0</v>
      </c>
      <c r="R66" s="386" t="n">
        <v>1835.01232473</v>
      </c>
      <c r="S66" s="386" t="n">
        <v>37051.7212523735</v>
      </c>
    </row>
    <row r="67" s="377" customFormat="true" ht="19.5" hidden="false" customHeight="true" outlineLevel="0" collapsed="false">
      <c r="A67" s="388" t="s">
        <v>480</v>
      </c>
      <c r="B67" s="386" t="n">
        <v>2319.92388684346</v>
      </c>
      <c r="C67" s="386" t="n">
        <v>139.975276</v>
      </c>
      <c r="D67" s="386" t="n">
        <v>199.96468</v>
      </c>
      <c r="E67" s="386" t="n">
        <v>0</v>
      </c>
      <c r="F67" s="386" t="n">
        <v>0</v>
      </c>
      <c r="G67" s="386" t="n">
        <v>26769.15</v>
      </c>
      <c r="H67" s="386" t="n">
        <v>0</v>
      </c>
      <c r="I67" s="386" t="n">
        <v>0</v>
      </c>
      <c r="J67" s="386" t="n">
        <v>6058.757949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8.8770918</v>
      </c>
      <c r="P67" s="386" t="n">
        <v>0</v>
      </c>
      <c r="Q67" s="386" t="n">
        <v>0</v>
      </c>
      <c r="R67" s="386" t="n">
        <v>1835.01232473</v>
      </c>
      <c r="S67" s="386" t="n">
        <v>36991.7212523735</v>
      </c>
    </row>
    <row r="68" s="377" customFormat="true" ht="19.5" hidden="false" customHeight="true" outlineLevel="0" collapsed="false">
      <c r="A68" s="380" t="s">
        <v>11</v>
      </c>
      <c r="B68" s="376" t="n">
        <v>2319.92388684346</v>
      </c>
      <c r="C68" s="376" t="n">
        <v>170</v>
      </c>
      <c r="D68" s="376" t="n">
        <v>139.975276</v>
      </c>
      <c r="E68" s="376" t="n">
        <v>501.7932575</v>
      </c>
      <c r="F68" s="376" t="n">
        <v>49.8585</v>
      </c>
      <c r="G68" s="376" t="n">
        <v>27251.15</v>
      </c>
      <c r="H68" s="376" t="n">
        <v>0</v>
      </c>
      <c r="I68" s="376" t="n">
        <v>0</v>
      </c>
      <c r="J68" s="376" t="n">
        <v>6058.757949</v>
      </c>
      <c r="K68" s="376" t="n">
        <v>0</v>
      </c>
      <c r="L68" s="376" t="n">
        <v>0</v>
      </c>
      <c r="M68" s="376" t="n">
        <v>0</v>
      </c>
      <c r="N68" s="376" t="n">
        <v>0</v>
      </c>
      <c r="O68" s="376" t="n">
        <v>8.8770918</v>
      </c>
      <c r="P68" s="376" t="n">
        <v>0</v>
      </c>
      <c r="Q68" s="376" t="n">
        <v>0</v>
      </c>
      <c r="R68" s="376" t="n">
        <v>1835.01232473</v>
      </c>
      <c r="S68" s="376" t="n">
        <v>37473.7212523735</v>
      </c>
    </row>
    <row r="69" s="377" customFormat="true" ht="19.5" hidden="false" customHeight="true" outlineLevel="0" collapsed="false">
      <c r="A69" s="380" t="s">
        <v>12</v>
      </c>
      <c r="B69" s="376" t="n">
        <v>2319.92388684346</v>
      </c>
      <c r="C69" s="376" t="n">
        <v>260</v>
      </c>
      <c r="D69" s="376" t="n">
        <v>170</v>
      </c>
      <c r="E69" s="376" t="n">
        <v>0</v>
      </c>
      <c r="F69" s="376" t="n">
        <v>0</v>
      </c>
      <c r="G69" s="376" t="n">
        <v>27341.15</v>
      </c>
      <c r="H69" s="376" t="n">
        <v>0</v>
      </c>
      <c r="I69" s="376" t="n">
        <v>0</v>
      </c>
      <c r="J69" s="376" t="n">
        <v>6058.757949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v>8.8770918</v>
      </c>
      <c r="P69" s="376" t="n">
        <v>0</v>
      </c>
      <c r="Q69" s="376" t="n">
        <v>0</v>
      </c>
      <c r="R69" s="376" t="n">
        <v>1835.01232473</v>
      </c>
      <c r="S69" s="376" t="n">
        <v>37563.7212523735</v>
      </c>
    </row>
    <row r="70" s="377" customFormat="true" ht="9" hidden="false" customHeight="true" outlineLevel="0" collapsed="false">
      <c r="A70" s="391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customFormat="false" ht="15" hidden="false" customHeight="false" outlineLevel="0" collapsed="false">
      <c r="A71" s="393" t="s">
        <v>524</v>
      </c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5"/>
      <c r="Q71" s="395"/>
      <c r="R71" s="396"/>
      <c r="S71" s="397"/>
    </row>
    <row r="72" customFormat="false" ht="15" hidden="false" customHeight="false" outlineLevel="0" collapsed="false">
      <c r="A72" s="393" t="s">
        <v>525</v>
      </c>
      <c r="B72" s="398"/>
      <c r="C72" s="398"/>
      <c r="D72" s="398"/>
      <c r="E72" s="398"/>
      <c r="F72" s="398"/>
      <c r="G72" s="399"/>
      <c r="H72" s="399"/>
      <c r="I72" s="400"/>
      <c r="J72" s="400"/>
      <c r="K72" s="399"/>
      <c r="L72" s="376"/>
      <c r="M72" s="401"/>
      <c r="N72" s="399"/>
      <c r="O72" s="402"/>
      <c r="P72" s="403"/>
      <c r="Q72" s="377"/>
      <c r="R72" s="396"/>
      <c r="S72" s="399"/>
    </row>
    <row r="73" customFormat="false" ht="15" hidden="false" customHeight="false" outlineLevel="0" collapsed="false">
      <c r="A73" s="393" t="s">
        <v>526</v>
      </c>
      <c r="B73" s="398"/>
      <c r="C73" s="398"/>
      <c r="D73" s="398"/>
      <c r="E73" s="398"/>
      <c r="F73" s="398"/>
      <c r="G73" s="399"/>
      <c r="H73" s="399"/>
      <c r="I73" s="404"/>
      <c r="J73" s="399"/>
      <c r="K73" s="399"/>
      <c r="L73" s="399"/>
      <c r="M73" s="399"/>
      <c r="N73" s="399"/>
      <c r="O73" s="405"/>
      <c r="P73" s="362"/>
      <c r="Q73" s="406"/>
      <c r="R73" s="407"/>
      <c r="S73" s="399"/>
    </row>
    <row r="74" customFormat="false" ht="15" hidden="false" customHeight="false" outlineLevel="0" collapsed="false">
      <c r="A74" s="393" t="s">
        <v>527</v>
      </c>
      <c r="B74" s="398"/>
      <c r="C74" s="398"/>
      <c r="D74" s="398"/>
      <c r="E74" s="398"/>
      <c r="F74" s="398"/>
      <c r="G74" s="399"/>
      <c r="H74" s="399"/>
      <c r="I74" s="399"/>
      <c r="J74" s="399"/>
      <c r="K74" s="399"/>
      <c r="L74" s="399"/>
      <c r="M74" s="399"/>
      <c r="N74" s="399"/>
      <c r="O74" s="408"/>
      <c r="P74" s="376"/>
      <c r="Q74" s="409"/>
      <c r="R74" s="410"/>
      <c r="S74" s="399"/>
    </row>
    <row r="75" customFormat="false" ht="15" hidden="false" customHeight="false" outlineLevel="0" collapsed="false">
      <c r="A75" s="411" t="s">
        <v>528</v>
      </c>
      <c r="B75" s="411"/>
      <c r="C75" s="411"/>
      <c r="D75" s="411"/>
      <c r="E75" s="411"/>
      <c r="F75" s="411"/>
      <c r="G75" s="411"/>
      <c r="H75" s="411"/>
      <c r="I75" s="411"/>
      <c r="J75" s="411"/>
      <c r="K75" s="412"/>
      <c r="L75" s="376"/>
      <c r="M75" s="413"/>
      <c r="N75" s="399"/>
      <c r="O75" s="414"/>
      <c r="P75" s="415"/>
      <c r="Q75" s="376"/>
      <c r="R75" s="416"/>
      <c r="S75" s="417"/>
    </row>
    <row r="76" customFormat="false" ht="15" hidden="false" customHeight="false" outlineLevel="0" collapsed="false">
      <c r="A76" s="411" t="s">
        <v>529</v>
      </c>
      <c r="B76" s="411"/>
      <c r="C76" s="411"/>
      <c r="D76" s="411"/>
      <c r="E76" s="411"/>
      <c r="F76" s="411"/>
      <c r="G76" s="411"/>
      <c r="H76" s="411"/>
      <c r="I76" s="411"/>
      <c r="J76" s="411"/>
      <c r="K76" s="412"/>
      <c r="L76" s="411"/>
      <c r="M76" s="413"/>
      <c r="N76" s="418"/>
      <c r="O76" s="419"/>
      <c r="P76" s="415"/>
      <c r="Q76" s="420"/>
      <c r="R76" s="421"/>
      <c r="S76" s="422"/>
    </row>
    <row r="77" customFormat="false" ht="15" hidden="false" customHeight="false" outlineLevel="0" collapsed="false">
      <c r="A77" s="411" t="s">
        <v>530</v>
      </c>
      <c r="B77" s="411"/>
      <c r="C77" s="411"/>
      <c r="D77" s="411"/>
      <c r="E77" s="411"/>
      <c r="F77" s="411"/>
      <c r="G77" s="411"/>
      <c r="H77" s="411"/>
      <c r="I77" s="411"/>
      <c r="J77" s="423"/>
      <c r="K77" s="423"/>
      <c r="L77" s="413"/>
      <c r="M77" s="411"/>
      <c r="N77" s="411"/>
      <c r="O77" s="405"/>
      <c r="P77" s="395"/>
      <c r="Q77" s="424"/>
      <c r="R77" s="376"/>
      <c r="S77" s="425"/>
    </row>
    <row r="78" customFormat="false" ht="15" hidden="false" customHeight="false" outlineLevel="0" collapsed="false">
      <c r="A78" s="411" t="s">
        <v>531</v>
      </c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26"/>
      <c r="N78" s="411"/>
      <c r="O78" s="427"/>
      <c r="P78" s="428"/>
      <c r="Q78" s="411"/>
      <c r="R78" s="429"/>
      <c r="S78" s="411"/>
    </row>
    <row r="79" customFormat="false" ht="15" hidden="false" customHeight="false" outlineLevel="0" collapsed="false">
      <c r="A79" s="393" t="s">
        <v>532</v>
      </c>
      <c r="B79" s="398"/>
      <c r="C79" s="398"/>
      <c r="D79" s="398"/>
      <c r="E79" s="430"/>
      <c r="F79" s="430"/>
      <c r="G79" s="402"/>
      <c r="H79" s="402"/>
      <c r="I79" s="401"/>
      <c r="J79" s="401"/>
      <c r="K79" s="401"/>
      <c r="L79" s="401"/>
      <c r="M79" s="401"/>
      <c r="N79" s="401"/>
      <c r="O79" s="401"/>
      <c r="P79" s="428"/>
      <c r="Q79" s="411"/>
      <c r="R79" s="428"/>
      <c r="S79" s="399"/>
    </row>
    <row r="80" customFormat="false" ht="15" hidden="false" customHeight="false" outlineLevel="0" collapsed="false">
      <c r="A80" s="393" t="s">
        <v>533</v>
      </c>
      <c r="B80" s="431"/>
      <c r="C80" s="399"/>
      <c r="D80" s="399"/>
      <c r="E80" s="432"/>
      <c r="F80" s="433"/>
      <c r="G80" s="434"/>
      <c r="H80" s="376"/>
      <c r="I80" s="402"/>
      <c r="J80" s="394"/>
      <c r="K80" s="394"/>
      <c r="L80" s="394"/>
      <c r="M80" s="394"/>
      <c r="N80" s="394"/>
      <c r="O80" s="418"/>
      <c r="P80" s="412"/>
      <c r="Q80" s="411"/>
      <c r="R80" s="412"/>
      <c r="S80" s="402"/>
    </row>
    <row r="81" customFormat="false" ht="15" hidden="false" customHeight="false" outlineLevel="0" collapsed="false">
      <c r="C81" s="435"/>
      <c r="E81" s="436"/>
      <c r="F81" s="437"/>
      <c r="G81" s="438"/>
      <c r="H81" s="439"/>
      <c r="I81" s="439"/>
      <c r="J81" s="437"/>
      <c r="K81" s="437"/>
      <c r="L81" s="437"/>
      <c r="M81" s="437"/>
      <c r="N81" s="377"/>
      <c r="R81" s="133"/>
    </row>
    <row r="82" customFormat="false" ht="15" hidden="false" customHeight="false" outlineLevel="0" collapsed="false">
      <c r="C82" s="440"/>
      <c r="E82" s="436"/>
      <c r="F82" s="437"/>
      <c r="G82" s="437"/>
      <c r="H82" s="441"/>
      <c r="I82" s="441"/>
      <c r="J82" s="442"/>
      <c r="K82" s="437"/>
      <c r="L82" s="437"/>
      <c r="M82" s="437"/>
      <c r="N82" s="377"/>
    </row>
    <row r="83" customFormat="false" ht="15.75" hidden="false" customHeight="false" outlineLevel="0" collapsed="false">
      <c r="E83" s="436"/>
      <c r="F83" s="437"/>
      <c r="G83" s="443"/>
      <c r="H83" s="444"/>
      <c r="I83" s="444"/>
      <c r="J83" s="442"/>
      <c r="K83" s="437"/>
      <c r="L83" s="437"/>
      <c r="M83" s="437"/>
      <c r="N83" s="377"/>
    </row>
    <row r="84" customFormat="false" ht="15.75" hidden="false" customHeight="false" outlineLevel="0" collapsed="false">
      <c r="C84" s="435"/>
      <c r="E84" s="445"/>
      <c r="F84" s="444"/>
      <c r="G84" s="443"/>
      <c r="H84" s="446"/>
      <c r="I84" s="446"/>
      <c r="J84" s="447"/>
      <c r="K84" s="444"/>
      <c r="L84" s="437"/>
      <c r="M84" s="437"/>
      <c r="N84" s="377"/>
    </row>
    <row r="85" customFormat="false" ht="15.75" hidden="false" customHeight="false" outlineLevel="0" collapsed="false">
      <c r="C85" s="435"/>
      <c r="E85" s="436"/>
      <c r="F85" s="448"/>
      <c r="G85" s="449"/>
      <c r="H85" s="444"/>
      <c r="I85" s="444"/>
      <c r="J85" s="442"/>
      <c r="K85" s="444"/>
      <c r="L85" s="444"/>
      <c r="M85" s="437"/>
      <c r="N85" s="377"/>
    </row>
    <row r="86" customFormat="false" ht="15.75" hidden="false" customHeight="false" outlineLevel="0" collapsed="false">
      <c r="E86" s="445"/>
      <c r="F86" s="448"/>
      <c r="G86" s="449"/>
      <c r="H86" s="444"/>
      <c r="I86" s="444"/>
      <c r="J86" s="442"/>
      <c r="K86" s="444"/>
      <c r="L86" s="444"/>
      <c r="M86" s="437"/>
      <c r="N86" s="377"/>
    </row>
    <row r="87" customFormat="false" ht="15.75" hidden="false" customHeight="false" outlineLevel="0" collapsed="false">
      <c r="E87" s="436"/>
      <c r="F87" s="448"/>
      <c r="G87" s="449"/>
      <c r="H87" s="444"/>
      <c r="I87" s="444"/>
      <c r="J87" s="442"/>
      <c r="K87" s="439"/>
      <c r="L87" s="439"/>
      <c r="M87" s="444"/>
      <c r="N87" s="377"/>
    </row>
    <row r="88" customFormat="false" ht="15.75" hidden="false" customHeight="false" outlineLevel="0" collapsed="false">
      <c r="E88" s="436"/>
      <c r="F88" s="448"/>
      <c r="G88" s="449"/>
      <c r="H88" s="444"/>
      <c r="I88" s="444"/>
      <c r="J88" s="442"/>
      <c r="K88" s="446"/>
      <c r="L88" s="450"/>
      <c r="M88" s="444"/>
      <c r="N88" s="377"/>
    </row>
    <row r="89" customFormat="false" ht="15.75" hidden="false" customHeight="false" outlineLevel="0" collapsed="false">
      <c r="E89" s="436"/>
      <c r="F89" s="448"/>
      <c r="G89" s="449"/>
      <c r="H89" s="450"/>
      <c r="I89" s="444"/>
      <c r="J89" s="442"/>
      <c r="K89" s="450"/>
      <c r="L89" s="450"/>
      <c r="M89" s="444"/>
      <c r="N89" s="377"/>
    </row>
    <row r="90" customFormat="false" ht="15.75" hidden="false" customHeight="false" outlineLevel="0" collapsed="false">
      <c r="E90" s="445"/>
      <c r="F90" s="451"/>
      <c r="G90" s="449"/>
      <c r="H90" s="444"/>
      <c r="I90" s="450"/>
      <c r="J90" s="442"/>
      <c r="K90" s="444"/>
      <c r="L90" s="450"/>
      <c r="M90" s="444"/>
      <c r="N90" s="377"/>
    </row>
    <row r="91" customFormat="false" ht="15.75" hidden="false" customHeight="false" outlineLevel="0" collapsed="false">
      <c r="E91" s="436"/>
      <c r="F91" s="448"/>
      <c r="G91" s="449"/>
      <c r="H91" s="444"/>
      <c r="I91" s="444"/>
      <c r="J91" s="442"/>
      <c r="K91" s="444"/>
      <c r="L91" s="437"/>
      <c r="M91" s="437"/>
      <c r="N91" s="377"/>
    </row>
    <row r="92" customFormat="false" ht="15" hidden="false" customHeight="false" outlineLevel="0" collapsed="false">
      <c r="F92" s="377"/>
      <c r="G92" s="377"/>
      <c r="H92" s="377"/>
      <c r="I92" s="377"/>
      <c r="J92" s="377"/>
      <c r="K92" s="377"/>
      <c r="L92" s="377"/>
      <c r="M92" s="377"/>
      <c r="N92" s="377"/>
    </row>
    <row r="93" customFormat="false" ht="15" hidden="false" customHeight="false" outlineLevel="0" collapsed="false">
      <c r="F93" s="377"/>
      <c r="G93" s="377"/>
      <c r="H93" s="377"/>
      <c r="I93" s="377"/>
      <c r="J93" s="377"/>
      <c r="K93" s="377"/>
      <c r="L93" s="377"/>
      <c r="M93" s="377"/>
      <c r="N93" s="377"/>
    </row>
    <row r="94" customFormat="false" ht="15" hidden="false" customHeight="false" outlineLevel="0" collapsed="false">
      <c r="F94" s="377"/>
      <c r="G94" s="377"/>
      <c r="H94" s="377"/>
      <c r="I94" s="377"/>
      <c r="J94" s="377"/>
      <c r="K94" s="377"/>
      <c r="L94" s="377"/>
      <c r="M94" s="377"/>
      <c r="N94" s="377"/>
    </row>
    <row r="95" customFormat="false" ht="15" hidden="false" customHeight="false" outlineLevel="0" collapsed="false">
      <c r="F95" s="377"/>
      <c r="G95" s="377"/>
      <c r="H95" s="377"/>
      <c r="I95" s="377"/>
      <c r="J95" s="377"/>
      <c r="K95" s="377"/>
      <c r="L95" s="377"/>
      <c r="M95" s="377"/>
      <c r="N95" s="377"/>
    </row>
    <row r="96" customFormat="false" ht="15" hidden="false" customHeight="false" outlineLevel="0" collapsed="false">
      <c r="F96" s="377"/>
      <c r="G96" s="377"/>
      <c r="H96" s="377"/>
      <c r="I96" s="377"/>
      <c r="J96" s="377"/>
      <c r="K96" s="377"/>
      <c r="L96" s="377"/>
      <c r="M96" s="377"/>
      <c r="N96" s="377"/>
    </row>
    <row r="97" customFormat="false" ht="15" hidden="false" customHeight="false" outlineLevel="0" collapsed="false">
      <c r="F97" s="377"/>
      <c r="G97" s="377"/>
      <c r="H97" s="377"/>
      <c r="I97" s="377"/>
      <c r="J97" s="377"/>
      <c r="K97" s="377"/>
      <c r="L97" s="377"/>
      <c r="M97" s="377"/>
      <c r="N97" s="377"/>
    </row>
    <row r="98" customFormat="false" ht="15" hidden="false" customHeight="false" outlineLevel="0" collapsed="false">
      <c r="F98" s="377"/>
      <c r="G98" s="396"/>
      <c r="H98" s="396"/>
      <c r="I98" s="396"/>
      <c r="J98" s="396"/>
      <c r="K98" s="377"/>
      <c r="L98" s="377"/>
      <c r="M98" s="377"/>
      <c r="N98" s="377"/>
    </row>
    <row r="99" customFormat="false" ht="15" hidden="false" customHeight="false" outlineLevel="0" collapsed="false">
      <c r="F99" s="377"/>
      <c r="G99" s="377"/>
      <c r="H99" s="377"/>
      <c r="I99" s="377"/>
      <c r="J99" s="377"/>
      <c r="K99" s="377"/>
      <c r="L99" s="377"/>
      <c r="M99" s="377"/>
      <c r="N99" s="377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1:I81"/>
    <mergeCell ref="K87:L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H121" activeCellId="0" sqref="H121"/>
    </sheetView>
  </sheetViews>
  <sheetFormatPr defaultColWidth="8.55078125" defaultRowHeight="15" zeroHeight="false" outlineLevelRow="0" outlineLevelCol="0"/>
  <cols>
    <col collapsed="false" customWidth="true" hidden="false" outlineLevel="0" max="1" min="1" style="355" width="31.32"/>
    <col collapsed="false" customWidth="true" hidden="false" outlineLevel="0" max="2" min="2" style="355" width="11.76"/>
    <col collapsed="false" customWidth="true" hidden="false" outlineLevel="0" max="3" min="3" style="355" width="12.88"/>
    <col collapsed="false" customWidth="true" hidden="false" outlineLevel="0" max="4" min="4" style="355" width="17.77"/>
    <col collapsed="false" customWidth="true" hidden="false" outlineLevel="0" max="5" min="5" style="355" width="14.65"/>
    <col collapsed="false" customWidth="true" hidden="false" outlineLevel="0" max="6" min="6" style="355" width="15.43"/>
    <col collapsed="false" customWidth="true" hidden="false" outlineLevel="0" max="7" min="7" style="355" width="13.65"/>
    <col collapsed="false" customWidth="true" hidden="false" outlineLevel="0" max="8" min="8" style="355" width="11.65"/>
    <col collapsed="false" customWidth="true" hidden="false" outlineLevel="0" max="9" min="9" style="355" width="11.44"/>
    <col collapsed="false" customWidth="true" hidden="false" outlineLevel="0" max="10" min="10" style="355" width="12.43"/>
    <col collapsed="false" customWidth="true" hidden="false" outlineLevel="0" max="11" min="11" style="355" width="11.55"/>
    <col collapsed="false" customWidth="true" hidden="false" outlineLevel="0" max="12" min="12" style="355" width="14.77"/>
    <col collapsed="false" customWidth="true" hidden="false" outlineLevel="0" max="13" min="13" style="355" width="15.21"/>
    <col collapsed="false" customWidth="true" hidden="false" outlineLevel="0" max="14" min="14" style="355" width="19.77"/>
    <col collapsed="false" customWidth="true" hidden="false" outlineLevel="0" max="15" min="15" style="355" width="17.66"/>
    <col collapsed="false" customWidth="false" hidden="false" outlineLevel="0" max="257" min="16" style="355" width="8.55"/>
  </cols>
  <sheetData>
    <row r="1" customFormat="false" ht="24" hidden="false" customHeight="true" outlineLevel="0" collapsed="false">
      <c r="A1" s="356" t="s">
        <v>534</v>
      </c>
      <c r="B1" s="452"/>
      <c r="C1" s="452"/>
      <c r="D1" s="452"/>
      <c r="E1" s="453"/>
      <c r="F1" s="453"/>
      <c r="G1" s="454"/>
      <c r="H1" s="454"/>
      <c r="J1" s="455"/>
      <c r="K1" s="456"/>
      <c r="L1" s="457"/>
      <c r="M1" s="457"/>
      <c r="N1" s="457"/>
      <c r="O1" s="456"/>
    </row>
    <row r="2" customFormat="false" ht="18" hidden="false" customHeight="false" outlineLevel="0" collapsed="false">
      <c r="A2" s="359" t="s">
        <v>535</v>
      </c>
      <c r="B2" s="452"/>
      <c r="C2" s="458"/>
      <c r="D2" s="459"/>
      <c r="E2" s="459"/>
      <c r="F2" s="454"/>
      <c r="G2" s="453"/>
      <c r="H2" s="460"/>
      <c r="I2" s="455"/>
      <c r="J2" s="455"/>
      <c r="L2" s="358"/>
      <c r="M2" s="461"/>
      <c r="N2" s="358"/>
      <c r="O2" s="133"/>
    </row>
    <row r="3" customFormat="false" ht="15.75" hidden="false" customHeight="false" outlineLevel="0" collapsed="false">
      <c r="A3" s="363" t="s">
        <v>536</v>
      </c>
      <c r="B3" s="462"/>
      <c r="C3" s="463"/>
      <c r="D3" s="464"/>
      <c r="E3" s="454"/>
      <c r="F3" s="454"/>
      <c r="G3" s="454"/>
      <c r="H3" s="454"/>
      <c r="I3" s="454"/>
      <c r="J3" s="454"/>
      <c r="K3" s="465"/>
      <c r="L3" s="364"/>
      <c r="M3" s="364"/>
      <c r="N3" s="364"/>
      <c r="O3" s="364"/>
    </row>
    <row r="4" customFormat="false" ht="18.75" hidden="false" customHeight="true" outlineLevel="0" collapsed="false">
      <c r="A4" s="466"/>
      <c r="B4" s="467" t="s">
        <v>537</v>
      </c>
      <c r="C4" s="467" t="s">
        <v>538</v>
      </c>
      <c r="D4" s="467" t="s">
        <v>427</v>
      </c>
      <c r="E4" s="467" t="s">
        <v>539</v>
      </c>
      <c r="F4" s="467" t="s">
        <v>540</v>
      </c>
      <c r="G4" s="467" t="s">
        <v>541</v>
      </c>
      <c r="H4" s="467" t="s">
        <v>540</v>
      </c>
      <c r="I4" s="467" t="s">
        <v>540</v>
      </c>
      <c r="J4" s="467" t="s">
        <v>542</v>
      </c>
      <c r="K4" s="467" t="s">
        <v>543</v>
      </c>
      <c r="L4" s="467" t="s">
        <v>540</v>
      </c>
      <c r="M4" s="467" t="s">
        <v>540</v>
      </c>
      <c r="N4" s="467" t="s">
        <v>540</v>
      </c>
      <c r="O4" s="467" t="s">
        <v>544</v>
      </c>
    </row>
    <row r="5" customFormat="false" ht="15" hidden="false" customHeight="false" outlineLevel="0" collapsed="false">
      <c r="A5" s="468"/>
      <c r="B5" s="372"/>
      <c r="C5" s="372"/>
      <c r="D5" s="369" t="s">
        <v>545</v>
      </c>
      <c r="E5" s="369" t="s">
        <v>546</v>
      </c>
      <c r="F5" s="369" t="s">
        <v>547</v>
      </c>
      <c r="G5" s="372"/>
      <c r="H5" s="369" t="s">
        <v>548</v>
      </c>
      <c r="I5" s="369" t="s">
        <v>549</v>
      </c>
      <c r="J5" s="369" t="s">
        <v>550</v>
      </c>
      <c r="K5" s="372"/>
      <c r="L5" s="369" t="s">
        <v>545</v>
      </c>
      <c r="M5" s="369" t="s">
        <v>545</v>
      </c>
      <c r="N5" s="369" t="s">
        <v>551</v>
      </c>
      <c r="O5" s="369" t="s">
        <v>552</v>
      </c>
    </row>
    <row r="6" customFormat="false" ht="15" hidden="false" customHeight="false" outlineLevel="0" collapsed="false">
      <c r="A6" s="369"/>
      <c r="B6" s="372"/>
      <c r="C6" s="372"/>
      <c r="D6" s="369" t="s">
        <v>553</v>
      </c>
      <c r="E6" s="372"/>
      <c r="F6" s="369" t="s">
        <v>554</v>
      </c>
      <c r="G6" s="372"/>
      <c r="H6" s="369" t="s">
        <v>554</v>
      </c>
      <c r="I6" s="369" t="s">
        <v>554</v>
      </c>
      <c r="J6" s="369" t="s">
        <v>554</v>
      </c>
      <c r="K6" s="372"/>
      <c r="L6" s="369" t="s">
        <v>555</v>
      </c>
      <c r="M6" s="369" t="s">
        <v>556</v>
      </c>
      <c r="N6" s="369" t="s">
        <v>557</v>
      </c>
      <c r="O6" s="372"/>
    </row>
    <row r="7" customFormat="false" ht="15" hidden="false" customHeight="true" outlineLevel="0" collapsed="false">
      <c r="A7" s="369" t="s">
        <v>502</v>
      </c>
      <c r="B7" s="372"/>
      <c r="C7" s="372"/>
      <c r="D7" s="372"/>
      <c r="E7" s="372"/>
      <c r="F7" s="369" t="s">
        <v>558</v>
      </c>
      <c r="G7" s="372"/>
      <c r="H7" s="372"/>
      <c r="I7" s="369" t="s">
        <v>559</v>
      </c>
      <c r="J7" s="369" t="s">
        <v>559</v>
      </c>
      <c r="K7" s="372"/>
      <c r="L7" s="369" t="s">
        <v>560</v>
      </c>
      <c r="M7" s="369" t="s">
        <v>561</v>
      </c>
      <c r="N7" s="369" t="s">
        <v>562</v>
      </c>
      <c r="O7" s="372"/>
    </row>
    <row r="8" customFormat="false" ht="15" hidden="false" customHeight="false" outlineLevel="0" collapsed="false">
      <c r="A8" s="468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63</v>
      </c>
      <c r="N8" s="369"/>
      <c r="O8" s="372"/>
    </row>
    <row r="9" customFormat="false" ht="15" hidden="false" customHeight="false" outlineLevel="0" collapsed="false">
      <c r="A9" s="372"/>
      <c r="B9" s="369" t="s">
        <v>564</v>
      </c>
      <c r="C9" s="369" t="s">
        <v>565</v>
      </c>
      <c r="D9" s="369" t="s">
        <v>566</v>
      </c>
      <c r="E9" s="369" t="s">
        <v>567</v>
      </c>
      <c r="F9" s="369" t="s">
        <v>568</v>
      </c>
      <c r="G9" s="369" t="s">
        <v>569</v>
      </c>
      <c r="H9" s="369" t="s">
        <v>570</v>
      </c>
      <c r="I9" s="369" t="s">
        <v>571</v>
      </c>
      <c r="J9" s="369" t="s">
        <v>572</v>
      </c>
      <c r="K9" s="369" t="s">
        <v>573</v>
      </c>
      <c r="L9" s="369" t="s">
        <v>574</v>
      </c>
      <c r="M9" s="369" t="s">
        <v>575</v>
      </c>
      <c r="N9" s="369" t="s">
        <v>576</v>
      </c>
      <c r="O9" s="369" t="s">
        <v>577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71" customFormat="true" ht="18" hidden="false" customHeight="true" outlineLevel="0" collapsed="false">
      <c r="A11" s="469" t="s">
        <v>578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579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580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581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582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583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584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585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586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587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72" t="s">
        <v>521</v>
      </c>
      <c r="B21" s="473" t="n">
        <v>26673.84120245</v>
      </c>
      <c r="C21" s="473" t="n">
        <v>21296.66574775</v>
      </c>
      <c r="D21" s="473" t="n">
        <v>7803.86121388</v>
      </c>
      <c r="E21" s="473" t="n">
        <v>34477.70241633</v>
      </c>
      <c r="F21" s="473" t="n">
        <v>21437.8718738</v>
      </c>
      <c r="G21" s="473" t="n">
        <v>42734.53762155</v>
      </c>
      <c r="H21" s="473" t="n">
        <v>13554.9794521</v>
      </c>
      <c r="I21" s="473" t="n">
        <v>1683.4375915</v>
      </c>
      <c r="J21" s="473" t="n">
        <v>15238.4170436</v>
      </c>
      <c r="K21" s="473" t="n">
        <v>57972.95466515</v>
      </c>
      <c r="L21" s="473" t="n">
        <v>93098.7150124031</v>
      </c>
      <c r="M21" s="473" t="n">
        <v>2751.29853663188</v>
      </c>
      <c r="N21" s="473" t="n">
        <v>129775.003929803</v>
      </c>
      <c r="O21" s="473" t="n">
        <v>151071.669677553</v>
      </c>
    </row>
    <row r="22" s="471" customFormat="true" ht="18" hidden="false" customHeight="true" outlineLevel="0" collapsed="false">
      <c r="A22" s="472" t="s">
        <v>522</v>
      </c>
      <c r="B22" s="473" t="n">
        <v>33504.02797058</v>
      </c>
      <c r="C22" s="473" t="n">
        <v>27909.93869052</v>
      </c>
      <c r="D22" s="473" t="n">
        <v>10164.22451883</v>
      </c>
      <c r="E22" s="473" t="n">
        <v>43668.25248941</v>
      </c>
      <c r="F22" s="473" t="n">
        <v>23887.9653067</v>
      </c>
      <c r="G22" s="473" t="n">
        <v>51797.90399722</v>
      </c>
      <c r="H22" s="473" t="n">
        <v>16052.2564935</v>
      </c>
      <c r="I22" s="473" t="n">
        <v>1713.4444466</v>
      </c>
      <c r="J22" s="473" t="n">
        <v>17765.7009401</v>
      </c>
      <c r="K22" s="473" t="n">
        <v>69563.60493732</v>
      </c>
      <c r="L22" s="473" t="n">
        <v>108926.616545658</v>
      </c>
      <c r="M22" s="473" t="n">
        <v>3127.87309353066</v>
      </c>
      <c r="N22" s="473" t="n">
        <v>150580.282792458</v>
      </c>
      <c r="O22" s="473" t="n">
        <v>178490.221482978</v>
      </c>
    </row>
    <row r="23" s="471" customFormat="true" ht="18" hidden="false" customHeight="true" outlineLevel="0" collapsed="false">
      <c r="A23" s="469" t="s">
        <v>523</v>
      </c>
      <c r="B23" s="470" t="n">
        <v>40536.8356295</v>
      </c>
      <c r="C23" s="470" t="n">
        <v>34697.7151946</v>
      </c>
      <c r="D23" s="470" t="n">
        <v>11039.42746852</v>
      </c>
      <c r="E23" s="470" t="n">
        <v>51576.26309802</v>
      </c>
      <c r="F23" s="470" t="n">
        <v>28628.70627909</v>
      </c>
      <c r="G23" s="470" t="n">
        <v>63326.42147369</v>
      </c>
      <c r="H23" s="470" t="n">
        <v>19164.5386947</v>
      </c>
      <c r="I23" s="470" t="n">
        <v>1514.6305432</v>
      </c>
      <c r="J23" s="470" t="n">
        <v>20679.1692379</v>
      </c>
      <c r="K23" s="470" t="n">
        <v>84005.59071159</v>
      </c>
      <c r="L23" s="470" t="n">
        <v>119342.091647053</v>
      </c>
      <c r="M23" s="470" t="n">
        <v>3359.76159587434</v>
      </c>
      <c r="N23" s="470" t="n">
        <v>168649.967164043</v>
      </c>
      <c r="O23" s="470" t="n">
        <v>203347.682358643</v>
      </c>
    </row>
    <row r="24" s="471" customFormat="true" ht="18" hidden="false" customHeight="true" outlineLevel="0" collapsed="false">
      <c r="A24" s="381" t="s">
        <v>4</v>
      </c>
      <c r="B24" s="476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6"/>
    </row>
    <row r="25" s="479" customFormat="true" ht="18" hidden="false" customHeight="true" outlineLevel="0" collapsed="false">
      <c r="A25" s="477" t="s">
        <v>588</v>
      </c>
      <c r="B25" s="478" t="n">
        <v>39266.46124495</v>
      </c>
      <c r="C25" s="478" t="n">
        <v>32813.98051905</v>
      </c>
      <c r="D25" s="478" t="n">
        <v>9649.79931662</v>
      </c>
      <c r="E25" s="478" t="n">
        <v>48916.26056157</v>
      </c>
      <c r="F25" s="478" t="n">
        <v>28457.73708701</v>
      </c>
      <c r="G25" s="478" t="n">
        <v>61271.71760606</v>
      </c>
      <c r="H25" s="478" t="n">
        <v>18931.4656299</v>
      </c>
      <c r="I25" s="478" t="n">
        <v>1931.9846499</v>
      </c>
      <c r="J25" s="478" t="n">
        <v>20863.4502798</v>
      </c>
      <c r="K25" s="478" t="n">
        <v>82135.16788586</v>
      </c>
      <c r="L25" s="478" t="n">
        <v>122057.703172705</v>
      </c>
      <c r="M25" s="478" t="n">
        <v>3430.44693254223</v>
      </c>
      <c r="N25" s="478" t="n">
        <v>171378.890539515</v>
      </c>
      <c r="O25" s="478" t="n">
        <v>204192.871058566</v>
      </c>
    </row>
    <row r="26" s="479" customFormat="true" ht="18" hidden="false" customHeight="true" outlineLevel="0" collapsed="false">
      <c r="A26" s="477" t="s">
        <v>589</v>
      </c>
      <c r="B26" s="478" t="n">
        <v>39753.99719775</v>
      </c>
      <c r="C26" s="478" t="n">
        <v>33278.97730415</v>
      </c>
      <c r="D26" s="478" t="n">
        <v>8661.20691651</v>
      </c>
      <c r="E26" s="478" t="n">
        <v>48415.20411426</v>
      </c>
      <c r="F26" s="478" t="n">
        <v>30778.50489259</v>
      </c>
      <c r="G26" s="478" t="n">
        <v>64057.48219674</v>
      </c>
      <c r="H26" s="478" t="n">
        <v>18585.3718554</v>
      </c>
      <c r="I26" s="478" t="n">
        <v>2235.7375969</v>
      </c>
      <c r="J26" s="478" t="n">
        <v>20821.1094523</v>
      </c>
      <c r="K26" s="478" t="n">
        <v>84878.59164904</v>
      </c>
      <c r="L26" s="478" t="n">
        <v>122987.943222674</v>
      </c>
      <c r="M26" s="478" t="n">
        <v>3451.34372081994</v>
      </c>
      <c r="N26" s="478" t="n">
        <v>174587.557567564</v>
      </c>
      <c r="O26" s="478" t="n">
        <v>207866.534871714</v>
      </c>
    </row>
    <row r="27" s="479" customFormat="true" ht="18" hidden="false" customHeight="true" outlineLevel="0" collapsed="false">
      <c r="A27" s="480" t="s">
        <v>590</v>
      </c>
      <c r="B27" s="481" t="n">
        <v>38634.53214865</v>
      </c>
      <c r="C27" s="481" t="n">
        <v>32072.29679135</v>
      </c>
      <c r="D27" s="481" t="n">
        <v>9357.29713942</v>
      </c>
      <c r="E27" s="481" t="n">
        <v>47991.82928807</v>
      </c>
      <c r="F27" s="481" t="n">
        <v>29434.22993003</v>
      </c>
      <c r="G27" s="481" t="n">
        <v>61506.52672138</v>
      </c>
      <c r="H27" s="481" t="n">
        <v>18575.0454306</v>
      </c>
      <c r="I27" s="481" t="n">
        <v>2289.1045693</v>
      </c>
      <c r="J27" s="481" t="n">
        <v>20864.1499999</v>
      </c>
      <c r="K27" s="481" t="n">
        <v>82370.67672128</v>
      </c>
      <c r="L27" s="481" t="n">
        <v>124769.848103306</v>
      </c>
      <c r="M27" s="481" t="n">
        <v>3495.46287143523</v>
      </c>
      <c r="N27" s="481" t="n">
        <v>175068.228033236</v>
      </c>
      <c r="O27" s="481" t="n">
        <v>207140.524824586</v>
      </c>
    </row>
    <row r="28" s="479" customFormat="true" ht="18" hidden="false" customHeight="true" outlineLevel="0" collapsed="false">
      <c r="A28" s="480" t="s">
        <v>591</v>
      </c>
      <c r="B28" s="481" t="n">
        <v>38998.58405295</v>
      </c>
      <c r="C28" s="481" t="n">
        <v>33037.74430075</v>
      </c>
      <c r="D28" s="481" t="n">
        <v>9108.28295429</v>
      </c>
      <c r="E28" s="481" t="n">
        <v>48106.86700724</v>
      </c>
      <c r="F28" s="481" t="n">
        <v>28598.58082835</v>
      </c>
      <c r="G28" s="481" t="n">
        <v>61636.3251291</v>
      </c>
      <c r="H28" s="481" t="n">
        <v>19481.1554137</v>
      </c>
      <c r="I28" s="481" t="n">
        <v>2273.9685716</v>
      </c>
      <c r="J28" s="481" t="n">
        <v>21755.1239853</v>
      </c>
      <c r="K28" s="481" t="n">
        <v>83391.4491144</v>
      </c>
      <c r="L28" s="481" t="n">
        <v>125135.362127995</v>
      </c>
      <c r="M28" s="481" t="n">
        <v>3499.99614376401</v>
      </c>
      <c r="N28" s="481" t="n">
        <v>175489.066941645</v>
      </c>
      <c r="O28" s="481" t="n">
        <v>208526.811242395</v>
      </c>
    </row>
    <row r="29" s="479" customFormat="true" ht="18" hidden="false" customHeight="true" outlineLevel="0" collapsed="false">
      <c r="A29" s="477" t="s">
        <v>592</v>
      </c>
      <c r="B29" s="478" t="n">
        <v>38335.53370664</v>
      </c>
      <c r="C29" s="478" t="n">
        <v>31745.30156414</v>
      </c>
      <c r="D29" s="478" t="n">
        <v>8334.24260359</v>
      </c>
      <c r="E29" s="478" t="n">
        <v>46669.77631023</v>
      </c>
      <c r="F29" s="478" t="n">
        <v>28515.52664575</v>
      </c>
      <c r="G29" s="478" t="n">
        <v>60260.82820989</v>
      </c>
      <c r="H29" s="478" t="n">
        <v>19044.6530705</v>
      </c>
      <c r="I29" s="478" t="n">
        <v>2510.2041371</v>
      </c>
      <c r="J29" s="478" t="n">
        <v>21554.8572076</v>
      </c>
      <c r="K29" s="478" t="n">
        <v>81815.68541749</v>
      </c>
      <c r="L29" s="478" t="n">
        <v>125916.649460217</v>
      </c>
      <c r="M29" s="478" t="n">
        <v>3515.93828683406</v>
      </c>
      <c r="N29" s="478" t="n">
        <v>175987.033313567</v>
      </c>
      <c r="O29" s="478" t="n">
        <v>207732.334877707</v>
      </c>
    </row>
    <row r="30" s="479" customFormat="true" ht="18" hidden="false" customHeight="true" outlineLevel="0" collapsed="false">
      <c r="A30" s="477" t="s">
        <v>460</v>
      </c>
      <c r="B30" s="478" t="n">
        <v>36135.61233599</v>
      </c>
      <c r="C30" s="478" t="n">
        <v>29341.50464299</v>
      </c>
      <c r="D30" s="478" t="n">
        <v>8562.56884244</v>
      </c>
      <c r="E30" s="478" t="n">
        <v>44698.18117843</v>
      </c>
      <c r="F30" s="478" t="n">
        <v>28956.97690145</v>
      </c>
      <c r="G30" s="478" t="n">
        <v>58298.48154444</v>
      </c>
      <c r="H30" s="478" t="n">
        <v>18991.4477045</v>
      </c>
      <c r="I30" s="478" t="n">
        <v>2787.5748172</v>
      </c>
      <c r="J30" s="478" t="n">
        <v>21779.0225217</v>
      </c>
      <c r="K30" s="478" t="n">
        <v>80077.50406614</v>
      </c>
      <c r="L30" s="478" t="n">
        <v>129472.472403375</v>
      </c>
      <c r="M30" s="478" t="n">
        <v>3609.34090861478</v>
      </c>
      <c r="N30" s="478" t="n">
        <v>180208.471826525</v>
      </c>
      <c r="O30" s="478" t="n">
        <v>209549.976469515</v>
      </c>
    </row>
    <row r="31" s="479" customFormat="true" ht="18" hidden="false" customHeight="true" outlineLevel="0" collapsed="false">
      <c r="A31" s="480" t="s">
        <v>593</v>
      </c>
      <c r="B31" s="481" t="n">
        <v>35973.73422479</v>
      </c>
      <c r="C31" s="481" t="n">
        <v>29670.75368919</v>
      </c>
      <c r="D31" s="481" t="n">
        <v>9017.31801376</v>
      </c>
      <c r="E31" s="481" t="n">
        <v>44991.05223855</v>
      </c>
      <c r="F31" s="481" t="n">
        <v>29738.29747474</v>
      </c>
      <c r="G31" s="481" t="n">
        <v>59409.05116393</v>
      </c>
      <c r="H31" s="481" t="n">
        <v>18423.5451094</v>
      </c>
      <c r="I31" s="481" t="n">
        <v>2813.476724</v>
      </c>
      <c r="J31" s="481" t="n">
        <v>21237.0218334</v>
      </c>
      <c r="K31" s="481" t="n">
        <v>80646.07299733</v>
      </c>
      <c r="L31" s="481" t="n">
        <v>129207.526493011</v>
      </c>
      <c r="M31" s="481" t="n">
        <v>3595.90020268929</v>
      </c>
      <c r="N31" s="481" t="n">
        <v>180182.845801151</v>
      </c>
      <c r="O31" s="481" t="n">
        <v>209853.599490341</v>
      </c>
    </row>
    <row r="32" s="479" customFormat="true" ht="18" hidden="false" customHeight="true" outlineLevel="0" collapsed="false">
      <c r="A32" s="480" t="s">
        <v>462</v>
      </c>
      <c r="B32" s="481" t="n">
        <v>35878.82044624</v>
      </c>
      <c r="C32" s="481" t="n">
        <v>29234.10841404</v>
      </c>
      <c r="D32" s="481" t="n">
        <v>8547.53793922</v>
      </c>
      <c r="E32" s="481" t="n">
        <v>44426.35838546</v>
      </c>
      <c r="F32" s="481" t="n">
        <v>30260.28868867</v>
      </c>
      <c r="G32" s="481" t="n">
        <v>59494.39710271</v>
      </c>
      <c r="H32" s="481" t="n">
        <v>18996.308812</v>
      </c>
      <c r="I32" s="481" t="n">
        <v>3078.7738509</v>
      </c>
      <c r="J32" s="481" t="n">
        <v>22075.0826629</v>
      </c>
      <c r="K32" s="481" t="n">
        <v>81569.47976561</v>
      </c>
      <c r="L32" s="481" t="n">
        <v>131705.440380847</v>
      </c>
      <c r="M32" s="481" t="n">
        <v>3659.26713160444</v>
      </c>
      <c r="N32" s="481" t="n">
        <v>184040.811732417</v>
      </c>
      <c r="O32" s="481" t="n">
        <v>213274.920146457</v>
      </c>
    </row>
    <row r="33" s="479" customFormat="true" ht="18" hidden="false" customHeight="true" outlineLevel="0" collapsed="false">
      <c r="A33" s="477" t="s">
        <v>463</v>
      </c>
      <c r="B33" s="478" t="n">
        <v>36677.23265799</v>
      </c>
      <c r="C33" s="478" t="n">
        <v>29607.43623029</v>
      </c>
      <c r="D33" s="478" t="n">
        <v>10475.22694072</v>
      </c>
      <c r="E33" s="478" t="n">
        <v>47152.45959871</v>
      </c>
      <c r="F33" s="478" t="n">
        <v>30591.2619795</v>
      </c>
      <c r="G33" s="478" t="n">
        <v>60198.69820979</v>
      </c>
      <c r="H33" s="478" t="n">
        <v>19193.2364511</v>
      </c>
      <c r="I33" s="478" t="n">
        <v>3326.2732129</v>
      </c>
      <c r="J33" s="478" t="n">
        <v>22519.509664</v>
      </c>
      <c r="K33" s="478" t="n">
        <v>82718.20787379</v>
      </c>
      <c r="L33" s="478" t="n">
        <v>130935.741003762</v>
      </c>
      <c r="M33" s="478" t="n">
        <v>3631.95864202831</v>
      </c>
      <c r="N33" s="478" t="n">
        <v>184046.512647262</v>
      </c>
      <c r="O33" s="478" t="n">
        <v>213653.948877552</v>
      </c>
    </row>
    <row r="34" s="479" customFormat="true" ht="18" hidden="false" customHeight="true" outlineLevel="0" collapsed="false">
      <c r="A34" s="477" t="s">
        <v>594</v>
      </c>
      <c r="B34" s="478" t="n">
        <v>37269.85946063</v>
      </c>
      <c r="C34" s="478" t="n">
        <v>30098.87438063</v>
      </c>
      <c r="D34" s="478" t="n">
        <v>8346.98240902</v>
      </c>
      <c r="E34" s="478" t="n">
        <v>45616.84186965</v>
      </c>
      <c r="F34" s="478" t="n">
        <v>31232.92197108</v>
      </c>
      <c r="G34" s="478" t="n">
        <v>61331.79635171</v>
      </c>
      <c r="H34" s="478" t="n">
        <v>18944.31051</v>
      </c>
      <c r="I34" s="478" t="n">
        <v>3295.09546</v>
      </c>
      <c r="J34" s="478" t="n">
        <v>22239.40597</v>
      </c>
      <c r="K34" s="478" t="n">
        <v>83571.20232171</v>
      </c>
      <c r="L34" s="478" t="n">
        <v>131482.468767735</v>
      </c>
      <c r="M34" s="478" t="n">
        <v>3640.99360505694</v>
      </c>
      <c r="N34" s="478" t="n">
        <v>184954.796708815</v>
      </c>
      <c r="O34" s="478" t="n">
        <v>215053.671089445</v>
      </c>
    </row>
    <row r="35" s="479" customFormat="true" ht="18" hidden="false" customHeight="true" outlineLevel="0" collapsed="false">
      <c r="A35" s="480" t="s">
        <v>595</v>
      </c>
      <c r="B35" s="481" t="n">
        <v>42214.23508478</v>
      </c>
      <c r="C35" s="481" t="n">
        <v>33593.41508478</v>
      </c>
      <c r="D35" s="481" t="n">
        <v>8580.3874576</v>
      </c>
      <c r="E35" s="481" t="n">
        <v>50794.62254238</v>
      </c>
      <c r="F35" s="481" t="n">
        <v>33415.6606811</v>
      </c>
      <c r="G35" s="481" t="n">
        <v>67009.07576588</v>
      </c>
      <c r="H35" s="481" t="n">
        <v>19677.31</v>
      </c>
      <c r="I35" s="481" t="n">
        <v>1764.34</v>
      </c>
      <c r="J35" s="481" t="n">
        <v>21441.65</v>
      </c>
      <c r="K35" s="481" t="n">
        <v>88450.72576588</v>
      </c>
      <c r="L35" s="481" t="n">
        <v>134762.70673801</v>
      </c>
      <c r="M35" s="481" t="n">
        <v>3725.76289346319</v>
      </c>
      <c r="N35" s="481" t="n">
        <v>189620.01741911</v>
      </c>
      <c r="O35" s="481" t="n">
        <v>223213.43250389</v>
      </c>
    </row>
    <row r="36" s="471" customFormat="true" ht="18" hidden="false" customHeight="true" outlineLevel="0" collapsed="false">
      <c r="A36" s="469" t="s">
        <v>466</v>
      </c>
      <c r="B36" s="470" t="n">
        <v>43737.14358971</v>
      </c>
      <c r="C36" s="470" t="n">
        <v>36695.79358971</v>
      </c>
      <c r="D36" s="470" t="n">
        <v>13917.09064538</v>
      </c>
      <c r="E36" s="470" t="n">
        <v>57654.23423509</v>
      </c>
      <c r="F36" s="470" t="n">
        <v>32021.51551238</v>
      </c>
      <c r="G36" s="470" t="n">
        <v>68717.30910209</v>
      </c>
      <c r="H36" s="470" t="n">
        <v>20608.8</v>
      </c>
      <c r="I36" s="470" t="n">
        <v>1726.74</v>
      </c>
      <c r="J36" s="470" t="n">
        <v>22335.54</v>
      </c>
      <c r="K36" s="470" t="n">
        <v>91052.84910209</v>
      </c>
      <c r="L36" s="470" t="n">
        <v>135396.984775441</v>
      </c>
      <c r="M36" s="470" t="n">
        <v>3737.00670621176</v>
      </c>
      <c r="N36" s="470" t="n">
        <v>189754.040287821</v>
      </c>
      <c r="O36" s="470" t="n">
        <v>226449.833877531</v>
      </c>
    </row>
    <row r="37" s="471" customFormat="true" ht="18" hidden="false" customHeight="true" outlineLevel="0" collapsed="false">
      <c r="A37" s="381" t="n">
        <v>2023</v>
      </c>
      <c r="B37" s="476"/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</row>
    <row r="38" s="479" customFormat="true" ht="18" hidden="false" customHeight="true" outlineLevel="0" collapsed="false">
      <c r="A38" s="477" t="s">
        <v>588</v>
      </c>
      <c r="B38" s="478" t="n">
        <v>42747.14162816</v>
      </c>
      <c r="C38" s="478" t="n">
        <v>35113.73162816</v>
      </c>
      <c r="D38" s="478" t="n">
        <v>9750.60304586</v>
      </c>
      <c r="E38" s="478" t="n">
        <v>52497.74467402</v>
      </c>
      <c r="F38" s="478" t="n">
        <v>32694.09266259</v>
      </c>
      <c r="G38" s="478" t="n">
        <v>67807.82429075</v>
      </c>
      <c r="H38" s="478" t="n">
        <v>21706.17</v>
      </c>
      <c r="I38" s="478" t="n">
        <v>1932.81</v>
      </c>
      <c r="J38" s="478" t="n">
        <v>23638.98</v>
      </c>
      <c r="K38" s="478" t="n">
        <v>91446.80429075</v>
      </c>
      <c r="L38" s="478" t="n">
        <v>137787.195037951</v>
      </c>
      <c r="M38" s="478" t="n">
        <v>3796.58537429188</v>
      </c>
      <c r="N38" s="478" t="n">
        <v>194120.267700541</v>
      </c>
      <c r="O38" s="478" t="n">
        <v>229233.999328701</v>
      </c>
    </row>
    <row r="39" s="479" customFormat="true" ht="18" hidden="false" customHeight="true" outlineLevel="0" collapsed="false">
      <c r="A39" s="477" t="s">
        <v>456</v>
      </c>
      <c r="B39" s="478" t="n">
        <v>43179.68504946</v>
      </c>
      <c r="C39" s="478" t="n">
        <v>35490.34504946</v>
      </c>
      <c r="D39" s="478" t="n">
        <v>9145.56309578</v>
      </c>
      <c r="E39" s="478" t="n">
        <v>52325.24814524</v>
      </c>
      <c r="F39" s="478" t="n">
        <v>36758.38377289</v>
      </c>
      <c r="G39" s="478" t="n">
        <v>72248.72882235</v>
      </c>
      <c r="H39" s="478" t="n">
        <v>21798.83</v>
      </c>
      <c r="I39" s="478" t="n">
        <v>2444.85</v>
      </c>
      <c r="J39" s="478" t="n">
        <v>24243.68</v>
      </c>
      <c r="K39" s="478" t="n">
        <v>96492.40882235</v>
      </c>
      <c r="L39" s="478" t="n">
        <v>139639.80994908</v>
      </c>
      <c r="M39" s="478" t="n">
        <v>3844.69783808635</v>
      </c>
      <c r="N39" s="478" t="n">
        <v>200641.87372197</v>
      </c>
      <c r="O39" s="478" t="n">
        <v>236132.21877143</v>
      </c>
    </row>
    <row r="40" s="479" customFormat="true" ht="18" hidden="false" customHeight="true" outlineLevel="0" collapsed="false">
      <c r="A40" s="480" t="s">
        <v>457</v>
      </c>
      <c r="B40" s="481" t="n">
        <v>44523.84021531</v>
      </c>
      <c r="C40" s="481" t="n">
        <v>37461.22021531</v>
      </c>
      <c r="D40" s="481" t="n">
        <v>9910.81236658</v>
      </c>
      <c r="E40" s="481" t="n">
        <v>54434.65258189</v>
      </c>
      <c r="F40" s="481" t="n">
        <v>34348.28291038</v>
      </c>
      <c r="G40" s="481" t="n">
        <v>71809.50312569</v>
      </c>
      <c r="H40" s="481" t="n">
        <v>23059.12</v>
      </c>
      <c r="I40" s="481" t="n">
        <v>2527.33</v>
      </c>
      <c r="J40" s="481" t="n">
        <v>25586.45</v>
      </c>
      <c r="K40" s="481" t="n">
        <v>97395.95312569</v>
      </c>
      <c r="L40" s="481" t="n">
        <v>140711.984603754</v>
      </c>
      <c r="M40" s="481" t="n">
        <v>3870.94602054849</v>
      </c>
      <c r="N40" s="481" t="n">
        <v>200646.717514134</v>
      </c>
      <c r="O40" s="481" t="n">
        <v>238107.937729444</v>
      </c>
    </row>
    <row r="41" s="479" customFormat="true" ht="18" hidden="false" customHeight="true" outlineLevel="0" collapsed="false">
      <c r="A41" s="480" t="s">
        <v>591</v>
      </c>
      <c r="B41" s="481" t="n">
        <v>44593.62872631</v>
      </c>
      <c r="C41" s="481" t="n">
        <v>38070.29872631</v>
      </c>
      <c r="D41" s="481" t="n">
        <v>10130.2266472</v>
      </c>
      <c r="E41" s="481" t="n">
        <v>54723.85537351</v>
      </c>
      <c r="F41" s="481" t="n">
        <v>34613.62001047</v>
      </c>
      <c r="G41" s="481" t="n">
        <v>72683.91873678</v>
      </c>
      <c r="H41" s="481" t="n">
        <v>23546.03</v>
      </c>
      <c r="I41" s="481" t="n">
        <v>2602.32</v>
      </c>
      <c r="J41" s="481" t="n">
        <v>26148.35</v>
      </c>
      <c r="K41" s="481" t="n">
        <v>98832.26873678</v>
      </c>
      <c r="L41" s="481" t="n">
        <v>141581.300509282</v>
      </c>
      <c r="M41" s="481" t="n">
        <v>3891.68099694293</v>
      </c>
      <c r="N41" s="481" t="n">
        <v>202343.270519752</v>
      </c>
      <c r="O41" s="481" t="n">
        <v>240413.569246062</v>
      </c>
    </row>
    <row r="42" s="479" customFormat="true" ht="18" hidden="false" customHeight="true" outlineLevel="0" collapsed="false">
      <c r="A42" s="477" t="s">
        <v>592</v>
      </c>
      <c r="B42" s="478" t="n">
        <v>44713.76413963</v>
      </c>
      <c r="C42" s="478" t="n">
        <v>37123.89413963</v>
      </c>
      <c r="D42" s="478" t="n">
        <v>10617.59011119</v>
      </c>
      <c r="E42" s="478" t="n">
        <v>55331.35425082</v>
      </c>
      <c r="F42" s="478" t="n">
        <v>36874.67948368</v>
      </c>
      <c r="G42" s="478" t="n">
        <v>73998.57362331</v>
      </c>
      <c r="H42" s="478" t="n">
        <v>23158.21</v>
      </c>
      <c r="I42" s="478" t="n">
        <v>2617.68</v>
      </c>
      <c r="J42" s="478" t="n">
        <v>25775.89</v>
      </c>
      <c r="K42" s="478" t="n">
        <v>99774.46362331</v>
      </c>
      <c r="L42" s="478" t="n">
        <v>142982.262867866</v>
      </c>
      <c r="M42" s="478" t="n">
        <v>3926.865090449</v>
      </c>
      <c r="N42" s="478" t="n">
        <v>205632.832351546</v>
      </c>
      <c r="O42" s="478" t="n">
        <v>242756.726491176</v>
      </c>
    </row>
    <row r="43" s="479" customFormat="true" ht="18" hidden="false" customHeight="true" outlineLevel="0" collapsed="false">
      <c r="A43" s="477" t="s">
        <v>596</v>
      </c>
      <c r="B43" s="478" t="n">
        <v>42480.2266511</v>
      </c>
      <c r="C43" s="478" t="n">
        <v>34843.1666511</v>
      </c>
      <c r="D43" s="478" t="n">
        <v>11001.06544476</v>
      </c>
      <c r="E43" s="478" t="n">
        <v>53481.29209586</v>
      </c>
      <c r="F43" s="478" t="n">
        <v>38360.36099788</v>
      </c>
      <c r="G43" s="478" t="n">
        <v>73203.52764898</v>
      </c>
      <c r="H43" s="478" t="n">
        <v>23046.25</v>
      </c>
      <c r="I43" s="478" t="n">
        <v>2626.89</v>
      </c>
      <c r="J43" s="478" t="n">
        <v>25673.14</v>
      </c>
      <c r="K43" s="478" t="n">
        <v>98876.66764898</v>
      </c>
      <c r="L43" s="478" t="n">
        <v>145578.396059253</v>
      </c>
      <c r="M43" s="478" t="n">
        <v>3994.89576492622</v>
      </c>
      <c r="N43" s="478" t="n">
        <v>209611.897057133</v>
      </c>
      <c r="O43" s="478" t="n">
        <v>244455.063708233</v>
      </c>
    </row>
    <row r="44" s="479" customFormat="true" ht="18" hidden="false" customHeight="true" outlineLevel="0" collapsed="false">
      <c r="A44" s="480" t="s">
        <v>593</v>
      </c>
      <c r="B44" s="481" t="n">
        <v>42609.6366594</v>
      </c>
      <c r="C44" s="481" t="n">
        <v>34948.9966594</v>
      </c>
      <c r="D44" s="481" t="n">
        <v>10305.42964334</v>
      </c>
      <c r="E44" s="481" t="n">
        <v>52915.06630274</v>
      </c>
      <c r="F44" s="481" t="n">
        <v>38054.48881077</v>
      </c>
      <c r="G44" s="481" t="n">
        <v>73003.48547017</v>
      </c>
      <c r="H44" s="481" t="n">
        <v>22826.87</v>
      </c>
      <c r="I44" s="481" t="n">
        <v>2610.88</v>
      </c>
      <c r="J44" s="481" t="n">
        <v>25437.75</v>
      </c>
      <c r="K44" s="481" t="n">
        <v>98441.23547017</v>
      </c>
      <c r="L44" s="481" t="n">
        <v>148972.265285183</v>
      </c>
      <c r="M44" s="481" t="n">
        <v>4084.57648998772</v>
      </c>
      <c r="N44" s="481" t="n">
        <v>212464.504095953</v>
      </c>
      <c r="O44" s="481" t="n">
        <v>247413.500755353</v>
      </c>
    </row>
    <row r="45" s="479" customFormat="true" ht="18" hidden="false" customHeight="true" outlineLevel="0" collapsed="false">
      <c r="A45" s="477" t="s">
        <v>462</v>
      </c>
      <c r="B45" s="478" t="n">
        <v>42647.8471927</v>
      </c>
      <c r="C45" s="478" t="n">
        <v>35304.1971927</v>
      </c>
      <c r="D45" s="478" t="n">
        <v>10774.15537096</v>
      </c>
      <c r="E45" s="478" t="n">
        <v>53422.00256366</v>
      </c>
      <c r="F45" s="478" t="n">
        <v>37533.45073036</v>
      </c>
      <c r="G45" s="478" t="n">
        <v>72837.64792306</v>
      </c>
      <c r="H45" s="478" t="n">
        <v>23435.81</v>
      </c>
      <c r="I45" s="478" t="n">
        <v>2768.34</v>
      </c>
      <c r="J45" s="478" t="n">
        <v>26204.15</v>
      </c>
      <c r="K45" s="478" t="n">
        <v>99041.79792306</v>
      </c>
      <c r="L45" s="478" t="n">
        <v>149541.537318146</v>
      </c>
      <c r="M45" s="478" t="n">
        <v>4096.72537423658</v>
      </c>
      <c r="N45" s="478" t="n">
        <v>213279.138048506</v>
      </c>
      <c r="O45" s="478" t="n">
        <v>248583.335241206</v>
      </c>
    </row>
    <row r="46" s="479" customFormat="true" ht="18" hidden="false" customHeight="true" outlineLevel="0" collapsed="false">
      <c r="A46" s="480" t="s">
        <v>597</v>
      </c>
      <c r="B46" s="481" t="n">
        <v>43695.55101825</v>
      </c>
      <c r="C46" s="481" t="n">
        <v>36252.87101825</v>
      </c>
      <c r="D46" s="481" t="n">
        <v>9709.84832553</v>
      </c>
      <c r="E46" s="481" t="n">
        <v>53405.39934378</v>
      </c>
      <c r="F46" s="481" t="n">
        <v>37327.0161397</v>
      </c>
      <c r="G46" s="481" t="n">
        <v>73579.88715795</v>
      </c>
      <c r="H46" s="481" t="n">
        <v>23307.07</v>
      </c>
      <c r="I46" s="481" t="n">
        <v>2791.46</v>
      </c>
      <c r="J46" s="481" t="n">
        <v>26098.53</v>
      </c>
      <c r="K46" s="481" t="n">
        <v>99678.41715795</v>
      </c>
      <c r="L46" s="481" t="n">
        <v>146899.303824042</v>
      </c>
      <c r="M46" s="481" t="n">
        <v>4021.04705999688</v>
      </c>
      <c r="N46" s="481" t="n">
        <v>210324.849963742</v>
      </c>
      <c r="O46" s="481" t="n">
        <v>246577.720981992</v>
      </c>
    </row>
    <row r="47" s="479" customFormat="true" ht="18" hidden="false" customHeight="true" outlineLevel="0" collapsed="false">
      <c r="A47" s="477" t="s">
        <v>594</v>
      </c>
      <c r="B47" s="478" t="n">
        <v>43879.42712855</v>
      </c>
      <c r="C47" s="478" t="n">
        <v>36463.68712855</v>
      </c>
      <c r="D47" s="478" t="n">
        <v>9375.55623291</v>
      </c>
      <c r="E47" s="478" t="n">
        <v>53254.98336146</v>
      </c>
      <c r="F47" s="478" t="n">
        <v>35559.04030897</v>
      </c>
      <c r="G47" s="478" t="n">
        <v>72022.72743752</v>
      </c>
      <c r="H47" s="478" t="n">
        <v>23535.36</v>
      </c>
      <c r="I47" s="478" t="n">
        <v>2815.74</v>
      </c>
      <c r="J47" s="478" t="n">
        <v>26351.1</v>
      </c>
      <c r="K47" s="478" t="n">
        <v>98373.82743752</v>
      </c>
      <c r="L47" s="478" t="n">
        <v>150962.576294934</v>
      </c>
      <c r="M47" s="478" t="n">
        <v>4128.77805174378</v>
      </c>
      <c r="N47" s="478" t="n">
        <v>212872.716603904</v>
      </c>
      <c r="O47" s="478" t="n">
        <v>249336.403732454</v>
      </c>
    </row>
    <row r="48" s="479" customFormat="true" ht="18" hidden="false" customHeight="true" outlineLevel="0" collapsed="false">
      <c r="A48" s="477" t="s">
        <v>465</v>
      </c>
      <c r="B48" s="478" t="n">
        <v>48653.70964425</v>
      </c>
      <c r="C48" s="478" t="n">
        <v>39526.85964425</v>
      </c>
      <c r="D48" s="478" t="n">
        <v>9092.70089008</v>
      </c>
      <c r="E48" s="478" t="n">
        <v>57746.41053433</v>
      </c>
      <c r="F48" s="478" t="n">
        <v>40682.53891539</v>
      </c>
      <c r="G48" s="478" t="n">
        <v>80209.39855964</v>
      </c>
      <c r="H48" s="478" t="n">
        <v>24688.2</v>
      </c>
      <c r="I48" s="478" t="n">
        <v>2333.17</v>
      </c>
      <c r="J48" s="478" t="n">
        <v>27021.37</v>
      </c>
      <c r="K48" s="478" t="n">
        <v>107230.76855964</v>
      </c>
      <c r="L48" s="478" t="n">
        <v>153939.394896079</v>
      </c>
      <c r="M48" s="478" t="n">
        <v>4206.75299086938</v>
      </c>
      <c r="N48" s="478" t="n">
        <v>221643.303811469</v>
      </c>
      <c r="O48" s="478" t="n">
        <v>261170.163455719</v>
      </c>
    </row>
    <row r="49" s="479" customFormat="true" ht="18" hidden="false" customHeight="true" outlineLevel="0" collapsed="false">
      <c r="A49" s="480" t="s">
        <v>598</v>
      </c>
      <c r="B49" s="481" t="n">
        <v>49812.21826115</v>
      </c>
      <c r="C49" s="481" t="n">
        <v>42124.01826115</v>
      </c>
      <c r="D49" s="481" t="n">
        <v>14360.62854964</v>
      </c>
      <c r="E49" s="481" t="n">
        <v>64172.84681079</v>
      </c>
      <c r="F49" s="481" t="n">
        <v>38435.37038601</v>
      </c>
      <c r="G49" s="481" t="n">
        <v>80559.38864716</v>
      </c>
      <c r="H49" s="481" t="n">
        <v>25721.6</v>
      </c>
      <c r="I49" s="481" t="n">
        <v>1930.85</v>
      </c>
      <c r="J49" s="481" t="n">
        <v>27652.45</v>
      </c>
      <c r="K49" s="481" t="n">
        <v>108211.83864716</v>
      </c>
      <c r="L49" s="481" t="n">
        <v>151625.319320512</v>
      </c>
      <c r="M49" s="481" t="n">
        <v>4140.01958591733</v>
      </c>
      <c r="N49" s="481" t="n">
        <v>217713.139706522</v>
      </c>
      <c r="O49" s="481" t="n">
        <v>259837.157967672</v>
      </c>
    </row>
    <row r="50" s="471" customFormat="true" ht="18" hidden="false" customHeight="true" outlineLevel="0" collapsed="false">
      <c r="A50" s="381" t="s">
        <v>467</v>
      </c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</row>
    <row r="51" s="479" customFormat="true" ht="18" hidden="false" customHeight="true" outlineLevel="0" collapsed="false">
      <c r="A51" s="480" t="s">
        <v>599</v>
      </c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481"/>
      <c r="M51" s="481"/>
      <c r="N51" s="481"/>
      <c r="O51" s="481"/>
    </row>
    <row r="52" s="479" customFormat="true" ht="18" hidden="false" customHeight="true" outlineLevel="0" collapsed="false">
      <c r="A52" s="477" t="s">
        <v>468</v>
      </c>
      <c r="B52" s="478" t="n">
        <v>49926.25308915</v>
      </c>
      <c r="C52" s="478" t="n">
        <v>41134.75822399</v>
      </c>
      <c r="D52" s="478" t="n">
        <v>10677.13211246</v>
      </c>
      <c r="E52" s="478" t="n">
        <v>60603.38520161</v>
      </c>
      <c r="F52" s="478" t="n">
        <v>39026.50176931</v>
      </c>
      <c r="G52" s="478" t="n">
        <v>80161.2599933</v>
      </c>
      <c r="H52" s="478" t="n">
        <v>25541.44465703</v>
      </c>
      <c r="I52" s="478" t="n">
        <v>1919.58064285</v>
      </c>
      <c r="J52" s="478" t="n">
        <v>27461.02529988</v>
      </c>
      <c r="K52" s="478" t="n">
        <v>107622.28529318</v>
      </c>
      <c r="L52" s="478" t="n">
        <v>149994.455063818</v>
      </c>
      <c r="M52" s="478" t="n">
        <v>4095.49001793393</v>
      </c>
      <c r="N52" s="478" t="n">
        <v>216481.982133008</v>
      </c>
      <c r="O52" s="478" t="n">
        <v>257616.740356998</v>
      </c>
    </row>
    <row r="53" s="479" customFormat="true" ht="18" hidden="false" customHeight="true" outlineLevel="0" collapsed="false">
      <c r="A53" s="477" t="s">
        <v>469</v>
      </c>
      <c r="B53" s="478" t="n">
        <v>49666.7077412</v>
      </c>
      <c r="C53" s="478" t="n">
        <v>40693.74798417</v>
      </c>
      <c r="D53" s="478" t="n">
        <v>9939.73384298</v>
      </c>
      <c r="E53" s="478" t="n">
        <v>59606.44158418</v>
      </c>
      <c r="F53" s="478" t="n">
        <v>38084.54288424</v>
      </c>
      <c r="G53" s="478" t="n">
        <v>78778.29086841</v>
      </c>
      <c r="H53" s="478" t="n">
        <v>25468.86488506</v>
      </c>
      <c r="I53" s="478" t="n">
        <v>1919.71098713</v>
      </c>
      <c r="J53" s="478" t="n">
        <v>27388.57587219</v>
      </c>
      <c r="K53" s="478" t="n">
        <v>106166.8667406</v>
      </c>
      <c r="L53" s="478" t="n">
        <v>150444.985273032</v>
      </c>
      <c r="M53" s="478" t="n">
        <v>4107.79141916792</v>
      </c>
      <c r="N53" s="478" t="n">
        <v>215918.104029462</v>
      </c>
      <c r="O53" s="478" t="n">
        <v>256611.852013632</v>
      </c>
    </row>
    <row r="54" s="479" customFormat="true" ht="18" hidden="false" customHeight="true" outlineLevel="0" collapsed="false">
      <c r="A54" s="480" t="s">
        <v>470</v>
      </c>
      <c r="B54" s="481" t="n">
        <v>49306.78988515</v>
      </c>
      <c r="C54" s="481" t="n">
        <v>40265.39988052</v>
      </c>
      <c r="D54" s="481" t="n">
        <v>10496.0105277</v>
      </c>
      <c r="E54" s="481" t="n">
        <v>59802.80041285</v>
      </c>
      <c r="F54" s="481" t="n">
        <v>38845.8098234</v>
      </c>
      <c r="G54" s="481" t="n">
        <v>79111.20970392</v>
      </c>
      <c r="H54" s="481" t="n">
        <v>25435.29338325</v>
      </c>
      <c r="I54" s="481" t="n">
        <v>1922.58170762</v>
      </c>
      <c r="J54" s="481" t="n">
        <v>27357.87509087</v>
      </c>
      <c r="K54" s="481" t="n">
        <v>106469.08479479</v>
      </c>
      <c r="L54" s="481" t="n">
        <v>150690.360812235</v>
      </c>
      <c r="M54" s="481" t="n">
        <v>4114.49122064407</v>
      </c>
      <c r="N54" s="481" t="n">
        <v>216894.045726505</v>
      </c>
      <c r="O54" s="481" t="n">
        <v>257159.445607025</v>
      </c>
    </row>
    <row r="55" s="479" customFormat="true" ht="18" hidden="false" customHeight="true" outlineLevel="0" collapsed="false">
      <c r="A55" s="480" t="s">
        <v>471</v>
      </c>
      <c r="B55" s="481" t="n">
        <v>49101.5384619</v>
      </c>
      <c r="C55" s="481" t="n">
        <v>40135.32701331</v>
      </c>
      <c r="D55" s="481" t="n">
        <v>11762.03777337</v>
      </c>
      <c r="E55" s="481" t="n">
        <v>60863.57623527</v>
      </c>
      <c r="F55" s="481" t="n">
        <v>39833.33779798</v>
      </c>
      <c r="G55" s="481" t="n">
        <v>79968.66481129</v>
      </c>
      <c r="H55" s="481" t="n">
        <v>25164.3855907</v>
      </c>
      <c r="I55" s="481" t="n">
        <v>1922.83504119</v>
      </c>
      <c r="J55" s="481" t="n">
        <v>27087.22063189</v>
      </c>
      <c r="K55" s="481" t="n">
        <v>107055.88544318</v>
      </c>
      <c r="L55" s="481" t="n">
        <v>150521.740427259</v>
      </c>
      <c r="M55" s="481" t="n">
        <v>4109.88716309279</v>
      </c>
      <c r="N55" s="481" t="n">
        <v>217442.298857129</v>
      </c>
      <c r="O55" s="481" t="n">
        <v>257577.625870439</v>
      </c>
    </row>
    <row r="56" s="479" customFormat="true" ht="18" hidden="false" customHeight="true" outlineLevel="0" collapsed="false">
      <c r="A56" s="477" t="s">
        <v>600</v>
      </c>
      <c r="B56" s="478" t="n">
        <v>49101.5384619</v>
      </c>
      <c r="C56" s="478" t="n">
        <v>40184.19792263</v>
      </c>
      <c r="D56" s="478" t="n">
        <v>11762.03777337</v>
      </c>
      <c r="E56" s="478" t="n">
        <v>60863.57623527</v>
      </c>
      <c r="F56" s="478" t="n">
        <v>40238.80583392</v>
      </c>
      <c r="G56" s="478" t="n">
        <v>80423.00375655</v>
      </c>
      <c r="H56" s="478" t="n">
        <v>25020.67654116</v>
      </c>
      <c r="I56" s="478" t="n">
        <v>1922.82528271</v>
      </c>
      <c r="J56" s="478" t="n">
        <v>26943.50182387</v>
      </c>
      <c r="K56" s="478" t="n">
        <v>107366.50558042</v>
      </c>
      <c r="L56" s="478" t="n">
        <v>150484.590176572</v>
      </c>
      <c r="M56" s="478" t="n">
        <v>4108.87280239001</v>
      </c>
      <c r="N56" s="478" t="n">
        <v>217666.897834362</v>
      </c>
      <c r="O56" s="478" t="n">
        <v>257851.095756992</v>
      </c>
    </row>
    <row r="57" s="479" customFormat="true" ht="18" hidden="false" customHeight="true" outlineLevel="0" collapsed="false">
      <c r="A57" s="477" t="s">
        <v>601</v>
      </c>
      <c r="B57" s="478" t="n">
        <v>49101.5384619</v>
      </c>
      <c r="C57" s="478" t="n">
        <v>40259.80678941</v>
      </c>
      <c r="D57" s="478" t="n">
        <v>11762.03777337</v>
      </c>
      <c r="E57" s="478" t="n">
        <v>60863.57623527</v>
      </c>
      <c r="F57" s="478" t="n">
        <v>40386.03764516</v>
      </c>
      <c r="G57" s="478" t="n">
        <v>80645.84443457</v>
      </c>
      <c r="H57" s="478" t="n">
        <v>24894.62786754</v>
      </c>
      <c r="I57" s="478" t="n">
        <v>1922.82625416</v>
      </c>
      <c r="J57" s="478" t="n">
        <v>26817.4541217</v>
      </c>
      <c r="K57" s="478" t="n">
        <v>107463.29855627</v>
      </c>
      <c r="L57" s="478" t="n">
        <v>150421.633267367</v>
      </c>
      <c r="M57" s="478" t="n">
        <v>4107.15380955724</v>
      </c>
      <c r="N57" s="478" t="n">
        <v>217625.125034227</v>
      </c>
      <c r="O57" s="478" t="n">
        <v>257884.931823637</v>
      </c>
    </row>
    <row r="58" s="479" customFormat="true" ht="18" hidden="false" customHeight="true" outlineLevel="0" collapsed="false">
      <c r="A58" s="480" t="s">
        <v>472</v>
      </c>
      <c r="B58" s="481" t="n">
        <v>48952.8667123</v>
      </c>
      <c r="C58" s="481" t="n">
        <v>40457.58692514</v>
      </c>
      <c r="D58" s="481" t="n">
        <v>9640.2173035</v>
      </c>
      <c r="E58" s="481" t="n">
        <v>58593.0840158</v>
      </c>
      <c r="F58" s="481" t="n">
        <v>36637.02725084</v>
      </c>
      <c r="G58" s="481" t="n">
        <v>77094.61417598</v>
      </c>
      <c r="H58" s="481" t="n">
        <v>25718.35371517</v>
      </c>
      <c r="I58" s="481" t="n">
        <v>1922.29121242</v>
      </c>
      <c r="J58" s="481" t="n">
        <v>27640.64492759</v>
      </c>
      <c r="K58" s="481" t="n">
        <v>104735.25910357</v>
      </c>
      <c r="L58" s="481" t="n">
        <v>150665.166184073</v>
      </c>
      <c r="M58" s="481" t="n">
        <v>4113.80329955993</v>
      </c>
      <c r="N58" s="481" t="n">
        <v>214942.838362503</v>
      </c>
      <c r="O58" s="481" t="n">
        <v>255400.425287643</v>
      </c>
    </row>
    <row r="59" s="479" customFormat="true" ht="18" hidden="false" customHeight="true" outlineLevel="0" collapsed="false">
      <c r="A59" s="480" t="s">
        <v>473</v>
      </c>
      <c r="B59" s="481" t="n">
        <v>48922.35715665</v>
      </c>
      <c r="C59" s="481" t="n">
        <v>40439.71322172</v>
      </c>
      <c r="D59" s="481" t="n">
        <v>9929.51290296</v>
      </c>
      <c r="E59" s="481" t="n">
        <v>58851.87005961</v>
      </c>
      <c r="F59" s="481" t="n">
        <v>36700.01402432</v>
      </c>
      <c r="G59" s="481" t="n">
        <v>77139.72724604</v>
      </c>
      <c r="H59" s="481" t="n">
        <v>25673.00243253</v>
      </c>
      <c r="I59" s="481" t="n">
        <v>1923.78601821</v>
      </c>
      <c r="J59" s="481" t="n">
        <v>27596.78845074</v>
      </c>
      <c r="K59" s="481" t="n">
        <v>104736.51569678</v>
      </c>
      <c r="L59" s="481" t="n">
        <v>151417.174588057</v>
      </c>
      <c r="M59" s="481" t="n">
        <v>4134.3363446689</v>
      </c>
      <c r="N59" s="481" t="n">
        <v>215713.977063117</v>
      </c>
      <c r="O59" s="481" t="n">
        <v>256153.690284837</v>
      </c>
    </row>
    <row r="60" s="479" customFormat="true" ht="18" hidden="false" customHeight="true" outlineLevel="0" collapsed="false">
      <c r="A60" s="477" t="s">
        <v>474</v>
      </c>
      <c r="B60" s="478" t="n">
        <v>48762.80586485</v>
      </c>
      <c r="C60" s="478" t="n">
        <v>40194.49740387</v>
      </c>
      <c r="D60" s="478" t="n">
        <v>10806.80452652</v>
      </c>
      <c r="E60" s="478" t="n">
        <v>59569.61039137</v>
      </c>
      <c r="F60" s="478" t="n">
        <v>36982.45712902</v>
      </c>
      <c r="G60" s="478" t="n">
        <v>77176.95453289</v>
      </c>
      <c r="H60" s="478" t="n">
        <v>25726.75643148</v>
      </c>
      <c r="I60" s="478" t="n">
        <v>1923.51293504</v>
      </c>
      <c r="J60" s="478" t="n">
        <v>27650.26936652</v>
      </c>
      <c r="K60" s="478" t="n">
        <v>104827.22389941</v>
      </c>
      <c r="L60" s="478" t="n">
        <v>151738.4637258</v>
      </c>
      <c r="M60" s="478" t="n">
        <v>4143.10891200105</v>
      </c>
      <c r="N60" s="478" t="n">
        <v>216371.19022134</v>
      </c>
      <c r="O60" s="478" t="n">
        <v>256565.68762521</v>
      </c>
    </row>
    <row r="61" s="479" customFormat="true" ht="18" hidden="false" customHeight="true" outlineLevel="0" collapsed="false">
      <c r="A61" s="477" t="s">
        <v>475</v>
      </c>
      <c r="B61" s="478" t="n">
        <v>49218.07001575</v>
      </c>
      <c r="C61" s="478" t="n">
        <v>40625.37995536</v>
      </c>
      <c r="D61" s="478" t="n">
        <v>10660.41724884</v>
      </c>
      <c r="E61" s="478" t="n">
        <v>59878.48726459</v>
      </c>
      <c r="F61" s="478" t="n">
        <v>36944.43390169</v>
      </c>
      <c r="G61" s="478" t="n">
        <v>77569.81385705</v>
      </c>
      <c r="H61" s="478" t="n">
        <v>25750.18143533</v>
      </c>
      <c r="I61" s="478" t="n">
        <v>1923.12590773</v>
      </c>
      <c r="J61" s="478" t="n">
        <v>27673.30734306</v>
      </c>
      <c r="K61" s="478" t="n">
        <v>105243.12120011</v>
      </c>
      <c r="L61" s="478" t="n">
        <v>152102.441367808</v>
      </c>
      <c r="M61" s="478" t="n">
        <v>4153.04705804091</v>
      </c>
      <c r="N61" s="478" t="n">
        <v>216720.182612558</v>
      </c>
      <c r="O61" s="478" t="n">
        <v>257345.562567918</v>
      </c>
    </row>
    <row r="62" s="479" customFormat="true" ht="18" hidden="false" customHeight="true" outlineLevel="0" collapsed="false">
      <c r="A62" s="480" t="s">
        <v>476</v>
      </c>
      <c r="B62" s="481" t="n">
        <v>49148.66047</v>
      </c>
      <c r="C62" s="481" t="n">
        <v>40816.69589285</v>
      </c>
      <c r="D62" s="481" t="n">
        <v>9147.80678391</v>
      </c>
      <c r="E62" s="481" t="n">
        <v>58296.46725391</v>
      </c>
      <c r="F62" s="481" t="n">
        <v>36335.82330686</v>
      </c>
      <c r="G62" s="481" t="n">
        <v>77152.51919971</v>
      </c>
      <c r="H62" s="481" t="n">
        <v>26310.38929678</v>
      </c>
      <c r="I62" s="481" t="n">
        <v>1919.94128667</v>
      </c>
      <c r="J62" s="481" t="n">
        <v>28230.33058345</v>
      </c>
      <c r="K62" s="481" t="n">
        <v>105382.84978316</v>
      </c>
      <c r="L62" s="481" t="n">
        <v>151630.067741096</v>
      </c>
      <c r="M62" s="481" t="n">
        <v>4140.14923810409</v>
      </c>
      <c r="N62" s="481" t="n">
        <v>216196.221631406</v>
      </c>
      <c r="O62" s="481" t="n">
        <v>257012.917524256</v>
      </c>
    </row>
    <row r="63" s="479" customFormat="true" ht="18" hidden="false" customHeight="true" outlineLevel="0" collapsed="false">
      <c r="A63" s="480" t="s">
        <v>602</v>
      </c>
      <c r="B63" s="481" t="n">
        <v>49148.66047</v>
      </c>
      <c r="C63" s="481" t="n">
        <v>41089.10860948</v>
      </c>
      <c r="D63" s="481" t="n">
        <v>9147.80678391</v>
      </c>
      <c r="E63" s="481" t="n">
        <v>58296.46725391</v>
      </c>
      <c r="F63" s="481" t="n">
        <v>36621.43523428</v>
      </c>
      <c r="G63" s="481" t="n">
        <v>77710.54384376</v>
      </c>
      <c r="H63" s="481" t="n">
        <v>26082.28754042</v>
      </c>
      <c r="I63" s="481" t="n">
        <v>1921.77563228</v>
      </c>
      <c r="J63" s="481" t="n">
        <v>28004.0631727</v>
      </c>
      <c r="K63" s="481" t="n">
        <v>105714.60701646</v>
      </c>
      <c r="L63" s="481" t="n">
        <v>151605.357439849</v>
      </c>
      <c r="M63" s="481" t="n">
        <v>4139.47454121578</v>
      </c>
      <c r="N63" s="481" t="n">
        <v>216230.855846829</v>
      </c>
      <c r="O63" s="481" t="n">
        <v>257319.964456309</v>
      </c>
    </row>
    <row r="64" s="479" customFormat="true" ht="18" hidden="false" customHeight="true" outlineLevel="0" collapsed="false">
      <c r="A64" s="477" t="s">
        <v>603</v>
      </c>
      <c r="B64" s="478" t="n">
        <v>49148.66047</v>
      </c>
      <c r="C64" s="478" t="n">
        <v>41200.27432848</v>
      </c>
      <c r="D64" s="478" t="n">
        <v>9147.80678391</v>
      </c>
      <c r="E64" s="478" t="n">
        <v>58296.46725391</v>
      </c>
      <c r="F64" s="478" t="n">
        <v>36793.25441409</v>
      </c>
      <c r="G64" s="478" t="n">
        <v>77993.52874257</v>
      </c>
      <c r="H64" s="478" t="n">
        <v>25879.7739495</v>
      </c>
      <c r="I64" s="478" t="n">
        <v>1921.78053335</v>
      </c>
      <c r="J64" s="478" t="n">
        <v>27801.55448285</v>
      </c>
      <c r="K64" s="478" t="n">
        <v>105795.08322542</v>
      </c>
      <c r="L64" s="478" t="n">
        <v>151551.21417414</v>
      </c>
      <c r="M64" s="478" t="n">
        <v>4137.99619853867</v>
      </c>
      <c r="N64" s="478" t="n">
        <v>216146.02307108</v>
      </c>
      <c r="O64" s="478" t="n">
        <v>257346.29739956</v>
      </c>
    </row>
    <row r="65" s="479" customFormat="true" ht="18" hidden="false" customHeight="true" outlineLevel="0" collapsed="false">
      <c r="A65" s="477" t="s">
        <v>477</v>
      </c>
      <c r="B65" s="478" t="n">
        <v>49212.15124205</v>
      </c>
      <c r="C65" s="478" t="n">
        <v>41075.94654664</v>
      </c>
      <c r="D65" s="478" t="n">
        <v>10732.32378696</v>
      </c>
      <c r="E65" s="478" t="n">
        <v>59944.47502901</v>
      </c>
      <c r="F65" s="478" t="n">
        <v>36714.70193868</v>
      </c>
      <c r="G65" s="478" t="n">
        <v>77790.64848532</v>
      </c>
      <c r="H65" s="478" t="n">
        <v>26266.85739929</v>
      </c>
      <c r="I65" s="478" t="n">
        <v>1921.41049215</v>
      </c>
      <c r="J65" s="478" t="n">
        <v>28188.26789144</v>
      </c>
      <c r="K65" s="478" t="n">
        <v>105978.91637676</v>
      </c>
      <c r="L65" s="478" t="n">
        <v>150452.242873549</v>
      </c>
      <c r="M65" s="478" t="n">
        <v>4107.98958269645</v>
      </c>
      <c r="N65" s="478" t="n">
        <v>215355.212703669</v>
      </c>
      <c r="O65" s="478" t="n">
        <v>256431.159250309</v>
      </c>
    </row>
    <row r="66" s="479" customFormat="true" ht="18" hidden="false" customHeight="true" outlineLevel="0" collapsed="false">
      <c r="A66" s="480" t="s">
        <v>478</v>
      </c>
      <c r="B66" s="481" t="n">
        <v>49337.28981985</v>
      </c>
      <c r="C66" s="481" t="n">
        <v>41149.93280634</v>
      </c>
      <c r="D66" s="481" t="n">
        <v>10628.18848513</v>
      </c>
      <c r="E66" s="481" t="n">
        <v>59965.47830498</v>
      </c>
      <c r="F66" s="481" t="n">
        <v>37185.87871993</v>
      </c>
      <c r="G66" s="481" t="n">
        <v>78335.81152627</v>
      </c>
      <c r="H66" s="481" t="n">
        <v>26105.46299771</v>
      </c>
      <c r="I66" s="481" t="n">
        <v>1932.72779168</v>
      </c>
      <c r="J66" s="481" t="n">
        <v>28038.19078939</v>
      </c>
      <c r="K66" s="481" t="n">
        <v>106374.00231566</v>
      </c>
      <c r="L66" s="481" t="n">
        <v>150835.342121951</v>
      </c>
      <c r="M66" s="481" t="n">
        <v>4118.44983035719</v>
      </c>
      <c r="N66" s="481" t="n">
        <v>216059.411631271</v>
      </c>
      <c r="O66" s="481" t="n">
        <v>257209.344437611</v>
      </c>
    </row>
    <row r="67" s="479" customFormat="true" ht="18" hidden="false" customHeight="true" outlineLevel="0" collapsed="false">
      <c r="A67" s="480" t="s">
        <v>479</v>
      </c>
      <c r="B67" s="481" t="n">
        <v>49618.0476421</v>
      </c>
      <c r="C67" s="481" t="n">
        <v>41185.51526988</v>
      </c>
      <c r="D67" s="481" t="n">
        <v>10025.42646092</v>
      </c>
      <c r="E67" s="481" t="n">
        <v>59643.47410302</v>
      </c>
      <c r="F67" s="481" t="n">
        <v>37143.28298338</v>
      </c>
      <c r="G67" s="481" t="n">
        <v>78328.79825326</v>
      </c>
      <c r="H67" s="481" t="n">
        <v>25722.37875792</v>
      </c>
      <c r="I67" s="481" t="n">
        <v>1938.52470911</v>
      </c>
      <c r="J67" s="481" t="n">
        <v>27660.90346703</v>
      </c>
      <c r="K67" s="481" t="n">
        <v>105989.70172029</v>
      </c>
      <c r="L67" s="481" t="n">
        <v>150835.611120616</v>
      </c>
      <c r="M67" s="481" t="n">
        <v>4118.45717517101</v>
      </c>
      <c r="N67" s="481" t="n">
        <v>215639.797571026</v>
      </c>
      <c r="O67" s="481" t="n">
        <v>256825.312840906</v>
      </c>
    </row>
    <row r="68" s="479" customFormat="true" ht="18" hidden="false" customHeight="true" outlineLevel="0" collapsed="false">
      <c r="A68" s="477" t="s">
        <v>480</v>
      </c>
      <c r="B68" s="478" t="n">
        <v>49500.64854455</v>
      </c>
      <c r="C68" s="478" t="n">
        <v>41210.28562904</v>
      </c>
      <c r="D68" s="478" t="n">
        <v>9946.64969195</v>
      </c>
      <c r="E68" s="478" t="n">
        <v>59447.2982365</v>
      </c>
      <c r="F68" s="478" t="n">
        <v>36143.11493043</v>
      </c>
      <c r="G68" s="478" t="n">
        <v>77353.40055947</v>
      </c>
      <c r="H68" s="478" t="n">
        <v>25980.42496797</v>
      </c>
      <c r="I68" s="478" t="n">
        <v>1978.33954671</v>
      </c>
      <c r="J68" s="478" t="n">
        <v>27958.76451468</v>
      </c>
      <c r="K68" s="478" t="n">
        <v>105312.16507415</v>
      </c>
      <c r="L68" s="478" t="n">
        <v>150854.710552377</v>
      </c>
      <c r="M68" s="478" t="n">
        <v>4118.9786713296</v>
      </c>
      <c r="N68" s="478" t="n">
        <v>214956.589997487</v>
      </c>
      <c r="O68" s="478" t="n">
        <v>256166.875626527</v>
      </c>
    </row>
    <row r="69" s="479" customFormat="true" ht="18" hidden="false" customHeight="true" outlineLevel="0" collapsed="false">
      <c r="A69" s="477" t="s">
        <v>11</v>
      </c>
      <c r="B69" s="478" t="n">
        <v>49492.6593534</v>
      </c>
      <c r="C69" s="478" t="n">
        <v>41353.77500959</v>
      </c>
      <c r="D69" s="478" t="n">
        <v>10348.37214428</v>
      </c>
      <c r="E69" s="478" t="n">
        <v>59841.03149768</v>
      </c>
      <c r="F69" s="478" t="n">
        <v>36501.00776378</v>
      </c>
      <c r="G69" s="478" t="n">
        <v>77854.78277337</v>
      </c>
      <c r="H69" s="478" t="n">
        <v>25641.3962201</v>
      </c>
      <c r="I69" s="478" t="n">
        <v>1978.88051633</v>
      </c>
      <c r="J69" s="478" t="n">
        <v>27620.27673643</v>
      </c>
      <c r="K69" s="478" t="n">
        <v>105475.0595098</v>
      </c>
      <c r="L69" s="478" t="n">
        <v>150692.93159011</v>
      </c>
      <c r="M69" s="478" t="n">
        <v>4114.56141387304</v>
      </c>
      <c r="N69" s="478" t="n">
        <v>214814.216090321</v>
      </c>
      <c r="O69" s="478" t="n">
        <v>256167.99109991</v>
      </c>
    </row>
    <row r="70" s="479" customFormat="true" ht="18" hidden="false" customHeight="true" outlineLevel="0" collapsed="false">
      <c r="A70" s="480" t="s">
        <v>604</v>
      </c>
      <c r="B70" s="481" t="n">
        <v>49492.6593534</v>
      </c>
      <c r="C70" s="481" t="n">
        <v>41523.8149213</v>
      </c>
      <c r="D70" s="481" t="n">
        <v>10348.37214428</v>
      </c>
      <c r="E70" s="481" t="n">
        <v>59841.03149768</v>
      </c>
      <c r="F70" s="481" t="n">
        <v>36874.38929397</v>
      </c>
      <c r="G70" s="481" t="n">
        <v>78398.20421527</v>
      </c>
      <c r="H70" s="481" t="n">
        <v>25426.57031606</v>
      </c>
      <c r="I70" s="481" t="n">
        <v>1979.0650045</v>
      </c>
      <c r="J70" s="481" t="n">
        <v>27405.63532056</v>
      </c>
      <c r="K70" s="481" t="n">
        <v>105803.83953583</v>
      </c>
      <c r="L70" s="481" t="n">
        <v>150601.056044644</v>
      </c>
      <c r="M70" s="481" t="n">
        <v>4112.05281861071</v>
      </c>
      <c r="N70" s="481" t="n">
        <v>214881.080659174</v>
      </c>
      <c r="O70" s="481" t="n">
        <v>256404.895580474</v>
      </c>
    </row>
    <row r="71" s="479" customFormat="true" ht="18" hidden="false" customHeight="true" outlineLevel="0" collapsed="false">
      <c r="A71" s="480" t="s">
        <v>605</v>
      </c>
      <c r="B71" s="481" t="n">
        <v>49492.6593534</v>
      </c>
      <c r="C71" s="481" t="n">
        <v>41613.2164802</v>
      </c>
      <c r="D71" s="481" t="n">
        <v>10348.37214428</v>
      </c>
      <c r="E71" s="481" t="n">
        <v>59841.03149768</v>
      </c>
      <c r="F71" s="481" t="n">
        <v>37060.21200833</v>
      </c>
      <c r="G71" s="481" t="n">
        <v>78673.42848853</v>
      </c>
      <c r="H71" s="481" t="n">
        <v>25270.58776399</v>
      </c>
      <c r="I71" s="481" t="n">
        <v>1979.06744387</v>
      </c>
      <c r="J71" s="481" t="n">
        <v>27249.65520786</v>
      </c>
      <c r="K71" s="481" t="n">
        <v>105923.08369639</v>
      </c>
      <c r="L71" s="481" t="n">
        <v>150544.413561692</v>
      </c>
      <c r="M71" s="481" t="n">
        <v>4110.5062366159</v>
      </c>
      <c r="N71" s="481" t="n">
        <v>214854.280777882</v>
      </c>
      <c r="O71" s="481" t="n">
        <v>256467.497258082</v>
      </c>
    </row>
    <row r="72" s="479" customFormat="true" ht="18" hidden="false" customHeight="true" outlineLevel="0" collapsed="false">
      <c r="A72" s="477" t="s">
        <v>12</v>
      </c>
      <c r="B72" s="478" t="n">
        <v>49438.51962965</v>
      </c>
      <c r="C72" s="478" t="n">
        <v>41179.78354966</v>
      </c>
      <c r="D72" s="478" t="n">
        <v>10612.69604155</v>
      </c>
      <c r="E72" s="478" t="n">
        <v>60051.2156712</v>
      </c>
      <c r="F72" s="478" t="n">
        <v>37899.40915912</v>
      </c>
      <c r="G72" s="478" t="n">
        <v>79079.19270878</v>
      </c>
      <c r="H72" s="478" t="n">
        <v>25163.23319259</v>
      </c>
      <c r="I72" s="478" t="n">
        <v>1999.08750813</v>
      </c>
      <c r="J72" s="478" t="n">
        <v>27162.32070072</v>
      </c>
      <c r="K72" s="478" t="n">
        <v>106241.5134095</v>
      </c>
      <c r="L72" s="478" t="n">
        <v>150400.850912615</v>
      </c>
      <c r="M72" s="478" t="n">
        <v>4106.5863624046</v>
      </c>
      <c r="N72" s="478" t="n">
        <v>215462.580772455</v>
      </c>
      <c r="O72" s="478" t="n">
        <v>256642.364322115</v>
      </c>
    </row>
    <row r="73" customFormat="false" ht="15" hidden="false" customHeight="false" outlineLevel="0" collapsed="false">
      <c r="A73" s="374" t="s">
        <v>606</v>
      </c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2"/>
      <c r="M73" s="483"/>
      <c r="N73" s="482"/>
      <c r="O73" s="482"/>
    </row>
    <row r="74" s="377" customFormat="true" ht="18.75" hidden="false" customHeight="true" outlineLevel="0" collapsed="false">
      <c r="A74" s="484" t="s">
        <v>607</v>
      </c>
      <c r="B74" s="375" t="n">
        <v>21.3914655121396</v>
      </c>
      <c r="C74" s="375" t="n">
        <v>21.6105679498998</v>
      </c>
      <c r="D74" s="375" t="n">
        <v>25.0680012406828</v>
      </c>
      <c r="E74" s="375" t="n">
        <v>22.0995280193756</v>
      </c>
      <c r="F74" s="375" t="n">
        <v>25.2470341190769</v>
      </c>
      <c r="G74" s="375" t="n">
        <v>23.2729087051645</v>
      </c>
      <c r="H74" s="375" t="n">
        <v>18.1292674559295</v>
      </c>
      <c r="I74" s="375" t="n">
        <v>-9.62859999249424</v>
      </c>
      <c r="J74" s="375" t="n">
        <v>14.8622610310086</v>
      </c>
      <c r="K74" s="375" t="n">
        <v>21.021921096866</v>
      </c>
      <c r="L74" s="375" t="n">
        <v>12.3597242423453</v>
      </c>
      <c r="M74" s="375" t="n">
        <v>10.1567843442696</v>
      </c>
      <c r="N74" s="375" t="n">
        <v>14.6221659500625</v>
      </c>
      <c r="O74" s="375" t="n">
        <v>15.6905385607882</v>
      </c>
    </row>
    <row r="75" s="377" customFormat="true" ht="18.75" hidden="false" customHeight="true" outlineLevel="0" collapsed="false">
      <c r="A75" s="485" t="s">
        <v>608</v>
      </c>
      <c r="B75" s="486" t="n">
        <v>21.8379634716348</v>
      </c>
      <c r="C75" s="486" t="n">
        <v>22.9862226142675</v>
      </c>
      <c r="D75" s="486" t="n">
        <v>33.1954355254838</v>
      </c>
      <c r="E75" s="486" t="n">
        <v>23.7252918425356</v>
      </c>
      <c r="F75" s="486" t="n">
        <v>23.9390748872005</v>
      </c>
      <c r="G75" s="486" t="n">
        <v>23.4422161532458</v>
      </c>
      <c r="H75" s="486" t="n">
        <v>11.1834058901611</v>
      </c>
      <c r="I75" s="486" t="n">
        <v>12.7626526565915</v>
      </c>
      <c r="J75" s="486" t="n">
        <v>11.3508597838176</v>
      </c>
      <c r="K75" s="486" t="n">
        <v>20.2393860705066</v>
      </c>
      <c r="L75" s="486" t="n">
        <v>12.0292218049715</v>
      </c>
      <c r="M75" s="486" t="n">
        <v>9.8326382048072</v>
      </c>
      <c r="N75" s="486" t="n">
        <v>13.8756241726105</v>
      </c>
      <c r="O75" s="486" t="n">
        <v>15.2423708337732</v>
      </c>
    </row>
    <row r="76" s="377" customFormat="true" ht="18.75" hidden="false" customHeight="true" outlineLevel="0" collapsed="false">
      <c r="A76" s="485" t="s">
        <v>609</v>
      </c>
      <c r="B76" s="486" t="n">
        <v>14.9536749056478</v>
      </c>
      <c r="C76" s="486" t="n">
        <v>15.5771921191739</v>
      </c>
      <c r="D76" s="486" t="n">
        <v>26.3074423629417</v>
      </c>
      <c r="E76" s="486" t="n">
        <v>17.0043467406176</v>
      </c>
      <c r="F76" s="486" t="n">
        <v>23.7509383514309</v>
      </c>
      <c r="G76" s="486" t="n">
        <v>19.3496578457135</v>
      </c>
      <c r="H76" s="486" t="n">
        <v>7.81091626696395</v>
      </c>
      <c r="I76" s="486" t="n">
        <v>-11.4600245586952</v>
      </c>
      <c r="J76" s="486" t="n">
        <v>5.2964705132222</v>
      </c>
      <c r="K76" s="486" t="n">
        <v>15.4469021379063</v>
      </c>
      <c r="L76" s="486" t="n">
        <v>12.362000853484</v>
      </c>
      <c r="M76" s="486" t="n">
        <v>10.158818193899</v>
      </c>
      <c r="N76" s="486" t="n">
        <v>13.2083747531504</v>
      </c>
      <c r="O76" s="486" t="n">
        <v>13.568773576735</v>
      </c>
    </row>
    <row r="77" s="377" customFormat="true" ht="18.75" hidden="false" customHeight="true" outlineLevel="0" collapsed="false">
      <c r="A77" s="484" t="s">
        <v>610</v>
      </c>
      <c r="B77" s="375" t="n">
        <v>22.1893940937719</v>
      </c>
      <c r="C77" s="375" t="n">
        <v>23.8832990785478</v>
      </c>
      <c r="D77" s="375" t="n">
        <v>23.0096505549112</v>
      </c>
      <c r="E77" s="375" t="n">
        <v>22.3438562453834</v>
      </c>
      <c r="F77" s="375" t="n">
        <v>20.8118513301387</v>
      </c>
      <c r="G77" s="375" t="n">
        <v>22.4389869294523</v>
      </c>
      <c r="H77" s="375" t="n">
        <v>11.7956866343041</v>
      </c>
      <c r="I77" s="375" t="n">
        <v>-22.2739381511037</v>
      </c>
      <c r="J77" s="375" t="n">
        <v>6.89797662718488</v>
      </c>
      <c r="K77" s="375" t="n">
        <v>17.9649179522506</v>
      </c>
      <c r="L77" s="375" t="n">
        <v>11.4686920630887</v>
      </c>
      <c r="M77" s="375" t="n">
        <v>9.28284192448685</v>
      </c>
      <c r="N77" s="375" t="n">
        <v>12.2886826380061</v>
      </c>
      <c r="O77" s="375" t="n">
        <v>13.9787973402472</v>
      </c>
    </row>
    <row r="78" s="377" customFormat="true" ht="18.75" hidden="false" customHeight="true" outlineLevel="0" collapsed="false">
      <c r="A78" s="484" t="s">
        <v>611</v>
      </c>
      <c r="B78" s="375" t="n">
        <v>21.2523998523787</v>
      </c>
      <c r="C78" s="375" t="n">
        <v>20.9928342353417</v>
      </c>
      <c r="D78" s="375" t="n">
        <v>11.9586306904555</v>
      </c>
      <c r="E78" s="375" t="n">
        <v>19.4812131392342</v>
      </c>
      <c r="F78" s="375" t="n">
        <v>16.7428308052434</v>
      </c>
      <c r="G78" s="375" t="n">
        <v>18.9438094816156</v>
      </c>
      <c r="H78" s="375" t="n">
        <v>11.4416393702805</v>
      </c>
      <c r="I78" s="375" t="n">
        <v>-14.3104659077985</v>
      </c>
      <c r="J78" s="375" t="n">
        <v>7.67324245189398</v>
      </c>
      <c r="K78" s="375" t="n">
        <v>15.7517275262549</v>
      </c>
      <c r="L78" s="375" t="n">
        <v>10.8113445059866</v>
      </c>
      <c r="M78" s="375" t="n">
        <v>8.63862764785077</v>
      </c>
      <c r="N78" s="375" t="n">
        <v>11.3304683563343</v>
      </c>
      <c r="O78" s="375" t="n">
        <v>12.7059218749407</v>
      </c>
    </row>
    <row r="79" s="377" customFormat="true" ht="18.75" hidden="false" customHeight="true" outlineLevel="0" collapsed="false">
      <c r="A79" s="485" t="s">
        <v>612</v>
      </c>
      <c r="B79" s="486" t="n">
        <v>18.7843695943131</v>
      </c>
      <c r="C79" s="486" t="n">
        <v>19.9459408941714</v>
      </c>
      <c r="D79" s="486" t="n">
        <v>27.5631678610527</v>
      </c>
      <c r="E79" s="486" t="n">
        <v>20.3712595195211</v>
      </c>
      <c r="F79" s="486" t="n">
        <v>18.048794486285</v>
      </c>
      <c r="G79" s="486" t="n">
        <v>18.9960628261362</v>
      </c>
      <c r="H79" s="486" t="n">
        <v>13.0272026563978</v>
      </c>
      <c r="I79" s="486" t="n">
        <v>-6.31832345666489</v>
      </c>
      <c r="J79" s="486" t="n">
        <v>10.1167050461639</v>
      </c>
      <c r="K79" s="486" t="n">
        <v>16.4423781510527</v>
      </c>
      <c r="L79" s="486" t="n">
        <v>13.4736515360334</v>
      </c>
      <c r="M79" s="486" t="n">
        <v>11.2485601266849</v>
      </c>
      <c r="N79" s="486" t="n">
        <v>13.7629861943887</v>
      </c>
      <c r="O79" s="486" t="n">
        <v>14.5900752577453</v>
      </c>
    </row>
    <row r="80" s="377" customFormat="true" ht="18.75" hidden="false" customHeight="true" outlineLevel="0" collapsed="false">
      <c r="A80" s="485" t="s">
        <v>613</v>
      </c>
      <c r="B80" s="486" t="n">
        <v>15.2120385708298</v>
      </c>
      <c r="C80" s="486" t="n">
        <v>15.7070391098305</v>
      </c>
      <c r="D80" s="486" t="n">
        <v>15.6005465673909</v>
      </c>
      <c r="E80" s="486" t="n">
        <v>15.2896957844367</v>
      </c>
      <c r="F80" s="486" t="n">
        <v>21.2601756458902</v>
      </c>
      <c r="G80" s="486" t="n">
        <v>18.4216958357916</v>
      </c>
      <c r="H80" s="486" t="n">
        <v>9.76676878515979</v>
      </c>
      <c r="I80" s="486" t="n">
        <v>-10.8501676299306</v>
      </c>
      <c r="J80" s="486" t="n">
        <v>6.50375992034424</v>
      </c>
      <c r="K80" s="486" t="n">
        <v>15.0319663703999</v>
      </c>
      <c r="L80" s="486" t="n">
        <v>12.2013391209712</v>
      </c>
      <c r="M80" s="486" t="n">
        <v>10.0011475490077</v>
      </c>
      <c r="N80" s="486" t="n">
        <v>12.8813960876474</v>
      </c>
      <c r="O80" s="486" t="n">
        <v>13.2725018027643</v>
      </c>
    </row>
    <row r="81" s="377" customFormat="true" ht="18.75" hidden="false" customHeight="true" outlineLevel="0" collapsed="false">
      <c r="A81" s="484" t="s">
        <v>614</v>
      </c>
      <c r="B81" s="375" t="n">
        <v>14.6665647487216</v>
      </c>
      <c r="C81" s="375" t="n">
        <v>15.1235306410944</v>
      </c>
      <c r="D81" s="375" t="n">
        <v>5.37635008205428</v>
      </c>
      <c r="E81" s="375" t="n">
        <v>12.7540055013995</v>
      </c>
      <c r="F81" s="375" t="n">
        <v>19.2052995420178</v>
      </c>
      <c r="G81" s="375" t="n">
        <v>17.1640667565458</v>
      </c>
      <c r="H81" s="375" t="n">
        <v>11.9269934437901</v>
      </c>
      <c r="I81" s="375" t="n">
        <v>-4.10686964641578</v>
      </c>
      <c r="J81" s="375" t="n">
        <v>9.37635115044058</v>
      </c>
      <c r="K81" s="375" t="n">
        <v>14.9491016946624</v>
      </c>
      <c r="L81" s="375" t="n">
        <v>13.8649141475145</v>
      </c>
      <c r="M81" s="375" t="n">
        <v>11.6323680219849</v>
      </c>
      <c r="N81" s="375" t="n">
        <v>14.143850508039</v>
      </c>
      <c r="O81" s="375" t="n">
        <v>14.2771503603504</v>
      </c>
    </row>
    <row r="82" s="377" customFormat="true" ht="18.75" hidden="false" customHeight="true" outlineLevel="0" collapsed="false">
      <c r="A82" s="484" t="s">
        <v>615</v>
      </c>
      <c r="B82" s="375" t="n">
        <v>15.8280143059701</v>
      </c>
      <c r="C82" s="375" t="n">
        <v>15.6986642223241</v>
      </c>
      <c r="D82" s="375" t="n">
        <v>33.0032482538648</v>
      </c>
      <c r="E82" s="375" t="n">
        <v>19.2490242520479</v>
      </c>
      <c r="F82" s="375" t="n">
        <v>20.2018947222216</v>
      </c>
      <c r="G82" s="375" t="n">
        <v>17.9440933574005</v>
      </c>
      <c r="H82" s="375" t="n">
        <v>12.8838324282223</v>
      </c>
      <c r="I82" s="375" t="n">
        <v>4.59328862232111</v>
      </c>
      <c r="J82" s="375" t="n">
        <v>11.5774967088302</v>
      </c>
      <c r="K82" s="375" t="n">
        <v>16.1399535705792</v>
      </c>
      <c r="L82" s="375" t="n">
        <v>13.8096126668049</v>
      </c>
      <c r="M82" s="375" t="n">
        <v>11.5779959240193</v>
      </c>
      <c r="N82" s="375" t="n">
        <v>14.541700763615</v>
      </c>
      <c r="O82" s="375" t="n">
        <v>14.7006458253065</v>
      </c>
    </row>
    <row r="83" s="377" customFormat="true" ht="18.75" hidden="false" customHeight="true" outlineLevel="0" collapsed="false">
      <c r="A83" s="485" t="s">
        <v>616</v>
      </c>
      <c r="B83" s="486" t="n">
        <v>12.0430664434901</v>
      </c>
      <c r="C83" s="486" t="n">
        <v>7.51056265490067</v>
      </c>
      <c r="D83" s="486" t="n">
        <v>5.55457762145568</v>
      </c>
      <c r="E83" s="486" t="n">
        <v>10.7968366411128</v>
      </c>
      <c r="F83" s="486" t="n">
        <v>18.0046172316786</v>
      </c>
      <c r="G83" s="486" t="n">
        <v>12.6103191353077</v>
      </c>
      <c r="H83" s="486" t="n">
        <v>11.2111304393874</v>
      </c>
      <c r="I83" s="486" t="n">
        <v>2.87362171612118</v>
      </c>
      <c r="J83" s="486" t="n">
        <v>9.89153342812315</v>
      </c>
      <c r="K83" s="486" t="n">
        <v>11.8737635528121</v>
      </c>
      <c r="L83" s="486" t="n">
        <v>12.7621163686429</v>
      </c>
      <c r="M83" s="486" t="n">
        <v>10.5510087608417</v>
      </c>
      <c r="N83" s="486" t="n">
        <v>13.2560481921438</v>
      </c>
      <c r="O83" s="486" t="n">
        <v>12.4152260632577</v>
      </c>
    </row>
    <row r="84" s="377" customFormat="true" ht="18.75" hidden="false" customHeight="true" outlineLevel="0" collapsed="false">
      <c r="A84" s="485" t="s">
        <v>617</v>
      </c>
      <c r="B84" s="486" t="n">
        <v>3.85285259237837</v>
      </c>
      <c r="C84" s="486" t="n">
        <v>0.756785300523973</v>
      </c>
      <c r="D84" s="486" t="n">
        <v>-9.50451755559159</v>
      </c>
      <c r="E84" s="486" t="n">
        <v>1.32643017892249</v>
      </c>
      <c r="F84" s="486" t="n">
        <v>10.6493829003701</v>
      </c>
      <c r="G84" s="486" t="n">
        <v>5.45853500365843</v>
      </c>
      <c r="H84" s="486" t="n">
        <v>7.18157096046386</v>
      </c>
      <c r="I84" s="486" t="n">
        <v>4.11006284863692</v>
      </c>
      <c r="J84" s="486" t="n">
        <v>6.92200357422543</v>
      </c>
      <c r="K84" s="486" t="n">
        <v>5.80960864321062</v>
      </c>
      <c r="L84" s="486" t="n">
        <v>15.5763571562079</v>
      </c>
      <c r="M84" s="486" t="n">
        <v>13.3038448821311</v>
      </c>
      <c r="N84" s="486" t="n">
        <v>13.6444669758383</v>
      </c>
      <c r="O84" s="486" t="n">
        <v>11.4981105838579</v>
      </c>
    </row>
    <row r="85" s="377" customFormat="true" ht="18.75" hidden="false" customHeight="true" outlineLevel="0" collapsed="false">
      <c r="A85" s="484" t="s">
        <v>618</v>
      </c>
      <c r="B85" s="375" t="n">
        <v>7.8948144582875</v>
      </c>
      <c r="C85" s="375" t="n">
        <v>5.75853016230006</v>
      </c>
      <c r="D85" s="375" t="n">
        <v>26.0671414805336</v>
      </c>
      <c r="E85" s="375" t="n">
        <v>11.7844348775694</v>
      </c>
      <c r="F85" s="375" t="n">
        <v>11.8510742337248</v>
      </c>
      <c r="G85" s="375" t="n">
        <v>8.51285688176733</v>
      </c>
      <c r="H85" s="375" t="n">
        <v>7.53611306960087</v>
      </c>
      <c r="I85" s="375" t="n">
        <v>14.0040393185173</v>
      </c>
      <c r="J85" s="375" t="n">
        <v>8.00985157113696</v>
      </c>
      <c r="K85" s="375" t="n">
        <v>8.38903498065365</v>
      </c>
      <c r="L85" s="375" t="n">
        <v>13.452833704197</v>
      </c>
      <c r="M85" s="375" t="n">
        <v>11.2283297362724</v>
      </c>
      <c r="N85" s="375" t="n">
        <v>12.5135352699184</v>
      </c>
      <c r="O85" s="375" t="n">
        <v>11.3609121338021</v>
      </c>
    </row>
    <row r="86" s="377" customFormat="true" ht="18.75" hidden="false" customHeight="true" outlineLevel="0" collapsed="false">
      <c r="A86" s="484" t="s">
        <v>619</v>
      </c>
      <c r="B86" s="375" t="n">
        <v>8.86425787518006</v>
      </c>
      <c r="C86" s="375" t="n">
        <v>7.0084490596162</v>
      </c>
      <c r="D86" s="375" t="n">
        <v>1.04461995459721</v>
      </c>
      <c r="E86" s="375" t="n">
        <v>7.32166373989698</v>
      </c>
      <c r="F86" s="375" t="n">
        <v>14.8864808281392</v>
      </c>
      <c r="G86" s="375" t="n">
        <v>10.6674122091912</v>
      </c>
      <c r="H86" s="375" t="n">
        <v>14.6565745322839</v>
      </c>
      <c r="I86" s="375" t="n">
        <v>0.042720323892965</v>
      </c>
      <c r="J86" s="375" t="n">
        <v>13.3033112116037</v>
      </c>
      <c r="K86" s="375" t="n">
        <v>11.3369664232379</v>
      </c>
      <c r="L86" s="375" t="n">
        <v>12.8869308993868</v>
      </c>
      <c r="M86" s="375" t="n">
        <v>10.6731994095682</v>
      </c>
      <c r="N86" s="375" t="n">
        <v>13.2696489570177</v>
      </c>
      <c r="O86" s="375" t="n">
        <v>12.2634684258654</v>
      </c>
    </row>
    <row r="87" s="377" customFormat="true" ht="18.75" hidden="false" customHeight="true" outlineLevel="0" collapsed="false">
      <c r="A87" s="485" t="s">
        <v>620</v>
      </c>
      <c r="B87" s="486" t="n">
        <v>8.61721611205397</v>
      </c>
      <c r="C87" s="486" t="n">
        <v>6.64493901089391</v>
      </c>
      <c r="D87" s="486" t="n">
        <v>5.59224810051265</v>
      </c>
      <c r="E87" s="486" t="n">
        <v>8.0760663979693</v>
      </c>
      <c r="F87" s="486" t="n">
        <v>19.4287503605793</v>
      </c>
      <c r="G87" s="486" t="n">
        <v>12.7873377858533</v>
      </c>
      <c r="H87" s="486" t="n">
        <v>17.2902547745706</v>
      </c>
      <c r="I87" s="486" t="n">
        <v>9.35317290320421</v>
      </c>
      <c r="J87" s="486" t="n">
        <v>16.4379835548193</v>
      </c>
      <c r="K87" s="486" t="n">
        <v>13.6828580065647</v>
      </c>
      <c r="L87" s="486" t="n">
        <v>13.5394301994764</v>
      </c>
      <c r="M87" s="486" t="n">
        <v>11.397129613418</v>
      </c>
      <c r="N87" s="486" t="n">
        <v>14.9233522236101</v>
      </c>
      <c r="O87" s="486" t="n">
        <v>13.5979963860753</v>
      </c>
    </row>
    <row r="88" s="377" customFormat="true" ht="18.75" hidden="false" customHeight="true" outlineLevel="0" collapsed="false">
      <c r="A88" s="485" t="s">
        <v>621</v>
      </c>
      <c r="B88" s="486" t="n">
        <v>15.2436375934367</v>
      </c>
      <c r="C88" s="486" t="n">
        <v>16.8024244070147</v>
      </c>
      <c r="D88" s="486" t="n">
        <v>5.91533237550163</v>
      </c>
      <c r="E88" s="486" t="n">
        <v>13.4248337464844</v>
      </c>
      <c r="F88" s="486" t="n">
        <v>16.6950281764854</v>
      </c>
      <c r="G88" s="486" t="n">
        <v>16.7510294492513</v>
      </c>
      <c r="H88" s="486" t="n">
        <v>24.1403154902279</v>
      </c>
      <c r="I88" s="486" t="n">
        <v>10.4069265290423</v>
      </c>
      <c r="J88" s="486" t="n">
        <v>22.6335604379887</v>
      </c>
      <c r="K88" s="486" t="n">
        <v>18.2410500951102</v>
      </c>
      <c r="L88" s="486" t="n">
        <v>12.7772348390199</v>
      </c>
      <c r="M88" s="486" t="n">
        <v>10.7420150899526</v>
      </c>
      <c r="N88" s="486" t="n">
        <v>14.6105834098246</v>
      </c>
      <c r="O88" s="486" t="n">
        <v>14.9499538687961</v>
      </c>
    </row>
    <row r="89" s="377" customFormat="true" ht="18.75" hidden="false" customHeight="true" outlineLevel="0" collapsed="false">
      <c r="A89" s="484" t="s">
        <v>622</v>
      </c>
      <c r="B89" s="375" t="n">
        <v>14.3467892725627</v>
      </c>
      <c r="C89" s="375" t="n">
        <v>15.2327422227968</v>
      </c>
      <c r="D89" s="375" t="n">
        <v>11.2199379184708</v>
      </c>
      <c r="E89" s="375" t="n">
        <v>13.7547688675593</v>
      </c>
      <c r="F89" s="375" t="n">
        <v>21.0326492011004</v>
      </c>
      <c r="G89" s="375" t="n">
        <v>17.9238356351394</v>
      </c>
      <c r="H89" s="375" t="n">
        <v>20.8656750586847</v>
      </c>
      <c r="I89" s="375" t="n">
        <v>14.4395763644599</v>
      </c>
      <c r="J89" s="375" t="n">
        <v>20.193982887289</v>
      </c>
      <c r="K89" s="375" t="n">
        <v>18.5160706359685</v>
      </c>
      <c r="L89" s="375" t="n">
        <v>13.1425187106312</v>
      </c>
      <c r="M89" s="375" t="n">
        <v>11.1910081351602</v>
      </c>
      <c r="N89" s="375" t="n">
        <v>15.302493794122</v>
      </c>
      <c r="O89" s="375" t="n">
        <v>15.2914427711658</v>
      </c>
    </row>
    <row r="90" s="377" customFormat="true" ht="18.75" hidden="false" customHeight="true" outlineLevel="0" collapsed="false">
      <c r="A90" s="484" t="s">
        <v>623</v>
      </c>
      <c r="B90" s="375" t="n">
        <v>16.6379069658948</v>
      </c>
      <c r="C90" s="375" t="n">
        <v>16.9299137310167</v>
      </c>
      <c r="D90" s="375" t="n">
        <v>27.3971807182148</v>
      </c>
      <c r="E90" s="375" t="n">
        <v>18.559287456219</v>
      </c>
      <c r="F90" s="375" t="n">
        <v>28.2941619653814</v>
      </c>
      <c r="G90" s="375" t="n">
        <v>22.3074953700749</v>
      </c>
      <c r="H90" s="375" t="n">
        <v>21.5995118821663</v>
      </c>
      <c r="I90" s="375" t="n">
        <v>4.28115879269302</v>
      </c>
      <c r="J90" s="375" t="n">
        <v>19.5826763655002</v>
      </c>
      <c r="K90" s="375" t="n">
        <v>21.5896246554257</v>
      </c>
      <c r="L90" s="375" t="n">
        <v>12.8915640753059</v>
      </c>
      <c r="M90" s="375" t="n">
        <v>11.0368724375492</v>
      </c>
      <c r="N90" s="375" t="n">
        <v>16.2068035536817</v>
      </c>
      <c r="O90" s="375" t="n">
        <v>16.317308019234</v>
      </c>
    </row>
    <row r="91" s="377" customFormat="true" ht="18.75" hidden="false" customHeight="true" outlineLevel="0" collapsed="false">
      <c r="A91" s="485" t="s">
        <v>624</v>
      </c>
      <c r="B91" s="486" t="n">
        <v>17.5577883006868</v>
      </c>
      <c r="C91" s="486" t="n">
        <v>18.7504426751489</v>
      </c>
      <c r="D91" s="486" t="n">
        <v>28.4785634684033</v>
      </c>
      <c r="E91" s="486" t="n">
        <v>19.649817254015</v>
      </c>
      <c r="F91" s="486" t="n">
        <v>32.4736388347194</v>
      </c>
      <c r="G91" s="486" t="n">
        <v>25.5667827183082</v>
      </c>
      <c r="H91" s="486" t="n">
        <v>21.3506750964499</v>
      </c>
      <c r="I91" s="486" t="n">
        <v>-5.7643230312075</v>
      </c>
      <c r="J91" s="486" t="n">
        <v>17.8801297184941</v>
      </c>
      <c r="K91" s="486" t="n">
        <v>23.4762107062089</v>
      </c>
      <c r="L91" s="486" t="n">
        <v>12.439650959703</v>
      </c>
      <c r="M91" s="486" t="n">
        <v>10.6821402043568</v>
      </c>
      <c r="N91" s="486" t="n">
        <v>16.3163390336679</v>
      </c>
      <c r="O91" s="486" t="n">
        <v>16.657165907053</v>
      </c>
    </row>
    <row r="92" s="377" customFormat="true" ht="18.75" hidden="false" customHeight="true" outlineLevel="0" collapsed="false">
      <c r="A92" s="485" t="s">
        <v>625</v>
      </c>
      <c r="B92" s="486" t="n">
        <v>18.4465209898535</v>
      </c>
      <c r="C92" s="486" t="n">
        <v>17.7893794862819</v>
      </c>
      <c r="D92" s="486" t="n">
        <v>14.2848641648703</v>
      </c>
      <c r="E92" s="486" t="n">
        <v>17.6124221815831</v>
      </c>
      <c r="F92" s="486" t="n">
        <v>27.9645845331054</v>
      </c>
      <c r="G92" s="486" t="n">
        <v>22.8827662450428</v>
      </c>
      <c r="H92" s="486" t="n">
        <v>23.9005298082037</v>
      </c>
      <c r="I92" s="486" t="n">
        <v>-7.2009383362505</v>
      </c>
      <c r="J92" s="486" t="n">
        <v>19.7802130616705</v>
      </c>
      <c r="K92" s="486" t="n">
        <v>22.0657520093125</v>
      </c>
      <c r="L92" s="486" t="n">
        <v>15.2968943285522</v>
      </c>
      <c r="M92" s="486" t="n">
        <v>13.5898178412451</v>
      </c>
      <c r="N92" s="486" t="n">
        <v>17.9160552999745</v>
      </c>
      <c r="O92" s="486" t="n">
        <v>17.8981448763478</v>
      </c>
    </row>
    <row r="93" s="377" customFormat="true" ht="18.75" hidden="false" customHeight="true" outlineLevel="0" collapsed="false">
      <c r="A93" s="484" t="s">
        <v>626</v>
      </c>
      <c r="B93" s="375" t="n">
        <v>18.8663580972584</v>
      </c>
      <c r="C93" s="375" t="n">
        <v>20.7637212419476</v>
      </c>
      <c r="D93" s="375" t="n">
        <v>26.0498104550465</v>
      </c>
      <c r="E93" s="375" t="n">
        <v>20.2484392264393</v>
      </c>
      <c r="F93" s="375" t="n">
        <v>24.0353359365445</v>
      </c>
      <c r="G93" s="375" t="n">
        <v>22.4277435693893</v>
      </c>
      <c r="H93" s="375" t="n">
        <v>23.3703359528224</v>
      </c>
      <c r="I93" s="375" t="n">
        <v>-10.0830351930283</v>
      </c>
      <c r="J93" s="375" t="n">
        <v>18.7046517567041</v>
      </c>
      <c r="K93" s="375" t="n">
        <v>21.4201662284187</v>
      </c>
      <c r="L93" s="375" t="n">
        <v>13.5424147140189</v>
      </c>
      <c r="M93" s="375" t="n">
        <v>11.9548047983131</v>
      </c>
      <c r="N93" s="375" t="n">
        <v>15.8868709830512</v>
      </c>
      <c r="O93" s="375" t="n">
        <v>16.5553526267892</v>
      </c>
    </row>
    <row r="94" s="377" customFormat="true" ht="18.75" hidden="false" customHeight="true" outlineLevel="0" collapsed="false">
      <c r="A94" s="484" t="s">
        <v>627</v>
      </c>
      <c r="B94" s="375" t="n">
        <v>19.1353541465487</v>
      </c>
      <c r="C94" s="375" t="n">
        <v>22.4451544411717</v>
      </c>
      <c r="D94" s="375" t="n">
        <v>-7.3065587936312</v>
      </c>
      <c r="E94" s="375" t="n">
        <v>13.2611104453204</v>
      </c>
      <c r="F94" s="375" t="n">
        <v>22.0185560331372</v>
      </c>
      <c r="G94" s="375" t="n">
        <v>22.228369293846</v>
      </c>
      <c r="H94" s="375" t="n">
        <v>21.43376683438</v>
      </c>
      <c r="I94" s="375" t="n">
        <v>-16.0784511274023</v>
      </c>
      <c r="J94" s="375" t="n">
        <v>15.8929763098771</v>
      </c>
      <c r="K94" s="375" t="n">
        <v>20.5035985668809</v>
      </c>
      <c r="L94" s="375" t="n">
        <v>12.1919062724217</v>
      </c>
      <c r="M94" s="375" t="n">
        <v>10.7129088273781</v>
      </c>
      <c r="N94" s="375" t="n">
        <v>14.2780957587844</v>
      </c>
      <c r="O94" s="375" t="n">
        <v>15.4098589225273</v>
      </c>
    </row>
    <row r="95" s="377" customFormat="true" ht="18.75" hidden="false" customHeight="true" outlineLevel="0" collapsed="false">
      <c r="A95" s="485" t="s">
        <v>628</v>
      </c>
      <c r="B95" s="486" t="n">
        <v>17.7343509301451</v>
      </c>
      <c r="C95" s="486" t="n">
        <v>21.1463480907314</v>
      </c>
      <c r="D95" s="486" t="n">
        <v>12.3227026665168</v>
      </c>
      <c r="E95" s="486" t="n">
        <v>16.7441260261637</v>
      </c>
      <c r="F95" s="486" t="n">
        <v>13.8511482912029</v>
      </c>
      <c r="G95" s="486" t="n">
        <v>17.4313027202112</v>
      </c>
      <c r="H95" s="486" t="n">
        <v>24.2344501668538</v>
      </c>
      <c r="I95" s="486" t="n">
        <v>-14.5475439427785</v>
      </c>
      <c r="J95" s="486" t="n">
        <v>18.4883266915784</v>
      </c>
      <c r="K95" s="486" t="n">
        <v>17.7125908262356</v>
      </c>
      <c r="L95" s="486" t="n">
        <v>14.8157451786296</v>
      </c>
      <c r="M95" s="486" t="n">
        <v>13.3970146503239</v>
      </c>
      <c r="N95" s="486" t="n">
        <v>15.0944557220874</v>
      </c>
      <c r="O95" s="486" t="n">
        <v>15.9414775248129</v>
      </c>
    </row>
    <row r="96" s="377" customFormat="true" ht="18.75" hidden="false" customHeight="true" outlineLevel="0" collapsed="false">
      <c r="A96" s="485" t="s">
        <v>629</v>
      </c>
      <c r="B96" s="486" t="n">
        <v>15.2542727507378</v>
      </c>
      <c r="C96" s="486" t="n">
        <v>17.2360254086323</v>
      </c>
      <c r="D96" s="486" t="n">
        <v>5.97074939810815</v>
      </c>
      <c r="E96" s="486" t="n">
        <v>13.6860707767832</v>
      </c>
      <c r="F96" s="486" t="n">
        <v>19.3608545837288</v>
      </c>
      <c r="G96" s="486" t="n">
        <v>18.2956217380668</v>
      </c>
      <c r="H96" s="486" t="n">
        <v>25.465310628587</v>
      </c>
      <c r="I96" s="486" t="n">
        <v>32.2402525760341</v>
      </c>
      <c r="J96" s="486" t="n">
        <v>26.0227910965341</v>
      </c>
      <c r="K96" s="486" t="n">
        <v>20.1687919064329</v>
      </c>
      <c r="L96" s="486" t="n">
        <v>13.3764819404008</v>
      </c>
      <c r="M96" s="486" t="n">
        <v>12.0662206852948</v>
      </c>
      <c r="N96" s="486" t="n">
        <v>15.8610798576924</v>
      </c>
      <c r="O96" s="486" t="n">
        <v>16.0680078910709</v>
      </c>
    </row>
    <row r="97" s="377" customFormat="true" ht="18.75" hidden="false" customHeight="true" outlineLevel="0" collapsed="false">
      <c r="A97" s="484" t="s">
        <v>630</v>
      </c>
      <c r="B97" s="375" t="n">
        <v>13.8899666801041</v>
      </c>
      <c r="C97" s="375" t="n">
        <v>14.7924983776946</v>
      </c>
      <c r="D97" s="375" t="n">
        <v>3.18700161953203</v>
      </c>
      <c r="E97" s="375" t="n">
        <v>11.3063900027183</v>
      </c>
      <c r="F97" s="375" t="n">
        <v>20.029829228883</v>
      </c>
      <c r="G97" s="375" t="n">
        <v>17.2330373523166</v>
      </c>
      <c r="H97" s="375" t="n">
        <v>24.8088195334032</v>
      </c>
      <c r="I97" s="375" t="n">
        <v>11.8205404403674</v>
      </c>
      <c r="J97" s="375" t="n">
        <v>23.8047076542586</v>
      </c>
      <c r="K97" s="375" t="n">
        <v>18.8450880057922</v>
      </c>
      <c r="L97" s="375" t="n">
        <v>11.9857429410161</v>
      </c>
      <c r="M97" s="375" t="n">
        <v>10.7843766786842</v>
      </c>
      <c r="N97" s="375" t="n">
        <v>14.7343895161824</v>
      </c>
      <c r="O97" s="375" t="n">
        <v>14.7438059540365</v>
      </c>
    </row>
    <row r="98" s="377" customFormat="true" ht="18.75" hidden="false" customHeight="true" outlineLevel="0" collapsed="false">
      <c r="A98" s="484" t="s">
        <v>631</v>
      </c>
      <c r="B98" s="375" t="n">
        <v>15.1697247457104</v>
      </c>
      <c r="C98" s="375" t="n">
        <v>15.8300796881324</v>
      </c>
      <c r="D98" s="375" t="n">
        <v>9.91287620305705</v>
      </c>
      <c r="E98" s="375" t="n">
        <v>14.2044215753489</v>
      </c>
      <c r="F98" s="375" t="n">
        <v>19.0717653385372</v>
      </c>
      <c r="G98" s="375" t="n">
        <v>17.3613698363588</v>
      </c>
      <c r="H98" s="375" t="n">
        <v>21.5866271094777</v>
      </c>
      <c r="I98" s="375" t="n">
        <v>8.47477528176768</v>
      </c>
      <c r="J98" s="375" t="n">
        <v>20.5145165600589</v>
      </c>
      <c r="K98" s="375" t="n">
        <v>18.1517162290909</v>
      </c>
      <c r="L98" s="375" t="n">
        <v>10.2391383538739</v>
      </c>
      <c r="M98" s="375" t="n">
        <v>9.18654139823656</v>
      </c>
      <c r="N98" s="375" t="n">
        <v>12.9263993920968</v>
      </c>
      <c r="O98" s="375" t="n">
        <v>13.3824668196263</v>
      </c>
    </row>
    <row r="99" customFormat="false" ht="8.25" hidden="false" customHeight="true" outlineLevel="0" collapsed="false">
      <c r="A99" s="487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</row>
    <row r="100" customFormat="false" ht="18" hidden="false" customHeight="false" outlineLevel="0" collapsed="false">
      <c r="A100" s="489" t="s">
        <v>632</v>
      </c>
      <c r="B100" s="489"/>
      <c r="C100" s="490"/>
      <c r="D100" s="489"/>
      <c r="E100" s="491"/>
      <c r="L100" s="440"/>
      <c r="M100" s="492"/>
      <c r="N100" s="491"/>
      <c r="O100" s="491"/>
    </row>
    <row r="101" customFormat="false" ht="15" hidden="false" customHeight="false" outlineLevel="0" collapsed="false">
      <c r="A101" s="489" t="s">
        <v>633</v>
      </c>
      <c r="B101" s="493"/>
      <c r="C101" s="494"/>
      <c r="D101" s="493"/>
      <c r="E101" s="495"/>
      <c r="F101" s="495"/>
      <c r="G101" s="495"/>
      <c r="H101" s="495"/>
      <c r="I101" s="495"/>
      <c r="J101" s="495"/>
      <c r="K101" s="495"/>
      <c r="L101" s="496"/>
      <c r="M101" s="497"/>
      <c r="N101" s="497"/>
      <c r="O101" s="498"/>
    </row>
    <row r="102" customFormat="false" ht="15" hidden="false" customHeight="false" outlineLevel="0" collapsed="false">
      <c r="A102" s="489" t="s">
        <v>634</v>
      </c>
      <c r="B102" s="493"/>
      <c r="C102" s="494"/>
      <c r="D102" s="493"/>
      <c r="E102" s="495"/>
      <c r="F102" s="495"/>
      <c r="G102" s="499"/>
      <c r="H102" s="495"/>
      <c r="I102" s="495"/>
      <c r="J102" s="499"/>
      <c r="K102" s="499"/>
      <c r="L102" s="500"/>
      <c r="M102" s="497"/>
      <c r="N102" s="495"/>
      <c r="O102" s="495" t="s">
        <v>44</v>
      </c>
    </row>
    <row r="103" customFormat="false" ht="15" hidden="false" customHeight="false" outlineLevel="0" collapsed="false">
      <c r="A103" s="489" t="s">
        <v>635</v>
      </c>
      <c r="B103" s="493"/>
      <c r="C103" s="494"/>
      <c r="D103" s="493"/>
      <c r="E103" s="495"/>
      <c r="F103" s="495"/>
      <c r="G103" s="499"/>
      <c r="H103" s="495"/>
      <c r="I103" s="495"/>
      <c r="J103" s="499"/>
      <c r="K103" s="499"/>
      <c r="L103" s="500"/>
      <c r="M103" s="497"/>
      <c r="N103" s="497"/>
      <c r="O103" s="495"/>
    </row>
    <row r="104" customFormat="false" ht="15" hidden="false" customHeight="true" outlineLevel="0" collapsed="false">
      <c r="A104" s="489" t="s">
        <v>636</v>
      </c>
      <c r="B104" s="501"/>
      <c r="C104" s="502"/>
      <c r="D104" s="501"/>
      <c r="E104" s="503"/>
      <c r="F104" s="503"/>
      <c r="G104" s="504"/>
      <c r="H104" s="505"/>
      <c r="I104" s="506"/>
      <c r="J104" s="495"/>
      <c r="K104" s="495"/>
      <c r="L104" s="507"/>
      <c r="M104" s="497"/>
      <c r="N104" s="495"/>
      <c r="O104" s="495"/>
    </row>
    <row r="105" customFormat="false" ht="15" hidden="false" customHeight="false" outlineLevel="0" collapsed="false">
      <c r="A105" s="489" t="s">
        <v>91</v>
      </c>
      <c r="C105" s="435"/>
      <c r="D105" s="435"/>
      <c r="E105" s="435"/>
      <c r="F105" s="435"/>
      <c r="K105" s="508"/>
      <c r="L105" s="509"/>
      <c r="M105" s="508"/>
    </row>
    <row r="106" customFormat="false" ht="15" hidden="false" customHeight="false" outlineLevel="0" collapsed="false">
      <c r="A106" s="489"/>
      <c r="B106" s="510"/>
      <c r="C106" s="510"/>
      <c r="D106" s="510"/>
      <c r="E106" s="510" t="s">
        <v>637</v>
      </c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</row>
    <row r="107" customFormat="false" ht="12" hidden="false" customHeight="true" outlineLevel="0" collapsed="false">
      <c r="C107" s="435"/>
      <c r="D107" s="435"/>
      <c r="E107" s="435"/>
      <c r="F107" s="435"/>
      <c r="K107" s="508"/>
      <c r="L107" s="509"/>
      <c r="M107" s="5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06T16:11:01Z</cp:lastPrinted>
  <dcterms:modified xsi:type="dcterms:W3CDTF">2024-03-06T16:12:44Z</dcterms:modified>
  <cp:revision>0</cp:revision>
  <dc:subject/>
  <dc:title/>
</cp:coreProperties>
</file>