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3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7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GX6036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HQ63969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$A$1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F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A$769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HX6397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B63490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0</definedName>
    <definedName function="false" hidden="false" localSheetId="5" name="Cuadro06Datos" vbProcedure="false">'Cuadro #6'!$B$8:$K$80</definedName>
    <definedName function="false" hidden="false" localSheetId="5" name="Cuadro06Encabezados" vbProcedure="false">'Cuadro #6'!$B$4:$K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IP$506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1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G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IO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8</definedName>
    <definedName function="false" hidden="false" localSheetId="8" name="Cuadro09Datos" vbProcedure="false">'Cuadro #9 '!$B$11:$O$9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9:$E$104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B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E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IC5911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IP$506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A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83">
  <si>
    <t xml:space="preserve">Cuadro # 1 :</t>
  </si>
  <si>
    <t xml:space="preserve">Principales cuentas del BCN y el sistema financiero </t>
  </si>
  <si>
    <t xml:space="preserve">(saldo en millones de córdobas) a 08 de julio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Variaciones absolutas</t>
  </si>
  <si>
    <t xml:space="preserve">Conceptos</t>
  </si>
  <si>
    <t xml:space="preserve">I sem </t>
  </si>
  <si>
    <t xml:space="preserve">05</t>
  </si>
  <si>
    <t xml:space="preserve">08</t>
  </si>
  <si>
    <t xml:space="preserve">Día</t>
  </si>
  <si>
    <t xml:space="preserve">II sem 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lio 2024.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x</t>
  </si>
  <si>
    <t xml:space="preserve">(flujo en miles de córdobas) al 08 de Julio 2024</t>
  </si>
  <si>
    <t xml:space="preserve">III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julio 2024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julio de 2024.</t>
  </si>
  <si>
    <t xml:space="preserve">        Conceptos         </t>
  </si>
  <si>
    <t xml:space="preserve">I semestre</t>
  </si>
  <si>
    <t xml:space="preserve">julio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(saldo en millones de dólares) al 08 de juli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lio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juli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nio 5/</t>
  </si>
  <si>
    <t xml:space="preserve">Julio 5/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juli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0"/>
    <numFmt numFmtId="194" formatCode="#,##0.000000"/>
    <numFmt numFmtId="195" formatCode="#,##0.00000000;[RED]#,##0.00000000"/>
    <numFmt numFmtId="196" formatCode="#,##0.0000;[RED]#,##0.0000"/>
    <numFmt numFmtId="197" formatCode="#,##0.0;[RED]#,##0.0"/>
    <numFmt numFmtId="198" formatCode="#,##0.000_);[RED]\(#,##0.000\)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_(* #,##0.000_);_(* \(#,##0.000\);_(* \-??_);_(@_)"/>
    <numFmt numFmtId="205" formatCode="0.000000000000000000"/>
    <numFmt numFmtId="206" formatCode="#,##0.00_);\(#,##0.00\)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0_);\(0\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6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6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6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6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6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6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6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6" borderId="2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6" borderId="4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6" borderId="5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5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5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3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3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5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5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0" xfId="5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5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5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5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5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5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5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5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2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5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5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5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6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3" fillId="5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" fillId="0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6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" fillId="4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6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1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7" xfId="107"/>
    <cellStyle name="Millares 2 9 18" xfId="108"/>
    <cellStyle name="Millares 2 9 19" xfId="109"/>
    <cellStyle name="Millares 2 9 2" xfId="110"/>
    <cellStyle name="Millares 2 9 20" xfId="111"/>
    <cellStyle name="Millares 2 9 21" xfId="112"/>
    <cellStyle name="Millares 2 9 22" xfId="113"/>
    <cellStyle name="Millares 2 9 23" xfId="114"/>
    <cellStyle name="Millares 2 9 24" xfId="115"/>
    <cellStyle name="Millares 2 9 25" xfId="116"/>
    <cellStyle name="Millares 2 9 26" xfId="117"/>
    <cellStyle name="Millares 2 9 27" xfId="118"/>
    <cellStyle name="Millares 2 9 28" xfId="119"/>
    <cellStyle name="Millares 2 9 29" xfId="120"/>
    <cellStyle name="Millares 2 9 3" xfId="121"/>
    <cellStyle name="Millares 2 9 30" xfId="122"/>
    <cellStyle name="Millares 2 9 31" xfId="123"/>
    <cellStyle name="Millares 2 9 32" xfId="124"/>
    <cellStyle name="Millares 2 9 33" xfId="125"/>
    <cellStyle name="Millares 2 9 34" xfId="126"/>
    <cellStyle name="Millares 2 9 35" xfId="127"/>
    <cellStyle name="Millares 2 9 36" xfId="128"/>
    <cellStyle name="Millares 2 9 37" xfId="129"/>
    <cellStyle name="Millares 2 9 38" xfId="130"/>
    <cellStyle name="Millares 2 9 39" xfId="131"/>
    <cellStyle name="Millares 2 9 4" xfId="132"/>
    <cellStyle name="Millares 2 9 40" xfId="133"/>
    <cellStyle name="Millares 2 9 41" xfId="134"/>
    <cellStyle name="Millares 2 9 42" xfId="135"/>
    <cellStyle name="Millares 2 9 43" xfId="136"/>
    <cellStyle name="Millares 2 9 44" xfId="137"/>
    <cellStyle name="Millares 2 9 45" xfId="138"/>
    <cellStyle name="Millares 2 9 46" xfId="139"/>
    <cellStyle name="Millares 2 9 47" xfId="140"/>
    <cellStyle name="Millares 2 9 48" xfId="141"/>
    <cellStyle name="Millares 2 9 49" xfId="142"/>
    <cellStyle name="Millares 2 9 5" xfId="143"/>
    <cellStyle name="Millares 2 9 50" xfId="144"/>
    <cellStyle name="Millares 2 9 51" xfId="145"/>
    <cellStyle name="Millares 2 9 52" xfId="146"/>
    <cellStyle name="Millares 2 9 53" xfId="147"/>
    <cellStyle name="Millares 2 9 54" xfId="148"/>
    <cellStyle name="Millares 2 9 55" xfId="149"/>
    <cellStyle name="Millares 2 9 56" xfId="150"/>
    <cellStyle name="Millares 2 9 57" xfId="151"/>
    <cellStyle name="Millares 2 9 58" xfId="152"/>
    <cellStyle name="Millares 2 9 59" xfId="153"/>
    <cellStyle name="Millares 2 9 6" xfId="154"/>
    <cellStyle name="Millares 2 9 60" xfId="155"/>
    <cellStyle name="Millares 2 9 61" xfId="156"/>
    <cellStyle name="Millares 2 9 62" xfId="157"/>
    <cellStyle name="Millares 2 9 63" xfId="158"/>
    <cellStyle name="Millares 2 9 64" xfId="159"/>
    <cellStyle name="Millares 2 9 65" xfId="160"/>
    <cellStyle name="Millares 2 9 66" xfId="161"/>
    <cellStyle name="Millares 2 9 67" xfId="162"/>
    <cellStyle name="Millares 2 9 68" xfId="163"/>
    <cellStyle name="Millares 2 9 69" xfId="164"/>
    <cellStyle name="Millares 2 9 7" xfId="165"/>
    <cellStyle name="Millares 2 9 70" xfId="166"/>
    <cellStyle name="Millares 2 9 71" xfId="167"/>
    <cellStyle name="Millares 2 9 72" xfId="168"/>
    <cellStyle name="Millares 2 9 73" xfId="169"/>
    <cellStyle name="Millares 2 9 74" xfId="170"/>
    <cellStyle name="Millares 2 9 75" xfId="171"/>
    <cellStyle name="Millares 2 9 76" xfId="172"/>
    <cellStyle name="Millares 2 9 77" xfId="173"/>
    <cellStyle name="Millares 2 9 78" xfId="174"/>
    <cellStyle name="Millares 2 9 79" xfId="175"/>
    <cellStyle name="Millares 2 9 8" xfId="176"/>
    <cellStyle name="Millares 2 9 80" xfId="177"/>
    <cellStyle name="Millares 2 9 81" xfId="178"/>
    <cellStyle name="Millares 2 9 82" xfId="179"/>
    <cellStyle name="Millares 2 9 83" xfId="180"/>
    <cellStyle name="Millares 2 9 84" xfId="181"/>
    <cellStyle name="Millares 2 9 85" xfId="182"/>
    <cellStyle name="Millares 2 9 86" xfId="183"/>
    <cellStyle name="Millares 2 9 87" xfId="184"/>
    <cellStyle name="Millares 2 9 88" xfId="185"/>
    <cellStyle name="Millares 2 9 89" xfId="186"/>
    <cellStyle name="Millares 2 9 9" xfId="187"/>
    <cellStyle name="Millares 2 9 90" xfId="188"/>
    <cellStyle name="Millares 2 9 91" xfId="189"/>
    <cellStyle name="Millares 2 9 92" xfId="190"/>
    <cellStyle name="Millares 2 9 93" xfId="191"/>
    <cellStyle name="Millares 2 9 94" xfId="192"/>
    <cellStyle name="Millares 2 9 95" xfId="193"/>
    <cellStyle name="Millares 2 9 96" xfId="194"/>
    <cellStyle name="Millares 2 9 97" xfId="195"/>
    <cellStyle name="Millares 2 9 98" xfId="196"/>
    <cellStyle name="Millares 2 9 99" xfId="197"/>
    <cellStyle name="Millares 20" xfId="198"/>
    <cellStyle name="Millares 21" xfId="199"/>
    <cellStyle name="Millares 22" xfId="200"/>
    <cellStyle name="Millares 23" xfId="201"/>
    <cellStyle name="Millares 24" xfId="202"/>
    <cellStyle name="Millares 25" xfId="203"/>
    <cellStyle name="Millares 26" xfId="204"/>
    <cellStyle name="Millares 27" xfId="205"/>
    <cellStyle name="Millares 28" xfId="206"/>
    <cellStyle name="Millares 29" xfId="207"/>
    <cellStyle name="Millares 3" xfId="208"/>
    <cellStyle name="Millares 30" xfId="209"/>
    <cellStyle name="Millares 31" xfId="210"/>
    <cellStyle name="Millares 32" xfId="211"/>
    <cellStyle name="Millares 33" xfId="212"/>
    <cellStyle name="Millares 34" xfId="213"/>
    <cellStyle name="Millares 35" xfId="214"/>
    <cellStyle name="Millares 36" xfId="215"/>
    <cellStyle name="Millares 37" xfId="216"/>
    <cellStyle name="Millares 38" xfId="217"/>
    <cellStyle name="Millares 39" xfId="218"/>
    <cellStyle name="Millares 4" xfId="219"/>
    <cellStyle name="Millares 4 2" xfId="220"/>
    <cellStyle name="Millares 40" xfId="221"/>
    <cellStyle name="Millares 41" xfId="222"/>
    <cellStyle name="Millares 5" xfId="223"/>
    <cellStyle name="Millares 6" xfId="224"/>
    <cellStyle name="Millares 7" xfId="225"/>
    <cellStyle name="Millares 8" xfId="226"/>
    <cellStyle name="Millares 9" xfId="227"/>
    <cellStyle name="Normal 10" xfId="228"/>
    <cellStyle name="Normal 100" xfId="229"/>
    <cellStyle name="Normal 101" xfId="230"/>
    <cellStyle name="Normal 102" xfId="231"/>
    <cellStyle name="Normal 103" xfId="232"/>
    <cellStyle name="Normal 104" xfId="233"/>
    <cellStyle name="Normal 105" xfId="234"/>
    <cellStyle name="Normal 106" xfId="235"/>
    <cellStyle name="Normal 107" xfId="236"/>
    <cellStyle name="Normal 108" xfId="237"/>
    <cellStyle name="Normal 109" xfId="238"/>
    <cellStyle name="Normal 11" xfId="239"/>
    <cellStyle name="Normal 110" xfId="240"/>
    <cellStyle name="Normal 111" xfId="241"/>
    <cellStyle name="Normal 112" xfId="242"/>
    <cellStyle name="Normal 113" xfId="243"/>
    <cellStyle name="Normal 114" xfId="244"/>
    <cellStyle name="Normal 115" xfId="245"/>
    <cellStyle name="Normal 116" xfId="246"/>
    <cellStyle name="Normal 117" xfId="247"/>
    <cellStyle name="Normal 118" xfId="248"/>
    <cellStyle name="Normal 119" xfId="249"/>
    <cellStyle name="Normal 12" xfId="250"/>
    <cellStyle name="Normal 120" xfId="251"/>
    <cellStyle name="Normal 121" xfId="252"/>
    <cellStyle name="Normal 122" xfId="253"/>
    <cellStyle name="Normal 123" xfId="254"/>
    <cellStyle name="Normal 124" xfId="255"/>
    <cellStyle name="Normal 125" xfId="256"/>
    <cellStyle name="Normal 126" xfId="257"/>
    <cellStyle name="Normal 127" xfId="258"/>
    <cellStyle name="Normal 128" xfId="259"/>
    <cellStyle name="Normal 129" xfId="260"/>
    <cellStyle name="Normal 13" xfId="261"/>
    <cellStyle name="Normal 130" xfId="262"/>
    <cellStyle name="Normal 131" xfId="263"/>
    <cellStyle name="Normal 132" xfId="264"/>
    <cellStyle name="Normal 133" xfId="265"/>
    <cellStyle name="Normal 134" xfId="266"/>
    <cellStyle name="Normal 135" xfId="267"/>
    <cellStyle name="Normal 136" xfId="268"/>
    <cellStyle name="Normal 137" xfId="269"/>
    <cellStyle name="Normal 138" xfId="270"/>
    <cellStyle name="Normal 139" xfId="271"/>
    <cellStyle name="Normal 14" xfId="272"/>
    <cellStyle name="Normal 140" xfId="273"/>
    <cellStyle name="Normal 141" xfId="274"/>
    <cellStyle name="Normal 142" xfId="275"/>
    <cellStyle name="Normal 143" xfId="276"/>
    <cellStyle name="Normal 144" xfId="277"/>
    <cellStyle name="Normal 145" xfId="278"/>
    <cellStyle name="Normal 146" xfId="279"/>
    <cellStyle name="Normal 147" xfId="280"/>
    <cellStyle name="Normal 148" xfId="281"/>
    <cellStyle name="Normal 149" xfId="282"/>
    <cellStyle name="Normal 15" xfId="283"/>
    <cellStyle name="Normal 150" xfId="284"/>
    <cellStyle name="Normal 151" xfId="285"/>
    <cellStyle name="Normal 152" xfId="286"/>
    <cellStyle name="Normal 153" xfId="287"/>
    <cellStyle name="Normal 154" xfId="288"/>
    <cellStyle name="Normal 155" xfId="289"/>
    <cellStyle name="Normal 156" xfId="290"/>
    <cellStyle name="Normal 157" xfId="291"/>
    <cellStyle name="Normal 158" xfId="292"/>
    <cellStyle name="Normal 159" xfId="293"/>
    <cellStyle name="Normal 16" xfId="294"/>
    <cellStyle name="Normal 160" xfId="295"/>
    <cellStyle name="Normal 161" xfId="296"/>
    <cellStyle name="Normal 162" xfId="297"/>
    <cellStyle name="Normal 163" xfId="298"/>
    <cellStyle name="Normal 164" xfId="299"/>
    <cellStyle name="Normal 165" xfId="300"/>
    <cellStyle name="Normal 166" xfId="301"/>
    <cellStyle name="Normal 167" xfId="302"/>
    <cellStyle name="Normal 168" xfId="303"/>
    <cellStyle name="Normal 169" xfId="304"/>
    <cellStyle name="Normal 17" xfId="305"/>
    <cellStyle name="Normal 170" xfId="306"/>
    <cellStyle name="Normal 171" xfId="307"/>
    <cellStyle name="Normal 172" xfId="308"/>
    <cellStyle name="Normal 173" xfId="309"/>
    <cellStyle name="Normal 174" xfId="310"/>
    <cellStyle name="Normal 175" xfId="311"/>
    <cellStyle name="Normal 176" xfId="312"/>
    <cellStyle name="Normal 177" xfId="313"/>
    <cellStyle name="Normal 178" xfId="314"/>
    <cellStyle name="Normal 179" xfId="315"/>
    <cellStyle name="Normal 18" xfId="316"/>
    <cellStyle name="Normal 180" xfId="317"/>
    <cellStyle name="Normal 181" xfId="318"/>
    <cellStyle name="Normal 182" xfId="319"/>
    <cellStyle name="Normal 183" xfId="320"/>
    <cellStyle name="Normal 184" xfId="321"/>
    <cellStyle name="Normal 185" xfId="322"/>
    <cellStyle name="Normal 186" xfId="323"/>
    <cellStyle name="Normal 187" xfId="324"/>
    <cellStyle name="Normal 188" xfId="325"/>
    <cellStyle name="Normal 189" xfId="326"/>
    <cellStyle name="Normal 19" xfId="327"/>
    <cellStyle name="Normal 190" xfId="328"/>
    <cellStyle name="Normal 191" xfId="329"/>
    <cellStyle name="Normal 192" xfId="330"/>
    <cellStyle name="Normal 193" xfId="331"/>
    <cellStyle name="Normal 194" xfId="332"/>
    <cellStyle name="Normal 195" xfId="333"/>
    <cellStyle name="Normal 196" xfId="334"/>
    <cellStyle name="Normal 197" xfId="335"/>
    <cellStyle name="Normal 198" xfId="336"/>
    <cellStyle name="Normal 199" xfId="337"/>
    <cellStyle name="Normal 2" xfId="338"/>
    <cellStyle name="Normal 2 10" xfId="339"/>
    <cellStyle name="Normal 2 2" xfId="340"/>
    <cellStyle name="Normal 2 3" xfId="341"/>
    <cellStyle name="Normal 2 3 2" xfId="342"/>
    <cellStyle name="Normal 2 4" xfId="343"/>
    <cellStyle name="Normal 2 5" xfId="344"/>
    <cellStyle name="Normal 2 6" xfId="345"/>
    <cellStyle name="Normal 2 9" xfId="346"/>
    <cellStyle name="Normal 20" xfId="347"/>
    <cellStyle name="Normal 200" xfId="348"/>
    <cellStyle name="Normal 201" xfId="349"/>
    <cellStyle name="Normal 202" xfId="350"/>
    <cellStyle name="Normal 203" xfId="351"/>
    <cellStyle name="Normal 204" xfId="352"/>
    <cellStyle name="Normal 205" xfId="353"/>
    <cellStyle name="Normal 206" xfId="354"/>
    <cellStyle name="Normal 207" xfId="355"/>
    <cellStyle name="Normal 208" xfId="356"/>
    <cellStyle name="Normal 209" xfId="357"/>
    <cellStyle name="Normal 21" xfId="358"/>
    <cellStyle name="Normal 210" xfId="359"/>
    <cellStyle name="Normal 211" xfId="360"/>
    <cellStyle name="Normal 212" xfId="361"/>
    <cellStyle name="Normal 213" xfId="362"/>
    <cellStyle name="Normal 214" xfId="363"/>
    <cellStyle name="Normal 215" xfId="364"/>
    <cellStyle name="Normal 216" xfId="365"/>
    <cellStyle name="Normal 217" xfId="366"/>
    <cellStyle name="Normal 218" xfId="367"/>
    <cellStyle name="Normal 219" xfId="368"/>
    <cellStyle name="Normal 22" xfId="369"/>
    <cellStyle name="Normal 220" xfId="370"/>
    <cellStyle name="Normal 221" xfId="371"/>
    <cellStyle name="Normal 222" xfId="372"/>
    <cellStyle name="Normal 223" xfId="373"/>
    <cellStyle name="Normal 224" xfId="374"/>
    <cellStyle name="Normal 225" xfId="375"/>
    <cellStyle name="Normal 226" xfId="376"/>
    <cellStyle name="Normal 227" xfId="377"/>
    <cellStyle name="Normal 228" xfId="378"/>
    <cellStyle name="Normal 229" xfId="379"/>
    <cellStyle name="Normal 23" xfId="380"/>
    <cellStyle name="Normal 230" xfId="381"/>
    <cellStyle name="Normal 231" xfId="382"/>
    <cellStyle name="Normal 232" xfId="383"/>
    <cellStyle name="Normal 233" xfId="384"/>
    <cellStyle name="Normal 234" xfId="385"/>
    <cellStyle name="Normal 235" xfId="386"/>
    <cellStyle name="Normal 236" xfId="387"/>
    <cellStyle name="Normal 237" xfId="388"/>
    <cellStyle name="Normal 238" xfId="389"/>
    <cellStyle name="Normal 239" xfId="390"/>
    <cellStyle name="Normal 24" xfId="391"/>
    <cellStyle name="Normal 240" xfId="392"/>
    <cellStyle name="Normal 241" xfId="393"/>
    <cellStyle name="Normal 242" xfId="394"/>
    <cellStyle name="Normal 243" xfId="395"/>
    <cellStyle name="Normal 244" xfId="396"/>
    <cellStyle name="Normal 245" xfId="397"/>
    <cellStyle name="Normal 246" xfId="398"/>
    <cellStyle name="Normal 247" xfId="399"/>
    <cellStyle name="Normal 248" xfId="400"/>
    <cellStyle name="Normal 249" xfId="401"/>
    <cellStyle name="Normal 25" xfId="402"/>
    <cellStyle name="Normal 250" xfId="403"/>
    <cellStyle name="Normal 251" xfId="404"/>
    <cellStyle name="Normal 252" xfId="405"/>
    <cellStyle name="Normal 253" xfId="406"/>
    <cellStyle name="Normal 254" xfId="407"/>
    <cellStyle name="Normal 255" xfId="408"/>
    <cellStyle name="Normal 256" xfId="409"/>
    <cellStyle name="Normal 257" xfId="410"/>
    <cellStyle name="Normal 258" xfId="411"/>
    <cellStyle name="Normal 259" xfId="412"/>
    <cellStyle name="Normal 26" xfId="413"/>
    <cellStyle name="Normal 260" xfId="414"/>
    <cellStyle name="Normal 261" xfId="415"/>
    <cellStyle name="Normal 262" xfId="416"/>
    <cellStyle name="Normal 263" xfId="417"/>
    <cellStyle name="Normal 264" xfId="418"/>
    <cellStyle name="Normal 265" xfId="419"/>
    <cellStyle name="Normal 266" xfId="420"/>
    <cellStyle name="Normal 267" xfId="421"/>
    <cellStyle name="Normal 268" xfId="422"/>
    <cellStyle name="Normal 269" xfId="423"/>
    <cellStyle name="Normal 27" xfId="424"/>
    <cellStyle name="Normal 270" xfId="425"/>
    <cellStyle name="Normal 271" xfId="426"/>
    <cellStyle name="Normal 272" xfId="427"/>
    <cellStyle name="Normal 273" xfId="428"/>
    <cellStyle name="Normal 274" xfId="429"/>
    <cellStyle name="Normal 275" xfId="430"/>
    <cellStyle name="Normal 276" xfId="431"/>
    <cellStyle name="Normal 277" xfId="432"/>
    <cellStyle name="Normal 278" xfId="433"/>
    <cellStyle name="Normal 279" xfId="434"/>
    <cellStyle name="Normal 28" xfId="435"/>
    <cellStyle name="Normal 280" xfId="436"/>
    <cellStyle name="Normal 281" xfId="437"/>
    <cellStyle name="Normal 282" xfId="438"/>
    <cellStyle name="Normal 283" xfId="439"/>
    <cellStyle name="Normal 284" xfId="440"/>
    <cellStyle name="Normal 285" xfId="441"/>
    <cellStyle name="Normal 286" xfId="442"/>
    <cellStyle name="Normal 287" xfId="443"/>
    <cellStyle name="Normal 288" xfId="444"/>
    <cellStyle name="Normal 289" xfId="445"/>
    <cellStyle name="Normal 29" xfId="446"/>
    <cellStyle name="Normal 290" xfId="447"/>
    <cellStyle name="Normal 291" xfId="448"/>
    <cellStyle name="Normal 292" xfId="449"/>
    <cellStyle name="Normal 293" xfId="450"/>
    <cellStyle name="Normal 294" xfId="451"/>
    <cellStyle name="Normal 295" xfId="452"/>
    <cellStyle name="Normal 296" xfId="453"/>
    <cellStyle name="Normal 297" xfId="454"/>
    <cellStyle name="Normal 298" xfId="455"/>
    <cellStyle name="Normal 299" xfId="456"/>
    <cellStyle name="Normal 3" xfId="457"/>
    <cellStyle name="Normal 3 14" xfId="458"/>
    <cellStyle name="Normal 3 2" xfId="459"/>
    <cellStyle name="Normal 3 2 2" xfId="460"/>
    <cellStyle name="Normal 30" xfId="461"/>
    <cellStyle name="Normal 300" xfId="462"/>
    <cellStyle name="Normal 301" xfId="463"/>
    <cellStyle name="Normal 302" xfId="464"/>
    <cellStyle name="Normal 303" xfId="465"/>
    <cellStyle name="Normal 304" xfId="466"/>
    <cellStyle name="Normal 305" xfId="467"/>
    <cellStyle name="Normal 306" xfId="468"/>
    <cellStyle name="Normal 307" xfId="469"/>
    <cellStyle name="Normal 308" xfId="470"/>
    <cellStyle name="Normal 309" xfId="471"/>
    <cellStyle name="Normal 31" xfId="472"/>
    <cellStyle name="Normal 310" xfId="473"/>
    <cellStyle name="Normal 311" xfId="474"/>
    <cellStyle name="Normal 312" xfId="475"/>
    <cellStyle name="Normal 313" xfId="476"/>
    <cellStyle name="Normal 314" xfId="477"/>
    <cellStyle name="Normal 315" xfId="478"/>
    <cellStyle name="Normal 316" xfId="479"/>
    <cellStyle name="Normal 317" xfId="480"/>
    <cellStyle name="Normal 318" xfId="481"/>
    <cellStyle name="Normal 319" xfId="482"/>
    <cellStyle name="Normal 32" xfId="483"/>
    <cellStyle name="Normal 320" xfId="484"/>
    <cellStyle name="Normal 321" xfId="485"/>
    <cellStyle name="Normal 322" xfId="486"/>
    <cellStyle name="Normal 323" xfId="487"/>
    <cellStyle name="Normal 324" xfId="488"/>
    <cellStyle name="Normal 325" xfId="489"/>
    <cellStyle name="Normal 326" xfId="490"/>
    <cellStyle name="Normal 327" xfId="491"/>
    <cellStyle name="Normal 328" xfId="492"/>
    <cellStyle name="Normal 329" xfId="493"/>
    <cellStyle name="Normal 33" xfId="494"/>
    <cellStyle name="Normal 330" xfId="495"/>
    <cellStyle name="Normal 331" xfId="496"/>
    <cellStyle name="Normal 332" xfId="497"/>
    <cellStyle name="Normal 333" xfId="498"/>
    <cellStyle name="Normal 334" xfId="499"/>
    <cellStyle name="Normal 335" xfId="500"/>
    <cellStyle name="Normal 336" xfId="501"/>
    <cellStyle name="Normal 337" xfId="502"/>
    <cellStyle name="Normal 338" xfId="503"/>
    <cellStyle name="Normal 339" xfId="504"/>
    <cellStyle name="Normal 34" xfId="505"/>
    <cellStyle name="Normal 340" xfId="506"/>
    <cellStyle name="Normal 341" xfId="507"/>
    <cellStyle name="Normal 342" xfId="508"/>
    <cellStyle name="Normal 343" xfId="509"/>
    <cellStyle name="Normal 344" xfId="510"/>
    <cellStyle name="Normal 345" xfId="511"/>
    <cellStyle name="Normal 346" xfId="512"/>
    <cellStyle name="Normal 347" xfId="513"/>
    <cellStyle name="Normal 348" xfId="514"/>
    <cellStyle name="Normal 349" xfId="515"/>
    <cellStyle name="Normal 35" xfId="516"/>
    <cellStyle name="Normal 350" xfId="517"/>
    <cellStyle name="Normal 351" xfId="518"/>
    <cellStyle name="Normal 352" xfId="519"/>
    <cellStyle name="Normal 353" xfId="520"/>
    <cellStyle name="Normal 354" xfId="521"/>
    <cellStyle name="Normal 355" xfId="522"/>
    <cellStyle name="Normal 356" xfId="523"/>
    <cellStyle name="Normal 357" xfId="524"/>
    <cellStyle name="Normal 358" xfId="525"/>
    <cellStyle name="Normal 359" xfId="526"/>
    <cellStyle name="Normal 36" xfId="527"/>
    <cellStyle name="Normal 360" xfId="528"/>
    <cellStyle name="Normal 361" xfId="529"/>
    <cellStyle name="Normal 362" xfId="530"/>
    <cellStyle name="Normal 363" xfId="531"/>
    <cellStyle name="Normal 364" xfId="532"/>
    <cellStyle name="Normal 365" xfId="533"/>
    <cellStyle name="Normal 366" xfId="534"/>
    <cellStyle name="Normal 367" xfId="535"/>
    <cellStyle name="Normal 368" xfId="536"/>
    <cellStyle name="Normal 369" xfId="537"/>
    <cellStyle name="Normal 37" xfId="538"/>
    <cellStyle name="Normal 37 2" xfId="539"/>
    <cellStyle name="Normal 370" xfId="540"/>
    <cellStyle name="Normal 371" xfId="541"/>
    <cellStyle name="Normal 372" xfId="542"/>
    <cellStyle name="Normal 373" xfId="543"/>
    <cellStyle name="Normal 374" xfId="544"/>
    <cellStyle name="Normal 375" xfId="545"/>
    <cellStyle name="Normal 376" xfId="546"/>
    <cellStyle name="Normal 377" xfId="547"/>
    <cellStyle name="Normal 378" xfId="548"/>
    <cellStyle name="Normal 379" xfId="549"/>
    <cellStyle name="Normal 38" xfId="550"/>
    <cellStyle name="Normal 380" xfId="551"/>
    <cellStyle name="Normal 381" xfId="552"/>
    <cellStyle name="Normal 382" xfId="553"/>
    <cellStyle name="Normal 383" xfId="554"/>
    <cellStyle name="Normal 384" xfId="555"/>
    <cellStyle name="Normal 385" xfId="556"/>
    <cellStyle name="Normal 386" xfId="557"/>
    <cellStyle name="Normal 387" xfId="558"/>
    <cellStyle name="Normal 388" xfId="559"/>
    <cellStyle name="Normal 389" xfId="560"/>
    <cellStyle name="Normal 39" xfId="561"/>
    <cellStyle name="Normal 390" xfId="562"/>
    <cellStyle name="Normal 391" xfId="563"/>
    <cellStyle name="Normal 392" xfId="564"/>
    <cellStyle name="Normal 393" xfId="565"/>
    <cellStyle name="Normal 394" xfId="566"/>
    <cellStyle name="Normal 395" xfId="567"/>
    <cellStyle name="Normal 396" xfId="568"/>
    <cellStyle name="Normal 397" xfId="569"/>
    <cellStyle name="Normal 398" xfId="570"/>
    <cellStyle name="Normal 399" xfId="571"/>
    <cellStyle name="Normal 4" xfId="572"/>
    <cellStyle name="Normal 4 2" xfId="573"/>
    <cellStyle name="Normal 4 2 2" xfId="574"/>
    <cellStyle name="Normal 40" xfId="575"/>
    <cellStyle name="Normal 41" xfId="576"/>
    <cellStyle name="Normal 42" xfId="577"/>
    <cellStyle name="Normal 43" xfId="578"/>
    <cellStyle name="Normal 44" xfId="579"/>
    <cellStyle name="Normal 45" xfId="580"/>
    <cellStyle name="Normal 46" xfId="581"/>
    <cellStyle name="Normal 47" xfId="582"/>
    <cellStyle name="Normal 48" xfId="583"/>
    <cellStyle name="Normal 49" xfId="584"/>
    <cellStyle name="Normal 5" xfId="585"/>
    <cellStyle name="Normal 5 2" xfId="586"/>
    <cellStyle name="Normal 5 2 2" xfId="587"/>
    <cellStyle name="Normal 5 4" xfId="588"/>
    <cellStyle name="Normal 50" xfId="589"/>
    <cellStyle name="Normal 51" xfId="590"/>
    <cellStyle name="Normal 52" xfId="591"/>
    <cellStyle name="Normal 53" xfId="592"/>
    <cellStyle name="Normal 54" xfId="593"/>
    <cellStyle name="Normal 55" xfId="594"/>
    <cellStyle name="Normal 56" xfId="595"/>
    <cellStyle name="Normal 57" xfId="596"/>
    <cellStyle name="Normal 58" xfId="597"/>
    <cellStyle name="Normal 59" xfId="598"/>
    <cellStyle name="Normal 6" xfId="599"/>
    <cellStyle name="Normal 6 2" xfId="600"/>
    <cellStyle name="Normal 6 2 2" xfId="601"/>
    <cellStyle name="Normal 6 2 3" xfId="602"/>
    <cellStyle name="Normal 60" xfId="603"/>
    <cellStyle name="Normal 61" xfId="604"/>
    <cellStyle name="Normal 62" xfId="605"/>
    <cellStyle name="Normal 63" xfId="606"/>
    <cellStyle name="Normal 64" xfId="607"/>
    <cellStyle name="Normal 65" xfId="608"/>
    <cellStyle name="Normal 66" xfId="609"/>
    <cellStyle name="Normal 67" xfId="610"/>
    <cellStyle name="Normal 68" xfId="611"/>
    <cellStyle name="Normal 69" xfId="612"/>
    <cellStyle name="Normal 7" xfId="613"/>
    <cellStyle name="Normal 7 2" xfId="614"/>
    <cellStyle name="Normal 70" xfId="615"/>
    <cellStyle name="Normal 71" xfId="616"/>
    <cellStyle name="Normal 72" xfId="617"/>
    <cellStyle name="Normal 73" xfId="618"/>
    <cellStyle name="Normal 74" xfId="619"/>
    <cellStyle name="Normal 75" xfId="620"/>
    <cellStyle name="Normal 76" xfId="621"/>
    <cellStyle name="Normal 77" xfId="622"/>
    <cellStyle name="Normal 78" xfId="623"/>
    <cellStyle name="Normal 79" xfId="624"/>
    <cellStyle name="Normal 8" xfId="625"/>
    <cellStyle name="Normal 8 2" xfId="626"/>
    <cellStyle name="Normal 80" xfId="627"/>
    <cellStyle name="Normal 81" xfId="628"/>
    <cellStyle name="Normal 82" xfId="629"/>
    <cellStyle name="Normal 83" xfId="630"/>
    <cellStyle name="Normal 84" xfId="631"/>
    <cellStyle name="Normal 85" xfId="632"/>
    <cellStyle name="Normal 86" xfId="633"/>
    <cellStyle name="Normal 87" xfId="634"/>
    <cellStyle name="Normal 88" xfId="635"/>
    <cellStyle name="Normal 89" xfId="636"/>
    <cellStyle name="Normal 9" xfId="637"/>
    <cellStyle name="Normal 90" xfId="638"/>
    <cellStyle name="Normal 91" xfId="639"/>
    <cellStyle name="Normal 92" xfId="640"/>
    <cellStyle name="Normal 93" xfId="641"/>
    <cellStyle name="Normal 94" xfId="642"/>
    <cellStyle name="Normal 95" xfId="643"/>
    <cellStyle name="Normal 96" xfId="644"/>
    <cellStyle name="Normal 97" xfId="645"/>
    <cellStyle name="Normal 98" xfId="646"/>
    <cellStyle name="Normal 99" xfId="6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4/Julio/Cuadro%20%25236%20%20Archivo%20de%20trabajo%20Julio%20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JUL2024"/>
      <sheetName val="OVRINJUN2024"/>
      <sheetName val="OVRINMAY2024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>
        <row r="3">
          <cell r="A3" t="str">
            <v>(flujo en millones de dólares) al 08 de julio 2024.</v>
          </cell>
        </row>
        <row r="7">
          <cell r="AA7">
            <v>318.984713058552</v>
          </cell>
        </row>
        <row r="7">
          <cell r="AL7">
            <v>3.33657729130659</v>
          </cell>
        </row>
        <row r="7">
          <cell r="AN7">
            <v>1.31698181999844</v>
          </cell>
        </row>
        <row r="7">
          <cell r="AS7">
            <v>2.70652292999844</v>
          </cell>
        </row>
        <row r="7">
          <cell r="BS7">
            <v>6.04310022130504</v>
          </cell>
          <cell r="BT7">
            <v>6.04310022130504</v>
          </cell>
        </row>
        <row r="7">
          <cell r="BV7">
            <v>325.027813279857</v>
          </cell>
        </row>
        <row r="8">
          <cell r="AA8">
            <v>110.930917518552</v>
          </cell>
        </row>
        <row r="8">
          <cell r="AL8">
            <v>3.33657729130659</v>
          </cell>
        </row>
        <row r="8">
          <cell r="AN8">
            <v>0.0280818199984437</v>
          </cell>
        </row>
        <row r="8">
          <cell r="AS8">
            <v>1.41762292999844</v>
          </cell>
        </row>
        <row r="8">
          <cell r="BS8">
            <v>4.75420022130504</v>
          </cell>
          <cell r="BT8">
            <v>4.75420022130504</v>
          </cell>
        </row>
        <row r="8">
          <cell r="BV8">
            <v>115.685117739857</v>
          </cell>
        </row>
        <row r="9">
          <cell r="AA9">
            <v>0</v>
          </cell>
        </row>
        <row r="9">
          <cell r="AL9">
            <v>0</v>
          </cell>
        </row>
        <row r="9">
          <cell r="AN9">
            <v>0</v>
          </cell>
        </row>
        <row r="9">
          <cell r="AS9">
            <v>0</v>
          </cell>
        </row>
        <row r="9">
          <cell r="BS9">
            <v>0</v>
          </cell>
          <cell r="BT9">
            <v>0</v>
          </cell>
        </row>
        <row r="9">
          <cell r="BV9">
            <v>0</v>
          </cell>
        </row>
        <row r="10">
          <cell r="AA10">
            <v>0</v>
          </cell>
        </row>
        <row r="10">
          <cell r="AL10">
            <v>0</v>
          </cell>
        </row>
        <row r="10">
          <cell r="AN10">
            <v>0</v>
          </cell>
        </row>
        <row r="10">
          <cell r="AS10">
            <v>0</v>
          </cell>
        </row>
        <row r="10">
          <cell r="BS10">
            <v>0</v>
          </cell>
          <cell r="BT10">
            <v>0</v>
          </cell>
        </row>
        <row r="10">
          <cell r="BV10">
            <v>0</v>
          </cell>
        </row>
        <row r="11">
          <cell r="AA11">
            <v>0</v>
          </cell>
        </row>
        <row r="11">
          <cell r="AL11">
            <v>0</v>
          </cell>
        </row>
        <row r="11">
          <cell r="AN11">
            <v>0</v>
          </cell>
        </row>
        <row r="11">
          <cell r="AS11">
            <v>0</v>
          </cell>
        </row>
        <row r="11">
          <cell r="BS11">
            <v>0</v>
          </cell>
          <cell r="BT11">
            <v>0</v>
          </cell>
        </row>
        <row r="11">
          <cell r="BV11">
            <v>0</v>
          </cell>
        </row>
        <row r="12">
          <cell r="AA12">
            <v>110.930917518552</v>
          </cell>
        </row>
        <row r="12">
          <cell r="AL12">
            <v>3.33657729130659</v>
          </cell>
        </row>
        <row r="12">
          <cell r="AN12">
            <v>0.0280818199984437</v>
          </cell>
        </row>
        <row r="12">
          <cell r="AS12">
            <v>1.41762292999844</v>
          </cell>
        </row>
        <row r="12">
          <cell r="BS12">
            <v>4.75420022130504</v>
          </cell>
          <cell r="BT12">
            <v>4.75420022130504</v>
          </cell>
        </row>
        <row r="12">
          <cell r="BV12">
            <v>115.685117739857</v>
          </cell>
        </row>
        <row r="13">
          <cell r="AA13">
            <v>8.28865630077294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S13">
            <v>0</v>
          </cell>
        </row>
        <row r="13">
          <cell r="BS13">
            <v>0</v>
          </cell>
          <cell r="BT13">
            <v>0</v>
          </cell>
        </row>
        <row r="13">
          <cell r="BV13">
            <v>8.28865630077294</v>
          </cell>
        </row>
        <row r="14">
          <cell r="AA14">
            <v>102.702028977779</v>
          </cell>
        </row>
        <row r="14">
          <cell r="AL14">
            <v>3.33657729130659</v>
          </cell>
        </row>
        <row r="14">
          <cell r="AN14">
            <v>0.0280818199984437</v>
          </cell>
        </row>
        <row r="14">
          <cell r="AS14">
            <v>1.41762292999844</v>
          </cell>
        </row>
        <row r="14">
          <cell r="BS14">
            <v>4.75420022130504</v>
          </cell>
          <cell r="BT14">
            <v>4.75420022130504</v>
          </cell>
        </row>
        <row r="14">
          <cell r="BV14">
            <v>107.456229199085</v>
          </cell>
        </row>
        <row r="15">
          <cell r="AA15">
            <v>-0.05976776</v>
          </cell>
        </row>
        <row r="15">
          <cell r="AL15">
            <v>0</v>
          </cell>
        </row>
        <row r="15">
          <cell r="AN15">
            <v>0</v>
          </cell>
        </row>
        <row r="15">
          <cell r="AS15">
            <v>0</v>
          </cell>
        </row>
        <row r="15">
          <cell r="BS15">
            <v>0</v>
          </cell>
          <cell r="BT15">
            <v>0</v>
          </cell>
        </row>
        <row r="15">
          <cell r="BV15">
            <v>-0.05976776</v>
          </cell>
        </row>
        <row r="16">
          <cell r="AA16">
            <v>208.05379554</v>
          </cell>
        </row>
        <row r="16">
          <cell r="AL16">
            <v>0</v>
          </cell>
        </row>
        <row r="16">
          <cell r="AN16">
            <v>1.2889</v>
          </cell>
        </row>
        <row r="16">
          <cell r="AS16">
            <v>1.2889</v>
          </cell>
        </row>
        <row r="16">
          <cell r="BS16">
            <v>1.2889</v>
          </cell>
          <cell r="BT16">
            <v>1.2889</v>
          </cell>
        </row>
        <row r="16">
          <cell r="BV16">
            <v>209.34269554</v>
          </cell>
        </row>
        <row r="17">
          <cell r="AA17">
            <v>0</v>
          </cell>
        </row>
        <row r="17">
          <cell r="AL17">
            <v>0</v>
          </cell>
        </row>
        <row r="17">
          <cell r="AN17">
            <v>0</v>
          </cell>
        </row>
        <row r="17">
          <cell r="AS17">
            <v>0</v>
          </cell>
        </row>
        <row r="17">
          <cell r="BS17">
            <v>0</v>
          </cell>
          <cell r="BT17">
            <v>0</v>
          </cell>
        </row>
        <row r="17">
          <cell r="BV17">
            <v>0</v>
          </cell>
        </row>
        <row r="18">
          <cell r="AA18">
            <v>0</v>
          </cell>
        </row>
        <row r="18">
          <cell r="AL18">
            <v>0</v>
          </cell>
        </row>
        <row r="18">
          <cell r="AN18">
            <v>0</v>
          </cell>
        </row>
        <row r="18">
          <cell r="AS18">
            <v>0</v>
          </cell>
        </row>
        <row r="18">
          <cell r="BS18">
            <v>0</v>
          </cell>
          <cell r="BT18">
            <v>0</v>
          </cell>
        </row>
        <row r="18">
          <cell r="BV18">
            <v>0</v>
          </cell>
        </row>
        <row r="19">
          <cell r="AA19">
            <v>0</v>
          </cell>
        </row>
        <row r="19">
          <cell r="AL19">
            <v>0</v>
          </cell>
        </row>
        <row r="19">
          <cell r="AN19">
            <v>0</v>
          </cell>
        </row>
        <row r="19">
          <cell r="AS19">
            <v>0</v>
          </cell>
        </row>
        <row r="19">
          <cell r="BS19">
            <v>0</v>
          </cell>
          <cell r="BT19">
            <v>0</v>
          </cell>
        </row>
        <row r="19">
          <cell r="BV19">
            <v>0</v>
          </cell>
        </row>
        <row r="20">
          <cell r="AA20">
            <v>208.05379554</v>
          </cell>
        </row>
        <row r="20">
          <cell r="AL20">
            <v>0</v>
          </cell>
        </row>
        <row r="20">
          <cell r="AN20">
            <v>1.2889</v>
          </cell>
        </row>
        <row r="20">
          <cell r="AS20">
            <v>1.2889</v>
          </cell>
        </row>
        <row r="20">
          <cell r="BS20">
            <v>1.2889</v>
          </cell>
          <cell r="BT20">
            <v>1.2889</v>
          </cell>
        </row>
        <row r="20">
          <cell r="BV20">
            <v>209.34269554</v>
          </cell>
        </row>
        <row r="21">
          <cell r="AA21">
            <v>208.05231885</v>
          </cell>
        </row>
        <row r="21">
          <cell r="AL21">
            <v>0</v>
          </cell>
        </row>
        <row r="21">
          <cell r="AN21">
            <v>1.2889</v>
          </cell>
        </row>
        <row r="21">
          <cell r="AS21">
            <v>1.2889</v>
          </cell>
        </row>
        <row r="21">
          <cell r="BS21">
            <v>1.2889</v>
          </cell>
          <cell r="BT21">
            <v>1.2889</v>
          </cell>
        </row>
        <row r="21">
          <cell r="BV21">
            <v>209.34121885</v>
          </cell>
        </row>
        <row r="22">
          <cell r="AA22">
            <v>0.00147669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S22">
            <v>0</v>
          </cell>
        </row>
        <row r="22">
          <cell r="BS22">
            <v>0</v>
          </cell>
          <cell r="BT22">
            <v>0</v>
          </cell>
        </row>
        <row r="22">
          <cell r="BV22">
            <v>0.00147669</v>
          </cell>
        </row>
        <row r="24">
          <cell r="AA24">
            <v>-334.855494704037</v>
          </cell>
        </row>
        <row r="24">
          <cell r="AL24">
            <v>-1.20967461</v>
          </cell>
        </row>
        <row r="24">
          <cell r="AN24">
            <v>0</v>
          </cell>
        </row>
        <row r="24">
          <cell r="AS24">
            <v>0</v>
          </cell>
        </row>
        <row r="24">
          <cell r="BS24">
            <v>-1.20967461</v>
          </cell>
          <cell r="BT24">
            <v>-1.20967461</v>
          </cell>
        </row>
        <row r="24">
          <cell r="BV24">
            <v>-336.065169314037</v>
          </cell>
        </row>
        <row r="25">
          <cell r="AA25">
            <v>-18.3129083973881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S25">
            <v>0</v>
          </cell>
        </row>
        <row r="25">
          <cell r="BS25">
            <v>0</v>
          </cell>
          <cell r="BT25">
            <v>0</v>
          </cell>
        </row>
        <row r="25">
          <cell r="BV25">
            <v>-18.3129083973881</v>
          </cell>
        </row>
        <row r="26">
          <cell r="AA26">
            <v>-8.1495522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S26">
            <v>0</v>
          </cell>
        </row>
        <row r="26">
          <cell r="BS26">
            <v>0</v>
          </cell>
          <cell r="BT26">
            <v>0</v>
          </cell>
        </row>
        <row r="26">
          <cell r="BV26">
            <v>-8.1495522</v>
          </cell>
        </row>
        <row r="27">
          <cell r="AA27">
            <v>-7.972121</v>
          </cell>
        </row>
        <row r="27">
          <cell r="AL27">
            <v>0</v>
          </cell>
        </row>
        <row r="27">
          <cell r="AN27">
            <v>0</v>
          </cell>
        </row>
        <row r="27">
          <cell r="AS27">
            <v>0</v>
          </cell>
        </row>
        <row r="27">
          <cell r="BS27">
            <v>0</v>
          </cell>
          <cell r="BT27">
            <v>0</v>
          </cell>
        </row>
        <row r="27">
          <cell r="BV27">
            <v>-7.972121</v>
          </cell>
        </row>
        <row r="28">
          <cell r="AA28">
            <v>-0.1774312</v>
          </cell>
        </row>
        <row r="28">
          <cell r="AL28">
            <v>0</v>
          </cell>
        </row>
        <row r="28">
          <cell r="AN28">
            <v>0</v>
          </cell>
        </row>
        <row r="28">
          <cell r="AS28">
            <v>0</v>
          </cell>
        </row>
        <row r="28">
          <cell r="BS28">
            <v>0</v>
          </cell>
          <cell r="BT28">
            <v>0</v>
          </cell>
        </row>
        <row r="28">
          <cell r="BV28">
            <v>-0.1774312</v>
          </cell>
        </row>
        <row r="29">
          <cell r="AA29">
            <v>-10.1633561973881</v>
          </cell>
        </row>
        <row r="29">
          <cell r="AL29">
            <v>0</v>
          </cell>
        </row>
        <row r="29">
          <cell r="AN29">
            <v>0</v>
          </cell>
        </row>
        <row r="29">
          <cell r="AS29">
            <v>0</v>
          </cell>
        </row>
        <row r="29">
          <cell r="BS29">
            <v>0</v>
          </cell>
          <cell r="BT29">
            <v>0</v>
          </cell>
        </row>
        <row r="29">
          <cell r="BV29">
            <v>-10.1633561973881</v>
          </cell>
        </row>
        <row r="30">
          <cell r="AA30">
            <v>-316.542586306649</v>
          </cell>
        </row>
        <row r="30">
          <cell r="AL30">
            <v>-1.20967461</v>
          </cell>
        </row>
        <row r="30">
          <cell r="AN30">
            <v>0</v>
          </cell>
        </row>
        <row r="30">
          <cell r="AS30">
            <v>0</v>
          </cell>
        </row>
        <row r="30">
          <cell r="BS30">
            <v>-1.20967461</v>
          </cell>
          <cell r="BT30">
            <v>-1.20967461</v>
          </cell>
        </row>
        <row r="30">
          <cell r="BV30">
            <v>-317.752260916649</v>
          </cell>
        </row>
        <row r="31">
          <cell r="AA31">
            <v>-316.542586306649</v>
          </cell>
        </row>
        <row r="31">
          <cell r="AL31">
            <v>-1.20967461</v>
          </cell>
        </row>
        <row r="31">
          <cell r="AN31">
            <v>0</v>
          </cell>
        </row>
        <row r="31">
          <cell r="AS31">
            <v>0</v>
          </cell>
        </row>
        <row r="31">
          <cell r="BS31">
            <v>-1.20967461</v>
          </cell>
          <cell r="BT31">
            <v>-1.20967461</v>
          </cell>
        </row>
        <row r="31">
          <cell r="BV31">
            <v>-317.752260916649</v>
          </cell>
        </row>
        <row r="32">
          <cell r="AA32">
            <v>-182.43869456368</v>
          </cell>
        </row>
        <row r="32">
          <cell r="AL32">
            <v>-0.68012413</v>
          </cell>
        </row>
        <row r="32">
          <cell r="AN32">
            <v>0</v>
          </cell>
        </row>
        <row r="32">
          <cell r="AS32">
            <v>0</v>
          </cell>
        </row>
        <row r="32">
          <cell r="BS32">
            <v>-0.68012413</v>
          </cell>
          <cell r="BT32">
            <v>-0.68012413</v>
          </cell>
        </row>
        <row r="32">
          <cell r="BV32">
            <v>-183.11881869368</v>
          </cell>
        </row>
        <row r="33">
          <cell r="AA33">
            <v>-134.103891742969</v>
          </cell>
        </row>
        <row r="33">
          <cell r="AL33">
            <v>-0.52955048</v>
          </cell>
        </row>
        <row r="33">
          <cell r="AN33">
            <v>0</v>
          </cell>
        </row>
        <row r="33">
          <cell r="AS33">
            <v>0</v>
          </cell>
        </row>
        <row r="33">
          <cell r="BS33">
            <v>-0.52955048</v>
          </cell>
          <cell r="BT33">
            <v>-0.52955048</v>
          </cell>
        </row>
        <row r="33">
          <cell r="BV33">
            <v>-134.633442222969</v>
          </cell>
        </row>
        <row r="35">
          <cell r="AA35">
            <v>726.436480331401</v>
          </cell>
        </row>
        <row r="35">
          <cell r="AL35">
            <v>-64.56814166</v>
          </cell>
        </row>
        <row r="35">
          <cell r="AN35">
            <v>0.29948221</v>
          </cell>
        </row>
        <row r="35">
          <cell r="AS35">
            <v>2.83522751</v>
          </cell>
        </row>
        <row r="35">
          <cell r="BS35">
            <v>-61.73291415</v>
          </cell>
          <cell r="BT35">
            <v>-61.73291415</v>
          </cell>
        </row>
        <row r="35">
          <cell r="BV35">
            <v>664.703566181401</v>
          </cell>
        </row>
        <row r="36">
          <cell r="AA36">
            <v>745.92883747</v>
          </cell>
        </row>
        <row r="36">
          <cell r="AL36">
            <v>6.6885</v>
          </cell>
        </row>
        <row r="36">
          <cell r="AN36">
            <v>0.296</v>
          </cell>
        </row>
        <row r="36">
          <cell r="AS36">
            <v>2.143</v>
          </cell>
        </row>
        <row r="36">
          <cell r="BS36">
            <v>8.8315</v>
          </cell>
          <cell r="BT36">
            <v>8.8315</v>
          </cell>
        </row>
        <row r="36">
          <cell r="BV36">
            <v>754.76033747</v>
          </cell>
        </row>
        <row r="37">
          <cell r="AA37">
            <v>745.92883747</v>
          </cell>
        </row>
        <row r="37">
          <cell r="AL37">
            <v>6.6885</v>
          </cell>
        </row>
        <row r="37">
          <cell r="AN37">
            <v>0.296</v>
          </cell>
        </row>
        <row r="37">
          <cell r="AS37">
            <v>2.143</v>
          </cell>
        </row>
        <row r="37">
          <cell r="BS37">
            <v>8.8315</v>
          </cell>
          <cell r="BT37">
            <v>8.8315</v>
          </cell>
        </row>
        <row r="37">
          <cell r="BV37">
            <v>754.76033747</v>
          </cell>
        </row>
        <row r="38">
          <cell r="AA38">
            <v>0</v>
          </cell>
        </row>
        <row r="38">
          <cell r="AL38">
            <v>0</v>
          </cell>
        </row>
        <row r="38">
          <cell r="AN38">
            <v>0</v>
          </cell>
        </row>
        <row r="38">
          <cell r="AS38">
            <v>0</v>
          </cell>
        </row>
        <row r="38">
          <cell r="BS38">
            <v>0</v>
          </cell>
          <cell r="BT38">
            <v>0</v>
          </cell>
        </row>
        <row r="38">
          <cell r="BV38">
            <v>0</v>
          </cell>
        </row>
        <row r="39">
          <cell r="AA39">
            <v>-19.4923571385987</v>
          </cell>
        </row>
        <row r="39">
          <cell r="AL39">
            <v>-71.25664166</v>
          </cell>
        </row>
        <row r="39">
          <cell r="AN39">
            <v>0.00348221</v>
          </cell>
        </row>
        <row r="39">
          <cell r="AS39">
            <v>0.69222751</v>
          </cell>
        </row>
        <row r="39">
          <cell r="BS39">
            <v>-70.56441415</v>
          </cell>
          <cell r="BT39">
            <v>-70.56441415</v>
          </cell>
        </row>
        <row r="39">
          <cell r="BV39">
            <v>-90.0567712885987</v>
          </cell>
        </row>
        <row r="43">
          <cell r="AA43">
            <v>-102.049835895652</v>
          </cell>
        </row>
        <row r="43">
          <cell r="AL43">
            <v>12.6647676457776</v>
          </cell>
        </row>
        <row r="43">
          <cell r="AN43">
            <v>-2.14086878835496</v>
          </cell>
        </row>
        <row r="43">
          <cell r="AS43">
            <v>-2.1005763389511</v>
          </cell>
        </row>
        <row r="43">
          <cell r="BS43">
            <v>10.5641913068265</v>
          </cell>
          <cell r="BT43">
            <v>10.5641913068265</v>
          </cell>
        </row>
        <row r="43">
          <cell r="BV43">
            <v>-91.4856445888258</v>
          </cell>
        </row>
        <row r="45">
          <cell r="AA45">
            <v>0</v>
          </cell>
        </row>
        <row r="45">
          <cell r="AL45">
            <v>0</v>
          </cell>
        </row>
        <row r="45">
          <cell r="AN45">
            <v>0</v>
          </cell>
        </row>
        <row r="45">
          <cell r="AS45">
            <v>0</v>
          </cell>
        </row>
        <row r="45">
          <cell r="BS45">
            <v>0</v>
          </cell>
          <cell r="BT45">
            <v>0</v>
          </cell>
        </row>
        <row r="45">
          <cell r="BV45">
            <v>0</v>
          </cell>
        </row>
        <row r="47">
          <cell r="AA47">
            <v>26.5</v>
          </cell>
        </row>
        <row r="47">
          <cell r="AL47">
            <v>-23</v>
          </cell>
        </row>
        <row r="47">
          <cell r="AN47">
            <v>4</v>
          </cell>
        </row>
        <row r="47">
          <cell r="AS47">
            <v>3.5</v>
          </cell>
        </row>
        <row r="47">
          <cell r="BS47">
            <v>-19.5</v>
          </cell>
          <cell r="BT47">
            <v>-19.5</v>
          </cell>
        </row>
        <row r="47">
          <cell r="BV47">
            <v>6.99999999999999</v>
          </cell>
        </row>
        <row r="49">
          <cell r="AA49">
            <v>-128.9256855</v>
          </cell>
        </row>
        <row r="49">
          <cell r="AL49">
            <v>0</v>
          </cell>
        </row>
        <row r="49">
          <cell r="AN49">
            <v>0</v>
          </cell>
        </row>
        <row r="49">
          <cell r="AS49">
            <v>0</v>
          </cell>
        </row>
        <row r="49">
          <cell r="BS49">
            <v>0</v>
          </cell>
          <cell r="BT49">
            <v>0</v>
          </cell>
        </row>
        <row r="49">
          <cell r="BV49">
            <v>-128.9256855</v>
          </cell>
        </row>
        <row r="51">
          <cell r="AA51">
            <v>0</v>
          </cell>
        </row>
        <row r="51">
          <cell r="AL51">
            <v>0</v>
          </cell>
        </row>
        <row r="51">
          <cell r="AN51">
            <v>0</v>
          </cell>
        </row>
        <row r="51">
          <cell r="AS51">
            <v>0</v>
          </cell>
        </row>
        <row r="51">
          <cell r="BS51">
            <v>0</v>
          </cell>
          <cell r="BT51">
            <v>0</v>
          </cell>
        </row>
        <row r="51">
          <cell r="BV51">
            <v>0</v>
          </cell>
        </row>
        <row r="53">
          <cell r="AA53">
            <v>-128.9956855</v>
          </cell>
        </row>
        <row r="53">
          <cell r="AL53">
            <v>0</v>
          </cell>
        </row>
        <row r="53">
          <cell r="AN53">
            <v>0</v>
          </cell>
        </row>
        <row r="53">
          <cell r="AS53">
            <v>0</v>
          </cell>
        </row>
        <row r="53">
          <cell r="BS53">
            <v>0</v>
          </cell>
          <cell r="BT53">
            <v>0</v>
          </cell>
        </row>
        <row r="53">
          <cell r="BV53">
            <v>-128.9956855</v>
          </cell>
        </row>
        <row r="54">
          <cell r="AA54">
            <v>0.07</v>
          </cell>
        </row>
        <row r="54">
          <cell r="AL54">
            <v>0</v>
          </cell>
        </row>
        <row r="54">
          <cell r="AN54">
            <v>0</v>
          </cell>
        </row>
        <row r="54">
          <cell r="AS54">
            <v>0</v>
          </cell>
        </row>
        <row r="54">
          <cell r="BS54">
            <v>0</v>
          </cell>
          <cell r="BT54">
            <v>0</v>
          </cell>
        </row>
        <row r="54">
          <cell r="BV54">
            <v>0.07</v>
          </cell>
        </row>
        <row r="56">
          <cell r="AA56">
            <v>-62.4033975295968</v>
          </cell>
        </row>
        <row r="56">
          <cell r="AL56">
            <v>76.40993127</v>
          </cell>
        </row>
        <row r="56">
          <cell r="AN56">
            <v>1.34620349</v>
          </cell>
        </row>
        <row r="56">
          <cell r="AS56">
            <v>1.87170826</v>
          </cell>
        </row>
        <row r="56">
          <cell r="BS56">
            <v>78.28163953</v>
          </cell>
          <cell r="BT56">
            <v>78.28163953</v>
          </cell>
        </row>
        <row r="56">
          <cell r="BV56">
            <v>15.8782420004032</v>
          </cell>
        </row>
        <row r="57">
          <cell r="AA57">
            <v>-199.66591924</v>
          </cell>
        </row>
        <row r="57">
          <cell r="AL57">
            <v>-5.64621111</v>
          </cell>
        </row>
        <row r="57">
          <cell r="AN57">
            <v>-0.00348221</v>
          </cell>
        </row>
        <row r="57">
          <cell r="AS57">
            <v>-2.33128589</v>
          </cell>
        </row>
        <row r="57">
          <cell r="BS57">
            <v>-7.977497</v>
          </cell>
          <cell r="BT57">
            <v>-7.977497</v>
          </cell>
        </row>
        <row r="57">
          <cell r="BV57">
            <v>-207.64341624</v>
          </cell>
        </row>
        <row r="58">
          <cell r="AA58">
            <v>137.262521710403</v>
          </cell>
        </row>
        <row r="58">
          <cell r="AL58">
            <v>82.05614238</v>
          </cell>
        </row>
        <row r="58">
          <cell r="AN58">
            <v>1.3496857</v>
          </cell>
        </row>
        <row r="58">
          <cell r="AS58">
            <v>4.20299415</v>
          </cell>
        </row>
        <row r="58">
          <cell r="BS58">
            <v>86.25913653</v>
          </cell>
          <cell r="BT58">
            <v>86.25913653</v>
          </cell>
        </row>
        <row r="58">
          <cell r="BV58">
            <v>223.521658240403</v>
          </cell>
        </row>
        <row r="60">
          <cell r="AA60">
            <v>0</v>
          </cell>
        </row>
        <row r="60">
          <cell r="AL60">
            <v>0</v>
          </cell>
        </row>
        <row r="60">
          <cell r="AN60">
            <v>0</v>
          </cell>
        </row>
        <row r="60">
          <cell r="AS60">
            <v>0</v>
          </cell>
        </row>
        <row r="60">
          <cell r="BS60">
            <v>0</v>
          </cell>
          <cell r="BT60">
            <v>0</v>
          </cell>
        </row>
        <row r="60">
          <cell r="BV60">
            <v>0</v>
          </cell>
        </row>
        <row r="61">
          <cell r="AA61">
            <v>0</v>
          </cell>
        </row>
        <row r="61">
          <cell r="AL61">
            <v>0</v>
          </cell>
        </row>
        <row r="61">
          <cell r="AN61">
            <v>0</v>
          </cell>
        </row>
        <row r="61">
          <cell r="AS61">
            <v>0</v>
          </cell>
        </row>
        <row r="61">
          <cell r="BS61">
            <v>0</v>
          </cell>
          <cell r="BT61">
            <v>0</v>
          </cell>
        </row>
        <row r="61">
          <cell r="BV61">
            <v>0</v>
          </cell>
        </row>
        <row r="63">
          <cell r="AA63">
            <v>8.16260842758578</v>
          </cell>
        </row>
        <row r="63">
          <cell r="AL63">
            <v>0.699771299765126</v>
          </cell>
        </row>
        <row r="63">
          <cell r="AN63">
            <v>1.44674797906139</v>
          </cell>
        </row>
        <row r="63">
          <cell r="AS63">
            <v>1.05307068233873</v>
          </cell>
        </row>
        <row r="63">
          <cell r="BS63">
            <v>1.75284198210385</v>
          </cell>
          <cell r="BT63">
            <v>1.75284198210385</v>
          </cell>
        </row>
        <row r="63">
          <cell r="BV63">
            <v>9.91545040968964</v>
          </cell>
        </row>
        <row r="64">
          <cell r="AA64">
            <v>14.407457869502</v>
          </cell>
        </row>
        <row r="64">
          <cell r="AL64">
            <v>0</v>
          </cell>
        </row>
        <row r="64">
          <cell r="AN64">
            <v>0</v>
          </cell>
        </row>
        <row r="64">
          <cell r="AS64">
            <v>0.263457640146044</v>
          </cell>
        </row>
        <row r="64">
          <cell r="BS64">
            <v>0.263457640146044</v>
          </cell>
          <cell r="BT64">
            <v>0.263457640146044</v>
          </cell>
        </row>
        <row r="64">
          <cell r="BV64">
            <v>14.670915509648</v>
          </cell>
        </row>
        <row r="65">
          <cell r="AA65">
            <v>-0.24452984088773</v>
          </cell>
        </row>
        <row r="65">
          <cell r="AL65">
            <v>0.155480756976897</v>
          </cell>
        </row>
        <row r="65">
          <cell r="AN65">
            <v>0.0492866874844767</v>
          </cell>
        </row>
        <row r="65">
          <cell r="AS65">
            <v>0.0492635226391032</v>
          </cell>
        </row>
        <row r="65">
          <cell r="BS65">
            <v>0.204744279616</v>
          </cell>
          <cell r="BT65">
            <v>0.204744279616</v>
          </cell>
        </row>
        <row r="65">
          <cell r="BV65">
            <v>-0.0397855612717299</v>
          </cell>
        </row>
        <row r="66">
          <cell r="AA66">
            <v>0</v>
          </cell>
        </row>
        <row r="66">
          <cell r="AL66">
            <v>0</v>
          </cell>
        </row>
        <row r="66">
          <cell r="AN66">
            <v>0</v>
          </cell>
        </row>
        <row r="66">
          <cell r="AS66">
            <v>0</v>
          </cell>
        </row>
        <row r="66">
          <cell r="BS66">
            <v>0</v>
          </cell>
          <cell r="BT66">
            <v>0</v>
          </cell>
        </row>
        <row r="66">
          <cell r="BV66">
            <v>0</v>
          </cell>
        </row>
        <row r="67">
          <cell r="AA67">
            <v>0</v>
          </cell>
        </row>
        <row r="67">
          <cell r="AL67">
            <v>0</v>
          </cell>
        </row>
        <row r="67">
          <cell r="AN67">
            <v>0</v>
          </cell>
        </row>
        <row r="67">
          <cell r="AS67">
            <v>0</v>
          </cell>
        </row>
        <row r="67">
          <cell r="BS67">
            <v>0</v>
          </cell>
          <cell r="BT67">
            <v>0</v>
          </cell>
        </row>
        <row r="67">
          <cell r="BV67">
            <v>0</v>
          </cell>
        </row>
        <row r="68">
          <cell r="AA68">
            <v>0</v>
          </cell>
        </row>
        <row r="68">
          <cell r="AL68">
            <v>0</v>
          </cell>
        </row>
        <row r="68">
          <cell r="AN68">
            <v>0</v>
          </cell>
        </row>
        <row r="68">
          <cell r="AS68">
            <v>0</v>
          </cell>
        </row>
        <row r="68">
          <cell r="BS68">
            <v>0</v>
          </cell>
          <cell r="BT68">
            <v>0</v>
          </cell>
        </row>
        <row r="68">
          <cell r="BV68">
            <v>0</v>
          </cell>
        </row>
        <row r="69">
          <cell r="AA69">
            <v>-6.00031960102846</v>
          </cell>
        </row>
        <row r="69">
          <cell r="AL69">
            <v>0.544290542788229</v>
          </cell>
        </row>
        <row r="69">
          <cell r="AN69">
            <v>1.39746129157691</v>
          </cell>
        </row>
        <row r="69">
          <cell r="AS69">
            <v>0.740349519553582</v>
          </cell>
        </row>
        <row r="69">
          <cell r="BS69">
            <v>1.28464006234181</v>
          </cell>
          <cell r="BT69">
            <v>1.28464006234181</v>
          </cell>
        </row>
        <row r="69">
          <cell r="BV69">
            <v>-4.71567953868665</v>
          </cell>
        </row>
        <row r="83">
          <cell r="AA83">
            <v>451.849388188253</v>
          </cell>
        </row>
        <row r="83">
          <cell r="AL83">
            <v>4.33323123684932</v>
          </cell>
        </row>
        <row r="83">
          <cell r="AN83">
            <v>6.26854671070487</v>
          </cell>
        </row>
        <row r="83">
          <cell r="AS83">
            <v>9.86595304338607</v>
          </cell>
        </row>
        <row r="83">
          <cell r="BS83">
            <v>14.1991842802354</v>
          </cell>
          <cell r="BT83">
            <v>14.1991842802354</v>
          </cell>
        </row>
        <row r="83">
          <cell r="BV83">
            <v>466.048572468489</v>
          </cell>
        </row>
        <row r="86">
          <cell r="AA86">
            <v>102.049835895652</v>
          </cell>
        </row>
        <row r="86">
          <cell r="AL86">
            <v>-12.6647676457776</v>
          </cell>
        </row>
        <row r="86">
          <cell r="AN86">
            <v>2.14086878835496</v>
          </cell>
        </row>
        <row r="86">
          <cell r="AS86">
            <v>2.1005763389511</v>
          </cell>
        </row>
        <row r="86">
          <cell r="BS86">
            <v>-10.5641913068265</v>
          </cell>
          <cell r="BT86">
            <v>-10.5641913068265</v>
          </cell>
        </row>
        <row r="86">
          <cell r="BV86">
            <v>91.4856445888258</v>
          </cell>
        </row>
        <row r="87">
          <cell r="AA87">
            <v>0</v>
          </cell>
        </row>
        <row r="87">
          <cell r="AL87">
            <v>0</v>
          </cell>
        </row>
        <row r="87">
          <cell r="AN87">
            <v>0</v>
          </cell>
        </row>
        <row r="87">
          <cell r="AS87">
            <v>0</v>
          </cell>
        </row>
        <row r="87">
          <cell r="BS87">
            <v>0</v>
          </cell>
          <cell r="BT87">
            <v>0</v>
          </cell>
        </row>
        <row r="87">
          <cell r="BV87">
            <v>0</v>
          </cell>
        </row>
        <row r="88">
          <cell r="AA88">
            <v>0</v>
          </cell>
        </row>
        <row r="88">
          <cell r="AL88">
            <v>0</v>
          </cell>
        </row>
        <row r="88">
          <cell r="AN88">
            <v>0</v>
          </cell>
        </row>
        <row r="88">
          <cell r="AS88">
            <v>0</v>
          </cell>
        </row>
        <row r="88">
          <cell r="BS88">
            <v>0</v>
          </cell>
          <cell r="BT88">
            <v>0</v>
          </cell>
        </row>
        <row r="88">
          <cell r="BV88">
            <v>0</v>
          </cell>
        </row>
        <row r="92">
          <cell r="AA92">
            <v>-14.407457869502</v>
          </cell>
        </row>
        <row r="92">
          <cell r="AL92">
            <v>0</v>
          </cell>
        </row>
        <row r="92">
          <cell r="AN92">
            <v>0</v>
          </cell>
        </row>
        <row r="92">
          <cell r="AS92">
            <v>-0.263457640146044</v>
          </cell>
        </row>
        <row r="92">
          <cell r="BS92">
            <v>-0.263457640146044</v>
          </cell>
          <cell r="BT92">
            <v>-0.263457640146044</v>
          </cell>
        </row>
        <row r="92">
          <cell r="BV92">
            <v>-14.670915509648</v>
          </cell>
        </row>
        <row r="93">
          <cell r="AA93">
            <v>128.9956855</v>
          </cell>
        </row>
        <row r="93">
          <cell r="AL93">
            <v>0</v>
          </cell>
        </row>
        <row r="93">
          <cell r="AN93">
            <v>0</v>
          </cell>
        </row>
        <row r="93">
          <cell r="AS93">
            <v>0</v>
          </cell>
        </row>
        <row r="93">
          <cell r="BS93">
            <v>0</v>
          </cell>
          <cell r="BT93">
            <v>0</v>
          </cell>
        </row>
        <row r="93">
          <cell r="BV93">
            <v>128.9956855</v>
          </cell>
        </row>
        <row r="94">
          <cell r="AA94">
            <v>-26.5</v>
          </cell>
        </row>
        <row r="94">
          <cell r="AL94">
            <v>23</v>
          </cell>
        </row>
        <row r="94">
          <cell r="AN94">
            <v>-4</v>
          </cell>
        </row>
        <row r="94">
          <cell r="AS94">
            <v>-3.5</v>
          </cell>
        </row>
        <row r="94">
          <cell r="BS94">
            <v>19.5</v>
          </cell>
          <cell r="BT94">
            <v>19.5</v>
          </cell>
        </row>
        <row r="94">
          <cell r="BV94">
            <v>-6.99999999999999</v>
          </cell>
        </row>
        <row r="95">
          <cell r="AA95">
            <v>-0.07</v>
          </cell>
        </row>
        <row r="95">
          <cell r="AL95">
            <v>0</v>
          </cell>
        </row>
        <row r="95">
          <cell r="AN95">
            <v>0</v>
          </cell>
        </row>
        <row r="95">
          <cell r="AS95">
            <v>0</v>
          </cell>
        </row>
        <row r="95">
          <cell r="BS95">
            <v>0</v>
          </cell>
          <cell r="BT95">
            <v>0</v>
          </cell>
        </row>
        <row r="95">
          <cell r="BV95">
            <v>-0.07</v>
          </cell>
        </row>
        <row r="96">
          <cell r="AA96">
            <v>0</v>
          </cell>
        </row>
        <row r="96">
          <cell r="AL96">
            <v>0</v>
          </cell>
        </row>
        <row r="96">
          <cell r="AN96">
            <v>0</v>
          </cell>
        </row>
        <row r="96">
          <cell r="AS96">
            <v>0</v>
          </cell>
        </row>
        <row r="96">
          <cell r="BS96">
            <v>0</v>
          </cell>
          <cell r="BT96">
            <v>0</v>
          </cell>
        </row>
        <row r="96">
          <cell r="BV96">
            <v>0</v>
          </cell>
        </row>
        <row r="98">
          <cell r="AA98">
            <v>641.917451714404</v>
          </cell>
        </row>
        <row r="98">
          <cell r="AL98">
            <v>14.6684635910717</v>
          </cell>
        </row>
        <row r="98">
          <cell r="AN98">
            <v>4.40941549905983</v>
          </cell>
        </row>
        <row r="98">
          <cell r="AS98">
            <v>8.20307174219113</v>
          </cell>
        </row>
        <row r="98">
          <cell r="BS98">
            <v>22.8715353332628</v>
          </cell>
          <cell r="BT98">
            <v>22.8715353332628</v>
          </cell>
        </row>
        <row r="98">
          <cell r="BV98">
            <v>664.788987047667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Desembolso del BID por US$ 1.29 millones (MHCP-RE/ BID - PROG.MULT.ATENC.DET.DE SALUD - MHCP).</v>
          </cell>
        </row>
        <row r="109">
          <cell r="A109" t="str">
            <v>8/:  Compra de divisas por US$ 0.20 millón a Banco ATLANTIDA S:A..</v>
          </cell>
        </row>
        <row r="110">
          <cell r="A110" t="str">
            <v>       Compra de divisas por US$ 0.10 millón a TELEDOLAR.</v>
          </cell>
        </row>
        <row r="111">
          <cell r="A111" t="str">
            <v>9/:  Variación cambiaria-ganancia de US$ 1.22 millón ( Tenencias de DEG ).</v>
          </cell>
        </row>
        <row r="112">
          <cell r="A112" t="str">
            <v>       Variación cambiaria-ganancia de US$ 0.14 millón ( Tramo de reservas en FMI ).</v>
          </cell>
        </row>
        <row r="113">
          <cell r="A113" t="str">
            <v>      Liquidación TEF por US$ 0.04 millón (A Favor de Banco Produzcamos)</v>
          </cell>
        </row>
        <row r="114">
          <cell r="A114" t="str">
            <v>Nota:   Datos preliminares.</v>
          </cell>
        </row>
        <row r="115">
          <cell r="A115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CA7">
            <v>735.998338754537</v>
          </cell>
        </row>
        <row r="8">
          <cell r="CA8">
            <v>127.716938624537</v>
          </cell>
        </row>
        <row r="9">
          <cell r="CA9">
            <v>0</v>
          </cell>
        </row>
        <row r="10">
          <cell r="CA10">
            <v>0</v>
          </cell>
        </row>
        <row r="11">
          <cell r="CA11">
            <v>0</v>
          </cell>
        </row>
        <row r="12">
          <cell r="CA12">
            <v>127.716938624537</v>
          </cell>
        </row>
        <row r="13">
          <cell r="CA13">
            <v>17.0600431775944</v>
          </cell>
        </row>
        <row r="14">
          <cell r="CA14">
            <v>112.842575092827</v>
          </cell>
        </row>
        <row r="15">
          <cell r="CA15">
            <v>-2.18567964588481</v>
          </cell>
        </row>
        <row r="16">
          <cell r="CA16">
            <v>608.28140013</v>
          </cell>
        </row>
        <row r="17">
          <cell r="CA17">
            <v>0</v>
          </cell>
        </row>
        <row r="18">
          <cell r="CA18">
            <v>0</v>
          </cell>
        </row>
        <row r="19">
          <cell r="CA19">
            <v>0</v>
          </cell>
        </row>
        <row r="20">
          <cell r="CA20">
            <v>608.28140013</v>
          </cell>
        </row>
        <row r="21">
          <cell r="CA21">
            <v>607.98910813</v>
          </cell>
        </row>
        <row r="22">
          <cell r="CA22">
            <v>0.292292</v>
          </cell>
        </row>
        <row r="24">
          <cell r="CA24">
            <v>-584.137843742684</v>
          </cell>
        </row>
        <row r="25">
          <cell r="CA25">
            <v>-96.2495269550942</v>
          </cell>
        </row>
        <row r="26">
          <cell r="CA26">
            <v>-78.399352512</v>
          </cell>
        </row>
        <row r="27">
          <cell r="CA27">
            <v>-74.66778083</v>
          </cell>
        </row>
        <row r="28">
          <cell r="CA28">
            <v>-3.731571682</v>
          </cell>
        </row>
        <row r="29">
          <cell r="CA29">
            <v>-17.8501744430942</v>
          </cell>
        </row>
        <row r="30">
          <cell r="CA30">
            <v>-487.88831678759</v>
          </cell>
        </row>
        <row r="31">
          <cell r="CA31">
            <v>-487.88831678759</v>
          </cell>
        </row>
        <row r="32">
          <cell r="CA32">
            <v>-270.537933582322</v>
          </cell>
        </row>
        <row r="33">
          <cell r="CA33">
            <v>-217.350383205267</v>
          </cell>
        </row>
        <row r="35">
          <cell r="CA35">
            <v>1425.19644445339</v>
          </cell>
        </row>
        <row r="36">
          <cell r="CA36">
            <v>1279.45825800004</v>
          </cell>
        </row>
        <row r="37">
          <cell r="CA37">
            <v>1279.45825800004</v>
          </cell>
        </row>
        <row r="38">
          <cell r="CA38">
            <v>0</v>
          </cell>
        </row>
        <row r="39">
          <cell r="CA39">
            <v>145.738186453345</v>
          </cell>
        </row>
        <row r="43">
          <cell r="CA43">
            <v>199.617725119421</v>
          </cell>
        </row>
        <row r="45">
          <cell r="CA45">
            <v>0</v>
          </cell>
        </row>
        <row r="47">
          <cell r="CA47">
            <v>-85.5</v>
          </cell>
        </row>
        <row r="49">
          <cell r="CA49">
            <v>-290.8400693</v>
          </cell>
        </row>
        <row r="51">
          <cell r="CA51">
            <v>0</v>
          </cell>
        </row>
        <row r="53">
          <cell r="CA53">
            <v>-290.5700693</v>
          </cell>
        </row>
        <row r="54">
          <cell r="CA54">
            <v>-0.27</v>
          </cell>
        </row>
        <row r="56">
          <cell r="CA56">
            <v>-367.169559559762</v>
          </cell>
        </row>
        <row r="57">
          <cell r="CA57">
            <v>-511.129018609971</v>
          </cell>
        </row>
        <row r="58">
          <cell r="CA58">
            <v>143.959459050209</v>
          </cell>
        </row>
        <row r="60">
          <cell r="CA60">
            <v>0</v>
          </cell>
        </row>
        <row r="61">
          <cell r="CA61">
            <v>0</v>
          </cell>
        </row>
        <row r="63">
          <cell r="CA63">
            <v>53.4036895920141</v>
          </cell>
        </row>
        <row r="64">
          <cell r="CA64">
            <v>24.9333545988739</v>
          </cell>
        </row>
        <row r="65">
          <cell r="CA65">
            <v>0.0990872928293319</v>
          </cell>
        </row>
        <row r="66">
          <cell r="CA66">
            <v>0</v>
          </cell>
        </row>
        <row r="67">
          <cell r="CA67">
            <v>0</v>
          </cell>
        </row>
        <row r="68">
          <cell r="CA68">
            <v>0</v>
          </cell>
        </row>
        <row r="69">
          <cell r="CA69">
            <v>28.3712477003109</v>
          </cell>
        </row>
        <row r="83">
          <cell r="CA83">
            <v>1086.56872531691</v>
          </cell>
        </row>
        <row r="86">
          <cell r="CA86">
            <v>-199.617725119421</v>
          </cell>
        </row>
        <row r="87">
          <cell r="CA87">
            <v>0</v>
          </cell>
        </row>
        <row r="88">
          <cell r="CA88">
            <v>0</v>
          </cell>
        </row>
        <row r="92">
          <cell r="CA92">
            <v>-24.9333545988739</v>
          </cell>
        </row>
        <row r="93">
          <cell r="CA93">
            <v>290.5700693</v>
          </cell>
        </row>
        <row r="94">
          <cell r="CA94">
            <v>85.5</v>
          </cell>
        </row>
        <row r="95">
          <cell r="CA95">
            <v>0.27</v>
          </cell>
        </row>
        <row r="96">
          <cell r="CA96">
            <v>0</v>
          </cell>
        </row>
        <row r="98">
          <cell r="CA98">
            <v>1238.35771489862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7" min="5" style="1" width="13.64"/>
    <col collapsed="false" customWidth="true" hidden="false" outlineLevel="0" max="8" min="8" style="1" width="13.19"/>
    <col collapsed="false" customWidth="true" hidden="false" outlineLevel="0" max="9" min="9" style="1" width="2.64"/>
    <col collapsed="false" customWidth="true" hidden="false" outlineLevel="0" max="10" min="10" style="1" width="13.44"/>
    <col collapsed="false" customWidth="true" hidden="false" outlineLevel="0" max="11" min="11" style="1" width="13.64"/>
    <col collapsed="false" customWidth="true" hidden="false" outlineLevel="0" max="14" min="12" style="1" width="13.54"/>
    <col collapsed="false" customWidth="true" hidden="false" outlineLevel="0" max="15" min="15" style="1" width="13.64"/>
    <col collapsed="false" customWidth="false" hidden="false" outlineLevel="0" max="257" min="16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  <c r="O4" s="17"/>
    </row>
    <row r="5" customFormat="false" ht="15.7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  <c r="O5" s="21" t="s">
        <v>17</v>
      </c>
    </row>
    <row r="6" customFormat="false" ht="15.3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4905.80985810971</v>
      </c>
      <c r="G6" s="22" t="n">
        <v>4909.60470486224</v>
      </c>
      <c r="H6" s="22" t="n">
        <v>4914.0129298519</v>
      </c>
      <c r="I6" s="22"/>
      <c r="J6" s="22" t="n">
        <v>4.40822498965554</v>
      </c>
      <c r="K6" s="22" t="n">
        <v>8.20307174219124</v>
      </c>
      <c r="L6" s="22" t="n">
        <v>22.8715353332627</v>
      </c>
      <c r="M6" s="22" t="n">
        <v>22.8715353332627</v>
      </c>
      <c r="N6" s="22" t="n">
        <v>22.8715353332627</v>
      </c>
      <c r="O6" s="22" t="n">
        <v>664.796202983226</v>
      </c>
    </row>
    <row r="7" customFormat="false" ht="15.3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5899.18871261301</v>
      </c>
      <c r="G7" s="22" t="n">
        <v>5902.7861189457</v>
      </c>
      <c r="H7" s="22" t="n">
        <v>5909.0546656564</v>
      </c>
      <c r="I7" s="22"/>
      <c r="J7" s="22" t="n">
        <v>6.26854671070487</v>
      </c>
      <c r="K7" s="22" t="n">
        <v>9.86595304338607</v>
      </c>
      <c r="L7" s="22" t="n">
        <v>14.1991842802354</v>
      </c>
      <c r="M7" s="22" t="n">
        <v>14.1991842802354</v>
      </c>
      <c r="N7" s="22" t="n">
        <v>14.1991842802354</v>
      </c>
      <c r="O7" s="22" t="n">
        <v>466.055788404595</v>
      </c>
    </row>
    <row r="8" customFormat="false" ht="15.3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99.958450643264</v>
      </c>
      <c r="G8" s="23" t="n">
        <v>-699.997552583265</v>
      </c>
      <c r="H8" s="23" t="n">
        <v>-697.857874304313</v>
      </c>
      <c r="I8" s="23"/>
      <c r="J8" s="23" t="n">
        <v>2.13967827895112</v>
      </c>
      <c r="K8" s="23" t="n">
        <v>2.1005763389511</v>
      </c>
      <c r="L8" s="23" t="n">
        <v>-10.5641913068265</v>
      </c>
      <c r="M8" s="23" t="n">
        <v>-10.5641913068265</v>
      </c>
      <c r="N8" s="23" t="n">
        <v>-10.5641913068265</v>
      </c>
      <c r="O8" s="23" t="n">
        <v>91.4856445888258</v>
      </c>
    </row>
    <row r="9" customFormat="false" ht="15.3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1.168048660043</v>
      </c>
      <c r="G9" s="23" t="n">
        <v>-271.431506300189</v>
      </c>
      <c r="H9" s="23" t="n">
        <v>-271.431506300189</v>
      </c>
      <c r="I9" s="23"/>
      <c r="J9" s="23" t="n">
        <v>0</v>
      </c>
      <c r="K9" s="23" t="n">
        <v>-0.263457640146044</v>
      </c>
      <c r="L9" s="23" t="n">
        <v>-0.263457640146044</v>
      </c>
      <c r="M9" s="23" t="n">
        <v>-0.263457640146044</v>
      </c>
      <c r="N9" s="23" t="n">
        <v>-0.263457640146044</v>
      </c>
      <c r="O9" s="23" t="n">
        <v>-14.6709155101941</v>
      </c>
    </row>
    <row r="10" customFormat="false" ht="15.3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0023552</v>
      </c>
      <c r="G10" s="22" t="n">
        <v>-10.0023552</v>
      </c>
      <c r="H10" s="22" t="n">
        <v>-10.0023552</v>
      </c>
      <c r="I10" s="22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28.9956855</v>
      </c>
    </row>
    <row r="11" customFormat="false" ht="15.3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12</v>
      </c>
      <c r="G11" s="22" t="n">
        <v>-11.5</v>
      </c>
      <c r="H11" s="22" t="n">
        <v>-15.5</v>
      </c>
      <c r="I11" s="22"/>
      <c r="J11" s="22" t="n">
        <v>-4</v>
      </c>
      <c r="K11" s="22" t="n">
        <v>-3.5</v>
      </c>
      <c r="L11" s="22" t="n">
        <v>19.5</v>
      </c>
      <c r="M11" s="22" t="n">
        <v>19.5</v>
      </c>
      <c r="N11" s="22" t="n">
        <v>19.5</v>
      </c>
      <c r="O11" s="22" t="n">
        <v>-7</v>
      </c>
    </row>
    <row r="12" customFormat="false" ht="15.3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25</v>
      </c>
      <c r="G12" s="23" t="n">
        <v>-0.25</v>
      </c>
      <c r="H12" s="23" t="n">
        <v>-0.25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-0.07</v>
      </c>
    </row>
    <row r="13" customFormat="false" ht="15.3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3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5901.18871261301</v>
      </c>
      <c r="G15" s="22" t="n">
        <v>5904.7861189457</v>
      </c>
      <c r="H15" s="22" t="n">
        <v>5911.0546656564</v>
      </c>
      <c r="I15" s="22"/>
      <c r="J15" s="22" t="n">
        <v>6.26854671070487</v>
      </c>
      <c r="K15" s="22" t="n">
        <v>9.86595304338607</v>
      </c>
      <c r="L15" s="22" t="n">
        <v>14.1991842802354</v>
      </c>
      <c r="M15" s="22" t="n">
        <v>14.1991842802354</v>
      </c>
      <c r="N15" s="22" t="n">
        <v>14.1991842802354</v>
      </c>
      <c r="O15" s="22" t="n">
        <v>464.055788404595</v>
      </c>
    </row>
    <row r="16" customFormat="false" ht="15.3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55.436634727648</v>
      </c>
      <c r="G16" s="22" t="n">
        <v>454.226969584923</v>
      </c>
      <c r="H16" s="22" t="n">
        <v>443.146414761447</v>
      </c>
      <c r="I16" s="22"/>
      <c r="J16" s="22" t="n">
        <v>-11.0805548234757</v>
      </c>
      <c r="K16" s="22" t="n">
        <v>-12.2902199662005</v>
      </c>
      <c r="L16" s="22" t="n">
        <v>-28.544389624251</v>
      </c>
      <c r="M16" s="22" t="n">
        <v>-28.544389624251</v>
      </c>
      <c r="N16" s="22" t="n">
        <v>-28.544389624251</v>
      </c>
      <c r="O16" s="22" t="n">
        <v>-90.9137806855583</v>
      </c>
    </row>
    <row r="17" customFormat="false" ht="15.3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356.62534734066</v>
      </c>
      <c r="G17" s="23" t="n">
        <v>6359.01308853062</v>
      </c>
      <c r="H17" s="23" t="n">
        <v>6354.20108041785</v>
      </c>
      <c r="I17" s="23"/>
      <c r="J17" s="23" t="n">
        <v>-4.81200811277085</v>
      </c>
      <c r="K17" s="23" t="n">
        <v>-2.42426692281515</v>
      </c>
      <c r="L17" s="23" t="n">
        <v>-14.345205344016</v>
      </c>
      <c r="M17" s="23" t="n">
        <v>-14.345205344016</v>
      </c>
      <c r="N17" s="23" t="n">
        <v>-14.345205344016</v>
      </c>
      <c r="O17" s="23" t="n">
        <v>373.142007719036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3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9943.6905200654</v>
      </c>
      <c r="F19" s="23" t="n">
        <v>-69433.6770172154</v>
      </c>
      <c r="G19" s="23" t="n">
        <v>-69762.7984705054</v>
      </c>
      <c r="H19" s="23" t="n">
        <v>-71780.0458591154</v>
      </c>
      <c r="I19" s="23"/>
      <c r="J19" s="23" t="n">
        <v>-2017.24738860999</v>
      </c>
      <c r="K19" s="23" t="n">
        <v>-2346.3688419</v>
      </c>
      <c r="L19" s="23" t="n">
        <v>-1836.35533904999</v>
      </c>
      <c r="M19" s="23" t="n">
        <v>-1836.35533904999</v>
      </c>
      <c r="N19" s="23" t="n">
        <v>-1836.35533904999</v>
      </c>
      <c r="O19" s="23" t="n">
        <v>-14007.95776918</v>
      </c>
    </row>
    <row r="20" customFormat="false" ht="15.3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9943.6905200654</v>
      </c>
      <c r="F20" s="23" t="n">
        <v>-69433.6770172154</v>
      </c>
      <c r="G20" s="23" t="n">
        <v>-69762.7984705054</v>
      </c>
      <c r="H20" s="23" t="n">
        <v>-71780.0458591154</v>
      </c>
      <c r="I20" s="23"/>
      <c r="J20" s="23" t="n">
        <v>-2017.24738860999</v>
      </c>
      <c r="K20" s="23" t="n">
        <v>-2346.3688419</v>
      </c>
      <c r="L20" s="23" t="n">
        <v>-1836.35533904999</v>
      </c>
      <c r="M20" s="23" t="n">
        <v>-1836.35533904999</v>
      </c>
      <c r="N20" s="23" t="n">
        <v>-1836.35533904999</v>
      </c>
      <c r="O20" s="23" t="n">
        <v>-14007.95776918</v>
      </c>
    </row>
    <row r="21" customFormat="false" ht="15.3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.3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5939.34517375</v>
      </c>
      <c r="G22" s="22" t="n">
        <v>-56248.65847876</v>
      </c>
      <c r="H22" s="22" t="n">
        <v>-58167.39916688</v>
      </c>
      <c r="I22" s="22"/>
      <c r="J22" s="22" t="n">
        <v>-1918.74068812</v>
      </c>
      <c r="K22" s="22" t="n">
        <v>-2228.05399313</v>
      </c>
      <c r="L22" s="22" t="n">
        <v>1101.10349328</v>
      </c>
      <c r="M22" s="22" t="n">
        <v>1101.10349328</v>
      </c>
      <c r="N22" s="22" t="n">
        <v>1101.10349328</v>
      </c>
      <c r="O22" s="22" t="n">
        <v>-16659.44509417</v>
      </c>
    </row>
    <row r="23" customFormat="false" ht="15.3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11382.07663456</v>
      </c>
      <c r="G23" s="23" t="n">
        <v>-11401.88478284</v>
      </c>
      <c r="H23" s="23" t="n">
        <v>-11500.39148333</v>
      </c>
      <c r="I23" s="23"/>
      <c r="J23" s="23" t="n">
        <v>-98.5067004900011</v>
      </c>
      <c r="K23" s="23" t="n">
        <v>-118.314848770002</v>
      </c>
      <c r="L23" s="23" t="n">
        <v>-2877.45883233</v>
      </c>
      <c r="M23" s="23" t="n">
        <v>-2877.45883233</v>
      </c>
      <c r="N23" s="23" t="n">
        <v>-2877.45883233</v>
      </c>
      <c r="O23" s="23" t="n">
        <v>3871.68006586</v>
      </c>
    </row>
    <row r="24" customFormat="false" ht="15.3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.3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.3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.3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.3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.3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995.2050656</v>
      </c>
      <c r="F29" s="22" t="n">
        <v>-3055.2050656</v>
      </c>
      <c r="G29" s="22" t="n">
        <v>-3055.2050656</v>
      </c>
      <c r="H29" s="22" t="n">
        <v>-3055.2050656</v>
      </c>
      <c r="I29" s="22"/>
      <c r="J29" s="22" t="n">
        <v>0</v>
      </c>
      <c r="K29" s="22" t="n">
        <v>0</v>
      </c>
      <c r="L29" s="22" t="n">
        <v>-60</v>
      </c>
      <c r="M29" s="22" t="n">
        <v>-60</v>
      </c>
      <c r="N29" s="22" t="n">
        <v>-60</v>
      </c>
      <c r="O29" s="22" t="n">
        <v>-1220.19274087</v>
      </c>
    </row>
    <row r="30" customFormat="false" ht="15.3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3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3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26.179778096377</v>
      </c>
      <c r="G34" s="22" t="n">
        <v>-146.235278136377</v>
      </c>
      <c r="H34" s="22" t="n">
        <v>-126.062884996377</v>
      </c>
      <c r="I34" s="22"/>
      <c r="J34" s="22" t="n">
        <v>20.17239314</v>
      </c>
      <c r="K34" s="22" t="n">
        <v>0.116893099999984</v>
      </c>
      <c r="L34" s="22" t="n">
        <v>55.80584871</v>
      </c>
      <c r="M34" s="22" t="n">
        <v>55.80584871</v>
      </c>
      <c r="N34" s="22" t="n">
        <v>55.80584871</v>
      </c>
      <c r="O34" s="22" t="n">
        <v>12.2497722899999</v>
      </c>
    </row>
    <row r="35" customFormat="false" ht="15.3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4.5686089742706</v>
      </c>
      <c r="G35" s="24" t="n">
        <v>24.5686089742706</v>
      </c>
      <c r="H35" s="24" t="n">
        <v>24.5686089742706</v>
      </c>
      <c r="I35" s="23"/>
      <c r="J35" s="23" t="n">
        <v>0</v>
      </c>
      <c r="K35" s="23" t="n">
        <v>0</v>
      </c>
      <c r="L35" s="23" t="n">
        <v>-0.0431287500000011</v>
      </c>
      <c r="M35" s="23" t="n">
        <v>-0.0431287500000011</v>
      </c>
      <c r="N35" s="23" t="n">
        <v>-0.0431287500000011</v>
      </c>
      <c r="O35" s="23" t="n">
        <v>-8.69195100000002</v>
      </c>
    </row>
    <row r="36" customFormat="false" ht="15.3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44.37477801</v>
      </c>
      <c r="G36" s="24" t="n">
        <v>164.36691801</v>
      </c>
      <c r="H36" s="24" t="n">
        <v>144.36691801</v>
      </c>
      <c r="I36" s="23"/>
      <c r="J36" s="23" t="n">
        <v>-20</v>
      </c>
      <c r="K36" s="23" t="n">
        <v>-0.00785999999999376</v>
      </c>
      <c r="L36" s="23" t="n">
        <v>-55.71086796</v>
      </c>
      <c r="M36" s="23" t="n">
        <v>-55.71086796</v>
      </c>
      <c r="N36" s="23" t="n">
        <v>-55.71086796</v>
      </c>
      <c r="O36" s="23" t="n">
        <v>-20.7781651699999</v>
      </c>
    </row>
    <row r="37" customFormat="false" ht="15.3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6.373609060647</v>
      </c>
      <c r="G37" s="25" t="n">
        <v>6.436969100647</v>
      </c>
      <c r="H37" s="25" t="n">
        <v>6.264575960647</v>
      </c>
      <c r="I37" s="22"/>
      <c r="J37" s="22" t="n">
        <v>-0.17239314</v>
      </c>
      <c r="K37" s="22" t="n">
        <v>-0.1090331</v>
      </c>
      <c r="L37" s="22" t="n">
        <v>-0.1381095</v>
      </c>
      <c r="M37" s="22" t="n">
        <v>-0.1381095</v>
      </c>
      <c r="N37" s="22" t="n">
        <v>-0.1381095</v>
      </c>
      <c r="O37" s="22" t="n">
        <v>-0.163558119999999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/>
      <c r="J38" s="22"/>
      <c r="K38" s="22"/>
      <c r="L38" s="22"/>
      <c r="M38" s="22"/>
      <c r="N38" s="22"/>
      <c r="O38" s="22"/>
    </row>
    <row r="39" customFormat="false" ht="15.3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842.2906486</v>
      </c>
      <c r="G39" s="23" t="n">
        <v>12096.86137031</v>
      </c>
      <c r="H39" s="23" t="n">
        <v>10521.71981592</v>
      </c>
      <c r="I39" s="23"/>
      <c r="J39" s="23" t="n">
        <v>-1575.14155439</v>
      </c>
      <c r="K39" s="23" t="n">
        <v>-2320.57083268</v>
      </c>
      <c r="L39" s="23" t="n">
        <v>-1263.44425097</v>
      </c>
      <c r="M39" s="23" t="n">
        <v>-1263.44425097</v>
      </c>
      <c r="N39" s="23" t="n">
        <v>-1263.44425097</v>
      </c>
      <c r="O39" s="23" t="n">
        <v>-3839.42099871</v>
      </c>
    </row>
    <row r="40" customFormat="false" ht="15.3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825.05232653</v>
      </c>
      <c r="G40" s="23" t="n">
        <v>12074.12794759</v>
      </c>
      <c r="H40" s="23" t="n">
        <v>10494.44382885</v>
      </c>
      <c r="I40" s="23"/>
      <c r="J40" s="23" t="n">
        <v>-1579.68411874</v>
      </c>
      <c r="K40" s="23" t="n">
        <v>-2330.60849768</v>
      </c>
      <c r="L40" s="23" t="n">
        <v>-1289.80289653</v>
      </c>
      <c r="M40" s="23" t="n">
        <v>-1289.80289653</v>
      </c>
      <c r="N40" s="23" t="n">
        <v>-1289.80289653</v>
      </c>
      <c r="O40" s="23" t="n">
        <v>-3866.18472079</v>
      </c>
    </row>
    <row r="41" customFormat="false" ht="15.3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17.23832207</v>
      </c>
      <c r="G41" s="22" t="n">
        <v>22.73342272</v>
      </c>
      <c r="H41" s="22" t="n">
        <v>27.27598707</v>
      </c>
      <c r="I41" s="22"/>
      <c r="J41" s="22" t="n">
        <v>4.54256435</v>
      </c>
      <c r="K41" s="22" t="n">
        <v>10.037665</v>
      </c>
      <c r="L41" s="22" t="n">
        <v>26.35864556</v>
      </c>
      <c r="M41" s="22" t="n">
        <v>26.35864556</v>
      </c>
      <c r="N41" s="22" t="n">
        <v>26.35864556</v>
      </c>
      <c r="O41" s="22" t="n">
        <v>26.7637220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3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3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7.8477514867247</v>
      </c>
      <c r="G44" s="23" t="n">
        <v>16.8027411928548</v>
      </c>
      <c r="H44" s="23" t="n">
        <v>14.6044024367255</v>
      </c>
      <c r="I44" s="23"/>
      <c r="J44" s="23" t="n">
        <v>-2.19833875612931</v>
      </c>
      <c r="K44" s="23" t="n">
        <v>-3.24334904999923</v>
      </c>
      <c r="L44" s="23" t="n">
        <v>-1.50925545250599</v>
      </c>
      <c r="M44" s="23" t="n">
        <v>-1.50925545250599</v>
      </c>
      <c r="N44" s="23" t="n">
        <v>-1.50925545250599</v>
      </c>
      <c r="O44" s="23" t="n">
        <v>-6.7204871216356</v>
      </c>
    </row>
    <row r="45" customFormat="false" ht="15.3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9962056440091</v>
      </c>
      <c r="G45" s="22" t="n">
        <v>15.9971264341045</v>
      </c>
      <c r="H45" s="22" t="n">
        <v>15.948201002199</v>
      </c>
      <c r="I45" s="22"/>
      <c r="J45" s="22" t="n">
        <v>-0.048925431905527</v>
      </c>
      <c r="K45" s="22" t="n">
        <v>-0.0480046418101203</v>
      </c>
      <c r="L45" s="22" t="n">
        <v>0.218384337093939</v>
      </c>
      <c r="M45" s="22" t="n">
        <v>0.218384337093939</v>
      </c>
      <c r="N45" s="22" t="n">
        <v>0.218384337093939</v>
      </c>
      <c r="O45" s="22" t="n">
        <v>-3.09753729115765</v>
      </c>
    </row>
    <row r="46" customFormat="false" ht="15.3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7.4174650403262</v>
      </c>
      <c r="G46" s="22" t="n">
        <v>17.1540119628385</v>
      </c>
      <c r="H46" s="22" t="n">
        <v>16.8353107720743</v>
      </c>
      <c r="I46" s="22"/>
      <c r="J46" s="22" t="n">
        <v>-0.31870119076412</v>
      </c>
      <c r="K46" s="22" t="n">
        <v>-0.58215426825187</v>
      </c>
      <c r="L46" s="22" t="n">
        <v>1.16088636484961</v>
      </c>
      <c r="M46" s="22" t="n">
        <v>1.16088636484961</v>
      </c>
      <c r="N46" s="22" t="n">
        <v>1.16088636484961</v>
      </c>
      <c r="O46" s="22" t="n">
        <v>-0.265095428424438</v>
      </c>
    </row>
    <row r="47" customFormat="false" ht="15.3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7989340742518</v>
      </c>
      <c r="G47" s="23" t="n">
        <v>15.8838736570458</v>
      </c>
      <c r="H47" s="23" t="n">
        <v>15.89191457519</v>
      </c>
      <c r="I47" s="23"/>
      <c r="J47" s="23" t="n">
        <v>0.00804091814415031</v>
      </c>
      <c r="K47" s="23" t="n">
        <v>0.0929805009381468</v>
      </c>
      <c r="L47" s="23" t="n">
        <v>0.360319673031137</v>
      </c>
      <c r="M47" s="23" t="n">
        <v>0.360319673031137</v>
      </c>
      <c r="N47" s="23" t="n">
        <v>0.360319673031137</v>
      </c>
      <c r="O47" s="23" t="n">
        <v>-0.47066413152264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3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03.5800916541</v>
      </c>
      <c r="F50" s="22" t="n">
        <v>47283.5800916541</v>
      </c>
      <c r="G50" s="22" t="n">
        <v>47628.0800916541</v>
      </c>
      <c r="H50" s="22" t="n">
        <v>47548.0800916541</v>
      </c>
      <c r="I50" s="22"/>
      <c r="J50" s="22" t="n">
        <v>-80</v>
      </c>
      <c r="K50" s="22" t="n">
        <v>264.5</v>
      </c>
      <c r="L50" s="22" t="n">
        <v>1644.5</v>
      </c>
      <c r="M50" s="22" t="n">
        <v>1644.5</v>
      </c>
      <c r="N50" s="22" t="n">
        <v>1644.5</v>
      </c>
      <c r="O50" s="22" t="n">
        <v>12622.2163856407</v>
      </c>
    </row>
    <row r="51" customFormat="false" ht="15.3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-258.339841229328</v>
      </c>
    </row>
    <row r="52" customFormat="false" ht="15.3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0375.79</v>
      </c>
      <c r="G52" s="23" t="n">
        <v>41400.29</v>
      </c>
      <c r="H52" s="23" t="n">
        <v>41400.29</v>
      </c>
      <c r="I52" s="23"/>
      <c r="J52" s="23" t="n">
        <v>0</v>
      </c>
      <c r="K52" s="23" t="n">
        <v>1024.5</v>
      </c>
      <c r="L52" s="23" t="n">
        <v>1024.5</v>
      </c>
      <c r="M52" s="23" t="n">
        <v>1024.5</v>
      </c>
      <c r="N52" s="23" t="n">
        <v>1024.5</v>
      </c>
      <c r="O52" s="23" t="n">
        <v>15781.39</v>
      </c>
    </row>
    <row r="53" customFormat="false" ht="15.3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382.357692000001</v>
      </c>
      <c r="G53" s="22" t="n">
        <v>382.357692000001</v>
      </c>
      <c r="H53" s="22" t="n">
        <v>382.357692000001</v>
      </c>
      <c r="I53" s="22"/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-4760.792757</v>
      </c>
    </row>
    <row r="54" customFormat="false" ht="15.3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400</v>
      </c>
      <c r="G54" s="22" t="n">
        <v>720</v>
      </c>
      <c r="H54" s="22" t="n">
        <v>640</v>
      </c>
      <c r="I54" s="22"/>
      <c r="J54" s="22" t="n">
        <v>-80</v>
      </c>
      <c r="K54" s="22" t="n">
        <v>-760</v>
      </c>
      <c r="L54" s="22" t="n">
        <v>560</v>
      </c>
      <c r="M54" s="22" t="n">
        <v>560</v>
      </c>
      <c r="N54" s="22" t="n">
        <v>560</v>
      </c>
      <c r="O54" s="22" t="n">
        <v>640</v>
      </c>
    </row>
    <row r="55" customFormat="false" ht="15.3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.3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.3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.3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2995.2050656</v>
      </c>
      <c r="F58" s="22" t="n">
        <v>3055.2050656</v>
      </c>
      <c r="G58" s="22" t="n">
        <v>3055.2050656</v>
      </c>
      <c r="H58" s="22" t="n">
        <v>3055.2050656</v>
      </c>
      <c r="I58" s="22"/>
      <c r="J58" s="22" t="n">
        <v>0</v>
      </c>
      <c r="K58" s="22" t="n">
        <v>0</v>
      </c>
      <c r="L58" s="22" t="n">
        <v>60</v>
      </c>
      <c r="M58" s="22" t="n">
        <v>60</v>
      </c>
      <c r="N58" s="22" t="n">
        <v>60</v>
      </c>
      <c r="O58" s="22" t="n">
        <v>1220.19274087</v>
      </c>
    </row>
    <row r="59" customFormat="false" ht="15.3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8.6433348</v>
      </c>
      <c r="G59" s="23" t="n">
        <v>8.6433348</v>
      </c>
      <c r="H59" s="23" t="n">
        <v>8.643334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0.23375699999999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3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22.528994641</v>
      </c>
      <c r="F61" s="22" t="n">
        <v>273267.159869493</v>
      </c>
      <c r="G61" s="22" t="n">
        <v>273249.66706106</v>
      </c>
      <c r="H61" s="22" t="n">
        <v>271905.596485886</v>
      </c>
      <c r="I61" s="22"/>
      <c r="J61" s="22" t="n">
        <v>-1344.07057517488</v>
      </c>
      <c r="K61" s="22" t="n">
        <v>-1361.56338360754</v>
      </c>
      <c r="L61" s="22" t="n">
        <v>783.067491244641</v>
      </c>
      <c r="M61" s="22" t="n">
        <v>783.067491244641</v>
      </c>
      <c r="N61" s="22" t="n">
        <v>783.067491244641</v>
      </c>
      <c r="O61" s="22" t="n">
        <v>12068.4385182136</v>
      </c>
    </row>
    <row r="62" customFormat="false" ht="15.3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0367.87740465</v>
      </c>
      <c r="F62" s="22" t="n">
        <v>112224.32122961</v>
      </c>
      <c r="G62" s="22" t="n">
        <v>113108.38435316</v>
      </c>
      <c r="H62" s="22" t="n">
        <v>111585.62824475</v>
      </c>
      <c r="I62" s="22"/>
      <c r="J62" s="22" t="n">
        <v>-1522.75610840999</v>
      </c>
      <c r="K62" s="22" t="n">
        <v>-638.692984860012</v>
      </c>
      <c r="L62" s="22" t="n">
        <v>1217.75084010001</v>
      </c>
      <c r="M62" s="22" t="n">
        <v>1217.75084010001</v>
      </c>
      <c r="N62" s="22" t="n">
        <v>1217.75084010001</v>
      </c>
      <c r="O62" s="22" t="n">
        <v>3373.78959759</v>
      </c>
    </row>
    <row r="63" customFormat="false" ht="15.3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1023.48677758</v>
      </c>
      <c r="F63" s="23" t="n">
        <v>82556.3021687</v>
      </c>
      <c r="G63" s="23" t="n">
        <v>83486.90962838</v>
      </c>
      <c r="H63" s="23" t="n">
        <v>82342.73951256</v>
      </c>
      <c r="I63" s="23"/>
      <c r="J63" s="23" t="n">
        <v>-1144.17011582</v>
      </c>
      <c r="K63" s="23" t="n">
        <v>-213.562656139999</v>
      </c>
      <c r="L63" s="23" t="n">
        <v>1319.25273498001</v>
      </c>
      <c r="M63" s="23" t="n">
        <v>1319.25273498001</v>
      </c>
      <c r="N63" s="23" t="n">
        <v>1319.25273498001</v>
      </c>
      <c r="O63" s="23" t="n">
        <v>1783.3508654</v>
      </c>
    </row>
    <row r="64" customFormat="false" ht="15.3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213.79611884</v>
      </c>
      <c r="F64" s="23" t="n">
        <v>40133.96489886</v>
      </c>
      <c r="G64" s="23" t="n">
        <v>40381.71752571</v>
      </c>
      <c r="H64" s="23" t="n">
        <v>40273.10404577</v>
      </c>
      <c r="I64" s="23"/>
      <c r="J64" s="23" t="n">
        <v>-108.613479939995</v>
      </c>
      <c r="K64" s="23" t="n">
        <v>139.139146909998</v>
      </c>
      <c r="L64" s="23" t="n">
        <v>59.3079269299997</v>
      </c>
      <c r="M64" s="23" t="n">
        <v>59.3079269299997</v>
      </c>
      <c r="N64" s="23" t="n">
        <v>59.3079269299997</v>
      </c>
      <c r="O64" s="23" t="n">
        <v>-1850.91421538001</v>
      </c>
    </row>
    <row r="65" customFormat="false" ht="15.3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0809.69065874</v>
      </c>
      <c r="F65" s="22" t="n">
        <v>42422.33726984</v>
      </c>
      <c r="G65" s="22" t="n">
        <v>43105.19210267</v>
      </c>
      <c r="H65" s="22" t="n">
        <v>42069.63546679</v>
      </c>
      <c r="I65" s="22"/>
      <c r="J65" s="22" t="n">
        <v>-1035.55663588</v>
      </c>
      <c r="K65" s="22" t="n">
        <v>-352.701803050004</v>
      </c>
      <c r="L65" s="22" t="n">
        <v>1259.94480805</v>
      </c>
      <c r="M65" s="22" t="n">
        <v>1259.94480805</v>
      </c>
      <c r="N65" s="22" t="n">
        <v>1259.94480805</v>
      </c>
      <c r="O65" s="22" t="n">
        <v>3634.26508078</v>
      </c>
    </row>
    <row r="66" customFormat="false" ht="15.3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344.39062707</v>
      </c>
      <c r="F66" s="22" t="n">
        <v>29668.01906091</v>
      </c>
      <c r="G66" s="22" t="n">
        <v>29621.47472478</v>
      </c>
      <c r="H66" s="22" t="n">
        <v>29242.88873219</v>
      </c>
      <c r="I66" s="22"/>
      <c r="J66" s="22" t="n">
        <v>-378.585992589986</v>
      </c>
      <c r="K66" s="22" t="n">
        <v>-425.130328719999</v>
      </c>
      <c r="L66" s="22" t="n">
        <v>-101.501894879992</v>
      </c>
      <c r="M66" s="22" t="n">
        <v>-101.501894879992</v>
      </c>
      <c r="N66" s="22" t="n">
        <v>-101.501894879992</v>
      </c>
      <c r="O66" s="22" t="n">
        <v>1590.43873219001</v>
      </c>
    </row>
    <row r="67" customFormat="false" ht="15.3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143.65121965</v>
      </c>
      <c r="F67" s="23" t="n">
        <v>27467.99524749</v>
      </c>
      <c r="G67" s="23" t="n">
        <v>27417.07943155</v>
      </c>
      <c r="H67" s="23" t="n">
        <v>27041.91365955</v>
      </c>
      <c r="I67" s="23"/>
      <c r="J67" s="23" t="n">
        <v>-375.165771999989</v>
      </c>
      <c r="K67" s="23" t="n">
        <v>-426.08158794</v>
      </c>
      <c r="L67" s="23" t="n">
        <v>-101.737560099995</v>
      </c>
      <c r="M67" s="23" t="n">
        <v>-101.737560099995</v>
      </c>
      <c r="N67" s="23" t="n">
        <v>-101.737560099995</v>
      </c>
      <c r="O67" s="23" t="n">
        <v>1320.31365955</v>
      </c>
    </row>
    <row r="68" customFormat="false" ht="15.3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00.73940742</v>
      </c>
      <c r="F68" s="23" t="n">
        <v>2200.02381342</v>
      </c>
      <c r="G68" s="23" t="n">
        <v>2204.39529323</v>
      </c>
      <c r="H68" s="23" t="n">
        <v>2200.97507264</v>
      </c>
      <c r="I68" s="23"/>
      <c r="J68" s="23" t="n">
        <v>-3.4202205900001</v>
      </c>
      <c r="K68" s="23" t="n">
        <v>0.951259219999884</v>
      </c>
      <c r="L68" s="23" t="n">
        <v>0.235665219999646</v>
      </c>
      <c r="M68" s="23" t="n">
        <v>0.235665219999646</v>
      </c>
      <c r="N68" s="23" t="n">
        <v>0.235665219999646</v>
      </c>
      <c r="O68" s="23" t="n">
        <v>270.12507264</v>
      </c>
    </row>
    <row r="69" customFormat="false" ht="15.3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0754.651589991</v>
      </c>
      <c r="F69" s="22" t="n">
        <v>161042.838639883</v>
      </c>
      <c r="G69" s="22" t="n">
        <v>160141.2827079</v>
      </c>
      <c r="H69" s="22" t="n">
        <v>160319.968241136</v>
      </c>
      <c r="I69" s="22"/>
      <c r="J69" s="22" t="n">
        <v>178.685533235112</v>
      </c>
      <c r="K69" s="22" t="n">
        <v>-722.870398747531</v>
      </c>
      <c r="L69" s="22" t="n">
        <v>-434.683348855382</v>
      </c>
      <c r="M69" s="22" t="n">
        <v>-434.683348855382</v>
      </c>
      <c r="N69" s="22" t="n">
        <v>-434.683348855382</v>
      </c>
      <c r="O69" s="22" t="n">
        <v>8694.64892062362</v>
      </c>
    </row>
    <row r="70" customFormat="false" ht="15.3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665.5589710275</v>
      </c>
      <c r="F70" s="22" t="n">
        <v>47018.0185228714</v>
      </c>
      <c r="G70" s="22" t="n">
        <v>46008.9178548392</v>
      </c>
      <c r="H70" s="22" t="n">
        <v>46151.3683900778</v>
      </c>
      <c r="I70" s="22"/>
      <c r="J70" s="22" t="n">
        <v>142.450535238539</v>
      </c>
      <c r="K70" s="22" t="n">
        <v>-866.650132793613</v>
      </c>
      <c r="L70" s="22" t="n">
        <v>-514.190580949791</v>
      </c>
      <c r="M70" s="22" t="n">
        <v>-514.190580949791</v>
      </c>
      <c r="N70" s="22" t="n">
        <v>-514.190580949791</v>
      </c>
      <c r="O70" s="22" t="n">
        <v>292.39906956585</v>
      </c>
    </row>
    <row r="71" customFormat="false" ht="15.3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4557.3360310728</v>
      </c>
      <c r="F71" s="23" t="n">
        <v>74177.9298003022</v>
      </c>
      <c r="G71" s="23" t="n">
        <v>74301.8711544582</v>
      </c>
      <c r="H71" s="23" t="n">
        <v>74248.6914725973</v>
      </c>
      <c r="I71" s="23"/>
      <c r="J71" s="23" t="n">
        <v>-53.1796818608855</v>
      </c>
      <c r="K71" s="23" t="n">
        <v>70.7616722951789</v>
      </c>
      <c r="L71" s="23" t="n">
        <v>-308.644558475498</v>
      </c>
      <c r="M71" s="23" t="n">
        <v>-308.644558475498</v>
      </c>
      <c r="N71" s="23" t="n">
        <v>-308.644558475498</v>
      </c>
      <c r="O71" s="23" t="n">
        <v>4846.83147259733</v>
      </c>
    </row>
    <row r="72" customFormat="false" ht="15.3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9531.7565878905</v>
      </c>
      <c r="F72" s="23" t="n">
        <v>39846.8903167095</v>
      </c>
      <c r="G72" s="23" t="n">
        <v>39830.493698603</v>
      </c>
      <c r="H72" s="23" t="n">
        <v>39919.9083784604</v>
      </c>
      <c r="I72" s="23"/>
      <c r="J72" s="23" t="n">
        <v>89.4146798574511</v>
      </c>
      <c r="K72" s="23" t="n">
        <v>73.0180617509031</v>
      </c>
      <c r="L72" s="23" t="n">
        <v>388.151790569915</v>
      </c>
      <c r="M72" s="23" t="n">
        <v>388.151790569915</v>
      </c>
      <c r="N72" s="23" t="n">
        <v>388.151790569915</v>
      </c>
      <c r="O72" s="23" t="n">
        <v>3555.41837846041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3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.3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3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D79" s="0"/>
      <c r="E79" s="0"/>
      <c r="F79" s="0"/>
      <c r="G79" s="0"/>
      <c r="H79" s="0"/>
      <c r="I79" s="31"/>
      <c r="J79" s="32"/>
      <c r="K79" s="32"/>
      <c r="L79" s="32"/>
      <c r="M79" s="32"/>
      <c r="N79" s="32"/>
      <c r="O79" s="32"/>
    </row>
    <row r="80" customFormat="false" ht="15.35" hidden="false" customHeight="false" outlineLevel="0" collapsed="false">
      <c r="A80" s="35" t="s">
        <v>82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  <c r="O80" s="37"/>
    </row>
    <row r="81" customFormat="false" ht="15.35" hidden="false" customHeight="false" outlineLevel="0" collapsed="false">
      <c r="A81" s="35" t="s">
        <v>83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8"/>
      <c r="O81" s="37"/>
    </row>
    <row r="82" customFormat="false" ht="15.35" hidden="false" customHeight="false" outlineLevel="0" collapsed="false">
      <c r="A82" s="33" t="s">
        <v>84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8"/>
      <c r="O82" s="37"/>
    </row>
    <row r="83" customFormat="false" ht="15.35" hidden="false" customHeight="false" outlineLevel="0" collapsed="false">
      <c r="A83" s="33" t="s">
        <v>85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8"/>
      <c r="O83" s="37"/>
    </row>
    <row r="84" customFormat="false" ht="15.35" hidden="false" customHeight="false" outlineLevel="0" collapsed="false">
      <c r="A84" s="34" t="s">
        <v>86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8"/>
      <c r="O84" s="37"/>
    </row>
    <row r="85" customFormat="false" ht="18" hidden="false" customHeight="true" outlineLevel="0" collapsed="false">
      <c r="A85" s="40" t="s">
        <v>87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8"/>
      <c r="O85" s="37"/>
    </row>
    <row r="86" customFormat="false" ht="17.25" hidden="false" customHeight="true" outlineLevel="0" collapsed="false">
      <c r="A86" s="40" t="s">
        <v>88</v>
      </c>
      <c r="B86" s="40"/>
      <c r="C86" s="41"/>
      <c r="D86" s="41"/>
      <c r="E86" s="41"/>
      <c r="F86" s="41"/>
      <c r="G86" s="41"/>
      <c r="H86" s="41"/>
      <c r="I86" s="39"/>
      <c r="J86" s="38"/>
      <c r="K86" s="37"/>
      <c r="L86" s="37"/>
      <c r="M86" s="37"/>
      <c r="N86" s="37"/>
      <c r="O86" s="42"/>
    </row>
    <row r="87" customFormat="false" ht="19.5" hidden="false" customHeight="true" outlineLevel="0" collapsed="false">
      <c r="A87" s="40" t="s">
        <v>89</v>
      </c>
      <c r="B87" s="40"/>
      <c r="C87" s="41"/>
      <c r="D87" s="41"/>
      <c r="E87" s="41"/>
      <c r="F87" s="41"/>
      <c r="G87" s="41"/>
      <c r="H87" s="41"/>
      <c r="I87" s="43"/>
      <c r="J87" s="38"/>
      <c r="K87" s="37"/>
      <c r="L87" s="37"/>
      <c r="M87" s="37"/>
      <c r="N87" s="37"/>
      <c r="O87" s="37"/>
    </row>
    <row r="88" customFormat="false" ht="37.5" hidden="false" customHeight="true" outlineLevel="0" collapsed="false">
      <c r="A88" s="40" t="s">
        <v>90</v>
      </c>
      <c r="B88" s="40"/>
      <c r="C88" s="44"/>
      <c r="D88" s="44"/>
      <c r="E88" s="44"/>
      <c r="F88" s="44"/>
      <c r="G88" s="44"/>
      <c r="H88" s="44"/>
      <c r="I88" s="43"/>
      <c r="J88" s="45"/>
      <c r="K88" s="46"/>
      <c r="L88" s="46"/>
      <c r="M88" s="46"/>
      <c r="N88" s="46"/>
      <c r="O88" s="46"/>
    </row>
    <row r="89" customFormat="false" ht="24.75" hidden="false" customHeight="true" outlineLevel="0" collapsed="false">
      <c r="A89" s="47" t="s">
        <v>91</v>
      </c>
      <c r="B89" s="47"/>
      <c r="C89" s="44"/>
      <c r="D89" s="44"/>
      <c r="E89" s="44"/>
      <c r="F89" s="44"/>
      <c r="G89" s="44"/>
      <c r="H89" s="44"/>
      <c r="I89" s="43"/>
      <c r="J89" s="45"/>
      <c r="K89" s="46"/>
      <c r="L89" s="46"/>
      <c r="M89" s="46"/>
      <c r="N89" s="46"/>
      <c r="O89" s="46"/>
    </row>
    <row r="90" customFormat="false" ht="44.7" hidden="false" customHeight="true" outlineLevel="0" collapsed="false">
      <c r="A90" s="47" t="s">
        <v>92</v>
      </c>
      <c r="B90" s="47"/>
      <c r="C90" s="44"/>
      <c r="D90" s="44"/>
      <c r="E90" s="44"/>
      <c r="F90" s="44"/>
      <c r="G90" s="44"/>
      <c r="H90" s="44"/>
      <c r="I90" s="43"/>
      <c r="J90" s="45"/>
      <c r="K90" s="46"/>
      <c r="L90" s="46"/>
      <c r="M90" s="46"/>
      <c r="N90" s="46"/>
      <c r="O90" s="46"/>
    </row>
    <row r="91" customFormat="false" ht="15.35" hidden="false" customHeight="false" outlineLevel="0" collapsed="false">
      <c r="A91" s="34" t="s">
        <v>93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  <c r="O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  <c r="O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  <c r="O93" s="37"/>
    </row>
  </sheetData>
  <mergeCells count="16">
    <mergeCell ref="B4:B5"/>
    <mergeCell ref="C4:C5"/>
    <mergeCell ref="D4:D5"/>
    <mergeCell ref="E4:E5"/>
    <mergeCell ref="F4:H4"/>
    <mergeCell ref="J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77" activeCellId="0" sqref="A77"/>
    </sheetView>
  </sheetViews>
  <sheetFormatPr defaultColWidth="11.33984375" defaultRowHeight="15.35" zeroHeight="false" outlineLevelRow="0" outlineLevelCol="0"/>
  <cols>
    <col collapsed="false" customWidth="true" hidden="false" outlineLevel="0" max="1" min="1" style="53" width="18.89"/>
    <col collapsed="false" customWidth="true" hidden="false" outlineLevel="0" max="2" min="2" style="53" width="14.99"/>
    <col collapsed="false" customWidth="true" hidden="false" outlineLevel="0" max="3" min="3" style="53" width="12.19"/>
    <col collapsed="false" customWidth="true" hidden="false" outlineLevel="0" max="4" min="4" style="53" width="14.54"/>
    <col collapsed="false" customWidth="true" hidden="false" outlineLevel="0" max="5" min="5" style="53" width="1.09"/>
    <col collapsed="false" customWidth="true" hidden="false" outlineLevel="0" max="6" min="6" style="53" width="12.34"/>
    <col collapsed="false" customWidth="true" hidden="false" outlineLevel="0" max="7" min="7" style="53" width="12.54"/>
    <col collapsed="false" customWidth="true" hidden="false" outlineLevel="0" max="8" min="8" style="53" width="12.09"/>
    <col collapsed="false" customWidth="true" hidden="false" outlineLevel="0" max="9" min="9" style="53" width="1.09"/>
    <col collapsed="false" customWidth="true" hidden="false" outlineLevel="0" max="10" min="10" style="53" width="16.99"/>
    <col collapsed="false" customWidth="true" hidden="false" outlineLevel="0" max="11" min="11" style="53" width="15.09"/>
    <col collapsed="false" customWidth="true" hidden="false" outlineLevel="0" max="12" min="12" style="53" width="14.34"/>
    <col collapsed="false" customWidth="true" hidden="false" outlineLevel="0" max="13" min="13" style="53" width="0.54"/>
    <col collapsed="false" customWidth="true" hidden="false" outlineLevel="0" max="14" min="14" style="53" width="12.34"/>
    <col collapsed="false" customWidth="true" hidden="false" outlineLevel="0" max="15" min="15" style="53" width="12.54"/>
    <col collapsed="false" customWidth="true" hidden="false" outlineLevel="0" max="16" min="16" style="53" width="0.79"/>
    <col collapsed="false" customWidth="true" hidden="false" outlineLevel="0" max="17" min="17" style="53" width="12.54"/>
    <col collapsed="false" customWidth="true" hidden="false" outlineLevel="0" max="18" min="18" style="53" width="16.64"/>
    <col collapsed="false" customWidth="true" hidden="false" outlineLevel="0" max="236" min="19" style="53" width="11.54"/>
    <col collapsed="false" customWidth="true" hidden="false" outlineLevel="0" max="237" min="237" style="53" width="18.89"/>
    <col collapsed="false" customWidth="true" hidden="false" outlineLevel="0" max="238" min="238" style="53" width="14.99"/>
    <col collapsed="false" customWidth="true" hidden="false" outlineLevel="0" max="239" min="239" style="53" width="12.19"/>
    <col collapsed="false" customWidth="true" hidden="false" outlineLevel="0" max="240" min="240" style="53" width="14.54"/>
    <col collapsed="false" customWidth="true" hidden="false" outlineLevel="0" max="241" min="241" style="53" width="1.09"/>
    <col collapsed="false" customWidth="true" hidden="false" outlineLevel="0" max="242" min="242" style="53" width="12.34"/>
    <col collapsed="false" customWidth="true" hidden="false" outlineLevel="0" max="243" min="243" style="53" width="12.54"/>
    <col collapsed="false" customWidth="true" hidden="false" outlineLevel="0" max="244" min="244" style="53" width="12.09"/>
    <col collapsed="false" customWidth="true" hidden="false" outlineLevel="0" max="245" min="245" style="53" width="1.09"/>
    <col collapsed="false" customWidth="true" hidden="false" outlineLevel="0" max="246" min="246" style="53" width="16.99"/>
    <col collapsed="false" customWidth="true" hidden="false" outlineLevel="0" max="247" min="247" style="53" width="15.09"/>
    <col collapsed="false" customWidth="true" hidden="false" outlineLevel="0" max="248" min="248" style="53" width="14.34"/>
    <col collapsed="false" customWidth="true" hidden="false" outlineLevel="0" max="249" min="249" style="53" width="0.54"/>
    <col collapsed="false" customWidth="true" hidden="false" outlineLevel="0" max="250" min="250" style="53" width="12.34"/>
    <col collapsed="false" customWidth="true" hidden="false" outlineLevel="0" max="251" min="251" style="53" width="12.54"/>
    <col collapsed="false" customWidth="true" hidden="false" outlineLevel="0" max="252" min="252" style="53" width="0.79"/>
    <col collapsed="false" customWidth="true" hidden="false" outlineLevel="0" max="253" min="253" style="53" width="12.54"/>
    <col collapsed="false" customWidth="true" hidden="false" outlineLevel="0" max="254" min="254" style="53" width="16.64"/>
    <col collapsed="false" customWidth="false" hidden="false" outlineLevel="0" max="257" min="255" style="53" width="11.34"/>
  </cols>
  <sheetData>
    <row r="1" customFormat="false" ht="25.5" hidden="false" customHeight="true" outlineLevel="0" collapsed="false">
      <c r="A1" s="508" t="s">
        <v>619</v>
      </c>
      <c r="B1" s="509"/>
    </row>
    <row r="2" customFormat="false" ht="17.7" hidden="false" customHeight="false" outlineLevel="0" collapsed="false">
      <c r="A2" s="510" t="s">
        <v>620</v>
      </c>
      <c r="G2" s="511"/>
      <c r="N2" s="512"/>
    </row>
    <row r="3" customFormat="false" ht="21.75" hidden="false" customHeight="true" outlineLevel="0" collapsed="false">
      <c r="A3" s="513" t="s">
        <v>621</v>
      </c>
      <c r="F3" s="513"/>
      <c r="G3" s="513"/>
    </row>
    <row r="4" customFormat="false" ht="15.35" hidden="false" customHeight="false" outlineLevel="0" collapsed="false">
      <c r="A4" s="514"/>
      <c r="B4" s="515" t="s">
        <v>622</v>
      </c>
      <c r="C4" s="515"/>
      <c r="D4" s="515"/>
      <c r="E4" s="515"/>
      <c r="F4" s="516" t="s">
        <v>623</v>
      </c>
      <c r="G4" s="516"/>
      <c r="H4" s="516"/>
      <c r="I4" s="517"/>
      <c r="J4" s="516" t="s">
        <v>624</v>
      </c>
      <c r="K4" s="516"/>
      <c r="L4" s="516"/>
      <c r="M4" s="517"/>
      <c r="N4" s="516" t="s">
        <v>625</v>
      </c>
      <c r="O4" s="516"/>
      <c r="P4" s="516"/>
      <c r="Q4" s="516"/>
      <c r="R4" s="516"/>
    </row>
    <row r="5" customFormat="false" ht="15.35" hidden="false" customHeight="false" outlineLevel="0" collapsed="false">
      <c r="A5" s="61" t="s">
        <v>410</v>
      </c>
      <c r="B5" s="518" t="s">
        <v>626</v>
      </c>
      <c r="C5" s="519" t="s">
        <v>627</v>
      </c>
      <c r="D5" s="519"/>
      <c r="E5" s="520"/>
      <c r="F5" s="521" t="s">
        <v>628</v>
      </c>
      <c r="G5" s="521" t="s">
        <v>629</v>
      </c>
      <c r="H5" s="521" t="s">
        <v>630</v>
      </c>
      <c r="I5" s="522"/>
      <c r="J5" s="523" t="s">
        <v>631</v>
      </c>
      <c r="K5" s="523"/>
      <c r="L5" s="522" t="s">
        <v>632</v>
      </c>
      <c r="M5" s="522"/>
      <c r="N5" s="523" t="s">
        <v>633</v>
      </c>
      <c r="O5" s="523"/>
      <c r="P5" s="522"/>
      <c r="Q5" s="523" t="s">
        <v>634</v>
      </c>
      <c r="R5" s="523"/>
    </row>
    <row r="6" customFormat="false" ht="15.7" hidden="false" customHeight="false" outlineLevel="0" collapsed="false">
      <c r="A6" s="524"/>
      <c r="B6" s="518"/>
      <c r="C6" s="525" t="s">
        <v>635</v>
      </c>
      <c r="D6" s="525" t="s">
        <v>636</v>
      </c>
      <c r="E6" s="526"/>
      <c r="F6" s="521"/>
      <c r="G6" s="521"/>
      <c r="H6" s="521"/>
      <c r="I6" s="527"/>
      <c r="J6" s="526" t="s">
        <v>628</v>
      </c>
      <c r="K6" s="526" t="s">
        <v>629</v>
      </c>
      <c r="L6" s="526" t="s">
        <v>637</v>
      </c>
      <c r="M6" s="526"/>
      <c r="N6" s="526" t="s">
        <v>638</v>
      </c>
      <c r="O6" s="526" t="s">
        <v>639</v>
      </c>
      <c r="P6" s="526"/>
      <c r="Q6" s="526" t="s">
        <v>638</v>
      </c>
      <c r="R6" s="526" t="s">
        <v>639</v>
      </c>
    </row>
    <row r="7" s="534" customFormat="true" ht="15.35" hidden="false" customHeight="false" outlineLevel="0" collapsed="false">
      <c r="A7" s="528" t="s">
        <v>424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532" t="n">
        <v>2713.7994</v>
      </c>
      <c r="K7" s="532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34" customFormat="true" ht="15.35" hidden="false" customHeight="false" outlineLevel="0" collapsed="false">
      <c r="A8" s="528" t="s">
        <v>426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532" t="n">
        <v>2914.3916</v>
      </c>
      <c r="K8" s="532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34" customFormat="true" ht="15.35" hidden="false" customHeight="false" outlineLevel="0" collapsed="false">
      <c r="A9" s="535" t="s">
        <v>640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53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34" customFormat="true" ht="15.35" hidden="false" customHeight="false" outlineLevel="0" collapsed="false">
      <c r="A10" s="535" t="s">
        <v>428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53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34" customFormat="true" ht="15.35" hidden="false" customHeight="false" outlineLevel="0" collapsed="false">
      <c r="A11" s="528" t="s">
        <v>429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532" t="n">
        <v>3891.771048</v>
      </c>
      <c r="K11" s="532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34" customFormat="true" ht="15.35" hidden="false" customHeight="false" outlineLevel="0" collapsed="false">
      <c r="A12" s="528" t="s">
        <v>430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532" t="n">
        <v>3507.20957</v>
      </c>
      <c r="K12" s="532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34" customFormat="true" ht="15.75" hidden="false" customHeight="true" outlineLevel="0" collapsed="false">
      <c r="A13" s="535" t="s">
        <v>431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53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34" customFormat="true" ht="15.75" hidden="false" customHeight="true" outlineLevel="0" collapsed="false">
      <c r="A14" s="535" t="s">
        <v>432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53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34" customFormat="true" ht="15.35" hidden="false" customHeight="false" outlineLevel="0" collapsed="false">
      <c r="A15" s="528" t="s">
        <v>433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40"/>
      <c r="J15" s="533" t="n">
        <v>4956.733354</v>
      </c>
      <c r="K15" s="532" t="n">
        <v>-5056.0396549</v>
      </c>
      <c r="L15" s="533" t="n">
        <v>60.5</v>
      </c>
      <c r="M15" s="541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34" customFormat="true" ht="15" hidden="false" customHeight="true" outlineLevel="0" collapsed="false">
      <c r="A16" s="528" t="s">
        <v>434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40"/>
      <c r="J16" s="533" t="n">
        <v>5162.18201</v>
      </c>
      <c r="K16" s="532" t="n">
        <v>-5242.43024</v>
      </c>
      <c r="L16" s="533" t="n">
        <v>139.1</v>
      </c>
      <c r="M16" s="541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34" customFormat="true" ht="15" hidden="false" customHeight="true" outlineLevel="0" collapsed="false">
      <c r="A17" s="535" t="s">
        <v>435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539" t="n">
        <v>-5506.7904</v>
      </c>
      <c r="L17" s="538" t="n">
        <v>75.755</v>
      </c>
      <c r="M17" s="538"/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34" customFormat="true" ht="15" hidden="false" customHeight="true" outlineLevel="0" collapsed="false">
      <c r="A18" s="535" t="s">
        <v>436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539" t="n">
        <v>-5772.98197</v>
      </c>
      <c r="L18" s="538" t="n">
        <v>2.65</v>
      </c>
      <c r="M18" s="538"/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34" customFormat="true" ht="15" hidden="false" customHeight="true" outlineLevel="0" collapsed="false">
      <c r="A19" s="290" t="s">
        <v>437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3" t="n">
        <v>5795.95306749325</v>
      </c>
      <c r="K19" s="532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34" customFormat="true" ht="15" hidden="false" customHeight="true" outlineLevel="0" collapsed="false">
      <c r="A20" s="290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3" t="n">
        <v>6157.52866134921</v>
      </c>
      <c r="K20" s="532" t="n">
        <v>-6224.77034938873</v>
      </c>
      <c r="L20" s="544" t="n">
        <v>23.8462</v>
      </c>
      <c r="M20" s="544"/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34" customFormat="true" ht="15" hidden="false" customHeight="true" outlineLevel="0" collapsed="false">
      <c r="A21" s="535" t="s">
        <v>439</v>
      </c>
      <c r="B21" s="536" t="n">
        <v>32.3305</v>
      </c>
      <c r="C21" s="536" t="n">
        <v>32.401991778393</v>
      </c>
      <c r="D21" s="536" t="n">
        <v>33.0930758904329</v>
      </c>
      <c r="E21" s="536"/>
      <c r="F21" s="537" t="n">
        <v>0.260560553982057</v>
      </c>
      <c r="G21" s="537" t="n">
        <v>0.995851151554183</v>
      </c>
      <c r="H21" s="537" t="n">
        <v>0.62820585276812</v>
      </c>
      <c r="I21" s="537" t="n">
        <v>1.88461755830436</v>
      </c>
      <c r="J21" s="538" t="n">
        <v>6068.2887514963</v>
      </c>
      <c r="K21" s="539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44" t="n">
        <v>-192.086093194784</v>
      </c>
    </row>
    <row r="22" s="534" customFormat="true" ht="15" hidden="false" customHeight="true" outlineLevel="0" collapsed="false">
      <c r="A22" s="535" t="s">
        <v>440</v>
      </c>
      <c r="B22" s="536" t="n">
        <v>33.8381</v>
      </c>
      <c r="C22" s="536" t="n">
        <v>33.5454308983098</v>
      </c>
      <c r="D22" s="536" t="n">
        <v>33.9007913808989</v>
      </c>
      <c r="E22" s="536"/>
      <c r="F22" s="537" t="n">
        <v>-0.0397249223552219</v>
      </c>
      <c r="G22" s="537" t="n">
        <v>0.918530366317962</v>
      </c>
      <c r="H22" s="537" t="n">
        <v>0.43940272198137</v>
      </c>
      <c r="I22" s="537"/>
      <c r="J22" s="538" t="n">
        <v>5555.51645258534</v>
      </c>
      <c r="K22" s="539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44" t="n">
        <v>-227.972159487907</v>
      </c>
    </row>
    <row r="23" s="534" customFormat="true" ht="15" hidden="false" customHeight="true" outlineLevel="0" collapsed="false">
      <c r="A23" s="290" t="s">
        <v>441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0" t="n">
        <v>-0.2128459300513</v>
      </c>
      <c r="G23" s="530" t="n">
        <v>0.696030117815304</v>
      </c>
      <c r="H23" s="530" t="n">
        <v>0.241592093882002</v>
      </c>
      <c r="I23" s="530"/>
      <c r="J23" s="543" t="n">
        <v>5289.92539729279</v>
      </c>
      <c r="K23" s="532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34" customFormat="true" ht="15" hidden="false" customHeight="true" outlineLevel="0" collapsed="false">
      <c r="A24" s="290" t="s">
        <v>3</v>
      </c>
      <c r="B24" s="542" t="n">
        <v>35.521</v>
      </c>
      <c r="C24" s="542" t="n">
        <v>35.3293275147764</v>
      </c>
      <c r="D24" s="542" t="n">
        <v>35.9784227903409</v>
      </c>
      <c r="E24" s="542"/>
      <c r="F24" s="530" t="n">
        <v>-0.376447043436842</v>
      </c>
      <c r="G24" s="530" t="n">
        <v>0.534942655165238</v>
      </c>
      <c r="H24" s="530" t="n">
        <v>0.0792478058641985</v>
      </c>
      <c r="I24" s="530"/>
      <c r="J24" s="543" t="n">
        <v>6397.72378809658</v>
      </c>
      <c r="K24" s="532" t="n">
        <v>-6192.64397299243</v>
      </c>
      <c r="L24" s="544" t="n">
        <v>-167.73624254</v>
      </c>
      <c r="M24" s="544"/>
      <c r="N24" s="544" t="n">
        <v>0</v>
      </c>
      <c r="O24" s="544" t="n">
        <v>0</v>
      </c>
      <c r="P24" s="544"/>
      <c r="Q24" s="544" t="n">
        <v>-84.0181891649241</v>
      </c>
      <c r="R24" s="544" t="n">
        <v>-286.884528833976</v>
      </c>
    </row>
    <row r="25" s="534" customFormat="true" ht="18" hidden="false" customHeight="true" outlineLevel="0" collapsed="false">
      <c r="B25" s="542"/>
      <c r="C25" s="545"/>
      <c r="D25" s="546"/>
      <c r="E25" s="547"/>
      <c r="F25" s="530"/>
      <c r="G25" s="530"/>
      <c r="H25" s="530"/>
      <c r="I25" s="548"/>
      <c r="J25" s="533"/>
      <c r="K25" s="533"/>
      <c r="L25" s="64"/>
      <c r="N25" s="533"/>
      <c r="O25" s="533"/>
      <c r="P25" s="533"/>
      <c r="Q25" s="549"/>
      <c r="R25" s="533"/>
    </row>
    <row r="26" s="534" customFormat="true" ht="18" hidden="false" customHeight="true" outlineLevel="0" collapsed="false">
      <c r="A26" s="550" t="s">
        <v>641</v>
      </c>
      <c r="B26" s="551"/>
      <c r="C26" s="551"/>
      <c r="D26" s="551"/>
      <c r="E26" s="551"/>
      <c r="F26" s="552" t="n">
        <v>-0.347154817814342</v>
      </c>
      <c r="G26" s="552" t="n">
        <v>0.569327329356974</v>
      </c>
      <c r="H26" s="552" t="n">
        <v>0.111086255771316</v>
      </c>
      <c r="I26" s="553"/>
      <c r="J26" s="554" t="n">
        <v>7215.83381952807</v>
      </c>
      <c r="K26" s="554" t="n">
        <v>-6991.41045334479</v>
      </c>
      <c r="L26" s="554" t="n">
        <v>-378.017593210057</v>
      </c>
      <c r="M26" s="554"/>
      <c r="N26" s="554" t="n">
        <v>0</v>
      </c>
      <c r="O26" s="554" t="n">
        <v>0</v>
      </c>
      <c r="P26" s="554"/>
      <c r="Q26" s="554" t="n">
        <v>-84.46916219</v>
      </c>
      <c r="R26" s="554" t="n">
        <v>-337.859676934582</v>
      </c>
    </row>
    <row r="27" s="534" customFormat="true" ht="18" hidden="false" customHeight="true" outlineLevel="0" collapsed="false">
      <c r="A27" s="555" t="s">
        <v>442</v>
      </c>
      <c r="B27" s="556" t="n">
        <v>35.5807</v>
      </c>
      <c r="C27" s="557" t="n">
        <v>35.4897395399128</v>
      </c>
      <c r="D27" s="558" t="n">
        <v>35.7851711825133</v>
      </c>
      <c r="E27" s="556" t="n">
        <v>0.226072397390452</v>
      </c>
      <c r="F27" s="537" t="n">
        <v>-0.21970404385784</v>
      </c>
      <c r="G27" s="537" t="n">
        <v>0.689075081160759</v>
      </c>
      <c r="H27" s="537" t="n">
        <v>0.234685518651459</v>
      </c>
      <c r="I27" s="559"/>
      <c r="J27" s="560" t="n">
        <v>592.711789281876</v>
      </c>
      <c r="K27" s="560" t="n">
        <v>-558.266831479403</v>
      </c>
      <c r="L27" s="560" t="n">
        <v>-0.657058</v>
      </c>
      <c r="M27" s="560"/>
      <c r="N27" s="560" t="n">
        <v>0</v>
      </c>
      <c r="O27" s="560" t="n">
        <v>0</v>
      </c>
      <c r="P27" s="560"/>
      <c r="Q27" s="560" t="n">
        <v>-7.49111645</v>
      </c>
      <c r="R27" s="560" t="n">
        <v>-19.31389037</v>
      </c>
    </row>
    <row r="28" s="534" customFormat="true" ht="18" hidden="false" customHeight="true" outlineLevel="0" collapsed="false">
      <c r="A28" s="555" t="s">
        <v>443</v>
      </c>
      <c r="B28" s="561" t="n">
        <v>35.6348</v>
      </c>
      <c r="C28" s="562" t="n">
        <v>35.5248749058945</v>
      </c>
      <c r="D28" s="562" t="n">
        <v>35.8769693326036</v>
      </c>
      <c r="E28" s="556"/>
      <c r="F28" s="537" t="n">
        <v>-0.24492424087432</v>
      </c>
      <c r="G28" s="537" t="n">
        <v>0.616539468160857</v>
      </c>
      <c r="H28" s="537" t="n">
        <v>0.185807613643269</v>
      </c>
      <c r="I28" s="559"/>
      <c r="J28" s="560" t="n">
        <v>608.306547944062</v>
      </c>
      <c r="K28" s="560" t="n">
        <v>-506.98530290053</v>
      </c>
      <c r="L28" s="560" t="n">
        <v>-11.782883</v>
      </c>
      <c r="M28" s="560"/>
      <c r="N28" s="560" t="n">
        <v>0</v>
      </c>
      <c r="O28" s="560" t="n">
        <v>0</v>
      </c>
      <c r="P28" s="560"/>
      <c r="Q28" s="560" t="n">
        <v>-5.30693551</v>
      </c>
      <c r="R28" s="560" t="n">
        <v>-30.56718839</v>
      </c>
    </row>
    <row r="29" s="534" customFormat="true" ht="18" hidden="false" customHeight="true" outlineLevel="0" collapsed="false">
      <c r="A29" s="563" t="s">
        <v>444</v>
      </c>
      <c r="B29" s="564" t="n">
        <v>35.6948</v>
      </c>
      <c r="C29" s="565" t="n">
        <v>35.595891112892</v>
      </c>
      <c r="D29" s="566" t="n">
        <v>35.9058833828646</v>
      </c>
      <c r="E29" s="567"/>
      <c r="F29" s="530" t="n">
        <v>-0.319101344138173</v>
      </c>
      <c r="G29" s="530" t="n">
        <v>0.556327416014368</v>
      </c>
      <c r="H29" s="530" t="n">
        <v>0.118613035938098</v>
      </c>
      <c r="I29" s="568"/>
      <c r="J29" s="569" t="n">
        <v>597.647027060865</v>
      </c>
      <c r="K29" s="569" t="n">
        <v>-632.949410105853</v>
      </c>
      <c r="L29" s="570" t="n">
        <v>-66.1537</v>
      </c>
      <c r="M29" s="569"/>
      <c r="N29" s="569" t="n">
        <v>0</v>
      </c>
      <c r="O29" s="569" t="n">
        <v>0</v>
      </c>
      <c r="P29" s="569"/>
      <c r="Q29" s="569" t="n">
        <v>-2.20977119</v>
      </c>
      <c r="R29" s="569" t="n">
        <v>-18.73203634</v>
      </c>
    </row>
    <row r="30" s="534" customFormat="true" ht="18" hidden="false" customHeight="true" outlineLevel="0" collapsed="false">
      <c r="A30" s="563" t="s">
        <v>445</v>
      </c>
      <c r="B30" s="564" t="n">
        <v>35.753</v>
      </c>
      <c r="C30" s="565" t="n">
        <v>35.6239590524752</v>
      </c>
      <c r="D30" s="567" t="n">
        <v>36.1098689846254</v>
      </c>
      <c r="E30" s="567"/>
      <c r="F30" s="530" t="n">
        <v>-0.352273806053084</v>
      </c>
      <c r="G30" s="530" t="n">
        <v>0.613420832213304</v>
      </c>
      <c r="H30" s="530" t="n">
        <v>0.13057351308011</v>
      </c>
      <c r="I30" s="568"/>
      <c r="J30" s="569" t="n">
        <v>576.213779129836</v>
      </c>
      <c r="K30" s="569" t="n">
        <v>-550.797466733191</v>
      </c>
      <c r="L30" s="569" t="n">
        <v>-19.0195</v>
      </c>
      <c r="M30" s="569"/>
      <c r="N30" s="569" t="n">
        <v>0</v>
      </c>
      <c r="O30" s="569" t="n">
        <v>0</v>
      </c>
      <c r="P30" s="569"/>
      <c r="Q30" s="532" t="n">
        <v>-5.30540611</v>
      </c>
      <c r="R30" s="532" t="n">
        <v>-20.9052353631467</v>
      </c>
    </row>
    <row r="31" s="534" customFormat="true" ht="18" hidden="false" customHeight="true" outlineLevel="0" collapsed="false">
      <c r="A31" s="571" t="s">
        <v>446</v>
      </c>
      <c r="B31" s="572" t="n">
        <v>35.8131</v>
      </c>
      <c r="C31" s="573" t="n">
        <v>35.7033713050081</v>
      </c>
      <c r="D31" s="574" t="n">
        <v>35.9644546148667</v>
      </c>
      <c r="E31" s="574"/>
      <c r="F31" s="537" t="n">
        <v>-0.343252692160406</v>
      </c>
      <c r="G31" s="537" t="n">
        <v>0.545186509214269</v>
      </c>
      <c r="H31" s="537" t="n">
        <v>0.100966908526932</v>
      </c>
      <c r="I31" s="575"/>
      <c r="J31" s="576" t="n">
        <v>554.359759592534</v>
      </c>
      <c r="K31" s="576" t="n">
        <v>-546.556587298361</v>
      </c>
      <c r="L31" s="576" t="n">
        <v>-41.774519380057</v>
      </c>
      <c r="M31" s="576"/>
      <c r="N31" s="576" t="n">
        <v>0</v>
      </c>
      <c r="O31" s="576" t="n">
        <v>0</v>
      </c>
      <c r="P31" s="576"/>
      <c r="Q31" s="577" t="n">
        <v>-5.30964877</v>
      </c>
      <c r="R31" s="577" t="n">
        <v>-28.39485793</v>
      </c>
    </row>
    <row r="32" s="534" customFormat="true" ht="18" hidden="false" customHeight="true" outlineLevel="0" collapsed="false">
      <c r="A32" s="571" t="s">
        <v>447</v>
      </c>
      <c r="B32" s="572" t="n">
        <v>35.8714819824285</v>
      </c>
      <c r="C32" s="573" t="n">
        <v>35.7442239444629</v>
      </c>
      <c r="D32" s="574" t="n">
        <v>36.1860422526673</v>
      </c>
      <c r="E32" s="574"/>
      <c r="F32" s="537" t="n">
        <v>-0.339382712126529</v>
      </c>
      <c r="G32" s="537" t="n">
        <v>0.510335518356025</v>
      </c>
      <c r="H32" s="537" t="n">
        <v>0.0854764031147483</v>
      </c>
      <c r="I32" s="575"/>
      <c r="J32" s="576" t="n">
        <v>566.415144220313</v>
      </c>
      <c r="K32" s="576" t="n">
        <v>-620.063629335454</v>
      </c>
      <c r="L32" s="576" t="n">
        <v>-40.49319087</v>
      </c>
      <c r="M32" s="576"/>
      <c r="N32" s="576" t="n">
        <v>0</v>
      </c>
      <c r="O32" s="576" t="n">
        <v>0</v>
      </c>
      <c r="P32" s="576"/>
      <c r="Q32" s="577" t="n">
        <v>-15.99673203</v>
      </c>
      <c r="R32" s="576" t="n">
        <v>-39.3131005662865</v>
      </c>
    </row>
    <row r="33" s="534" customFormat="true" ht="18" hidden="false" customHeight="true" outlineLevel="0" collapsed="false">
      <c r="A33" s="578" t="s">
        <v>7</v>
      </c>
      <c r="B33" s="564" t="n">
        <v>35.9319</v>
      </c>
      <c r="C33" s="567" t="n">
        <v>35.7793974219623</v>
      </c>
      <c r="D33" s="566" t="n">
        <v>36.3090655769796</v>
      </c>
      <c r="E33" s="567"/>
      <c r="F33" s="530" t="n">
        <v>-0.29</v>
      </c>
      <c r="G33" s="530" t="n">
        <v>0.73</v>
      </c>
      <c r="H33" s="530" t="n">
        <v>0.22</v>
      </c>
      <c r="I33" s="568"/>
      <c r="J33" s="569" t="n">
        <v>581.30297515237</v>
      </c>
      <c r="K33" s="569" t="n">
        <v>-566.56409851191</v>
      </c>
      <c r="L33" s="569" t="n">
        <v>-26.76934196</v>
      </c>
      <c r="M33" s="569"/>
      <c r="N33" s="569" t="n">
        <v>0</v>
      </c>
      <c r="O33" s="569" t="n">
        <v>0</v>
      </c>
      <c r="P33" s="569"/>
      <c r="Q33" s="569" t="n">
        <v>-7.41432534</v>
      </c>
      <c r="R33" s="569" t="n">
        <v>-20.49555851</v>
      </c>
    </row>
    <row r="34" s="534" customFormat="true" ht="18" hidden="false" customHeight="true" outlineLevel="0" collapsed="false">
      <c r="A34" s="578" t="s">
        <v>448</v>
      </c>
      <c r="B34" s="564" t="n">
        <v>35.9923</v>
      </c>
      <c r="C34" s="567" t="n">
        <v>35.8707799479553</v>
      </c>
      <c r="D34" s="566" t="n">
        <v>36.2696174424322</v>
      </c>
      <c r="E34" s="567"/>
      <c r="F34" s="530" t="n">
        <v>-0.34649454842092</v>
      </c>
      <c r="G34" s="530" t="n">
        <v>0.626402936724414</v>
      </c>
      <c r="H34" s="530" t="n">
        <v>0.139954194151747</v>
      </c>
      <c r="I34" s="568"/>
      <c r="J34" s="579" t="n">
        <v>590.232959198771</v>
      </c>
      <c r="K34" s="579" t="n">
        <v>-584.238183434154</v>
      </c>
      <c r="L34" s="579" t="n">
        <v>-8.807</v>
      </c>
      <c r="M34" s="579"/>
      <c r="N34" s="579" t="n">
        <v>0</v>
      </c>
      <c r="O34" s="579" t="n">
        <v>0</v>
      </c>
      <c r="P34" s="579"/>
      <c r="Q34" s="579" t="n">
        <v>-5.27385979</v>
      </c>
      <c r="R34" s="579" t="n">
        <v>-32.962435572</v>
      </c>
    </row>
    <row r="35" s="534" customFormat="true" ht="18" hidden="false" customHeight="true" outlineLevel="0" collapsed="false">
      <c r="A35" s="571" t="s">
        <v>449</v>
      </c>
      <c r="B35" s="572" t="n">
        <v>36.051</v>
      </c>
      <c r="C35" s="574" t="n">
        <v>35.9295345147516</v>
      </c>
      <c r="D35" s="580" t="n">
        <v>36.2697876114104</v>
      </c>
      <c r="E35" s="574"/>
      <c r="F35" s="581" t="n">
        <v>-0.416153417443846</v>
      </c>
      <c r="G35" s="581" t="n">
        <v>0.572183314301436</v>
      </c>
      <c r="H35" s="581" t="n">
        <v>0.0780149484287953</v>
      </c>
      <c r="I35" s="575"/>
      <c r="J35" s="582" t="n">
        <v>554.394067029091</v>
      </c>
      <c r="K35" s="582" t="n">
        <v>-547.223160298644</v>
      </c>
      <c r="L35" s="582" t="n">
        <v>-13.9205</v>
      </c>
      <c r="M35" s="582"/>
      <c r="N35" s="582" t="n">
        <v>0</v>
      </c>
      <c r="O35" s="582" t="n">
        <v>0</v>
      </c>
      <c r="P35" s="582"/>
      <c r="Q35" s="582" t="n">
        <v>-2.20977119</v>
      </c>
      <c r="R35" s="582" t="n">
        <v>-23.010757844906</v>
      </c>
    </row>
    <row r="36" s="534" customFormat="true" ht="18" hidden="false" customHeight="true" outlineLevel="0" collapsed="false">
      <c r="A36" s="571" t="s">
        <v>450</v>
      </c>
      <c r="B36" s="572" t="n">
        <v>36.1117</v>
      </c>
      <c r="C36" s="574" t="n">
        <v>35.9368313369114</v>
      </c>
      <c r="D36" s="580" t="n">
        <v>36.2880616251736</v>
      </c>
      <c r="E36" s="574"/>
      <c r="F36" s="581" t="n">
        <v>-0.406725374297759</v>
      </c>
      <c r="G36" s="581" t="n">
        <v>0.494544297397794</v>
      </c>
      <c r="H36" s="581" t="n">
        <v>0.0439094615500174</v>
      </c>
      <c r="I36" s="575"/>
      <c r="J36" s="582" t="n">
        <v>574.430011314702</v>
      </c>
      <c r="K36" s="582" t="n">
        <v>-575.553907858194</v>
      </c>
      <c r="L36" s="582" t="n">
        <v>-11.2869</v>
      </c>
      <c r="M36" s="582"/>
      <c r="N36" s="582" t="n">
        <v>0</v>
      </c>
      <c r="O36" s="582" t="n">
        <v>0</v>
      </c>
      <c r="P36" s="582"/>
      <c r="Q36" s="582" t="n">
        <v>-5.34499846</v>
      </c>
      <c r="R36" s="582" t="n">
        <v>-26.8592152092424</v>
      </c>
    </row>
    <row r="37" s="534" customFormat="true" ht="18" hidden="false" customHeight="true" outlineLevel="0" collapsed="false">
      <c r="A37" s="563" t="s">
        <v>451</v>
      </c>
      <c r="B37" s="564" t="n">
        <v>36.1705</v>
      </c>
      <c r="C37" s="567" t="n">
        <v>36.0222965059662</v>
      </c>
      <c r="D37" s="566" t="n">
        <v>36.3394995275471</v>
      </c>
      <c r="E37" s="567"/>
      <c r="F37" s="530" t="n">
        <v>-0.419090675742984</v>
      </c>
      <c r="G37" s="530" t="n">
        <v>0.44077310632238</v>
      </c>
      <c r="H37" s="530" t="n">
        <v>0.0108412152896978</v>
      </c>
      <c r="I37" s="568"/>
      <c r="J37" s="579" t="n">
        <v>637.111804590201</v>
      </c>
      <c r="K37" s="579" t="n">
        <v>-587.029272487226</v>
      </c>
      <c r="L37" s="579" t="n">
        <v>-61.974</v>
      </c>
      <c r="M37" s="579"/>
      <c r="N37" s="579" t="n">
        <v>0</v>
      </c>
      <c r="O37" s="579" t="n">
        <v>0</v>
      </c>
      <c r="P37" s="579"/>
      <c r="Q37" s="579" t="n">
        <v>-5.37686037</v>
      </c>
      <c r="R37" s="579" t="n">
        <v>-34.10192906</v>
      </c>
    </row>
    <row r="38" s="534" customFormat="true" ht="18" hidden="false" customHeight="true" outlineLevel="0" collapsed="false">
      <c r="A38" s="578" t="s">
        <v>452</v>
      </c>
      <c r="B38" s="564" t="n">
        <v>36.2314</v>
      </c>
      <c r="C38" s="567" t="n">
        <v>35.8569347949389</v>
      </c>
      <c r="D38" s="566" t="n">
        <v>36.5976157099254</v>
      </c>
      <c r="E38" s="567"/>
      <c r="F38" s="530" t="n">
        <v>-0.468754958656241</v>
      </c>
      <c r="G38" s="530" t="n">
        <v>0.437139472418087</v>
      </c>
      <c r="H38" s="530" t="n">
        <v>-0.0158077431190768</v>
      </c>
      <c r="I38" s="568"/>
      <c r="J38" s="579" t="n">
        <v>782.707955013445</v>
      </c>
      <c r="K38" s="579" t="n">
        <v>-715.182602901877</v>
      </c>
      <c r="L38" s="579" t="n">
        <v>-75.379</v>
      </c>
      <c r="M38" s="579"/>
      <c r="N38" s="579" t="n">
        <v>0</v>
      </c>
      <c r="O38" s="579" t="n">
        <v>0</v>
      </c>
      <c r="P38" s="579"/>
      <c r="Q38" s="579" t="n">
        <v>-17.22973698</v>
      </c>
      <c r="R38" s="579" t="n">
        <v>-43.203471779</v>
      </c>
    </row>
    <row r="39" s="534" customFormat="true" ht="18" hidden="false" customHeight="true" outlineLevel="0" collapsed="false">
      <c r="A39" s="563"/>
      <c r="B39" s="564"/>
      <c r="C39" s="567"/>
      <c r="D39" s="566"/>
      <c r="E39" s="567"/>
      <c r="F39" s="530"/>
      <c r="G39" s="530"/>
      <c r="H39" s="530"/>
      <c r="I39" s="568"/>
      <c r="J39" s="579"/>
      <c r="K39" s="548"/>
      <c r="L39" s="579"/>
      <c r="M39" s="579"/>
      <c r="N39" s="579"/>
      <c r="O39" s="579"/>
      <c r="P39" s="579"/>
      <c r="Q39" s="579"/>
      <c r="R39" s="579"/>
    </row>
    <row r="40" s="534" customFormat="true" ht="18" hidden="false" customHeight="true" outlineLevel="0" collapsed="false">
      <c r="A40" s="550" t="s">
        <v>642</v>
      </c>
      <c r="B40" s="551"/>
      <c r="C40" s="551"/>
      <c r="D40" s="551"/>
      <c r="E40" s="551"/>
      <c r="F40" s="552" t="n">
        <v>-0.50964124490868</v>
      </c>
      <c r="G40" s="552" t="n">
        <v>0.340873478970584</v>
      </c>
      <c r="H40" s="552" t="n">
        <v>-0.0843838829690479</v>
      </c>
      <c r="I40" s="553"/>
      <c r="J40" s="554" t="n">
        <v>8189.6459342213</v>
      </c>
      <c r="K40" s="554" t="n">
        <v>-7704.64085206524</v>
      </c>
      <c r="L40" s="554" t="n">
        <v>-1279.45825800004</v>
      </c>
      <c r="M40" s="554"/>
      <c r="N40" s="554" t="n">
        <v>0</v>
      </c>
      <c r="O40" s="554" t="n">
        <v>0</v>
      </c>
      <c r="P40" s="554"/>
      <c r="Q40" s="554" t="n">
        <v>-78.39938124</v>
      </c>
      <c r="R40" s="554" t="n">
        <v>-485.457463301718</v>
      </c>
    </row>
    <row r="41" s="534" customFormat="true" ht="18" hidden="false" customHeight="true" outlineLevel="0" collapsed="false">
      <c r="A41" s="571" t="s">
        <v>442</v>
      </c>
      <c r="B41" s="574" t="n">
        <v>36.2923569713328</v>
      </c>
      <c r="C41" s="574" t="n">
        <v>36.1309329808675</v>
      </c>
      <c r="D41" s="580" t="n">
        <v>36.5021883819219</v>
      </c>
      <c r="E41" s="574"/>
      <c r="F41" s="581" t="n">
        <v>-0.429883942408863</v>
      </c>
      <c r="G41" s="581" t="n">
        <v>0.402437381045422</v>
      </c>
      <c r="H41" s="581" t="n">
        <v>-0.0137232806817207</v>
      </c>
      <c r="I41" s="575"/>
      <c r="J41" s="582" t="n">
        <v>683.071661662268</v>
      </c>
      <c r="K41" s="582" t="n">
        <v>-623.752861427325</v>
      </c>
      <c r="L41" s="582" t="n">
        <v>-19.4059349</v>
      </c>
      <c r="M41" s="582"/>
      <c r="N41" s="582" t="n">
        <v>0</v>
      </c>
      <c r="O41" s="582" t="n">
        <v>0</v>
      </c>
      <c r="P41" s="582"/>
      <c r="Q41" s="582" t="n">
        <v>-7.56891512</v>
      </c>
      <c r="R41" s="582" t="n">
        <v>-24.3840346</v>
      </c>
    </row>
    <row r="42" s="534" customFormat="true" ht="18" hidden="false" customHeight="true" outlineLevel="0" collapsed="false">
      <c r="A42" s="571" t="s">
        <v>443</v>
      </c>
      <c r="B42" s="574" t="n">
        <v>36.3201</v>
      </c>
      <c r="C42" s="574" t="n">
        <v>36.1297103458565</v>
      </c>
      <c r="D42" s="580" t="n">
        <v>36.4262296838519</v>
      </c>
      <c r="E42" s="574"/>
      <c r="F42" s="581" t="n">
        <v>-0.448705503776909</v>
      </c>
      <c r="G42" s="581" t="n">
        <v>0.343629803708204</v>
      </c>
      <c r="H42" s="581" t="n">
        <v>-0.0525378500343525</v>
      </c>
      <c r="I42" s="575"/>
      <c r="J42" s="582" t="n">
        <v>703.19</v>
      </c>
      <c r="K42" s="582" t="n">
        <v>-597.916854244571</v>
      </c>
      <c r="L42" s="582" t="n">
        <v>-146.471</v>
      </c>
      <c r="M42" s="582"/>
      <c r="N42" s="582" t="n">
        <v>0</v>
      </c>
      <c r="O42" s="582" t="n">
        <v>0</v>
      </c>
      <c r="P42" s="582"/>
      <c r="Q42" s="582" t="n">
        <v>-5.32698691</v>
      </c>
      <c r="R42" s="582" t="n">
        <v>-41.2381065626733</v>
      </c>
    </row>
    <row r="43" s="534" customFormat="true" ht="18" hidden="false" customHeight="true" outlineLevel="0" collapsed="false">
      <c r="A43" s="578" t="s">
        <v>444</v>
      </c>
      <c r="B43" s="567" t="n">
        <v>36.3508</v>
      </c>
      <c r="C43" s="567" t="n">
        <v>36.256365645636</v>
      </c>
      <c r="D43" s="566" t="n">
        <v>36.501114683136</v>
      </c>
      <c r="E43" s="567"/>
      <c r="F43" s="530" t="n">
        <v>-0.438227754058568</v>
      </c>
      <c r="G43" s="530" t="n">
        <v>0.33095079483755</v>
      </c>
      <c r="H43" s="530" t="n">
        <v>-0.0536384796105089</v>
      </c>
      <c r="I43" s="568"/>
      <c r="J43" s="579" t="n">
        <v>760.631373440182</v>
      </c>
      <c r="K43" s="579" t="n">
        <v>-721.616330066401</v>
      </c>
      <c r="L43" s="579" t="n">
        <v>-162.461</v>
      </c>
      <c r="M43" s="579"/>
      <c r="N43" s="579" t="n">
        <v>0</v>
      </c>
      <c r="O43" s="579" t="n">
        <v>0</v>
      </c>
      <c r="P43" s="579"/>
      <c r="Q43" s="579" t="n">
        <v>-2.20977119</v>
      </c>
      <c r="R43" s="579" t="n">
        <v>-38.47575831</v>
      </c>
    </row>
    <row r="44" s="534" customFormat="true" ht="18" hidden="false" customHeight="true" outlineLevel="0" collapsed="false">
      <c r="A44" s="578" t="s">
        <v>445</v>
      </c>
      <c r="B44" s="567" t="n">
        <v>36.3805</v>
      </c>
      <c r="C44" s="567" t="n">
        <v>36.1413602965301</v>
      </c>
      <c r="D44" s="567" t="n">
        <v>36.6316097024453</v>
      </c>
      <c r="E44" s="567"/>
      <c r="F44" s="530" t="n">
        <v>-0.54384481686141</v>
      </c>
      <c r="G44" s="530" t="n">
        <v>0.403182410679766</v>
      </c>
      <c r="H44" s="530" t="n">
        <v>-0.070331203090822</v>
      </c>
      <c r="I44" s="568"/>
      <c r="J44" s="579" t="n">
        <v>621.621384677574</v>
      </c>
      <c r="K44" s="579" t="n">
        <v>-634.48619390282</v>
      </c>
      <c r="L44" s="579" t="n">
        <v>-118.28</v>
      </c>
      <c r="M44" s="579"/>
      <c r="N44" s="579" t="n">
        <v>0</v>
      </c>
      <c r="O44" s="579" t="n">
        <v>0</v>
      </c>
      <c r="P44" s="579"/>
      <c r="Q44" s="579" t="n">
        <v>-5.3883607</v>
      </c>
      <c r="R44" s="579" t="n">
        <v>-32.51080799</v>
      </c>
    </row>
    <row r="45" s="534" customFormat="true" ht="18" hidden="false" customHeight="true" outlineLevel="0" collapsed="false">
      <c r="A45" s="571" t="s">
        <v>446</v>
      </c>
      <c r="B45" s="574" t="n">
        <v>36.4113</v>
      </c>
      <c r="C45" s="574" t="n">
        <v>36.2666681963344</v>
      </c>
      <c r="D45" s="574" t="n">
        <v>36.5345925146908</v>
      </c>
      <c r="E45" s="574"/>
      <c r="F45" s="581" t="n">
        <v>-0.5444152014675</v>
      </c>
      <c r="G45" s="581" t="n">
        <v>0.405904369470545</v>
      </c>
      <c r="H45" s="581" t="n">
        <v>-0.0692554159984776</v>
      </c>
      <c r="I45" s="575"/>
      <c r="J45" s="582" t="n">
        <v>646.386372127322</v>
      </c>
      <c r="K45" s="582" t="n">
        <v>-646.223068258063</v>
      </c>
      <c r="L45" s="582" t="n">
        <v>-75.865</v>
      </c>
      <c r="M45" s="582"/>
      <c r="N45" s="582" t="n">
        <v>0</v>
      </c>
      <c r="O45" s="582" t="n">
        <v>0</v>
      </c>
      <c r="P45" s="582"/>
      <c r="Q45" s="582" t="n">
        <v>-5.4018557</v>
      </c>
      <c r="R45" s="582" t="n">
        <v>-46.8149297</v>
      </c>
    </row>
    <row r="46" s="534" customFormat="true" ht="18" hidden="false" customHeight="true" outlineLevel="0" collapsed="false">
      <c r="A46" s="571" t="s">
        <v>447</v>
      </c>
      <c r="B46" s="574" t="n">
        <v>36.4411</v>
      </c>
      <c r="C46" s="574" t="n">
        <v>36.2327484941348</v>
      </c>
      <c r="D46" s="574" t="n">
        <v>36.6658751479085</v>
      </c>
      <c r="E46" s="574"/>
      <c r="F46" s="581" t="n">
        <v>-0.472359812865702</v>
      </c>
      <c r="G46" s="581" t="n">
        <v>0.335152583058798</v>
      </c>
      <c r="H46" s="581" t="n">
        <v>-0.0686036149034518</v>
      </c>
      <c r="I46" s="575"/>
      <c r="J46" s="582" t="n">
        <v>643.223716336555</v>
      </c>
      <c r="K46" s="582" t="n">
        <v>-642.216026226426</v>
      </c>
      <c r="L46" s="582" t="n">
        <v>-67.283785</v>
      </c>
      <c r="M46" s="582"/>
      <c r="N46" s="582" t="n">
        <v>0</v>
      </c>
      <c r="O46" s="582" t="n">
        <v>0</v>
      </c>
      <c r="P46" s="582"/>
      <c r="Q46" s="582" t="n">
        <v>-23.61520612</v>
      </c>
      <c r="R46" s="582" t="n">
        <v>-48.1529903657983</v>
      </c>
    </row>
    <row r="47" s="534" customFormat="true" ht="18" hidden="false" customHeight="true" outlineLevel="0" collapsed="false">
      <c r="A47" s="563" t="s">
        <v>7</v>
      </c>
      <c r="B47" s="567" t="n">
        <v>36.4719</v>
      </c>
      <c r="C47" s="567" t="n">
        <v>36.2794454193267</v>
      </c>
      <c r="D47" s="567" t="n">
        <v>36.555015322827</v>
      </c>
      <c r="E47" s="567"/>
      <c r="F47" s="530" t="n">
        <v>-0.532937582707002</v>
      </c>
      <c r="G47" s="530" t="n">
        <v>0.309890489790568</v>
      </c>
      <c r="H47" s="530" t="n">
        <v>-0.111523546458217</v>
      </c>
      <c r="I47" s="568"/>
      <c r="J47" s="579" t="n">
        <v>627.526193898968</v>
      </c>
      <c r="K47" s="579" t="n">
        <v>-602.423112206108</v>
      </c>
      <c r="L47" s="579" t="n">
        <v>-52.872</v>
      </c>
      <c r="M47" s="579"/>
      <c r="N47" s="579" t="n">
        <v>0</v>
      </c>
      <c r="O47" s="579" t="n">
        <v>0</v>
      </c>
      <c r="P47" s="579"/>
      <c r="Q47" s="579" t="n">
        <v>-2.23988533</v>
      </c>
      <c r="R47" s="579" t="n">
        <v>-28.2286886440435</v>
      </c>
    </row>
    <row r="48" s="534" customFormat="true" ht="18" hidden="false" customHeight="true" outlineLevel="0" collapsed="false">
      <c r="A48" s="578" t="s">
        <v>448</v>
      </c>
      <c r="B48" s="567" t="n">
        <v>36.5027</v>
      </c>
      <c r="C48" s="567" t="n">
        <v>36.3243777238023</v>
      </c>
      <c r="D48" s="567" t="n">
        <v>36.6123408076104</v>
      </c>
      <c r="E48" s="567"/>
      <c r="F48" s="530" t="n">
        <v>-0.509659432214079</v>
      </c>
      <c r="G48" s="530" t="n">
        <v>0.331555060144071</v>
      </c>
      <c r="H48" s="530" t="n">
        <v>-0.0890521860350044</v>
      </c>
      <c r="I48" s="568"/>
      <c r="J48" s="579" t="n">
        <v>696.363389896122</v>
      </c>
      <c r="K48" s="579" t="n">
        <v>-631.596470508106</v>
      </c>
      <c r="L48" s="579" t="n">
        <v>-198.680638100042</v>
      </c>
      <c r="M48" s="579"/>
      <c r="N48" s="579" t="n">
        <v>0</v>
      </c>
      <c r="O48" s="579" t="n">
        <v>0</v>
      </c>
      <c r="P48" s="579"/>
      <c r="Q48" s="579" t="n">
        <v>-6.69777291</v>
      </c>
      <c r="R48" s="579" t="n">
        <v>-48.17612374</v>
      </c>
    </row>
    <row r="49" s="534" customFormat="true" ht="18" hidden="false" customHeight="true" outlineLevel="0" collapsed="false">
      <c r="A49" s="571" t="s">
        <v>449</v>
      </c>
      <c r="B49" s="574" t="n">
        <v>36.5326</v>
      </c>
      <c r="C49" s="574" t="n">
        <v>36.2276207791716</v>
      </c>
      <c r="D49" s="574" t="n">
        <v>36.7408630407381</v>
      </c>
      <c r="E49" s="574"/>
      <c r="F49" s="581" t="n">
        <v>-0.563484318789324</v>
      </c>
      <c r="G49" s="581" t="n">
        <v>0.336087525386706</v>
      </c>
      <c r="H49" s="581" t="n">
        <v>-0.113698396701309</v>
      </c>
      <c r="I49" s="575"/>
      <c r="J49" s="582" t="n">
        <v>651.884478932204</v>
      </c>
      <c r="K49" s="582" t="n">
        <v>-577.399255399383</v>
      </c>
      <c r="L49" s="582" t="n">
        <v>-168.402</v>
      </c>
      <c r="M49" s="582" t="n">
        <v>0</v>
      </c>
      <c r="N49" s="582" t="n">
        <v>0</v>
      </c>
      <c r="O49" s="582" t="n">
        <v>0</v>
      </c>
      <c r="P49" s="582"/>
      <c r="Q49" s="582" t="n">
        <v>-7.39588922</v>
      </c>
      <c r="R49" s="582" t="n">
        <v>-44.06839723</v>
      </c>
    </row>
    <row r="50" s="534" customFormat="true" ht="18" hidden="false" customHeight="true" outlineLevel="0" collapsed="false">
      <c r="A50" s="571" t="s">
        <v>450</v>
      </c>
      <c r="B50" s="574" t="n">
        <v>36.5635</v>
      </c>
      <c r="C50" s="574" t="n">
        <v>36.3417636610458</v>
      </c>
      <c r="D50" s="574" t="n">
        <v>36.6865585634392</v>
      </c>
      <c r="E50" s="574"/>
      <c r="F50" s="581" t="n">
        <v>-0.50727798035654</v>
      </c>
      <c r="G50" s="581" t="n">
        <v>0.273762105673245</v>
      </c>
      <c r="H50" s="581" t="n">
        <v>-0.116757937341648</v>
      </c>
      <c r="I50" s="575"/>
      <c r="J50" s="582" t="n">
        <v>693.256258969709</v>
      </c>
      <c r="K50" s="582" t="n">
        <v>-666.931357268276</v>
      </c>
      <c r="L50" s="582" t="n">
        <v>-108.6979</v>
      </c>
      <c r="M50" s="582" t="n">
        <v>0</v>
      </c>
      <c r="N50" s="582" t="n">
        <v>0</v>
      </c>
      <c r="O50" s="582" t="n">
        <v>0</v>
      </c>
      <c r="P50" s="582"/>
      <c r="Q50" s="582" t="n">
        <v>-5.18712283</v>
      </c>
      <c r="R50" s="582" t="n">
        <v>-31.6055411592025</v>
      </c>
    </row>
    <row r="51" s="534" customFormat="true" ht="18" hidden="false" customHeight="true" outlineLevel="0" collapsed="false">
      <c r="A51" s="563" t="s">
        <v>451</v>
      </c>
      <c r="B51" s="567" t="n">
        <v>36.5934</v>
      </c>
      <c r="C51" s="567" t="n">
        <v>36.4446239424069</v>
      </c>
      <c r="D51" s="567" t="n">
        <v>36.6891566269083</v>
      </c>
      <c r="E51" s="567"/>
      <c r="F51" s="530" t="n">
        <v>-0.520477368235435</v>
      </c>
      <c r="G51" s="530" t="n">
        <v>0.28745770503747</v>
      </c>
      <c r="H51" s="530" t="n">
        <v>-0.116509831598982</v>
      </c>
      <c r="I51" s="568"/>
      <c r="J51" s="579" t="n">
        <v>690.168590440723</v>
      </c>
      <c r="K51" s="579" t="n">
        <v>-629.872628036218</v>
      </c>
      <c r="L51" s="579" t="n">
        <v>-96.8385</v>
      </c>
      <c r="M51" s="579" t="n">
        <v>0</v>
      </c>
      <c r="N51" s="579" t="n">
        <v>0</v>
      </c>
      <c r="O51" s="579" t="n">
        <v>0</v>
      </c>
      <c r="P51" s="579"/>
      <c r="Q51" s="579" t="n">
        <v>0</v>
      </c>
      <c r="R51" s="579" t="n">
        <v>-52.29371825</v>
      </c>
    </row>
    <row r="52" s="534" customFormat="true" ht="18" hidden="false" customHeight="true" outlineLevel="0" collapsed="false">
      <c r="A52" s="578" t="s">
        <v>452</v>
      </c>
      <c r="B52" s="567" t="n">
        <v>36.6243</v>
      </c>
      <c r="C52" s="567" t="n">
        <v>36.2591322809872</v>
      </c>
      <c r="D52" s="567" t="n">
        <v>36.8877537012171</v>
      </c>
      <c r="E52" s="567"/>
      <c r="F52" s="530" t="n">
        <v>-0.60442122516283</v>
      </c>
      <c r="G52" s="530" t="n">
        <v>0.330471518814669</v>
      </c>
      <c r="H52" s="530" t="n">
        <v>-0.13697485317408</v>
      </c>
      <c r="I52" s="568"/>
      <c r="J52" s="579" t="n">
        <v>772.322513839671</v>
      </c>
      <c r="K52" s="579" t="n">
        <v>-730.206694521545</v>
      </c>
      <c r="L52" s="579" t="n">
        <v>-64.2005</v>
      </c>
      <c r="M52" s="579"/>
      <c r="N52" s="579" t="n">
        <v>0</v>
      </c>
      <c r="O52" s="579" t="n">
        <v>0</v>
      </c>
      <c r="P52" s="579"/>
      <c r="Q52" s="579" t="n">
        <v>-7.36761521</v>
      </c>
      <c r="R52" s="579" t="n">
        <v>-49.50836675</v>
      </c>
    </row>
    <row r="53" s="534" customFormat="true" ht="18" hidden="false" customHeight="true" outlineLevel="0" collapsed="false">
      <c r="A53" s="578"/>
      <c r="B53" s="567"/>
      <c r="C53" s="567"/>
      <c r="D53" s="583"/>
      <c r="E53" s="567"/>
      <c r="F53" s="530"/>
      <c r="G53" s="530"/>
      <c r="H53" s="530"/>
      <c r="I53" s="568"/>
      <c r="J53" s="579"/>
      <c r="K53" s="579"/>
      <c r="L53" s="579"/>
      <c r="M53" s="579"/>
      <c r="N53" s="548"/>
      <c r="O53" s="579"/>
      <c r="P53" s="579"/>
      <c r="Q53" s="579"/>
      <c r="R53" s="579"/>
    </row>
    <row r="54" s="534" customFormat="true" ht="18" hidden="false" customHeight="true" outlineLevel="0" collapsed="false">
      <c r="A54" s="550" t="s">
        <v>643</v>
      </c>
      <c r="B54" s="551"/>
      <c r="C54" s="551"/>
      <c r="D54" s="551"/>
      <c r="E54" s="551"/>
      <c r="F54" s="552" t="n">
        <v>-0.504020660653072</v>
      </c>
      <c r="G54" s="552" t="n">
        <v>0.387876061765592</v>
      </c>
      <c r="H54" s="552" t="n">
        <v>-0.0580722994437399</v>
      </c>
      <c r="I54" s="553"/>
      <c r="J54" s="554" t="n">
        <v>4552.89459173112</v>
      </c>
      <c r="K54" s="554" t="n">
        <v>-4113.12646701503</v>
      </c>
      <c r="L54" s="554" t="n">
        <v>-754.7526</v>
      </c>
      <c r="M54" s="554"/>
      <c r="N54" s="554" t="n">
        <v>0</v>
      </c>
      <c r="O54" s="554" t="n">
        <v>0</v>
      </c>
      <c r="P54" s="554"/>
      <c r="Q54" s="554" t="n">
        <v>-8.1495522</v>
      </c>
      <c r="R54" s="554" t="n">
        <v>-317.752383008539</v>
      </c>
    </row>
    <row r="55" s="534" customFormat="true" ht="18" hidden="false" customHeight="true" outlineLevel="0" collapsed="false">
      <c r="A55" s="584" t="s">
        <v>442</v>
      </c>
      <c r="B55" s="585" t="n">
        <v>36.6243</v>
      </c>
      <c r="C55" s="585" t="n">
        <v>36.4546031146369</v>
      </c>
      <c r="D55" s="585" t="n">
        <v>36.753610874747</v>
      </c>
      <c r="E55" s="585"/>
      <c r="F55" s="581" t="n">
        <v>-0.484379958974961</v>
      </c>
      <c r="G55" s="581" t="n">
        <v>0.371238747059668</v>
      </c>
      <c r="H55" s="581" t="n">
        <v>-0.0565706059576463</v>
      </c>
      <c r="I55" s="586"/>
      <c r="J55" s="587" t="n">
        <v>796.872249761053</v>
      </c>
      <c r="K55" s="587" t="n">
        <v>-704.003920505701</v>
      </c>
      <c r="L55" s="587" t="n">
        <v>-133.187</v>
      </c>
      <c r="M55" s="587"/>
      <c r="N55" s="587" t="n">
        <v>0</v>
      </c>
      <c r="O55" s="587" t="n">
        <v>0</v>
      </c>
      <c r="P55" s="587"/>
      <c r="Q55" s="587" t="n">
        <v>-2.1774312</v>
      </c>
      <c r="R55" s="587" t="n">
        <v>-36.65777306</v>
      </c>
    </row>
    <row r="56" s="534" customFormat="true" ht="18" hidden="false" customHeight="true" outlineLevel="0" collapsed="false">
      <c r="A56" s="584" t="s">
        <v>443</v>
      </c>
      <c r="B56" s="574" t="n">
        <v>36.6243</v>
      </c>
      <c r="C56" s="574" t="n">
        <v>36.4384191238779</v>
      </c>
      <c r="D56" s="574" t="n">
        <v>36.7742692727863</v>
      </c>
      <c r="E56" s="585"/>
      <c r="F56" s="581" t="n">
        <v>-0.447121070328079</v>
      </c>
      <c r="G56" s="581" t="n">
        <v>0.362972368820735</v>
      </c>
      <c r="H56" s="581" t="n">
        <v>-0.0420743507536718</v>
      </c>
      <c r="I56" s="586"/>
      <c r="J56" s="587" t="n">
        <v>769.77021159991</v>
      </c>
      <c r="K56" s="587" t="n">
        <v>-641.290026783981</v>
      </c>
      <c r="L56" s="587" t="n">
        <v>-155.66</v>
      </c>
      <c r="M56" s="587" t="n">
        <v>0</v>
      </c>
      <c r="N56" s="587" t="n">
        <v>0</v>
      </c>
      <c r="O56" s="587" t="n">
        <v>0</v>
      </c>
      <c r="P56" s="587"/>
      <c r="Q56" s="587" t="n">
        <v>0</v>
      </c>
      <c r="R56" s="587" t="n">
        <v>-63.4695539751289</v>
      </c>
    </row>
    <row r="57" s="534" customFormat="true" ht="18" hidden="false" customHeight="true" outlineLevel="0" collapsed="false">
      <c r="A57" s="588" t="s">
        <v>444</v>
      </c>
      <c r="B57" s="567" t="n">
        <v>36.6243</v>
      </c>
      <c r="C57" s="567" t="n">
        <v>36.1727213508816</v>
      </c>
      <c r="D57" s="567" t="n">
        <v>36.9145818436632</v>
      </c>
      <c r="E57" s="542"/>
      <c r="F57" s="530" t="n">
        <v>-0.528229253644483</v>
      </c>
      <c r="G57" s="530" t="n">
        <v>0.437412222166599</v>
      </c>
      <c r="H57" s="530" t="n">
        <v>-0.0454085157389417</v>
      </c>
      <c r="I57" s="548"/>
      <c r="J57" s="533" t="n">
        <v>692.545796504163</v>
      </c>
      <c r="K57" s="533" t="n">
        <v>-593.436716162411</v>
      </c>
      <c r="L57" s="533" t="n">
        <v>-225.0545</v>
      </c>
      <c r="M57" s="533"/>
      <c r="N57" s="533" t="n">
        <v>0</v>
      </c>
      <c r="O57" s="533" t="n">
        <v>0</v>
      </c>
      <c r="P57" s="533"/>
      <c r="Q57" s="533" t="n">
        <v>0</v>
      </c>
      <c r="R57" s="533" t="n">
        <v>-56.60004166</v>
      </c>
    </row>
    <row r="58" s="534" customFormat="true" ht="18" hidden="false" customHeight="true" outlineLevel="0" collapsed="false">
      <c r="A58" s="588" t="s">
        <v>445</v>
      </c>
      <c r="B58" s="567" t="n">
        <v>36.6243</v>
      </c>
      <c r="C58" s="567" t="n">
        <v>36.4458227652538</v>
      </c>
      <c r="D58" s="567" t="n">
        <v>36.7649303958099</v>
      </c>
      <c r="E58" s="542"/>
      <c r="F58" s="530" t="n">
        <v>-0.446719638330067</v>
      </c>
      <c r="G58" s="530" t="n">
        <v>0.377647079122069</v>
      </c>
      <c r="H58" s="530" t="n">
        <v>-0.0345362796039987</v>
      </c>
      <c r="I58" s="548"/>
      <c r="J58" s="533" t="n">
        <v>744.620989607099</v>
      </c>
      <c r="K58" s="533" t="n">
        <v>-702.586691787431</v>
      </c>
      <c r="L58" s="533" t="n">
        <v>-83.0091</v>
      </c>
      <c r="M58" s="533"/>
      <c r="N58" s="533" t="n">
        <v>0</v>
      </c>
      <c r="O58" s="533" t="n">
        <v>0</v>
      </c>
      <c r="P58" s="533"/>
      <c r="Q58" s="533" t="n">
        <v>0</v>
      </c>
      <c r="R58" s="533" t="n">
        <v>-35.3336773634104</v>
      </c>
    </row>
    <row r="59" s="534" customFormat="true" ht="18" hidden="false" customHeight="true" outlineLevel="0" collapsed="false">
      <c r="A59" s="584" t="s">
        <v>446</v>
      </c>
      <c r="B59" s="574" t="n">
        <v>36.6243</v>
      </c>
      <c r="C59" s="574" t="n">
        <v>36.4570960274056</v>
      </c>
      <c r="D59" s="574" t="n">
        <v>36.7611293292559</v>
      </c>
      <c r="E59" s="585"/>
      <c r="F59" s="581" t="n">
        <v>-0.585853869075648</v>
      </c>
      <c r="G59" s="581" t="n">
        <v>0.395847051413952</v>
      </c>
      <c r="H59" s="581" t="n">
        <v>-0.0950034088308482</v>
      </c>
      <c r="I59" s="586"/>
      <c r="J59" s="587" t="n">
        <v>703.965049873127</v>
      </c>
      <c r="K59" s="587" t="n">
        <v>-684.203158502327</v>
      </c>
      <c r="L59" s="587" t="n">
        <v>-67.2425</v>
      </c>
      <c r="M59" s="587"/>
      <c r="N59" s="587" t="n">
        <v>0</v>
      </c>
      <c r="O59" s="587" t="n">
        <v>0</v>
      </c>
      <c r="P59" s="587"/>
      <c r="Q59" s="587" t="n">
        <v>0</v>
      </c>
      <c r="R59" s="587" t="n">
        <v>-55.78250031</v>
      </c>
    </row>
    <row r="60" s="534" customFormat="true" ht="18" hidden="false" customHeight="true" outlineLevel="0" collapsed="false">
      <c r="A60" s="584" t="s">
        <v>447</v>
      </c>
      <c r="B60" s="585" t="n">
        <v>36.6243</v>
      </c>
      <c r="C60" s="585" t="n">
        <v>36.3360070728576</v>
      </c>
      <c r="D60" s="585" t="n">
        <v>36.8938106453944</v>
      </c>
      <c r="E60" s="585"/>
      <c r="F60" s="581" t="n">
        <v>-0.508576728728433</v>
      </c>
      <c r="G60" s="581" t="n">
        <v>0.381662918889165</v>
      </c>
      <c r="H60" s="581" t="n">
        <v>-0.0634569049196339</v>
      </c>
      <c r="I60" s="586"/>
      <c r="J60" s="587" t="n">
        <v>651.625299793771</v>
      </c>
      <c r="K60" s="587" t="n">
        <v>-645.901007621722</v>
      </c>
      <c r="L60" s="539" t="n">
        <v>-81.768</v>
      </c>
      <c r="M60" s="587"/>
      <c r="N60" s="587" t="n">
        <v>0</v>
      </c>
      <c r="O60" s="587" t="n">
        <v>0</v>
      </c>
      <c r="P60" s="587"/>
      <c r="Q60" s="587" t="n">
        <v>-5.972121</v>
      </c>
      <c r="R60" s="587" t="n">
        <v>-68.69916203</v>
      </c>
    </row>
    <row r="61" s="534" customFormat="true" ht="18" hidden="false" customHeight="true" outlineLevel="0" collapsed="false">
      <c r="A61" s="588"/>
      <c r="B61" s="567"/>
      <c r="C61" s="567"/>
      <c r="D61" s="567"/>
      <c r="E61" s="542"/>
      <c r="F61" s="530"/>
      <c r="G61" s="530"/>
      <c r="H61" s="530"/>
      <c r="I61" s="548"/>
      <c r="J61" s="533"/>
      <c r="K61" s="533"/>
      <c r="L61" s="533"/>
      <c r="M61" s="533"/>
      <c r="N61" s="533"/>
      <c r="O61" s="533"/>
      <c r="P61" s="533"/>
      <c r="Q61" s="533"/>
      <c r="R61" s="533"/>
    </row>
    <row r="62" s="534" customFormat="true" ht="18" hidden="false" customHeight="true" outlineLevel="0" collapsed="false">
      <c r="A62" s="578" t="s">
        <v>7</v>
      </c>
      <c r="B62" s="567"/>
      <c r="C62" s="567"/>
      <c r="D62" s="583"/>
      <c r="E62" s="567"/>
      <c r="F62" s="530" t="n">
        <v>-0.527264105489833</v>
      </c>
      <c r="G62" s="530" t="n">
        <v>0.388352044886955</v>
      </c>
      <c r="H62" s="530" t="n">
        <v>-0.0694560303014387</v>
      </c>
      <c r="I62" s="568"/>
      <c r="J62" s="579" t="n">
        <v>193.494994591992</v>
      </c>
      <c r="K62" s="579" t="n">
        <v>-141.70494565146</v>
      </c>
      <c r="L62" s="579" t="n">
        <v>-8.8315</v>
      </c>
      <c r="M62" s="579"/>
      <c r="N62" s="579" t="n">
        <v>0</v>
      </c>
      <c r="O62" s="579" t="n">
        <v>0</v>
      </c>
      <c r="P62" s="579"/>
      <c r="Q62" s="579" t="n">
        <v>0</v>
      </c>
      <c r="R62" s="579" t="n">
        <v>-1.20967461</v>
      </c>
    </row>
    <row r="63" s="534" customFormat="true" ht="18" hidden="false" customHeight="true" outlineLevel="0" collapsed="false">
      <c r="A63" s="584" t="s">
        <v>454</v>
      </c>
      <c r="B63" s="585" t="n">
        <v>36.6243</v>
      </c>
      <c r="C63" s="585" t="n">
        <v>36.4352699339344</v>
      </c>
      <c r="D63" s="585" t="n">
        <v>36.805984098712</v>
      </c>
      <c r="E63" s="585"/>
      <c r="F63" s="581" t="n">
        <v>-0.516132911934421</v>
      </c>
      <c r="G63" s="581" t="n">
        <v>0.496075279833231</v>
      </c>
      <c r="H63" s="581" t="n">
        <v>-0.0100288160505952</v>
      </c>
      <c r="I63" s="586"/>
      <c r="J63" s="587" t="n">
        <v>25.6730880352112</v>
      </c>
      <c r="K63" s="587" t="n">
        <v>-17.5174028090294</v>
      </c>
      <c r="L63" s="587" t="n">
        <v>-0.6995</v>
      </c>
      <c r="M63" s="587"/>
      <c r="N63" s="587" t="n">
        <v>0</v>
      </c>
      <c r="O63" s="587" t="n">
        <v>0</v>
      </c>
      <c r="P63" s="587"/>
      <c r="Q63" s="587" t="n">
        <v>0</v>
      </c>
      <c r="R63" s="587" t="n">
        <v>-0.01855198</v>
      </c>
    </row>
    <row r="64" s="534" customFormat="true" ht="18" hidden="false" customHeight="true" outlineLevel="0" collapsed="false">
      <c r="A64" s="584" t="s">
        <v>455</v>
      </c>
      <c r="B64" s="585" t="n">
        <v>36.6243</v>
      </c>
      <c r="C64" s="585" t="n">
        <v>36.4532101705273</v>
      </c>
      <c r="D64" s="585" t="n">
        <v>36.8021843823083</v>
      </c>
      <c r="E64" s="585"/>
      <c r="F64" s="581" t="n">
        <v>-0.467148394570541</v>
      </c>
      <c r="G64" s="581" t="n">
        <v>0.485700429245979</v>
      </c>
      <c r="H64" s="581" t="n">
        <v>0.0092760173377186</v>
      </c>
      <c r="I64" s="586"/>
      <c r="J64" s="587" t="n">
        <v>23.1210260487196</v>
      </c>
      <c r="K64" s="587" t="n">
        <v>-22.939918323545</v>
      </c>
      <c r="L64" s="587" t="n">
        <v>-0.8995</v>
      </c>
      <c r="M64" s="587"/>
      <c r="N64" s="587" t="n">
        <v>0</v>
      </c>
      <c r="O64" s="587" t="n">
        <v>0</v>
      </c>
      <c r="P64" s="587"/>
      <c r="Q64" s="587" t="n">
        <v>0</v>
      </c>
      <c r="R64" s="587" t="n">
        <v>-1.19112263</v>
      </c>
    </row>
    <row r="65" s="534" customFormat="true" ht="18" hidden="false" customHeight="true" outlineLevel="0" collapsed="false">
      <c r="A65" s="588" t="s">
        <v>456</v>
      </c>
      <c r="B65" s="567" t="n">
        <v>36.6243</v>
      </c>
      <c r="C65" s="567" t="n">
        <v>36.4087510852091</v>
      </c>
      <c r="D65" s="567" t="n">
        <v>36.7351522488161</v>
      </c>
      <c r="E65" s="542"/>
      <c r="F65" s="530" t="n">
        <v>-0.588540708739575</v>
      </c>
      <c r="G65" s="530" t="n">
        <v>0.302674041049603</v>
      </c>
      <c r="H65" s="530" t="n">
        <v>-0.142933333844986</v>
      </c>
      <c r="I65" s="548"/>
      <c r="J65" s="533" t="n">
        <v>31.9766532123922</v>
      </c>
      <c r="K65" s="533" t="n">
        <v>-28.3862054860183</v>
      </c>
      <c r="L65" s="533" t="n">
        <v>-1.7995</v>
      </c>
      <c r="M65" s="533"/>
      <c r="N65" s="533" t="n">
        <v>0</v>
      </c>
      <c r="O65" s="533" t="n">
        <v>0</v>
      </c>
      <c r="P65" s="533"/>
      <c r="Q65" s="533" t="n">
        <v>0</v>
      </c>
      <c r="R65" s="533" t="n">
        <v>0</v>
      </c>
    </row>
    <row r="66" s="534" customFormat="true" ht="18" hidden="false" customHeight="true" outlineLevel="0" collapsed="false">
      <c r="A66" s="588" t="s">
        <v>457</v>
      </c>
      <c r="B66" s="567" t="n">
        <v>36.6243</v>
      </c>
      <c r="C66" s="567" t="n">
        <v>36.3856991309433</v>
      </c>
      <c r="D66" s="567" t="n">
        <v>36.792638281219</v>
      </c>
      <c r="E66" s="542"/>
      <c r="F66" s="530" t="n">
        <v>-0.651482401183515</v>
      </c>
      <c r="G66" s="530" t="n">
        <v>0.459635491242058</v>
      </c>
      <c r="H66" s="530" t="n">
        <v>-0.0959234549707288</v>
      </c>
      <c r="I66" s="548"/>
      <c r="J66" s="533" t="n">
        <v>28.705085943115</v>
      </c>
      <c r="K66" s="533" t="n">
        <v>-17.8208637306454</v>
      </c>
      <c r="L66" s="533" t="n">
        <v>-3.29</v>
      </c>
      <c r="M66" s="533"/>
      <c r="N66" s="533" t="n">
        <v>0</v>
      </c>
      <c r="O66" s="533" t="n">
        <v>0</v>
      </c>
      <c r="P66" s="533"/>
      <c r="Q66" s="533" t="n">
        <v>0</v>
      </c>
      <c r="R66" s="533" t="n">
        <v>0</v>
      </c>
    </row>
    <row r="67" s="534" customFormat="true" ht="18" hidden="false" customHeight="true" outlineLevel="0" collapsed="false">
      <c r="A67" s="293" t="s">
        <v>11</v>
      </c>
      <c r="B67" s="585" t="n">
        <v>36.6243</v>
      </c>
      <c r="C67" s="585" t="n">
        <v>36.4837046735708</v>
      </c>
      <c r="D67" s="585" t="n">
        <v>36.7284603932358</v>
      </c>
      <c r="E67" s="585"/>
      <c r="F67" s="581" t="n">
        <v>-0.383885361438305</v>
      </c>
      <c r="G67" s="581" t="n">
        <v>0.284402413795802</v>
      </c>
      <c r="H67" s="581" t="n">
        <v>-0.0497414738212519</v>
      </c>
      <c r="I67" s="586"/>
      <c r="J67" s="587" t="n">
        <v>42.719596613352</v>
      </c>
      <c r="K67" s="587" t="n">
        <v>-23.1504450891294</v>
      </c>
      <c r="L67" s="587" t="n">
        <v>-1.847</v>
      </c>
      <c r="M67" s="587"/>
      <c r="N67" s="587" t="n">
        <v>0</v>
      </c>
      <c r="O67" s="587" t="n">
        <v>0</v>
      </c>
      <c r="P67" s="587"/>
      <c r="Q67" s="587" t="n">
        <v>0</v>
      </c>
      <c r="R67" s="587" t="n">
        <v>0</v>
      </c>
    </row>
    <row r="68" s="534" customFormat="true" ht="18" hidden="false" customHeight="true" outlineLevel="0" collapsed="false">
      <c r="A68" s="293" t="s">
        <v>579</v>
      </c>
      <c r="B68" s="585" t="n">
        <v>36.6243</v>
      </c>
      <c r="C68" s="585" t="n">
        <v>36.418421939543</v>
      </c>
      <c r="D68" s="585" t="n">
        <v>36.7536239584652</v>
      </c>
      <c r="E68" s="585"/>
      <c r="F68" s="581" t="n">
        <v>-0.562135141031959</v>
      </c>
      <c r="G68" s="581" t="n">
        <v>0.353109707121248</v>
      </c>
      <c r="H68" s="581" t="n">
        <v>-0.104512716955356</v>
      </c>
      <c r="I68" s="586"/>
      <c r="J68" s="587" t="n">
        <v>17.7637002743577</v>
      </c>
      <c r="K68" s="587" t="n">
        <v>-11.8653525045642</v>
      </c>
      <c r="L68" s="587" t="n">
        <v>0</v>
      </c>
      <c r="M68" s="587"/>
      <c r="N68" s="587" t="n">
        <v>0</v>
      </c>
      <c r="O68" s="587" t="n">
        <v>0</v>
      </c>
      <c r="P68" s="587"/>
      <c r="Q68" s="587" t="n">
        <v>0</v>
      </c>
      <c r="R68" s="587" t="n">
        <v>0</v>
      </c>
    </row>
    <row r="69" s="534" customFormat="true" ht="18" hidden="false" customHeight="true" outlineLevel="0" collapsed="false">
      <c r="A69" s="290" t="s">
        <v>12</v>
      </c>
      <c r="B69" s="542" t="n">
        <v>36.6243</v>
      </c>
      <c r="C69" s="542" t="n">
        <v>36.4332955517637</v>
      </c>
      <c r="D69" s="542" t="n">
        <v>36.7476751630723</v>
      </c>
      <c r="E69" s="542"/>
      <c r="F69" s="530" t="n">
        <v>-0.521523819530512</v>
      </c>
      <c r="G69" s="530" t="n">
        <v>0.336866951920768</v>
      </c>
      <c r="H69" s="530" t="n">
        <v>-0.0923284338048723</v>
      </c>
      <c r="I69" s="548"/>
      <c r="J69" s="533" t="n">
        <v>23.5358444648443</v>
      </c>
      <c r="K69" s="533" t="n">
        <v>-20.0247577085278</v>
      </c>
      <c r="L69" s="533" t="n">
        <v>-0.296</v>
      </c>
      <c r="M69" s="533"/>
      <c r="N69" s="533" t="n">
        <v>0</v>
      </c>
      <c r="O69" s="533" t="n">
        <v>0</v>
      </c>
      <c r="P69" s="533"/>
      <c r="Q69" s="533" t="n">
        <v>0</v>
      </c>
      <c r="R69" s="533" t="n">
        <v>0</v>
      </c>
    </row>
    <row r="70" s="534" customFormat="true" ht="6.75" hidden="false" customHeight="true" outlineLevel="0" collapsed="false">
      <c r="A70" s="589"/>
      <c r="B70" s="590"/>
      <c r="C70" s="591"/>
      <c r="D70" s="591"/>
      <c r="E70" s="590"/>
      <c r="F70" s="592"/>
      <c r="G70" s="592"/>
      <c r="H70" s="592"/>
      <c r="I70" s="593"/>
      <c r="J70" s="594"/>
      <c r="K70" s="594"/>
      <c r="L70" s="595"/>
      <c r="M70" s="594"/>
      <c r="N70" s="594"/>
      <c r="O70" s="594"/>
      <c r="P70" s="594"/>
      <c r="Q70" s="594"/>
      <c r="R70" s="594"/>
    </row>
    <row r="71" s="534" customFormat="true" ht="13.5" hidden="false" customHeight="true" outlineLevel="0" collapsed="false">
      <c r="A71" s="596" t="s">
        <v>644</v>
      </c>
      <c r="B71" s="567"/>
      <c r="C71" s="567"/>
      <c r="D71" s="567"/>
      <c r="E71" s="567"/>
      <c r="F71" s="530"/>
      <c r="G71" s="530"/>
      <c r="H71" s="530"/>
      <c r="I71" s="568"/>
      <c r="J71" s="579"/>
      <c r="K71" s="579"/>
      <c r="L71" s="579"/>
      <c r="M71" s="579"/>
      <c r="N71" s="579"/>
      <c r="O71" s="579"/>
      <c r="P71" s="579"/>
      <c r="Q71" s="579"/>
      <c r="R71" s="579"/>
    </row>
    <row r="72" customFormat="false" ht="15.35" hidden="false" customHeight="false" outlineLevel="0" collapsed="false">
      <c r="A72" s="597" t="s">
        <v>645</v>
      </c>
      <c r="B72" s="598"/>
      <c r="C72" s="528"/>
      <c r="D72" s="273"/>
      <c r="E72" s="599"/>
      <c r="F72" s="599"/>
      <c r="G72" s="600"/>
      <c r="H72" s="599"/>
      <c r="I72" s="599"/>
      <c r="J72" s="599"/>
      <c r="K72" s="599"/>
      <c r="L72" s="599"/>
      <c r="M72" s="599"/>
      <c r="N72" s="599"/>
      <c r="O72" s="599"/>
      <c r="P72" s="599"/>
      <c r="Q72" s="599"/>
      <c r="R72" s="599"/>
    </row>
    <row r="73" customFormat="false" ht="15.75" hidden="false" customHeight="true" outlineLevel="0" collapsed="false">
      <c r="A73" s="601" t="s">
        <v>646</v>
      </c>
      <c r="B73" s="602"/>
      <c r="C73" s="603"/>
      <c r="D73" s="273"/>
      <c r="E73" s="603"/>
      <c r="F73" s="599"/>
      <c r="G73" s="604"/>
      <c r="H73" s="273"/>
      <c r="I73" s="603"/>
      <c r="J73" s="605"/>
      <c r="K73" s="606"/>
      <c r="L73" s="606"/>
      <c r="M73" s="606"/>
      <c r="N73" s="606"/>
      <c r="O73" s="606"/>
      <c r="P73" s="606"/>
      <c r="Q73" s="606"/>
      <c r="R73" s="606"/>
    </row>
    <row r="74" customFormat="false" ht="17.7" hidden="false" customHeight="false" outlineLevel="0" collapsed="false">
      <c r="A74" s="601" t="s">
        <v>647</v>
      </c>
      <c r="B74" s="603"/>
      <c r="C74" s="603"/>
      <c r="D74" s="603"/>
      <c r="E74" s="603"/>
      <c r="F74" s="599"/>
      <c r="G74" s="604"/>
      <c r="H74" s="603"/>
      <c r="I74" s="603"/>
      <c r="J74" s="603"/>
      <c r="K74" s="607"/>
      <c r="L74" s="607"/>
      <c r="M74" s="603"/>
      <c r="N74" s="603"/>
      <c r="O74" s="599"/>
      <c r="P74" s="603"/>
      <c r="Q74" s="273"/>
      <c r="R74" s="608"/>
    </row>
    <row r="75" customFormat="false" ht="18" hidden="false" customHeight="true" outlineLevel="0" collapsed="false">
      <c r="A75" s="601" t="s">
        <v>648</v>
      </c>
      <c r="B75" s="609"/>
      <c r="D75" s="509"/>
      <c r="F75" s="610"/>
      <c r="J75" s="607"/>
      <c r="K75" s="607"/>
      <c r="L75" s="607"/>
      <c r="M75" s="606"/>
      <c r="N75" s="603"/>
      <c r="O75" s="606"/>
      <c r="P75" s="606"/>
      <c r="Q75" s="606"/>
      <c r="R75" s="608"/>
    </row>
    <row r="76" customFormat="false" ht="15" hidden="false" customHeight="true" outlineLevel="0" collapsed="false">
      <c r="A76" s="601" t="s">
        <v>93</v>
      </c>
      <c r="B76" s="609"/>
      <c r="M76" s="606"/>
      <c r="N76" s="603"/>
      <c r="O76" s="606"/>
      <c r="P76" s="606"/>
      <c r="Q76" s="606"/>
      <c r="R76" s="606"/>
    </row>
    <row r="77" customFormat="false" ht="16.5" hidden="false" customHeight="true" outlineLevel="0" collapsed="false">
      <c r="A77" s="601"/>
      <c r="B77" s="529"/>
      <c r="C77" s="611"/>
      <c r="D77" s="603"/>
      <c r="E77" s="603"/>
      <c r="F77" s="599"/>
      <c r="G77" s="606"/>
      <c r="H77" s="606"/>
      <c r="I77" s="606"/>
      <c r="J77" s="606"/>
      <c r="K77" s="612"/>
      <c r="L77" s="612"/>
      <c r="M77" s="606"/>
      <c r="N77" s="606"/>
      <c r="O77" s="606"/>
      <c r="P77" s="606"/>
      <c r="Q77" s="606"/>
      <c r="R77" s="606"/>
    </row>
    <row r="78" customFormat="false" ht="20.25" hidden="false" customHeight="true" outlineLevel="0" collapsed="false">
      <c r="A78" s="542"/>
      <c r="B78" s="613"/>
      <c r="C78" s="614"/>
      <c r="D78" s="615"/>
      <c r="E78" s="615"/>
      <c r="F78" s="599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</row>
    <row r="79" customFormat="false" ht="18.75" hidden="false" customHeight="true" outlineLevel="0" collapsed="false">
      <c r="A79" s="601"/>
      <c r="B79" s="616"/>
      <c r="C79" s="617"/>
      <c r="D79" s="615"/>
      <c r="E79" s="615"/>
      <c r="F79" s="618"/>
      <c r="G79" s="606"/>
      <c r="H79" s="606"/>
      <c r="I79" s="606"/>
      <c r="J79" s="606"/>
      <c r="K79" s="619"/>
      <c r="L79" s="620"/>
      <c r="M79" s="606"/>
      <c r="N79" s="606"/>
      <c r="O79" s="606"/>
      <c r="P79" s="606"/>
      <c r="Q79" s="606"/>
      <c r="R79" s="606"/>
    </row>
    <row r="80" customFormat="false" ht="20.25" hidden="false" customHeight="true" outlineLevel="0" collapsed="false">
      <c r="A80" s="601"/>
      <c r="B80" s="621"/>
      <c r="C80" s="622"/>
      <c r="D80" s="615"/>
      <c r="E80" s="615"/>
      <c r="F80" s="618"/>
      <c r="G80" s="606"/>
      <c r="H80" s="606"/>
      <c r="I80" s="606"/>
      <c r="J80" s="606"/>
      <c r="K80" s="619"/>
      <c r="L80" s="620"/>
      <c r="M80" s="606"/>
      <c r="N80" s="606"/>
      <c r="O80" s="606"/>
      <c r="P80" s="606"/>
      <c r="Q80" s="606"/>
      <c r="R80" s="606"/>
    </row>
    <row r="81" customFormat="false" ht="21" hidden="false" customHeight="true" outlineLevel="0" collapsed="false">
      <c r="A81" s="601"/>
      <c r="B81" s="621"/>
      <c r="C81" s="623"/>
      <c r="D81" s="615"/>
      <c r="E81" s="624"/>
      <c r="F81" s="618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</row>
    <row r="82" customFormat="false" ht="20.35" hidden="false" customHeight="false" outlineLevel="0" collapsed="false">
      <c r="A82" s="601"/>
      <c r="B82" s="625"/>
      <c r="C82" s="623"/>
      <c r="D82" s="615"/>
      <c r="E82" s="624"/>
      <c r="F82" s="618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</row>
    <row r="83" customFormat="false" ht="20.35" hidden="false" customHeight="false" outlineLevel="0" collapsed="false">
      <c r="A83" s="601"/>
      <c r="B83" s="626"/>
      <c r="C83" s="603"/>
      <c r="D83" s="624"/>
      <c r="E83" s="624"/>
      <c r="F83" s="627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</row>
    <row r="84" customFormat="false" ht="22.7" hidden="false" customHeight="false" outlineLevel="0" collapsed="false">
      <c r="A84" s="628"/>
      <c r="B84" s="626"/>
      <c r="C84" s="629"/>
      <c r="D84" s="624"/>
      <c r="E84" s="624"/>
      <c r="F84" s="630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</row>
    <row r="85" customFormat="false" ht="22.7" hidden="false" customHeight="false" outlineLevel="0" collapsed="false">
      <c r="A85" s="631"/>
      <c r="B85" s="632"/>
      <c r="C85" s="633"/>
      <c r="D85" s="634"/>
      <c r="E85" s="634"/>
      <c r="F85" s="630"/>
      <c r="G85" s="635"/>
      <c r="H85" s="635"/>
      <c r="J85" s="540"/>
      <c r="K85" s="606"/>
      <c r="L85" s="636"/>
      <c r="N85" s="637"/>
      <c r="O85" s="544"/>
      <c r="P85" s="544"/>
      <c r="Q85" s="544"/>
      <c r="R85" s="638"/>
    </row>
    <row r="86" customFormat="false" ht="22.7" hidden="false" customHeight="false" outlineLevel="0" collapsed="false">
      <c r="A86" s="639"/>
      <c r="B86" s="633"/>
      <c r="C86" s="633"/>
      <c r="D86" s="634"/>
      <c r="E86" s="634"/>
      <c r="F86" s="630"/>
      <c r="G86" s="635"/>
      <c r="H86" s="635"/>
      <c r="J86" s="540"/>
      <c r="K86" s="606"/>
      <c r="L86" s="636"/>
      <c r="N86" s="640"/>
      <c r="O86" s="640"/>
      <c r="P86" s="640"/>
      <c r="Q86" s="640"/>
      <c r="R86" s="603"/>
    </row>
    <row r="87" customFormat="false" ht="18" hidden="false" customHeight="true" outlineLevel="0" collapsed="false">
      <c r="A87" s="641"/>
      <c r="B87" s="642"/>
      <c r="C87" s="642"/>
      <c r="D87" s="643"/>
      <c r="E87" s="643"/>
      <c r="F87" s="630"/>
      <c r="L87" s="644"/>
      <c r="M87" s="645"/>
      <c r="N87" s="646"/>
      <c r="O87" s="647"/>
      <c r="P87" s="647"/>
      <c r="Q87" s="647"/>
      <c r="R87" s="646"/>
    </row>
    <row r="88" customFormat="false" ht="15" hidden="false" customHeight="true" outlineLevel="0" collapsed="false">
      <c r="A88" s="641"/>
      <c r="B88" s="642"/>
      <c r="C88" s="642"/>
      <c r="D88" s="643"/>
      <c r="E88" s="643"/>
      <c r="F88" s="630"/>
      <c r="L88" s="644"/>
      <c r="M88" s="645"/>
      <c r="N88" s="646"/>
      <c r="O88" s="647"/>
      <c r="P88" s="647"/>
      <c r="Q88" s="647"/>
      <c r="R88" s="646"/>
    </row>
    <row r="89" customFormat="false" ht="18" hidden="false" customHeight="true" outlineLevel="0" collapsed="false">
      <c r="A89" s="641"/>
      <c r="B89" s="642"/>
      <c r="C89" s="642"/>
      <c r="D89" s="643"/>
      <c r="E89" s="643"/>
      <c r="F89" s="630"/>
      <c r="L89" s="644"/>
      <c r="M89" s="645"/>
      <c r="N89" s="648"/>
      <c r="O89" s="649"/>
      <c r="P89" s="649"/>
      <c r="Q89" s="649"/>
      <c r="R89" s="649"/>
    </row>
    <row r="90" customFormat="false" ht="18" hidden="false" customHeight="true" outlineLevel="0" collapsed="false">
      <c r="A90" s="641"/>
      <c r="B90" s="642"/>
      <c r="C90" s="642"/>
      <c r="D90" s="643"/>
      <c r="E90" s="643"/>
      <c r="F90" s="642"/>
      <c r="L90" s="644"/>
      <c r="M90" s="645"/>
      <c r="N90" s="648"/>
      <c r="O90" s="649"/>
      <c r="P90" s="649"/>
      <c r="Q90" s="649"/>
      <c r="R90" s="650"/>
    </row>
    <row r="91" customFormat="false" ht="18" hidden="false" customHeight="true" outlineLevel="0" collapsed="false">
      <c r="A91" s="641"/>
      <c r="B91" s="642"/>
      <c r="C91" s="642"/>
      <c r="D91" s="643"/>
      <c r="E91" s="643"/>
      <c r="F91" s="642"/>
      <c r="L91" s="644"/>
      <c r="M91" s="645"/>
      <c r="N91" s="648"/>
      <c r="O91" s="649"/>
      <c r="P91" s="649"/>
      <c r="Q91" s="649"/>
      <c r="R91" s="649"/>
    </row>
    <row r="92" customFormat="false" ht="18" hidden="false" customHeight="true" outlineLevel="0" collapsed="false">
      <c r="A92" s="641"/>
      <c r="B92" s="642"/>
      <c r="C92" s="642"/>
      <c r="D92" s="643"/>
      <c r="E92" s="643"/>
      <c r="F92" s="642"/>
      <c r="L92" s="644"/>
      <c r="M92" s="645"/>
      <c r="N92" s="648"/>
      <c r="O92" s="649"/>
      <c r="P92" s="649"/>
      <c r="Q92" s="649"/>
      <c r="R92" s="650"/>
    </row>
    <row r="93" customFormat="false" ht="18" hidden="false" customHeight="true" outlineLevel="0" collapsed="false">
      <c r="A93" s="641"/>
      <c r="B93" s="642"/>
      <c r="C93" s="642"/>
      <c r="D93" s="642"/>
      <c r="E93" s="642"/>
      <c r="F93" s="642"/>
      <c r="L93" s="644"/>
      <c r="M93" s="645"/>
      <c r="N93" s="648"/>
      <c r="O93" s="649"/>
      <c r="P93" s="649"/>
      <c r="Q93" s="649"/>
      <c r="R93" s="649"/>
    </row>
    <row r="94" customFormat="false" ht="18" hidden="false" customHeight="true" outlineLevel="0" collapsed="false">
      <c r="A94" s="641"/>
      <c r="B94" s="642"/>
      <c r="C94" s="642"/>
      <c r="D94" s="642"/>
      <c r="E94" s="642"/>
      <c r="F94" s="642"/>
      <c r="L94" s="644"/>
      <c r="M94" s="645"/>
      <c r="N94" s="648"/>
      <c r="O94" s="649"/>
      <c r="P94" s="649"/>
      <c r="Q94" s="649"/>
      <c r="R94" s="650"/>
    </row>
    <row r="95" customFormat="false" ht="18" hidden="false" customHeight="true" outlineLevel="0" collapsed="false">
      <c r="A95" s="651"/>
      <c r="B95" s="642"/>
      <c r="C95" s="642"/>
      <c r="D95" s="642"/>
      <c r="E95" s="642"/>
      <c r="F95" s="642"/>
      <c r="L95" s="644"/>
      <c r="M95" s="645"/>
      <c r="N95" s="648"/>
      <c r="O95" s="649"/>
      <c r="P95" s="649"/>
      <c r="Q95" s="649"/>
      <c r="R95" s="649"/>
    </row>
    <row r="96" customFormat="false" ht="18" hidden="false" customHeight="true" outlineLevel="0" collapsed="false">
      <c r="A96" s="651"/>
      <c r="B96" s="642"/>
      <c r="C96" s="642"/>
      <c r="D96" s="642"/>
      <c r="E96" s="642"/>
      <c r="F96" s="642"/>
      <c r="L96" s="644"/>
      <c r="M96" s="645"/>
      <c r="N96" s="648"/>
      <c r="O96" s="649"/>
      <c r="P96" s="649"/>
      <c r="Q96" s="649"/>
      <c r="R96" s="649"/>
    </row>
    <row r="97" customFormat="false" ht="18" hidden="false" customHeight="true" outlineLevel="0" collapsed="false">
      <c r="A97" s="651"/>
      <c r="B97" s="642"/>
      <c r="C97" s="642"/>
      <c r="D97" s="642"/>
      <c r="E97" s="642"/>
      <c r="F97" s="642"/>
      <c r="L97" s="644"/>
      <c r="M97" s="645"/>
      <c r="N97" s="648"/>
      <c r="O97" s="649"/>
      <c r="P97" s="649"/>
      <c r="Q97" s="649"/>
      <c r="R97" s="649"/>
    </row>
    <row r="98" customFormat="false" ht="18" hidden="false" customHeight="true" outlineLevel="0" collapsed="false">
      <c r="A98" s="651"/>
      <c r="B98" s="642"/>
      <c r="C98" s="642"/>
      <c r="D98" s="642"/>
      <c r="E98" s="642"/>
      <c r="F98" s="642"/>
      <c r="L98" s="644"/>
      <c r="M98" s="645"/>
      <c r="N98" s="648"/>
      <c r="O98" s="649"/>
      <c r="P98" s="649"/>
      <c r="Q98" s="649"/>
      <c r="R98" s="649"/>
    </row>
    <row r="99" customFormat="false" ht="18" hidden="false" customHeight="true" outlineLevel="0" collapsed="false">
      <c r="A99" s="651"/>
      <c r="B99" s="642"/>
      <c r="C99" s="642"/>
      <c r="D99" s="642"/>
      <c r="E99" s="642"/>
      <c r="F99" s="642"/>
      <c r="L99" s="644"/>
      <c r="M99" s="645"/>
      <c r="N99" s="648"/>
      <c r="O99" s="649"/>
      <c r="P99" s="649"/>
      <c r="Q99" s="649"/>
      <c r="R99" s="649"/>
    </row>
    <row r="100" customFormat="false" ht="18" hidden="false" customHeight="true" outlineLevel="0" collapsed="false">
      <c r="A100" s="651"/>
      <c r="B100" s="642"/>
      <c r="C100" s="642"/>
      <c r="D100" s="642"/>
      <c r="E100" s="642"/>
      <c r="F100" s="642"/>
      <c r="L100" s="644"/>
      <c r="M100" s="645"/>
      <c r="N100" s="648"/>
      <c r="O100" s="649"/>
      <c r="P100" s="649"/>
      <c r="Q100" s="649"/>
      <c r="R100" s="649"/>
    </row>
    <row r="101" customFormat="false" ht="18" hidden="false" customHeight="true" outlineLevel="0" collapsed="false">
      <c r="A101" s="651"/>
      <c r="B101" s="642"/>
      <c r="C101" s="642"/>
      <c r="D101" s="642"/>
      <c r="E101" s="642"/>
      <c r="F101" s="642"/>
      <c r="L101" s="644"/>
      <c r="M101" s="645"/>
      <c r="N101" s="648"/>
      <c r="O101" s="649"/>
      <c r="P101" s="649"/>
      <c r="Q101" s="649"/>
      <c r="R101" s="649"/>
    </row>
    <row r="102" customFormat="false" ht="18" hidden="false" customHeight="true" outlineLevel="0" collapsed="false">
      <c r="A102" s="651"/>
      <c r="B102" s="642"/>
      <c r="C102" s="642"/>
      <c r="D102" s="642"/>
      <c r="E102" s="642"/>
      <c r="F102" s="642"/>
      <c r="L102" s="644"/>
      <c r="M102" s="645"/>
      <c r="N102" s="648"/>
      <c r="O102" s="0"/>
      <c r="P102" s="0"/>
      <c r="Q102" s="0"/>
      <c r="R102" s="0"/>
    </row>
    <row r="103" customFormat="false" ht="18" hidden="false" customHeight="true" outlineLevel="0" collapsed="false">
      <c r="A103" s="651"/>
      <c r="B103" s="642"/>
      <c r="C103" s="642"/>
      <c r="D103" s="642"/>
      <c r="E103" s="642"/>
      <c r="F103" s="642"/>
      <c r="L103" s="644"/>
      <c r="M103" s="645"/>
      <c r="N103" s="648"/>
    </row>
    <row r="104" customFormat="false" ht="18" hidden="false" customHeight="true" outlineLevel="0" collapsed="false">
      <c r="A104" s="651"/>
      <c r="B104" s="642"/>
      <c r="C104" s="642"/>
      <c r="D104" s="642"/>
      <c r="E104" s="642"/>
      <c r="F104" s="642"/>
      <c r="L104" s="644"/>
      <c r="M104" s="645"/>
      <c r="N104" s="648"/>
    </row>
    <row r="105" customFormat="false" ht="18" hidden="false" customHeight="true" outlineLevel="0" collapsed="false">
      <c r="A105" s="651"/>
      <c r="B105" s="642"/>
      <c r="C105" s="642"/>
      <c r="D105" s="642"/>
      <c r="E105" s="642"/>
      <c r="F105" s="642"/>
      <c r="G105" s="642"/>
      <c r="H105" s="642"/>
      <c r="I105" s="642"/>
      <c r="J105" s="642"/>
      <c r="K105" s="642"/>
      <c r="L105" s="644"/>
      <c r="M105" s="645"/>
      <c r="N105" s="648"/>
    </row>
    <row r="106" customFormat="false" ht="18" hidden="false" customHeight="true" outlineLevel="0" collapsed="false">
      <c r="A106" s="651"/>
      <c r="B106" s="642"/>
      <c r="C106" s="642"/>
      <c r="D106" s="642"/>
      <c r="E106" s="642"/>
      <c r="F106" s="642"/>
      <c r="G106" s="642"/>
      <c r="H106" s="642"/>
      <c r="I106" s="642"/>
      <c r="J106" s="642"/>
      <c r="K106" s="642"/>
      <c r="L106" s="644"/>
      <c r="M106" s="645"/>
      <c r="N106" s="648"/>
    </row>
    <row r="107" customFormat="false" ht="18" hidden="false" customHeight="true" outlineLevel="0" collapsed="false">
      <c r="A107" s="651"/>
      <c r="B107" s="642"/>
      <c r="C107" s="642"/>
      <c r="D107" s="642"/>
      <c r="E107" s="642"/>
      <c r="F107" s="642"/>
      <c r="G107" s="642"/>
      <c r="H107" s="642"/>
      <c r="I107" s="642"/>
      <c r="J107" s="642"/>
      <c r="K107" s="642"/>
      <c r="L107" s="644"/>
      <c r="M107" s="645"/>
      <c r="N107" s="648"/>
    </row>
    <row r="108" customFormat="false" ht="18" hidden="false" customHeight="true" outlineLevel="0" collapsed="false">
      <c r="A108" s="651"/>
      <c r="B108" s="652"/>
      <c r="C108" s="653"/>
      <c r="D108" s="642"/>
      <c r="E108" s="642"/>
      <c r="F108" s="642"/>
      <c r="G108" s="642"/>
      <c r="H108" s="642"/>
      <c r="I108" s="642"/>
      <c r="J108" s="642"/>
      <c r="K108" s="642"/>
      <c r="L108" s="644"/>
      <c r="M108" s="645"/>
      <c r="N108" s="648"/>
    </row>
    <row r="109" customFormat="false" ht="18" hidden="false" customHeight="true" outlineLevel="0" collapsed="false">
      <c r="A109" s="651"/>
      <c r="B109" s="652"/>
      <c r="C109" s="653"/>
      <c r="D109" s="642"/>
      <c r="E109" s="642"/>
      <c r="F109" s="642"/>
      <c r="G109" s="642"/>
      <c r="H109" s="642"/>
      <c r="I109" s="642"/>
      <c r="J109" s="642"/>
      <c r="K109" s="642"/>
      <c r="L109" s="644"/>
      <c r="M109" s="645"/>
      <c r="N109" s="648"/>
    </row>
    <row r="110" customFormat="false" ht="18" hidden="false" customHeight="true" outlineLevel="0" collapsed="false">
      <c r="A110" s="651"/>
      <c r="B110" s="652"/>
      <c r="C110" s="653"/>
      <c r="D110" s="642"/>
      <c r="E110" s="642"/>
      <c r="F110" s="642"/>
      <c r="G110" s="642"/>
      <c r="H110" s="642"/>
      <c r="I110" s="642"/>
      <c r="J110" s="642"/>
      <c r="K110" s="642"/>
      <c r="L110" s="644"/>
      <c r="M110" s="645"/>
      <c r="N110" s="648"/>
    </row>
    <row r="111" customFormat="false" ht="18" hidden="false" customHeight="true" outlineLevel="0" collapsed="false">
      <c r="A111" s="651"/>
      <c r="B111" s="654"/>
      <c r="C111" s="655"/>
      <c r="D111" s="652"/>
      <c r="E111" s="652"/>
      <c r="F111" s="642"/>
      <c r="G111" s="642"/>
      <c r="H111" s="642"/>
      <c r="I111" s="642"/>
      <c r="J111" s="642"/>
      <c r="K111" s="642"/>
      <c r="L111" s="644"/>
      <c r="M111" s="645"/>
      <c r="N111" s="648"/>
    </row>
    <row r="112" customFormat="false" ht="18" hidden="false" customHeight="true" outlineLevel="0" collapsed="false">
      <c r="A112" s="651"/>
      <c r="B112" s="654"/>
      <c r="C112" s="655"/>
      <c r="D112" s="652"/>
      <c r="E112" s="652"/>
      <c r="F112" s="642"/>
      <c r="G112" s="642"/>
      <c r="H112" s="642"/>
      <c r="I112" s="642"/>
      <c r="J112" s="642"/>
      <c r="K112" s="642"/>
      <c r="L112" s="644"/>
      <c r="M112" s="645"/>
      <c r="N112" s="648"/>
    </row>
    <row r="113" customFormat="false" ht="18" hidden="false" customHeight="true" outlineLevel="0" collapsed="false">
      <c r="A113" s="656"/>
      <c r="B113" s="657"/>
      <c r="C113" s="657"/>
      <c r="D113" s="652"/>
      <c r="E113" s="652"/>
      <c r="F113" s="642"/>
      <c r="G113" s="642"/>
      <c r="H113" s="642"/>
      <c r="I113" s="642"/>
      <c r="J113" s="642"/>
      <c r="K113" s="642"/>
    </row>
    <row r="114" customFormat="false" ht="18" hidden="false" customHeight="true" outlineLevel="0" collapsed="false">
      <c r="A114" s="656"/>
      <c r="B114" s="658"/>
      <c r="C114" s="659"/>
      <c r="D114" s="654"/>
      <c r="E114" s="654"/>
      <c r="F114" s="642"/>
      <c r="G114" s="642"/>
      <c r="H114" s="642"/>
      <c r="I114" s="642"/>
      <c r="J114" s="642"/>
      <c r="K114" s="642"/>
    </row>
    <row r="115" customFormat="false" ht="18" hidden="false" customHeight="true" outlineLevel="0" collapsed="false">
      <c r="B115" s="0"/>
      <c r="C115" s="0"/>
      <c r="D115" s="654"/>
      <c r="E115" s="654"/>
      <c r="F115" s="0"/>
      <c r="G115" s="635"/>
      <c r="H115" s="635"/>
    </row>
    <row r="116" customFormat="false" ht="17.7" hidden="false" customHeight="false" outlineLevel="0" collapsed="false">
      <c r="D116" s="657"/>
      <c r="E116" s="657"/>
      <c r="G116" s="660"/>
      <c r="H116" s="509"/>
    </row>
    <row r="117" customFormat="false" ht="17.35" hidden="false" customHeight="false" outlineLevel="0" collapsed="false">
      <c r="B117" s="635"/>
      <c r="D117" s="658"/>
      <c r="E117" s="658"/>
      <c r="G117" s="509"/>
      <c r="H117" s="660"/>
    </row>
    <row r="118" customFormat="false" ht="15.35" hidden="false" customHeight="false" outlineLevel="0" collapsed="false">
      <c r="D118" s="0"/>
      <c r="E118" s="0"/>
      <c r="G118" s="660"/>
      <c r="H118" s="660"/>
    </row>
    <row r="119" customFormat="false" ht="15.35" hidden="false" customHeight="false" outlineLevel="0" collapsed="false">
      <c r="G119" s="509"/>
      <c r="H119" s="509"/>
    </row>
    <row r="120" customFormat="false" ht="15.35" hidden="false" customHeight="false" outlineLevel="0" collapsed="false">
      <c r="D120" s="635"/>
      <c r="E120" s="635"/>
    </row>
    <row r="121" customFormat="false" ht="15.35" hidden="false" customHeight="false" outlineLevel="0" collapsed="false">
      <c r="G121" s="610"/>
      <c r="H121" s="6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15" activeCellId="0" sqref="O15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61" width="63.99"/>
    <col collapsed="false" customWidth="true" hidden="false" outlineLevel="0" max="2" min="2" style="661" width="25.14"/>
    <col collapsed="false" customWidth="true" hidden="false" outlineLevel="0" max="10" min="3" style="661" width="17.5"/>
    <col collapsed="false" customWidth="true" hidden="false" outlineLevel="0" max="13" min="11" style="661" width="18.09"/>
    <col collapsed="false" customWidth="true" hidden="false" outlineLevel="0" max="15" min="14" style="661" width="11.99"/>
    <col collapsed="false" customWidth="true" hidden="false" outlineLevel="0" max="16" min="16" style="661" width="15.39"/>
    <col collapsed="false" customWidth="true" hidden="false" outlineLevel="0" max="243" min="17" style="661" width="9.69"/>
    <col collapsed="false" customWidth="false" hidden="false" outlineLevel="0" max="257" min="244" style="661" width="63.99"/>
  </cols>
  <sheetData>
    <row r="1" customFormat="false" ht="16" hidden="false" customHeight="false" outlineLevel="0" collapsed="false">
      <c r="A1" s="662" t="s">
        <v>649</v>
      </c>
    </row>
    <row r="2" customFormat="false" ht="18" hidden="false" customHeight="false" outlineLevel="0" collapsed="false">
      <c r="A2" s="663" t="s">
        <v>650</v>
      </c>
      <c r="B2" s="664" t="n">
        <v>45481</v>
      </c>
      <c r="N2" s="665"/>
      <c r="O2" s="665"/>
      <c r="P2" s="665"/>
      <c r="Q2" s="665"/>
      <c r="R2" s="665"/>
      <c r="S2" s="665"/>
      <c r="T2" s="665"/>
      <c r="U2" s="665"/>
    </row>
    <row r="3" s="669" customFormat="true" ht="15.35" hidden="false" customHeight="true" outlineLevel="0" collapsed="false">
      <c r="A3" s="666"/>
      <c r="B3" s="667" t="s">
        <v>3</v>
      </c>
      <c r="C3" s="667" t="s">
        <v>4</v>
      </c>
      <c r="D3" s="667" t="s">
        <v>5</v>
      </c>
      <c r="E3" s="667" t="s">
        <v>442</v>
      </c>
      <c r="F3" s="667" t="s">
        <v>443</v>
      </c>
      <c r="G3" s="667" t="s">
        <v>444</v>
      </c>
      <c r="H3" s="667" t="s">
        <v>445</v>
      </c>
      <c r="I3" s="667" t="s">
        <v>446</v>
      </c>
      <c r="J3" s="667" t="s">
        <v>447</v>
      </c>
      <c r="K3" s="668" t="s">
        <v>7</v>
      </c>
      <c r="L3" s="668"/>
      <c r="M3" s="668"/>
    </row>
    <row r="4" customFormat="false" ht="15.7" hidden="false" customHeight="false" outlineLevel="0" collapsed="false">
      <c r="A4" s="670"/>
      <c r="B4" s="667"/>
      <c r="C4" s="667"/>
      <c r="D4" s="667"/>
      <c r="E4" s="667"/>
      <c r="F4" s="667"/>
      <c r="G4" s="667"/>
      <c r="H4" s="667"/>
      <c r="I4" s="667"/>
      <c r="J4" s="667"/>
      <c r="K4" s="19" t="s">
        <v>10</v>
      </c>
      <c r="L4" s="19" t="s">
        <v>11</v>
      </c>
      <c r="M4" s="19" t="s">
        <v>12</v>
      </c>
    </row>
    <row r="5" customFormat="false" ht="20.1" hidden="false" customHeight="true" outlineLevel="0" collapsed="false">
      <c r="A5" s="661" t="s">
        <v>651</v>
      </c>
    </row>
    <row r="6" customFormat="false" ht="20.1" hidden="false" customHeight="true" outlineLevel="0" collapsed="false">
      <c r="A6" s="671" t="s">
        <v>652</v>
      </c>
      <c r="B6" s="672" t="n">
        <v>49943.8671327957</v>
      </c>
      <c r="C6" s="672" t="n">
        <v>54846.5713235693</v>
      </c>
      <c r="D6" s="672" t="n">
        <v>67342.10046124</v>
      </c>
      <c r="E6" s="672" t="n">
        <v>65642.5705447221</v>
      </c>
      <c r="F6" s="672" t="n">
        <v>71067.8332941429</v>
      </c>
      <c r="G6" s="672" t="n">
        <v>70490.3965305764</v>
      </c>
      <c r="H6" s="672" t="n">
        <v>72787.2944044971</v>
      </c>
      <c r="I6" s="672" t="n">
        <v>72950.0184975379</v>
      </c>
      <c r="J6" s="672" t="n">
        <v>73132.0399526121</v>
      </c>
      <c r="K6" s="672" t="n">
        <v>71858.0843983029</v>
      </c>
      <c r="L6" s="672" t="n">
        <v>71858.0843983029</v>
      </c>
      <c r="M6" s="672" t="n">
        <v>71858.0843983029</v>
      </c>
    </row>
    <row r="7" customFormat="false" ht="20.1" hidden="false" customHeight="true" outlineLevel="0" collapsed="false">
      <c r="A7" s="671" t="s">
        <v>653</v>
      </c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</row>
    <row r="8" customFormat="false" ht="20.1" hidden="false" customHeight="true" outlineLevel="0" collapsed="false">
      <c r="A8" s="671" t="s">
        <v>654</v>
      </c>
      <c r="B8" s="672" t="n">
        <v>10</v>
      </c>
      <c r="C8" s="672" t="n">
        <v>10</v>
      </c>
      <c r="D8" s="672" t="n">
        <v>10</v>
      </c>
      <c r="E8" s="672" t="n">
        <v>10</v>
      </c>
      <c r="F8" s="672" t="n">
        <v>10</v>
      </c>
      <c r="G8" s="672" t="n">
        <v>10</v>
      </c>
      <c r="H8" s="672" t="n">
        <v>10</v>
      </c>
      <c r="I8" s="672" t="n">
        <v>10</v>
      </c>
      <c r="J8" s="672" t="n">
        <v>10</v>
      </c>
      <c r="K8" s="672" t="n">
        <v>10</v>
      </c>
      <c r="L8" s="672" t="n">
        <v>10</v>
      </c>
      <c r="M8" s="672" t="n">
        <v>10</v>
      </c>
    </row>
    <row r="9" customFormat="false" ht="20.1" hidden="false" customHeight="true" outlineLevel="0" collapsed="false">
      <c r="A9" s="673" t="s">
        <v>655</v>
      </c>
      <c r="B9" s="674" t="n">
        <v>4994.38671327957</v>
      </c>
      <c r="C9" s="674" t="n">
        <v>5484.65713235693</v>
      </c>
      <c r="D9" s="674" t="n">
        <v>6734.210046124</v>
      </c>
      <c r="E9" s="674" t="n">
        <v>6564.25705447221</v>
      </c>
      <c r="F9" s="674" t="n">
        <v>7106.78332941429</v>
      </c>
      <c r="G9" s="674" t="n">
        <v>7049.03965305764</v>
      </c>
      <c r="H9" s="674" t="n">
        <v>7278.72944044971</v>
      </c>
      <c r="I9" s="674" t="n">
        <v>7295.00184975379</v>
      </c>
      <c r="J9" s="674" t="n">
        <v>7313.20399526121</v>
      </c>
      <c r="K9" s="674" t="n">
        <v>7185.80843983029</v>
      </c>
      <c r="L9" s="674" t="n">
        <v>7185.80843983029</v>
      </c>
      <c r="M9" s="674" t="n">
        <v>7185.80843983029</v>
      </c>
    </row>
    <row r="10" customFormat="false" ht="20.1" hidden="false" customHeight="true" outlineLevel="0" collapsed="false">
      <c r="A10" s="673" t="s">
        <v>656</v>
      </c>
      <c r="B10" s="674" t="n">
        <v>11039.42746852</v>
      </c>
      <c r="C10" s="674" t="n">
        <v>13917.09064538</v>
      </c>
      <c r="D10" s="674" t="n">
        <v>14360.62854964</v>
      </c>
      <c r="E10" s="674" t="n">
        <v>11069.58669021</v>
      </c>
      <c r="F10" s="674" t="n">
        <v>11322.58022498</v>
      </c>
      <c r="G10" s="674" t="n">
        <v>11806.26138027</v>
      </c>
      <c r="H10" s="674" t="n">
        <v>11884.2811799</v>
      </c>
      <c r="I10" s="674" t="n">
        <v>10794.14837266</v>
      </c>
      <c r="J10" s="674" t="n">
        <v>11784.24672538</v>
      </c>
      <c r="K10" s="674" t="n">
        <v>12825.05232653</v>
      </c>
      <c r="L10" s="674" t="n">
        <v>12074.12794759</v>
      </c>
      <c r="M10" s="674" t="n">
        <v>10494.44382885</v>
      </c>
      <c r="N10" s="675"/>
      <c r="O10" s="675"/>
    </row>
    <row r="11" customFormat="false" ht="20.1" hidden="false" customHeight="true" outlineLevel="0" collapsed="false">
      <c r="A11" s="671" t="s">
        <v>657</v>
      </c>
      <c r="B11" s="676" t="n">
        <v>22.1036697842545</v>
      </c>
      <c r="C11" s="676" t="n">
        <v>25.3745864318038</v>
      </c>
      <c r="D11" s="676" t="n">
        <v>21.3248895583611</v>
      </c>
      <c r="E11" s="676" t="n">
        <v>16.8634265817916</v>
      </c>
      <c r="F11" s="676" t="n">
        <v>15.9320746111915</v>
      </c>
      <c r="G11" s="676" t="n">
        <v>16.7487515482323</v>
      </c>
      <c r="H11" s="676" t="n">
        <v>16.3274116411802</v>
      </c>
      <c r="I11" s="676" t="n">
        <v>14.7966355526343</v>
      </c>
      <c r="J11" s="676" t="n">
        <v>16.1136578892315</v>
      </c>
      <c r="K11" s="676" t="n">
        <v>17.8477514867247</v>
      </c>
      <c r="L11" s="676" t="n">
        <v>16.8027411928548</v>
      </c>
      <c r="M11" s="676" t="n">
        <v>14.6044024367255</v>
      </c>
    </row>
    <row r="12" customFormat="false" ht="20.1" hidden="false" customHeight="true" outlineLevel="0" collapsed="false">
      <c r="A12" s="671" t="s">
        <v>658</v>
      </c>
      <c r="B12" s="672" t="n">
        <v>6045.04075524043</v>
      </c>
      <c r="C12" s="672" t="n">
        <v>8432.43351302307</v>
      </c>
      <c r="D12" s="672" t="n">
        <v>7626.418503516</v>
      </c>
      <c r="E12" s="672" t="n">
        <v>4505.32963573779</v>
      </c>
      <c r="F12" s="672" t="n">
        <v>4215.79689556571</v>
      </c>
      <c r="G12" s="672" t="n">
        <v>4757.22172721236</v>
      </c>
      <c r="H12" s="672" t="n">
        <v>4605.55173945029</v>
      </c>
      <c r="I12" s="672" t="n">
        <v>3499.14652290622</v>
      </c>
      <c r="J12" s="672" t="n">
        <v>4471.04273011879</v>
      </c>
      <c r="K12" s="672" t="n">
        <v>5639.24388669971</v>
      </c>
      <c r="L12" s="672" t="n">
        <v>4888.31950775971</v>
      </c>
      <c r="M12" s="672" t="n">
        <v>3308.63538901971</v>
      </c>
      <c r="N12" s="675"/>
      <c r="O12" s="675"/>
    </row>
    <row r="13" customFormat="false" ht="20.1" hidden="false" customHeight="true" outlineLevel="0" collapsed="false">
      <c r="A13" s="671" t="s">
        <v>659</v>
      </c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7"/>
      <c r="O13" s="677"/>
    </row>
    <row r="14" customFormat="false" ht="20.1" hidden="false" customHeight="true" outlineLevel="0" collapsed="false">
      <c r="A14" s="671" t="s">
        <v>660</v>
      </c>
      <c r="B14" s="672" t="n">
        <v>15</v>
      </c>
      <c r="C14" s="672" t="n">
        <v>15</v>
      </c>
      <c r="D14" s="672" t="n">
        <v>15</v>
      </c>
      <c r="E14" s="672" t="n">
        <v>15</v>
      </c>
      <c r="F14" s="672" t="n">
        <v>15</v>
      </c>
      <c r="G14" s="672" t="n">
        <v>15</v>
      </c>
      <c r="H14" s="672" t="n">
        <v>15</v>
      </c>
      <c r="I14" s="672" t="n">
        <v>15</v>
      </c>
      <c r="J14" s="672" t="n">
        <v>15</v>
      </c>
      <c r="K14" s="672" t="n">
        <v>15</v>
      </c>
      <c r="L14" s="672" t="n">
        <v>15</v>
      </c>
      <c r="M14" s="672" t="n">
        <v>15</v>
      </c>
      <c r="N14" s="677"/>
      <c r="O14" s="677"/>
    </row>
    <row r="15" customFormat="false" ht="20.1" hidden="false" customHeight="true" outlineLevel="0" collapsed="false">
      <c r="A15" s="673" t="s">
        <v>661</v>
      </c>
      <c r="B15" s="674" t="n">
        <v>7491.58006991936</v>
      </c>
      <c r="C15" s="674" t="n">
        <v>8226.98569853539</v>
      </c>
      <c r="D15" s="674" t="n">
        <v>10101.315069186</v>
      </c>
      <c r="E15" s="674" t="n">
        <v>9846.38558170832</v>
      </c>
      <c r="F15" s="674" t="n">
        <v>10660.1749941214</v>
      </c>
      <c r="G15" s="674" t="n">
        <v>10573.5594795865</v>
      </c>
      <c r="H15" s="674" t="n">
        <v>10918.0941606746</v>
      </c>
      <c r="I15" s="674" t="n">
        <v>10942.5027746307</v>
      </c>
      <c r="J15" s="674" t="n">
        <v>10969.8059928918</v>
      </c>
      <c r="K15" s="674" t="n">
        <v>10778.7126597454</v>
      </c>
      <c r="L15" s="674" t="n">
        <v>10778.7126597454</v>
      </c>
      <c r="M15" s="674" t="n">
        <v>10778.7126597454</v>
      </c>
      <c r="N15" s="677"/>
      <c r="O15" s="677"/>
      <c r="Q15" s="661" t="s">
        <v>46</v>
      </c>
    </row>
    <row r="16" customFormat="false" ht="20.1" hidden="false" customHeight="true" outlineLevel="0" collapsed="false">
      <c r="A16" s="673" t="s">
        <v>662</v>
      </c>
      <c r="B16" s="674" t="n">
        <v>9870.071186795</v>
      </c>
      <c r="C16" s="674" t="n">
        <v>10526.6041515636</v>
      </c>
      <c r="D16" s="674" t="n">
        <v>11515.77272282</v>
      </c>
      <c r="E16" s="674" t="n">
        <v>11128.1552036267</v>
      </c>
      <c r="F16" s="674" t="n">
        <v>11658.762240965</v>
      </c>
      <c r="G16" s="674" t="n">
        <v>11690.0732055629</v>
      </c>
      <c r="H16" s="674" t="n">
        <v>11316.902995668</v>
      </c>
      <c r="I16" s="674" t="n">
        <v>11554.9264232836</v>
      </c>
      <c r="J16" s="674" t="n">
        <v>11463.0263198336</v>
      </c>
      <c r="K16" s="674" t="n">
        <v>12515.8567287225</v>
      </c>
      <c r="L16" s="674" t="n">
        <v>12326.5443939514</v>
      </c>
      <c r="M16" s="674" t="n">
        <v>12097.5318233138</v>
      </c>
    </row>
    <row r="17" customFormat="false" ht="20.1" hidden="false" customHeight="true" outlineLevel="0" collapsed="false">
      <c r="A17" s="671" t="s">
        <v>663</v>
      </c>
      <c r="B17" s="676" t="n">
        <v>19.762328697038</v>
      </c>
      <c r="C17" s="676" t="n">
        <v>19.192820804534</v>
      </c>
      <c r="D17" s="676" t="n">
        <v>17.1004062004988</v>
      </c>
      <c r="E17" s="676" t="n">
        <v>16.9526499515205</v>
      </c>
      <c r="F17" s="676" t="n">
        <v>16.4051184629627</v>
      </c>
      <c r="G17" s="676" t="n">
        <v>16.5839231738356</v>
      </c>
      <c r="H17" s="676" t="n">
        <v>15.5479099590887</v>
      </c>
      <c r="I17" s="676" t="n">
        <v>15.8395113000192</v>
      </c>
      <c r="J17" s="676" t="n">
        <v>15.6744244072247</v>
      </c>
      <c r="K17" s="676" t="n">
        <v>17.4174650403262</v>
      </c>
      <c r="L17" s="676" t="n">
        <v>17.1540119628385</v>
      </c>
      <c r="M17" s="676" t="n">
        <v>16.8353107720743</v>
      </c>
    </row>
    <row r="18" customFormat="false" ht="20.1" hidden="false" customHeight="true" outlineLevel="0" collapsed="false">
      <c r="A18" s="671" t="s">
        <v>664</v>
      </c>
      <c r="B18" s="678" t="n">
        <v>2378.49111687564</v>
      </c>
      <c r="C18" s="678" t="n">
        <v>2299.61845302818</v>
      </c>
      <c r="D18" s="678" t="n">
        <v>1414.457653634</v>
      </c>
      <c r="E18" s="678" t="n">
        <v>1281.76962191835</v>
      </c>
      <c r="F18" s="678" t="n">
        <v>998.587246843576</v>
      </c>
      <c r="G18" s="678" t="n">
        <v>1116.5137259764</v>
      </c>
      <c r="H18" s="678" t="n">
        <v>398.80883499343</v>
      </c>
      <c r="I18" s="678" t="n">
        <v>612.423648652894</v>
      </c>
      <c r="J18" s="678" t="n">
        <v>493.220326941751</v>
      </c>
      <c r="K18" s="678" t="n">
        <v>1737.14406897707</v>
      </c>
      <c r="L18" s="678" t="n">
        <v>1547.831734206</v>
      </c>
      <c r="M18" s="678" t="n">
        <v>1318.81916356832</v>
      </c>
    </row>
    <row r="19" customFormat="false" ht="20.1" hidden="false" customHeight="true" outlineLevel="0" collapsed="false">
      <c r="A19" s="671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</row>
    <row r="20" customFormat="false" ht="20.1" hidden="false" customHeight="true" outlineLevel="0" collapsed="false">
      <c r="A20" s="661" t="s">
        <v>665</v>
      </c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</row>
    <row r="21" customFormat="false" ht="20.1" hidden="false" customHeight="true" outlineLevel="0" collapsed="false">
      <c r="A21" s="671" t="s">
        <v>666</v>
      </c>
      <c r="B21" s="672" t="n">
        <v>3313.43976610771</v>
      </c>
      <c r="C21" s="672" t="n">
        <v>3704.2413592413</v>
      </c>
      <c r="D21" s="672" t="n">
        <v>4144.4626942036</v>
      </c>
      <c r="E21" s="672" t="n">
        <v>4123.67105061241</v>
      </c>
      <c r="F21" s="672" t="n">
        <v>4177.16741481702</v>
      </c>
      <c r="G21" s="672" t="n">
        <v>4229.9478807982</v>
      </c>
      <c r="H21" s="672" t="n">
        <v>4284.85092995673</v>
      </c>
      <c r="I21" s="672" t="n">
        <v>4350.3383040891</v>
      </c>
      <c r="J21" s="672" t="n">
        <v>4369.36867706153</v>
      </c>
      <c r="K21" s="672" t="n">
        <v>4375.77801596096</v>
      </c>
      <c r="L21" s="672" t="n">
        <v>4375.77801596096</v>
      </c>
      <c r="M21" s="672" t="n">
        <v>4375.77801596096</v>
      </c>
    </row>
    <row r="22" customFormat="false" ht="20.1" hidden="false" customHeight="true" outlineLevel="0" collapsed="false">
      <c r="A22" s="671" t="s">
        <v>653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</row>
    <row r="23" customFormat="false" ht="20.1" hidden="false" customHeight="true" outlineLevel="0" collapsed="false">
      <c r="A23" s="671" t="s">
        <v>667</v>
      </c>
      <c r="B23" s="672" t="n">
        <v>10</v>
      </c>
      <c r="C23" s="672" t="n">
        <v>10</v>
      </c>
      <c r="D23" s="672" t="n">
        <v>10</v>
      </c>
      <c r="E23" s="672" t="n">
        <v>10</v>
      </c>
      <c r="F23" s="672" t="n">
        <v>10</v>
      </c>
      <c r="G23" s="672" t="n">
        <v>10</v>
      </c>
      <c r="H23" s="672" t="n">
        <v>10</v>
      </c>
      <c r="I23" s="672" t="n">
        <v>10</v>
      </c>
      <c r="J23" s="672" t="n">
        <v>10</v>
      </c>
      <c r="K23" s="672" t="n">
        <v>10</v>
      </c>
      <c r="L23" s="672" t="n">
        <v>10</v>
      </c>
      <c r="M23" s="672" t="n">
        <v>10</v>
      </c>
    </row>
    <row r="24" customFormat="false" ht="20.1" hidden="false" customHeight="true" outlineLevel="0" collapsed="false">
      <c r="A24" s="673" t="s">
        <v>668</v>
      </c>
      <c r="B24" s="674" t="n">
        <v>331.343976610771</v>
      </c>
      <c r="C24" s="674" t="n">
        <v>370.42413592413</v>
      </c>
      <c r="D24" s="674" t="n">
        <v>414.44626942036</v>
      </c>
      <c r="E24" s="674" t="n">
        <v>412.367105061241</v>
      </c>
      <c r="F24" s="674" t="n">
        <v>417.716741481702</v>
      </c>
      <c r="G24" s="674" t="n">
        <v>422.99478807982</v>
      </c>
      <c r="H24" s="674" t="n">
        <v>428.485092995673</v>
      </c>
      <c r="I24" s="674" t="n">
        <v>435.03383040891</v>
      </c>
      <c r="J24" s="674" t="n">
        <v>436.936867706153</v>
      </c>
      <c r="K24" s="674" t="n">
        <v>437.577801596096</v>
      </c>
      <c r="L24" s="674" t="n">
        <v>437.577801596096</v>
      </c>
      <c r="M24" s="674" t="n">
        <v>437.577801596096</v>
      </c>
    </row>
    <row r="25" customFormat="false" ht="20.1" hidden="false" customHeight="true" outlineLevel="0" collapsed="false">
      <c r="A25" s="673" t="s">
        <v>669</v>
      </c>
      <c r="B25" s="674" t="n">
        <v>695.919037036524</v>
      </c>
      <c r="C25" s="674" t="n">
        <v>589.722634761374</v>
      </c>
      <c r="D25" s="674" t="n">
        <v>789.343518403814</v>
      </c>
      <c r="E25" s="674" t="n">
        <v>682.25376492231</v>
      </c>
      <c r="F25" s="674" t="n">
        <v>670.975547265546</v>
      </c>
      <c r="G25" s="674" t="n">
        <v>675.179427464034</v>
      </c>
      <c r="H25" s="674" t="n">
        <v>653.936068786169</v>
      </c>
      <c r="I25" s="674" t="n">
        <v>636.373624814936</v>
      </c>
      <c r="J25" s="674" t="n">
        <v>687.293682324304</v>
      </c>
      <c r="K25" s="674" t="n">
        <v>699.958449958456</v>
      </c>
      <c r="L25" s="674" t="n">
        <v>699.998741689024</v>
      </c>
      <c r="M25" s="674" t="n">
        <v>697.857873395488</v>
      </c>
    </row>
    <row r="26" customFormat="false" ht="20.1" hidden="false" customHeight="true" outlineLevel="0" collapsed="false">
      <c r="A26" s="671" t="s">
        <v>670</v>
      </c>
      <c r="B26" s="676" t="n">
        <v>21.0029179994425</v>
      </c>
      <c r="C26" s="676" t="n">
        <v>15.9202000509535</v>
      </c>
      <c r="D26" s="676" t="n">
        <v>19.0457382933566</v>
      </c>
      <c r="E26" s="676" t="n">
        <v>16.5448154459602</v>
      </c>
      <c r="F26" s="676" t="n">
        <v>16.0629316623868</v>
      </c>
      <c r="G26" s="676" t="n">
        <v>15.9618852640952</v>
      </c>
      <c r="H26" s="676" t="n">
        <v>15.2615827125816</v>
      </c>
      <c r="I26" s="676" t="n">
        <v>14.6281410854134</v>
      </c>
      <c r="J26" s="676" t="n">
        <v>15.729816665105</v>
      </c>
      <c r="K26" s="676" t="n">
        <v>15.9962056440091</v>
      </c>
      <c r="L26" s="676" t="n">
        <v>15.9971264341045</v>
      </c>
      <c r="M26" s="676" t="n">
        <v>15.948201002199</v>
      </c>
    </row>
    <row r="27" customFormat="false" ht="20.1" hidden="false" customHeight="true" outlineLevel="0" collapsed="false">
      <c r="A27" s="671" t="s">
        <v>671</v>
      </c>
      <c r="B27" s="672" t="n">
        <v>364.575060425753</v>
      </c>
      <c r="C27" s="672" t="n">
        <v>219.298498837244</v>
      </c>
      <c r="D27" s="672" t="n">
        <v>374.897248983454</v>
      </c>
      <c r="E27" s="672" t="n">
        <v>269.886659861069</v>
      </c>
      <c r="F27" s="672" t="n">
        <v>253.258805783844</v>
      </c>
      <c r="G27" s="672" t="n">
        <v>252.184639384214</v>
      </c>
      <c r="H27" s="672" t="n">
        <v>225.450975790496</v>
      </c>
      <c r="I27" s="672" t="n">
        <v>201.339794406026</v>
      </c>
      <c r="J27" s="672" t="n">
        <v>250.35681461815</v>
      </c>
      <c r="K27" s="672" t="n">
        <v>262.38064836236</v>
      </c>
      <c r="L27" s="672" t="n">
        <v>262.420940092928</v>
      </c>
      <c r="M27" s="672" t="n">
        <v>260.280071799392</v>
      </c>
    </row>
    <row r="28" customFormat="false" ht="20.1" hidden="false" customHeight="true" outlineLevel="0" collapsed="false">
      <c r="A28" s="671" t="s">
        <v>659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</row>
    <row r="29" customFormat="false" ht="20.1" hidden="false" customHeight="true" outlineLevel="0" collapsed="false">
      <c r="A29" s="671" t="s">
        <v>672</v>
      </c>
      <c r="B29" s="672" t="n">
        <v>15</v>
      </c>
      <c r="C29" s="672" t="n">
        <v>15</v>
      </c>
      <c r="D29" s="672" t="n">
        <v>15</v>
      </c>
      <c r="E29" s="672" t="n">
        <v>15</v>
      </c>
      <c r="F29" s="672" t="n">
        <v>15</v>
      </c>
      <c r="G29" s="672" t="n">
        <v>15</v>
      </c>
      <c r="H29" s="672" t="n">
        <v>15</v>
      </c>
      <c r="I29" s="672" t="n">
        <v>15</v>
      </c>
      <c r="J29" s="672" t="n">
        <v>15</v>
      </c>
      <c r="K29" s="672" t="n">
        <v>15</v>
      </c>
      <c r="L29" s="672" t="n">
        <v>15</v>
      </c>
      <c r="M29" s="672" t="n">
        <v>15</v>
      </c>
    </row>
    <row r="30" customFormat="false" ht="20.1" hidden="false" customHeight="true" outlineLevel="0" collapsed="false">
      <c r="A30" s="673" t="s">
        <v>673</v>
      </c>
      <c r="B30" s="674" t="n">
        <v>497.015964916157</v>
      </c>
      <c r="C30" s="674" t="n">
        <v>555.636203886195</v>
      </c>
      <c r="D30" s="674" t="n">
        <v>621.66940413054</v>
      </c>
      <c r="E30" s="674" t="n">
        <v>618.550657591861</v>
      </c>
      <c r="F30" s="674" t="n">
        <v>626.575112222554</v>
      </c>
      <c r="G30" s="674" t="n">
        <v>634.49218211973</v>
      </c>
      <c r="H30" s="674" t="n">
        <v>642.72763949351</v>
      </c>
      <c r="I30" s="674" t="n">
        <v>652.550745613365</v>
      </c>
      <c r="J30" s="674" t="n">
        <v>655.40530155923</v>
      </c>
      <c r="K30" s="674" t="n">
        <v>656.366702394145</v>
      </c>
      <c r="L30" s="674" t="n">
        <v>656.366702394145</v>
      </c>
      <c r="M30" s="674" t="n">
        <v>656.366702394145</v>
      </c>
    </row>
    <row r="31" customFormat="false" ht="20.1" hidden="false" customHeight="true" outlineLevel="0" collapsed="false">
      <c r="A31" s="673" t="s">
        <v>674</v>
      </c>
      <c r="B31" s="674" t="n">
        <v>584.779313438662</v>
      </c>
      <c r="C31" s="674" t="n">
        <v>594.905661019912</v>
      </c>
      <c r="D31" s="674" t="n">
        <v>678.140970309406</v>
      </c>
      <c r="E31" s="674" t="n">
        <v>684.20149317265</v>
      </c>
      <c r="F31" s="674" t="n">
        <v>671.750896420798</v>
      </c>
      <c r="G31" s="674" t="n">
        <v>679.408447203975</v>
      </c>
      <c r="H31" s="674" t="n">
        <v>670.238953531656</v>
      </c>
      <c r="I31" s="674" t="n">
        <v>674.003011259137</v>
      </c>
      <c r="J31" s="674" t="n">
        <v>678.632642703013</v>
      </c>
      <c r="K31" s="674" t="n">
        <v>691.326283977276</v>
      </c>
      <c r="L31" s="674" t="n">
        <v>695.043051568025</v>
      </c>
      <c r="M31" s="674" t="n">
        <v>695.394904296458</v>
      </c>
    </row>
    <row r="32" customFormat="false" ht="20.1" hidden="false" customHeight="true" outlineLevel="0" collapsed="false">
      <c r="A32" s="671" t="s">
        <v>675</v>
      </c>
      <c r="B32" s="676" t="n">
        <v>17.6487081316586</v>
      </c>
      <c r="C32" s="676" t="n">
        <v>16.0601214479653</v>
      </c>
      <c r="D32" s="676" t="n">
        <v>16.3625787067126</v>
      </c>
      <c r="E32" s="676" t="n">
        <v>16.5920483175068</v>
      </c>
      <c r="F32" s="676" t="n">
        <v>16.081493263545</v>
      </c>
      <c r="G32" s="676" t="n">
        <v>16.0618633219606</v>
      </c>
      <c r="H32" s="676" t="n">
        <v>15.6420600036703</v>
      </c>
      <c r="I32" s="676" t="n">
        <v>15.4931171818433</v>
      </c>
      <c r="J32" s="676" t="n">
        <v>15.5315949021588</v>
      </c>
      <c r="K32" s="676" t="n">
        <v>15.7989340742518</v>
      </c>
      <c r="L32" s="676" t="n">
        <v>15.8838736570458</v>
      </c>
      <c r="M32" s="676" t="n">
        <v>15.89191457519</v>
      </c>
    </row>
    <row r="33" customFormat="false" ht="20.1" hidden="false" customHeight="true" outlineLevel="0" collapsed="false">
      <c r="A33" s="671" t="s">
        <v>676</v>
      </c>
      <c r="B33" s="672" t="n">
        <v>87.7633485225052</v>
      </c>
      <c r="C33" s="672" t="n">
        <v>39.2694571337171</v>
      </c>
      <c r="D33" s="672" t="n">
        <v>56.4715661788656</v>
      </c>
      <c r="E33" s="672" t="n">
        <v>65.650835580789</v>
      </c>
      <c r="F33" s="672" t="n">
        <v>45.1757841982446</v>
      </c>
      <c r="G33" s="672" t="n">
        <v>44.9162650842453</v>
      </c>
      <c r="H33" s="672" t="n">
        <v>27.5113140381461</v>
      </c>
      <c r="I33" s="672" t="n">
        <v>21.4522656457725</v>
      </c>
      <c r="J33" s="672" t="n">
        <v>23.2273411437833</v>
      </c>
      <c r="K33" s="672" t="n">
        <v>34.9595815831317</v>
      </c>
      <c r="L33" s="672" t="n">
        <v>38.6763491738805</v>
      </c>
      <c r="M33" s="672" t="n">
        <v>39.0282019023135</v>
      </c>
    </row>
    <row r="34" customFormat="false" ht="20.1" hidden="fals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</row>
    <row r="35" customFormat="false" ht="15" hidden="false" customHeight="true" outlineLevel="0" collapsed="false">
      <c r="A35" s="682" t="s">
        <v>677</v>
      </c>
      <c r="B35" s="683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M35" s="683"/>
    </row>
    <row r="36" customFormat="false" ht="15.35" hidden="false" customHeight="false" outlineLevel="0" collapsed="false">
      <c r="A36" s="684" t="s">
        <v>678</v>
      </c>
      <c r="B36" s="684"/>
      <c r="C36" s="684"/>
      <c r="D36" s="684"/>
      <c r="E36" s="684"/>
      <c r="F36" s="685"/>
      <c r="G36" s="685"/>
      <c r="H36" s="685"/>
      <c r="I36" s="685"/>
      <c r="J36" s="685"/>
      <c r="K36" s="679"/>
      <c r="L36" s="679"/>
      <c r="M36" s="679"/>
    </row>
    <row r="37" customFormat="false" ht="15.35" hidden="false" customHeight="false" outlineLevel="0" collapsed="false">
      <c r="A37" s="684" t="s">
        <v>679</v>
      </c>
      <c r="B37" s="684"/>
      <c r="C37" s="684"/>
      <c r="D37" s="672"/>
      <c r="E37" s="672"/>
      <c r="F37" s="672"/>
      <c r="G37" s="672"/>
      <c r="H37" s="672"/>
      <c r="I37" s="672"/>
      <c r="J37" s="672"/>
      <c r="K37" s="679"/>
      <c r="L37" s="679"/>
      <c r="M37" s="679"/>
    </row>
    <row r="38" customFormat="false" ht="15.35" hidden="false" customHeight="false" outlineLevel="0" collapsed="false">
      <c r="A38" s="686" t="s">
        <v>680</v>
      </c>
      <c r="K38" s="679"/>
      <c r="L38" s="679"/>
      <c r="M38" s="679"/>
    </row>
    <row r="39" customFormat="false" ht="15.35" hidden="false" customHeight="false" outlineLevel="0" collapsed="false">
      <c r="A39" s="686" t="s">
        <v>681</v>
      </c>
      <c r="K39" s="679"/>
      <c r="L39" s="679"/>
      <c r="M39" s="679"/>
    </row>
    <row r="40" customFormat="false" ht="15.35" hidden="false" customHeight="false" outlineLevel="0" collapsed="false">
      <c r="A40" s="686" t="s">
        <v>682</v>
      </c>
    </row>
    <row r="41" customFormat="false" ht="15.35" hidden="false" customHeight="false" outlineLevel="0" collapsed="false">
      <c r="A41" s="684" t="s">
        <v>679</v>
      </c>
      <c r="B41" s="684"/>
      <c r="C41" s="684"/>
      <c r="D41" s="684"/>
      <c r="E41" s="684"/>
      <c r="F41" s="684"/>
      <c r="G41" s="684"/>
      <c r="H41" s="684"/>
      <c r="I41" s="684"/>
      <c r="J41" s="684"/>
      <c r="K41" s="679"/>
      <c r="L41" s="679"/>
      <c r="M41" s="679"/>
    </row>
    <row r="42" customFormat="false" ht="15.35" hidden="false" customHeight="false" outlineLevel="0" collapsed="false">
      <c r="A42" s="687" t="s">
        <v>93</v>
      </c>
      <c r="K42" s="679"/>
      <c r="L42" s="679"/>
      <c r="M42" s="679"/>
    </row>
    <row r="44" customFormat="false" ht="15.35" hidden="false" customHeight="false" outlineLevel="0" collapsed="false">
      <c r="K44" s="672"/>
      <c r="L44" s="672"/>
      <c r="M44" s="672"/>
    </row>
    <row r="46" customFormat="false" ht="15.35" hidden="false" customHeight="false" outlineLevel="0" collapsed="false">
      <c r="K46" s="672"/>
      <c r="L46" s="672"/>
      <c r="M46" s="672"/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L84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7" min="2" style="1" width="13.79"/>
    <col collapsed="false" customWidth="true" hidden="false" outlineLevel="0" max="8" min="8" style="1" width="14.79"/>
    <col collapsed="false" customWidth="true" hidden="false" outlineLevel="0" max="12" min="9" style="1" width="13.79"/>
    <col collapsed="false" customWidth="false" hidden="false" outlineLevel="0" max="257" min="13" style="1" width="10.79"/>
  </cols>
  <sheetData>
    <row r="1" customFormat="false" ht="15.3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" hidden="false" customHeight="false" outlineLevel="0" collapsed="false">
      <c r="A2" s="50" t="s">
        <v>95</v>
      </c>
      <c r="B2" s="49"/>
      <c r="C2" s="49"/>
      <c r="D2" s="49"/>
      <c r="E2" s="49"/>
      <c r="F2" s="51"/>
      <c r="G2" s="51"/>
      <c r="H2" s="51"/>
      <c r="I2" s="51"/>
      <c r="J2" s="51"/>
      <c r="K2" s="51"/>
      <c r="L2" s="51"/>
    </row>
    <row r="3" customFormat="false" ht="22.35" hidden="false" customHeight="false" outlineLevel="0" collapsed="false">
      <c r="A3" s="52" t="s">
        <v>96</v>
      </c>
      <c r="B3" s="53"/>
      <c r="C3" s="53"/>
      <c r="D3" s="53"/>
      <c r="E3" s="53"/>
      <c r="F3" s="51"/>
      <c r="G3" s="51"/>
      <c r="H3" s="51"/>
      <c r="I3" s="54"/>
      <c r="J3" s="54"/>
      <c r="K3" s="54"/>
      <c r="L3" s="51"/>
    </row>
    <row r="4" customFormat="false" ht="15.3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7"/>
      <c r="K4" s="57"/>
      <c r="L4" s="57"/>
    </row>
    <row r="5" customFormat="false" ht="15.35" hidden="false" customHeight="false" outlineLevel="0" collapsed="false">
      <c r="A5" s="58" t="s">
        <v>97</v>
      </c>
      <c r="B5" s="59"/>
      <c r="C5" s="59"/>
      <c r="D5" s="59"/>
      <c r="E5" s="59"/>
      <c r="F5" s="56"/>
      <c r="G5" s="56"/>
      <c r="H5" s="56"/>
      <c r="I5" s="56"/>
      <c r="J5" s="60"/>
      <c r="K5" s="60"/>
      <c r="L5" s="60"/>
    </row>
    <row r="6" customFormat="false" ht="15.35" hidden="false" customHeight="false" outlineLevel="0" collapsed="false">
      <c r="A6" s="58" t="s">
        <v>98</v>
      </c>
      <c r="B6" s="59" t="n">
        <v>2021</v>
      </c>
      <c r="C6" s="59" t="n">
        <v>2022</v>
      </c>
      <c r="D6" s="59" t="n">
        <v>2023</v>
      </c>
      <c r="E6" s="59" t="s">
        <v>99</v>
      </c>
      <c r="F6" s="58" t="s">
        <v>100</v>
      </c>
      <c r="G6" s="61" t="s">
        <v>12</v>
      </c>
      <c r="H6" s="58" t="s">
        <v>101</v>
      </c>
      <c r="I6" s="58" t="s">
        <v>102</v>
      </c>
      <c r="J6" s="58" t="s">
        <v>15</v>
      </c>
      <c r="K6" s="58" t="s">
        <v>16</v>
      </c>
      <c r="L6" s="58" t="s">
        <v>17</v>
      </c>
    </row>
    <row r="7" customFormat="false" ht="15.3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3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.3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.3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.35" hidden="false" customHeight="false" outlineLevel="0" collapsed="false">
      <c r="A11" s="62" t="s">
        <v>106</v>
      </c>
      <c r="B11" s="63" t="n">
        <v>22654.5252612341</v>
      </c>
      <c r="C11" s="63" t="n">
        <v>17219.51924591</v>
      </c>
      <c r="D11" s="63" t="n">
        <v>45140.9565023559</v>
      </c>
      <c r="E11" s="63" t="n">
        <v>23418.9078456581</v>
      </c>
      <c r="F11" s="63" t="n">
        <v>537.222211098488</v>
      </c>
      <c r="G11" s="63" t="n">
        <v>161.491756062217</v>
      </c>
      <c r="H11" s="63" t="n">
        <v>300.431760407531</v>
      </c>
      <c r="I11" s="63" t="n">
        <v>837.653971506018</v>
      </c>
      <c r="J11" s="63" t="n">
        <v>837.653971506018</v>
      </c>
      <c r="K11" s="63" t="n">
        <v>837.653971506018</v>
      </c>
      <c r="L11" s="63" t="n">
        <v>24256.5618171642</v>
      </c>
    </row>
    <row r="12" customFormat="false" ht="15.35" hidden="false" customHeight="false" outlineLevel="0" collapsed="false">
      <c r="A12" s="48" t="s">
        <v>107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641.924666649964</v>
      </c>
      <c r="F12" s="64" t="n">
        <v>14.6684635910717</v>
      </c>
      <c r="G12" s="64" t="n">
        <v>4.40941549905983</v>
      </c>
      <c r="H12" s="64" t="n">
        <v>8.20307174219113</v>
      </c>
      <c r="I12" s="64" t="n">
        <v>22.8715353332628</v>
      </c>
      <c r="J12" s="64" t="n">
        <v>22.8715353332628</v>
      </c>
      <c r="K12" s="64" t="n">
        <v>22.8715353332628</v>
      </c>
      <c r="L12" s="64" t="n">
        <v>664.796201983226</v>
      </c>
    </row>
    <row r="13" customFormat="false" ht="15.35" hidden="false" customHeight="false" outlineLevel="0" collapsed="false">
      <c r="A13" s="48" t="s">
        <v>108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449.856604124359</v>
      </c>
      <c r="F13" s="64" t="n">
        <v>4.33323123684932</v>
      </c>
      <c r="G13" s="64" t="n">
        <v>6.26854671070487</v>
      </c>
      <c r="H13" s="64" t="n">
        <v>9.86595304338607</v>
      </c>
      <c r="I13" s="64" t="n">
        <v>14.1991842802354</v>
      </c>
      <c r="J13" s="64" t="n">
        <v>14.1991842802354</v>
      </c>
      <c r="K13" s="64" t="n">
        <v>14.1991842802354</v>
      </c>
      <c r="L13" s="64" t="n">
        <v>464.055788404595</v>
      </c>
    </row>
    <row r="14" customFormat="false" ht="15.35" hidden="false" customHeight="false" outlineLevel="0" collapsed="false">
      <c r="A14" s="65" t="s">
        <v>109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451.856604124359</v>
      </c>
      <c r="F14" s="66" t="n">
        <v>4.33323123684932</v>
      </c>
      <c r="G14" s="66" t="n">
        <v>6.26854671070487</v>
      </c>
      <c r="H14" s="66" t="n">
        <v>9.86595304338607</v>
      </c>
      <c r="I14" s="66" t="n">
        <v>14.1991842802354</v>
      </c>
      <c r="J14" s="66" t="n">
        <v>14.1991842802354</v>
      </c>
      <c r="K14" s="66" t="n">
        <v>14.1991842802354</v>
      </c>
      <c r="L14" s="66" t="n">
        <v>466.055788404595</v>
      </c>
    </row>
    <row r="15" customFormat="false" ht="15.35" hidden="false" customHeight="false" outlineLevel="0" collapsed="false">
      <c r="A15" s="65" t="s">
        <v>110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02.049835895652</v>
      </c>
      <c r="F15" s="66" t="n">
        <v>-12.6647676457776</v>
      </c>
      <c r="G15" s="66" t="n">
        <v>2.14086878835496</v>
      </c>
      <c r="H15" s="66" t="n">
        <v>2.1005763389511</v>
      </c>
      <c r="I15" s="66" t="n">
        <v>-10.5641913068265</v>
      </c>
      <c r="J15" s="66" t="n">
        <v>-10.5641913068265</v>
      </c>
      <c r="K15" s="66" t="n">
        <v>-10.5641913068265</v>
      </c>
      <c r="L15" s="66" t="n">
        <v>91.4856445888258</v>
      </c>
    </row>
    <row r="16" customFormat="false" ht="15.35" hidden="false" customHeight="false" outlineLevel="0" collapsed="false">
      <c r="A16" s="48" t="s">
        <v>111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14.4074578700481</v>
      </c>
      <c r="F16" s="64" t="n">
        <v>0</v>
      </c>
      <c r="G16" s="64" t="n">
        <v>0</v>
      </c>
      <c r="H16" s="64" t="n">
        <v>-0.263457640146044</v>
      </c>
      <c r="I16" s="64" t="n">
        <v>-0.263457640146044</v>
      </c>
      <c r="J16" s="64" t="n">
        <v>-0.263457640146044</v>
      </c>
      <c r="K16" s="64" t="n">
        <v>-0.263457640146044</v>
      </c>
      <c r="L16" s="64" t="n">
        <v>-14.6709155101941</v>
      </c>
    </row>
    <row r="17" customFormat="false" ht="15.35" hidden="false" customHeight="false" outlineLevel="0" collapsed="false">
      <c r="A17" s="48" t="s">
        <v>112</v>
      </c>
      <c r="B17" s="64" t="n">
        <v>-71.822237</v>
      </c>
      <c r="C17" s="64" t="n">
        <v>-10.1407269998889</v>
      </c>
      <c r="D17" s="64" t="n">
        <v>290.570068299948</v>
      </c>
      <c r="E17" s="64" t="n">
        <v>128.9956855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28.9956855</v>
      </c>
    </row>
    <row r="18" customFormat="false" ht="15.35" hidden="false" customHeight="false" outlineLevel="0" collapsed="false">
      <c r="A18" s="65" t="s">
        <v>113</v>
      </c>
      <c r="B18" s="66" t="n">
        <v>-48</v>
      </c>
      <c r="C18" s="66" t="n">
        <v>-6.5</v>
      </c>
      <c r="D18" s="66" t="n">
        <v>85.5</v>
      </c>
      <c r="E18" s="66" t="n">
        <v>-26.5</v>
      </c>
      <c r="F18" s="66" t="n">
        <v>23</v>
      </c>
      <c r="G18" s="66" t="n">
        <v>-4</v>
      </c>
      <c r="H18" s="66" t="n">
        <v>-3.5</v>
      </c>
      <c r="I18" s="66" t="n">
        <v>19.5</v>
      </c>
      <c r="J18" s="66" t="n">
        <v>19.5</v>
      </c>
      <c r="K18" s="66" t="n">
        <v>19.5</v>
      </c>
      <c r="L18" s="66" t="n">
        <v>-6.99999999999999</v>
      </c>
    </row>
    <row r="19" customFormat="false" ht="15.35" hidden="false" customHeight="false" outlineLevel="0" collapsed="false">
      <c r="A19" s="65" t="s">
        <v>11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.35" hidden="false" customHeight="false" outlineLevel="0" collapsed="false">
      <c r="A20" s="48" t="s">
        <v>115</v>
      </c>
      <c r="B20" s="64" t="n">
        <v>0.73</v>
      </c>
      <c r="C20" s="64" t="n">
        <v>1.51</v>
      </c>
      <c r="D20" s="64" t="n">
        <v>0.269998</v>
      </c>
      <c r="E20" s="64" t="n">
        <v>-0.07000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70001</v>
      </c>
    </row>
    <row r="21" customFormat="false" ht="15.3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.35" hidden="false" customHeight="false" outlineLevel="0" collapsed="false">
      <c r="A22" s="62" t="s">
        <v>116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25329.1299879681</v>
      </c>
      <c r="F22" s="63" t="n">
        <v>-617.053431078486</v>
      </c>
      <c r="G22" s="63" t="n">
        <v>-270.105236002212</v>
      </c>
      <c r="H22" s="63" t="n">
        <v>-161.292613497532</v>
      </c>
      <c r="I22" s="63" t="n">
        <v>-778.346044576018</v>
      </c>
      <c r="J22" s="63" t="n">
        <v>-778.346044576018</v>
      </c>
      <c r="K22" s="63" t="n">
        <v>-778.346044576018</v>
      </c>
      <c r="L22" s="63" t="n">
        <v>-26107.4760325442</v>
      </c>
    </row>
    <row r="23" customFormat="false" ht="15.3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.35" hidden="false" customHeight="false" outlineLevel="0" collapsed="false">
      <c r="A24" s="62" t="s">
        <v>117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12472.8523065393</v>
      </c>
      <c r="F24" s="63" t="n">
        <v>510.01350285</v>
      </c>
      <c r="G24" s="63" t="n">
        <v>-2017.24738861</v>
      </c>
      <c r="H24" s="63" t="n">
        <v>-2346.3688419</v>
      </c>
      <c r="I24" s="63" t="n">
        <v>-1836.35533905</v>
      </c>
      <c r="J24" s="63" t="n">
        <v>-1836.35533905</v>
      </c>
      <c r="K24" s="63" t="n">
        <v>-1836.35533905</v>
      </c>
      <c r="L24" s="63" t="n">
        <v>-14309.2076455893</v>
      </c>
    </row>
    <row r="25" customFormat="false" ht="15.35" hidden="false" customHeight="false" outlineLevel="0" collapsed="false">
      <c r="A25" s="48" t="s">
        <v>118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12472.8523065393</v>
      </c>
      <c r="F25" s="64" t="n">
        <v>510.01350285</v>
      </c>
      <c r="G25" s="64" t="n">
        <v>-2017.24738861</v>
      </c>
      <c r="H25" s="64" t="n">
        <v>-2346.3688419</v>
      </c>
      <c r="I25" s="64" t="n">
        <v>-1836.35533905</v>
      </c>
      <c r="J25" s="64" t="n">
        <v>-1836.35533905</v>
      </c>
      <c r="K25" s="64" t="n">
        <v>-1836.35533905</v>
      </c>
      <c r="L25" s="64" t="n">
        <v>-14309.2076455893</v>
      </c>
    </row>
    <row r="26" customFormat="false" ht="15.35" hidden="false" customHeight="false" outlineLevel="0" collapsed="false">
      <c r="A26" s="48" t="s">
        <v>119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268.08319311932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083193119328</v>
      </c>
    </row>
    <row r="27" customFormat="false" ht="15.3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.35" hidden="false" customHeight="false" outlineLevel="0" collapsed="false">
      <c r="A28" s="65" t="s">
        <v>121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-258.33984122932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8.339841229328</v>
      </c>
    </row>
    <row r="29" customFormat="false" ht="15.35" hidden="false" customHeight="false" outlineLevel="0" collapsed="false">
      <c r="A29" s="48" t="s">
        <v>122</v>
      </c>
      <c r="B29" s="64" t="n">
        <v>-46.91328853</v>
      </c>
      <c r="C29" s="64" t="n">
        <v>-26.32818804</v>
      </c>
      <c r="D29" s="64" t="n">
        <v>-410.84057078</v>
      </c>
      <c r="E29" s="64" t="n">
        <v>-0.4845911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48459113</v>
      </c>
    </row>
    <row r="30" customFormat="false" ht="15.35" hidden="false" customHeight="false" outlineLevel="0" collapsed="false">
      <c r="A30" s="48" t="s">
        <v>123</v>
      </c>
      <c r="B30" s="64" t="n">
        <v>0</v>
      </c>
      <c r="C30" s="64" t="n">
        <v>0</v>
      </c>
      <c r="D30" s="64" t="n">
        <v>-9.25876076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-9.25876076</v>
      </c>
    </row>
    <row r="31" customFormat="false" ht="15.35" hidden="false" customHeight="false" outlineLevel="0" collapsed="false">
      <c r="A31" s="65" t="s">
        <v>124</v>
      </c>
      <c r="B31" s="66" t="n">
        <v>-3832.35843257</v>
      </c>
      <c r="C31" s="66" t="n">
        <v>-15043.55051843</v>
      </c>
      <c r="D31" s="66" t="n">
        <v>-14452.1279648664</v>
      </c>
      <c r="E31" s="66" t="n">
        <v>-11011.40968926</v>
      </c>
      <c r="F31" s="66" t="n">
        <v>570.01350285</v>
      </c>
      <c r="G31" s="66" t="n">
        <v>-2017.24738861</v>
      </c>
      <c r="H31" s="66" t="n">
        <v>-2346.3688419</v>
      </c>
      <c r="I31" s="66" t="n">
        <v>-1776.35533905</v>
      </c>
      <c r="J31" s="66" t="n">
        <v>-1776.35533905</v>
      </c>
      <c r="K31" s="66" t="n">
        <v>-1776.35533905</v>
      </c>
      <c r="L31" s="66" t="n">
        <v>-12787.76502831</v>
      </c>
    </row>
    <row r="32" customFormat="false" ht="15.35" hidden="false" customHeight="false" outlineLevel="0" collapsed="false">
      <c r="A32" s="65" t="s">
        <v>125</v>
      </c>
      <c r="B32" s="66" t="n">
        <v>-3862.09087612</v>
      </c>
      <c r="C32" s="66" t="n">
        <v>-13164.54126544</v>
      </c>
      <c r="D32" s="66" t="n">
        <v>-22993.65844778</v>
      </c>
      <c r="E32" s="66" t="n">
        <v>-17760.54858745</v>
      </c>
      <c r="F32" s="66" t="n">
        <v>3329.15748641</v>
      </c>
      <c r="G32" s="66" t="n">
        <v>-1918.74068812</v>
      </c>
      <c r="H32" s="66" t="n">
        <v>-2228.05399313</v>
      </c>
      <c r="I32" s="66" t="n">
        <v>1101.10349328</v>
      </c>
      <c r="J32" s="66" t="n">
        <v>1101.10349328</v>
      </c>
      <c r="K32" s="66" t="n">
        <v>1101.10349328</v>
      </c>
      <c r="L32" s="66" t="n">
        <v>-16659.44509417</v>
      </c>
    </row>
    <row r="33" customFormat="false" ht="15.35" hidden="false" customHeight="false" outlineLevel="0" collapsed="false">
      <c r="A33" s="48" t="s">
        <v>126</v>
      </c>
      <c r="B33" s="64" t="n">
        <v>29.7324435500001</v>
      </c>
      <c r="C33" s="64" t="n">
        <v>-1879.00925299</v>
      </c>
      <c r="D33" s="64" t="n">
        <v>8541.53048291357</v>
      </c>
      <c r="E33" s="64" t="n">
        <v>6749.13889819</v>
      </c>
      <c r="F33" s="64" t="n">
        <v>-2759.14398356</v>
      </c>
      <c r="G33" s="64" t="n">
        <v>-98.50670049</v>
      </c>
      <c r="H33" s="64" t="n">
        <v>-118.31484877</v>
      </c>
      <c r="I33" s="64" t="n">
        <v>-2877.45883233</v>
      </c>
      <c r="J33" s="64" t="n">
        <v>-2877.45883233</v>
      </c>
      <c r="K33" s="64" t="n">
        <v>-2877.45883233</v>
      </c>
      <c r="L33" s="64" t="n">
        <v>3871.68006586</v>
      </c>
    </row>
    <row r="34" customFormat="false" ht="15.35" hidden="false" customHeight="false" outlineLevel="0" collapsed="false">
      <c r="A34" s="48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.35" hidden="false" customHeight="false" outlineLevel="0" collapsed="false">
      <c r="A35" s="65" t="s">
        <v>128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1193.35942416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1253.35942416</v>
      </c>
    </row>
    <row r="36" customFormat="false" ht="15.3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.3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.35" hidden="false" customHeight="false" outlineLevel="0" collapsed="false">
      <c r="A38" s="62" t="s">
        <v>130</v>
      </c>
      <c r="B38" s="63" t="n">
        <v>32.1498039299999</v>
      </c>
      <c r="C38" s="63" t="n">
        <v>48.33552124</v>
      </c>
      <c r="D38" s="63" t="n">
        <v>23.16128027</v>
      </c>
      <c r="E38" s="63" t="n">
        <v>-43.55607642</v>
      </c>
      <c r="F38" s="63" t="n">
        <v>55.68895561</v>
      </c>
      <c r="G38" s="63" t="n">
        <v>20.17239314</v>
      </c>
      <c r="H38" s="63" t="n">
        <v>0.116893100000002</v>
      </c>
      <c r="I38" s="63" t="n">
        <v>55.80584871</v>
      </c>
      <c r="J38" s="63" t="n">
        <v>55.80584871</v>
      </c>
      <c r="K38" s="63" t="n">
        <v>55.80584871</v>
      </c>
      <c r="L38" s="63" t="n">
        <v>12.24977229</v>
      </c>
    </row>
    <row r="39" customFormat="false" ht="15.3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.35" hidden="false" customHeight="false" outlineLevel="0" collapsed="false">
      <c r="A40" s="62" t="s">
        <v>131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2196.65694566999</v>
      </c>
      <c r="F40" s="63" t="n">
        <v>306.060703820003</v>
      </c>
      <c r="G40" s="63" t="n">
        <v>1698.15346005</v>
      </c>
      <c r="H40" s="63" t="n">
        <v>2465.11614469</v>
      </c>
      <c r="I40" s="63" t="n">
        <v>2771.17684851</v>
      </c>
      <c r="J40" s="63" t="n">
        <v>2771.17684851</v>
      </c>
      <c r="K40" s="63" t="n">
        <v>2771.17684851</v>
      </c>
      <c r="L40" s="63" t="n">
        <v>4967.83379417999</v>
      </c>
    </row>
    <row r="41" customFormat="false" ht="15.35" hidden="false" customHeight="false" outlineLevel="0" collapsed="false">
      <c r="A41" s="48" t="s">
        <v>132</v>
      </c>
      <c r="B41" s="64" t="n">
        <v>-1126.75</v>
      </c>
      <c r="C41" s="64" t="n">
        <v>536.74251215</v>
      </c>
      <c r="D41" s="64" t="n">
        <v>314.25</v>
      </c>
      <c r="E41" s="64" t="n">
        <v>-98</v>
      </c>
      <c r="F41" s="64" t="n">
        <v>1455</v>
      </c>
      <c r="G41" s="64" t="n">
        <v>300</v>
      </c>
      <c r="H41" s="64" t="n">
        <v>325</v>
      </c>
      <c r="I41" s="64" t="n">
        <v>1780</v>
      </c>
      <c r="J41" s="64" t="n">
        <v>1780</v>
      </c>
      <c r="K41" s="64" t="n">
        <v>1780</v>
      </c>
      <c r="L41" s="64" t="n">
        <v>1682</v>
      </c>
    </row>
    <row r="42" customFormat="false" ht="15.35" hidden="false" customHeight="false" outlineLevel="0" collapsed="false">
      <c r="A42" s="48" t="s">
        <v>133</v>
      </c>
      <c r="B42" s="64" t="n">
        <v>-1126.75</v>
      </c>
      <c r="C42" s="64" t="n">
        <v>536.74251215</v>
      </c>
      <c r="D42" s="64" t="n">
        <v>314.25</v>
      </c>
      <c r="E42" s="64" t="n">
        <v>-98</v>
      </c>
      <c r="F42" s="64" t="n">
        <v>1455</v>
      </c>
      <c r="G42" s="64" t="n">
        <v>300</v>
      </c>
      <c r="H42" s="64" t="n">
        <v>325</v>
      </c>
      <c r="I42" s="64" t="n">
        <v>1780</v>
      </c>
      <c r="J42" s="64" t="n">
        <v>1780</v>
      </c>
      <c r="K42" s="64" t="n">
        <v>1780</v>
      </c>
      <c r="L42" s="64" t="n">
        <v>1682</v>
      </c>
    </row>
    <row r="43" customFormat="false" ht="15.35" hidden="false" customHeight="false" outlineLevel="0" collapsed="false">
      <c r="A43" s="65" t="s">
        <v>134</v>
      </c>
      <c r="B43" s="66" t="n">
        <v>113.25</v>
      </c>
      <c r="C43" s="66" t="n">
        <v>-113.25748785</v>
      </c>
      <c r="D43" s="66" t="n">
        <v>600</v>
      </c>
      <c r="E43" s="66" t="n">
        <v>125</v>
      </c>
      <c r="F43" s="66" t="n">
        <v>725</v>
      </c>
      <c r="G43" s="66" t="n">
        <v>-225</v>
      </c>
      <c r="H43" s="66" t="n">
        <v>150</v>
      </c>
      <c r="I43" s="66" t="n">
        <v>875</v>
      </c>
      <c r="J43" s="66" t="n">
        <v>875</v>
      </c>
      <c r="K43" s="66" t="n">
        <v>875</v>
      </c>
      <c r="L43" s="66" t="n">
        <v>1000</v>
      </c>
    </row>
    <row r="44" customFormat="false" ht="15.35" hidden="false" customHeight="false" outlineLevel="0" collapsed="false">
      <c r="A44" s="65" t="s">
        <v>135</v>
      </c>
      <c r="B44" s="66" t="n">
        <v>-1240</v>
      </c>
      <c r="C44" s="66" t="n">
        <v>650</v>
      </c>
      <c r="D44" s="66" t="n">
        <v>-285.75</v>
      </c>
      <c r="E44" s="66" t="n">
        <v>-223</v>
      </c>
      <c r="F44" s="66" t="n">
        <v>730</v>
      </c>
      <c r="G44" s="66" t="n">
        <v>525</v>
      </c>
      <c r="H44" s="66" t="n">
        <v>175</v>
      </c>
      <c r="I44" s="66" t="n">
        <v>905</v>
      </c>
      <c r="J44" s="66" t="n">
        <v>905</v>
      </c>
      <c r="K44" s="66" t="n">
        <v>905</v>
      </c>
      <c r="L44" s="66" t="n">
        <v>682</v>
      </c>
    </row>
    <row r="45" customFormat="false" ht="15.35" hidden="false" customHeight="false" outlineLevel="0" collapsed="false">
      <c r="A45" s="48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.35" hidden="false" customHeight="false" outlineLevel="0" collapsed="false">
      <c r="A46" s="48" t="s">
        <v>137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0.405076519999994</v>
      </c>
      <c r="F46" s="64" t="n">
        <v>-16.32098056</v>
      </c>
      <c r="G46" s="64" t="n">
        <v>-4.54256435</v>
      </c>
      <c r="H46" s="64" t="n">
        <v>-10.037665</v>
      </c>
      <c r="I46" s="64" t="n">
        <v>-26.35864556</v>
      </c>
      <c r="J46" s="64" t="n">
        <v>-26.35864556</v>
      </c>
      <c r="K46" s="64" t="n">
        <v>-26.35864556</v>
      </c>
      <c r="L46" s="64" t="n">
        <v>-26.76372208</v>
      </c>
    </row>
    <row r="47" customFormat="false" ht="15.35" hidden="false" customHeight="false" outlineLevel="0" collapsed="false">
      <c r="A47" s="65" t="s">
        <v>138</v>
      </c>
      <c r="B47" s="66" t="n">
        <v>-875.20294969</v>
      </c>
      <c r="C47" s="66" t="n">
        <v>-2877.66317686</v>
      </c>
      <c r="D47" s="66" t="n">
        <v>-443.53790426</v>
      </c>
      <c r="E47" s="66" t="n">
        <v>2576.38182426</v>
      </c>
      <c r="F47" s="66" t="n">
        <v>-1040.80560115</v>
      </c>
      <c r="G47" s="66" t="n">
        <v>1579.68411874</v>
      </c>
      <c r="H47" s="66" t="n">
        <v>2330.60849768</v>
      </c>
      <c r="I47" s="66" t="n">
        <v>1289.80289653</v>
      </c>
      <c r="J47" s="66" t="n">
        <v>1289.80289653</v>
      </c>
      <c r="K47" s="66" t="n">
        <v>1289.80289653</v>
      </c>
      <c r="L47" s="66" t="n">
        <v>3866.18472079</v>
      </c>
    </row>
    <row r="48" customFormat="false" ht="15.35" hidden="false" customHeight="false" outlineLevel="0" collapsed="false">
      <c r="A48" s="65" t="s">
        <v>139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67.8088823699999</v>
      </c>
      <c r="F48" s="66" t="n">
        <v>-24.20775902</v>
      </c>
      <c r="G48" s="66" t="n">
        <v>1.97361695</v>
      </c>
      <c r="H48" s="66" t="n">
        <v>1.981825</v>
      </c>
      <c r="I48" s="66" t="n">
        <v>-22.22593402</v>
      </c>
      <c r="J48" s="66" t="n">
        <v>-22.22593402</v>
      </c>
      <c r="K48" s="66" t="n">
        <v>-22.22593402</v>
      </c>
      <c r="L48" s="66" t="n">
        <v>-90.0348163899999</v>
      </c>
    </row>
    <row r="49" customFormat="false" ht="15.35" hidden="false" customHeight="false" outlineLevel="0" collapsed="false">
      <c r="A49" s="48" t="s">
        <v>140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213.338312060014</v>
      </c>
      <c r="F49" s="64" t="n">
        <v>-67.9176303799977</v>
      </c>
      <c r="G49" s="64" t="n">
        <v>-179.026245839996</v>
      </c>
      <c r="H49" s="64" t="n">
        <v>-182.501047539998</v>
      </c>
      <c r="I49" s="64" t="n">
        <v>-250.418677919995</v>
      </c>
      <c r="J49" s="64" t="n">
        <v>-250.418677919995</v>
      </c>
      <c r="K49" s="64" t="n">
        <v>-250.418677919995</v>
      </c>
      <c r="L49" s="64" t="n">
        <v>-463.756989980009</v>
      </c>
    </row>
    <row r="50" customFormat="false" ht="15.35" hidden="false" customHeight="false" outlineLevel="0" collapsed="false">
      <c r="A50" s="48" t="s">
        <v>141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17260764</v>
      </c>
      <c r="F50" s="64" t="n">
        <v>0.31267493</v>
      </c>
      <c r="G50" s="64" t="n">
        <v>0.06453455</v>
      </c>
      <c r="H50" s="64" t="n">
        <v>0.06453455</v>
      </c>
      <c r="I50" s="64" t="n">
        <v>0.37720948</v>
      </c>
      <c r="J50" s="64" t="n">
        <v>0.37720948</v>
      </c>
      <c r="K50" s="64" t="n">
        <v>0.37720948</v>
      </c>
      <c r="L50" s="64" t="n">
        <v>0.20460184</v>
      </c>
    </row>
    <row r="51" customFormat="false" ht="15.35" hidden="false" customHeight="false" outlineLevel="0" collapsed="false">
      <c r="A51" s="65" t="s">
        <v>142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.3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.35" hidden="false" customHeight="false" outlineLevel="0" collapsed="false">
      <c r="A53" s="62" t="s">
        <v>143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12957.9433973507</v>
      </c>
      <c r="F53" s="63" t="n">
        <v>-1319.806744</v>
      </c>
      <c r="G53" s="63" t="n">
        <v>79.746768</v>
      </c>
      <c r="H53" s="63" t="n">
        <v>-213.91841845</v>
      </c>
      <c r="I53" s="63" t="n">
        <v>-1533.72516245</v>
      </c>
      <c r="J53" s="63" t="n">
        <v>-1533.72516245</v>
      </c>
      <c r="K53" s="63" t="n">
        <v>-1533.72516245</v>
      </c>
      <c r="L53" s="63" t="n">
        <v>-14491.6685598007</v>
      </c>
    </row>
    <row r="54" customFormat="false" ht="15.35" hidden="false" customHeight="false" outlineLevel="0" collapsed="false">
      <c r="A54" s="65" t="s">
        <v>144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12957.9433973507</v>
      </c>
      <c r="F54" s="66" t="n">
        <v>-1319.806744</v>
      </c>
      <c r="G54" s="66" t="n">
        <v>79.746768</v>
      </c>
      <c r="H54" s="66" t="n">
        <v>-213.91841845</v>
      </c>
      <c r="I54" s="66" t="n">
        <v>-1533.72516245</v>
      </c>
      <c r="J54" s="66" t="n">
        <v>-1533.72516245</v>
      </c>
      <c r="K54" s="66" t="n">
        <v>-1533.72516245</v>
      </c>
      <c r="L54" s="66" t="n">
        <v>-14491.6685598007</v>
      </c>
    </row>
    <row r="55" customFormat="false" ht="15.35" hidden="false" customHeight="false" outlineLevel="0" collapsed="false">
      <c r="A55" s="65" t="s">
        <v>145</v>
      </c>
      <c r="B55" s="66" t="n">
        <v>0</v>
      </c>
      <c r="C55" s="66" t="n">
        <v>0.441299771300919</v>
      </c>
      <c r="D55" s="66" t="n">
        <v>-23669.81327296</v>
      </c>
      <c r="E55" s="66" t="n">
        <v>-13136.32322258</v>
      </c>
      <c r="F55" s="66" t="n">
        <v>0</v>
      </c>
      <c r="G55" s="66" t="n">
        <v>0</v>
      </c>
      <c r="H55" s="66" t="n">
        <v>-973.79180245</v>
      </c>
      <c r="I55" s="66" t="n">
        <v>-973.79180245</v>
      </c>
      <c r="J55" s="66" t="n">
        <v>-973.79180245</v>
      </c>
      <c r="K55" s="66" t="n">
        <v>-973.79180245</v>
      </c>
      <c r="L55" s="66" t="n">
        <v>-14110.11502503</v>
      </c>
    </row>
    <row r="56" customFormat="false" ht="15.35" hidden="false" customHeight="false" outlineLevel="0" collapsed="false">
      <c r="A56" s="48" t="s">
        <v>146</v>
      </c>
      <c r="B56" s="64" t="n">
        <v>0</v>
      </c>
      <c r="C56" s="64" t="n">
        <v>0</v>
      </c>
      <c r="D56" s="64" t="n">
        <v>0.0988959999999679</v>
      </c>
      <c r="E56" s="64" t="n">
        <v>-79.9600159999991</v>
      </c>
      <c r="F56" s="64" t="n">
        <v>-1319.806744</v>
      </c>
      <c r="G56" s="64" t="n">
        <v>79.746768</v>
      </c>
      <c r="H56" s="64" t="n">
        <v>759.873384</v>
      </c>
      <c r="I56" s="64" t="n">
        <v>-559.93336</v>
      </c>
      <c r="J56" s="64" t="n">
        <v>-559.93336</v>
      </c>
      <c r="K56" s="64" t="n">
        <v>-559.93336</v>
      </c>
      <c r="L56" s="64" t="n">
        <v>-639.893375999999</v>
      </c>
    </row>
    <row r="57" customFormat="false" ht="15.35" hidden="false" customHeight="false" outlineLevel="0" collapsed="false">
      <c r="A57" s="48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.35" hidden="false" customHeight="false" outlineLevel="0" collapsed="false">
      <c r="A58" s="65" t="s">
        <v>148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258.33984122932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8.339841229328</v>
      </c>
    </row>
    <row r="59" customFormat="false" ht="15.35" hidden="false" customHeight="false" outlineLevel="0" collapsed="false">
      <c r="A59" s="65" t="s">
        <v>149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.35" hidden="false" customHeight="false" outlineLevel="0" collapsed="false">
      <c r="A60" s="48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.35" hidden="false" customHeight="false" outlineLevel="0" collapsed="false">
      <c r="A61" s="48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.3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.3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.35" hidden="false" customHeight="false" outlineLevel="0" collapsed="false">
      <c r="A64" s="62" t="s">
        <v>153</v>
      </c>
      <c r="B64" s="63" t="n">
        <v>-11368.0983604277</v>
      </c>
      <c r="C64" s="63" t="n">
        <v>1286.08817991</v>
      </c>
      <c r="D64" s="63" t="n">
        <v>937.739879460196</v>
      </c>
      <c r="E64" s="63" t="n">
        <v>218.7247511403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218.7247511403</v>
      </c>
    </row>
    <row r="65" customFormat="false" ht="15.3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.35" hidden="false" customHeight="false" outlineLevel="0" collapsed="false">
      <c r="A66" s="62" t="s">
        <v>154</v>
      </c>
      <c r="B66" s="63" t="n">
        <v>1293.65166202071</v>
      </c>
      <c r="C66" s="63" t="n">
        <v>1191.31909347</v>
      </c>
      <c r="D66" s="63" t="n">
        <v>-1776.331488635</v>
      </c>
      <c r="E66" s="63" t="n">
        <v>-2700.99055626</v>
      </c>
      <c r="F66" s="63" t="n">
        <v>-172.41955226</v>
      </c>
      <c r="G66" s="63" t="n">
        <v>-17.73217493</v>
      </c>
      <c r="H66" s="63" t="n">
        <v>-35.46434986</v>
      </c>
      <c r="I66" s="63" t="n">
        <v>-207.88390212</v>
      </c>
      <c r="J66" s="63" t="n">
        <v>-207.88390212</v>
      </c>
      <c r="K66" s="63" t="n">
        <v>-207.88390212</v>
      </c>
      <c r="L66" s="63" t="n">
        <v>-2908.87445838</v>
      </c>
    </row>
    <row r="67" customFormat="false" ht="15.3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.35" hidden="false" customHeight="false" outlineLevel="0" collapsed="false">
      <c r="A68" s="62" t="s">
        <v>155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430.830651791573</v>
      </c>
      <c r="F68" s="67" t="n">
        <v>3.40970290151093</v>
      </c>
      <c r="G68" s="67" t="n">
        <v>-33.1982936522165</v>
      </c>
      <c r="H68" s="63" t="n">
        <v>-30.7740410775349</v>
      </c>
      <c r="I68" s="63" t="n">
        <v>-27.364338176024</v>
      </c>
      <c r="J68" s="63" t="n">
        <v>-27.364338176024</v>
      </c>
      <c r="K68" s="63" t="n">
        <v>-27.364338176024</v>
      </c>
      <c r="L68" s="63" t="n">
        <v>403.466313615549</v>
      </c>
    </row>
    <row r="69" customFormat="false" ht="15.3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.35" hidden="false" customHeight="false" outlineLevel="0" collapsed="false">
      <c r="A70" s="62" t="s">
        <v>156</v>
      </c>
      <c r="B70" s="63" t="n">
        <v>6787.77670623</v>
      </c>
      <c r="C70" s="63" t="n">
        <v>1997.52839545001</v>
      </c>
      <c r="D70" s="63" t="n">
        <v>5428.22467144002</v>
      </c>
      <c r="E70" s="63" t="n">
        <v>-1910.22214231001</v>
      </c>
      <c r="F70" s="63" t="n">
        <v>-79.8312199799984</v>
      </c>
      <c r="G70" s="63" t="n">
        <v>-108.613479939995</v>
      </c>
      <c r="H70" s="63" t="n">
        <v>139.139146909998</v>
      </c>
      <c r="I70" s="63" t="n">
        <v>59.3079269299997</v>
      </c>
      <c r="J70" s="63" t="n">
        <v>59.3079269299997</v>
      </c>
      <c r="K70" s="63" t="n">
        <v>59.3079269299997</v>
      </c>
      <c r="L70" s="63" t="n">
        <v>-1850.91421538001</v>
      </c>
    </row>
    <row r="71" customFormat="false" ht="15.35" hidden="false" customHeight="false" outlineLevel="0" collapsed="false">
      <c r="A71" s="48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.35" hidden="false" customHeight="false" outlineLevel="0" collapsed="false">
      <c r="A72" s="48" t="s">
        <v>158</v>
      </c>
      <c r="B72" s="71" t="n">
        <v>7908.01081041</v>
      </c>
      <c r="C72" s="71" t="n">
        <v>6077.97113741</v>
      </c>
      <c r="D72" s="71" t="n">
        <v>6518.61257570004</v>
      </c>
      <c r="E72" s="71" t="n">
        <v>-4273.26565450999</v>
      </c>
      <c r="F72" s="71" t="n">
        <v>1028.89201155</v>
      </c>
      <c r="G72" s="71" t="n">
        <v>-1509.27135284</v>
      </c>
      <c r="H72" s="71" t="n">
        <v>-2008.96830323</v>
      </c>
      <c r="I72" s="71" t="n">
        <v>-980.076291680005</v>
      </c>
      <c r="J72" s="71" t="n">
        <v>-980.076291680005</v>
      </c>
      <c r="K72" s="71" t="n">
        <v>-980.076291680005</v>
      </c>
      <c r="L72" s="71" t="n">
        <v>-5253.34194619</v>
      </c>
    </row>
    <row r="73" customFormat="false" ht="15.35" hidden="false" customHeight="false" outlineLevel="0" collapsed="false">
      <c r="A73" s="65" t="s">
        <v>159</v>
      </c>
      <c r="B73" s="72" t="n">
        <v>7032.80786072001</v>
      </c>
      <c r="C73" s="72" t="n">
        <v>3200.30796055</v>
      </c>
      <c r="D73" s="72" t="n">
        <v>6075.07467144004</v>
      </c>
      <c r="E73" s="72" t="n">
        <v>-1696.88383024999</v>
      </c>
      <c r="F73" s="72" t="n">
        <v>-11.9135896000007</v>
      </c>
      <c r="G73" s="72" t="n">
        <v>70.4127659000005</v>
      </c>
      <c r="H73" s="72" t="n">
        <v>321.640194449996</v>
      </c>
      <c r="I73" s="72" t="n">
        <v>309.726604849995</v>
      </c>
      <c r="J73" s="72" t="n">
        <v>309.726604849995</v>
      </c>
      <c r="K73" s="72" t="n">
        <v>309.726604849995</v>
      </c>
      <c r="L73" s="72" t="n">
        <v>-1387.1572254</v>
      </c>
    </row>
    <row r="74" customFormat="false" ht="15.35" hidden="false" customHeight="false" outlineLevel="0" collapsed="false">
      <c r="A74" s="65" t="s">
        <v>160</v>
      </c>
      <c r="B74" s="72" t="n">
        <v>875.20294969</v>
      </c>
      <c r="C74" s="72" t="n">
        <v>2877.66317686</v>
      </c>
      <c r="D74" s="72" t="n">
        <v>443.53790426</v>
      </c>
      <c r="E74" s="72" t="n">
        <v>-2576.38182426</v>
      </c>
      <c r="F74" s="72" t="n">
        <v>1040.80560115</v>
      </c>
      <c r="G74" s="72" t="n">
        <v>-1579.68411874</v>
      </c>
      <c r="H74" s="72" t="n">
        <v>-2330.60849768</v>
      </c>
      <c r="I74" s="72" t="n">
        <v>-1289.80289653</v>
      </c>
      <c r="J74" s="72" t="n">
        <v>-1289.80289653</v>
      </c>
      <c r="K74" s="72" t="n">
        <v>-1289.80289653</v>
      </c>
      <c r="L74" s="72" t="n">
        <v>-3866.18472079</v>
      </c>
    </row>
    <row r="75" customFormat="false" ht="15.7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35" hidden="false" customHeight="false" outlineLevel="0" collapsed="false">
      <c r="F108" s="80"/>
      <c r="G108" s="80"/>
    </row>
    <row r="109" customFormat="false" ht="15.35" hidden="false" customHeight="false" outlineLevel="0" collapsed="false">
      <c r="F109" s="80"/>
      <c r="G109" s="80"/>
    </row>
    <row r="110" customFormat="false" ht="15.35" hidden="false" customHeight="false" outlineLevel="0" collapsed="false">
      <c r="F110" s="80"/>
      <c r="G110" s="80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1" activeCellId="0" sqref="A1:P63"/>
    </sheetView>
  </sheetViews>
  <sheetFormatPr defaultColWidth="9.625" defaultRowHeight="15.35" zeroHeight="false" outlineLevelRow="0" outlineLevelCol="0"/>
  <cols>
    <col collapsed="false" customWidth="true" hidden="false" outlineLevel="0" max="1" min="1" style="81" width="5.44"/>
    <col collapsed="false" customWidth="true" hidden="false" outlineLevel="0" max="2" min="2" style="81" width="1.34"/>
    <col collapsed="false" customWidth="true" hidden="false" outlineLevel="0" max="3" min="3" style="81" width="1.59"/>
    <col collapsed="false" customWidth="true" hidden="false" outlineLevel="0" max="4" min="4" style="81" width="1.89"/>
    <col collapsed="false" customWidth="true" hidden="false" outlineLevel="0" max="5" min="5" style="81" width="67.14"/>
    <col collapsed="false" customWidth="true" hidden="false" outlineLevel="0" max="8" min="6" style="82" width="15.39"/>
    <col collapsed="false" customWidth="true" hidden="false" outlineLevel="0" max="9" min="9" style="83" width="16.69"/>
    <col collapsed="false" customWidth="true" hidden="false" outlineLevel="0" max="11" min="10" style="84" width="14.94"/>
    <col collapsed="false" customWidth="true" hidden="false" outlineLevel="0" max="12" min="12" style="84" width="16.04"/>
    <col collapsed="false" customWidth="true" hidden="false" outlineLevel="0" max="15" min="13" style="84" width="14.94"/>
    <col collapsed="false" customWidth="true" hidden="false" outlineLevel="0" max="16" min="16" style="81" width="16.5"/>
    <col collapsed="false" customWidth="true" hidden="false" outlineLevel="0" max="17" min="17" style="81" width="12.75"/>
    <col collapsed="false" customWidth="true" hidden="false" outlineLevel="0" max="18" min="18" style="81" width="10.79"/>
    <col collapsed="false" customWidth="true" hidden="false" outlineLevel="0" max="19" min="19" style="81" width="18.59"/>
    <col collapsed="false" customWidth="true" hidden="false" outlineLevel="0" max="227" min="20" style="81" width="10.79"/>
    <col collapsed="false" customWidth="true" hidden="false" outlineLevel="0" max="228" min="228" style="81" width="5.44"/>
    <col collapsed="false" customWidth="true" hidden="false" outlineLevel="0" max="229" min="229" style="81" width="1.34"/>
    <col collapsed="false" customWidth="true" hidden="false" outlineLevel="0" max="230" min="230" style="81" width="1.59"/>
    <col collapsed="false" customWidth="true" hidden="false" outlineLevel="0" max="231" min="231" style="81" width="1.89"/>
    <col collapsed="false" customWidth="true" hidden="false" outlineLevel="0" max="232" min="232" style="81" width="62.54"/>
    <col collapsed="false" customWidth="true" hidden="false" outlineLevel="0" max="240" min="233" style="81" width="15.39"/>
    <col collapsed="false" customWidth="false" hidden="true" outlineLevel="0" max="241" min="241" style="81" width="9.63"/>
    <col collapsed="false" customWidth="true" hidden="false" outlineLevel="0" max="242" min="242" style="81" width="14.94"/>
    <col collapsed="false" customWidth="false" hidden="true" outlineLevel="0" max="246" min="243" style="81" width="9.63"/>
    <col collapsed="false" customWidth="true" hidden="false" outlineLevel="0" max="247" min="247" style="81" width="14.94"/>
    <col collapsed="false" customWidth="false" hidden="true" outlineLevel="0" max="257" min="248" style="81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7"/>
      <c r="J2" s="88"/>
    </row>
    <row r="3" customFormat="false" ht="12.45" hidden="true" customHeight="true" outlineLevel="0" collapsed="false">
      <c r="A3" s="86"/>
      <c r="B3" s="86"/>
      <c r="C3" s="86"/>
      <c r="D3" s="86"/>
      <c r="E3" s="86"/>
      <c r="F3" s="89" t="s">
        <v>172</v>
      </c>
      <c r="G3" s="89" t="s">
        <v>172</v>
      </c>
      <c r="H3" s="89" t="s">
        <v>172</v>
      </c>
      <c r="I3" s="90" t="s">
        <v>172</v>
      </c>
      <c r="J3" s="91" t="s">
        <v>172</v>
      </c>
      <c r="K3" s="92"/>
      <c r="L3" s="92"/>
      <c r="M3" s="92" t="s">
        <v>172</v>
      </c>
      <c r="N3" s="92" t="s">
        <v>172</v>
      </c>
      <c r="O3" s="92" t="s">
        <v>172</v>
      </c>
      <c r="P3" s="93" t="s">
        <v>172</v>
      </c>
    </row>
    <row r="4" customFormat="false" ht="27" hidden="false" customHeight="true" outlineLevel="0" collapsed="false">
      <c r="A4" s="94" t="s">
        <v>173</v>
      </c>
      <c r="B4" s="94"/>
      <c r="C4" s="94"/>
      <c r="D4" s="94"/>
      <c r="E4" s="94"/>
      <c r="F4" s="89"/>
      <c r="G4" s="89"/>
      <c r="H4" s="89"/>
      <c r="I4" s="90"/>
      <c r="J4" s="91"/>
      <c r="K4" s="92"/>
      <c r="L4" s="92"/>
      <c r="M4" s="92"/>
      <c r="N4" s="92"/>
      <c r="O4" s="92"/>
      <c r="P4" s="93"/>
    </row>
    <row r="5" s="98" customFormat="true" ht="18.75" hidden="false" customHeight="true" outlineLevel="0" collapsed="false">
      <c r="A5" s="95" t="s">
        <v>46</v>
      </c>
      <c r="B5" s="96" t="s">
        <v>9</v>
      </c>
      <c r="C5" s="96"/>
      <c r="D5" s="96"/>
      <c r="E5" s="96"/>
      <c r="F5" s="97" t="n">
        <v>2021</v>
      </c>
      <c r="G5" s="97" t="n">
        <v>2022</v>
      </c>
      <c r="H5" s="97" t="n">
        <v>2023</v>
      </c>
      <c r="I5" s="97" t="s">
        <v>99</v>
      </c>
      <c r="J5" s="97" t="s">
        <v>7</v>
      </c>
      <c r="K5" s="97"/>
      <c r="L5" s="97"/>
      <c r="M5" s="97"/>
      <c r="N5" s="97" t="s">
        <v>174</v>
      </c>
      <c r="O5" s="97" t="s">
        <v>16</v>
      </c>
      <c r="P5" s="97" t="s">
        <v>17</v>
      </c>
    </row>
    <row r="6" s="98" customFormat="true" ht="22.5" hidden="false" customHeight="true" outlineLevel="0" collapsed="false">
      <c r="A6" s="99"/>
      <c r="B6" s="96"/>
      <c r="C6" s="96"/>
      <c r="D6" s="96"/>
      <c r="E6" s="96"/>
      <c r="F6" s="97"/>
      <c r="G6" s="97"/>
      <c r="H6" s="97"/>
      <c r="I6" s="97"/>
      <c r="J6" s="100" t="s">
        <v>175</v>
      </c>
      <c r="K6" s="101" t="s">
        <v>12</v>
      </c>
      <c r="L6" s="100" t="s">
        <v>176</v>
      </c>
      <c r="M6" s="100" t="s">
        <v>102</v>
      </c>
      <c r="N6" s="97" t="s">
        <v>174</v>
      </c>
      <c r="O6" s="97"/>
      <c r="P6" s="97"/>
    </row>
    <row r="7" customFormat="false" ht="9" hidden="false" customHeight="true" outlineLevel="0" collapsed="false">
      <c r="A7" s="102"/>
      <c r="B7" s="102"/>
      <c r="C7" s="102"/>
      <c r="D7" s="102"/>
      <c r="E7" s="102"/>
      <c r="F7" s="103"/>
      <c r="G7" s="103"/>
      <c r="H7" s="103"/>
      <c r="I7" s="104"/>
      <c r="J7" s="104"/>
      <c r="K7" s="104"/>
      <c r="L7" s="104"/>
      <c r="M7" s="104"/>
      <c r="N7" s="104"/>
      <c r="O7" s="104"/>
    </row>
    <row r="8" customFormat="false" ht="15.35" hidden="false" customHeight="false" outlineLevel="0" collapsed="false">
      <c r="A8" s="105" t="n">
        <v>1</v>
      </c>
      <c r="B8" s="102" t="s">
        <v>177</v>
      </c>
      <c r="C8" s="102"/>
      <c r="D8" s="102"/>
      <c r="E8" s="102"/>
      <c r="F8" s="106" t="n">
        <v>348763.7607</v>
      </c>
      <c r="G8" s="106" t="n">
        <v>725140.28155</v>
      </c>
      <c r="H8" s="106" t="n">
        <v>5083244.74521</v>
      </c>
      <c r="I8" s="107" t="n">
        <v>4021401.00778</v>
      </c>
      <c r="J8" s="107" t="n">
        <v>123360.9253</v>
      </c>
      <c r="K8" s="107" t="n">
        <v>2035.94528</v>
      </c>
      <c r="L8" s="107" t="n">
        <v>53714.05062</v>
      </c>
      <c r="M8" s="107" t="n">
        <v>177074.97592</v>
      </c>
      <c r="N8" s="107" t="n">
        <v>177074.97592</v>
      </c>
      <c r="O8" s="107" t="n">
        <v>177074.97592</v>
      </c>
      <c r="P8" s="107" t="n">
        <v>4198475.9837</v>
      </c>
      <c r="Q8" s="108"/>
    </row>
    <row r="9" customFormat="false" ht="15.35" hidden="false" customHeight="false" outlineLevel="0" collapsed="false">
      <c r="A9" s="109" t="n">
        <v>1.1</v>
      </c>
      <c r="B9" s="109"/>
      <c r="C9" s="110" t="s">
        <v>178</v>
      </c>
      <c r="D9" s="110"/>
      <c r="E9" s="110"/>
      <c r="F9" s="111" t="n">
        <v>1841.33668</v>
      </c>
      <c r="G9" s="111" t="n">
        <v>92246.70563</v>
      </c>
      <c r="H9" s="111" t="n">
        <v>328597.3094</v>
      </c>
      <c r="I9" s="112" t="n">
        <v>162341.92783</v>
      </c>
      <c r="J9" s="112" t="n">
        <v>19220.68108</v>
      </c>
      <c r="K9" s="112" t="n">
        <v>1028.477</v>
      </c>
      <c r="L9" s="112" t="n">
        <v>1964.86876</v>
      </c>
      <c r="M9" s="112" t="n">
        <v>21185.54984</v>
      </c>
      <c r="N9" s="112" t="n">
        <v>21185.54984</v>
      </c>
      <c r="O9" s="112" t="n">
        <v>21185.54984</v>
      </c>
      <c r="P9" s="112" t="n">
        <v>183527.47767</v>
      </c>
    </row>
    <row r="10" s="114" customFormat="true" ht="15.35" hidden="false" customHeight="false" outlineLevel="0" collapsed="false">
      <c r="A10" s="105" t="n">
        <v>1.2</v>
      </c>
      <c r="B10" s="105"/>
      <c r="C10" s="102" t="s">
        <v>179</v>
      </c>
      <c r="D10" s="102"/>
      <c r="E10" s="102"/>
      <c r="F10" s="106" t="n">
        <v>9373.55297</v>
      </c>
      <c r="G10" s="106" t="n">
        <v>179041.28162</v>
      </c>
      <c r="H10" s="106" t="n">
        <v>3591972.87931</v>
      </c>
      <c r="I10" s="113" t="n">
        <v>3171356.1164</v>
      </c>
      <c r="J10" s="107" t="n">
        <v>0</v>
      </c>
      <c r="K10" s="107" t="n">
        <v>0</v>
      </c>
      <c r="L10" s="107" t="n">
        <v>50316.19274</v>
      </c>
      <c r="M10" s="107" t="n">
        <v>50316.19274</v>
      </c>
      <c r="N10" s="107" t="n">
        <v>50316.19274</v>
      </c>
      <c r="O10" s="107" t="n">
        <v>50316.19274</v>
      </c>
      <c r="P10" s="113" t="n">
        <v>3221672.30914</v>
      </c>
    </row>
    <row r="11" customFormat="false" ht="15.35" hidden="false" customHeight="false" outlineLevel="0" collapsed="false">
      <c r="A11" s="109" t="s">
        <v>180</v>
      </c>
      <c r="B11" s="109"/>
      <c r="C11" s="110"/>
      <c r="D11" s="110" t="s">
        <v>181</v>
      </c>
      <c r="E11" s="110"/>
      <c r="F11" s="111" t="n">
        <v>125057.15322</v>
      </c>
      <c r="G11" s="111" t="n">
        <v>241120.18474</v>
      </c>
      <c r="H11" s="111" t="n">
        <v>3672762.03857</v>
      </c>
      <c r="I11" s="112" t="n">
        <v>3191713.37317</v>
      </c>
      <c r="J11" s="112" t="n">
        <v>0</v>
      </c>
      <c r="K11" s="112" t="n">
        <v>0</v>
      </c>
      <c r="L11" s="112" t="n">
        <v>50316.19274</v>
      </c>
      <c r="M11" s="112" t="n">
        <v>50316.19274</v>
      </c>
      <c r="N11" s="112" t="n">
        <v>50316.19274</v>
      </c>
      <c r="O11" s="112" t="n">
        <v>50316.19274</v>
      </c>
      <c r="P11" s="112" t="n">
        <v>3242029.56591</v>
      </c>
    </row>
    <row r="12" customFormat="false" ht="15.35" hidden="false" customHeight="false" outlineLevel="0" collapsed="false">
      <c r="A12" s="109" t="s">
        <v>182</v>
      </c>
      <c r="B12" s="109"/>
      <c r="C12" s="110"/>
      <c r="D12" s="110" t="s">
        <v>183</v>
      </c>
      <c r="E12" s="110"/>
      <c r="F12" s="111" t="n">
        <v>-115683.60025</v>
      </c>
      <c r="G12" s="111" t="n">
        <v>-62078.90312</v>
      </c>
      <c r="H12" s="111" t="n">
        <v>-80789.15926</v>
      </c>
      <c r="I12" s="111" t="n">
        <v>-20357.25677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1" t="n">
        <v>-20357.25677</v>
      </c>
    </row>
    <row r="13" customFormat="false" ht="15.35" hidden="false" customHeight="false" outlineLevel="0" collapsed="false">
      <c r="A13" s="109" t="n">
        <v>1.3</v>
      </c>
      <c r="B13" s="109"/>
      <c r="C13" s="110" t="s">
        <v>184</v>
      </c>
      <c r="D13" s="110"/>
      <c r="E13" s="110"/>
      <c r="F13" s="111" t="n">
        <v>3060.62181</v>
      </c>
      <c r="G13" s="111" t="n">
        <v>110495.91073</v>
      </c>
      <c r="H13" s="111" t="n">
        <v>532225.87087</v>
      </c>
      <c r="I13" s="112" t="n">
        <v>302655.54024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302655.54024</v>
      </c>
      <c r="S13" s="115"/>
    </row>
    <row r="14" s="114" customFormat="true" ht="15.35" hidden="false" customHeight="false" outlineLevel="0" collapsed="false">
      <c r="A14" s="105" t="n">
        <v>1.4</v>
      </c>
      <c r="B14" s="105"/>
      <c r="C14" s="102" t="s">
        <v>185</v>
      </c>
      <c r="D14" s="102"/>
      <c r="E14" s="102"/>
      <c r="F14" s="106" t="n">
        <v>225620.29377</v>
      </c>
      <c r="G14" s="106" t="n">
        <v>16764.78315</v>
      </c>
      <c r="H14" s="106" t="n">
        <v>416923.71581</v>
      </c>
      <c r="I14" s="107" t="n">
        <v>85185.96701</v>
      </c>
      <c r="J14" s="107" t="n">
        <v>1102.60418</v>
      </c>
      <c r="K14" s="107" t="n">
        <v>1007.46828</v>
      </c>
      <c r="L14" s="107" t="n">
        <v>1432.98912</v>
      </c>
      <c r="M14" s="107" t="n">
        <v>2535.5933</v>
      </c>
      <c r="N14" s="107" t="n">
        <v>2535.5933</v>
      </c>
      <c r="O14" s="107" t="n">
        <v>2535.5933</v>
      </c>
      <c r="P14" s="107" t="n">
        <v>87721.56031</v>
      </c>
      <c r="S14" s="116"/>
    </row>
    <row r="15" customFormat="false" ht="15.35" hidden="false" customHeight="false" outlineLevel="0" collapsed="false">
      <c r="A15" s="109" t="s">
        <v>186</v>
      </c>
      <c r="B15" s="109"/>
      <c r="C15" s="109"/>
      <c r="D15" s="110" t="s">
        <v>187</v>
      </c>
      <c r="E15" s="110"/>
      <c r="F15" s="111" t="n">
        <v>180428.97368</v>
      </c>
      <c r="G15" s="111" t="n">
        <v>158607.02347</v>
      </c>
      <c r="H15" s="111" t="n">
        <v>138218.68675</v>
      </c>
      <c r="I15" s="112" t="n">
        <v>60898.00193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60898.00193</v>
      </c>
    </row>
    <row r="16" customFormat="false" ht="15.35" hidden="false" customHeight="false" outlineLevel="0" collapsed="false">
      <c r="A16" s="109" t="s">
        <v>188</v>
      </c>
      <c r="B16" s="109"/>
      <c r="C16" s="109"/>
      <c r="D16" s="110" t="s">
        <v>189</v>
      </c>
      <c r="E16" s="110"/>
      <c r="F16" s="111" t="n">
        <v>30072.78622</v>
      </c>
      <c r="G16" s="111" t="n">
        <v>16764.78315</v>
      </c>
      <c r="H16" s="111" t="n">
        <v>248242.98248</v>
      </c>
      <c r="I16" s="112" t="n">
        <v>1518.03441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518.03441</v>
      </c>
    </row>
    <row r="17" customFormat="false" ht="15.35" hidden="false" customHeight="false" outlineLevel="0" collapsed="false">
      <c r="A17" s="109" t="s">
        <v>190</v>
      </c>
      <c r="B17" s="109"/>
      <c r="C17" s="109"/>
      <c r="D17" s="110" t="s">
        <v>191</v>
      </c>
      <c r="E17" s="110"/>
      <c r="F17" s="111" t="n">
        <v>15118.53387</v>
      </c>
      <c r="G17" s="111" t="n">
        <v>19263.2778</v>
      </c>
      <c r="H17" s="111" t="n">
        <v>30462.04658</v>
      </c>
      <c r="I17" s="112" t="n">
        <v>22769.93067</v>
      </c>
      <c r="J17" s="112" t="n">
        <v>1102.60418</v>
      </c>
      <c r="K17" s="112" t="n">
        <v>1007.46828</v>
      </c>
      <c r="L17" s="112" t="n">
        <v>1432.98912</v>
      </c>
      <c r="M17" s="112" t="n">
        <v>2535.5933</v>
      </c>
      <c r="N17" s="112" t="n">
        <v>2535.5933</v>
      </c>
      <c r="O17" s="112" t="n">
        <v>2535.5933</v>
      </c>
      <c r="P17" s="112" t="n">
        <v>25305.52397</v>
      </c>
      <c r="S17" s="117"/>
    </row>
    <row r="18" s="122" customFormat="true" ht="15.35" hidden="false" customHeight="false" outlineLevel="0" collapsed="false">
      <c r="A18" s="118" t="n">
        <v>1.5</v>
      </c>
      <c r="B18" s="119"/>
      <c r="C18" s="119" t="s">
        <v>192</v>
      </c>
      <c r="D18" s="119"/>
      <c r="E18" s="119"/>
      <c r="F18" s="119" t="n">
        <v>108867.95547</v>
      </c>
      <c r="G18" s="119" t="n">
        <v>148721.29915</v>
      </c>
      <c r="H18" s="119" t="n">
        <v>213524.96982</v>
      </c>
      <c r="I18" s="120" t="n">
        <v>299861.4563</v>
      </c>
      <c r="J18" s="120" t="n">
        <v>3.29619</v>
      </c>
      <c r="K18" s="120" t="n">
        <v>0</v>
      </c>
      <c r="L18" s="120" t="n">
        <v>0</v>
      </c>
      <c r="M18" s="120" t="n">
        <v>3.29619</v>
      </c>
      <c r="N18" s="120" t="n">
        <v>3.29619</v>
      </c>
      <c r="O18" s="120" t="n">
        <v>3.29619</v>
      </c>
      <c r="P18" s="120" t="n">
        <v>299864.75249</v>
      </c>
      <c r="Q18" s="121"/>
      <c r="R18" s="121"/>
      <c r="S18" s="117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</row>
    <row r="19" customFormat="false" ht="15.35" hidden="false" customHeight="false" outlineLevel="0" collapsed="false">
      <c r="A19" s="105"/>
      <c r="B19" s="105"/>
      <c r="C19" s="105"/>
      <c r="D19" s="102"/>
      <c r="E19" s="102"/>
      <c r="F19" s="106"/>
      <c r="G19" s="106"/>
      <c r="H19" s="106"/>
      <c r="I19" s="107"/>
      <c r="J19" s="107"/>
      <c r="K19" s="107"/>
      <c r="L19" s="107"/>
      <c r="M19" s="107"/>
      <c r="N19" s="107"/>
      <c r="O19" s="107"/>
      <c r="P19" s="107"/>
    </row>
    <row r="20" customFormat="false" ht="15.35" hidden="false" customHeight="false" outlineLevel="0" collapsed="false">
      <c r="A20" s="105" t="n">
        <v>2</v>
      </c>
      <c r="B20" s="102" t="s">
        <v>193</v>
      </c>
      <c r="C20" s="102"/>
      <c r="D20" s="102"/>
      <c r="E20" s="102"/>
      <c r="F20" s="106" t="n">
        <v>918443.576589312</v>
      </c>
      <c r="G20" s="106" t="n">
        <v>1096349.04232</v>
      </c>
      <c r="H20" s="106" t="n">
        <v>2522289.86271</v>
      </c>
      <c r="I20" s="107" t="n">
        <v>768274.03941</v>
      </c>
      <c r="J20" s="107" t="n">
        <v>3258.23143</v>
      </c>
      <c r="K20" s="107" t="n">
        <v>785.18529</v>
      </c>
      <c r="L20" s="107" t="n">
        <v>9617.15974</v>
      </c>
      <c r="M20" s="107" t="n">
        <v>12875.39117</v>
      </c>
      <c r="N20" s="107" t="n">
        <v>12875.39117</v>
      </c>
      <c r="O20" s="107" t="n">
        <v>12875.39117</v>
      </c>
      <c r="P20" s="107" t="n">
        <v>781149.43058</v>
      </c>
      <c r="Q20" s="123"/>
      <c r="S20" s="124"/>
    </row>
    <row r="21" customFormat="false" ht="15.35" hidden="false" customHeight="false" outlineLevel="0" collapsed="false">
      <c r="A21" s="125" t="n">
        <v>2.1</v>
      </c>
      <c r="B21" s="125"/>
      <c r="C21" s="126" t="s">
        <v>194</v>
      </c>
      <c r="D21" s="126"/>
      <c r="E21" s="126"/>
      <c r="F21" s="127" t="n">
        <v>180803.78978</v>
      </c>
      <c r="G21" s="127" t="n">
        <v>152561.9481</v>
      </c>
      <c r="H21" s="127" t="n">
        <v>135880.61875</v>
      </c>
      <c r="I21" s="120" t="n">
        <v>6498.2935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6498.2935</v>
      </c>
    </row>
    <row r="22" customFormat="false" ht="15.35" hidden="false" customHeight="false" outlineLevel="0" collapsed="false">
      <c r="A22" s="128" t="n">
        <v>2.2</v>
      </c>
      <c r="B22" s="128"/>
      <c r="C22" s="129" t="s">
        <v>195</v>
      </c>
      <c r="D22" s="129"/>
      <c r="E22" s="129"/>
      <c r="F22" s="130" t="n">
        <v>737639.786809312</v>
      </c>
      <c r="G22" s="130" t="n">
        <v>943787.09422</v>
      </c>
      <c r="H22" s="130" t="n">
        <v>2386409.24396</v>
      </c>
      <c r="I22" s="131" t="n">
        <v>761775.74591</v>
      </c>
      <c r="J22" s="131" t="n">
        <v>3258.23143</v>
      </c>
      <c r="K22" s="131" t="n">
        <v>785.18529</v>
      </c>
      <c r="L22" s="131" t="n">
        <v>9617.15974</v>
      </c>
      <c r="M22" s="131" t="n">
        <v>12875.39117</v>
      </c>
      <c r="N22" s="131" t="n">
        <v>12875.39117</v>
      </c>
      <c r="O22" s="131" t="n">
        <v>12875.39117</v>
      </c>
      <c r="P22" s="131" t="n">
        <v>774651.13708</v>
      </c>
      <c r="S22" s="124"/>
    </row>
    <row r="23" customFormat="false" ht="15.35" hidden="false" customHeight="false" outlineLevel="0" collapsed="false">
      <c r="A23" s="109" t="s">
        <v>196</v>
      </c>
      <c r="B23" s="109"/>
      <c r="C23" s="109"/>
      <c r="D23" s="110" t="s">
        <v>197</v>
      </c>
      <c r="E23" s="110"/>
      <c r="F23" s="111" t="n">
        <v>13912.08455</v>
      </c>
      <c r="G23" s="111" t="n">
        <v>13617.28249</v>
      </c>
      <c r="H23" s="111" t="n">
        <v>30680.42336</v>
      </c>
      <c r="I23" s="112" t="n">
        <v>11576.42343</v>
      </c>
      <c r="J23" s="112" t="n">
        <v>1606.95416</v>
      </c>
      <c r="K23" s="112" t="n">
        <v>0</v>
      </c>
      <c r="L23" s="112" t="n">
        <v>0</v>
      </c>
      <c r="M23" s="112" t="n">
        <v>1606.95416</v>
      </c>
      <c r="N23" s="112" t="n">
        <v>1606.95416</v>
      </c>
      <c r="O23" s="112" t="n">
        <v>1606.95416</v>
      </c>
      <c r="P23" s="112" t="n">
        <v>13183.37759</v>
      </c>
    </row>
    <row r="24" customFormat="false" ht="15.7" hidden="false" customHeight="false" outlineLevel="0" collapsed="false">
      <c r="A24" s="109" t="s">
        <v>198</v>
      </c>
      <c r="B24" s="109"/>
      <c r="C24" s="109"/>
      <c r="D24" s="110" t="s">
        <v>199</v>
      </c>
      <c r="E24" s="110"/>
      <c r="F24" s="111" t="n">
        <v>5205.69041</v>
      </c>
      <c r="G24" s="111" t="n">
        <v>134689.41918</v>
      </c>
      <c r="H24" s="111" t="n">
        <v>650699.70442</v>
      </c>
      <c r="I24" s="112" t="n">
        <v>370636.00768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370636.00768</v>
      </c>
      <c r="S24" s="132"/>
    </row>
    <row r="25" customFormat="false" ht="15.7" hidden="false" customHeight="false" outlineLevel="0" collapsed="false">
      <c r="A25" s="125" t="s">
        <v>200</v>
      </c>
      <c r="B25" s="125"/>
      <c r="C25" s="125"/>
      <c r="D25" s="126" t="s">
        <v>201</v>
      </c>
      <c r="E25" s="126"/>
      <c r="F25" s="127" t="n">
        <v>180428.97368</v>
      </c>
      <c r="G25" s="127" t="n">
        <v>158607.02347</v>
      </c>
      <c r="H25" s="127" t="n">
        <v>138218.68675</v>
      </c>
      <c r="I25" s="120" t="n">
        <v>60898.00193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60898.00193</v>
      </c>
      <c r="S25" s="132"/>
    </row>
    <row r="26" customFormat="false" ht="15.7" hidden="false" customHeight="false" outlineLevel="0" collapsed="false">
      <c r="A26" s="109" t="s">
        <v>202</v>
      </c>
      <c r="B26" s="109"/>
      <c r="C26" s="109"/>
      <c r="D26" s="110" t="s">
        <v>203</v>
      </c>
      <c r="E26" s="110"/>
      <c r="F26" s="111" t="n">
        <v>0</v>
      </c>
      <c r="G26" s="111" t="n">
        <v>0</v>
      </c>
      <c r="H26" s="111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S26" s="132"/>
    </row>
    <row r="27" customFormat="false" ht="15.35" hidden="false" customHeight="false" outlineLevel="0" collapsed="false">
      <c r="A27" s="109" t="s">
        <v>204</v>
      </c>
      <c r="B27" s="109"/>
      <c r="C27" s="109"/>
      <c r="D27" s="110" t="s">
        <v>205</v>
      </c>
      <c r="E27" s="110"/>
      <c r="F27" s="111" t="n">
        <v>0</v>
      </c>
      <c r="G27" s="111" t="n">
        <v>0</v>
      </c>
      <c r="H27" s="111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S27" s="124"/>
    </row>
    <row r="28" customFormat="false" ht="15.35" hidden="false" customHeight="false" outlineLevel="0" collapsed="false">
      <c r="A28" s="125" t="s">
        <v>206</v>
      </c>
      <c r="B28" s="125"/>
      <c r="C28" s="125"/>
      <c r="D28" s="126" t="s">
        <v>207</v>
      </c>
      <c r="E28" s="126"/>
      <c r="F28" s="127" t="n">
        <v>15334.8121</v>
      </c>
      <c r="G28" s="127" t="n">
        <v>46697.39637</v>
      </c>
      <c r="H28" s="127" t="n">
        <v>603650.11959</v>
      </c>
      <c r="I28" s="120" t="n">
        <v>147842.36254</v>
      </c>
      <c r="J28" s="120" t="n">
        <v>0</v>
      </c>
      <c r="K28" s="120" t="n">
        <v>0</v>
      </c>
      <c r="L28" s="120" t="n">
        <v>8511.18195</v>
      </c>
      <c r="M28" s="120" t="n">
        <v>8511.18195</v>
      </c>
      <c r="N28" s="120" t="n">
        <v>8511.18195</v>
      </c>
      <c r="O28" s="120" t="n">
        <v>8511.18195</v>
      </c>
      <c r="P28" s="120" t="n">
        <v>156353.54449</v>
      </c>
    </row>
    <row r="29" customFormat="false" ht="15.35" hidden="false" customHeight="false" outlineLevel="0" collapsed="false">
      <c r="A29" s="125" t="s">
        <v>208</v>
      </c>
      <c r="B29" s="125"/>
      <c r="C29" s="125"/>
      <c r="D29" s="126" t="s">
        <v>209</v>
      </c>
      <c r="E29" s="126"/>
      <c r="F29" s="127" t="n">
        <v>38136.2695</v>
      </c>
      <c r="G29" s="127" t="n">
        <v>72511.091</v>
      </c>
      <c r="H29" s="127" t="n">
        <v>84491.967</v>
      </c>
      <c r="I29" s="120" t="n">
        <v>27166.404</v>
      </c>
      <c r="J29" s="120" t="n">
        <v>376.516</v>
      </c>
      <c r="K29" s="120" t="n">
        <v>359.856</v>
      </c>
      <c r="L29" s="120" t="n">
        <v>593.096</v>
      </c>
      <c r="M29" s="120" t="n">
        <v>969.612</v>
      </c>
      <c r="N29" s="120" t="n">
        <v>969.612</v>
      </c>
      <c r="O29" s="120" t="n">
        <v>969.612</v>
      </c>
      <c r="P29" s="120" t="n">
        <v>28136.016</v>
      </c>
    </row>
    <row r="30" s="121" customFormat="true" ht="15.35" hidden="false" customHeight="false" outlineLevel="0" collapsed="false">
      <c r="A30" s="109" t="s">
        <v>210</v>
      </c>
      <c r="B30" s="109"/>
      <c r="C30" s="109"/>
      <c r="D30" s="110" t="s">
        <v>211</v>
      </c>
      <c r="E30" s="110"/>
      <c r="F30" s="111" t="n">
        <v>385976.47135</v>
      </c>
      <c r="G30" s="111" t="n">
        <v>433351.60464</v>
      </c>
      <c r="H30" s="111" t="n">
        <v>637759.38326</v>
      </c>
      <c r="I30" s="112" t="n">
        <v>24693.60307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24693.60307</v>
      </c>
    </row>
    <row r="31" s="121" customFormat="true" ht="15.35" hidden="false" customHeight="false" outlineLevel="0" collapsed="false">
      <c r="A31" s="109" t="s">
        <v>212</v>
      </c>
      <c r="B31" s="109"/>
      <c r="C31" s="109"/>
      <c r="D31" s="110" t="s">
        <v>213</v>
      </c>
      <c r="F31" s="111" t="n">
        <v>0</v>
      </c>
      <c r="G31" s="111" t="n">
        <v>0</v>
      </c>
      <c r="H31" s="111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</row>
    <row r="32" customFormat="false" ht="15.35" hidden="false" customHeight="false" outlineLevel="0" collapsed="false">
      <c r="A32" s="125" t="s">
        <v>214</v>
      </c>
      <c r="B32" s="125"/>
      <c r="C32" s="125"/>
      <c r="D32" s="125" t="s">
        <v>215</v>
      </c>
      <c r="E32" s="126"/>
      <c r="F32" s="127" t="n">
        <v>0</v>
      </c>
      <c r="G32" s="127" t="n">
        <v>0</v>
      </c>
      <c r="H32" s="127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</row>
    <row r="33" customFormat="false" ht="15.35" hidden="false" customHeight="false" outlineLevel="0" collapsed="false">
      <c r="A33" s="125" t="s">
        <v>216</v>
      </c>
      <c r="B33" s="125"/>
      <c r="C33" s="125"/>
      <c r="D33" s="125" t="s">
        <v>217</v>
      </c>
      <c r="E33" s="126"/>
      <c r="F33" s="127" t="n">
        <v>48368.2465293121</v>
      </c>
      <c r="G33" s="127" t="n">
        <v>28392.30139</v>
      </c>
      <c r="H33" s="127" t="n">
        <v>125711.49113</v>
      </c>
      <c r="I33" s="120" t="n">
        <v>56956.98096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56956.98096</v>
      </c>
    </row>
    <row r="34" customFormat="false" ht="15.35" hidden="false" customHeight="false" outlineLevel="0" collapsed="false">
      <c r="A34" s="125" t="s">
        <v>218</v>
      </c>
      <c r="B34" s="125"/>
      <c r="C34" s="125"/>
      <c r="D34" s="125" t="s">
        <v>219</v>
      </c>
      <c r="E34" s="126"/>
      <c r="F34" s="127" t="n">
        <v>44839.20088</v>
      </c>
      <c r="G34" s="127" t="n">
        <v>51526.73056</v>
      </c>
      <c r="H34" s="127" t="n">
        <v>108493.10879</v>
      </c>
      <c r="I34" s="120" t="n">
        <v>61426.00671</v>
      </c>
      <c r="J34" s="120" t="n">
        <v>1274.76127</v>
      </c>
      <c r="K34" s="120" t="n">
        <v>425.32929</v>
      </c>
      <c r="L34" s="120" t="n">
        <v>512.88179</v>
      </c>
      <c r="M34" s="120" t="n">
        <v>1787.64306</v>
      </c>
      <c r="N34" s="120" t="n">
        <v>1787.64306</v>
      </c>
      <c r="O34" s="120" t="n">
        <v>1787.64306</v>
      </c>
      <c r="P34" s="120" t="n">
        <v>63213.64977</v>
      </c>
    </row>
    <row r="35" customFormat="false" ht="15.35" hidden="false" customHeight="false" outlineLevel="0" collapsed="false">
      <c r="A35" s="125" t="s">
        <v>220</v>
      </c>
      <c r="B35" s="125"/>
      <c r="C35" s="125"/>
      <c r="D35" s="125" t="s">
        <v>221</v>
      </c>
      <c r="E35" s="126"/>
      <c r="F35" s="127" t="n">
        <v>5223.52207</v>
      </c>
      <c r="G35" s="127" t="n">
        <v>4378.00926</v>
      </c>
      <c r="H35" s="127" t="n">
        <v>6704.35966</v>
      </c>
      <c r="I35" s="120" t="n">
        <v>127.70747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127.70747</v>
      </c>
    </row>
    <row r="36" customFormat="false" ht="15.35" hidden="false" customHeight="false" outlineLevel="0" collapsed="false">
      <c r="A36" s="125" t="s">
        <v>222</v>
      </c>
      <c r="B36" s="125"/>
      <c r="C36" s="125"/>
      <c r="D36" s="125" t="s">
        <v>223</v>
      </c>
      <c r="E36" s="126"/>
      <c r="F36" s="127" t="n">
        <v>214.51574</v>
      </c>
      <c r="G36" s="127" t="n">
        <v>16.23586</v>
      </c>
      <c r="H36" s="127" t="n">
        <v>0</v>
      </c>
      <c r="I36" s="120" t="n">
        <v>452.24812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452.24812</v>
      </c>
    </row>
    <row r="37" s="121" customFormat="true" ht="15.35" hidden="false" customHeight="false" outlineLevel="0" collapsed="false">
      <c r="A37" s="109"/>
      <c r="B37" s="109"/>
      <c r="C37" s="109"/>
      <c r="D37" s="110"/>
      <c r="E37" s="110"/>
      <c r="F37" s="111"/>
      <c r="G37" s="111"/>
      <c r="H37" s="111"/>
      <c r="I37" s="112"/>
      <c r="J37" s="112"/>
      <c r="K37" s="112"/>
      <c r="L37" s="112"/>
      <c r="M37" s="112"/>
      <c r="N37" s="112"/>
      <c r="O37" s="112"/>
      <c r="P37" s="112"/>
    </row>
    <row r="38" customFormat="false" ht="15.35" hidden="false" customHeight="false" outlineLevel="0" collapsed="false">
      <c r="A38" s="105" t="n">
        <v>3</v>
      </c>
      <c r="B38" s="102" t="s">
        <v>224</v>
      </c>
      <c r="C38" s="102"/>
      <c r="D38" s="102"/>
      <c r="E38" s="102"/>
      <c r="F38" s="106" t="n">
        <v>-569679.815889312</v>
      </c>
      <c r="G38" s="106" t="n">
        <v>-371208.76077</v>
      </c>
      <c r="H38" s="106" t="n">
        <v>2560954.8825</v>
      </c>
      <c r="I38" s="106" t="n">
        <v>3253126.96837</v>
      </c>
      <c r="J38" s="133" t="n">
        <v>120102.69387</v>
      </c>
      <c r="K38" s="133" t="n">
        <v>1250.75999</v>
      </c>
      <c r="L38" s="133" t="n">
        <v>44096.89088</v>
      </c>
      <c r="M38" s="133" t="n">
        <v>164199.58475</v>
      </c>
      <c r="N38" s="133" t="n">
        <v>164199.58475</v>
      </c>
      <c r="O38" s="133" t="n">
        <v>164199.58475</v>
      </c>
      <c r="P38" s="106" t="n">
        <v>3417326.55312</v>
      </c>
    </row>
    <row r="39" customFormat="false" ht="15.3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1"/>
      <c r="I39" s="112"/>
      <c r="J39" s="112"/>
      <c r="K39" s="112"/>
      <c r="L39" s="112"/>
      <c r="M39" s="112" t="n">
        <v>0</v>
      </c>
      <c r="N39" s="112" t="n">
        <v>0</v>
      </c>
      <c r="O39" s="112" t="n">
        <v>0</v>
      </c>
      <c r="P39" s="112" t="n">
        <v>0</v>
      </c>
    </row>
    <row r="40" customFormat="false" ht="15.35" hidden="false" customHeight="false" outlineLevel="0" collapsed="false">
      <c r="A40" s="105" t="n">
        <v>4</v>
      </c>
      <c r="B40" s="102" t="s">
        <v>225</v>
      </c>
      <c r="C40" s="102"/>
      <c r="D40" s="102"/>
      <c r="E40" s="102"/>
      <c r="F40" s="106" t="n">
        <v>68012.98977</v>
      </c>
      <c r="G40" s="106" t="n">
        <v>99486.91315</v>
      </c>
      <c r="H40" s="106" t="n">
        <v>114577.379415</v>
      </c>
      <c r="I40" s="107" t="n">
        <v>93063.40662</v>
      </c>
      <c r="J40" s="107" t="n">
        <v>54978.65633</v>
      </c>
      <c r="K40" s="107" t="n">
        <v>24.34678</v>
      </c>
      <c r="L40" s="107" t="n">
        <v>29.74719</v>
      </c>
      <c r="M40" s="107" t="n">
        <v>55008.40534</v>
      </c>
      <c r="N40" s="107" t="n">
        <v>55008.40534</v>
      </c>
      <c r="O40" s="107" t="n">
        <v>55008.40534</v>
      </c>
      <c r="P40" s="107" t="n">
        <v>148071.81196</v>
      </c>
    </row>
    <row r="41" customFormat="false" ht="15.35" hidden="false" customHeight="false" outlineLevel="0" collapsed="false">
      <c r="A41" s="109" t="n">
        <v>4.1</v>
      </c>
      <c r="B41" s="109"/>
      <c r="C41" s="110" t="s">
        <v>226</v>
      </c>
      <c r="D41" s="110"/>
      <c r="E41" s="110"/>
      <c r="F41" s="111" t="n">
        <v>46194.17234</v>
      </c>
      <c r="G41" s="111" t="n">
        <v>53906.41696</v>
      </c>
      <c r="H41" s="111" t="n">
        <v>78162.63914</v>
      </c>
      <c r="I41" s="112" t="n">
        <v>29540.44567</v>
      </c>
      <c r="J41" s="112" t="n">
        <v>10.34454</v>
      </c>
      <c r="K41" s="112" t="n">
        <v>0</v>
      </c>
      <c r="L41" s="112" t="n">
        <v>0</v>
      </c>
      <c r="M41" s="112" t="n">
        <v>10.34454</v>
      </c>
      <c r="N41" s="112" t="n">
        <v>10.34454</v>
      </c>
      <c r="O41" s="112" t="n">
        <v>10.34454</v>
      </c>
      <c r="P41" s="112" t="n">
        <v>29550.79021</v>
      </c>
    </row>
    <row r="42" customFormat="false" ht="15.35" hidden="false" customHeight="false" outlineLevel="0" collapsed="false">
      <c r="A42" s="125" t="n">
        <v>4.2</v>
      </c>
      <c r="B42" s="125"/>
      <c r="C42" s="126" t="s">
        <v>227</v>
      </c>
      <c r="D42" s="126"/>
      <c r="E42" s="126"/>
      <c r="F42" s="127" t="n">
        <v>17694.86995</v>
      </c>
      <c r="G42" s="127" t="n">
        <v>41634.96671</v>
      </c>
      <c r="H42" s="127" t="n">
        <v>30837.517635</v>
      </c>
      <c r="I42" s="120" t="n">
        <v>12996.37588</v>
      </c>
      <c r="J42" s="120" t="n">
        <v>31.86179</v>
      </c>
      <c r="K42" s="120" t="n">
        <v>24.34678</v>
      </c>
      <c r="L42" s="120" t="n">
        <v>29.74719</v>
      </c>
      <c r="M42" s="120" t="n">
        <v>61.6108</v>
      </c>
      <c r="N42" s="120" t="n">
        <v>61.6108</v>
      </c>
      <c r="O42" s="120" t="n">
        <v>61.6108</v>
      </c>
      <c r="P42" s="120" t="n">
        <v>13057.98668</v>
      </c>
    </row>
    <row r="43" customFormat="false" ht="15.35" hidden="false" customHeight="false" outlineLevel="0" collapsed="false">
      <c r="A43" s="125" t="n">
        <v>4.3</v>
      </c>
      <c r="B43" s="125"/>
      <c r="C43" s="126" t="s">
        <v>228</v>
      </c>
      <c r="D43" s="126"/>
      <c r="E43" s="126"/>
      <c r="F43" s="127" t="n">
        <v>4123.94748</v>
      </c>
      <c r="G43" s="127" t="n">
        <v>3945.52948</v>
      </c>
      <c r="H43" s="127" t="n">
        <v>5577.22264</v>
      </c>
      <c r="I43" s="120" t="n">
        <v>50526.58507</v>
      </c>
      <c r="J43" s="120" t="n">
        <v>54936.45</v>
      </c>
      <c r="K43" s="120" t="n">
        <v>0</v>
      </c>
      <c r="L43" s="120" t="n">
        <v>0</v>
      </c>
      <c r="M43" s="120" t="n">
        <v>54936.45</v>
      </c>
      <c r="N43" s="120" t="n">
        <v>54936.45</v>
      </c>
      <c r="O43" s="120" t="n">
        <v>54936.45</v>
      </c>
      <c r="P43" s="120" t="n">
        <v>105463.03507</v>
      </c>
    </row>
    <row r="44" customFormat="false" ht="15.35" hidden="false" customHeight="false" outlineLevel="0" collapsed="false">
      <c r="A44" s="109"/>
      <c r="B44" s="109"/>
      <c r="C44" s="109"/>
      <c r="D44" s="110"/>
      <c r="E44" s="110"/>
      <c r="F44" s="111"/>
      <c r="G44" s="111"/>
      <c r="H44" s="111"/>
      <c r="I44" s="112"/>
      <c r="J44" s="112"/>
      <c r="K44" s="112"/>
      <c r="L44" s="112"/>
      <c r="M44" s="112" t="n">
        <v>0</v>
      </c>
      <c r="N44" s="112" t="n">
        <v>0</v>
      </c>
      <c r="O44" s="112" t="n">
        <v>0</v>
      </c>
      <c r="P44" s="112" t="n">
        <v>0</v>
      </c>
    </row>
    <row r="45" customFormat="false" ht="15.35" hidden="false" customHeight="false" outlineLevel="0" collapsed="false">
      <c r="A45" s="105" t="n">
        <v>5</v>
      </c>
      <c r="B45" s="102" t="s">
        <v>229</v>
      </c>
      <c r="C45" s="102"/>
      <c r="D45" s="102"/>
      <c r="E45" s="102"/>
      <c r="F45" s="106" t="n">
        <v>791987.382935</v>
      </c>
      <c r="G45" s="106" t="n">
        <v>919589.4666</v>
      </c>
      <c r="H45" s="106" t="n">
        <v>897761.69323</v>
      </c>
      <c r="I45" s="107" t="n">
        <v>686676.00292</v>
      </c>
      <c r="J45" s="107" t="n">
        <v>2661.79794</v>
      </c>
      <c r="K45" s="107" t="n">
        <v>115.28591</v>
      </c>
      <c r="L45" s="107" t="n">
        <v>25234.64189</v>
      </c>
      <c r="M45" s="107" t="n">
        <v>27896.43983</v>
      </c>
      <c r="N45" s="107" t="n">
        <v>27896.43983</v>
      </c>
      <c r="O45" s="107" t="n">
        <v>27896.43983</v>
      </c>
      <c r="P45" s="107" t="n">
        <v>714572.44275</v>
      </c>
    </row>
    <row r="46" customFormat="false" ht="15.35" hidden="false" customHeight="false" outlineLevel="0" collapsed="false">
      <c r="A46" s="109" t="n">
        <v>5.1</v>
      </c>
      <c r="B46" s="109"/>
      <c r="C46" s="102" t="s">
        <v>230</v>
      </c>
      <c r="D46" s="102"/>
      <c r="E46" s="102"/>
      <c r="F46" s="106" t="n">
        <v>732679.382935</v>
      </c>
      <c r="G46" s="106" t="n">
        <v>762945.64032</v>
      </c>
      <c r="H46" s="106" t="n">
        <v>897761.69323</v>
      </c>
      <c r="I46" s="107" t="n">
        <v>622070.73772</v>
      </c>
      <c r="J46" s="107" t="n">
        <v>2661.79794</v>
      </c>
      <c r="K46" s="107" t="n">
        <v>115.28591</v>
      </c>
      <c r="L46" s="107" t="n">
        <v>330.11789</v>
      </c>
      <c r="M46" s="107" t="n">
        <v>2991.91583</v>
      </c>
      <c r="N46" s="107" t="n">
        <v>2991.91583</v>
      </c>
      <c r="O46" s="107" t="n">
        <v>2991.91583</v>
      </c>
      <c r="P46" s="107" t="n">
        <v>625062.65355</v>
      </c>
    </row>
    <row r="47" customFormat="false" ht="15.35" hidden="false" customHeight="false" outlineLevel="0" collapsed="false">
      <c r="A47" s="109" t="s">
        <v>231</v>
      </c>
      <c r="B47" s="109"/>
      <c r="C47" s="109"/>
      <c r="D47" s="110" t="s">
        <v>232</v>
      </c>
      <c r="E47" s="110"/>
      <c r="F47" s="111" t="n">
        <v>354605.219935</v>
      </c>
      <c r="G47" s="111" t="n">
        <v>363957.19643</v>
      </c>
      <c r="H47" s="111" t="n">
        <v>369852.41571</v>
      </c>
      <c r="I47" s="112" t="n">
        <v>181997.46205</v>
      </c>
      <c r="J47" s="112" t="n">
        <v>1316.34669</v>
      </c>
      <c r="K47" s="112" t="n">
        <v>0</v>
      </c>
      <c r="L47" s="112" t="n">
        <v>122.11948</v>
      </c>
      <c r="M47" s="112" t="n">
        <v>1438.46617</v>
      </c>
      <c r="N47" s="112" t="n">
        <v>1438.46617</v>
      </c>
      <c r="O47" s="112" t="n">
        <v>1438.46617</v>
      </c>
      <c r="P47" s="112" t="n">
        <v>183435.92822</v>
      </c>
    </row>
    <row r="48" customFormat="false" ht="15.35" hidden="false" customHeight="false" outlineLevel="0" collapsed="false">
      <c r="A48" s="109" t="s">
        <v>233</v>
      </c>
      <c r="B48" s="109"/>
      <c r="C48" s="109"/>
      <c r="D48" s="110" t="s">
        <v>234</v>
      </c>
      <c r="E48" s="110"/>
      <c r="F48" s="111" t="n">
        <v>148032.88119</v>
      </c>
      <c r="G48" s="111" t="n">
        <v>168774.40374</v>
      </c>
      <c r="H48" s="111" t="n">
        <v>181988.29251</v>
      </c>
      <c r="I48" s="112" t="n">
        <v>157923.38534</v>
      </c>
      <c r="J48" s="112" t="n">
        <v>890.79362</v>
      </c>
      <c r="K48" s="112" t="n">
        <v>105.76859</v>
      </c>
      <c r="L48" s="112" t="n">
        <v>179.12989</v>
      </c>
      <c r="M48" s="112" t="n">
        <v>1069.92351</v>
      </c>
      <c r="N48" s="112" t="n">
        <v>1069.92351</v>
      </c>
      <c r="O48" s="112" t="n">
        <v>1069.92351</v>
      </c>
      <c r="P48" s="112" t="n">
        <v>158993.30885</v>
      </c>
    </row>
    <row r="49" customFormat="false" ht="15.35" hidden="false" customHeight="false" outlineLevel="0" collapsed="false">
      <c r="A49" s="125" t="s">
        <v>235</v>
      </c>
      <c r="B49" s="125"/>
      <c r="C49" s="125"/>
      <c r="D49" s="126" t="s">
        <v>236</v>
      </c>
      <c r="E49" s="126"/>
      <c r="F49" s="127" t="n">
        <v>12277.46924</v>
      </c>
      <c r="G49" s="127" t="n">
        <v>14956.669</v>
      </c>
      <c r="H49" s="127" t="n">
        <v>12560.67327</v>
      </c>
      <c r="I49" s="120" t="n">
        <v>5812.18948</v>
      </c>
      <c r="J49" s="120" t="n">
        <v>48.83481</v>
      </c>
      <c r="K49" s="120" t="n">
        <v>8.3545</v>
      </c>
      <c r="L49" s="120" t="n">
        <v>27.7057</v>
      </c>
      <c r="M49" s="120" t="n">
        <v>76.54051</v>
      </c>
      <c r="N49" s="120" t="n">
        <v>76.54051</v>
      </c>
      <c r="O49" s="120" t="n">
        <v>76.54051</v>
      </c>
      <c r="P49" s="120" t="n">
        <v>5888.72999</v>
      </c>
    </row>
    <row r="50" customFormat="false" ht="15.35" hidden="false" customHeight="false" outlineLevel="0" collapsed="false">
      <c r="A50" s="109" t="s">
        <v>237</v>
      </c>
      <c r="B50" s="109"/>
      <c r="C50" s="109"/>
      <c r="D50" s="110" t="s">
        <v>238</v>
      </c>
      <c r="E50" s="110"/>
      <c r="F50" s="111" t="n">
        <v>23640.15619</v>
      </c>
      <c r="G50" s="111" t="n">
        <v>28639.29259</v>
      </c>
      <c r="H50" s="111" t="n">
        <v>32203.26309</v>
      </c>
      <c r="I50" s="112" t="n">
        <v>12973.47411</v>
      </c>
      <c r="J50" s="112" t="n">
        <v>405.82282</v>
      </c>
      <c r="K50" s="112" t="n">
        <v>1.16282</v>
      </c>
      <c r="L50" s="112" t="n">
        <v>1.16282</v>
      </c>
      <c r="M50" s="112" t="n">
        <v>406.98564</v>
      </c>
      <c r="N50" s="112" t="n">
        <v>406.98564</v>
      </c>
      <c r="O50" s="112" t="n">
        <v>406.98564</v>
      </c>
      <c r="P50" s="112" t="n">
        <v>13380.45975</v>
      </c>
    </row>
    <row r="51" customFormat="false" ht="15.35" hidden="false" customHeight="false" outlineLevel="0" collapsed="false">
      <c r="A51" s="109" t="s">
        <v>239</v>
      </c>
      <c r="B51" s="109"/>
      <c r="C51" s="109"/>
      <c r="D51" s="110" t="s">
        <v>240</v>
      </c>
      <c r="E51" s="110"/>
      <c r="F51" s="111" t="n">
        <v>88718.0283</v>
      </c>
      <c r="G51" s="111" t="n">
        <v>91312.7829</v>
      </c>
      <c r="H51" s="111" t="n">
        <v>100551.43493</v>
      </c>
      <c r="I51" s="112" t="n">
        <v>50530.85956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50530.85956</v>
      </c>
    </row>
    <row r="52" customFormat="false" ht="15.35" hidden="false" customHeight="false" outlineLevel="0" collapsed="false">
      <c r="A52" s="125" t="s">
        <v>241</v>
      </c>
      <c r="B52" s="125"/>
      <c r="C52" s="125"/>
      <c r="D52" s="126" t="s">
        <v>242</v>
      </c>
      <c r="E52" s="126"/>
      <c r="F52" s="127" t="n">
        <v>91982.51812</v>
      </c>
      <c r="G52" s="127" t="n">
        <v>95305.29566</v>
      </c>
      <c r="H52" s="127" t="n">
        <v>200605.61372</v>
      </c>
      <c r="I52" s="120" t="n">
        <v>212833.36718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212833.36718</v>
      </c>
    </row>
    <row r="53" customFormat="false" ht="15.35" hidden="false" customHeight="false" outlineLevel="0" collapsed="false">
      <c r="A53" s="125" t="s">
        <v>243</v>
      </c>
      <c r="B53" s="125"/>
      <c r="C53" s="125"/>
      <c r="D53" s="129" t="s">
        <v>244</v>
      </c>
      <c r="E53" s="129"/>
      <c r="F53" s="127" t="n">
        <v>13423.10996</v>
      </c>
      <c r="G53" s="127" t="n">
        <v>0</v>
      </c>
      <c r="H53" s="127" t="n">
        <v>0</v>
      </c>
      <c r="I53" s="120" t="n">
        <v>0.10255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.10255</v>
      </c>
    </row>
    <row r="54" customFormat="false" ht="15.35" hidden="false" customHeight="true" outlineLevel="0" collapsed="false">
      <c r="A54" s="109" t="n">
        <v>5.2</v>
      </c>
      <c r="B54" s="134" t="s">
        <v>245</v>
      </c>
      <c r="C54" s="134"/>
      <c r="D54" s="134"/>
      <c r="E54" s="134"/>
      <c r="F54" s="106" t="n">
        <v>59308</v>
      </c>
      <c r="G54" s="106" t="n">
        <v>156643.82628</v>
      </c>
      <c r="H54" s="106" t="n">
        <v>0</v>
      </c>
      <c r="I54" s="107" t="n">
        <v>64605.2652</v>
      </c>
      <c r="J54" s="107" t="n">
        <v>0</v>
      </c>
      <c r="K54" s="107" t="n">
        <v>0</v>
      </c>
      <c r="L54" s="107" t="n">
        <v>24904.524</v>
      </c>
      <c r="M54" s="107" t="n">
        <v>24904.524</v>
      </c>
      <c r="N54" s="107" t="n">
        <v>24904.524</v>
      </c>
      <c r="O54" s="107" t="n">
        <v>24904.524</v>
      </c>
      <c r="P54" s="107" t="n">
        <v>89509.7892</v>
      </c>
    </row>
    <row r="55" customFormat="false" ht="15.35" hidden="false" customHeight="false" outlineLevel="0" collapsed="false">
      <c r="A55" s="105"/>
      <c r="B55" s="105"/>
      <c r="C55" s="105"/>
      <c r="D55" s="102"/>
      <c r="E55" s="102"/>
      <c r="F55" s="106"/>
      <c r="G55" s="106"/>
      <c r="H55" s="106"/>
      <c r="I55" s="107"/>
      <c r="J55" s="107"/>
      <c r="K55" s="107"/>
      <c r="L55" s="107"/>
      <c r="M55" s="107"/>
      <c r="N55" s="107"/>
      <c r="O55" s="107"/>
      <c r="P55" s="107"/>
    </row>
    <row r="56" customFormat="false" ht="15.7" hidden="false" customHeight="false" outlineLevel="0" collapsed="false">
      <c r="A56" s="105" t="n">
        <v>6</v>
      </c>
      <c r="B56" s="102" t="s">
        <v>246</v>
      </c>
      <c r="C56" s="102"/>
      <c r="D56" s="102"/>
      <c r="E56" s="102"/>
      <c r="F56" s="106" t="n">
        <v>-723974.393165</v>
      </c>
      <c r="G56" s="106" t="n">
        <v>-820102.55345</v>
      </c>
      <c r="H56" s="106" t="n">
        <v>-783184.313815</v>
      </c>
      <c r="I56" s="106" t="n">
        <v>-593612.5963</v>
      </c>
      <c r="J56" s="106" t="n">
        <v>52316.85839</v>
      </c>
      <c r="K56" s="106" t="n">
        <v>-90.93913</v>
      </c>
      <c r="L56" s="106" t="n">
        <v>-25204.8947</v>
      </c>
      <c r="M56" s="106" t="n">
        <v>27111.96551</v>
      </c>
      <c r="N56" s="106" t="n">
        <v>27111.96551</v>
      </c>
      <c r="O56" s="106" t="n">
        <v>27111.96551</v>
      </c>
      <c r="P56" s="106" t="n">
        <v>-566500.63079</v>
      </c>
    </row>
    <row r="57" customFormat="false" ht="15.7" hidden="false" customHeight="false" outlineLevel="0" collapsed="false">
      <c r="A57" s="135" t="n">
        <v>7</v>
      </c>
      <c r="B57" s="136" t="s">
        <v>247</v>
      </c>
      <c r="C57" s="136"/>
      <c r="D57" s="136"/>
      <c r="E57" s="137"/>
      <c r="F57" s="138" t="n">
        <v>-1293654.20905431</v>
      </c>
      <c r="G57" s="138" t="n">
        <v>-1191311.31422</v>
      </c>
      <c r="H57" s="138" t="n">
        <v>1777770.568685</v>
      </c>
      <c r="I57" s="138" t="n">
        <v>2659514.37207</v>
      </c>
      <c r="J57" s="138" t="n">
        <v>172419.55226</v>
      </c>
      <c r="K57" s="138" t="n">
        <v>1159.82086</v>
      </c>
      <c r="L57" s="138" t="n">
        <v>18891.99618</v>
      </c>
      <c r="M57" s="138" t="n">
        <v>191311.55026</v>
      </c>
      <c r="N57" s="138" t="n">
        <v>191311.55026</v>
      </c>
      <c r="O57" s="138" t="n">
        <v>191311.55026</v>
      </c>
      <c r="P57" s="138" t="n">
        <v>2850825.92233</v>
      </c>
    </row>
    <row r="58" customFormat="false" ht="16.5" hidden="false" customHeight="true" outlineLevel="0" collapsed="false">
      <c r="A58" s="139" t="s">
        <v>248</v>
      </c>
      <c r="B58" s="139"/>
      <c r="C58" s="139"/>
      <c r="D58" s="139"/>
      <c r="E58" s="139"/>
      <c r="F58" s="140"/>
      <c r="G58" s="140"/>
      <c r="H58" s="140"/>
      <c r="I58" s="141"/>
    </row>
    <row r="59" customFormat="false" ht="16.5" hidden="false" customHeight="true" outlineLevel="0" collapsed="false">
      <c r="A59" s="139" t="s">
        <v>249</v>
      </c>
      <c r="B59" s="139"/>
      <c r="C59" s="139"/>
      <c r="D59" s="139"/>
      <c r="E59" s="139"/>
      <c r="F59" s="140"/>
      <c r="G59" s="140"/>
      <c r="H59" s="140"/>
      <c r="I59" s="141"/>
    </row>
    <row r="60" customFormat="false" ht="16.5" hidden="false" customHeight="true" outlineLevel="0" collapsed="false">
      <c r="A60" s="139" t="s">
        <v>250</v>
      </c>
      <c r="B60" s="139"/>
      <c r="C60" s="139"/>
      <c r="D60" s="139"/>
      <c r="E60" s="139"/>
      <c r="F60" s="140"/>
      <c r="G60" s="140"/>
      <c r="H60" s="140"/>
      <c r="I60" s="141"/>
    </row>
    <row r="61" customFormat="false" ht="16.5" hidden="false" customHeight="true" outlineLevel="0" collapsed="false">
      <c r="A61" s="139" t="s">
        <v>251</v>
      </c>
      <c r="B61" s="139"/>
      <c r="C61" s="139"/>
      <c r="D61" s="139"/>
      <c r="E61" s="139"/>
      <c r="F61" s="140"/>
      <c r="G61" s="140"/>
      <c r="H61" s="140"/>
      <c r="I61" s="141"/>
    </row>
    <row r="62" customFormat="false" ht="16.5" hidden="false" customHeight="true" outlineLevel="0" collapsed="false">
      <c r="A62" s="139" t="s">
        <v>252</v>
      </c>
      <c r="B62" s="139"/>
      <c r="C62" s="139"/>
      <c r="D62" s="139"/>
      <c r="E62" s="139"/>
      <c r="F62" s="140"/>
      <c r="G62" s="140"/>
      <c r="H62" s="140"/>
      <c r="I62" s="141"/>
    </row>
    <row r="63" customFormat="false" ht="14.25" hidden="false" customHeight="true" outlineLevel="0" collapsed="false">
      <c r="A63" s="142" t="s">
        <v>253</v>
      </c>
      <c r="B63" s="142"/>
      <c r="C63" s="142"/>
      <c r="D63" s="142"/>
      <c r="E63" s="142"/>
      <c r="F63" s="143"/>
      <c r="G63" s="143"/>
      <c r="H63" s="143"/>
      <c r="I63" s="144"/>
    </row>
    <row r="64" customFormat="false" ht="14.25" hidden="false" customHeight="true" outlineLevel="0" collapsed="false">
      <c r="A64" s="145"/>
      <c r="B64" s="145"/>
      <c r="C64" s="145"/>
      <c r="D64" s="143"/>
      <c r="E64" s="143"/>
      <c r="F64" s="143"/>
      <c r="G64" s="143"/>
      <c r="H64" s="143"/>
      <c r="I64" s="144"/>
    </row>
    <row r="65" customFormat="false" ht="14.25" hidden="false" customHeight="true" outlineLevel="0" collapsed="false">
      <c r="A65" s="146"/>
      <c r="B65" s="147"/>
      <c r="C65" s="147"/>
      <c r="D65" s="148"/>
      <c r="E65" s="149"/>
      <c r="F65" s="148"/>
      <c r="G65" s="148"/>
      <c r="H65" s="148"/>
      <c r="I65" s="150"/>
    </row>
    <row r="66" customFormat="false" ht="14.25" hidden="false" customHeight="true" outlineLevel="0" collapsed="false">
      <c r="D66" s="148"/>
      <c r="E66" s="149"/>
      <c r="F66" s="148"/>
      <c r="G66" s="148"/>
      <c r="H66" s="148"/>
      <c r="I66" s="150"/>
    </row>
    <row r="67" customFormat="false" ht="16" hidden="false" customHeight="false" outlineLevel="0" collapsed="false">
      <c r="D67" s="151"/>
      <c r="E67" s="149"/>
      <c r="F67" s="148"/>
      <c r="G67" s="148"/>
      <c r="H67" s="148"/>
      <c r="I67" s="150"/>
    </row>
    <row r="68" customFormat="false" ht="16" hidden="false" customHeight="false" outlineLevel="0" collapsed="false">
      <c r="E68" s="149"/>
      <c r="F68" s="148"/>
      <c r="G68" s="148"/>
      <c r="H68" s="148"/>
      <c r="I68" s="150"/>
    </row>
    <row r="69" customFormat="false" ht="16" hidden="false" customHeight="false" outlineLevel="0" collapsed="false">
      <c r="E69" s="152"/>
      <c r="F69" s="148"/>
      <c r="G69" s="148"/>
      <c r="H69" s="148"/>
      <c r="I69" s="150"/>
    </row>
    <row r="70" customFormat="false" ht="15.35" hidden="false" customHeight="false" outlineLevel="0" collapsed="false">
      <c r="D70" s="148"/>
      <c r="E70" s="153"/>
      <c r="F70" s="148"/>
      <c r="G70" s="148"/>
      <c r="H70" s="148"/>
      <c r="I70" s="150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50"/>
    </row>
    <row r="72" customFormat="false" ht="13.5" hidden="false" customHeight="true" outlineLevel="0" collapsed="false">
      <c r="D72" s="148"/>
      <c r="E72" s="148"/>
      <c r="F72" s="148"/>
      <c r="G72" s="148"/>
      <c r="H72" s="148"/>
      <c r="I72" s="150"/>
    </row>
    <row r="73" customFormat="false" ht="15.35" hidden="false" customHeight="false" outlineLevel="0" collapsed="false">
      <c r="D73" s="148"/>
      <c r="E73" s="153"/>
      <c r="F73" s="148"/>
      <c r="G73" s="148"/>
      <c r="H73" s="148"/>
      <c r="I73" s="150"/>
    </row>
    <row r="74" customFormat="false" ht="15.35" hidden="false" customHeight="false" outlineLevel="0" collapsed="false">
      <c r="D74" s="148"/>
      <c r="E74" s="153"/>
      <c r="F74" s="148"/>
      <c r="G74" s="148"/>
      <c r="H74" s="148"/>
      <c r="I74" s="150"/>
    </row>
    <row r="75" customFormat="false" ht="15.35" hidden="false" customHeight="false" outlineLevel="0" collapsed="false">
      <c r="D75" s="148"/>
      <c r="E75" s="153"/>
      <c r="F75" s="148"/>
      <c r="G75" s="148"/>
      <c r="H75" s="148"/>
      <c r="I75" s="150"/>
    </row>
    <row r="76" customFormat="false" ht="15.35" hidden="false" customHeight="false" outlineLevel="0" collapsed="false">
      <c r="I76" s="154"/>
    </row>
    <row r="77" customFormat="false" ht="15.35" hidden="false" customHeight="false" outlineLevel="0" collapsed="false">
      <c r="I77" s="154"/>
    </row>
    <row r="78" customFormat="false" ht="15.35" hidden="false" customHeight="false" outlineLevel="0" collapsed="false">
      <c r="I78" s="154"/>
    </row>
    <row r="79" customFormat="false" ht="20.25" hidden="false" customHeight="true" outlineLevel="0" collapsed="false">
      <c r="I79" s="154"/>
    </row>
    <row r="80" customFormat="false" ht="15.35" hidden="false" customHeight="false" outlineLevel="0" collapsed="false">
      <c r="I80" s="154"/>
    </row>
    <row r="81" customFormat="false" ht="15.35" hidden="false" customHeight="false" outlineLevel="0" collapsed="false">
      <c r="I81" s="154"/>
    </row>
    <row r="82" customFormat="false" ht="15.35" hidden="false" customHeight="false" outlineLevel="0" collapsed="false">
      <c r="I82" s="154"/>
    </row>
    <row r="83" customFormat="false" ht="15.35" hidden="false" customHeight="false" outlineLevel="0" collapsed="false">
      <c r="I83" s="154"/>
    </row>
    <row r="84" customFormat="false" ht="15.35" hidden="false" customHeight="false" outlineLevel="0" collapsed="false">
      <c r="I84" s="154"/>
    </row>
    <row r="85" customFormat="false" ht="15.35" hidden="false" customHeight="false" outlineLevel="0" collapsed="false">
      <c r="I85" s="154"/>
    </row>
    <row r="86" customFormat="false" ht="15.35" hidden="false" customHeight="false" outlineLevel="0" collapsed="false">
      <c r="I86" s="155"/>
    </row>
    <row r="87" customFormat="false" ht="15.35" hidden="false" customHeight="false" outlineLevel="0" collapsed="false">
      <c r="I87" s="155"/>
    </row>
    <row r="88" customFormat="false" ht="15.35" hidden="false" customHeight="false" outlineLevel="0" collapsed="false">
      <c r="I88" s="155"/>
    </row>
    <row r="89" customFormat="false" ht="15.35" hidden="false" customHeight="false" outlineLevel="0" collapsed="false">
      <c r="I89" s="155"/>
    </row>
    <row r="90" customFormat="false" ht="15.35" hidden="false" customHeight="false" outlineLevel="0" collapsed="false">
      <c r="I90" s="155"/>
    </row>
    <row r="91" customFormat="false" ht="15.35" hidden="false" customHeight="false" outlineLevel="0" collapsed="false">
      <c r="I91" s="155"/>
    </row>
    <row r="92" customFormat="false" ht="15.35" hidden="false" customHeight="false" outlineLevel="0" collapsed="false">
      <c r="I92" s="155"/>
    </row>
    <row r="93" customFormat="false" ht="15.35" hidden="false" customHeight="false" outlineLevel="0" collapsed="false">
      <c r="I93" s="155"/>
    </row>
    <row r="94" customFormat="false" ht="15.35" hidden="false" customHeight="false" outlineLevel="0" collapsed="false">
      <c r="I94" s="155"/>
    </row>
    <row r="95" customFormat="false" ht="15.35" hidden="false" customHeight="false" outlineLevel="0" collapsed="false">
      <c r="I95" s="155"/>
    </row>
    <row r="96" customFormat="false" ht="15.35" hidden="false" customHeight="false" outlineLevel="0" collapsed="false">
      <c r="I96" s="155"/>
    </row>
    <row r="97" customFormat="false" ht="15.35" hidden="false" customHeight="false" outlineLevel="0" collapsed="false">
      <c r="I97" s="155"/>
    </row>
    <row r="98" customFormat="false" ht="15.35" hidden="false" customHeight="false" outlineLevel="0" collapsed="false">
      <c r="I98" s="155"/>
    </row>
    <row r="99" customFormat="false" ht="15.35" hidden="false" customHeight="false" outlineLevel="0" collapsed="false">
      <c r="I99" s="155"/>
    </row>
    <row r="100" customFormat="false" ht="15.35" hidden="false" customHeight="false" outlineLevel="0" collapsed="false">
      <c r="I100" s="155"/>
    </row>
    <row r="101" customFormat="false" ht="15.35" hidden="false" customHeight="false" outlineLevel="0" collapsed="false">
      <c r="I101" s="155"/>
    </row>
    <row r="102" customFormat="false" ht="15.35" hidden="false" customHeight="false" outlineLevel="0" collapsed="false">
      <c r="I102" s="155"/>
    </row>
    <row r="103" customFormat="false" ht="15.35" hidden="false" customHeight="false" outlineLevel="0" collapsed="false">
      <c r="I103" s="155"/>
    </row>
    <row r="104" customFormat="false" ht="15.35" hidden="false" customHeight="false" outlineLevel="0" collapsed="false">
      <c r="I104" s="155"/>
    </row>
    <row r="105" customFormat="false" ht="15.35" hidden="false" customHeight="false" outlineLevel="0" collapsed="false">
      <c r="I105" s="155"/>
    </row>
    <row r="106" customFormat="false" ht="15.35" hidden="false" customHeight="false" outlineLevel="0" collapsed="false">
      <c r="I106" s="155"/>
    </row>
    <row r="107" customFormat="false" ht="15.35" hidden="false" customHeight="false" outlineLevel="0" collapsed="false">
      <c r="I107" s="155"/>
    </row>
    <row r="108" customFormat="false" ht="15.35" hidden="false" customHeight="false" outlineLevel="0" collapsed="false">
      <c r="I108" s="155"/>
    </row>
    <row r="109" customFormat="false" ht="15.35" hidden="false" customHeight="false" outlineLevel="0" collapsed="false">
      <c r="I109" s="155"/>
    </row>
    <row r="110" customFormat="false" ht="15.35" hidden="false" customHeight="false" outlineLevel="0" collapsed="false">
      <c r="I110" s="155"/>
    </row>
    <row r="111" customFormat="false" ht="15.35" hidden="false" customHeight="false" outlineLevel="0" collapsed="false">
      <c r="I111" s="155"/>
    </row>
    <row r="112" customFormat="false" ht="15.35" hidden="false" customHeight="false" outlineLevel="0" collapsed="false">
      <c r="I112" s="155"/>
    </row>
    <row r="113" customFormat="false" ht="15.35" hidden="false" customHeight="false" outlineLevel="0" collapsed="false">
      <c r="I113" s="155"/>
    </row>
    <row r="114" customFormat="false" ht="15.35" hidden="false" customHeight="false" outlineLevel="0" collapsed="false">
      <c r="I114" s="155"/>
    </row>
    <row r="115" customFormat="false" ht="15.35" hidden="false" customHeight="false" outlineLevel="0" collapsed="false">
      <c r="I115" s="155"/>
    </row>
    <row r="116" customFormat="false" ht="15.35" hidden="false" customHeight="false" outlineLevel="0" collapsed="false">
      <c r="I116" s="155"/>
    </row>
    <row r="117" customFormat="false" ht="15.35" hidden="false" customHeight="false" outlineLevel="0" collapsed="false">
      <c r="I117" s="155"/>
    </row>
    <row r="118" customFormat="false" ht="15.35" hidden="false" customHeight="false" outlineLevel="0" collapsed="false">
      <c r="I118" s="155"/>
    </row>
    <row r="119" customFormat="false" ht="15.35" hidden="false" customHeight="false" outlineLevel="0" collapsed="false">
      <c r="I119" s="155"/>
    </row>
    <row r="120" customFormat="false" ht="15.35" hidden="false" customHeight="false" outlineLevel="0" collapsed="false">
      <c r="I120" s="155"/>
    </row>
    <row r="121" customFormat="false" ht="15.35" hidden="false" customHeight="false" outlineLevel="0" collapsed="false">
      <c r="I121" s="155"/>
    </row>
    <row r="122" customFormat="false" ht="15.35" hidden="false" customHeight="false" outlineLevel="0" collapsed="false">
      <c r="I122" s="155"/>
    </row>
    <row r="123" customFormat="false" ht="15.35" hidden="false" customHeight="false" outlineLevel="0" collapsed="false">
      <c r="I123" s="155"/>
    </row>
    <row r="124" customFormat="false" ht="15.35" hidden="false" customHeight="false" outlineLevel="0" collapsed="false">
      <c r="I124" s="155"/>
    </row>
    <row r="125" customFormat="false" ht="15.35" hidden="false" customHeight="false" outlineLevel="0" collapsed="false">
      <c r="I125" s="155"/>
    </row>
    <row r="126" customFormat="false" ht="15.35" hidden="false" customHeight="false" outlineLevel="0" collapsed="false">
      <c r="I126" s="155"/>
    </row>
    <row r="127" customFormat="false" ht="15.35" hidden="false" customHeight="false" outlineLevel="0" collapsed="false">
      <c r="I127" s="155"/>
    </row>
    <row r="128" customFormat="false" ht="15.35" hidden="false" customHeight="false" outlineLevel="0" collapsed="false">
      <c r="I128" s="155"/>
    </row>
    <row r="129" customFormat="false" ht="15.35" hidden="false" customHeight="false" outlineLevel="0" collapsed="false">
      <c r="I129" s="155"/>
    </row>
    <row r="130" customFormat="false" ht="15.35" hidden="false" customHeight="false" outlineLevel="0" collapsed="false">
      <c r="I130" s="155"/>
    </row>
    <row r="131" customFormat="false" ht="15.35" hidden="false" customHeight="false" outlineLevel="0" collapsed="false">
      <c r="I131" s="155"/>
    </row>
    <row r="132" customFormat="false" ht="15.35" hidden="false" customHeight="false" outlineLevel="0" collapsed="false">
      <c r="I132" s="155"/>
    </row>
    <row r="133" customFormat="false" ht="15.35" hidden="false" customHeight="false" outlineLevel="0" collapsed="false">
      <c r="I133" s="155"/>
    </row>
    <row r="134" customFormat="false" ht="15.35" hidden="false" customHeight="false" outlineLevel="0" collapsed="false">
      <c r="I134" s="155"/>
    </row>
    <row r="135" customFormat="false" ht="15.35" hidden="false" customHeight="false" outlineLevel="0" collapsed="false">
      <c r="I135" s="155"/>
    </row>
    <row r="136" customFormat="false" ht="15.35" hidden="false" customHeight="false" outlineLevel="0" collapsed="false">
      <c r="I136" s="155"/>
    </row>
    <row r="137" customFormat="false" ht="15.35" hidden="false" customHeight="false" outlineLevel="0" collapsed="false">
      <c r="I137" s="155"/>
    </row>
    <row r="138" customFormat="false" ht="15.35" hidden="false" customHeight="false" outlineLevel="0" collapsed="false">
      <c r="I138" s="155"/>
    </row>
    <row r="139" customFormat="false" ht="15.35" hidden="false" customHeight="false" outlineLevel="0" collapsed="false">
      <c r="I139" s="155"/>
    </row>
    <row r="140" customFormat="false" ht="15.35" hidden="false" customHeight="false" outlineLevel="0" collapsed="false">
      <c r="I140" s="155"/>
    </row>
    <row r="141" customFormat="false" ht="15.35" hidden="false" customHeight="false" outlineLevel="0" collapsed="false">
      <c r="I141" s="155"/>
    </row>
    <row r="142" customFormat="false" ht="15.35" hidden="false" customHeight="false" outlineLevel="0" collapsed="false">
      <c r="I142" s="155"/>
    </row>
    <row r="143" customFormat="false" ht="15.35" hidden="false" customHeight="false" outlineLevel="0" collapsed="false">
      <c r="I143" s="155"/>
    </row>
    <row r="144" customFormat="false" ht="15.35" hidden="false" customHeight="false" outlineLevel="0" collapsed="false">
      <c r="I144" s="155"/>
    </row>
    <row r="145" customFormat="false" ht="15.35" hidden="false" customHeight="false" outlineLevel="0" collapsed="false">
      <c r="I145" s="155"/>
    </row>
    <row r="146" customFormat="false" ht="15.35" hidden="false" customHeight="false" outlineLevel="0" collapsed="false">
      <c r="I146" s="155"/>
    </row>
    <row r="147" customFormat="false" ht="15.35" hidden="false" customHeight="false" outlineLevel="0" collapsed="false">
      <c r="I147" s="155"/>
    </row>
    <row r="148" customFormat="false" ht="15.35" hidden="false" customHeight="false" outlineLevel="0" collapsed="false">
      <c r="I148" s="155"/>
    </row>
    <row r="149" customFormat="false" ht="15.35" hidden="false" customHeight="false" outlineLevel="0" collapsed="false">
      <c r="I149" s="155"/>
    </row>
    <row r="150" customFormat="false" ht="15.35" hidden="false" customHeight="false" outlineLevel="0" collapsed="false">
      <c r="I150" s="155"/>
    </row>
    <row r="151" customFormat="false" ht="15.35" hidden="false" customHeight="false" outlineLevel="0" collapsed="false">
      <c r="I151" s="155"/>
    </row>
    <row r="152" customFormat="false" ht="15.35" hidden="false" customHeight="false" outlineLevel="0" collapsed="false">
      <c r="I152" s="155"/>
    </row>
    <row r="153" customFormat="false" ht="15.35" hidden="false" customHeight="false" outlineLevel="0" collapsed="false">
      <c r="I153" s="155"/>
    </row>
    <row r="154" customFormat="false" ht="15.35" hidden="false" customHeight="false" outlineLevel="0" collapsed="false">
      <c r="I154" s="155"/>
    </row>
    <row r="155" customFormat="false" ht="15.35" hidden="false" customHeight="false" outlineLevel="0" collapsed="false">
      <c r="I155" s="155"/>
    </row>
    <row r="156" customFormat="false" ht="15.35" hidden="false" customHeight="false" outlineLevel="0" collapsed="false">
      <c r="I156" s="155"/>
    </row>
    <row r="157" customFormat="false" ht="15.35" hidden="false" customHeight="false" outlineLevel="0" collapsed="false">
      <c r="I157" s="155"/>
    </row>
    <row r="158" customFormat="false" ht="15.35" hidden="false" customHeight="false" outlineLevel="0" collapsed="false">
      <c r="I158" s="155"/>
    </row>
    <row r="159" customFormat="false" ht="15.35" hidden="false" customHeight="false" outlineLevel="0" collapsed="false">
      <c r="I159" s="155"/>
    </row>
    <row r="160" customFormat="false" ht="15.35" hidden="false" customHeight="false" outlineLevel="0" collapsed="false">
      <c r="I160" s="155"/>
    </row>
    <row r="161" customFormat="false" ht="15.35" hidden="false" customHeight="false" outlineLevel="0" collapsed="false">
      <c r="I161" s="155"/>
    </row>
    <row r="162" customFormat="false" ht="15.35" hidden="false" customHeight="false" outlineLevel="0" collapsed="false">
      <c r="I162" s="155"/>
    </row>
    <row r="163" customFormat="false" ht="15.35" hidden="false" customHeight="false" outlineLevel="0" collapsed="false">
      <c r="I163" s="155"/>
    </row>
    <row r="164" customFormat="false" ht="15.35" hidden="false" customHeight="false" outlineLevel="0" collapsed="false">
      <c r="I164" s="155"/>
    </row>
    <row r="165" customFormat="false" ht="15.35" hidden="false" customHeight="false" outlineLevel="0" collapsed="false">
      <c r="I165" s="155"/>
    </row>
    <row r="166" customFormat="false" ht="15.35" hidden="false" customHeight="false" outlineLevel="0" collapsed="false">
      <c r="I166" s="155"/>
    </row>
    <row r="167" customFormat="false" ht="15.35" hidden="false" customHeight="false" outlineLevel="0" collapsed="false">
      <c r="I167" s="155"/>
    </row>
    <row r="168" customFormat="false" ht="15.35" hidden="false" customHeight="false" outlineLevel="0" collapsed="false">
      <c r="I168" s="155"/>
    </row>
    <row r="169" customFormat="false" ht="15.35" hidden="false" customHeight="false" outlineLevel="0" collapsed="false">
      <c r="I169" s="155"/>
    </row>
    <row r="170" customFormat="false" ht="15.35" hidden="false" customHeight="false" outlineLevel="0" collapsed="false">
      <c r="I170" s="155"/>
    </row>
    <row r="171" customFormat="false" ht="15.35" hidden="false" customHeight="false" outlineLevel="0" collapsed="false">
      <c r="I171" s="155"/>
    </row>
    <row r="172" customFormat="false" ht="15.35" hidden="false" customHeight="false" outlineLevel="0" collapsed="false">
      <c r="I172" s="155"/>
    </row>
    <row r="173" customFormat="false" ht="15.35" hidden="false" customHeight="false" outlineLevel="0" collapsed="false">
      <c r="I173" s="155"/>
    </row>
    <row r="174" customFormat="false" ht="15.35" hidden="false" customHeight="false" outlineLevel="0" collapsed="false">
      <c r="I174" s="155"/>
    </row>
    <row r="175" customFormat="false" ht="15.35" hidden="false" customHeight="false" outlineLevel="0" collapsed="false">
      <c r="I175" s="155"/>
    </row>
    <row r="176" customFormat="false" ht="15.35" hidden="false" customHeight="false" outlineLevel="0" collapsed="false">
      <c r="I176" s="155"/>
    </row>
    <row r="177" customFormat="false" ht="15.35" hidden="false" customHeight="false" outlineLevel="0" collapsed="false">
      <c r="I177" s="155"/>
    </row>
    <row r="178" customFormat="false" ht="15.35" hidden="false" customHeight="false" outlineLevel="0" collapsed="false">
      <c r="I178" s="155"/>
    </row>
    <row r="179" customFormat="false" ht="15.35" hidden="false" customHeight="false" outlineLevel="0" collapsed="false">
      <c r="I179" s="155"/>
    </row>
    <row r="180" customFormat="false" ht="15.35" hidden="false" customHeight="false" outlineLevel="0" collapsed="false">
      <c r="I180" s="155"/>
    </row>
    <row r="181" customFormat="false" ht="15.35" hidden="false" customHeight="false" outlineLevel="0" collapsed="false">
      <c r="I181" s="155"/>
    </row>
    <row r="182" customFormat="false" ht="15.35" hidden="false" customHeight="false" outlineLevel="0" collapsed="false">
      <c r="I182" s="155"/>
    </row>
    <row r="183" customFormat="false" ht="15.35" hidden="false" customHeight="false" outlineLevel="0" collapsed="false">
      <c r="I183" s="155"/>
    </row>
    <row r="184" customFormat="false" ht="15.35" hidden="false" customHeight="false" outlineLevel="0" collapsed="false">
      <c r="I184" s="155"/>
    </row>
    <row r="185" customFormat="false" ht="15.35" hidden="false" customHeight="false" outlineLevel="0" collapsed="false">
      <c r="I185" s="155"/>
    </row>
    <row r="186" customFormat="false" ht="15.35" hidden="false" customHeight="false" outlineLevel="0" collapsed="false">
      <c r="I186" s="155"/>
    </row>
    <row r="187" customFormat="false" ht="15.35" hidden="false" customHeight="false" outlineLevel="0" collapsed="false">
      <c r="I187" s="155"/>
    </row>
    <row r="188" customFormat="false" ht="15.35" hidden="false" customHeight="false" outlineLevel="0" collapsed="false">
      <c r="I188" s="155"/>
    </row>
    <row r="189" customFormat="false" ht="15.35" hidden="false" customHeight="false" outlineLevel="0" collapsed="false">
      <c r="I189" s="155"/>
    </row>
    <row r="190" customFormat="false" ht="15.35" hidden="false" customHeight="false" outlineLevel="0" collapsed="false">
      <c r="I190" s="155"/>
    </row>
    <row r="191" customFormat="false" ht="15.35" hidden="false" customHeight="false" outlineLevel="0" collapsed="false">
      <c r="I191" s="155"/>
    </row>
    <row r="192" customFormat="false" ht="15.35" hidden="false" customHeight="false" outlineLevel="0" collapsed="false">
      <c r="I192" s="155"/>
    </row>
    <row r="193" customFormat="false" ht="15.35" hidden="false" customHeight="false" outlineLevel="0" collapsed="false">
      <c r="I193" s="155"/>
    </row>
    <row r="194" customFormat="false" ht="15.35" hidden="false" customHeight="false" outlineLevel="0" collapsed="false">
      <c r="I194" s="155"/>
    </row>
    <row r="195" customFormat="false" ht="15.35" hidden="false" customHeight="false" outlineLevel="0" collapsed="false">
      <c r="I195" s="155"/>
    </row>
    <row r="196" customFormat="false" ht="15.35" hidden="false" customHeight="false" outlineLevel="0" collapsed="false">
      <c r="I196" s="155"/>
    </row>
    <row r="197" customFormat="false" ht="15.35" hidden="false" customHeight="false" outlineLevel="0" collapsed="false">
      <c r="I197" s="155"/>
    </row>
    <row r="198" customFormat="false" ht="15.35" hidden="false" customHeight="false" outlineLevel="0" collapsed="false">
      <c r="I198" s="155"/>
    </row>
    <row r="199" customFormat="false" ht="15.35" hidden="false" customHeight="false" outlineLevel="0" collapsed="false">
      <c r="I199" s="155"/>
    </row>
    <row r="200" customFormat="false" ht="15.35" hidden="false" customHeight="false" outlineLevel="0" collapsed="false">
      <c r="I200" s="155"/>
    </row>
    <row r="201" customFormat="false" ht="15.35" hidden="false" customHeight="false" outlineLevel="0" collapsed="false">
      <c r="I201" s="155"/>
    </row>
    <row r="202" customFormat="false" ht="15.35" hidden="false" customHeight="false" outlineLevel="0" collapsed="false">
      <c r="I202" s="155"/>
    </row>
    <row r="203" customFormat="false" ht="15.35" hidden="false" customHeight="false" outlineLevel="0" collapsed="false">
      <c r="I203" s="155"/>
    </row>
    <row r="204" customFormat="false" ht="15.35" hidden="false" customHeight="false" outlineLevel="0" collapsed="false">
      <c r="I204" s="155"/>
    </row>
    <row r="205" customFormat="false" ht="15.35" hidden="false" customHeight="false" outlineLevel="0" collapsed="false">
      <c r="I205" s="155"/>
    </row>
    <row r="206" customFormat="false" ht="15.35" hidden="false" customHeight="false" outlineLevel="0" collapsed="false">
      <c r="I206" s="155"/>
    </row>
    <row r="207" customFormat="false" ht="15.35" hidden="false" customHeight="false" outlineLevel="0" collapsed="false">
      <c r="I207" s="155"/>
    </row>
    <row r="208" customFormat="false" ht="15.35" hidden="false" customHeight="false" outlineLevel="0" collapsed="false">
      <c r="I208" s="155"/>
    </row>
    <row r="209" customFormat="false" ht="15.35" hidden="false" customHeight="false" outlineLevel="0" collapsed="false">
      <c r="I209" s="155"/>
    </row>
    <row r="210" customFormat="false" ht="15.35" hidden="false" customHeight="false" outlineLevel="0" collapsed="false">
      <c r="I210" s="155"/>
    </row>
    <row r="211" customFormat="false" ht="15.35" hidden="false" customHeight="false" outlineLevel="0" collapsed="false">
      <c r="I211" s="155"/>
    </row>
    <row r="212" customFormat="false" ht="15.35" hidden="false" customHeight="false" outlineLevel="0" collapsed="false">
      <c r="I212" s="155"/>
    </row>
    <row r="213" customFormat="false" ht="15.35" hidden="false" customHeight="false" outlineLevel="0" collapsed="false">
      <c r="I213" s="155"/>
    </row>
    <row r="214" customFormat="false" ht="15.35" hidden="false" customHeight="false" outlineLevel="0" collapsed="false">
      <c r="I214" s="155"/>
    </row>
    <row r="215" customFormat="false" ht="15.35" hidden="false" customHeight="false" outlineLevel="0" collapsed="false">
      <c r="I215" s="155"/>
    </row>
    <row r="216" customFormat="false" ht="15.35" hidden="false" customHeight="false" outlineLevel="0" collapsed="false">
      <c r="I216" s="155"/>
    </row>
    <row r="217" customFormat="false" ht="15.35" hidden="false" customHeight="false" outlineLevel="0" collapsed="false">
      <c r="I217" s="155"/>
    </row>
    <row r="218" customFormat="false" ht="15.35" hidden="false" customHeight="false" outlineLevel="0" collapsed="false">
      <c r="I218" s="155"/>
    </row>
    <row r="219" customFormat="false" ht="15.35" hidden="false" customHeight="false" outlineLevel="0" collapsed="false">
      <c r="I219" s="155"/>
    </row>
    <row r="220" customFormat="false" ht="15.35" hidden="false" customHeight="false" outlineLevel="0" collapsed="false">
      <c r="I220" s="155"/>
    </row>
    <row r="221" customFormat="false" ht="15.35" hidden="false" customHeight="false" outlineLevel="0" collapsed="false">
      <c r="I221" s="155"/>
    </row>
    <row r="222" customFormat="false" ht="15.35" hidden="false" customHeight="false" outlineLevel="0" collapsed="false">
      <c r="I222" s="155"/>
    </row>
    <row r="223" customFormat="false" ht="15.35" hidden="false" customHeight="false" outlineLevel="0" collapsed="false">
      <c r="I223" s="155"/>
    </row>
    <row r="224" customFormat="false" ht="15.35" hidden="false" customHeight="false" outlineLevel="0" collapsed="false">
      <c r="I224" s="155"/>
    </row>
    <row r="225" customFormat="false" ht="15.35" hidden="false" customHeight="false" outlineLevel="0" collapsed="false">
      <c r="I225" s="155"/>
    </row>
    <row r="226" customFormat="false" ht="15.35" hidden="false" customHeight="false" outlineLevel="0" collapsed="false">
      <c r="I226" s="155"/>
    </row>
    <row r="227" customFormat="false" ht="15.35" hidden="false" customHeight="false" outlineLevel="0" collapsed="false">
      <c r="I227" s="155"/>
    </row>
    <row r="228" customFormat="false" ht="15.35" hidden="false" customHeight="false" outlineLevel="0" collapsed="false">
      <c r="I228" s="155"/>
    </row>
    <row r="229" customFormat="false" ht="15.35" hidden="false" customHeight="false" outlineLevel="0" collapsed="false">
      <c r="I229" s="155"/>
    </row>
    <row r="230" customFormat="false" ht="15.35" hidden="false" customHeight="false" outlineLevel="0" collapsed="false">
      <c r="I230" s="155"/>
    </row>
    <row r="231" customFormat="false" ht="15.35" hidden="false" customHeight="false" outlineLevel="0" collapsed="false">
      <c r="I231" s="155"/>
    </row>
    <row r="232" customFormat="false" ht="15.35" hidden="false" customHeight="false" outlineLevel="0" collapsed="false">
      <c r="I232" s="155"/>
    </row>
    <row r="233" customFormat="false" ht="15.35" hidden="false" customHeight="false" outlineLevel="0" collapsed="false">
      <c r="I233" s="155"/>
    </row>
    <row r="234" customFormat="false" ht="15.35" hidden="false" customHeight="false" outlineLevel="0" collapsed="false">
      <c r="I234" s="155"/>
    </row>
    <row r="235" customFormat="false" ht="15.35" hidden="false" customHeight="false" outlineLevel="0" collapsed="false">
      <c r="I235" s="155"/>
    </row>
    <row r="236" customFormat="false" ht="15.35" hidden="false" customHeight="false" outlineLevel="0" collapsed="false">
      <c r="I236" s="155"/>
    </row>
    <row r="237" customFormat="false" ht="15.35" hidden="false" customHeight="false" outlineLevel="0" collapsed="false">
      <c r="I237" s="155"/>
    </row>
    <row r="238" customFormat="false" ht="15.35" hidden="false" customHeight="false" outlineLevel="0" collapsed="false">
      <c r="I238" s="155"/>
    </row>
    <row r="239" customFormat="false" ht="15.35" hidden="false" customHeight="false" outlineLevel="0" collapsed="false">
      <c r="I239" s="155"/>
    </row>
    <row r="240" customFormat="false" ht="15.35" hidden="false" customHeight="false" outlineLevel="0" collapsed="false">
      <c r="I240" s="155"/>
    </row>
    <row r="241" customFormat="false" ht="15.35" hidden="false" customHeight="false" outlineLevel="0" collapsed="false">
      <c r="I241" s="155"/>
    </row>
    <row r="242" customFormat="false" ht="15.35" hidden="false" customHeight="false" outlineLevel="0" collapsed="false">
      <c r="I242" s="155"/>
    </row>
    <row r="243" customFormat="false" ht="15.35" hidden="false" customHeight="false" outlineLevel="0" collapsed="false">
      <c r="I243" s="155"/>
    </row>
    <row r="244" customFormat="false" ht="15.35" hidden="false" customHeight="false" outlineLevel="0" collapsed="false">
      <c r="I244" s="155"/>
    </row>
    <row r="245" customFormat="false" ht="15.35" hidden="false" customHeight="false" outlineLevel="0" collapsed="false">
      <c r="I245" s="155"/>
    </row>
    <row r="246" customFormat="false" ht="15.35" hidden="false" customHeight="false" outlineLevel="0" collapsed="false">
      <c r="I246" s="155"/>
    </row>
    <row r="247" customFormat="false" ht="15.35" hidden="false" customHeight="false" outlineLevel="0" collapsed="false">
      <c r="I247" s="155"/>
    </row>
    <row r="248" customFormat="false" ht="15.35" hidden="false" customHeight="false" outlineLevel="0" collapsed="false">
      <c r="I248" s="155"/>
    </row>
    <row r="249" customFormat="false" ht="15.35" hidden="false" customHeight="false" outlineLevel="0" collapsed="false">
      <c r="I249" s="155"/>
    </row>
    <row r="250" customFormat="false" ht="15.35" hidden="false" customHeight="false" outlineLevel="0" collapsed="false">
      <c r="I250" s="155"/>
    </row>
    <row r="251" customFormat="false" ht="15.35" hidden="false" customHeight="false" outlineLevel="0" collapsed="false">
      <c r="I251" s="155"/>
    </row>
    <row r="252" customFormat="false" ht="15.35" hidden="false" customHeight="false" outlineLevel="0" collapsed="false">
      <c r="I252" s="155"/>
    </row>
    <row r="253" customFormat="false" ht="15.35" hidden="false" customHeight="false" outlineLevel="0" collapsed="false">
      <c r="I253" s="155"/>
    </row>
    <row r="254" customFormat="false" ht="15.35" hidden="false" customHeight="false" outlineLevel="0" collapsed="false">
      <c r="I254" s="155"/>
    </row>
    <row r="255" customFormat="false" ht="15.35" hidden="false" customHeight="false" outlineLevel="0" collapsed="false">
      <c r="I255" s="155"/>
    </row>
    <row r="256" customFormat="false" ht="15.35" hidden="false" customHeight="false" outlineLevel="0" collapsed="false">
      <c r="I256" s="155"/>
    </row>
    <row r="257" customFormat="false" ht="15.35" hidden="false" customHeight="false" outlineLevel="0" collapsed="false">
      <c r="I257" s="155"/>
    </row>
    <row r="258" customFormat="false" ht="15.35" hidden="false" customHeight="false" outlineLevel="0" collapsed="false">
      <c r="I258" s="155"/>
    </row>
    <row r="259" customFormat="false" ht="15.35" hidden="false" customHeight="false" outlineLevel="0" collapsed="false">
      <c r="I259" s="155"/>
    </row>
    <row r="260" customFormat="false" ht="15.35" hidden="false" customHeight="false" outlineLevel="0" collapsed="false">
      <c r="I260" s="155"/>
    </row>
    <row r="261" customFormat="false" ht="15.35" hidden="false" customHeight="false" outlineLevel="0" collapsed="false">
      <c r="I261" s="155"/>
    </row>
    <row r="262" customFormat="false" ht="15.35" hidden="false" customHeight="false" outlineLevel="0" collapsed="false">
      <c r="I262" s="155"/>
    </row>
    <row r="263" customFormat="false" ht="15.35" hidden="false" customHeight="false" outlineLevel="0" collapsed="false">
      <c r="I263" s="155"/>
    </row>
    <row r="264" customFormat="false" ht="15.35" hidden="false" customHeight="false" outlineLevel="0" collapsed="false">
      <c r="I264" s="155"/>
    </row>
    <row r="265" customFormat="false" ht="15.35" hidden="false" customHeight="false" outlineLevel="0" collapsed="false">
      <c r="I265" s="155"/>
    </row>
    <row r="266" customFormat="false" ht="15.35" hidden="false" customHeight="false" outlineLevel="0" collapsed="false">
      <c r="I266" s="155"/>
    </row>
    <row r="267" customFormat="false" ht="15.35" hidden="false" customHeight="false" outlineLevel="0" collapsed="false">
      <c r="I267" s="155"/>
    </row>
    <row r="268" customFormat="false" ht="15.35" hidden="false" customHeight="false" outlineLevel="0" collapsed="false">
      <c r="I268" s="155"/>
    </row>
    <row r="269" customFormat="false" ht="15.35" hidden="false" customHeight="false" outlineLevel="0" collapsed="false">
      <c r="I269" s="155"/>
    </row>
    <row r="270" customFormat="false" ht="15.35" hidden="false" customHeight="false" outlineLevel="0" collapsed="false">
      <c r="I270" s="155"/>
    </row>
    <row r="271" customFormat="false" ht="15.35" hidden="false" customHeight="false" outlineLevel="0" collapsed="false">
      <c r="I271" s="155"/>
    </row>
    <row r="272" customFormat="false" ht="15.35" hidden="false" customHeight="false" outlineLevel="0" collapsed="false">
      <c r="I272" s="155"/>
    </row>
    <row r="273" customFormat="false" ht="15.35" hidden="false" customHeight="false" outlineLevel="0" collapsed="false">
      <c r="I273" s="155"/>
    </row>
    <row r="274" customFormat="false" ht="15.35" hidden="false" customHeight="false" outlineLevel="0" collapsed="false">
      <c r="I274" s="155"/>
    </row>
    <row r="275" customFormat="false" ht="15.35" hidden="false" customHeight="false" outlineLevel="0" collapsed="false">
      <c r="I275" s="155"/>
    </row>
    <row r="276" customFormat="false" ht="15.35" hidden="false" customHeight="false" outlineLevel="0" collapsed="false">
      <c r="I276" s="155"/>
    </row>
    <row r="277" customFormat="false" ht="15.35" hidden="false" customHeight="false" outlineLevel="0" collapsed="false">
      <c r="I277" s="155"/>
    </row>
    <row r="278" customFormat="false" ht="15.35" hidden="false" customHeight="false" outlineLevel="0" collapsed="false">
      <c r="I278" s="155"/>
    </row>
    <row r="279" customFormat="false" ht="15.35" hidden="false" customHeight="false" outlineLevel="0" collapsed="false">
      <c r="I279" s="155"/>
    </row>
    <row r="280" customFormat="false" ht="15.35" hidden="false" customHeight="false" outlineLevel="0" collapsed="false">
      <c r="I280" s="155"/>
    </row>
    <row r="281" customFormat="false" ht="15.35" hidden="false" customHeight="false" outlineLevel="0" collapsed="false">
      <c r="I281" s="155"/>
    </row>
    <row r="282" customFormat="false" ht="15.35" hidden="false" customHeight="false" outlineLevel="0" collapsed="false">
      <c r="I282" s="155"/>
    </row>
    <row r="283" customFormat="false" ht="15.35" hidden="false" customHeight="false" outlineLevel="0" collapsed="false">
      <c r="I283" s="155"/>
    </row>
    <row r="284" customFormat="false" ht="15.35" hidden="false" customHeight="false" outlineLevel="0" collapsed="false">
      <c r="I284" s="155"/>
    </row>
    <row r="285" customFormat="false" ht="15.35" hidden="false" customHeight="false" outlineLevel="0" collapsed="false">
      <c r="I285" s="155"/>
    </row>
    <row r="286" customFormat="false" ht="15.35" hidden="false" customHeight="false" outlineLevel="0" collapsed="false">
      <c r="I286" s="155"/>
    </row>
    <row r="287" customFormat="false" ht="15.35" hidden="false" customHeight="false" outlineLevel="0" collapsed="false">
      <c r="I287" s="155"/>
    </row>
    <row r="288" customFormat="false" ht="15.35" hidden="false" customHeight="false" outlineLevel="0" collapsed="false">
      <c r="I288" s="155"/>
    </row>
    <row r="289" customFormat="false" ht="15.35" hidden="false" customHeight="false" outlineLevel="0" collapsed="false">
      <c r="I289" s="155"/>
    </row>
    <row r="290" customFormat="false" ht="15.35" hidden="false" customHeight="false" outlineLevel="0" collapsed="false">
      <c r="I290" s="155"/>
    </row>
    <row r="291" customFormat="false" ht="15.35" hidden="false" customHeight="false" outlineLevel="0" collapsed="false">
      <c r="I291" s="155"/>
    </row>
    <row r="292" customFormat="false" ht="15.35" hidden="false" customHeight="false" outlineLevel="0" collapsed="false">
      <c r="I292" s="155"/>
    </row>
    <row r="293" customFormat="false" ht="15.35" hidden="false" customHeight="false" outlineLevel="0" collapsed="false">
      <c r="I293" s="155"/>
    </row>
    <row r="294" customFormat="false" ht="15.35" hidden="false" customHeight="false" outlineLevel="0" collapsed="false">
      <c r="I294" s="155"/>
    </row>
    <row r="295" customFormat="false" ht="15.35" hidden="false" customHeight="false" outlineLevel="0" collapsed="false">
      <c r="I295" s="155"/>
    </row>
    <row r="296" customFormat="false" ht="15.35" hidden="false" customHeight="false" outlineLevel="0" collapsed="false">
      <c r="I296" s="155"/>
    </row>
    <row r="297" customFormat="false" ht="15.35" hidden="false" customHeight="false" outlineLevel="0" collapsed="false">
      <c r="I297" s="155"/>
    </row>
    <row r="298" customFormat="false" ht="15.35" hidden="false" customHeight="false" outlineLevel="0" collapsed="false">
      <c r="I298" s="155"/>
    </row>
    <row r="299" customFormat="false" ht="15.35" hidden="false" customHeight="false" outlineLevel="0" collapsed="false">
      <c r="I299" s="155"/>
    </row>
    <row r="300" customFormat="false" ht="15.35" hidden="false" customHeight="false" outlineLevel="0" collapsed="false">
      <c r="I300" s="155"/>
    </row>
    <row r="301" customFormat="false" ht="15.35" hidden="false" customHeight="false" outlineLevel="0" collapsed="false">
      <c r="I301" s="155"/>
    </row>
    <row r="302" customFormat="false" ht="15.35" hidden="false" customHeight="false" outlineLevel="0" collapsed="false">
      <c r="I302" s="155"/>
    </row>
    <row r="303" customFormat="false" ht="15.35" hidden="false" customHeight="false" outlineLevel="0" collapsed="false">
      <c r="I303" s="155"/>
    </row>
    <row r="304" customFormat="false" ht="15.35" hidden="false" customHeight="false" outlineLevel="0" collapsed="false">
      <c r="I304" s="155"/>
    </row>
    <row r="305" customFormat="false" ht="15.35" hidden="false" customHeight="false" outlineLevel="0" collapsed="false">
      <c r="I305" s="155"/>
    </row>
    <row r="306" customFormat="false" ht="15.35" hidden="false" customHeight="false" outlineLevel="0" collapsed="false">
      <c r="I306" s="155"/>
    </row>
    <row r="307" customFormat="false" ht="15.35" hidden="false" customHeight="false" outlineLevel="0" collapsed="false">
      <c r="I307" s="155"/>
    </row>
    <row r="308" customFormat="false" ht="15.35" hidden="false" customHeight="false" outlineLevel="0" collapsed="false">
      <c r="I308" s="155"/>
    </row>
    <row r="309" customFormat="false" ht="15.35" hidden="false" customHeight="false" outlineLevel="0" collapsed="false">
      <c r="I309" s="155"/>
    </row>
    <row r="310" customFormat="false" ht="15.35" hidden="false" customHeight="false" outlineLevel="0" collapsed="false">
      <c r="I310" s="155"/>
    </row>
    <row r="311" customFormat="false" ht="15.35" hidden="false" customHeight="false" outlineLevel="0" collapsed="false">
      <c r="I311" s="155"/>
    </row>
    <row r="312" customFormat="false" ht="15.35" hidden="false" customHeight="false" outlineLevel="0" collapsed="false">
      <c r="I312" s="155"/>
    </row>
    <row r="313" customFormat="false" ht="15.35" hidden="false" customHeight="false" outlineLevel="0" collapsed="false">
      <c r="I313" s="155"/>
    </row>
    <row r="314" customFormat="false" ht="15.35" hidden="false" customHeight="false" outlineLevel="0" collapsed="false">
      <c r="I314" s="155"/>
    </row>
    <row r="315" customFormat="false" ht="15.35" hidden="false" customHeight="false" outlineLevel="0" collapsed="false">
      <c r="I315" s="155"/>
    </row>
    <row r="316" customFormat="false" ht="15.35" hidden="false" customHeight="false" outlineLevel="0" collapsed="false">
      <c r="I316" s="155"/>
    </row>
    <row r="317" customFormat="false" ht="15.35" hidden="false" customHeight="false" outlineLevel="0" collapsed="false">
      <c r="I317" s="155"/>
    </row>
    <row r="318" customFormat="false" ht="15.35" hidden="false" customHeight="false" outlineLevel="0" collapsed="false">
      <c r="I318" s="155"/>
    </row>
    <row r="319" customFormat="false" ht="15.35" hidden="false" customHeight="false" outlineLevel="0" collapsed="false">
      <c r="I319" s="155"/>
    </row>
    <row r="320" customFormat="false" ht="15.35" hidden="false" customHeight="false" outlineLevel="0" collapsed="false">
      <c r="I320" s="155"/>
    </row>
    <row r="321" customFormat="false" ht="15.35" hidden="false" customHeight="false" outlineLevel="0" collapsed="false">
      <c r="I321" s="155"/>
    </row>
    <row r="322" customFormat="false" ht="15.35" hidden="false" customHeight="false" outlineLevel="0" collapsed="false">
      <c r="I322" s="155"/>
    </row>
    <row r="323" customFormat="false" ht="15.35" hidden="false" customHeight="false" outlineLevel="0" collapsed="false">
      <c r="I323" s="155"/>
    </row>
    <row r="324" customFormat="false" ht="15.35" hidden="false" customHeight="false" outlineLevel="0" collapsed="false">
      <c r="I324" s="155"/>
    </row>
    <row r="325" customFormat="false" ht="15.35" hidden="false" customHeight="false" outlineLevel="0" collapsed="false">
      <c r="I325" s="155"/>
    </row>
    <row r="326" customFormat="false" ht="15.35" hidden="false" customHeight="false" outlineLevel="0" collapsed="false">
      <c r="I326" s="155"/>
    </row>
    <row r="327" customFormat="false" ht="15.35" hidden="false" customHeight="false" outlineLevel="0" collapsed="false">
      <c r="I327" s="155"/>
    </row>
    <row r="328" customFormat="false" ht="15.35" hidden="false" customHeight="false" outlineLevel="0" collapsed="false">
      <c r="I328" s="155"/>
    </row>
    <row r="329" customFormat="false" ht="15.35" hidden="false" customHeight="false" outlineLevel="0" collapsed="false">
      <c r="I329" s="155"/>
    </row>
    <row r="330" customFormat="false" ht="15.35" hidden="false" customHeight="false" outlineLevel="0" collapsed="false">
      <c r="I330" s="155"/>
    </row>
    <row r="331" customFormat="false" ht="15.35" hidden="false" customHeight="false" outlineLevel="0" collapsed="false">
      <c r="I331" s="155"/>
    </row>
    <row r="332" customFormat="false" ht="15.35" hidden="false" customHeight="false" outlineLevel="0" collapsed="false">
      <c r="I332" s="155"/>
    </row>
    <row r="333" customFormat="false" ht="15.35" hidden="false" customHeight="false" outlineLevel="0" collapsed="false">
      <c r="I333" s="155"/>
    </row>
    <row r="334" customFormat="false" ht="15.35" hidden="false" customHeight="false" outlineLevel="0" collapsed="false">
      <c r="I334" s="155"/>
    </row>
    <row r="335" customFormat="false" ht="15.35" hidden="false" customHeight="false" outlineLevel="0" collapsed="false">
      <c r="I335" s="155"/>
    </row>
    <row r="336" customFormat="false" ht="15.35" hidden="false" customHeight="false" outlineLevel="0" collapsed="false">
      <c r="I336" s="155"/>
    </row>
    <row r="337" customFormat="false" ht="15.35" hidden="false" customHeight="false" outlineLevel="0" collapsed="false">
      <c r="I337" s="155"/>
    </row>
    <row r="338" customFormat="false" ht="15.35" hidden="false" customHeight="false" outlineLevel="0" collapsed="false">
      <c r="I338" s="155"/>
    </row>
    <row r="339" customFormat="false" ht="15.35" hidden="false" customHeight="false" outlineLevel="0" collapsed="false">
      <c r="I339" s="155"/>
    </row>
    <row r="340" customFormat="false" ht="15.35" hidden="false" customHeight="false" outlineLevel="0" collapsed="false">
      <c r="I340" s="155"/>
    </row>
    <row r="341" customFormat="false" ht="15.35" hidden="false" customHeight="false" outlineLevel="0" collapsed="false">
      <c r="I341" s="155"/>
    </row>
    <row r="342" customFormat="false" ht="15.35" hidden="false" customHeight="false" outlineLevel="0" collapsed="false">
      <c r="I342" s="155"/>
    </row>
    <row r="343" customFormat="false" ht="15.35" hidden="false" customHeight="false" outlineLevel="0" collapsed="false">
      <c r="I343" s="155"/>
    </row>
    <row r="344" customFormat="false" ht="15.35" hidden="false" customHeight="false" outlineLevel="0" collapsed="false">
      <c r="I344" s="155"/>
    </row>
    <row r="345" customFormat="false" ht="15.35" hidden="false" customHeight="false" outlineLevel="0" collapsed="false">
      <c r="I345" s="155"/>
    </row>
    <row r="346" customFormat="false" ht="15.35" hidden="false" customHeight="false" outlineLevel="0" collapsed="false">
      <c r="I346" s="155"/>
    </row>
    <row r="347" customFormat="false" ht="15.35" hidden="false" customHeight="false" outlineLevel="0" collapsed="false">
      <c r="I347" s="155"/>
    </row>
    <row r="348" customFormat="false" ht="15.35" hidden="false" customHeight="false" outlineLevel="0" collapsed="false">
      <c r="I348" s="155"/>
    </row>
    <row r="349" customFormat="false" ht="15.35" hidden="false" customHeight="false" outlineLevel="0" collapsed="false">
      <c r="I349" s="155"/>
    </row>
    <row r="350" customFormat="false" ht="15.35" hidden="false" customHeight="false" outlineLevel="0" collapsed="false">
      <c r="I350" s="155"/>
    </row>
    <row r="351" customFormat="false" ht="15.35" hidden="false" customHeight="false" outlineLevel="0" collapsed="false">
      <c r="I351" s="155"/>
    </row>
    <row r="352" customFormat="false" ht="15.35" hidden="false" customHeight="false" outlineLevel="0" collapsed="false">
      <c r="I352" s="155"/>
    </row>
    <row r="353" customFormat="false" ht="15.35" hidden="false" customHeight="false" outlineLevel="0" collapsed="false">
      <c r="I353" s="155"/>
    </row>
    <row r="354" customFormat="false" ht="15.35" hidden="false" customHeight="false" outlineLevel="0" collapsed="false">
      <c r="I354" s="155"/>
    </row>
    <row r="355" customFormat="false" ht="15.35" hidden="false" customHeight="false" outlineLevel="0" collapsed="false">
      <c r="I355" s="155"/>
    </row>
    <row r="356" customFormat="false" ht="15.35" hidden="false" customHeight="false" outlineLevel="0" collapsed="false">
      <c r="I356" s="155"/>
    </row>
    <row r="357" customFormat="false" ht="15.35" hidden="false" customHeight="false" outlineLevel="0" collapsed="false">
      <c r="I357" s="155"/>
    </row>
    <row r="358" customFormat="false" ht="15.35" hidden="false" customHeight="false" outlineLevel="0" collapsed="false">
      <c r="I358" s="155"/>
    </row>
    <row r="359" customFormat="false" ht="15.35" hidden="false" customHeight="false" outlineLevel="0" collapsed="false">
      <c r="I359" s="155"/>
    </row>
    <row r="360" customFormat="false" ht="15.35" hidden="false" customHeight="false" outlineLevel="0" collapsed="false">
      <c r="I360" s="155"/>
    </row>
    <row r="361" customFormat="false" ht="15.35" hidden="false" customHeight="false" outlineLevel="0" collapsed="false">
      <c r="I361" s="155"/>
    </row>
    <row r="362" customFormat="false" ht="15.35" hidden="false" customHeight="false" outlineLevel="0" collapsed="false">
      <c r="I362" s="155"/>
    </row>
    <row r="363" customFormat="false" ht="15.35" hidden="false" customHeight="false" outlineLevel="0" collapsed="false">
      <c r="I363" s="155"/>
    </row>
    <row r="364" customFormat="false" ht="15.35" hidden="false" customHeight="false" outlineLevel="0" collapsed="false">
      <c r="I364" s="155"/>
    </row>
    <row r="365" customFormat="false" ht="15.35" hidden="false" customHeight="false" outlineLevel="0" collapsed="false">
      <c r="I365" s="155"/>
    </row>
    <row r="366" customFormat="false" ht="15.35" hidden="false" customHeight="false" outlineLevel="0" collapsed="false">
      <c r="I366" s="155"/>
    </row>
    <row r="367" customFormat="false" ht="15.35" hidden="false" customHeight="false" outlineLevel="0" collapsed="false">
      <c r="I367" s="155"/>
    </row>
    <row r="368" customFormat="false" ht="15.35" hidden="false" customHeight="false" outlineLevel="0" collapsed="false">
      <c r="I368" s="155"/>
    </row>
    <row r="369" customFormat="false" ht="15.35" hidden="false" customHeight="false" outlineLevel="0" collapsed="false">
      <c r="I369" s="155"/>
    </row>
    <row r="370" customFormat="false" ht="15.35" hidden="false" customHeight="false" outlineLevel="0" collapsed="false">
      <c r="I370" s="155"/>
    </row>
    <row r="371" customFormat="false" ht="15.35" hidden="false" customHeight="false" outlineLevel="0" collapsed="false">
      <c r="I371" s="155"/>
    </row>
    <row r="372" customFormat="false" ht="15.35" hidden="false" customHeight="false" outlineLevel="0" collapsed="false">
      <c r="I372" s="155"/>
    </row>
    <row r="373" customFormat="false" ht="15.35" hidden="false" customHeight="false" outlineLevel="0" collapsed="false">
      <c r="I373" s="155"/>
    </row>
    <row r="374" customFormat="false" ht="15.35" hidden="false" customHeight="false" outlineLevel="0" collapsed="false">
      <c r="I374" s="155"/>
    </row>
    <row r="375" customFormat="false" ht="15.35" hidden="false" customHeight="false" outlineLevel="0" collapsed="false">
      <c r="I375" s="155"/>
    </row>
    <row r="376" customFormat="false" ht="15.35" hidden="false" customHeight="false" outlineLevel="0" collapsed="false">
      <c r="I376" s="155"/>
    </row>
    <row r="377" customFormat="false" ht="15.35" hidden="false" customHeight="false" outlineLevel="0" collapsed="false">
      <c r="I377" s="155"/>
    </row>
    <row r="378" customFormat="false" ht="15.35" hidden="false" customHeight="false" outlineLevel="0" collapsed="false">
      <c r="I378" s="155"/>
    </row>
    <row r="379" customFormat="false" ht="15.35" hidden="false" customHeight="false" outlineLevel="0" collapsed="false">
      <c r="I379" s="155"/>
    </row>
    <row r="380" customFormat="false" ht="15.35" hidden="false" customHeight="false" outlineLevel="0" collapsed="false">
      <c r="I380" s="155"/>
    </row>
    <row r="381" customFormat="false" ht="15.35" hidden="false" customHeight="false" outlineLevel="0" collapsed="false">
      <c r="I381" s="155"/>
    </row>
    <row r="382" customFormat="false" ht="15.35" hidden="false" customHeight="false" outlineLevel="0" collapsed="false">
      <c r="I382" s="155"/>
    </row>
    <row r="383" customFormat="false" ht="15.35" hidden="false" customHeight="false" outlineLevel="0" collapsed="false">
      <c r="I383" s="155"/>
    </row>
    <row r="384" customFormat="false" ht="15.35" hidden="false" customHeight="false" outlineLevel="0" collapsed="false">
      <c r="I384" s="155"/>
    </row>
    <row r="385" customFormat="false" ht="15.35" hidden="false" customHeight="false" outlineLevel="0" collapsed="false">
      <c r="I385" s="155"/>
    </row>
    <row r="386" customFormat="false" ht="15.35" hidden="false" customHeight="false" outlineLevel="0" collapsed="false">
      <c r="I386" s="155"/>
    </row>
    <row r="387" customFormat="false" ht="15.35" hidden="false" customHeight="false" outlineLevel="0" collapsed="false">
      <c r="I387" s="155"/>
    </row>
    <row r="388" customFormat="false" ht="15.35" hidden="false" customHeight="false" outlineLevel="0" collapsed="false">
      <c r="I388" s="155"/>
    </row>
    <row r="389" customFormat="false" ht="15.35" hidden="false" customHeight="false" outlineLevel="0" collapsed="false">
      <c r="I389" s="155"/>
    </row>
    <row r="390" customFormat="false" ht="15.35" hidden="false" customHeight="false" outlineLevel="0" collapsed="false">
      <c r="I390" s="155"/>
    </row>
    <row r="391" customFormat="false" ht="15.35" hidden="false" customHeight="false" outlineLevel="0" collapsed="false">
      <c r="I391" s="155"/>
    </row>
    <row r="392" customFormat="false" ht="15.35" hidden="false" customHeight="false" outlineLevel="0" collapsed="false">
      <c r="I392" s="155"/>
    </row>
    <row r="393" customFormat="false" ht="15.35" hidden="false" customHeight="false" outlineLevel="0" collapsed="false">
      <c r="I393" s="155"/>
    </row>
    <row r="394" customFormat="false" ht="15.35" hidden="false" customHeight="false" outlineLevel="0" collapsed="false">
      <c r="I394" s="155"/>
    </row>
    <row r="395" customFormat="false" ht="15.35" hidden="false" customHeight="false" outlineLevel="0" collapsed="false">
      <c r="I395" s="155"/>
    </row>
    <row r="396" customFormat="false" ht="15.35" hidden="false" customHeight="false" outlineLevel="0" collapsed="false">
      <c r="I396" s="155"/>
    </row>
    <row r="397" customFormat="false" ht="15.35" hidden="false" customHeight="false" outlineLevel="0" collapsed="false">
      <c r="I397" s="155"/>
    </row>
    <row r="398" customFormat="false" ht="15.35" hidden="false" customHeight="false" outlineLevel="0" collapsed="false">
      <c r="I398" s="155"/>
    </row>
    <row r="399" customFormat="false" ht="15.35" hidden="false" customHeight="false" outlineLevel="0" collapsed="false">
      <c r="I399" s="155"/>
    </row>
    <row r="400" customFormat="false" ht="15.35" hidden="false" customHeight="false" outlineLevel="0" collapsed="false">
      <c r="I400" s="155"/>
    </row>
    <row r="401" customFormat="false" ht="15.35" hidden="false" customHeight="false" outlineLevel="0" collapsed="false">
      <c r="I401" s="155"/>
    </row>
    <row r="402" customFormat="false" ht="15.35" hidden="false" customHeight="false" outlineLevel="0" collapsed="false">
      <c r="I402" s="155"/>
    </row>
    <row r="403" customFormat="false" ht="15.35" hidden="false" customHeight="false" outlineLevel="0" collapsed="false">
      <c r="I403" s="155"/>
    </row>
    <row r="404" customFormat="false" ht="15.35" hidden="false" customHeight="false" outlineLevel="0" collapsed="false">
      <c r="I404" s="155"/>
    </row>
    <row r="405" customFormat="false" ht="15.35" hidden="false" customHeight="false" outlineLevel="0" collapsed="false">
      <c r="I405" s="155"/>
    </row>
    <row r="406" customFormat="false" ht="15.35" hidden="false" customHeight="false" outlineLevel="0" collapsed="false">
      <c r="I406" s="155"/>
    </row>
    <row r="407" customFormat="false" ht="15.35" hidden="false" customHeight="false" outlineLevel="0" collapsed="false">
      <c r="I407" s="155"/>
    </row>
    <row r="408" customFormat="false" ht="15.35" hidden="false" customHeight="false" outlineLevel="0" collapsed="false">
      <c r="I408" s="155"/>
    </row>
    <row r="409" customFormat="false" ht="15.35" hidden="false" customHeight="false" outlineLevel="0" collapsed="false">
      <c r="I409" s="155"/>
    </row>
    <row r="410" customFormat="false" ht="15.35" hidden="false" customHeight="false" outlineLevel="0" collapsed="false">
      <c r="I410" s="155"/>
    </row>
    <row r="411" customFormat="false" ht="15.35" hidden="false" customHeight="false" outlineLevel="0" collapsed="false">
      <c r="I411" s="155"/>
    </row>
    <row r="412" customFormat="false" ht="15.35" hidden="false" customHeight="false" outlineLevel="0" collapsed="false">
      <c r="I412" s="155"/>
    </row>
    <row r="413" customFormat="false" ht="15.35" hidden="false" customHeight="false" outlineLevel="0" collapsed="false">
      <c r="I413" s="155"/>
    </row>
    <row r="414" customFormat="false" ht="15.35" hidden="false" customHeight="false" outlineLevel="0" collapsed="false">
      <c r="I414" s="155"/>
    </row>
    <row r="415" customFormat="false" ht="15.35" hidden="false" customHeight="false" outlineLevel="0" collapsed="false">
      <c r="I415" s="155"/>
    </row>
    <row r="416" customFormat="false" ht="15.35" hidden="false" customHeight="false" outlineLevel="0" collapsed="false">
      <c r="I416" s="155"/>
    </row>
    <row r="417" customFormat="false" ht="15.35" hidden="false" customHeight="false" outlineLevel="0" collapsed="false">
      <c r="I417" s="155"/>
    </row>
    <row r="418" customFormat="false" ht="15.35" hidden="false" customHeight="false" outlineLevel="0" collapsed="false">
      <c r="I418" s="155"/>
    </row>
    <row r="419" customFormat="false" ht="15.35" hidden="false" customHeight="false" outlineLevel="0" collapsed="false">
      <c r="I419" s="155"/>
    </row>
    <row r="420" customFormat="false" ht="15.35" hidden="false" customHeight="false" outlineLevel="0" collapsed="false">
      <c r="I420" s="155"/>
    </row>
    <row r="421" customFormat="false" ht="15.35" hidden="false" customHeight="false" outlineLevel="0" collapsed="false">
      <c r="I421" s="155"/>
    </row>
    <row r="422" customFormat="false" ht="15.35" hidden="false" customHeight="false" outlineLevel="0" collapsed="false">
      <c r="I422" s="155"/>
    </row>
    <row r="423" customFormat="false" ht="15.35" hidden="false" customHeight="false" outlineLevel="0" collapsed="false">
      <c r="I423" s="155"/>
    </row>
    <row r="424" customFormat="false" ht="15.35" hidden="false" customHeight="false" outlineLevel="0" collapsed="false">
      <c r="I424" s="155"/>
    </row>
    <row r="425" customFormat="false" ht="15.35" hidden="false" customHeight="false" outlineLevel="0" collapsed="false">
      <c r="I425" s="155"/>
    </row>
    <row r="426" customFormat="false" ht="15.35" hidden="false" customHeight="false" outlineLevel="0" collapsed="false">
      <c r="I426" s="155"/>
    </row>
    <row r="427" customFormat="false" ht="15.35" hidden="false" customHeight="false" outlineLevel="0" collapsed="false">
      <c r="I427" s="155"/>
    </row>
    <row r="428" customFormat="false" ht="15.35" hidden="false" customHeight="false" outlineLevel="0" collapsed="false">
      <c r="I428" s="155"/>
    </row>
    <row r="429" customFormat="false" ht="15.35" hidden="false" customHeight="false" outlineLevel="0" collapsed="false">
      <c r="I429" s="155"/>
    </row>
    <row r="430" customFormat="false" ht="15.35" hidden="false" customHeight="false" outlineLevel="0" collapsed="false">
      <c r="I430" s="155"/>
    </row>
    <row r="431" customFormat="false" ht="15.35" hidden="false" customHeight="false" outlineLevel="0" collapsed="false">
      <c r="I431" s="155"/>
    </row>
    <row r="432" customFormat="false" ht="15.35" hidden="false" customHeight="false" outlineLevel="0" collapsed="false">
      <c r="I432" s="155"/>
    </row>
    <row r="433" customFormat="false" ht="15.35" hidden="false" customHeight="false" outlineLevel="0" collapsed="false">
      <c r="I433" s="155"/>
    </row>
    <row r="434" customFormat="false" ht="15.35" hidden="false" customHeight="false" outlineLevel="0" collapsed="false">
      <c r="I434" s="155"/>
    </row>
    <row r="435" customFormat="false" ht="15.35" hidden="false" customHeight="false" outlineLevel="0" collapsed="false">
      <c r="I435" s="155"/>
    </row>
    <row r="436" customFormat="false" ht="15.35" hidden="false" customHeight="false" outlineLevel="0" collapsed="false">
      <c r="I436" s="155"/>
    </row>
    <row r="437" customFormat="false" ht="15.35" hidden="false" customHeight="false" outlineLevel="0" collapsed="false">
      <c r="I437" s="155"/>
    </row>
    <row r="438" customFormat="false" ht="15.35" hidden="false" customHeight="false" outlineLevel="0" collapsed="false">
      <c r="I438" s="155"/>
    </row>
    <row r="439" customFormat="false" ht="15.35" hidden="false" customHeight="false" outlineLevel="0" collapsed="false">
      <c r="I439" s="155"/>
    </row>
    <row r="440" customFormat="false" ht="15.35" hidden="false" customHeight="false" outlineLevel="0" collapsed="false">
      <c r="I440" s="155"/>
    </row>
    <row r="441" customFormat="false" ht="15.35" hidden="false" customHeight="false" outlineLevel="0" collapsed="false">
      <c r="I441" s="155"/>
    </row>
    <row r="442" customFormat="false" ht="15.35" hidden="false" customHeight="false" outlineLevel="0" collapsed="false">
      <c r="I442" s="155"/>
    </row>
    <row r="443" customFormat="false" ht="15.35" hidden="false" customHeight="false" outlineLevel="0" collapsed="false">
      <c r="I443" s="155"/>
    </row>
    <row r="444" customFormat="false" ht="15.35" hidden="false" customHeight="false" outlineLevel="0" collapsed="false">
      <c r="I444" s="155"/>
    </row>
    <row r="445" customFormat="false" ht="15.35" hidden="false" customHeight="false" outlineLevel="0" collapsed="false">
      <c r="I445" s="155"/>
    </row>
    <row r="446" customFormat="false" ht="15.35" hidden="false" customHeight="false" outlineLevel="0" collapsed="false">
      <c r="I446" s="155"/>
    </row>
    <row r="447" customFormat="false" ht="15.35" hidden="false" customHeight="false" outlineLevel="0" collapsed="false">
      <c r="I447" s="155"/>
    </row>
    <row r="448" customFormat="false" ht="15.35" hidden="false" customHeight="false" outlineLevel="0" collapsed="false">
      <c r="I448" s="155"/>
    </row>
    <row r="449" customFormat="false" ht="15.35" hidden="false" customHeight="false" outlineLevel="0" collapsed="false">
      <c r="I449" s="155"/>
    </row>
    <row r="450" customFormat="false" ht="15.35" hidden="false" customHeight="false" outlineLevel="0" collapsed="false">
      <c r="I450" s="155"/>
    </row>
    <row r="451" customFormat="false" ht="15.35" hidden="false" customHeight="false" outlineLevel="0" collapsed="false">
      <c r="I451" s="155"/>
    </row>
    <row r="452" customFormat="false" ht="15.35" hidden="false" customHeight="false" outlineLevel="0" collapsed="false">
      <c r="I452" s="155"/>
    </row>
    <row r="453" customFormat="false" ht="15.35" hidden="false" customHeight="false" outlineLevel="0" collapsed="false">
      <c r="I453" s="155"/>
    </row>
    <row r="454" customFormat="false" ht="15.35" hidden="false" customHeight="false" outlineLevel="0" collapsed="false">
      <c r="I454" s="155"/>
    </row>
    <row r="455" customFormat="false" ht="15.35" hidden="false" customHeight="false" outlineLevel="0" collapsed="false">
      <c r="I455" s="155"/>
    </row>
    <row r="456" customFormat="false" ht="15.35" hidden="false" customHeight="false" outlineLevel="0" collapsed="false">
      <c r="I456" s="155"/>
    </row>
    <row r="457" customFormat="false" ht="15.35" hidden="false" customHeight="false" outlineLevel="0" collapsed="false">
      <c r="I457" s="155"/>
    </row>
    <row r="458" customFormat="false" ht="15.35" hidden="false" customHeight="false" outlineLevel="0" collapsed="false">
      <c r="I458" s="155"/>
    </row>
    <row r="459" customFormat="false" ht="15.35" hidden="false" customHeight="false" outlineLevel="0" collapsed="false">
      <c r="I459" s="155"/>
    </row>
    <row r="460" customFormat="false" ht="15.35" hidden="false" customHeight="false" outlineLevel="0" collapsed="false">
      <c r="I460" s="155"/>
    </row>
    <row r="461" customFormat="false" ht="15.35" hidden="false" customHeight="false" outlineLevel="0" collapsed="false">
      <c r="I461" s="155"/>
    </row>
    <row r="462" customFormat="false" ht="15.35" hidden="false" customHeight="false" outlineLevel="0" collapsed="false">
      <c r="I462" s="155"/>
    </row>
    <row r="463" customFormat="false" ht="15.35" hidden="false" customHeight="false" outlineLevel="0" collapsed="false">
      <c r="I463" s="155"/>
    </row>
    <row r="464" customFormat="false" ht="15.35" hidden="false" customHeight="false" outlineLevel="0" collapsed="false">
      <c r="I464" s="155"/>
    </row>
    <row r="465" customFormat="false" ht="15.35" hidden="false" customHeight="false" outlineLevel="0" collapsed="false">
      <c r="I465" s="155"/>
    </row>
    <row r="466" customFormat="false" ht="15.35" hidden="false" customHeight="false" outlineLevel="0" collapsed="false">
      <c r="I466" s="155"/>
    </row>
    <row r="467" customFormat="false" ht="15.35" hidden="false" customHeight="false" outlineLevel="0" collapsed="false">
      <c r="I467" s="155"/>
    </row>
    <row r="468" customFormat="false" ht="15.35" hidden="false" customHeight="false" outlineLevel="0" collapsed="false">
      <c r="I468" s="155"/>
    </row>
    <row r="469" customFormat="false" ht="15.35" hidden="false" customHeight="false" outlineLevel="0" collapsed="false">
      <c r="I469" s="155"/>
    </row>
    <row r="470" customFormat="false" ht="15.35" hidden="false" customHeight="false" outlineLevel="0" collapsed="false">
      <c r="I470" s="155"/>
    </row>
    <row r="471" customFormat="false" ht="15.35" hidden="false" customHeight="false" outlineLevel="0" collapsed="false">
      <c r="I471" s="155"/>
    </row>
    <row r="472" customFormat="false" ht="15.35" hidden="false" customHeight="false" outlineLevel="0" collapsed="false">
      <c r="I472" s="155"/>
    </row>
    <row r="473" customFormat="false" ht="15.35" hidden="false" customHeight="false" outlineLevel="0" collapsed="false">
      <c r="I473" s="155"/>
    </row>
    <row r="474" customFormat="false" ht="15.35" hidden="false" customHeight="false" outlineLevel="0" collapsed="false">
      <c r="I474" s="155"/>
    </row>
    <row r="475" customFormat="false" ht="15.35" hidden="false" customHeight="false" outlineLevel="0" collapsed="false">
      <c r="I475" s="155"/>
    </row>
    <row r="476" customFormat="false" ht="15.35" hidden="false" customHeight="false" outlineLevel="0" collapsed="false">
      <c r="I476" s="155"/>
    </row>
    <row r="477" customFormat="false" ht="15.35" hidden="false" customHeight="false" outlineLevel="0" collapsed="false">
      <c r="I477" s="155"/>
    </row>
    <row r="478" customFormat="false" ht="15.35" hidden="false" customHeight="false" outlineLevel="0" collapsed="false">
      <c r="I478" s="155"/>
    </row>
    <row r="479" customFormat="false" ht="15.35" hidden="false" customHeight="false" outlineLevel="0" collapsed="false">
      <c r="I479" s="155"/>
    </row>
    <row r="480" customFormat="false" ht="15.35" hidden="false" customHeight="false" outlineLevel="0" collapsed="false">
      <c r="I480" s="155"/>
    </row>
    <row r="481" customFormat="false" ht="15.35" hidden="false" customHeight="false" outlineLevel="0" collapsed="false">
      <c r="I481" s="155"/>
    </row>
    <row r="482" customFormat="false" ht="15.35" hidden="false" customHeight="false" outlineLevel="0" collapsed="false">
      <c r="I482" s="155"/>
    </row>
    <row r="483" customFormat="false" ht="15.35" hidden="false" customHeight="false" outlineLevel="0" collapsed="false">
      <c r="I483" s="155"/>
    </row>
    <row r="484" customFormat="false" ht="15.35" hidden="false" customHeight="false" outlineLevel="0" collapsed="false">
      <c r="I484" s="155"/>
    </row>
    <row r="485" customFormat="false" ht="15.35" hidden="false" customHeight="false" outlineLevel="0" collapsed="false">
      <c r="I485" s="155"/>
    </row>
    <row r="486" customFormat="false" ht="15.35" hidden="false" customHeight="false" outlineLevel="0" collapsed="false">
      <c r="I486" s="155"/>
    </row>
    <row r="487" customFormat="false" ht="15.35" hidden="false" customHeight="false" outlineLevel="0" collapsed="false">
      <c r="I487" s="155"/>
    </row>
    <row r="488" customFormat="false" ht="15.35" hidden="false" customHeight="false" outlineLevel="0" collapsed="false">
      <c r="I488" s="155"/>
    </row>
    <row r="489" customFormat="false" ht="15.35" hidden="false" customHeight="false" outlineLevel="0" collapsed="false">
      <c r="I489" s="155"/>
    </row>
    <row r="490" customFormat="false" ht="15.35" hidden="false" customHeight="false" outlineLevel="0" collapsed="false">
      <c r="I490" s="155"/>
    </row>
    <row r="491" customFormat="false" ht="15.35" hidden="false" customHeight="false" outlineLevel="0" collapsed="false">
      <c r="I491" s="155"/>
    </row>
    <row r="492" customFormat="false" ht="15.35" hidden="false" customHeight="false" outlineLevel="0" collapsed="false">
      <c r="I492" s="155"/>
    </row>
    <row r="493" customFormat="false" ht="15.35" hidden="false" customHeight="false" outlineLevel="0" collapsed="false">
      <c r="I493" s="155"/>
    </row>
    <row r="494" customFormat="false" ht="15.35" hidden="false" customHeight="false" outlineLevel="0" collapsed="false">
      <c r="I494" s="155"/>
    </row>
    <row r="495" customFormat="false" ht="15.35" hidden="false" customHeight="false" outlineLevel="0" collapsed="false">
      <c r="I495" s="155"/>
    </row>
    <row r="496" customFormat="false" ht="15.35" hidden="false" customHeight="false" outlineLevel="0" collapsed="false">
      <c r="I496" s="155"/>
    </row>
    <row r="497" customFormat="false" ht="15.35" hidden="false" customHeight="false" outlineLevel="0" collapsed="false">
      <c r="I497" s="155"/>
    </row>
    <row r="498" customFormat="false" ht="15.35" hidden="false" customHeight="false" outlineLevel="0" collapsed="false">
      <c r="I498" s="155"/>
    </row>
    <row r="499" customFormat="false" ht="15.35" hidden="false" customHeight="false" outlineLevel="0" collapsed="false">
      <c r="I499" s="155"/>
    </row>
    <row r="500" customFormat="false" ht="15.35" hidden="false" customHeight="false" outlineLevel="0" collapsed="false">
      <c r="I500" s="155"/>
    </row>
    <row r="501" customFormat="false" ht="15.35" hidden="false" customHeight="false" outlineLevel="0" collapsed="false">
      <c r="I501" s="155"/>
    </row>
    <row r="502" customFormat="false" ht="15.35" hidden="false" customHeight="false" outlineLevel="0" collapsed="false">
      <c r="I502" s="155"/>
    </row>
    <row r="503" customFormat="false" ht="15.35" hidden="false" customHeight="false" outlineLevel="0" collapsed="false">
      <c r="I503" s="155"/>
    </row>
    <row r="504" customFormat="false" ht="15.35" hidden="false" customHeight="false" outlineLevel="0" collapsed="false">
      <c r="I504" s="155"/>
    </row>
    <row r="505" customFormat="false" ht="15.35" hidden="false" customHeight="false" outlineLevel="0" collapsed="false">
      <c r="I505" s="155"/>
    </row>
    <row r="506" customFormat="false" ht="15.35" hidden="false" customHeight="false" outlineLevel="0" collapsed="false">
      <c r="I506" s="155"/>
    </row>
    <row r="507" customFormat="false" ht="15.35" hidden="false" customHeight="false" outlineLevel="0" collapsed="false">
      <c r="I507" s="155"/>
    </row>
    <row r="508" customFormat="false" ht="15.35" hidden="false" customHeight="false" outlineLevel="0" collapsed="false">
      <c r="I508" s="155"/>
    </row>
    <row r="509" customFormat="false" ht="15.35" hidden="false" customHeight="false" outlineLevel="0" collapsed="false">
      <c r="I509" s="155"/>
    </row>
    <row r="510" customFormat="false" ht="15.35" hidden="false" customHeight="false" outlineLevel="0" collapsed="false">
      <c r="I510" s="155"/>
    </row>
    <row r="511" customFormat="false" ht="15.35" hidden="false" customHeight="false" outlineLevel="0" collapsed="false">
      <c r="I511" s="155"/>
    </row>
    <row r="512" customFormat="false" ht="15.35" hidden="false" customHeight="false" outlineLevel="0" collapsed="false">
      <c r="I512" s="155"/>
    </row>
    <row r="513" customFormat="false" ht="15.35" hidden="false" customHeight="false" outlineLevel="0" collapsed="false">
      <c r="I513" s="155"/>
    </row>
    <row r="514" customFormat="false" ht="15.35" hidden="false" customHeight="false" outlineLevel="0" collapsed="false">
      <c r="I514" s="155"/>
    </row>
    <row r="515" customFormat="false" ht="15.35" hidden="false" customHeight="false" outlineLevel="0" collapsed="false">
      <c r="I515" s="155"/>
    </row>
    <row r="516" customFormat="false" ht="15.35" hidden="false" customHeight="false" outlineLevel="0" collapsed="false">
      <c r="I516" s="155"/>
    </row>
    <row r="517" customFormat="false" ht="15.35" hidden="false" customHeight="false" outlineLevel="0" collapsed="false">
      <c r="I517" s="155"/>
    </row>
    <row r="518" customFormat="false" ht="15.35" hidden="false" customHeight="false" outlineLevel="0" collapsed="false">
      <c r="I518" s="155"/>
    </row>
    <row r="519" customFormat="false" ht="15.35" hidden="false" customHeight="false" outlineLevel="0" collapsed="false">
      <c r="I519" s="155"/>
    </row>
    <row r="520" customFormat="false" ht="15.35" hidden="false" customHeight="false" outlineLevel="0" collapsed="false">
      <c r="I520" s="155"/>
    </row>
    <row r="521" customFormat="false" ht="15.35" hidden="false" customHeight="false" outlineLevel="0" collapsed="false">
      <c r="I521" s="155"/>
    </row>
    <row r="522" customFormat="false" ht="15.35" hidden="false" customHeight="false" outlineLevel="0" collapsed="false">
      <c r="I522" s="155"/>
    </row>
    <row r="523" customFormat="false" ht="15.35" hidden="false" customHeight="false" outlineLevel="0" collapsed="false">
      <c r="I523" s="155"/>
    </row>
    <row r="524" customFormat="false" ht="15.35" hidden="false" customHeight="false" outlineLevel="0" collapsed="false">
      <c r="I524" s="155"/>
    </row>
    <row r="525" customFormat="false" ht="15.35" hidden="false" customHeight="false" outlineLevel="0" collapsed="false">
      <c r="I525" s="155"/>
    </row>
    <row r="526" customFormat="false" ht="15.35" hidden="false" customHeight="false" outlineLevel="0" collapsed="false">
      <c r="I526" s="155"/>
    </row>
    <row r="527" customFormat="false" ht="15.35" hidden="false" customHeight="false" outlineLevel="0" collapsed="false">
      <c r="I527" s="155"/>
    </row>
    <row r="528" customFormat="false" ht="15.35" hidden="false" customHeight="false" outlineLevel="0" collapsed="false">
      <c r="I528" s="155"/>
    </row>
    <row r="529" customFormat="false" ht="15.35" hidden="false" customHeight="false" outlineLevel="0" collapsed="false">
      <c r="I529" s="155"/>
    </row>
    <row r="530" customFormat="false" ht="15.35" hidden="false" customHeight="false" outlineLevel="0" collapsed="false">
      <c r="I530" s="155"/>
    </row>
    <row r="531" customFormat="false" ht="15.35" hidden="false" customHeight="false" outlineLevel="0" collapsed="false">
      <c r="I531" s="155"/>
    </row>
    <row r="532" customFormat="false" ht="15.35" hidden="false" customHeight="false" outlineLevel="0" collapsed="false">
      <c r="I532" s="155"/>
    </row>
    <row r="533" customFormat="false" ht="15.35" hidden="false" customHeight="false" outlineLevel="0" collapsed="false">
      <c r="I533" s="155"/>
    </row>
    <row r="534" customFormat="false" ht="15.35" hidden="false" customHeight="false" outlineLevel="0" collapsed="false">
      <c r="I534" s="155"/>
    </row>
    <row r="535" customFormat="false" ht="15.35" hidden="false" customHeight="false" outlineLevel="0" collapsed="false">
      <c r="I535" s="155"/>
    </row>
    <row r="536" customFormat="false" ht="15.35" hidden="false" customHeight="false" outlineLevel="0" collapsed="false">
      <c r="I536" s="155"/>
    </row>
    <row r="537" customFormat="false" ht="15.35" hidden="false" customHeight="false" outlineLevel="0" collapsed="false">
      <c r="I537" s="155"/>
    </row>
    <row r="538" customFormat="false" ht="15.35" hidden="false" customHeight="false" outlineLevel="0" collapsed="false">
      <c r="I538" s="155"/>
    </row>
    <row r="539" customFormat="false" ht="15.35" hidden="false" customHeight="false" outlineLevel="0" collapsed="false">
      <c r="I539" s="155"/>
    </row>
    <row r="540" customFormat="false" ht="15.35" hidden="false" customHeight="false" outlineLevel="0" collapsed="false">
      <c r="I540" s="155"/>
    </row>
    <row r="541" customFormat="false" ht="15.35" hidden="false" customHeight="false" outlineLevel="0" collapsed="false">
      <c r="I541" s="155"/>
    </row>
    <row r="542" customFormat="false" ht="15.35" hidden="false" customHeight="false" outlineLevel="0" collapsed="false">
      <c r="I542" s="155"/>
    </row>
    <row r="543" customFormat="false" ht="15.35" hidden="false" customHeight="false" outlineLevel="0" collapsed="false">
      <c r="I543" s="155"/>
    </row>
    <row r="544" customFormat="false" ht="15.35" hidden="false" customHeight="false" outlineLevel="0" collapsed="false">
      <c r="I544" s="155"/>
    </row>
    <row r="545" customFormat="false" ht="15.35" hidden="false" customHeight="false" outlineLevel="0" collapsed="false">
      <c r="I545" s="155"/>
    </row>
    <row r="546" customFormat="false" ht="15.35" hidden="false" customHeight="false" outlineLevel="0" collapsed="false">
      <c r="I546" s="155"/>
    </row>
    <row r="547" customFormat="false" ht="15.35" hidden="false" customHeight="false" outlineLevel="0" collapsed="false">
      <c r="I547" s="155"/>
    </row>
    <row r="548" customFormat="false" ht="15.35" hidden="false" customHeight="false" outlineLevel="0" collapsed="false">
      <c r="I548" s="155"/>
    </row>
    <row r="549" customFormat="false" ht="15.35" hidden="false" customHeight="false" outlineLevel="0" collapsed="false">
      <c r="I549" s="155"/>
    </row>
    <row r="550" customFormat="false" ht="15.35" hidden="false" customHeight="false" outlineLevel="0" collapsed="false">
      <c r="I550" s="155"/>
    </row>
    <row r="551" customFormat="false" ht="15.35" hidden="false" customHeight="false" outlineLevel="0" collapsed="false">
      <c r="I551" s="155"/>
    </row>
    <row r="552" customFormat="false" ht="15.35" hidden="false" customHeight="false" outlineLevel="0" collapsed="false">
      <c r="I552" s="155"/>
    </row>
    <row r="553" customFormat="false" ht="15.35" hidden="false" customHeight="false" outlineLevel="0" collapsed="false">
      <c r="I553" s="155"/>
    </row>
    <row r="554" customFormat="false" ht="15.35" hidden="false" customHeight="false" outlineLevel="0" collapsed="false">
      <c r="I554" s="155"/>
    </row>
    <row r="555" customFormat="false" ht="15.35" hidden="false" customHeight="false" outlineLevel="0" collapsed="false">
      <c r="I555" s="155"/>
    </row>
    <row r="556" customFormat="false" ht="15.35" hidden="false" customHeight="false" outlineLevel="0" collapsed="false">
      <c r="I556" s="155"/>
    </row>
    <row r="557" customFormat="false" ht="15.35" hidden="false" customHeight="false" outlineLevel="0" collapsed="false">
      <c r="I557" s="155"/>
    </row>
    <row r="558" customFormat="false" ht="15.35" hidden="false" customHeight="false" outlineLevel="0" collapsed="false">
      <c r="I558" s="155"/>
    </row>
    <row r="559" customFormat="false" ht="15.35" hidden="false" customHeight="false" outlineLevel="0" collapsed="false">
      <c r="I559" s="155"/>
    </row>
    <row r="560" customFormat="false" ht="15.35" hidden="false" customHeight="false" outlineLevel="0" collapsed="false">
      <c r="I560" s="155"/>
    </row>
    <row r="561" customFormat="false" ht="15.35" hidden="false" customHeight="false" outlineLevel="0" collapsed="false">
      <c r="I561" s="155"/>
    </row>
    <row r="562" customFormat="false" ht="15.35" hidden="false" customHeight="false" outlineLevel="0" collapsed="false">
      <c r="I562" s="155"/>
    </row>
    <row r="563" customFormat="false" ht="15.35" hidden="false" customHeight="false" outlineLevel="0" collapsed="false">
      <c r="I563" s="155"/>
    </row>
    <row r="564" customFormat="false" ht="15.35" hidden="false" customHeight="false" outlineLevel="0" collapsed="false">
      <c r="I564" s="155"/>
    </row>
    <row r="565" customFormat="false" ht="15.35" hidden="false" customHeight="false" outlineLevel="0" collapsed="false">
      <c r="I565" s="155"/>
    </row>
    <row r="566" customFormat="false" ht="15.35" hidden="false" customHeight="false" outlineLevel="0" collapsed="false">
      <c r="I566" s="155"/>
    </row>
    <row r="567" customFormat="false" ht="15.35" hidden="false" customHeight="false" outlineLevel="0" collapsed="false">
      <c r="I567" s="155"/>
    </row>
    <row r="568" customFormat="false" ht="15.35" hidden="false" customHeight="false" outlineLevel="0" collapsed="false">
      <c r="I568" s="155"/>
    </row>
    <row r="569" customFormat="false" ht="15.35" hidden="false" customHeight="false" outlineLevel="0" collapsed="false">
      <c r="I569" s="155"/>
    </row>
    <row r="570" customFormat="false" ht="15.35" hidden="false" customHeight="false" outlineLevel="0" collapsed="false">
      <c r="I570" s="155"/>
    </row>
    <row r="571" customFormat="false" ht="15.35" hidden="false" customHeight="false" outlineLevel="0" collapsed="false">
      <c r="I571" s="155"/>
    </row>
    <row r="572" customFormat="false" ht="15.35" hidden="false" customHeight="false" outlineLevel="0" collapsed="false">
      <c r="I572" s="155"/>
    </row>
    <row r="573" customFormat="false" ht="15.35" hidden="false" customHeight="false" outlineLevel="0" collapsed="false">
      <c r="I573" s="155"/>
    </row>
    <row r="574" customFormat="false" ht="15.35" hidden="false" customHeight="false" outlineLevel="0" collapsed="false">
      <c r="I574" s="155"/>
    </row>
    <row r="575" customFormat="false" ht="15.35" hidden="false" customHeight="false" outlineLevel="0" collapsed="false">
      <c r="I575" s="155"/>
    </row>
    <row r="576" customFormat="false" ht="15.35" hidden="false" customHeight="false" outlineLevel="0" collapsed="false">
      <c r="I576" s="155"/>
    </row>
    <row r="577" customFormat="false" ht="15.35" hidden="false" customHeight="false" outlineLevel="0" collapsed="false">
      <c r="I577" s="155"/>
    </row>
    <row r="578" customFormat="false" ht="15.35" hidden="false" customHeight="false" outlineLevel="0" collapsed="false">
      <c r="I578" s="155"/>
    </row>
    <row r="579" customFormat="false" ht="15.35" hidden="false" customHeight="false" outlineLevel="0" collapsed="false">
      <c r="I579" s="155"/>
    </row>
    <row r="580" customFormat="false" ht="15.35" hidden="false" customHeight="false" outlineLevel="0" collapsed="false">
      <c r="I580" s="155"/>
    </row>
    <row r="581" customFormat="false" ht="15.35" hidden="false" customHeight="false" outlineLevel="0" collapsed="false">
      <c r="I581" s="155"/>
    </row>
    <row r="582" customFormat="false" ht="15.35" hidden="false" customHeight="false" outlineLevel="0" collapsed="false">
      <c r="I582" s="155"/>
    </row>
    <row r="583" customFormat="false" ht="15.35" hidden="false" customHeight="false" outlineLevel="0" collapsed="false">
      <c r="I583" s="155"/>
    </row>
    <row r="584" customFormat="false" ht="15.35" hidden="false" customHeight="false" outlineLevel="0" collapsed="false">
      <c r="I584" s="155"/>
    </row>
    <row r="585" customFormat="false" ht="15.35" hidden="false" customHeight="false" outlineLevel="0" collapsed="false">
      <c r="I585" s="155"/>
    </row>
    <row r="586" customFormat="false" ht="15.35" hidden="false" customHeight="false" outlineLevel="0" collapsed="false">
      <c r="I586" s="155"/>
    </row>
    <row r="587" customFormat="false" ht="15.35" hidden="false" customHeight="false" outlineLevel="0" collapsed="false">
      <c r="I587" s="155"/>
    </row>
    <row r="588" customFormat="false" ht="15.35" hidden="false" customHeight="false" outlineLevel="0" collapsed="false">
      <c r="I588" s="155"/>
    </row>
    <row r="589" customFormat="false" ht="15.35" hidden="false" customHeight="false" outlineLevel="0" collapsed="false">
      <c r="I589" s="155"/>
    </row>
    <row r="590" customFormat="false" ht="15.35" hidden="false" customHeight="false" outlineLevel="0" collapsed="false">
      <c r="I590" s="155"/>
    </row>
    <row r="591" customFormat="false" ht="15.35" hidden="false" customHeight="false" outlineLevel="0" collapsed="false">
      <c r="I591" s="155"/>
    </row>
    <row r="592" customFormat="false" ht="15.35" hidden="false" customHeight="false" outlineLevel="0" collapsed="false">
      <c r="I592" s="155"/>
    </row>
    <row r="593" customFormat="false" ht="15.35" hidden="false" customHeight="false" outlineLevel="0" collapsed="false">
      <c r="I593" s="155"/>
    </row>
    <row r="594" customFormat="false" ht="15.35" hidden="false" customHeight="false" outlineLevel="0" collapsed="false">
      <c r="I594" s="155"/>
    </row>
    <row r="595" customFormat="false" ht="15.35" hidden="false" customHeight="false" outlineLevel="0" collapsed="false">
      <c r="I595" s="155"/>
    </row>
    <row r="596" customFormat="false" ht="15.35" hidden="false" customHeight="false" outlineLevel="0" collapsed="false">
      <c r="I596" s="155"/>
    </row>
    <row r="597" customFormat="false" ht="15.35" hidden="false" customHeight="false" outlineLevel="0" collapsed="false">
      <c r="I597" s="155"/>
    </row>
    <row r="598" customFormat="false" ht="15.35" hidden="false" customHeight="false" outlineLevel="0" collapsed="false">
      <c r="I598" s="155"/>
    </row>
    <row r="599" customFormat="false" ht="15.35" hidden="false" customHeight="false" outlineLevel="0" collapsed="false">
      <c r="I599" s="155"/>
    </row>
    <row r="600" customFormat="false" ht="15.35" hidden="false" customHeight="false" outlineLevel="0" collapsed="false">
      <c r="I600" s="155"/>
    </row>
    <row r="601" customFormat="false" ht="15.35" hidden="false" customHeight="false" outlineLevel="0" collapsed="false">
      <c r="I601" s="155"/>
    </row>
    <row r="602" customFormat="false" ht="15.35" hidden="false" customHeight="false" outlineLevel="0" collapsed="false">
      <c r="I602" s="155"/>
    </row>
    <row r="603" customFormat="false" ht="15.35" hidden="false" customHeight="false" outlineLevel="0" collapsed="false">
      <c r="I603" s="155"/>
    </row>
    <row r="604" customFormat="false" ht="15.35" hidden="false" customHeight="false" outlineLevel="0" collapsed="false">
      <c r="I604" s="155"/>
    </row>
    <row r="605" customFormat="false" ht="15.35" hidden="false" customHeight="false" outlineLevel="0" collapsed="false">
      <c r="I605" s="155"/>
    </row>
    <row r="606" customFormat="false" ht="15.35" hidden="false" customHeight="false" outlineLevel="0" collapsed="false">
      <c r="I606" s="155"/>
    </row>
    <row r="607" customFormat="false" ht="15.35" hidden="false" customHeight="false" outlineLevel="0" collapsed="false">
      <c r="I607" s="155"/>
    </row>
    <row r="608" customFormat="false" ht="15.35" hidden="false" customHeight="false" outlineLevel="0" collapsed="false">
      <c r="I608" s="155"/>
    </row>
    <row r="609" customFormat="false" ht="15.35" hidden="false" customHeight="false" outlineLevel="0" collapsed="false">
      <c r="I609" s="155"/>
    </row>
    <row r="610" customFormat="false" ht="15.35" hidden="false" customHeight="false" outlineLevel="0" collapsed="false">
      <c r="I610" s="155"/>
    </row>
    <row r="611" customFormat="false" ht="15.35" hidden="false" customHeight="false" outlineLevel="0" collapsed="false">
      <c r="I611" s="155"/>
    </row>
    <row r="612" customFormat="false" ht="15.35" hidden="false" customHeight="false" outlineLevel="0" collapsed="false">
      <c r="I612" s="155"/>
    </row>
    <row r="613" customFormat="false" ht="15.35" hidden="false" customHeight="false" outlineLevel="0" collapsed="false">
      <c r="I613" s="155"/>
    </row>
    <row r="614" customFormat="false" ht="15.35" hidden="false" customHeight="false" outlineLevel="0" collapsed="false">
      <c r="I614" s="155"/>
    </row>
    <row r="615" customFormat="false" ht="15.35" hidden="false" customHeight="false" outlineLevel="0" collapsed="false">
      <c r="I615" s="155"/>
    </row>
    <row r="616" customFormat="false" ht="15.35" hidden="false" customHeight="false" outlineLevel="0" collapsed="false">
      <c r="I616" s="155"/>
    </row>
    <row r="617" customFormat="false" ht="15.35" hidden="false" customHeight="false" outlineLevel="0" collapsed="false">
      <c r="I617" s="155"/>
    </row>
    <row r="618" customFormat="false" ht="15.35" hidden="false" customHeight="false" outlineLevel="0" collapsed="false">
      <c r="I618" s="155"/>
    </row>
    <row r="619" customFormat="false" ht="15.35" hidden="false" customHeight="false" outlineLevel="0" collapsed="false">
      <c r="I619" s="155"/>
    </row>
    <row r="620" customFormat="false" ht="15.35" hidden="false" customHeight="false" outlineLevel="0" collapsed="false">
      <c r="I620" s="155"/>
    </row>
    <row r="621" customFormat="false" ht="15.35" hidden="false" customHeight="false" outlineLevel="0" collapsed="false">
      <c r="I621" s="155"/>
    </row>
    <row r="622" customFormat="false" ht="15.35" hidden="false" customHeight="false" outlineLevel="0" collapsed="false">
      <c r="I622" s="155"/>
    </row>
    <row r="623" customFormat="false" ht="15.35" hidden="false" customHeight="false" outlineLevel="0" collapsed="false">
      <c r="I623" s="155"/>
    </row>
    <row r="624" customFormat="false" ht="15.35" hidden="false" customHeight="false" outlineLevel="0" collapsed="false">
      <c r="I624" s="155"/>
    </row>
    <row r="625" customFormat="false" ht="15.35" hidden="false" customHeight="false" outlineLevel="0" collapsed="false">
      <c r="I625" s="155"/>
    </row>
    <row r="626" customFormat="false" ht="15.35" hidden="false" customHeight="false" outlineLevel="0" collapsed="false">
      <c r="I626" s="155"/>
    </row>
    <row r="627" customFormat="false" ht="15.35" hidden="false" customHeight="false" outlineLevel="0" collapsed="false">
      <c r="I627" s="155"/>
    </row>
    <row r="628" customFormat="false" ht="15.35" hidden="false" customHeight="false" outlineLevel="0" collapsed="false">
      <c r="I628" s="155"/>
    </row>
    <row r="629" customFormat="false" ht="15.35" hidden="false" customHeight="false" outlineLevel="0" collapsed="false">
      <c r="I629" s="155"/>
    </row>
    <row r="630" customFormat="false" ht="15.35" hidden="false" customHeight="false" outlineLevel="0" collapsed="false">
      <c r="I630" s="155"/>
    </row>
    <row r="631" customFormat="false" ht="15.35" hidden="false" customHeight="false" outlineLevel="0" collapsed="false">
      <c r="I631" s="155"/>
    </row>
    <row r="632" customFormat="false" ht="15.35" hidden="false" customHeight="false" outlineLevel="0" collapsed="false">
      <c r="I632" s="155"/>
    </row>
    <row r="633" customFormat="false" ht="15.35" hidden="false" customHeight="false" outlineLevel="0" collapsed="false">
      <c r="I633" s="155"/>
    </row>
    <row r="634" customFormat="false" ht="15.35" hidden="false" customHeight="false" outlineLevel="0" collapsed="false">
      <c r="I634" s="155"/>
    </row>
    <row r="635" customFormat="false" ht="15.35" hidden="false" customHeight="false" outlineLevel="0" collapsed="false">
      <c r="I635" s="155"/>
    </row>
    <row r="636" customFormat="false" ht="15.35" hidden="false" customHeight="false" outlineLevel="0" collapsed="false">
      <c r="I636" s="155"/>
    </row>
    <row r="637" customFormat="false" ht="15.35" hidden="false" customHeight="false" outlineLevel="0" collapsed="false">
      <c r="I637" s="155"/>
    </row>
    <row r="638" customFormat="false" ht="15.35" hidden="false" customHeight="false" outlineLevel="0" collapsed="false">
      <c r="I638" s="155"/>
    </row>
    <row r="639" customFormat="false" ht="15.35" hidden="false" customHeight="false" outlineLevel="0" collapsed="false">
      <c r="I639" s="155"/>
    </row>
    <row r="640" customFormat="false" ht="15.35" hidden="false" customHeight="false" outlineLevel="0" collapsed="false">
      <c r="I640" s="155"/>
    </row>
    <row r="641" customFormat="false" ht="15.35" hidden="false" customHeight="false" outlineLevel="0" collapsed="false">
      <c r="I641" s="155"/>
    </row>
    <row r="642" customFormat="false" ht="15.35" hidden="false" customHeight="false" outlineLevel="0" collapsed="false">
      <c r="I642" s="155"/>
    </row>
    <row r="643" customFormat="false" ht="15.35" hidden="false" customHeight="false" outlineLevel="0" collapsed="false">
      <c r="I643" s="155"/>
    </row>
    <row r="644" customFormat="false" ht="15.35" hidden="false" customHeight="false" outlineLevel="0" collapsed="false">
      <c r="I644" s="155"/>
    </row>
    <row r="645" customFormat="false" ht="15.35" hidden="false" customHeight="false" outlineLevel="0" collapsed="false">
      <c r="I645" s="155"/>
    </row>
    <row r="646" customFormat="false" ht="15.35" hidden="false" customHeight="false" outlineLevel="0" collapsed="false">
      <c r="I646" s="155"/>
    </row>
    <row r="647" customFormat="false" ht="15.35" hidden="false" customHeight="false" outlineLevel="0" collapsed="false">
      <c r="I647" s="155"/>
    </row>
    <row r="648" customFormat="false" ht="15.35" hidden="false" customHeight="false" outlineLevel="0" collapsed="false">
      <c r="I648" s="155"/>
    </row>
    <row r="649" customFormat="false" ht="15.35" hidden="false" customHeight="false" outlineLevel="0" collapsed="false">
      <c r="I649" s="155"/>
    </row>
    <row r="650" customFormat="false" ht="15.35" hidden="false" customHeight="false" outlineLevel="0" collapsed="false">
      <c r="I650" s="155"/>
    </row>
    <row r="651" customFormat="false" ht="15.35" hidden="false" customHeight="false" outlineLevel="0" collapsed="false">
      <c r="I651" s="155"/>
    </row>
    <row r="652" customFormat="false" ht="15.35" hidden="false" customHeight="false" outlineLevel="0" collapsed="false">
      <c r="I652" s="155"/>
    </row>
    <row r="653" customFormat="false" ht="15.35" hidden="false" customHeight="false" outlineLevel="0" collapsed="false">
      <c r="I653" s="155"/>
    </row>
    <row r="654" customFormat="false" ht="15.35" hidden="false" customHeight="false" outlineLevel="0" collapsed="false">
      <c r="I654" s="155"/>
    </row>
    <row r="655" customFormat="false" ht="15.35" hidden="false" customHeight="false" outlineLevel="0" collapsed="false">
      <c r="I655" s="155"/>
    </row>
    <row r="656" customFormat="false" ht="15.35" hidden="false" customHeight="false" outlineLevel="0" collapsed="false">
      <c r="I656" s="155"/>
    </row>
    <row r="657" customFormat="false" ht="15.35" hidden="false" customHeight="false" outlineLevel="0" collapsed="false">
      <c r="I657" s="155"/>
    </row>
    <row r="658" customFormat="false" ht="15.35" hidden="false" customHeight="false" outlineLevel="0" collapsed="false">
      <c r="I658" s="155"/>
    </row>
    <row r="659" customFormat="false" ht="15.35" hidden="false" customHeight="false" outlineLevel="0" collapsed="false">
      <c r="I659" s="155"/>
    </row>
    <row r="660" customFormat="false" ht="15.35" hidden="false" customHeight="false" outlineLevel="0" collapsed="false">
      <c r="I660" s="155"/>
    </row>
    <row r="661" customFormat="false" ht="15.35" hidden="false" customHeight="false" outlineLevel="0" collapsed="false">
      <c r="I661" s="155"/>
    </row>
    <row r="662" customFormat="false" ht="15.35" hidden="false" customHeight="false" outlineLevel="0" collapsed="false">
      <c r="I662" s="155"/>
    </row>
    <row r="663" customFormat="false" ht="15.35" hidden="false" customHeight="false" outlineLevel="0" collapsed="false">
      <c r="I663" s="155"/>
    </row>
    <row r="664" customFormat="false" ht="15.35" hidden="false" customHeight="false" outlineLevel="0" collapsed="false">
      <c r="I664" s="155"/>
    </row>
    <row r="665" customFormat="false" ht="15.35" hidden="false" customHeight="false" outlineLevel="0" collapsed="false">
      <c r="I665" s="155"/>
    </row>
    <row r="666" customFormat="false" ht="15.35" hidden="false" customHeight="false" outlineLevel="0" collapsed="false">
      <c r="I666" s="155"/>
    </row>
    <row r="667" customFormat="false" ht="15.35" hidden="false" customHeight="false" outlineLevel="0" collapsed="false">
      <c r="I667" s="155"/>
    </row>
    <row r="668" customFormat="false" ht="15.35" hidden="false" customHeight="false" outlineLevel="0" collapsed="false">
      <c r="I668" s="155"/>
    </row>
    <row r="669" customFormat="false" ht="15.35" hidden="false" customHeight="false" outlineLevel="0" collapsed="false">
      <c r="I669" s="155"/>
    </row>
    <row r="670" customFormat="false" ht="15.35" hidden="false" customHeight="false" outlineLevel="0" collapsed="false">
      <c r="I670" s="155"/>
    </row>
    <row r="671" customFormat="false" ht="15.35" hidden="false" customHeight="false" outlineLevel="0" collapsed="false">
      <c r="I671" s="155"/>
    </row>
    <row r="672" customFormat="false" ht="15.35" hidden="false" customHeight="false" outlineLevel="0" collapsed="false">
      <c r="I672" s="155"/>
    </row>
    <row r="673" customFormat="false" ht="15.35" hidden="false" customHeight="false" outlineLevel="0" collapsed="false">
      <c r="I673" s="155"/>
    </row>
    <row r="674" customFormat="false" ht="15.35" hidden="false" customHeight="false" outlineLevel="0" collapsed="false">
      <c r="I674" s="155"/>
    </row>
    <row r="675" customFormat="false" ht="15.35" hidden="false" customHeight="false" outlineLevel="0" collapsed="false">
      <c r="I675" s="155"/>
    </row>
    <row r="676" customFormat="false" ht="15.35" hidden="false" customHeight="false" outlineLevel="0" collapsed="false">
      <c r="I676" s="155"/>
    </row>
    <row r="677" customFormat="false" ht="15.35" hidden="false" customHeight="false" outlineLevel="0" collapsed="false">
      <c r="I677" s="155"/>
    </row>
    <row r="678" customFormat="false" ht="15.35" hidden="false" customHeight="false" outlineLevel="0" collapsed="false">
      <c r="I678" s="155"/>
    </row>
    <row r="679" customFormat="false" ht="15.35" hidden="false" customHeight="false" outlineLevel="0" collapsed="false">
      <c r="I679" s="155"/>
    </row>
    <row r="680" customFormat="false" ht="15.35" hidden="false" customHeight="false" outlineLevel="0" collapsed="false">
      <c r="I680" s="155"/>
    </row>
    <row r="681" customFormat="false" ht="15.35" hidden="false" customHeight="false" outlineLevel="0" collapsed="false">
      <c r="I681" s="155"/>
    </row>
    <row r="682" customFormat="false" ht="15.35" hidden="false" customHeight="false" outlineLevel="0" collapsed="false">
      <c r="I682" s="155"/>
    </row>
    <row r="683" customFormat="false" ht="15.35" hidden="false" customHeight="false" outlineLevel="0" collapsed="false">
      <c r="I683" s="155"/>
    </row>
    <row r="684" customFormat="false" ht="15.35" hidden="false" customHeight="false" outlineLevel="0" collapsed="false">
      <c r="I684" s="155"/>
    </row>
    <row r="685" customFormat="false" ht="15.35" hidden="false" customHeight="false" outlineLevel="0" collapsed="false">
      <c r="I685" s="155"/>
    </row>
    <row r="686" customFormat="false" ht="15.35" hidden="false" customHeight="false" outlineLevel="0" collapsed="false">
      <c r="I686" s="155"/>
    </row>
    <row r="687" customFormat="false" ht="15.35" hidden="false" customHeight="false" outlineLevel="0" collapsed="false">
      <c r="I687" s="155"/>
    </row>
    <row r="688" customFormat="false" ht="15.35" hidden="false" customHeight="false" outlineLevel="0" collapsed="false">
      <c r="I688" s="155"/>
    </row>
    <row r="689" customFormat="false" ht="15.35" hidden="false" customHeight="false" outlineLevel="0" collapsed="false">
      <c r="I689" s="155"/>
    </row>
    <row r="690" customFormat="false" ht="15.35" hidden="false" customHeight="false" outlineLevel="0" collapsed="false">
      <c r="I690" s="155"/>
    </row>
    <row r="691" customFormat="false" ht="15.35" hidden="false" customHeight="false" outlineLevel="0" collapsed="false">
      <c r="I691" s="155"/>
    </row>
    <row r="692" customFormat="false" ht="15.35" hidden="false" customHeight="false" outlineLevel="0" collapsed="false">
      <c r="I692" s="155"/>
    </row>
    <row r="693" customFormat="false" ht="15.35" hidden="false" customHeight="false" outlineLevel="0" collapsed="false">
      <c r="I693" s="155"/>
    </row>
    <row r="694" customFormat="false" ht="15.35" hidden="false" customHeight="false" outlineLevel="0" collapsed="false">
      <c r="I694" s="155"/>
    </row>
    <row r="695" customFormat="false" ht="15.35" hidden="false" customHeight="false" outlineLevel="0" collapsed="false">
      <c r="I695" s="155"/>
    </row>
    <row r="696" customFormat="false" ht="15.35" hidden="false" customHeight="false" outlineLevel="0" collapsed="false">
      <c r="I696" s="155"/>
    </row>
    <row r="697" customFormat="false" ht="15.35" hidden="false" customHeight="false" outlineLevel="0" collapsed="false">
      <c r="I697" s="155"/>
    </row>
    <row r="698" customFormat="false" ht="15.35" hidden="false" customHeight="false" outlineLevel="0" collapsed="false">
      <c r="I698" s="155"/>
    </row>
    <row r="699" customFormat="false" ht="15.35" hidden="false" customHeight="false" outlineLevel="0" collapsed="false">
      <c r="I699" s="155"/>
    </row>
    <row r="700" customFormat="false" ht="15.35" hidden="false" customHeight="false" outlineLevel="0" collapsed="false">
      <c r="I700" s="155"/>
    </row>
    <row r="701" customFormat="false" ht="15.35" hidden="false" customHeight="false" outlineLevel="0" collapsed="false">
      <c r="I701" s="155"/>
    </row>
    <row r="702" customFormat="false" ht="15.35" hidden="false" customHeight="false" outlineLevel="0" collapsed="false">
      <c r="I702" s="155"/>
    </row>
    <row r="703" customFormat="false" ht="15.35" hidden="false" customHeight="false" outlineLevel="0" collapsed="false">
      <c r="I703" s="155"/>
    </row>
    <row r="704" customFormat="false" ht="15.35" hidden="false" customHeight="false" outlineLevel="0" collapsed="false">
      <c r="I704" s="155"/>
    </row>
    <row r="705" customFormat="false" ht="15.35" hidden="false" customHeight="false" outlineLevel="0" collapsed="false">
      <c r="I705" s="155"/>
    </row>
    <row r="706" customFormat="false" ht="15.35" hidden="false" customHeight="false" outlineLevel="0" collapsed="false">
      <c r="I706" s="155"/>
    </row>
    <row r="707" customFormat="false" ht="15.35" hidden="false" customHeight="false" outlineLevel="0" collapsed="false">
      <c r="I707" s="155"/>
    </row>
    <row r="708" customFormat="false" ht="15.35" hidden="false" customHeight="false" outlineLevel="0" collapsed="false">
      <c r="I708" s="155"/>
    </row>
    <row r="709" customFormat="false" ht="15.35" hidden="false" customHeight="false" outlineLevel="0" collapsed="false">
      <c r="I709" s="155"/>
    </row>
    <row r="710" customFormat="false" ht="15.35" hidden="false" customHeight="false" outlineLevel="0" collapsed="false">
      <c r="I710" s="155"/>
    </row>
    <row r="711" customFormat="false" ht="15.35" hidden="false" customHeight="false" outlineLevel="0" collapsed="false">
      <c r="I711" s="155"/>
    </row>
    <row r="712" customFormat="false" ht="15.35" hidden="false" customHeight="false" outlineLevel="0" collapsed="false">
      <c r="I712" s="155"/>
    </row>
    <row r="713" customFormat="false" ht="15.35" hidden="false" customHeight="false" outlineLevel="0" collapsed="false">
      <c r="I713" s="155"/>
    </row>
    <row r="714" customFormat="false" ht="15.35" hidden="false" customHeight="false" outlineLevel="0" collapsed="false">
      <c r="I714" s="155"/>
    </row>
    <row r="715" customFormat="false" ht="15.35" hidden="false" customHeight="false" outlineLevel="0" collapsed="false">
      <c r="I715" s="155"/>
    </row>
    <row r="716" customFormat="false" ht="15.35" hidden="false" customHeight="false" outlineLevel="0" collapsed="false">
      <c r="I716" s="155"/>
    </row>
    <row r="717" customFormat="false" ht="15.35" hidden="false" customHeight="false" outlineLevel="0" collapsed="false">
      <c r="I717" s="155"/>
    </row>
    <row r="718" customFormat="false" ht="15.35" hidden="false" customHeight="false" outlineLevel="0" collapsed="false">
      <c r="I718" s="155"/>
    </row>
    <row r="719" customFormat="false" ht="15.35" hidden="false" customHeight="false" outlineLevel="0" collapsed="false">
      <c r="I719" s="155"/>
    </row>
    <row r="720" customFormat="false" ht="15.35" hidden="false" customHeight="false" outlineLevel="0" collapsed="false">
      <c r="I720" s="155"/>
    </row>
    <row r="721" customFormat="false" ht="15.35" hidden="false" customHeight="false" outlineLevel="0" collapsed="false">
      <c r="I721" s="155"/>
    </row>
    <row r="722" customFormat="false" ht="15.35" hidden="false" customHeight="false" outlineLevel="0" collapsed="false">
      <c r="I722" s="155"/>
    </row>
    <row r="723" customFormat="false" ht="15.35" hidden="false" customHeight="false" outlineLevel="0" collapsed="false">
      <c r="I723" s="155"/>
    </row>
    <row r="724" customFormat="false" ht="15.35" hidden="false" customHeight="false" outlineLevel="0" collapsed="false">
      <c r="I724" s="155"/>
    </row>
    <row r="725" customFormat="false" ht="15.35" hidden="false" customHeight="false" outlineLevel="0" collapsed="false">
      <c r="I725" s="155"/>
    </row>
    <row r="726" customFormat="false" ht="15.35" hidden="false" customHeight="false" outlineLevel="0" collapsed="false">
      <c r="I726" s="155"/>
    </row>
    <row r="727" customFormat="false" ht="15.35" hidden="false" customHeight="false" outlineLevel="0" collapsed="false">
      <c r="I727" s="155"/>
    </row>
    <row r="728" customFormat="false" ht="15.35" hidden="false" customHeight="false" outlineLevel="0" collapsed="false">
      <c r="I728" s="155"/>
    </row>
    <row r="729" customFormat="false" ht="15.35" hidden="false" customHeight="false" outlineLevel="0" collapsed="false">
      <c r="I729" s="155"/>
    </row>
    <row r="730" customFormat="false" ht="15.35" hidden="false" customHeight="false" outlineLevel="0" collapsed="false">
      <c r="I730" s="155"/>
    </row>
    <row r="731" customFormat="false" ht="15.35" hidden="false" customHeight="false" outlineLevel="0" collapsed="false">
      <c r="I731" s="155"/>
    </row>
    <row r="732" customFormat="false" ht="15.35" hidden="false" customHeight="false" outlineLevel="0" collapsed="false">
      <c r="I732" s="155"/>
    </row>
    <row r="733" customFormat="false" ht="15.35" hidden="false" customHeight="false" outlineLevel="0" collapsed="false">
      <c r="I733" s="155"/>
    </row>
    <row r="734" customFormat="false" ht="15.35" hidden="false" customHeight="false" outlineLevel="0" collapsed="false">
      <c r="I734" s="155"/>
    </row>
    <row r="735" customFormat="false" ht="15.35" hidden="false" customHeight="false" outlineLevel="0" collapsed="false">
      <c r="I735" s="155"/>
    </row>
    <row r="736" customFormat="false" ht="15.35" hidden="false" customHeight="false" outlineLevel="0" collapsed="false">
      <c r="I736" s="155"/>
    </row>
    <row r="737" customFormat="false" ht="15.35" hidden="false" customHeight="false" outlineLevel="0" collapsed="false">
      <c r="I737" s="155"/>
    </row>
    <row r="738" customFormat="false" ht="15.35" hidden="false" customHeight="false" outlineLevel="0" collapsed="false">
      <c r="I738" s="155"/>
    </row>
    <row r="739" customFormat="false" ht="15.35" hidden="false" customHeight="false" outlineLevel="0" collapsed="false">
      <c r="I739" s="155"/>
    </row>
    <row r="740" customFormat="false" ht="15.35" hidden="false" customHeight="false" outlineLevel="0" collapsed="false">
      <c r="I740" s="155"/>
    </row>
    <row r="741" customFormat="false" ht="15.35" hidden="false" customHeight="false" outlineLevel="0" collapsed="false">
      <c r="I741" s="155"/>
    </row>
    <row r="742" customFormat="false" ht="15.35" hidden="false" customHeight="false" outlineLevel="0" collapsed="false">
      <c r="I742" s="155"/>
    </row>
    <row r="743" customFormat="false" ht="15.35" hidden="false" customHeight="false" outlineLevel="0" collapsed="false">
      <c r="I743" s="155"/>
    </row>
    <row r="744" customFormat="false" ht="15.35" hidden="false" customHeight="false" outlineLevel="0" collapsed="false">
      <c r="I744" s="155"/>
    </row>
    <row r="745" customFormat="false" ht="15.35" hidden="false" customHeight="false" outlineLevel="0" collapsed="false">
      <c r="I745" s="155"/>
    </row>
    <row r="746" customFormat="false" ht="15.35" hidden="false" customHeight="false" outlineLevel="0" collapsed="false">
      <c r="I746" s="155"/>
    </row>
    <row r="747" customFormat="false" ht="15.35" hidden="false" customHeight="false" outlineLevel="0" collapsed="false">
      <c r="I747" s="155"/>
    </row>
    <row r="748" customFormat="false" ht="15.35" hidden="false" customHeight="false" outlineLevel="0" collapsed="false">
      <c r="I748" s="155"/>
    </row>
    <row r="749" customFormat="false" ht="15.35" hidden="false" customHeight="false" outlineLevel="0" collapsed="false">
      <c r="I749" s="155"/>
    </row>
    <row r="750" customFormat="false" ht="15.35" hidden="false" customHeight="false" outlineLevel="0" collapsed="false">
      <c r="I750" s="155"/>
    </row>
    <row r="751" customFormat="false" ht="15.35" hidden="false" customHeight="false" outlineLevel="0" collapsed="false">
      <c r="I751" s="155"/>
    </row>
    <row r="752" customFormat="false" ht="15.35" hidden="false" customHeight="false" outlineLevel="0" collapsed="false">
      <c r="I752" s="155"/>
    </row>
    <row r="753" customFormat="false" ht="15.35" hidden="false" customHeight="false" outlineLevel="0" collapsed="false">
      <c r="I753" s="155"/>
    </row>
    <row r="754" customFormat="false" ht="15.35" hidden="false" customHeight="false" outlineLevel="0" collapsed="false">
      <c r="I754" s="155"/>
    </row>
    <row r="755" customFormat="false" ht="15.35" hidden="false" customHeight="false" outlineLevel="0" collapsed="false">
      <c r="I755" s="155"/>
    </row>
    <row r="756" customFormat="false" ht="15.35" hidden="false" customHeight="false" outlineLevel="0" collapsed="false">
      <c r="I756" s="155"/>
    </row>
    <row r="757" customFormat="false" ht="15.35" hidden="false" customHeight="false" outlineLevel="0" collapsed="false">
      <c r="I757" s="155"/>
    </row>
    <row r="758" customFormat="false" ht="15.35" hidden="false" customHeight="false" outlineLevel="0" collapsed="false">
      <c r="I758" s="155"/>
    </row>
    <row r="759" customFormat="false" ht="15.35" hidden="false" customHeight="false" outlineLevel="0" collapsed="false">
      <c r="I759" s="155"/>
    </row>
    <row r="760" customFormat="false" ht="15.35" hidden="false" customHeight="false" outlineLevel="0" collapsed="false">
      <c r="I760" s="155"/>
    </row>
    <row r="761" customFormat="false" ht="15.35" hidden="false" customHeight="false" outlineLevel="0" collapsed="false">
      <c r="I761" s="155"/>
    </row>
    <row r="762" customFormat="false" ht="15.35" hidden="false" customHeight="false" outlineLevel="0" collapsed="false">
      <c r="I762" s="155"/>
    </row>
    <row r="763" customFormat="false" ht="15.35" hidden="false" customHeight="false" outlineLevel="0" collapsed="false">
      <c r="I763" s="155"/>
    </row>
    <row r="764" customFormat="false" ht="15.35" hidden="false" customHeight="false" outlineLevel="0" collapsed="false">
      <c r="I764" s="155"/>
    </row>
    <row r="765" customFormat="false" ht="15.35" hidden="false" customHeight="false" outlineLevel="0" collapsed="false">
      <c r="I765" s="155"/>
    </row>
    <row r="766" customFormat="false" ht="15.35" hidden="false" customHeight="false" outlineLevel="0" collapsed="false">
      <c r="I766" s="155"/>
    </row>
    <row r="767" customFormat="false" ht="15.35" hidden="false" customHeight="false" outlineLevel="0" collapsed="false">
      <c r="I767" s="155"/>
    </row>
    <row r="768" customFormat="false" ht="15.35" hidden="false" customHeight="false" outlineLevel="0" collapsed="false">
      <c r="I768" s="155"/>
    </row>
    <row r="769" customFormat="false" ht="15.35" hidden="false" customHeight="false" outlineLevel="0" collapsed="false">
      <c r="I769" s="155"/>
    </row>
    <row r="770" customFormat="false" ht="15.35" hidden="false" customHeight="false" outlineLevel="0" collapsed="false">
      <c r="I770" s="155"/>
    </row>
    <row r="771" customFormat="false" ht="15.35" hidden="false" customHeight="false" outlineLevel="0" collapsed="false">
      <c r="I771" s="155"/>
    </row>
    <row r="772" customFormat="false" ht="15.35" hidden="false" customHeight="false" outlineLevel="0" collapsed="false">
      <c r="I772" s="155"/>
    </row>
    <row r="773" customFormat="false" ht="15.35" hidden="false" customHeight="false" outlineLevel="0" collapsed="false">
      <c r="I773" s="155"/>
    </row>
    <row r="774" customFormat="false" ht="15.35" hidden="false" customHeight="false" outlineLevel="0" collapsed="false">
      <c r="I774" s="155"/>
    </row>
    <row r="775" customFormat="false" ht="15.35" hidden="false" customHeight="false" outlineLevel="0" collapsed="false">
      <c r="I775" s="155"/>
    </row>
    <row r="776" customFormat="false" ht="15.35" hidden="false" customHeight="false" outlineLevel="0" collapsed="false">
      <c r="I776" s="155"/>
    </row>
    <row r="777" customFormat="false" ht="15.35" hidden="false" customHeight="false" outlineLevel="0" collapsed="false">
      <c r="I777" s="155"/>
    </row>
    <row r="778" customFormat="false" ht="15.35" hidden="false" customHeight="false" outlineLevel="0" collapsed="false">
      <c r="I778" s="155"/>
    </row>
    <row r="779" customFormat="false" ht="15.35" hidden="false" customHeight="false" outlineLevel="0" collapsed="false">
      <c r="I779" s="155"/>
    </row>
    <row r="780" customFormat="false" ht="15.35" hidden="false" customHeight="false" outlineLevel="0" collapsed="false">
      <c r="I780" s="155"/>
    </row>
    <row r="781" customFormat="false" ht="15.35" hidden="false" customHeight="false" outlineLevel="0" collapsed="false">
      <c r="I781" s="155"/>
    </row>
    <row r="782" customFormat="false" ht="15.35" hidden="false" customHeight="false" outlineLevel="0" collapsed="false">
      <c r="I782" s="155"/>
    </row>
    <row r="783" customFormat="false" ht="15.35" hidden="false" customHeight="false" outlineLevel="0" collapsed="false">
      <c r="I783" s="155"/>
    </row>
    <row r="784" customFormat="false" ht="15.35" hidden="false" customHeight="false" outlineLevel="0" collapsed="false">
      <c r="I784" s="155"/>
    </row>
    <row r="785" customFormat="false" ht="15.35" hidden="false" customHeight="false" outlineLevel="0" collapsed="false">
      <c r="I785" s="155"/>
    </row>
    <row r="786" customFormat="false" ht="15.35" hidden="false" customHeight="false" outlineLevel="0" collapsed="false">
      <c r="I786" s="155"/>
    </row>
    <row r="787" customFormat="false" ht="15.35" hidden="false" customHeight="false" outlineLevel="0" collapsed="false">
      <c r="I787" s="155"/>
    </row>
    <row r="788" customFormat="false" ht="15.35" hidden="false" customHeight="false" outlineLevel="0" collapsed="false">
      <c r="I788" s="155"/>
    </row>
    <row r="789" customFormat="false" ht="15.35" hidden="false" customHeight="false" outlineLevel="0" collapsed="false">
      <c r="I789" s="155"/>
    </row>
    <row r="790" customFormat="false" ht="15.35" hidden="false" customHeight="false" outlineLevel="0" collapsed="false">
      <c r="I790" s="155"/>
    </row>
    <row r="791" customFormat="false" ht="15.35" hidden="false" customHeight="false" outlineLevel="0" collapsed="false">
      <c r="I791" s="155"/>
    </row>
    <row r="792" customFormat="false" ht="15.35" hidden="false" customHeight="false" outlineLevel="0" collapsed="false">
      <c r="I792" s="155"/>
    </row>
    <row r="793" customFormat="false" ht="15.35" hidden="false" customHeight="false" outlineLevel="0" collapsed="false">
      <c r="I793" s="155"/>
    </row>
    <row r="794" customFormat="false" ht="15.35" hidden="false" customHeight="false" outlineLevel="0" collapsed="false">
      <c r="I794" s="155"/>
    </row>
    <row r="795" customFormat="false" ht="15.35" hidden="false" customHeight="false" outlineLevel="0" collapsed="false">
      <c r="I795" s="155"/>
    </row>
    <row r="796" customFormat="false" ht="15.35" hidden="false" customHeight="false" outlineLevel="0" collapsed="false">
      <c r="I796" s="155"/>
    </row>
    <row r="797" customFormat="false" ht="15.35" hidden="false" customHeight="false" outlineLevel="0" collapsed="false">
      <c r="I797" s="155"/>
    </row>
    <row r="798" customFormat="false" ht="15.35" hidden="false" customHeight="false" outlineLevel="0" collapsed="false">
      <c r="I798" s="155"/>
    </row>
    <row r="799" customFormat="false" ht="15.35" hidden="false" customHeight="false" outlineLevel="0" collapsed="false">
      <c r="I799" s="155"/>
    </row>
    <row r="800" customFormat="false" ht="15.35" hidden="false" customHeight="false" outlineLevel="0" collapsed="false">
      <c r="I800" s="155"/>
    </row>
    <row r="801" customFormat="false" ht="15.35" hidden="false" customHeight="false" outlineLevel="0" collapsed="false">
      <c r="I801" s="155"/>
    </row>
    <row r="802" customFormat="false" ht="15.35" hidden="false" customHeight="false" outlineLevel="0" collapsed="false">
      <c r="I802" s="155"/>
    </row>
    <row r="803" customFormat="false" ht="15.35" hidden="false" customHeight="false" outlineLevel="0" collapsed="false">
      <c r="I803" s="155"/>
    </row>
    <row r="804" customFormat="false" ht="15.35" hidden="false" customHeight="false" outlineLevel="0" collapsed="false">
      <c r="I804" s="155"/>
    </row>
    <row r="805" customFormat="false" ht="15.35" hidden="false" customHeight="false" outlineLevel="0" collapsed="false">
      <c r="I805" s="155"/>
    </row>
    <row r="806" customFormat="false" ht="15.35" hidden="false" customHeight="false" outlineLevel="0" collapsed="false">
      <c r="I806" s="155"/>
    </row>
    <row r="807" customFormat="false" ht="15.35" hidden="false" customHeight="false" outlineLevel="0" collapsed="false">
      <c r="I807" s="155"/>
    </row>
    <row r="808" customFormat="false" ht="15.35" hidden="false" customHeight="false" outlineLevel="0" collapsed="false">
      <c r="I808" s="155"/>
    </row>
    <row r="809" customFormat="false" ht="15.35" hidden="false" customHeight="false" outlineLevel="0" collapsed="false">
      <c r="I809" s="155"/>
    </row>
    <row r="810" customFormat="false" ht="15.35" hidden="false" customHeight="false" outlineLevel="0" collapsed="false">
      <c r="I810" s="155"/>
    </row>
    <row r="811" customFormat="false" ht="15.35" hidden="false" customHeight="false" outlineLevel="0" collapsed="false">
      <c r="I811" s="155"/>
    </row>
    <row r="812" customFormat="false" ht="15.35" hidden="false" customHeight="false" outlineLevel="0" collapsed="false">
      <c r="I812" s="155"/>
    </row>
    <row r="813" customFormat="false" ht="15.35" hidden="false" customHeight="false" outlineLevel="0" collapsed="false">
      <c r="I813" s="155"/>
    </row>
    <row r="814" customFormat="false" ht="15.35" hidden="false" customHeight="false" outlineLevel="0" collapsed="false">
      <c r="I814" s="155"/>
    </row>
    <row r="815" customFormat="false" ht="15.35" hidden="false" customHeight="false" outlineLevel="0" collapsed="false">
      <c r="I815" s="155"/>
    </row>
    <row r="816" customFormat="false" ht="15.35" hidden="false" customHeight="false" outlineLevel="0" collapsed="false">
      <c r="I816" s="155"/>
    </row>
    <row r="817" customFormat="false" ht="15.35" hidden="false" customHeight="false" outlineLevel="0" collapsed="false">
      <c r="I817" s="155"/>
    </row>
    <row r="818" customFormat="false" ht="15.35" hidden="false" customHeight="false" outlineLevel="0" collapsed="false">
      <c r="I818" s="155"/>
    </row>
    <row r="819" customFormat="false" ht="15.35" hidden="false" customHeight="false" outlineLevel="0" collapsed="false">
      <c r="I819" s="155"/>
    </row>
    <row r="820" customFormat="false" ht="15.35" hidden="false" customHeight="false" outlineLevel="0" collapsed="false">
      <c r="I820" s="155"/>
    </row>
    <row r="821" customFormat="false" ht="15.35" hidden="false" customHeight="false" outlineLevel="0" collapsed="false">
      <c r="I821" s="155"/>
    </row>
    <row r="822" customFormat="false" ht="15.35" hidden="false" customHeight="false" outlineLevel="0" collapsed="false">
      <c r="I822" s="155"/>
    </row>
    <row r="823" customFormat="false" ht="15.35" hidden="false" customHeight="false" outlineLevel="0" collapsed="false">
      <c r="I823" s="155"/>
    </row>
    <row r="824" customFormat="false" ht="15.35" hidden="false" customHeight="false" outlineLevel="0" collapsed="false">
      <c r="I824" s="155"/>
    </row>
    <row r="825" customFormat="false" ht="15.35" hidden="false" customHeight="false" outlineLevel="0" collapsed="false">
      <c r="I825" s="155"/>
    </row>
    <row r="826" customFormat="false" ht="15.35" hidden="false" customHeight="false" outlineLevel="0" collapsed="false">
      <c r="I826" s="155"/>
    </row>
    <row r="827" customFormat="false" ht="15.35" hidden="false" customHeight="false" outlineLevel="0" collapsed="false">
      <c r="I827" s="155"/>
    </row>
    <row r="828" customFormat="false" ht="15.35" hidden="false" customHeight="false" outlineLevel="0" collapsed="false">
      <c r="I828" s="155"/>
    </row>
    <row r="829" customFormat="false" ht="15.35" hidden="false" customHeight="false" outlineLevel="0" collapsed="false">
      <c r="I829" s="155"/>
    </row>
    <row r="830" customFormat="false" ht="15.35" hidden="false" customHeight="false" outlineLevel="0" collapsed="false">
      <c r="I830" s="155"/>
    </row>
    <row r="831" customFormat="false" ht="15.35" hidden="false" customHeight="false" outlineLevel="0" collapsed="false">
      <c r="I831" s="155"/>
    </row>
    <row r="832" customFormat="false" ht="15.35" hidden="false" customHeight="false" outlineLevel="0" collapsed="false">
      <c r="I832" s="155"/>
    </row>
    <row r="833" customFormat="false" ht="15.35" hidden="false" customHeight="false" outlineLevel="0" collapsed="false">
      <c r="I833" s="155"/>
    </row>
    <row r="834" customFormat="false" ht="15.35" hidden="false" customHeight="false" outlineLevel="0" collapsed="false">
      <c r="I834" s="155"/>
    </row>
    <row r="835" customFormat="false" ht="15.35" hidden="false" customHeight="false" outlineLevel="0" collapsed="false">
      <c r="I835" s="155"/>
    </row>
    <row r="836" customFormat="false" ht="15.35" hidden="false" customHeight="false" outlineLevel="0" collapsed="false">
      <c r="I836" s="155"/>
    </row>
    <row r="837" customFormat="false" ht="15.35" hidden="false" customHeight="false" outlineLevel="0" collapsed="false">
      <c r="I837" s="155"/>
    </row>
    <row r="838" customFormat="false" ht="15.35" hidden="false" customHeight="false" outlineLevel="0" collapsed="false">
      <c r="I838" s="155"/>
    </row>
    <row r="839" customFormat="false" ht="15.35" hidden="false" customHeight="false" outlineLevel="0" collapsed="false">
      <c r="I839" s="155"/>
    </row>
    <row r="840" customFormat="false" ht="15.35" hidden="false" customHeight="false" outlineLevel="0" collapsed="false">
      <c r="I840" s="155"/>
    </row>
    <row r="841" customFormat="false" ht="15.35" hidden="false" customHeight="false" outlineLevel="0" collapsed="false">
      <c r="I841" s="155"/>
    </row>
    <row r="842" customFormat="false" ht="15.35" hidden="false" customHeight="false" outlineLevel="0" collapsed="false">
      <c r="I842" s="155"/>
    </row>
    <row r="843" customFormat="false" ht="15.35" hidden="false" customHeight="false" outlineLevel="0" collapsed="false">
      <c r="I843" s="155"/>
    </row>
    <row r="844" customFormat="false" ht="15.35" hidden="false" customHeight="false" outlineLevel="0" collapsed="false">
      <c r="I844" s="155"/>
    </row>
    <row r="845" customFormat="false" ht="15.35" hidden="false" customHeight="false" outlineLevel="0" collapsed="false">
      <c r="I845" s="155"/>
    </row>
    <row r="846" customFormat="false" ht="15.35" hidden="false" customHeight="false" outlineLevel="0" collapsed="false">
      <c r="I846" s="155"/>
    </row>
    <row r="847" customFormat="false" ht="15.35" hidden="false" customHeight="false" outlineLevel="0" collapsed="false">
      <c r="I847" s="155"/>
    </row>
    <row r="848" customFormat="false" ht="15.35" hidden="false" customHeight="false" outlineLevel="0" collapsed="false">
      <c r="I848" s="155"/>
    </row>
    <row r="849" customFormat="false" ht="15.35" hidden="false" customHeight="false" outlineLevel="0" collapsed="false">
      <c r="I849" s="155"/>
    </row>
    <row r="850" customFormat="false" ht="15.35" hidden="false" customHeight="false" outlineLevel="0" collapsed="false">
      <c r="I850" s="155"/>
    </row>
    <row r="851" customFormat="false" ht="15.35" hidden="false" customHeight="false" outlineLevel="0" collapsed="false">
      <c r="I851" s="155"/>
    </row>
    <row r="852" customFormat="false" ht="15.35" hidden="false" customHeight="false" outlineLevel="0" collapsed="false">
      <c r="I852" s="155"/>
    </row>
    <row r="853" customFormat="false" ht="15.35" hidden="false" customHeight="false" outlineLevel="0" collapsed="false">
      <c r="I853" s="155"/>
    </row>
    <row r="854" customFormat="false" ht="15.35" hidden="false" customHeight="false" outlineLevel="0" collapsed="false">
      <c r="I854" s="155"/>
    </row>
    <row r="855" customFormat="false" ht="15.35" hidden="false" customHeight="false" outlineLevel="0" collapsed="false">
      <c r="I855" s="155"/>
    </row>
    <row r="856" customFormat="false" ht="15.35" hidden="false" customHeight="false" outlineLevel="0" collapsed="false">
      <c r="I856" s="155"/>
    </row>
    <row r="857" customFormat="false" ht="15.35" hidden="false" customHeight="false" outlineLevel="0" collapsed="false">
      <c r="I857" s="155"/>
    </row>
    <row r="858" customFormat="false" ht="15.35" hidden="false" customHeight="false" outlineLevel="0" collapsed="false">
      <c r="I858" s="155"/>
    </row>
    <row r="859" customFormat="false" ht="15.35" hidden="false" customHeight="false" outlineLevel="0" collapsed="false">
      <c r="I859" s="155"/>
    </row>
    <row r="860" customFormat="false" ht="15.35" hidden="false" customHeight="false" outlineLevel="0" collapsed="false">
      <c r="I860" s="155"/>
    </row>
    <row r="861" customFormat="false" ht="15.35" hidden="false" customHeight="false" outlineLevel="0" collapsed="false">
      <c r="I861" s="155"/>
    </row>
    <row r="862" customFormat="false" ht="15.35" hidden="false" customHeight="false" outlineLevel="0" collapsed="false">
      <c r="I862" s="155"/>
    </row>
    <row r="863" customFormat="false" ht="15.35" hidden="false" customHeight="false" outlineLevel="0" collapsed="false">
      <c r="I863" s="155"/>
    </row>
    <row r="864" customFormat="false" ht="15.35" hidden="false" customHeight="false" outlineLevel="0" collapsed="false">
      <c r="I864" s="155"/>
    </row>
    <row r="865" customFormat="false" ht="15.35" hidden="false" customHeight="false" outlineLevel="0" collapsed="false">
      <c r="I865" s="155"/>
    </row>
    <row r="866" customFormat="false" ht="15.35" hidden="false" customHeight="false" outlineLevel="0" collapsed="false">
      <c r="I866" s="155"/>
    </row>
    <row r="867" customFormat="false" ht="15.35" hidden="false" customHeight="false" outlineLevel="0" collapsed="false">
      <c r="I867" s="155"/>
    </row>
    <row r="868" customFormat="false" ht="15.35" hidden="false" customHeight="false" outlineLevel="0" collapsed="false">
      <c r="I868" s="155"/>
    </row>
    <row r="869" customFormat="false" ht="15.35" hidden="false" customHeight="false" outlineLevel="0" collapsed="false">
      <c r="I869" s="155"/>
    </row>
    <row r="870" customFormat="false" ht="15.35" hidden="false" customHeight="false" outlineLevel="0" collapsed="false">
      <c r="I870" s="155"/>
    </row>
    <row r="871" customFormat="false" ht="15.35" hidden="false" customHeight="false" outlineLevel="0" collapsed="false">
      <c r="I871" s="155"/>
    </row>
    <row r="872" customFormat="false" ht="15.35" hidden="false" customHeight="false" outlineLevel="0" collapsed="false">
      <c r="I872" s="155"/>
    </row>
    <row r="873" customFormat="false" ht="15.35" hidden="false" customHeight="false" outlineLevel="0" collapsed="false">
      <c r="I873" s="155"/>
    </row>
    <row r="874" customFormat="false" ht="15.35" hidden="false" customHeight="false" outlineLevel="0" collapsed="false">
      <c r="I874" s="155"/>
    </row>
    <row r="875" customFormat="false" ht="15.35" hidden="false" customHeight="false" outlineLevel="0" collapsed="false">
      <c r="I875" s="155"/>
    </row>
    <row r="876" customFormat="false" ht="15.35" hidden="false" customHeight="false" outlineLevel="0" collapsed="false">
      <c r="I876" s="155"/>
    </row>
    <row r="877" customFormat="false" ht="15.35" hidden="false" customHeight="false" outlineLevel="0" collapsed="false">
      <c r="I877" s="155"/>
    </row>
    <row r="878" customFormat="false" ht="15.35" hidden="false" customHeight="false" outlineLevel="0" collapsed="false">
      <c r="I878" s="155"/>
    </row>
    <row r="879" customFormat="false" ht="15.35" hidden="false" customHeight="false" outlineLevel="0" collapsed="false">
      <c r="I879" s="155"/>
    </row>
    <row r="880" customFormat="false" ht="15.35" hidden="false" customHeight="false" outlineLevel="0" collapsed="false">
      <c r="I880" s="155"/>
    </row>
    <row r="881" customFormat="false" ht="15.35" hidden="false" customHeight="false" outlineLevel="0" collapsed="false">
      <c r="I881" s="155"/>
    </row>
    <row r="882" customFormat="false" ht="15.35" hidden="false" customHeight="false" outlineLevel="0" collapsed="false">
      <c r="I882" s="155"/>
    </row>
    <row r="883" customFormat="false" ht="15.35" hidden="false" customHeight="false" outlineLevel="0" collapsed="false">
      <c r="I883" s="155"/>
    </row>
    <row r="884" customFormat="false" ht="15.35" hidden="false" customHeight="false" outlineLevel="0" collapsed="false">
      <c r="I884" s="155"/>
    </row>
    <row r="885" customFormat="false" ht="15.35" hidden="false" customHeight="false" outlineLevel="0" collapsed="false">
      <c r="I885" s="155"/>
    </row>
    <row r="886" customFormat="false" ht="15.35" hidden="false" customHeight="false" outlineLevel="0" collapsed="false">
      <c r="I886" s="155"/>
    </row>
    <row r="887" customFormat="false" ht="15.35" hidden="false" customHeight="false" outlineLevel="0" collapsed="false">
      <c r="I887" s="155"/>
    </row>
    <row r="888" customFormat="false" ht="15.35" hidden="false" customHeight="false" outlineLevel="0" collapsed="false">
      <c r="I888" s="155"/>
    </row>
    <row r="889" customFormat="false" ht="15.35" hidden="false" customHeight="false" outlineLevel="0" collapsed="false">
      <c r="I889" s="155"/>
    </row>
    <row r="890" customFormat="false" ht="15.35" hidden="false" customHeight="false" outlineLevel="0" collapsed="false">
      <c r="I890" s="155"/>
    </row>
    <row r="891" customFormat="false" ht="15.35" hidden="false" customHeight="false" outlineLevel="0" collapsed="false">
      <c r="I891" s="155"/>
    </row>
    <row r="892" customFormat="false" ht="15.35" hidden="false" customHeight="false" outlineLevel="0" collapsed="false">
      <c r="I892" s="155"/>
    </row>
    <row r="893" customFormat="false" ht="15.35" hidden="false" customHeight="false" outlineLevel="0" collapsed="false">
      <c r="I893" s="155"/>
    </row>
    <row r="894" customFormat="false" ht="15.35" hidden="false" customHeight="false" outlineLevel="0" collapsed="false">
      <c r="I894" s="155"/>
    </row>
    <row r="895" customFormat="false" ht="15.35" hidden="false" customHeight="false" outlineLevel="0" collapsed="false">
      <c r="I895" s="155"/>
    </row>
    <row r="896" customFormat="false" ht="15.35" hidden="false" customHeight="false" outlineLevel="0" collapsed="false">
      <c r="I896" s="155"/>
    </row>
    <row r="897" customFormat="false" ht="15.35" hidden="false" customHeight="false" outlineLevel="0" collapsed="false">
      <c r="I897" s="155"/>
    </row>
    <row r="898" customFormat="false" ht="15.35" hidden="false" customHeight="false" outlineLevel="0" collapsed="false">
      <c r="I898" s="155"/>
    </row>
    <row r="899" customFormat="false" ht="15.35" hidden="false" customHeight="false" outlineLevel="0" collapsed="false">
      <c r="I899" s="155"/>
    </row>
    <row r="900" customFormat="false" ht="15.35" hidden="false" customHeight="false" outlineLevel="0" collapsed="false">
      <c r="I900" s="155"/>
    </row>
    <row r="901" customFormat="false" ht="15.35" hidden="false" customHeight="false" outlineLevel="0" collapsed="false">
      <c r="I901" s="155"/>
    </row>
    <row r="902" customFormat="false" ht="15.35" hidden="false" customHeight="false" outlineLevel="0" collapsed="false">
      <c r="I902" s="155"/>
    </row>
    <row r="903" customFormat="false" ht="15.35" hidden="false" customHeight="false" outlineLevel="0" collapsed="false">
      <c r="I903" s="155"/>
    </row>
    <row r="904" customFormat="false" ht="15.35" hidden="false" customHeight="false" outlineLevel="0" collapsed="false">
      <c r="I904" s="155"/>
    </row>
    <row r="905" customFormat="false" ht="15.35" hidden="false" customHeight="false" outlineLevel="0" collapsed="false">
      <c r="I905" s="155"/>
    </row>
    <row r="906" customFormat="false" ht="15.35" hidden="false" customHeight="false" outlineLevel="0" collapsed="false">
      <c r="I906" s="155"/>
    </row>
    <row r="907" customFormat="false" ht="15.35" hidden="false" customHeight="false" outlineLevel="0" collapsed="false">
      <c r="I907" s="155"/>
    </row>
    <row r="908" customFormat="false" ht="15.35" hidden="false" customHeight="false" outlineLevel="0" collapsed="false">
      <c r="I908" s="155"/>
    </row>
    <row r="909" customFormat="false" ht="15.35" hidden="false" customHeight="false" outlineLevel="0" collapsed="false">
      <c r="I909" s="155"/>
    </row>
    <row r="910" customFormat="false" ht="15.35" hidden="false" customHeight="false" outlineLevel="0" collapsed="false">
      <c r="I910" s="155"/>
    </row>
    <row r="911" customFormat="false" ht="15.35" hidden="false" customHeight="false" outlineLevel="0" collapsed="false">
      <c r="I911" s="155"/>
    </row>
    <row r="912" customFormat="false" ht="15.35" hidden="false" customHeight="false" outlineLevel="0" collapsed="false">
      <c r="I912" s="155"/>
    </row>
    <row r="913" customFormat="false" ht="15.35" hidden="false" customHeight="false" outlineLevel="0" collapsed="false">
      <c r="I913" s="155"/>
    </row>
    <row r="914" customFormat="false" ht="15.35" hidden="false" customHeight="false" outlineLevel="0" collapsed="false">
      <c r="I914" s="155"/>
    </row>
    <row r="915" customFormat="false" ht="15.35" hidden="false" customHeight="false" outlineLevel="0" collapsed="false">
      <c r="I915" s="155"/>
    </row>
    <row r="916" customFormat="false" ht="15.35" hidden="false" customHeight="false" outlineLevel="0" collapsed="false">
      <c r="I916" s="155"/>
    </row>
    <row r="917" customFormat="false" ht="15.35" hidden="false" customHeight="false" outlineLevel="0" collapsed="false">
      <c r="I917" s="155"/>
    </row>
    <row r="918" customFormat="false" ht="15.35" hidden="false" customHeight="false" outlineLevel="0" collapsed="false">
      <c r="I918" s="155"/>
    </row>
    <row r="919" customFormat="false" ht="15.35" hidden="false" customHeight="false" outlineLevel="0" collapsed="false">
      <c r="I919" s="155"/>
    </row>
    <row r="920" customFormat="false" ht="15.35" hidden="false" customHeight="false" outlineLevel="0" collapsed="false">
      <c r="I920" s="155"/>
    </row>
    <row r="921" customFormat="false" ht="15.35" hidden="false" customHeight="false" outlineLevel="0" collapsed="false">
      <c r="I921" s="155"/>
    </row>
    <row r="922" customFormat="false" ht="15.35" hidden="false" customHeight="false" outlineLevel="0" collapsed="false">
      <c r="I922" s="155"/>
    </row>
    <row r="923" customFormat="false" ht="15.35" hidden="false" customHeight="false" outlineLevel="0" collapsed="false">
      <c r="I923" s="155"/>
    </row>
    <row r="924" customFormat="false" ht="15.35" hidden="false" customHeight="false" outlineLevel="0" collapsed="false">
      <c r="I924" s="155"/>
    </row>
    <row r="925" customFormat="false" ht="15.35" hidden="false" customHeight="false" outlineLevel="0" collapsed="false">
      <c r="I925" s="155"/>
    </row>
    <row r="926" customFormat="false" ht="15.35" hidden="false" customHeight="false" outlineLevel="0" collapsed="false">
      <c r="I926" s="155"/>
    </row>
    <row r="927" customFormat="false" ht="15.35" hidden="false" customHeight="false" outlineLevel="0" collapsed="false">
      <c r="I927" s="155"/>
    </row>
    <row r="928" customFormat="false" ht="15.35" hidden="false" customHeight="false" outlineLevel="0" collapsed="false">
      <c r="I928" s="155"/>
    </row>
    <row r="929" customFormat="false" ht="15.35" hidden="false" customHeight="false" outlineLevel="0" collapsed="false">
      <c r="I929" s="155"/>
    </row>
    <row r="930" customFormat="false" ht="15.35" hidden="false" customHeight="false" outlineLevel="0" collapsed="false">
      <c r="I930" s="155"/>
    </row>
    <row r="931" customFormat="false" ht="15.35" hidden="false" customHeight="false" outlineLevel="0" collapsed="false">
      <c r="I931" s="155"/>
    </row>
    <row r="932" customFormat="false" ht="15.35" hidden="false" customHeight="false" outlineLevel="0" collapsed="false">
      <c r="I932" s="155"/>
    </row>
    <row r="933" customFormat="false" ht="15.35" hidden="false" customHeight="false" outlineLevel="0" collapsed="false">
      <c r="I933" s="155"/>
    </row>
    <row r="934" customFormat="false" ht="15.35" hidden="false" customHeight="false" outlineLevel="0" collapsed="false">
      <c r="I934" s="155"/>
    </row>
    <row r="935" customFormat="false" ht="15.35" hidden="false" customHeight="false" outlineLevel="0" collapsed="false">
      <c r="I935" s="155"/>
    </row>
    <row r="936" customFormat="false" ht="15.35" hidden="false" customHeight="false" outlineLevel="0" collapsed="false">
      <c r="I936" s="155"/>
    </row>
    <row r="937" customFormat="false" ht="15.35" hidden="false" customHeight="false" outlineLevel="0" collapsed="false">
      <c r="I937" s="155"/>
    </row>
    <row r="938" customFormat="false" ht="15.35" hidden="false" customHeight="false" outlineLevel="0" collapsed="false">
      <c r="I938" s="155"/>
    </row>
    <row r="939" customFormat="false" ht="15.35" hidden="false" customHeight="false" outlineLevel="0" collapsed="false">
      <c r="I939" s="155"/>
    </row>
    <row r="940" customFormat="false" ht="15.35" hidden="false" customHeight="false" outlineLevel="0" collapsed="false">
      <c r="I940" s="155"/>
    </row>
    <row r="941" customFormat="false" ht="15.35" hidden="false" customHeight="false" outlineLevel="0" collapsed="false">
      <c r="I941" s="155"/>
    </row>
    <row r="942" customFormat="false" ht="15.35" hidden="false" customHeight="false" outlineLevel="0" collapsed="false">
      <c r="I942" s="155"/>
    </row>
    <row r="943" customFormat="false" ht="15.35" hidden="false" customHeight="false" outlineLevel="0" collapsed="false">
      <c r="I943" s="155"/>
    </row>
    <row r="944" customFormat="false" ht="15.35" hidden="false" customHeight="false" outlineLevel="0" collapsed="false">
      <c r="I944" s="155"/>
    </row>
    <row r="945" customFormat="false" ht="15.35" hidden="false" customHeight="false" outlineLevel="0" collapsed="false">
      <c r="I945" s="155"/>
    </row>
    <row r="946" customFormat="false" ht="15.35" hidden="false" customHeight="false" outlineLevel="0" collapsed="false">
      <c r="I946" s="155"/>
    </row>
    <row r="947" customFormat="false" ht="15.35" hidden="false" customHeight="false" outlineLevel="0" collapsed="false">
      <c r="I947" s="155"/>
    </row>
    <row r="948" customFormat="false" ht="15.35" hidden="false" customHeight="false" outlineLevel="0" collapsed="false">
      <c r="I948" s="155"/>
    </row>
    <row r="949" customFormat="false" ht="15.35" hidden="false" customHeight="false" outlineLevel="0" collapsed="false">
      <c r="I949" s="155"/>
    </row>
    <row r="950" customFormat="false" ht="15.35" hidden="false" customHeight="false" outlineLevel="0" collapsed="false">
      <c r="I950" s="155"/>
    </row>
    <row r="951" customFormat="false" ht="15.35" hidden="false" customHeight="false" outlineLevel="0" collapsed="false">
      <c r="I951" s="155"/>
    </row>
    <row r="952" customFormat="false" ht="15.35" hidden="false" customHeight="false" outlineLevel="0" collapsed="false">
      <c r="I952" s="155"/>
    </row>
    <row r="953" customFormat="false" ht="15.35" hidden="false" customHeight="false" outlineLevel="0" collapsed="false">
      <c r="I953" s="155"/>
    </row>
    <row r="954" customFormat="false" ht="15.35" hidden="false" customHeight="false" outlineLevel="0" collapsed="false">
      <c r="I954" s="155"/>
    </row>
    <row r="955" customFormat="false" ht="15.35" hidden="false" customHeight="false" outlineLevel="0" collapsed="false">
      <c r="I955" s="155"/>
    </row>
    <row r="956" customFormat="false" ht="15.35" hidden="false" customHeight="false" outlineLevel="0" collapsed="false">
      <c r="I956" s="155"/>
    </row>
    <row r="957" customFormat="false" ht="15.35" hidden="false" customHeight="false" outlineLevel="0" collapsed="false">
      <c r="I957" s="155"/>
    </row>
    <row r="958" customFormat="false" ht="15.35" hidden="false" customHeight="false" outlineLevel="0" collapsed="false">
      <c r="I958" s="155"/>
    </row>
    <row r="959" customFormat="false" ht="15.35" hidden="false" customHeight="false" outlineLevel="0" collapsed="false">
      <c r="I959" s="155"/>
    </row>
    <row r="960" customFormat="false" ht="15.35" hidden="false" customHeight="false" outlineLevel="0" collapsed="false">
      <c r="I960" s="155"/>
    </row>
    <row r="961" customFormat="false" ht="15.35" hidden="false" customHeight="false" outlineLevel="0" collapsed="false">
      <c r="I961" s="155"/>
    </row>
    <row r="962" customFormat="false" ht="15.35" hidden="false" customHeight="false" outlineLevel="0" collapsed="false">
      <c r="I962" s="155"/>
    </row>
    <row r="963" customFormat="false" ht="15.35" hidden="false" customHeight="false" outlineLevel="0" collapsed="false">
      <c r="I963" s="155"/>
    </row>
    <row r="964" customFormat="false" ht="15.35" hidden="false" customHeight="false" outlineLevel="0" collapsed="false">
      <c r="I964" s="155"/>
    </row>
    <row r="965" customFormat="false" ht="15.35" hidden="false" customHeight="false" outlineLevel="0" collapsed="false">
      <c r="I965" s="155"/>
    </row>
    <row r="966" customFormat="false" ht="15.35" hidden="false" customHeight="false" outlineLevel="0" collapsed="false">
      <c r="I966" s="155"/>
    </row>
    <row r="967" customFormat="false" ht="15.35" hidden="false" customHeight="false" outlineLevel="0" collapsed="false">
      <c r="I967" s="155"/>
    </row>
    <row r="968" customFormat="false" ht="15.35" hidden="false" customHeight="false" outlineLevel="0" collapsed="false">
      <c r="I968" s="155"/>
    </row>
    <row r="969" customFormat="false" ht="15.35" hidden="false" customHeight="false" outlineLevel="0" collapsed="false">
      <c r="I969" s="155"/>
    </row>
    <row r="970" customFormat="false" ht="15.35" hidden="false" customHeight="false" outlineLevel="0" collapsed="false">
      <c r="I970" s="155"/>
    </row>
    <row r="971" customFormat="false" ht="15.35" hidden="false" customHeight="false" outlineLevel="0" collapsed="false">
      <c r="I971" s="155"/>
    </row>
    <row r="972" customFormat="false" ht="15.35" hidden="false" customHeight="false" outlineLevel="0" collapsed="false">
      <c r="I972" s="155"/>
    </row>
    <row r="973" customFormat="false" ht="15.35" hidden="false" customHeight="false" outlineLevel="0" collapsed="false">
      <c r="I973" s="155"/>
    </row>
    <row r="974" customFormat="false" ht="15.35" hidden="false" customHeight="false" outlineLevel="0" collapsed="false">
      <c r="I974" s="155"/>
    </row>
    <row r="975" customFormat="false" ht="15.35" hidden="false" customHeight="false" outlineLevel="0" collapsed="false">
      <c r="I975" s="155"/>
    </row>
    <row r="976" customFormat="false" ht="15.35" hidden="false" customHeight="false" outlineLevel="0" collapsed="false">
      <c r="I976" s="155"/>
    </row>
    <row r="977" customFormat="false" ht="15.35" hidden="false" customHeight="false" outlineLevel="0" collapsed="false">
      <c r="I977" s="155"/>
    </row>
    <row r="978" customFormat="false" ht="15.35" hidden="false" customHeight="false" outlineLevel="0" collapsed="false">
      <c r="I978" s="155"/>
    </row>
    <row r="979" customFormat="false" ht="15.35" hidden="false" customHeight="false" outlineLevel="0" collapsed="false">
      <c r="I979" s="155"/>
    </row>
    <row r="980" customFormat="false" ht="15.35" hidden="false" customHeight="false" outlineLevel="0" collapsed="false">
      <c r="I980" s="155"/>
    </row>
    <row r="981" customFormat="false" ht="15.35" hidden="false" customHeight="false" outlineLevel="0" collapsed="false">
      <c r="I981" s="155"/>
    </row>
    <row r="982" customFormat="false" ht="15.35" hidden="false" customHeight="false" outlineLevel="0" collapsed="false">
      <c r="I982" s="155"/>
    </row>
    <row r="983" customFormat="false" ht="15.35" hidden="false" customHeight="false" outlineLevel="0" collapsed="false">
      <c r="I983" s="155"/>
    </row>
    <row r="984" customFormat="false" ht="15.35" hidden="false" customHeight="false" outlineLevel="0" collapsed="false">
      <c r="I984" s="155"/>
    </row>
    <row r="985" customFormat="false" ht="15.35" hidden="false" customHeight="false" outlineLevel="0" collapsed="false">
      <c r="I985" s="155"/>
    </row>
    <row r="986" customFormat="false" ht="15.35" hidden="false" customHeight="false" outlineLevel="0" collapsed="false">
      <c r="I986" s="155"/>
    </row>
    <row r="987" customFormat="false" ht="15.35" hidden="false" customHeight="false" outlineLevel="0" collapsed="false">
      <c r="I987" s="155"/>
    </row>
    <row r="988" customFormat="false" ht="15.35" hidden="false" customHeight="false" outlineLevel="0" collapsed="false">
      <c r="I988" s="155"/>
    </row>
    <row r="989" customFormat="false" ht="15.35" hidden="false" customHeight="false" outlineLevel="0" collapsed="false">
      <c r="I989" s="155"/>
    </row>
    <row r="990" customFormat="false" ht="15.35" hidden="false" customHeight="false" outlineLevel="0" collapsed="false">
      <c r="I990" s="155"/>
    </row>
    <row r="991" customFormat="false" ht="15.35" hidden="false" customHeight="false" outlineLevel="0" collapsed="false">
      <c r="I991" s="155"/>
    </row>
    <row r="992" customFormat="false" ht="15.35" hidden="false" customHeight="false" outlineLevel="0" collapsed="false">
      <c r="I992" s="155"/>
    </row>
    <row r="993" customFormat="false" ht="15.35" hidden="false" customHeight="false" outlineLevel="0" collapsed="false">
      <c r="I993" s="155"/>
    </row>
    <row r="994" customFormat="false" ht="15.35" hidden="false" customHeight="false" outlineLevel="0" collapsed="false">
      <c r="I994" s="155"/>
    </row>
    <row r="995" customFormat="false" ht="15.35" hidden="false" customHeight="false" outlineLevel="0" collapsed="false">
      <c r="I995" s="155"/>
    </row>
    <row r="996" customFormat="false" ht="15.35" hidden="false" customHeight="false" outlineLevel="0" collapsed="false">
      <c r="I996" s="155"/>
    </row>
    <row r="997" customFormat="false" ht="15.35" hidden="false" customHeight="false" outlineLevel="0" collapsed="false">
      <c r="I997" s="155"/>
    </row>
    <row r="998" customFormat="false" ht="15.35" hidden="false" customHeight="false" outlineLevel="0" collapsed="false">
      <c r="I998" s="155"/>
    </row>
    <row r="999" customFormat="false" ht="15.35" hidden="false" customHeight="false" outlineLevel="0" collapsed="false">
      <c r="I999" s="155"/>
    </row>
    <row r="1000" customFormat="false" ht="15.35" hidden="false" customHeight="false" outlineLevel="0" collapsed="false">
      <c r="I1000" s="155"/>
    </row>
    <row r="1001" customFormat="false" ht="15.35" hidden="false" customHeight="false" outlineLevel="0" collapsed="false">
      <c r="I1001" s="155"/>
    </row>
    <row r="1002" customFormat="false" ht="15.35" hidden="false" customHeight="false" outlineLevel="0" collapsed="false">
      <c r="I1002" s="155"/>
    </row>
    <row r="1003" customFormat="false" ht="15.35" hidden="false" customHeight="false" outlineLevel="0" collapsed="false">
      <c r="I1003" s="155"/>
    </row>
    <row r="1004" customFormat="false" ht="15.35" hidden="false" customHeight="false" outlineLevel="0" collapsed="false">
      <c r="I1004" s="155"/>
    </row>
    <row r="1005" customFormat="false" ht="15.35" hidden="false" customHeight="false" outlineLevel="0" collapsed="false">
      <c r="I1005" s="155"/>
    </row>
    <row r="1006" customFormat="false" ht="15.35" hidden="false" customHeight="false" outlineLevel="0" collapsed="false">
      <c r="I1006" s="155"/>
    </row>
    <row r="1007" customFormat="false" ht="15.35" hidden="false" customHeight="false" outlineLevel="0" collapsed="false">
      <c r="I1007" s="155"/>
    </row>
    <row r="1008" customFormat="false" ht="15.35" hidden="false" customHeight="false" outlineLevel="0" collapsed="false">
      <c r="I1008" s="155"/>
    </row>
    <row r="1009" customFormat="false" ht="15.35" hidden="false" customHeight="false" outlineLevel="0" collapsed="false">
      <c r="I1009" s="155"/>
    </row>
    <row r="1010" customFormat="false" ht="15.35" hidden="false" customHeight="false" outlineLevel="0" collapsed="false">
      <c r="I1010" s="155"/>
    </row>
    <row r="1011" customFormat="false" ht="15.35" hidden="false" customHeight="false" outlineLevel="0" collapsed="false">
      <c r="I1011" s="155"/>
    </row>
    <row r="1012" customFormat="false" ht="15.35" hidden="false" customHeight="false" outlineLevel="0" collapsed="false">
      <c r="I1012" s="155"/>
    </row>
    <row r="1013" customFormat="false" ht="15.35" hidden="false" customHeight="false" outlineLevel="0" collapsed="false">
      <c r="I1013" s="155"/>
    </row>
    <row r="1014" customFormat="false" ht="15.35" hidden="false" customHeight="false" outlineLevel="0" collapsed="false">
      <c r="I1014" s="155"/>
    </row>
    <row r="1015" customFormat="false" ht="15.35" hidden="false" customHeight="false" outlineLevel="0" collapsed="false">
      <c r="I1015" s="155"/>
    </row>
    <row r="1016" customFormat="false" ht="15.35" hidden="false" customHeight="false" outlineLevel="0" collapsed="false">
      <c r="I1016" s="155"/>
    </row>
    <row r="1017" customFormat="false" ht="15.35" hidden="false" customHeight="false" outlineLevel="0" collapsed="false">
      <c r="I1017" s="155"/>
    </row>
    <row r="1018" customFormat="false" ht="15.35" hidden="false" customHeight="false" outlineLevel="0" collapsed="false">
      <c r="I1018" s="155"/>
    </row>
    <row r="1019" customFormat="false" ht="15.35" hidden="false" customHeight="false" outlineLevel="0" collapsed="false">
      <c r="I1019" s="155"/>
    </row>
    <row r="1020" customFormat="false" ht="15.35" hidden="false" customHeight="false" outlineLevel="0" collapsed="false">
      <c r="I1020" s="155"/>
    </row>
    <row r="1021" customFormat="false" ht="15.35" hidden="false" customHeight="false" outlineLevel="0" collapsed="false">
      <c r="I1021" s="155"/>
    </row>
    <row r="1022" customFormat="false" ht="15.35" hidden="false" customHeight="false" outlineLevel="0" collapsed="false">
      <c r="I1022" s="155"/>
    </row>
    <row r="1023" customFormat="false" ht="15.35" hidden="false" customHeight="false" outlineLevel="0" collapsed="false">
      <c r="I1023" s="155"/>
    </row>
    <row r="1024" customFormat="false" ht="15.35" hidden="false" customHeight="false" outlineLevel="0" collapsed="false">
      <c r="I1024" s="155"/>
    </row>
    <row r="1025" customFormat="false" ht="15.35" hidden="false" customHeight="false" outlineLevel="0" collapsed="false">
      <c r="I1025" s="155"/>
    </row>
    <row r="1026" customFormat="false" ht="15.35" hidden="false" customHeight="false" outlineLevel="0" collapsed="false">
      <c r="I1026" s="155"/>
    </row>
    <row r="1027" customFormat="false" ht="15.35" hidden="false" customHeight="false" outlineLevel="0" collapsed="false">
      <c r="I1027" s="155"/>
    </row>
    <row r="1028" customFormat="false" ht="15.35" hidden="false" customHeight="false" outlineLevel="0" collapsed="false">
      <c r="I1028" s="155"/>
    </row>
    <row r="1029" customFormat="false" ht="15.35" hidden="false" customHeight="false" outlineLevel="0" collapsed="false">
      <c r="I1029" s="155"/>
    </row>
    <row r="1030" customFormat="false" ht="15.35" hidden="false" customHeight="false" outlineLevel="0" collapsed="false">
      <c r="I1030" s="155"/>
    </row>
    <row r="1031" customFormat="false" ht="15.35" hidden="false" customHeight="false" outlineLevel="0" collapsed="false">
      <c r="I1031" s="155"/>
    </row>
    <row r="1032" customFormat="false" ht="15.35" hidden="false" customHeight="false" outlineLevel="0" collapsed="false">
      <c r="I1032" s="155"/>
    </row>
    <row r="1033" customFormat="false" ht="15.35" hidden="false" customHeight="false" outlineLevel="0" collapsed="false">
      <c r="I1033" s="155"/>
    </row>
    <row r="1034" customFormat="false" ht="15.35" hidden="false" customHeight="false" outlineLevel="0" collapsed="false">
      <c r="I1034" s="155"/>
    </row>
    <row r="1035" customFormat="false" ht="15.35" hidden="false" customHeight="false" outlineLevel="0" collapsed="false">
      <c r="I1035" s="155"/>
    </row>
    <row r="1036" customFormat="false" ht="15.35" hidden="false" customHeight="false" outlineLevel="0" collapsed="false">
      <c r="I1036" s="155"/>
    </row>
    <row r="1037" customFormat="false" ht="15.35" hidden="false" customHeight="false" outlineLevel="0" collapsed="false">
      <c r="I1037" s="155"/>
    </row>
    <row r="1038" customFormat="false" ht="15.35" hidden="false" customHeight="false" outlineLevel="0" collapsed="false">
      <c r="I1038" s="155"/>
    </row>
    <row r="1039" customFormat="false" ht="15.35" hidden="false" customHeight="false" outlineLevel="0" collapsed="false">
      <c r="I1039" s="155"/>
    </row>
    <row r="1040" customFormat="false" ht="15.35" hidden="false" customHeight="false" outlineLevel="0" collapsed="false">
      <c r="I1040" s="155"/>
    </row>
    <row r="1041" customFormat="false" ht="15.35" hidden="false" customHeight="false" outlineLevel="0" collapsed="false">
      <c r="I1041" s="155"/>
    </row>
    <row r="1042" customFormat="false" ht="15.35" hidden="false" customHeight="false" outlineLevel="0" collapsed="false">
      <c r="I1042" s="155"/>
    </row>
    <row r="1043" customFormat="false" ht="15.35" hidden="false" customHeight="false" outlineLevel="0" collapsed="false">
      <c r="I1043" s="155"/>
    </row>
    <row r="1044" customFormat="false" ht="15.35" hidden="false" customHeight="false" outlineLevel="0" collapsed="false">
      <c r="I1044" s="155"/>
    </row>
    <row r="1045" customFormat="false" ht="15.35" hidden="false" customHeight="false" outlineLevel="0" collapsed="false">
      <c r="I1045" s="155"/>
    </row>
    <row r="1046" customFormat="false" ht="15.35" hidden="false" customHeight="false" outlineLevel="0" collapsed="false">
      <c r="I1046" s="155"/>
    </row>
    <row r="1047" customFormat="false" ht="15.35" hidden="false" customHeight="false" outlineLevel="0" collapsed="false">
      <c r="I1047" s="155"/>
    </row>
    <row r="1048" customFormat="false" ht="15.35" hidden="false" customHeight="false" outlineLevel="0" collapsed="false">
      <c r="I1048" s="155"/>
    </row>
    <row r="1049" customFormat="false" ht="15.35" hidden="false" customHeight="false" outlineLevel="0" collapsed="false">
      <c r="I1049" s="155"/>
    </row>
    <row r="1050" customFormat="false" ht="15.35" hidden="false" customHeight="false" outlineLevel="0" collapsed="false">
      <c r="I1050" s="155"/>
    </row>
    <row r="1051" customFormat="false" ht="15.35" hidden="false" customHeight="false" outlineLevel="0" collapsed="false">
      <c r="I1051" s="155"/>
    </row>
    <row r="1052" customFormat="false" ht="15.35" hidden="false" customHeight="false" outlineLevel="0" collapsed="false">
      <c r="I1052" s="155"/>
    </row>
    <row r="1053" customFormat="false" ht="15.35" hidden="false" customHeight="false" outlineLevel="0" collapsed="false">
      <c r="I1053" s="155"/>
    </row>
    <row r="1054" customFormat="false" ht="15.35" hidden="false" customHeight="false" outlineLevel="0" collapsed="false">
      <c r="I1054" s="155"/>
    </row>
    <row r="1055" customFormat="false" ht="15.35" hidden="false" customHeight="false" outlineLevel="0" collapsed="false">
      <c r="I1055" s="155"/>
    </row>
    <row r="1056" customFormat="false" ht="15.35" hidden="false" customHeight="false" outlineLevel="0" collapsed="false">
      <c r="I1056" s="155"/>
    </row>
    <row r="1057" customFormat="false" ht="15.35" hidden="false" customHeight="false" outlineLevel="0" collapsed="false">
      <c r="I1057" s="155"/>
    </row>
    <row r="1058" customFormat="false" ht="15.35" hidden="false" customHeight="false" outlineLevel="0" collapsed="false">
      <c r="I1058" s="155"/>
    </row>
    <row r="1059" customFormat="false" ht="15.35" hidden="false" customHeight="false" outlineLevel="0" collapsed="false">
      <c r="I1059" s="155"/>
    </row>
    <row r="1060" customFormat="false" ht="15.35" hidden="false" customHeight="false" outlineLevel="0" collapsed="false">
      <c r="I1060" s="155"/>
    </row>
    <row r="1061" customFormat="false" ht="15.35" hidden="false" customHeight="false" outlineLevel="0" collapsed="false">
      <c r="I1061" s="155"/>
    </row>
    <row r="1062" customFormat="false" ht="15.35" hidden="false" customHeight="false" outlineLevel="0" collapsed="false">
      <c r="I1062" s="155"/>
    </row>
    <row r="1063" customFormat="false" ht="15.35" hidden="false" customHeight="false" outlineLevel="0" collapsed="false">
      <c r="I1063" s="155"/>
    </row>
  </sheetData>
  <mergeCells count="14">
    <mergeCell ref="A1:E1"/>
    <mergeCell ref="A2:E2"/>
    <mergeCell ref="A4:E4"/>
    <mergeCell ref="B5:E6"/>
    <mergeCell ref="F5:F6"/>
    <mergeCell ref="G5:G6"/>
    <mergeCell ref="H5:H6"/>
    <mergeCell ref="I5:I6"/>
    <mergeCell ref="J5:M5"/>
    <mergeCell ref="N5:N6"/>
    <mergeCell ref="O5:O6"/>
    <mergeCell ref="P5:P6"/>
    <mergeCell ref="B54:E54"/>
    <mergeCell ref="A63:E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5" activeCellId="0" sqref="E45"/>
    </sheetView>
  </sheetViews>
  <sheetFormatPr defaultColWidth="9.640625" defaultRowHeight="15.35" zeroHeight="false" outlineLevelRow="0" outlineLevelCol="0"/>
  <cols>
    <col collapsed="false" customWidth="true" hidden="false" outlineLevel="0" max="1" min="1" style="156" width="62.49"/>
    <col collapsed="false" customWidth="true" hidden="false" outlineLevel="0" max="6" min="2" style="156" width="14.5"/>
    <col collapsed="false" customWidth="true" hidden="false" outlineLevel="0" max="9" min="7" style="156" width="13.89"/>
    <col collapsed="false" customWidth="true" hidden="false" outlineLevel="0" max="13" min="10" style="156" width="14.04"/>
    <col collapsed="false" customWidth="true" hidden="false" outlineLevel="0" max="14" min="14" style="157" width="20.14"/>
    <col collapsed="false" customWidth="true" hidden="false" outlineLevel="0" max="15" min="15" style="157" width="10.64"/>
    <col collapsed="false" customWidth="true" hidden="false" outlineLevel="0" max="16" min="16" style="157" width="10.94"/>
    <col collapsed="false" customWidth="false" hidden="false" outlineLevel="0" max="257" min="17" style="157" width="9.64"/>
  </cols>
  <sheetData>
    <row r="1" customFormat="false" ht="16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  <c r="G2" s="161"/>
      <c r="H2" s="161"/>
    </row>
    <row r="3" customFormat="false" ht="20.7" hidden="false" customHeight="false" outlineLevel="0" collapsed="false">
      <c r="A3" s="162" t="s">
        <v>256</v>
      </c>
      <c r="J3" s="163"/>
      <c r="K3" s="163"/>
      <c r="L3" s="163"/>
      <c r="M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6" t="s">
        <v>7</v>
      </c>
      <c r="H4" s="166"/>
      <c r="I4" s="166"/>
      <c r="J4" s="166"/>
      <c r="K4" s="164"/>
      <c r="L4" s="164"/>
      <c r="M4" s="164"/>
    </row>
    <row r="5" customFormat="false" ht="15.35" hidden="false" customHeight="false" outlineLevel="0" collapsed="false">
      <c r="A5" s="167" t="s">
        <v>9</v>
      </c>
      <c r="B5" s="168" t="n">
        <v>2020</v>
      </c>
      <c r="C5" s="168" t="n">
        <v>2021</v>
      </c>
      <c r="D5" s="168" t="n">
        <v>2022</v>
      </c>
      <c r="E5" s="168" t="n">
        <v>2023</v>
      </c>
      <c r="F5" s="168" t="s">
        <v>99</v>
      </c>
      <c r="G5" s="169" t="s">
        <v>100</v>
      </c>
      <c r="H5" s="169" t="s">
        <v>12</v>
      </c>
      <c r="I5" s="169" t="s">
        <v>101</v>
      </c>
      <c r="J5" s="168" t="s">
        <v>257</v>
      </c>
      <c r="K5" s="168" t="s">
        <v>174</v>
      </c>
      <c r="L5" s="168" t="s">
        <v>16</v>
      </c>
      <c r="M5" s="168" t="s">
        <v>17</v>
      </c>
    </row>
    <row r="6" s="156" customFormat="true" ht="16.5" hidden="false" customHeight="true" outlineLevel="0" collapsed="false">
      <c r="A6" s="170" t="s">
        <v>4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</row>
    <row r="7" s="156" customFormat="true" ht="15" hidden="false" customHeight="true" outlineLevel="0" collapsed="false">
      <c r="A7" s="171"/>
      <c r="J7" s="172"/>
      <c r="K7" s="172"/>
      <c r="L7" s="172"/>
      <c r="M7" s="172"/>
    </row>
    <row r="8" s="156" customFormat="true" ht="15.35" hidden="false" customHeight="false" outlineLevel="0" collapsed="false">
      <c r="A8" s="171" t="s">
        <v>258</v>
      </c>
      <c r="B8" s="173" t="n">
        <v>10737.2093747775</v>
      </c>
      <c r="C8" s="173" t="n">
        <v>12096.3518152869</v>
      </c>
      <c r="D8" s="173" t="n">
        <v>17857.094849345</v>
      </c>
      <c r="E8" s="173" t="n">
        <v>51749.6621287535</v>
      </c>
      <c r="F8" s="173" t="n">
        <v>26531.8975132046</v>
      </c>
      <c r="G8" s="173" t="n">
        <v>-2402.67136236</v>
      </c>
      <c r="H8" s="173" t="n">
        <v>10.9683263</v>
      </c>
      <c r="I8" s="173" t="n">
        <v>103.83822289</v>
      </c>
      <c r="J8" s="173" t="n">
        <v>-2298.83313947</v>
      </c>
      <c r="K8" s="173" t="n">
        <v>-2298.83313947</v>
      </c>
      <c r="L8" s="173" t="n">
        <v>-2298.83313947</v>
      </c>
      <c r="M8" s="173" t="n">
        <v>24233.0643737346</v>
      </c>
      <c r="N8" s="174"/>
      <c r="O8" s="175"/>
      <c r="P8" s="176"/>
      <c r="Q8" s="176"/>
    </row>
    <row r="9" customFormat="false" ht="15.3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4"/>
      <c r="O9" s="175"/>
      <c r="P9" s="176"/>
      <c r="Q9" s="176"/>
    </row>
    <row r="10" customFormat="false" ht="15.35" hidden="false" customHeight="false" outlineLevel="0" collapsed="false">
      <c r="A10" s="177" t="s">
        <v>259</v>
      </c>
      <c r="B10" s="178" t="n">
        <v>2961.95016902987</v>
      </c>
      <c r="C10" s="178" t="n">
        <v>5856.54608485434</v>
      </c>
      <c r="D10" s="178" t="n">
        <v>13299.4082960542</v>
      </c>
      <c r="E10" s="178" t="n">
        <v>46583.9307311635</v>
      </c>
      <c r="F10" s="178" t="n">
        <v>27324.6943683</v>
      </c>
      <c r="G10" s="178" t="n">
        <v>244.96163055</v>
      </c>
      <c r="H10" s="178" t="n">
        <v>10.8407928</v>
      </c>
      <c r="I10" s="178" t="n">
        <v>78.4858749</v>
      </c>
      <c r="J10" s="178" t="n">
        <v>323.44750545</v>
      </c>
      <c r="K10" s="178" t="n">
        <v>323.44750545</v>
      </c>
      <c r="L10" s="178" t="n">
        <v>323.44750545</v>
      </c>
      <c r="M10" s="178" t="n">
        <v>27648.14187375</v>
      </c>
      <c r="N10" s="174"/>
      <c r="O10" s="175"/>
      <c r="P10" s="176"/>
      <c r="Q10" s="176"/>
    </row>
    <row r="11" customFormat="false" ht="15.35" hidden="false" customHeight="false" outlineLevel="0" collapsed="false">
      <c r="A11" s="171" t="s">
        <v>260</v>
      </c>
      <c r="B11" s="173" t="n">
        <v>7852.97947811761</v>
      </c>
      <c r="C11" s="173" t="n">
        <v>6407.99757962258</v>
      </c>
      <c r="D11" s="173" t="n">
        <v>4642.56137810078</v>
      </c>
      <c r="E11" s="173" t="n">
        <v>5301.06426801998</v>
      </c>
      <c r="F11" s="173" t="n">
        <v>1712.26617984458</v>
      </c>
      <c r="G11" s="173" t="n">
        <v>135.81380709</v>
      </c>
      <c r="H11" s="173" t="n">
        <v>0.1275335</v>
      </c>
      <c r="I11" s="173" t="n">
        <v>25.35234799</v>
      </c>
      <c r="J11" s="173" t="n">
        <v>161.16615508</v>
      </c>
      <c r="K11" s="173" t="n">
        <v>161.16615508</v>
      </c>
      <c r="L11" s="173" t="n">
        <v>161.16615508</v>
      </c>
      <c r="M11" s="173" t="n">
        <v>1873.43233492458</v>
      </c>
      <c r="N11" s="174"/>
      <c r="O11" s="175"/>
      <c r="P11" s="176"/>
      <c r="Q11" s="176"/>
    </row>
    <row r="12" customFormat="false" ht="15.35" hidden="false" customHeight="false" outlineLevel="0" collapsed="false">
      <c r="A12" s="171" t="s">
        <v>261</v>
      </c>
      <c r="B12" s="173" t="n">
        <v>-77.72027237</v>
      </c>
      <c r="C12" s="173" t="n">
        <v>-162.2224049</v>
      </c>
      <c r="D12" s="173" t="n">
        <v>-84.21483549</v>
      </c>
      <c r="E12" s="173" t="n">
        <v>-133.47926946</v>
      </c>
      <c r="F12" s="173" t="n">
        <v>-2505.06303494</v>
      </c>
      <c r="G12" s="173" t="n">
        <v>-2783.4468</v>
      </c>
      <c r="H12" s="173" t="n">
        <v>0</v>
      </c>
      <c r="I12" s="173" t="n">
        <v>0</v>
      </c>
      <c r="J12" s="173" t="n">
        <v>-2783.4468</v>
      </c>
      <c r="K12" s="173" t="n">
        <v>-2783.4468</v>
      </c>
      <c r="L12" s="173" t="n">
        <v>-2783.4468</v>
      </c>
      <c r="M12" s="173" t="n">
        <v>-5288.50983494</v>
      </c>
      <c r="N12" s="174"/>
      <c r="O12" s="175"/>
      <c r="P12" s="176"/>
      <c r="Q12" s="176"/>
    </row>
    <row r="13" customFormat="false" ht="15.35" hidden="false" customHeight="false" outlineLevel="0" collapsed="false">
      <c r="A13" s="177" t="s">
        <v>262</v>
      </c>
      <c r="B13" s="178" t="n">
        <v>0</v>
      </c>
      <c r="C13" s="178" t="n">
        <v>-5.96944429</v>
      </c>
      <c r="D13" s="178" t="n">
        <v>-0.65998932</v>
      </c>
      <c r="E13" s="178" t="n">
        <v>-1.85360097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4"/>
      <c r="O13" s="175"/>
      <c r="P13" s="176"/>
      <c r="Q13" s="176"/>
    </row>
    <row r="14" customFormat="false" ht="15.3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4"/>
      <c r="O14" s="175"/>
      <c r="P14" s="176"/>
      <c r="Q14" s="176"/>
    </row>
    <row r="15" customFormat="false" ht="15.35" hidden="false" customHeight="false" outlineLevel="0" collapsed="false">
      <c r="A15" s="171" t="s">
        <v>263</v>
      </c>
      <c r="B15" s="173" t="n">
        <v>-1546.67980898749</v>
      </c>
      <c r="C15" s="173" t="n">
        <v>-4188.34120667692</v>
      </c>
      <c r="D15" s="173" t="n">
        <v>-11779.123712275</v>
      </c>
      <c r="E15" s="173" t="n">
        <v>-45231.0495530535</v>
      </c>
      <c r="F15" s="173" t="n">
        <v>-30805.1631677146</v>
      </c>
      <c r="G15" s="173" t="n">
        <v>3431.56337391</v>
      </c>
      <c r="H15" s="173" t="n">
        <v>-1520.23967914</v>
      </c>
      <c r="I15" s="173" t="n">
        <v>-2112.80652612</v>
      </c>
      <c r="J15" s="173" t="n">
        <v>1318.75684779</v>
      </c>
      <c r="K15" s="173" t="n">
        <v>1318.75684779</v>
      </c>
      <c r="L15" s="173" t="n">
        <v>1318.75684779</v>
      </c>
      <c r="M15" s="173" t="n">
        <v>-29486.4063199246</v>
      </c>
      <c r="N15" s="174"/>
      <c r="O15" s="175"/>
      <c r="P15" s="176"/>
      <c r="Q15" s="176"/>
    </row>
    <row r="16" customFormat="false" ht="15.35" hidden="false" customHeight="false" outlineLevel="0" collapsed="false">
      <c r="A16" s="171"/>
      <c r="B16" s="173"/>
      <c r="C16" s="173"/>
      <c r="D16" s="173"/>
      <c r="E16" s="173"/>
      <c r="F16" s="173"/>
      <c r="G16" s="173" t="n">
        <v>0</v>
      </c>
      <c r="H16" s="173" t="n">
        <v>0</v>
      </c>
      <c r="I16" s="173" t="n">
        <v>0</v>
      </c>
      <c r="J16" s="173" t="n">
        <v>0</v>
      </c>
      <c r="K16" s="173"/>
      <c r="L16" s="173"/>
      <c r="M16" s="173"/>
      <c r="N16" s="174"/>
      <c r="O16" s="175"/>
      <c r="P16" s="176"/>
      <c r="Q16" s="176"/>
    </row>
    <row r="17" customFormat="false" ht="15.35" hidden="false" customHeight="false" outlineLevel="0" collapsed="false">
      <c r="A17" s="177" t="s">
        <v>264</v>
      </c>
      <c r="B17" s="178" t="n">
        <v>-2053.93091582333</v>
      </c>
      <c r="C17" s="178" t="n">
        <v>-1209.5722213</v>
      </c>
      <c r="D17" s="178" t="n">
        <v>498.954970441304</v>
      </c>
      <c r="E17" s="178" t="n">
        <v>-23785.2673491476</v>
      </c>
      <c r="F17" s="178" t="n">
        <v>-14593.39221169</v>
      </c>
      <c r="G17" s="178" t="n">
        <v>50.9854969800001</v>
      </c>
      <c r="H17" s="178" t="n">
        <v>381.72038495</v>
      </c>
      <c r="I17" s="178" t="n">
        <v>113.06340655</v>
      </c>
      <c r="J17" s="178" t="n">
        <v>164.04890353</v>
      </c>
      <c r="K17" s="178" t="n">
        <v>164.04890353</v>
      </c>
      <c r="L17" s="178" t="n">
        <v>164.04890353</v>
      </c>
      <c r="M17" s="178" t="n">
        <v>-14429.34330816</v>
      </c>
      <c r="N17" s="174"/>
      <c r="O17" s="175"/>
      <c r="P17" s="176"/>
      <c r="Q17" s="176"/>
    </row>
    <row r="18" customFormat="false" ht="15.35" hidden="false" customHeight="false" outlineLevel="0" collapsed="false">
      <c r="A18" s="177" t="s">
        <v>265</v>
      </c>
      <c r="B18" s="178" t="n">
        <v>-451.691581977484</v>
      </c>
      <c r="C18" s="178" t="n">
        <v>-546.490936998738</v>
      </c>
      <c r="D18" s="178" t="n">
        <v>-534.829009854075</v>
      </c>
      <c r="E18" s="178" t="n">
        <v>-935.437384711916</v>
      </c>
      <c r="F18" s="178" t="n">
        <v>-268.083193119328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268.083193119328</v>
      </c>
      <c r="N18" s="174"/>
      <c r="O18" s="175"/>
      <c r="P18" s="176"/>
      <c r="Q18" s="176"/>
    </row>
    <row r="19" customFormat="false" ht="15.35" hidden="false" customHeight="false" outlineLevel="0" collapsed="false">
      <c r="A19" s="171" t="s">
        <v>266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4"/>
      <c r="O19" s="175"/>
      <c r="P19" s="176"/>
      <c r="Q19" s="176"/>
    </row>
    <row r="20" customFormat="false" ht="15.35" hidden="false" customHeight="false" outlineLevel="0" collapsed="false">
      <c r="A20" s="171" t="s">
        <v>267</v>
      </c>
      <c r="B20" s="173" t="n">
        <v>-419.850154777484</v>
      </c>
      <c r="C20" s="173" t="n">
        <v>-498.590962978738</v>
      </c>
      <c r="D20" s="173" t="n">
        <v>-508.500821814075</v>
      </c>
      <c r="E20" s="173" t="n">
        <v>-515.338053171916</v>
      </c>
      <c r="F20" s="173" t="n">
        <v>-258.339841229328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-258.339841229328</v>
      </c>
      <c r="N20" s="174"/>
      <c r="O20" s="175"/>
      <c r="P20" s="176"/>
      <c r="Q20" s="176"/>
    </row>
    <row r="21" customFormat="false" ht="15.35" hidden="false" customHeight="false" outlineLevel="0" collapsed="false">
      <c r="A21" s="177" t="s">
        <v>268</v>
      </c>
      <c r="B21" s="178" t="n">
        <v>-31.8414272</v>
      </c>
      <c r="C21" s="178" t="n">
        <v>-47.89997402</v>
      </c>
      <c r="D21" s="178" t="n">
        <v>-26.32818804</v>
      </c>
      <c r="E21" s="178" t="n">
        <v>-410.84057078</v>
      </c>
      <c r="F21" s="178" t="n">
        <v>-0.4845911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-0.48459113</v>
      </c>
      <c r="N21" s="174"/>
      <c r="O21" s="175"/>
      <c r="P21" s="176"/>
      <c r="Q21" s="176"/>
    </row>
    <row r="22" customFormat="false" ht="15.35" hidden="false" customHeight="false" outlineLevel="0" collapsed="false">
      <c r="A22" s="177" t="s">
        <v>269</v>
      </c>
      <c r="B22" s="178" t="n">
        <v>0</v>
      </c>
      <c r="C22" s="178" t="n">
        <v>0</v>
      </c>
      <c r="D22" s="178" t="n">
        <v>0</v>
      </c>
      <c r="E22" s="178" t="n">
        <v>-9.25876076</v>
      </c>
      <c r="F22" s="178" t="n">
        <v>-9.25876076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-9.25876076</v>
      </c>
      <c r="N22" s="174"/>
      <c r="O22" s="175"/>
      <c r="P22" s="176"/>
      <c r="Q22" s="176"/>
    </row>
    <row r="23" customFormat="false" ht="15.35" hidden="false" customHeight="false" outlineLevel="0" collapsed="false">
      <c r="A23" s="177" t="s">
        <v>270</v>
      </c>
      <c r="B23" s="178" t="n">
        <v>-2947.65905208333</v>
      </c>
      <c r="C23" s="178" t="n">
        <v>-1126.75</v>
      </c>
      <c r="D23" s="178" t="n">
        <v>536.74251215</v>
      </c>
      <c r="E23" s="178" t="n">
        <v>314.25</v>
      </c>
      <c r="F23" s="178" t="n">
        <v>-98</v>
      </c>
      <c r="G23" s="178" t="n">
        <v>1455</v>
      </c>
      <c r="H23" s="178" t="n">
        <v>300</v>
      </c>
      <c r="I23" s="178" t="n">
        <v>325</v>
      </c>
      <c r="J23" s="178" t="n">
        <v>1780</v>
      </c>
      <c r="K23" s="178" t="n">
        <v>1780</v>
      </c>
      <c r="L23" s="178" t="n">
        <v>1780</v>
      </c>
      <c r="M23" s="178" t="n">
        <v>1682</v>
      </c>
      <c r="N23" s="174"/>
      <c r="O23" s="175"/>
      <c r="P23" s="176"/>
      <c r="Q23" s="176"/>
    </row>
    <row r="24" customFormat="false" ht="15.35" hidden="false" customHeight="false" outlineLevel="0" collapsed="false">
      <c r="A24" s="171" t="s">
        <v>271</v>
      </c>
      <c r="B24" s="173" t="n">
        <v>-3027.75905208333</v>
      </c>
      <c r="C24" s="173" t="n">
        <v>113.25</v>
      </c>
      <c r="D24" s="173" t="n">
        <v>-113.25748785</v>
      </c>
      <c r="E24" s="173" t="n">
        <v>600</v>
      </c>
      <c r="F24" s="173" t="n">
        <v>125</v>
      </c>
      <c r="G24" s="173" t="n">
        <v>725</v>
      </c>
      <c r="H24" s="173" t="n">
        <v>-225</v>
      </c>
      <c r="I24" s="173" t="n">
        <v>150</v>
      </c>
      <c r="J24" s="173" t="n">
        <v>875</v>
      </c>
      <c r="K24" s="173" t="n">
        <v>875</v>
      </c>
      <c r="L24" s="173" t="n">
        <v>875</v>
      </c>
      <c r="M24" s="173" t="n">
        <v>1000</v>
      </c>
      <c r="N24" s="174"/>
      <c r="O24" s="175"/>
      <c r="P24" s="176"/>
      <c r="Q24" s="176"/>
    </row>
    <row r="25" customFormat="false" ht="15.35" hidden="false" customHeight="false" outlineLevel="0" collapsed="false">
      <c r="A25" s="171" t="s">
        <v>272</v>
      </c>
      <c r="B25" s="173" t="n">
        <v>80.1</v>
      </c>
      <c r="C25" s="173" t="n">
        <v>-1240</v>
      </c>
      <c r="D25" s="173" t="n">
        <v>650</v>
      </c>
      <c r="E25" s="173" t="n">
        <v>-285.75</v>
      </c>
      <c r="F25" s="173" t="n">
        <v>-223</v>
      </c>
      <c r="G25" s="173" t="n">
        <v>730</v>
      </c>
      <c r="H25" s="173" t="n">
        <v>525</v>
      </c>
      <c r="I25" s="173" t="n">
        <v>175</v>
      </c>
      <c r="J25" s="173" t="n">
        <v>905</v>
      </c>
      <c r="K25" s="173" t="n">
        <v>905</v>
      </c>
      <c r="L25" s="173" t="n">
        <v>905</v>
      </c>
      <c r="M25" s="173" t="n">
        <v>682</v>
      </c>
      <c r="N25" s="174"/>
      <c r="O25" s="175"/>
      <c r="P25" s="176"/>
      <c r="Q25" s="176"/>
    </row>
    <row r="26" customFormat="false" ht="15.35" hidden="false" customHeight="false" outlineLevel="0" collapsed="false">
      <c r="A26" s="177" t="s">
        <v>273</v>
      </c>
      <c r="B26" s="178" t="n">
        <v>-2.00000184191751E-008</v>
      </c>
      <c r="C26" s="178" t="n">
        <v>2.37415435000005</v>
      </c>
      <c r="D26" s="178" t="n">
        <v>26.5557103699999</v>
      </c>
      <c r="E26" s="178" t="n">
        <v>38.008027062395</v>
      </c>
      <c r="F26" s="178" t="n">
        <v>-159.18619706</v>
      </c>
      <c r="G26" s="178" t="n">
        <v>-24.20775902</v>
      </c>
      <c r="H26" s="178" t="n">
        <v>1.97361695</v>
      </c>
      <c r="I26" s="178" t="n">
        <v>1.981825</v>
      </c>
      <c r="J26" s="178" t="n">
        <v>-22.22593402</v>
      </c>
      <c r="K26" s="178" t="n">
        <v>-22.22593402</v>
      </c>
      <c r="L26" s="178" t="n">
        <v>-22.22593402</v>
      </c>
      <c r="M26" s="178" t="n">
        <v>-181.41213108</v>
      </c>
      <c r="N26" s="174"/>
      <c r="O26" s="175"/>
      <c r="P26" s="176"/>
      <c r="Q26" s="176"/>
    </row>
    <row r="27" customFormat="false" ht="15.35" hidden="false" customHeight="false" outlineLevel="0" collapsed="false">
      <c r="A27" s="177" t="s">
        <v>274</v>
      </c>
      <c r="B27" s="178" t="n">
        <v>666.23222307</v>
      </c>
      <c r="C27" s="178" t="n">
        <v>0</v>
      </c>
      <c r="D27" s="178" t="n">
        <v>0</v>
      </c>
      <c r="E27" s="178" t="n">
        <v>0</v>
      </c>
      <c r="F27" s="178" t="n">
        <v>83.18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83.18</v>
      </c>
      <c r="N27" s="174"/>
      <c r="O27" s="175"/>
      <c r="P27" s="176"/>
      <c r="Q27" s="176"/>
    </row>
    <row r="28" customFormat="false" ht="15.35" hidden="false" customHeight="false" outlineLevel="0" collapsed="false">
      <c r="A28" s="179" t="s">
        <v>275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4"/>
      <c r="O28" s="175"/>
      <c r="P28" s="176"/>
      <c r="Q28" s="176"/>
    </row>
    <row r="29" customFormat="false" ht="15.35" hidden="false" customHeight="false" outlineLevel="0" collapsed="false">
      <c r="A29" s="171" t="s">
        <v>276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4"/>
      <c r="O29" s="175"/>
      <c r="P29" s="176"/>
      <c r="Q29" s="176"/>
    </row>
    <row r="30" customFormat="false" ht="15.35" hidden="false" customHeight="false" outlineLevel="0" collapsed="false">
      <c r="A30" s="171" t="s">
        <v>277</v>
      </c>
      <c r="B30" s="173" t="n">
        <v>0</v>
      </c>
      <c r="C30" s="173" t="n">
        <v>0</v>
      </c>
      <c r="D30" s="173" t="n">
        <v>0.441299771300919</v>
      </c>
      <c r="E30" s="173" t="n">
        <v>-23669.81327296</v>
      </c>
      <c r="F30" s="173" t="n">
        <v>-13136.32322258</v>
      </c>
      <c r="G30" s="173" t="n">
        <v>0</v>
      </c>
      <c r="H30" s="173" t="n">
        <v>0</v>
      </c>
      <c r="I30" s="173" t="n">
        <v>-973.79180245</v>
      </c>
      <c r="J30" s="173" t="n">
        <v>-973.79180245</v>
      </c>
      <c r="K30" s="173" t="n">
        <v>-973.79180245</v>
      </c>
      <c r="L30" s="173" t="n">
        <v>-973.79180245</v>
      </c>
      <c r="M30" s="173" t="n">
        <v>-14110.11502503</v>
      </c>
      <c r="N30" s="174"/>
      <c r="O30" s="175"/>
      <c r="P30" s="176"/>
      <c r="Q30" s="176"/>
    </row>
    <row r="31" customFormat="false" ht="13.5" hidden="false" customHeight="true" outlineLevel="0" collapsed="false">
      <c r="A31" s="180" t="s">
        <v>278</v>
      </c>
      <c r="B31" s="181" t="n">
        <v>299.964623000001</v>
      </c>
      <c r="C31" s="181" t="n">
        <v>0</v>
      </c>
      <c r="D31" s="181" t="n">
        <v>0</v>
      </c>
      <c r="E31" s="181" t="n">
        <v>0.0988959999999679</v>
      </c>
      <c r="F31" s="181" t="n">
        <v>-79.9600159999991</v>
      </c>
      <c r="G31" s="181" t="n">
        <v>-1319.806744</v>
      </c>
      <c r="H31" s="181" t="n">
        <v>79.746768</v>
      </c>
      <c r="I31" s="181" t="n">
        <v>759.873384</v>
      </c>
      <c r="J31" s="181" t="n">
        <v>-559.93336</v>
      </c>
      <c r="K31" s="181" t="n">
        <v>-559.93336</v>
      </c>
      <c r="L31" s="181" t="n">
        <v>-559.93336</v>
      </c>
      <c r="M31" s="181" t="n">
        <v>-639.893375999999</v>
      </c>
      <c r="N31" s="174"/>
      <c r="O31" s="175"/>
      <c r="P31" s="176"/>
      <c r="Q31" s="176"/>
    </row>
    <row r="32" customFormat="false" ht="15.35" hidden="false" customHeight="false" outlineLevel="0" collapsed="false">
      <c r="A32" s="180" t="s">
        <v>279</v>
      </c>
      <c r="B32" s="181" t="n">
        <v>-5.69929715</v>
      </c>
      <c r="C32" s="181" t="n">
        <v>-3.55776681</v>
      </c>
      <c r="D32" s="181" t="n">
        <v>-2.70013575</v>
      </c>
      <c r="E32" s="181" t="n">
        <v>10.8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74"/>
      <c r="O32" s="175"/>
      <c r="P32" s="176"/>
      <c r="Q32" s="176"/>
    </row>
    <row r="33" customFormat="false" ht="15.35" hidden="false" customHeight="false" outlineLevel="0" collapsed="false">
      <c r="A33" s="171" t="s">
        <v>280</v>
      </c>
      <c r="B33" s="173" t="n">
        <v>419.850154777484</v>
      </c>
      <c r="C33" s="173" t="n">
        <v>498.590962978738</v>
      </c>
      <c r="D33" s="173" t="n">
        <v>508.500821814075</v>
      </c>
      <c r="E33" s="173" t="n">
        <v>515.338053171916</v>
      </c>
      <c r="F33" s="173" t="n">
        <v>258.339841229328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258.339841229328</v>
      </c>
      <c r="N33" s="174"/>
      <c r="O33" s="175"/>
      <c r="P33" s="176"/>
      <c r="Q33" s="176"/>
    </row>
    <row r="34" customFormat="false" ht="15.35" hidden="false" customHeight="false" outlineLevel="0" collapsed="false">
      <c r="A34" s="171" t="s">
        <v>281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4"/>
      <c r="O34" s="175"/>
      <c r="P34" s="176"/>
      <c r="Q34" s="176"/>
    </row>
    <row r="35" customFormat="false" ht="15.35" hidden="false" customHeight="false" outlineLevel="0" collapsed="false">
      <c r="A35" s="177" t="s">
        <v>282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4"/>
      <c r="O35" s="175"/>
      <c r="P35" s="176"/>
      <c r="Q35" s="176"/>
    </row>
    <row r="36" customFormat="false" ht="15.35" hidden="false" customHeight="false" outlineLevel="0" collapsed="false">
      <c r="A36" s="177" t="s">
        <v>283</v>
      </c>
      <c r="B36" s="178" t="n">
        <v>-34.92798544</v>
      </c>
      <c r="C36" s="178" t="n">
        <v>-33.7386348200005</v>
      </c>
      <c r="D36" s="178" t="n">
        <v>-35.7562280599999</v>
      </c>
      <c r="E36" s="178" t="n">
        <v>-58.5116677099998</v>
      </c>
      <c r="F36" s="178" t="n">
        <v>-1193.35942416</v>
      </c>
      <c r="G36" s="178" t="n">
        <v>-60</v>
      </c>
      <c r="H36" s="178" t="n">
        <v>0</v>
      </c>
      <c r="I36" s="178" t="n">
        <v>0</v>
      </c>
      <c r="J36" s="178" t="n">
        <v>-60</v>
      </c>
      <c r="K36" s="178" t="n">
        <v>-60</v>
      </c>
      <c r="L36" s="178" t="n">
        <v>-60</v>
      </c>
      <c r="M36" s="178" t="n">
        <v>-1253.35942416</v>
      </c>
      <c r="N36" s="174"/>
      <c r="O36" s="175"/>
      <c r="P36" s="176"/>
      <c r="Q36" s="176"/>
    </row>
    <row r="37" customFormat="false" ht="15.35" hidden="false" customHeight="false" outlineLevel="0" collapsed="false">
      <c r="A37" s="171" t="s">
        <v>284</v>
      </c>
      <c r="B37" s="173" t="n">
        <v>-28.5927286900001</v>
      </c>
      <c r="C37" s="173" t="n">
        <v>-3929.81612139</v>
      </c>
      <c r="D37" s="173" t="n">
        <v>-13116.79282526</v>
      </c>
      <c r="E37" s="173" t="n">
        <v>-22989.29300095</v>
      </c>
      <c r="F37" s="173" t="n">
        <v>-17804.64595583</v>
      </c>
      <c r="G37" s="173" t="n">
        <v>3379.96479064</v>
      </c>
      <c r="H37" s="173" t="n">
        <v>-1901.6366822</v>
      </c>
      <c r="I37" s="173" t="n">
        <v>-2236.43722787</v>
      </c>
      <c r="J37" s="173" t="n">
        <v>1143.52756277</v>
      </c>
      <c r="K37" s="173" t="n">
        <v>1143.52756277</v>
      </c>
      <c r="L37" s="173" t="n">
        <v>1143.52756277</v>
      </c>
      <c r="M37" s="173" t="n">
        <v>-16661.11839306</v>
      </c>
      <c r="N37" s="174"/>
      <c r="O37" s="175"/>
      <c r="P37" s="176"/>
      <c r="Q37" s="176"/>
    </row>
    <row r="38" customFormat="false" ht="15.35" hidden="false" customHeight="false" outlineLevel="0" collapsed="false">
      <c r="A38" s="171" t="s">
        <v>285</v>
      </c>
      <c r="B38" s="173" t="n">
        <v>5.25220690000151</v>
      </c>
      <c r="C38" s="173" t="n">
        <v>-3862.09077108</v>
      </c>
      <c r="D38" s="173" t="n">
        <v>-13164.54126544</v>
      </c>
      <c r="E38" s="173" t="n">
        <v>-22993.65844778</v>
      </c>
      <c r="F38" s="173" t="n">
        <v>-17760.54858745</v>
      </c>
      <c r="G38" s="173" t="n">
        <v>3329.15748641</v>
      </c>
      <c r="H38" s="173" t="n">
        <v>-1918.74068812</v>
      </c>
      <c r="I38" s="173" t="n">
        <v>-2228.05399313</v>
      </c>
      <c r="J38" s="173" t="n">
        <v>1101.10349328</v>
      </c>
      <c r="K38" s="173" t="n">
        <v>1101.10349328</v>
      </c>
      <c r="L38" s="173" t="n">
        <v>1101.10349328</v>
      </c>
      <c r="M38" s="173" t="n">
        <v>-16659.44509417</v>
      </c>
      <c r="N38" s="174"/>
      <c r="O38" s="175"/>
      <c r="P38" s="176"/>
      <c r="Q38" s="176"/>
    </row>
    <row r="39" customFormat="false" ht="15.35" hidden="false" customHeight="false" outlineLevel="0" collapsed="false">
      <c r="A39" s="179" t="s">
        <v>286</v>
      </c>
      <c r="B39" s="178" t="n">
        <v>-0.0175714000000119</v>
      </c>
      <c r="C39" s="178" t="n">
        <v>-0.19568896000007</v>
      </c>
      <c r="D39" s="178" t="n">
        <v>0.222292369999995</v>
      </c>
      <c r="E39" s="178" t="n">
        <v>-0.376672350000002</v>
      </c>
      <c r="F39" s="178" t="n">
        <v>-0.343235699999994</v>
      </c>
      <c r="G39" s="178" t="n">
        <v>-5.16524991</v>
      </c>
      <c r="H39" s="178" t="n">
        <v>-2.96052863</v>
      </c>
      <c r="I39" s="178" t="n">
        <v>-8.45562929</v>
      </c>
      <c r="J39" s="178" t="n">
        <v>-13.6208792</v>
      </c>
      <c r="K39" s="178" t="n">
        <v>-13.6208792</v>
      </c>
      <c r="L39" s="178" t="n">
        <v>-13.6208792</v>
      </c>
      <c r="M39" s="178" t="n">
        <v>-13.9641149</v>
      </c>
      <c r="N39" s="174"/>
      <c r="O39" s="175"/>
      <c r="P39" s="176"/>
      <c r="Q39" s="176"/>
    </row>
    <row r="40" customFormat="false" ht="14.25" hidden="false" customHeight="true" outlineLevel="0" collapsed="false">
      <c r="A40" s="177" t="s">
        <v>287</v>
      </c>
      <c r="B40" s="178" t="n">
        <v>-34.38066082</v>
      </c>
      <c r="C40" s="178" t="n">
        <v>-67.34962705</v>
      </c>
      <c r="D40" s="178" t="n">
        <v>47.96214994</v>
      </c>
      <c r="E40" s="178" t="n">
        <v>4.57266378999999</v>
      </c>
      <c r="F40" s="178" t="n">
        <v>-43.58152504</v>
      </c>
      <c r="G40" s="178" t="n">
        <v>55.65987921</v>
      </c>
      <c r="H40" s="178" t="n">
        <v>20</v>
      </c>
      <c r="I40" s="178" t="n">
        <v>0.00786000000000087</v>
      </c>
      <c r="J40" s="178" t="n">
        <v>55.66773921</v>
      </c>
      <c r="K40" s="178" t="n">
        <v>55.66773921</v>
      </c>
      <c r="L40" s="178" t="n">
        <v>55.66773921</v>
      </c>
      <c r="M40" s="178" t="n">
        <v>12.08621417</v>
      </c>
      <c r="N40" s="174"/>
      <c r="O40" s="175"/>
      <c r="P40" s="176"/>
      <c r="Q40" s="176"/>
    </row>
    <row r="41" customFormat="false" ht="15.35" hidden="false" customHeight="false" outlineLevel="0" collapsed="false">
      <c r="A41" s="171" t="s">
        <v>288</v>
      </c>
      <c r="B41" s="173" t="n">
        <v>0.553296630000001</v>
      </c>
      <c r="C41" s="173" t="n">
        <v>-0.180034300000001</v>
      </c>
      <c r="D41" s="173" t="n">
        <v>-0.436002129999999</v>
      </c>
      <c r="E41" s="173" t="n">
        <v>0.16945539</v>
      </c>
      <c r="F41" s="173" t="n">
        <v>-0.17260764</v>
      </c>
      <c r="G41" s="173" t="n">
        <v>0.31267493</v>
      </c>
      <c r="H41" s="173" t="n">
        <v>0.06453455</v>
      </c>
      <c r="I41" s="173" t="n">
        <v>0.06453455</v>
      </c>
      <c r="J41" s="173" t="n">
        <v>0.37720948</v>
      </c>
      <c r="K41" s="173" t="n">
        <v>0.37720948</v>
      </c>
      <c r="L41" s="173" t="n">
        <v>0.37720948</v>
      </c>
      <c r="M41" s="173" t="n">
        <v>0.20460184</v>
      </c>
      <c r="N41" s="174"/>
      <c r="O41" s="175"/>
      <c r="P41" s="176"/>
      <c r="Q41" s="176"/>
    </row>
    <row r="42" customFormat="false" ht="15.35" hidden="false" customHeight="false" outlineLevel="0" collapsed="false">
      <c r="A42" s="182" t="s">
        <v>289</v>
      </c>
      <c r="B42" s="173" t="n">
        <v>916.393850567227</v>
      </c>
      <c r="C42" s="173" t="n">
        <v>1187.42728416431</v>
      </c>
      <c r="D42" s="173" t="n">
        <v>1281.04461885</v>
      </c>
      <c r="E42" s="173" t="n">
        <v>2071.329184545</v>
      </c>
      <c r="F42" s="173" t="n">
        <v>803.69071304</v>
      </c>
      <c r="G42" s="173" t="n">
        <v>-51.7681853</v>
      </c>
      <c r="H42" s="173" t="n">
        <v>8.61588557</v>
      </c>
      <c r="I42" s="173" t="n">
        <v>17.23177114</v>
      </c>
      <c r="J42" s="173" t="n">
        <v>-34.53641416</v>
      </c>
      <c r="K42" s="173" t="n">
        <v>-34.53641416</v>
      </c>
      <c r="L42" s="173" t="n">
        <v>-34.53641416</v>
      </c>
      <c r="M42" s="173" t="n">
        <v>769.15429888</v>
      </c>
      <c r="N42" s="174"/>
      <c r="O42" s="175"/>
      <c r="P42" s="176"/>
      <c r="Q42" s="176"/>
    </row>
    <row r="43" customFormat="false" ht="15" hidden="false" customHeight="true" outlineLevel="0" collapsed="false">
      <c r="A43" s="179" t="s">
        <v>290</v>
      </c>
      <c r="B43" s="178" t="n">
        <v>-380.550015041381</v>
      </c>
      <c r="C43" s="178" t="n">
        <v>-236.38014815123</v>
      </c>
      <c r="D43" s="178" t="n">
        <v>-442.330476306315</v>
      </c>
      <c r="E43" s="178" t="n">
        <v>-489.638833770871</v>
      </c>
      <c r="F43" s="178" t="n">
        <v>789.184286765421</v>
      </c>
      <c r="G43" s="178" t="n">
        <v>52.3812715899998</v>
      </c>
      <c r="H43" s="178" t="n">
        <v>-8.93926745999984</v>
      </c>
      <c r="I43" s="178" t="n">
        <v>-6.66447593999995</v>
      </c>
      <c r="J43" s="178" t="n">
        <v>45.7167956499999</v>
      </c>
      <c r="K43" s="178" t="n">
        <v>45.7167956499999</v>
      </c>
      <c r="L43" s="178" t="n">
        <v>45.7167956499999</v>
      </c>
      <c r="M43" s="178" t="n">
        <v>834.901082415421</v>
      </c>
      <c r="N43" s="174"/>
      <c r="O43" s="175"/>
      <c r="P43" s="176"/>
      <c r="Q43" s="176"/>
    </row>
    <row r="44" customFormat="false" ht="15.3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4"/>
      <c r="O44" s="175"/>
      <c r="P44" s="176"/>
      <c r="Q44" s="176"/>
    </row>
    <row r="45" customFormat="false" ht="15.35" hidden="false" customHeight="false" outlineLevel="0" collapsed="false">
      <c r="A45" s="171" t="s">
        <v>291</v>
      </c>
      <c r="B45" s="173" t="n">
        <v>9190.52956579</v>
      </c>
      <c r="C45" s="173" t="n">
        <v>7908.01060861</v>
      </c>
      <c r="D45" s="173" t="n">
        <v>6077.97113707</v>
      </c>
      <c r="E45" s="173" t="n">
        <v>6518.6125757</v>
      </c>
      <c r="F45" s="173" t="n">
        <v>-4273.26565451</v>
      </c>
      <c r="G45" s="173" t="n">
        <v>1028.89201155</v>
      </c>
      <c r="H45" s="173" t="n">
        <v>-1509.27135284</v>
      </c>
      <c r="I45" s="173" t="n">
        <v>-2008.96830323</v>
      </c>
      <c r="J45" s="173" t="n">
        <v>-980.07629168</v>
      </c>
      <c r="K45" s="173" t="n">
        <v>-980.07629168</v>
      </c>
      <c r="L45" s="173" t="n">
        <v>-980.07629168</v>
      </c>
      <c r="M45" s="173" t="n">
        <v>-5253.34194619</v>
      </c>
      <c r="N45" s="174"/>
      <c r="O45" s="175"/>
      <c r="P45" s="176"/>
      <c r="Q45" s="176"/>
    </row>
    <row r="46" customFormat="false" ht="15.35" hidden="false" customHeight="false" outlineLevel="0" collapsed="false">
      <c r="A46" s="171" t="s">
        <v>292</v>
      </c>
      <c r="B46" s="173" t="n">
        <v>6830.18676813</v>
      </c>
      <c r="C46" s="173" t="n">
        <v>7032.80765892</v>
      </c>
      <c r="D46" s="173" t="n">
        <v>3200.30796021</v>
      </c>
      <c r="E46" s="173" t="n">
        <v>6075.07467144</v>
      </c>
      <c r="F46" s="173" t="n">
        <v>-1696.88383025</v>
      </c>
      <c r="G46" s="173" t="n">
        <v>-11.9135896</v>
      </c>
      <c r="H46" s="173" t="n">
        <v>70.4127659</v>
      </c>
      <c r="I46" s="173" t="n">
        <v>321.64019445</v>
      </c>
      <c r="J46" s="173" t="n">
        <v>309.72660485</v>
      </c>
      <c r="K46" s="173" t="n">
        <v>309.72660485</v>
      </c>
      <c r="L46" s="173" t="n">
        <v>309.72660485</v>
      </c>
      <c r="M46" s="173" t="n">
        <v>-1387.1572254</v>
      </c>
      <c r="N46" s="174"/>
      <c r="O46" s="175"/>
      <c r="P46" s="176"/>
      <c r="Q46" s="176"/>
    </row>
    <row r="47" customFormat="false" ht="15.35" hidden="false" customHeight="false" outlineLevel="0" collapsed="false">
      <c r="A47" s="177" t="s">
        <v>293</v>
      </c>
      <c r="B47" s="178" t="n">
        <v>2360.34279766</v>
      </c>
      <c r="C47" s="178" t="n">
        <v>875.20294969</v>
      </c>
      <c r="D47" s="178" t="n">
        <v>2877.66317686</v>
      </c>
      <c r="E47" s="178" t="n">
        <v>443.53790426</v>
      </c>
      <c r="F47" s="178" t="n">
        <v>-2576.38182426</v>
      </c>
      <c r="G47" s="178" t="n">
        <v>1040.80560115</v>
      </c>
      <c r="H47" s="178" t="n">
        <v>-1579.68411874</v>
      </c>
      <c r="I47" s="178" t="n">
        <v>-2330.60849768</v>
      </c>
      <c r="J47" s="178" t="n">
        <v>-1289.80289653</v>
      </c>
      <c r="K47" s="178" t="n">
        <v>-1289.80289653</v>
      </c>
      <c r="L47" s="178" t="n">
        <v>-1289.80289653</v>
      </c>
      <c r="M47" s="178" t="n">
        <v>-3866.18472079</v>
      </c>
      <c r="N47" s="174"/>
      <c r="O47" s="176"/>
      <c r="P47" s="176"/>
      <c r="Q47" s="176"/>
    </row>
    <row r="48" customFormat="false" ht="15.7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74"/>
      <c r="O48" s="176"/>
      <c r="P48" s="176"/>
      <c r="Q48" s="176"/>
    </row>
    <row r="49" customFormat="false" ht="15.35" hidden="false" customHeight="false" outlineLevel="0" collapsed="false">
      <c r="A49" s="185" t="s">
        <v>29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74"/>
      <c r="O49" s="176"/>
      <c r="P49" s="176"/>
      <c r="Q49" s="176"/>
    </row>
    <row r="50" customFormat="false" ht="15" hidden="false" customHeight="true" outlineLevel="0" collapsed="false">
      <c r="A50" s="171" t="s">
        <v>295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4"/>
      <c r="O50" s="176"/>
      <c r="P50" s="176"/>
      <c r="Q50" s="176"/>
    </row>
    <row r="51" customFormat="false" ht="15" hidden="false" customHeight="true" outlineLevel="0" collapsed="false">
      <c r="A51" s="177" t="s">
        <v>157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4"/>
      <c r="O51" s="176"/>
      <c r="P51" s="176"/>
      <c r="Q51" s="176"/>
    </row>
    <row r="52" customFormat="false" ht="15" hidden="false" customHeight="true" outlineLevel="0" collapsed="false">
      <c r="A52" s="177" t="s">
        <v>296</v>
      </c>
      <c r="B52" s="178" t="n">
        <v>-535.84218612415</v>
      </c>
      <c r="C52" s="178" t="n">
        <v>3567.34257335126</v>
      </c>
      <c r="D52" s="178" t="n">
        <v>11263.4259691859</v>
      </c>
      <c r="E52" s="178" t="n">
        <v>21300.8098311581</v>
      </c>
      <c r="F52" s="178" t="n">
        <v>20084.0104542907</v>
      </c>
      <c r="G52" s="178" t="n">
        <v>-5819.79783765</v>
      </c>
      <c r="H52" s="178" t="n">
        <v>3201.38533549</v>
      </c>
      <c r="I52" s="178" t="n">
        <v>4242.1181201</v>
      </c>
      <c r="J52" s="178" t="n">
        <v>-1577.67971755</v>
      </c>
      <c r="K52" s="178" t="n">
        <v>-1577.67971755</v>
      </c>
      <c r="L52" s="178" t="n">
        <v>-1577.67971755</v>
      </c>
      <c r="M52" s="178" t="n">
        <v>18506.3307367407</v>
      </c>
      <c r="N52" s="174"/>
      <c r="O52" s="176"/>
      <c r="P52" s="176"/>
      <c r="Q52" s="176"/>
    </row>
    <row r="53" customFormat="false" ht="15" hidden="false" customHeight="true" outlineLevel="0" collapsed="false">
      <c r="A53" s="171" t="s">
        <v>297</v>
      </c>
      <c r="B53" s="173" t="n">
        <v>-456.943788877485</v>
      </c>
      <c r="C53" s="173" t="n">
        <v>3315.59983408126</v>
      </c>
      <c r="D53" s="173" t="n">
        <v>14455.1616934859</v>
      </c>
      <c r="E53" s="173" t="n">
        <v>22058.2210630681</v>
      </c>
      <c r="F53" s="173" t="n">
        <v>17492.4653943307</v>
      </c>
      <c r="G53" s="173" t="n">
        <v>-3329.15748641</v>
      </c>
      <c r="H53" s="173" t="n">
        <v>1918.74068812</v>
      </c>
      <c r="I53" s="173" t="n">
        <v>2228.05399313</v>
      </c>
      <c r="J53" s="173" t="n">
        <v>-1101.10349328</v>
      </c>
      <c r="K53" s="173" t="n">
        <v>-1101.10349328</v>
      </c>
      <c r="L53" s="173" t="n">
        <v>-1101.10349328</v>
      </c>
      <c r="M53" s="173" t="n">
        <v>16391.3619010507</v>
      </c>
      <c r="N53" s="174"/>
      <c r="O53" s="176"/>
      <c r="P53" s="176"/>
      <c r="Q53" s="176"/>
    </row>
    <row r="54" customFormat="false" ht="15" hidden="false" customHeight="true" outlineLevel="0" collapsed="false">
      <c r="A54" s="171" t="s">
        <v>298</v>
      </c>
      <c r="B54" s="173" t="n">
        <v>-78.9159686466651</v>
      </c>
      <c r="C54" s="173" t="n">
        <v>251.54705031</v>
      </c>
      <c r="D54" s="173" t="n">
        <v>-3191.51343193</v>
      </c>
      <c r="E54" s="173" t="n">
        <v>-757.78790426</v>
      </c>
      <c r="F54" s="173" t="n">
        <v>2591.20182426</v>
      </c>
      <c r="G54" s="173" t="n">
        <v>-2495.80560115</v>
      </c>
      <c r="H54" s="173" t="n">
        <v>1279.68411874</v>
      </c>
      <c r="I54" s="173" t="n">
        <v>2005.60849768</v>
      </c>
      <c r="J54" s="173" t="n">
        <v>-490.19710347</v>
      </c>
      <c r="K54" s="173" t="n">
        <v>-490.19710347</v>
      </c>
      <c r="L54" s="173" t="n">
        <v>-490.19710347</v>
      </c>
      <c r="M54" s="173" t="n">
        <v>2101.00472079</v>
      </c>
      <c r="N54" s="174"/>
      <c r="O54" s="176"/>
      <c r="P54" s="176"/>
      <c r="Q54" s="176"/>
    </row>
    <row r="55" customFormat="false" ht="15.7" hidden="false" customHeight="false" outlineLevel="0" collapsed="false">
      <c r="A55" s="187" t="s">
        <v>299</v>
      </c>
      <c r="B55" s="188" t="n">
        <v>0.0175714000000119</v>
      </c>
      <c r="C55" s="188" t="n">
        <v>0.19568896000007</v>
      </c>
      <c r="D55" s="188" t="n">
        <v>-0.222292369999995</v>
      </c>
      <c r="E55" s="188" t="n">
        <v>0.376672350000002</v>
      </c>
      <c r="F55" s="188" t="n">
        <v>0.343235699999994</v>
      </c>
      <c r="G55" s="188" t="n">
        <v>5.16524991</v>
      </c>
      <c r="H55" s="188" t="n">
        <v>2.96052863</v>
      </c>
      <c r="I55" s="188" t="n">
        <v>8.45562929</v>
      </c>
      <c r="J55" s="188" t="n">
        <v>13.6208792</v>
      </c>
      <c r="K55" s="188" t="n">
        <v>13.6208792</v>
      </c>
      <c r="L55" s="188" t="n">
        <v>13.6208792</v>
      </c>
      <c r="M55" s="188" t="n">
        <v>13.9641149</v>
      </c>
      <c r="N55" s="174"/>
      <c r="O55" s="176"/>
      <c r="P55" s="176"/>
      <c r="Q55" s="176"/>
    </row>
    <row r="56" customFormat="false" ht="15" hidden="false" customHeight="true" outlineLevel="0" collapsed="false">
      <c r="A56" s="162" t="s">
        <v>168</v>
      </c>
      <c r="N56" s="174"/>
    </row>
    <row r="57" customFormat="false" ht="16.5" hidden="false" customHeight="true" outlineLevel="0" collapsed="false">
      <c r="A57" s="162" t="s">
        <v>300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74"/>
    </row>
    <row r="58" customFormat="false" ht="15" hidden="false" customHeight="true" outlineLevel="0" collapsed="false">
      <c r="A58" s="162" t="s">
        <v>301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74"/>
    </row>
    <row r="59" customFormat="false" ht="15" hidden="false" customHeight="true" outlineLevel="0" collapsed="false">
      <c r="A59" s="162" t="s">
        <v>302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74"/>
    </row>
    <row r="60" customFormat="false" ht="15.35" hidden="false" customHeight="false" outlineLevel="0" collapsed="false">
      <c r="A60" s="162" t="s">
        <v>303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74"/>
    </row>
    <row r="61" customFormat="false" ht="15.35" hidden="false" customHeight="false" outlineLevel="0" collapsed="false">
      <c r="A61" s="162" t="s">
        <v>304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74"/>
    </row>
    <row r="62" customFormat="false" ht="15.35" hidden="false" customHeight="false" outlineLevel="0" collapsed="false">
      <c r="A62" s="162" t="s">
        <v>305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74"/>
    </row>
    <row r="63" customFormat="false" ht="15.35" hidden="false" customHeight="false" outlineLevel="0" collapsed="false">
      <c r="A63" s="162" t="s">
        <v>169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74"/>
    </row>
    <row r="64" customFormat="false" ht="15.35" hidden="false" customHeight="false" outlineLevel="0" collapsed="false">
      <c r="A64" s="190"/>
      <c r="G64" s="172"/>
      <c r="H64" s="172"/>
      <c r="I64" s="172"/>
      <c r="J64" s="172"/>
      <c r="K64" s="172"/>
      <c r="L64" s="172"/>
      <c r="M64" s="172"/>
      <c r="N64" s="174"/>
    </row>
    <row r="65" customFormat="false" ht="15.35" hidden="false" customHeight="false" outlineLevel="0" collapsed="false">
      <c r="B65" s="191"/>
      <c r="C65" s="191"/>
      <c r="D65" s="191"/>
      <c r="E65" s="191"/>
      <c r="F65" s="191"/>
      <c r="G65" s="172"/>
      <c r="H65" s="172"/>
      <c r="J65" s="172"/>
      <c r="K65" s="172"/>
      <c r="L65" s="172"/>
      <c r="M65" s="172"/>
      <c r="N65" s="174"/>
    </row>
    <row r="66" customFormat="false" ht="15.35" hidden="false" customHeight="false" outlineLevel="0" collapsed="false">
      <c r="A66" s="192"/>
      <c r="G66" s="172"/>
      <c r="H66" s="172"/>
      <c r="J66" s="191"/>
      <c r="K66" s="191"/>
      <c r="L66" s="191"/>
      <c r="M66" s="191"/>
      <c r="N66" s="174"/>
    </row>
    <row r="67" customFormat="false" ht="15.35" hidden="false" customHeight="false" outlineLevel="0" collapsed="false">
      <c r="G67" s="172"/>
      <c r="H67" s="172"/>
      <c r="J67" s="193"/>
      <c r="K67" s="193"/>
      <c r="L67" s="193"/>
      <c r="M67" s="193"/>
      <c r="N67" s="174"/>
    </row>
    <row r="68" customFormat="false" ht="15.35" hidden="false" customHeight="false" outlineLevel="0" collapsed="false">
      <c r="B68" s="172"/>
      <c r="C68" s="172"/>
      <c r="D68" s="172"/>
      <c r="E68" s="172"/>
      <c r="F68" s="172"/>
      <c r="G68" s="172"/>
      <c r="H68" s="172"/>
      <c r="J68" s="172"/>
      <c r="K68" s="172"/>
      <c r="L68" s="172"/>
      <c r="M68" s="172"/>
      <c r="N68" s="174"/>
    </row>
    <row r="69" customFormat="false" ht="15.35" hidden="false" customHeight="false" outlineLevel="0" collapsed="false">
      <c r="B69" s="172"/>
      <c r="C69" s="172"/>
      <c r="D69" s="172"/>
      <c r="E69" s="172"/>
      <c r="F69" s="172"/>
      <c r="G69" s="172"/>
      <c r="H69" s="172"/>
      <c r="J69" s="172"/>
      <c r="K69" s="172"/>
      <c r="L69" s="172"/>
      <c r="M69" s="172"/>
      <c r="N69" s="174"/>
    </row>
    <row r="70" customFormat="false" ht="15.35" hidden="false" customHeight="false" outlineLevel="0" collapsed="false">
      <c r="B70" s="172"/>
      <c r="C70" s="172"/>
      <c r="D70" s="172"/>
      <c r="E70" s="172"/>
      <c r="F70" s="172"/>
      <c r="G70" s="172"/>
      <c r="H70" s="172"/>
      <c r="J70" s="172"/>
      <c r="K70" s="172"/>
      <c r="L70" s="172"/>
      <c r="M70" s="172"/>
    </row>
    <row r="71" customFormat="false" ht="15.35" hidden="false" customHeight="false" outlineLevel="0" collapsed="false">
      <c r="G71" s="172"/>
      <c r="H71" s="172"/>
      <c r="J71" s="172"/>
      <c r="K71" s="172"/>
      <c r="L71" s="172"/>
      <c r="M71" s="172"/>
    </row>
    <row r="72" customFormat="false" ht="15.35" hidden="false" customHeight="false" outlineLevel="0" collapsed="false">
      <c r="G72" s="172"/>
      <c r="H72" s="172"/>
    </row>
    <row r="73" customFormat="false" ht="15.35" hidden="false" customHeight="false" outlineLevel="0" collapsed="false">
      <c r="G73" s="172"/>
      <c r="H73" s="172"/>
      <c r="J73" s="172"/>
      <c r="K73" s="172"/>
      <c r="L73" s="172"/>
      <c r="M73" s="172"/>
    </row>
    <row r="74" customFormat="false" ht="15.35" hidden="false" customHeight="false" outlineLevel="0" collapsed="false">
      <c r="G74" s="172"/>
      <c r="H74" s="172"/>
      <c r="J74" s="172"/>
      <c r="K74" s="172"/>
      <c r="L74" s="172"/>
      <c r="M74" s="172"/>
    </row>
    <row r="75" customFormat="false" ht="15.35" hidden="false" customHeight="false" outlineLevel="0" collapsed="false">
      <c r="G75" s="172"/>
      <c r="H75" s="172"/>
      <c r="J75" s="172"/>
      <c r="K75" s="172"/>
      <c r="L75" s="172"/>
      <c r="M75" s="172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09375" defaultRowHeight="15.35" zeroHeight="false" outlineLevelRow="0" outlineLevelCol="0"/>
  <cols>
    <col collapsed="false" customWidth="true" hidden="false" outlineLevel="0" max="1" min="1" style="194" width="62.84"/>
    <col collapsed="false" customWidth="true" hidden="false" outlineLevel="0" max="7" min="2" style="194" width="13.19"/>
    <col collapsed="false" customWidth="true" hidden="false" outlineLevel="0" max="8" min="8" style="194" width="13.54"/>
    <col collapsed="false" customWidth="true" hidden="false" outlineLevel="0" max="9" min="9" style="194" width="1.19"/>
    <col collapsed="false" customWidth="true" hidden="false" outlineLevel="0" max="10" min="10" style="194" width="16.54"/>
    <col collapsed="false" customWidth="true" hidden="false" outlineLevel="0" max="11" min="11" style="194" width="15.19"/>
    <col collapsed="false" customWidth="false" hidden="false" outlineLevel="0" max="15" min="12" style="194" width="14.09"/>
    <col collapsed="false" customWidth="true" hidden="false" outlineLevel="0" max="16" min="16" style="194" width="19.69"/>
    <col collapsed="false" customWidth="true" hidden="false" outlineLevel="0" max="17" min="17" style="194" width="16.99"/>
    <col collapsed="false" customWidth="false" hidden="false" outlineLevel="0" max="257" min="18" style="194" width="14.09"/>
  </cols>
  <sheetData>
    <row r="1" customFormat="false" ht="16" hidden="false" customHeight="false" outlineLevel="0" collapsed="false">
      <c r="A1" s="195" t="s">
        <v>30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7.7" hidden="false" customHeight="false" outlineLevel="0" collapsed="false">
      <c r="A2" s="197" t="s">
        <v>307</v>
      </c>
      <c r="B2" s="198"/>
      <c r="C2" s="198"/>
      <c r="D2" s="198"/>
      <c r="E2" s="198"/>
      <c r="F2" s="198"/>
      <c r="G2" s="198"/>
      <c r="J2" s="199"/>
      <c r="L2" s="200"/>
      <c r="M2" s="200"/>
      <c r="N2" s="200"/>
      <c r="O2" s="200"/>
    </row>
    <row r="3" s="201" customFormat="true" ht="18" hidden="false" customHeight="false" outlineLevel="0" collapsed="false">
      <c r="A3" s="201" t="s">
        <v>308</v>
      </c>
      <c r="B3" s="202"/>
      <c r="C3" s="202"/>
      <c r="D3" s="202"/>
      <c r="E3" s="202"/>
      <c r="F3" s="202"/>
      <c r="G3" s="202"/>
      <c r="H3" s="202"/>
      <c r="I3" s="203"/>
      <c r="J3" s="203"/>
      <c r="K3" s="204"/>
      <c r="L3" s="204"/>
      <c r="M3" s="204"/>
      <c r="N3" s="204"/>
      <c r="O3" s="204"/>
    </row>
    <row r="4" customFormat="false" ht="21" hidden="false" customHeight="true" outlineLevel="0" collapsed="false">
      <c r="A4" s="205" t="s">
        <v>309</v>
      </c>
      <c r="B4" s="206" t="s">
        <v>3</v>
      </c>
      <c r="C4" s="206" t="s">
        <v>4</v>
      </c>
      <c r="D4" s="206" t="s">
        <v>5</v>
      </c>
      <c r="E4" s="206" t="s">
        <v>310</v>
      </c>
      <c r="F4" s="207" t="s">
        <v>7</v>
      </c>
      <c r="G4" s="207"/>
      <c r="H4" s="207"/>
      <c r="I4" s="208" t="s">
        <v>46</v>
      </c>
      <c r="J4" s="209" t="s">
        <v>8</v>
      </c>
      <c r="K4" s="209"/>
      <c r="L4" s="209"/>
      <c r="M4" s="209"/>
      <c r="N4" s="209"/>
      <c r="O4" s="209"/>
    </row>
    <row r="5" customFormat="false" ht="15.45" hidden="false" customHeight="true" outlineLevel="0" collapsed="false">
      <c r="A5" s="205"/>
      <c r="B5" s="206"/>
      <c r="C5" s="206"/>
      <c r="D5" s="206"/>
      <c r="E5" s="206"/>
      <c r="F5" s="210" t="s">
        <v>100</v>
      </c>
      <c r="G5" s="210" t="s">
        <v>11</v>
      </c>
      <c r="H5" s="211" t="s">
        <v>12</v>
      </c>
      <c r="I5" s="212" t="n">
        <v>8</v>
      </c>
      <c r="J5" s="212" t="s">
        <v>13</v>
      </c>
      <c r="K5" s="212" t="s">
        <v>101</v>
      </c>
      <c r="L5" s="212" t="s">
        <v>311</v>
      </c>
      <c r="M5" s="212" t="s">
        <v>312</v>
      </c>
      <c r="N5" s="212" t="s">
        <v>313</v>
      </c>
      <c r="O5" s="212" t="s">
        <v>17</v>
      </c>
    </row>
    <row r="6" customFormat="false" ht="15.3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14</v>
      </c>
      <c r="B7" s="218" t="n">
        <v>4046.55620314056</v>
      </c>
      <c r="C7" s="218" t="n">
        <v>4404.43074177747</v>
      </c>
      <c r="D7" s="218" t="n">
        <v>5446.99887725181</v>
      </c>
      <c r="E7" s="218" t="n">
        <v>5896.85548137617</v>
      </c>
      <c r="F7" s="218" t="n">
        <v>5901.18871261301</v>
      </c>
      <c r="G7" s="218" t="n">
        <v>5904.7861189457</v>
      </c>
      <c r="H7" s="218" t="n">
        <v>5911.0546656564</v>
      </c>
      <c r="I7" s="218"/>
      <c r="J7" s="218" t="n">
        <v>6.26854671070487</v>
      </c>
      <c r="K7" s="218" t="n">
        <v>9.86595304338607</v>
      </c>
      <c r="L7" s="218" t="n">
        <v>14.1991842802354</v>
      </c>
      <c r="M7" s="218" t="n">
        <v>14.1991842802354</v>
      </c>
      <c r="N7" s="218" t="n">
        <v>14.1991842802354</v>
      </c>
      <c r="O7" s="218" t="n">
        <v>464.055788404595</v>
      </c>
      <c r="P7" s="219"/>
      <c r="Q7" s="220"/>
    </row>
    <row r="8" customFormat="false" ht="15.35" hidden="false" customHeight="false" outlineLevel="0" collapsed="false">
      <c r="A8" s="221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219"/>
      <c r="Q8" s="220"/>
    </row>
    <row r="9" customFormat="false" ht="17.1" hidden="false" customHeight="true" outlineLevel="0" collapsed="false">
      <c r="A9" s="221" t="s">
        <v>315</v>
      </c>
      <c r="B9" s="199" t="n">
        <v>3607.0147274508</v>
      </c>
      <c r="C9" s="199" t="n">
        <v>3987.15848629007</v>
      </c>
      <c r="D9" s="199" t="n">
        <v>5029.60732227019</v>
      </c>
      <c r="E9" s="199" t="n">
        <v>5489.54065153573</v>
      </c>
      <c r="F9" s="199" t="n">
        <v>5493.49421154725</v>
      </c>
      <c r="G9" s="199" t="n">
        <v>5497.09161787993</v>
      </c>
      <c r="H9" s="199" t="n">
        <v>5501.99654597085</v>
      </c>
      <c r="I9" s="199"/>
      <c r="J9" s="199" t="n">
        <v>4.90492809091302</v>
      </c>
      <c r="K9" s="199" t="n">
        <v>8.50233442359422</v>
      </c>
      <c r="L9" s="199" t="n">
        <v>12.4558944351156</v>
      </c>
      <c r="M9" s="199" t="n">
        <v>12.4558944351156</v>
      </c>
      <c r="N9" s="199" t="n">
        <v>12.4558944351156</v>
      </c>
      <c r="O9" s="199" t="n">
        <v>472.389223700659</v>
      </c>
      <c r="P9" s="219"/>
      <c r="Q9" s="220"/>
    </row>
    <row r="10" customFormat="false" ht="17.1" hidden="false" customHeight="true" outlineLevel="0" collapsed="false">
      <c r="A10" s="221" t="s">
        <v>316</v>
      </c>
      <c r="B10" s="199" t="n">
        <v>439.541475689755</v>
      </c>
      <c r="C10" s="199" t="n">
        <v>417.272255487402</v>
      </c>
      <c r="D10" s="199" t="n">
        <v>417.391554981619</v>
      </c>
      <c r="E10" s="199" t="n">
        <v>407.314829840436</v>
      </c>
      <c r="F10" s="199" t="n">
        <v>407.694501065764</v>
      </c>
      <c r="G10" s="199" t="n">
        <v>407.694501065764</v>
      </c>
      <c r="H10" s="199" t="n">
        <v>409.058119685555</v>
      </c>
      <c r="I10" s="199"/>
      <c r="J10" s="199" t="n">
        <v>1.36361861979117</v>
      </c>
      <c r="K10" s="199" t="n">
        <v>1.36361861979117</v>
      </c>
      <c r="L10" s="199" t="n">
        <v>1.74328984511965</v>
      </c>
      <c r="M10" s="199" t="n">
        <v>1.74328984511965</v>
      </c>
      <c r="N10" s="199" t="n">
        <v>1.74328984511965</v>
      </c>
      <c r="O10" s="199" t="n">
        <v>-8.33343529606384</v>
      </c>
      <c r="P10" s="219"/>
      <c r="Q10" s="220"/>
    </row>
    <row r="11" customFormat="false" ht="15.35" hidden="false" customHeight="false" outlineLevel="0" collapsed="false">
      <c r="A11" s="221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219"/>
      <c r="Q11" s="220"/>
    </row>
    <row r="12" customFormat="false" ht="21" hidden="false" customHeight="true" outlineLevel="0" collapsed="false">
      <c r="A12" s="217" t="s">
        <v>317</v>
      </c>
      <c r="B12" s="218" t="n">
        <v>92</v>
      </c>
      <c r="C12" s="218" t="n">
        <v>48</v>
      </c>
      <c r="D12" s="218" t="n">
        <v>4</v>
      </c>
      <c r="E12" s="218" t="n">
        <v>2</v>
      </c>
      <c r="F12" s="218" t="n">
        <v>2</v>
      </c>
      <c r="G12" s="218" t="n">
        <v>2</v>
      </c>
      <c r="H12" s="218" t="n">
        <v>2</v>
      </c>
      <c r="I12" s="218"/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-2</v>
      </c>
      <c r="P12" s="219"/>
      <c r="Q12" s="220"/>
    </row>
    <row r="13" customFormat="false" ht="15.35" hidden="false" customHeight="false" outlineLevel="0" collapsed="false">
      <c r="A13" s="221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219"/>
      <c r="Q13" s="220"/>
    </row>
    <row r="14" customFormat="false" ht="17.1" hidden="false" customHeight="true" outlineLevel="0" collapsed="false">
      <c r="A14" s="221" t="s">
        <v>318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/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219"/>
      <c r="Q14" s="220"/>
    </row>
    <row r="15" customFormat="false" ht="17.1" hidden="false" customHeight="true" outlineLevel="0" collapsed="false">
      <c r="A15" s="221" t="s">
        <v>319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/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219"/>
      <c r="Q15" s="220"/>
    </row>
    <row r="16" customFormat="false" ht="17.1" hidden="false" customHeight="true" outlineLevel="0" collapsed="false">
      <c r="A16" s="221" t="s">
        <v>320</v>
      </c>
      <c r="B16" s="199" t="n">
        <v>92</v>
      </c>
      <c r="C16" s="199" t="n">
        <v>48</v>
      </c>
      <c r="D16" s="199" t="n">
        <v>4</v>
      </c>
      <c r="E16" s="199" t="n">
        <v>2</v>
      </c>
      <c r="F16" s="199" t="n">
        <v>2</v>
      </c>
      <c r="G16" s="199" t="n">
        <v>2</v>
      </c>
      <c r="H16" s="199" t="n">
        <v>2</v>
      </c>
      <c r="I16" s="199"/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-2</v>
      </c>
      <c r="P16" s="219"/>
      <c r="Q16" s="220"/>
    </row>
    <row r="17" customFormat="false" ht="17.1" hidden="false" customHeight="true" outlineLevel="0" collapsed="false">
      <c r="A17" s="221" t="s">
        <v>321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/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219"/>
      <c r="Q17" s="220"/>
    </row>
    <row r="18" customFormat="false" ht="15.35" hidden="false" customHeight="false" outlineLevel="0" collapsed="false">
      <c r="A18" s="221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219"/>
      <c r="Q18" s="220"/>
    </row>
    <row r="19" customFormat="false" ht="21" hidden="false" customHeight="true" outlineLevel="0" collapsed="false">
      <c r="A19" s="217" t="s">
        <v>322</v>
      </c>
      <c r="B19" s="218" t="n">
        <v>3954.55620314056</v>
      </c>
      <c r="C19" s="218" t="n">
        <v>4356.43074177747</v>
      </c>
      <c r="D19" s="218" t="n">
        <v>5442.99887725181</v>
      </c>
      <c r="E19" s="218" t="n">
        <v>5894.85548137617</v>
      </c>
      <c r="F19" s="218" t="n">
        <v>5899.18871261301</v>
      </c>
      <c r="G19" s="218" t="n">
        <v>5902.7861189457</v>
      </c>
      <c r="H19" s="218" t="n">
        <v>5909.0546656564</v>
      </c>
      <c r="I19" s="218"/>
      <c r="J19" s="218" t="n">
        <v>6.26854671070487</v>
      </c>
      <c r="K19" s="218" t="n">
        <v>9.86595304338607</v>
      </c>
      <c r="L19" s="218" t="n">
        <v>14.1991842802354</v>
      </c>
      <c r="M19" s="218" t="n">
        <v>14.1991842802354</v>
      </c>
      <c r="N19" s="218" t="n">
        <v>14.1991842802354</v>
      </c>
      <c r="O19" s="218" t="n">
        <v>466.055788404595</v>
      </c>
      <c r="P19" s="219"/>
      <c r="Q19" s="220"/>
    </row>
    <row r="20" customFormat="false" ht="15.35" hidden="false" customHeight="false" outlineLevel="0" collapsed="false">
      <c r="A20" s="221"/>
      <c r="B20" s="199"/>
      <c r="C20" s="199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19"/>
      <c r="Q20" s="220"/>
    </row>
    <row r="21" customFormat="false" ht="17.1" hidden="false" customHeight="true" outlineLevel="0" collapsed="false">
      <c r="A21" s="221" t="s">
        <v>323</v>
      </c>
      <c r="B21" s="199" t="n">
        <v>695.91903829905</v>
      </c>
      <c r="C21" s="199" t="n">
        <v>589.722635420452</v>
      </c>
      <c r="D21" s="199" t="n">
        <v>789.343518893139</v>
      </c>
      <c r="E21" s="199" t="n">
        <v>687.293682997487</v>
      </c>
      <c r="F21" s="199" t="n">
        <v>699.958450643264</v>
      </c>
      <c r="G21" s="199" t="n">
        <v>699.998743092668</v>
      </c>
      <c r="H21" s="199" t="n">
        <v>697.857874304313</v>
      </c>
      <c r="I21" s="199"/>
      <c r="J21" s="199" t="n">
        <v>-2.14086878835496</v>
      </c>
      <c r="K21" s="199" t="n">
        <v>-2.1005763389511</v>
      </c>
      <c r="L21" s="199" t="n">
        <v>10.5641913068265</v>
      </c>
      <c r="M21" s="199" t="n">
        <v>10.5641913068265</v>
      </c>
      <c r="N21" s="199" t="n">
        <v>10.5641913068265</v>
      </c>
      <c r="O21" s="199" t="n">
        <v>-91.4856445888258</v>
      </c>
      <c r="P21" s="219"/>
      <c r="Q21" s="220"/>
    </row>
    <row r="22" customFormat="false" ht="17.1" hidden="false" customHeight="true" outlineLevel="0" collapsed="false">
      <c r="A22" s="221" t="s">
        <v>324</v>
      </c>
      <c r="B22" s="199" t="n">
        <v>218.881648859829</v>
      </c>
      <c r="C22" s="199" t="n">
        <v>231.827236189879</v>
      </c>
      <c r="D22" s="199" t="n">
        <v>256.760590789995</v>
      </c>
      <c r="E22" s="199" t="n">
        <v>271.168048660043</v>
      </c>
      <c r="F22" s="199" t="n">
        <v>271.168048660043</v>
      </c>
      <c r="G22" s="199" t="n">
        <v>271.431506300189</v>
      </c>
      <c r="H22" s="199" t="n">
        <v>271.431506300189</v>
      </c>
      <c r="I22" s="199"/>
      <c r="J22" s="199" t="n">
        <v>0</v>
      </c>
      <c r="K22" s="199" t="n">
        <v>0.263457640146044</v>
      </c>
      <c r="L22" s="199" t="n">
        <v>0.263457640146044</v>
      </c>
      <c r="M22" s="199" t="n">
        <v>0.263457640146044</v>
      </c>
      <c r="N22" s="199" t="n">
        <v>0.263457640146044</v>
      </c>
      <c r="O22" s="199" t="n">
        <v>14.6709155101941</v>
      </c>
      <c r="P22" s="219"/>
      <c r="Q22" s="220"/>
    </row>
    <row r="23" s="223" customFormat="true" ht="17.1" hidden="false" customHeight="true" outlineLevel="0" collapsed="false">
      <c r="A23" s="221" t="s">
        <v>325</v>
      </c>
      <c r="B23" s="199" t="n">
        <v>419.427383</v>
      </c>
      <c r="C23" s="199" t="n">
        <v>429.56811</v>
      </c>
      <c r="D23" s="199" t="n">
        <v>138.9980407</v>
      </c>
      <c r="E23" s="199" t="n">
        <v>10.0023552</v>
      </c>
      <c r="F23" s="199" t="n">
        <v>10.0023552</v>
      </c>
      <c r="G23" s="199" t="n">
        <v>10.0023552</v>
      </c>
      <c r="H23" s="199" t="n">
        <v>10.0023552</v>
      </c>
      <c r="I23" s="199"/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-128.9956855</v>
      </c>
      <c r="P23" s="219"/>
      <c r="Q23" s="220"/>
      <c r="R23" s="194"/>
      <c r="S23" s="194"/>
      <c r="T23" s="194"/>
      <c r="U23" s="194"/>
    </row>
    <row r="24" s="223" customFormat="true" ht="17.1" hidden="false" customHeight="true" outlineLevel="0" collapsed="false">
      <c r="A24" s="221" t="s">
        <v>326</v>
      </c>
      <c r="B24" s="199" t="n">
        <v>87.5</v>
      </c>
      <c r="C24" s="199" t="n">
        <v>94</v>
      </c>
      <c r="D24" s="199" t="n">
        <v>8.5</v>
      </c>
      <c r="E24" s="199" t="n">
        <v>35</v>
      </c>
      <c r="F24" s="199" t="n">
        <v>12</v>
      </c>
      <c r="G24" s="199" t="n">
        <v>11.5</v>
      </c>
      <c r="H24" s="199" t="n">
        <v>15.5</v>
      </c>
      <c r="I24" s="199"/>
      <c r="J24" s="199" t="n">
        <v>4</v>
      </c>
      <c r="K24" s="199" t="n">
        <v>3.5</v>
      </c>
      <c r="L24" s="199" t="n">
        <v>-19.5</v>
      </c>
      <c r="M24" s="199" t="n">
        <v>-19.5</v>
      </c>
      <c r="N24" s="199" t="n">
        <v>-19.5</v>
      </c>
      <c r="O24" s="199" t="n">
        <v>7</v>
      </c>
      <c r="P24" s="219"/>
      <c r="Q24" s="220"/>
      <c r="R24" s="194"/>
      <c r="S24" s="194"/>
      <c r="T24" s="194"/>
      <c r="U24" s="194"/>
    </row>
    <row r="25" s="223" customFormat="true" ht="17.1" hidden="false" customHeight="true" outlineLevel="0" collapsed="false">
      <c r="A25" s="221" t="s">
        <v>327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/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219"/>
      <c r="Q25" s="220"/>
      <c r="R25" s="194"/>
      <c r="S25" s="194"/>
      <c r="T25" s="194"/>
      <c r="U25" s="194"/>
    </row>
    <row r="26" s="223" customFormat="true" ht="17.1" hidden="false" customHeight="true" outlineLevel="0" collapsed="false">
      <c r="A26" s="221" t="s">
        <v>328</v>
      </c>
      <c r="B26" s="199" t="n">
        <v>1.96</v>
      </c>
      <c r="C26" s="199" t="n">
        <v>0.45</v>
      </c>
      <c r="D26" s="199" t="n">
        <v>0.18</v>
      </c>
      <c r="E26" s="199" t="n">
        <v>0.25</v>
      </c>
      <c r="F26" s="199" t="n">
        <v>0.25</v>
      </c>
      <c r="G26" s="199" t="n">
        <v>0.25</v>
      </c>
      <c r="H26" s="199" t="n">
        <v>0.25</v>
      </c>
      <c r="I26" s="199"/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199" t="n">
        <v>0.07</v>
      </c>
      <c r="P26" s="219"/>
      <c r="Q26" s="220"/>
      <c r="R26" s="194"/>
      <c r="S26" s="194"/>
      <c r="T26" s="194"/>
      <c r="U26" s="194"/>
    </row>
    <row r="27" customFormat="false" ht="15.35" hidden="false" customHeight="false" outlineLevel="0" collapsed="false">
      <c r="A27" s="221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219"/>
      <c r="Q27" s="220"/>
    </row>
    <row r="28" customFormat="false" ht="21" hidden="false" customHeight="true" outlineLevel="0" collapsed="false">
      <c r="A28" s="217" t="s">
        <v>329</v>
      </c>
      <c r="B28" s="218" t="n">
        <v>2530.86813298168</v>
      </c>
      <c r="C28" s="218" t="n">
        <v>3010.86276016714</v>
      </c>
      <c r="D28" s="218" t="n">
        <v>4249.21672686867</v>
      </c>
      <c r="E28" s="218" t="n">
        <v>4891.14139451864</v>
      </c>
      <c r="F28" s="218" t="n">
        <v>4905.80985810971</v>
      </c>
      <c r="G28" s="218" t="n">
        <v>4909.60351435284</v>
      </c>
      <c r="H28" s="218" t="n">
        <v>4914.0129298519</v>
      </c>
      <c r="I28" s="218"/>
      <c r="J28" s="218" t="n">
        <v>4.40941549905983</v>
      </c>
      <c r="K28" s="218" t="n">
        <v>8.20307174219124</v>
      </c>
      <c r="L28" s="218" t="n">
        <v>22.8715353332627</v>
      </c>
      <c r="M28" s="218" t="n">
        <v>22.8715353332627</v>
      </c>
      <c r="N28" s="218" t="n">
        <v>22.8715353332627</v>
      </c>
      <c r="O28" s="218" t="n">
        <v>664.796202983226</v>
      </c>
      <c r="P28" s="219"/>
      <c r="Q28" s="220"/>
    </row>
    <row r="29" customFormat="false" ht="27" hidden="false" customHeight="true" outlineLevel="0" collapsed="false">
      <c r="A29" s="221" t="s">
        <v>330</v>
      </c>
      <c r="B29" s="224"/>
      <c r="C29" s="224"/>
      <c r="D29" s="224"/>
      <c r="E29" s="224"/>
      <c r="F29" s="224"/>
      <c r="G29" s="224"/>
      <c r="H29" s="224"/>
      <c r="I29" s="225"/>
      <c r="J29" s="224"/>
      <c r="K29" s="224"/>
      <c r="L29" s="224"/>
      <c r="M29" s="225"/>
      <c r="N29" s="225"/>
      <c r="O29" s="224"/>
      <c r="P29" s="219"/>
    </row>
    <row r="30" customFormat="false" ht="15.7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8"/>
      <c r="O30" s="228"/>
      <c r="P30" s="219"/>
    </row>
    <row r="31" customFormat="false" ht="15.35" hidden="false" customHeight="false" outlineLevel="0" collapsed="false">
      <c r="A31" s="229" t="s">
        <v>331</v>
      </c>
      <c r="B31" s="225"/>
      <c r="C31" s="225"/>
      <c r="D31" s="225"/>
      <c r="E31" s="225"/>
      <c r="F31" s="225"/>
      <c r="G31" s="225"/>
      <c r="H31" s="225"/>
    </row>
    <row r="32" customFormat="false" ht="15.35" hidden="false" customHeight="false" outlineLevel="0" collapsed="false">
      <c r="A32" s="229" t="s">
        <v>332</v>
      </c>
      <c r="H32" s="230"/>
    </row>
    <row r="33" customFormat="false" ht="15.35" hidden="false" customHeight="false" outlineLevel="0" collapsed="false">
      <c r="A33" s="229" t="s">
        <v>333</v>
      </c>
      <c r="H33" s="230"/>
      <c r="T33" s="231"/>
    </row>
    <row r="34" customFormat="false" ht="15.35" hidden="false" customHeight="false" outlineLevel="0" collapsed="false">
      <c r="A34" s="229" t="s">
        <v>334</v>
      </c>
      <c r="H34" s="230"/>
      <c r="K34" s="232"/>
    </row>
    <row r="35" customFormat="false" ht="15.35" hidden="false" customHeight="false" outlineLevel="0" collapsed="false">
      <c r="A35" s="229" t="s">
        <v>165</v>
      </c>
      <c r="H35" s="230"/>
      <c r="J35" s="233"/>
      <c r="K35" s="233"/>
      <c r="L35" s="233"/>
      <c r="M35" s="233"/>
      <c r="N35" s="233"/>
      <c r="O35" s="233"/>
    </row>
    <row r="36" customFormat="false" ht="15.35" hidden="false" customHeight="false" outlineLevel="0" collapsed="false">
      <c r="A36" s="229" t="s">
        <v>335</v>
      </c>
      <c r="H36" s="230"/>
    </row>
    <row r="37" customFormat="false" ht="15.35" hidden="false" customHeight="false" outlineLevel="0" collapsed="false">
      <c r="A37" s="229" t="s">
        <v>336</v>
      </c>
      <c r="H37" s="230"/>
    </row>
    <row r="38" customFormat="false" ht="15.35" hidden="false" customHeight="false" outlineLevel="0" collapsed="false">
      <c r="A38" s="229"/>
      <c r="H38" s="230"/>
    </row>
    <row r="39" customFormat="false" ht="15.35" hidden="false" customHeight="false" outlineLevel="0" collapsed="false">
      <c r="A39" s="223"/>
      <c r="B39" s="223"/>
      <c r="C39" s="223"/>
      <c r="D39" s="223"/>
      <c r="E39" s="223"/>
      <c r="F39" s="223"/>
      <c r="G39" s="223"/>
    </row>
    <row r="40" customFormat="false" ht="15.35" hidden="false" customHeight="false" outlineLevel="0" collapsed="false">
      <c r="A40" s="223"/>
      <c r="B40" s="223"/>
      <c r="C40" s="223"/>
      <c r="D40" s="223"/>
      <c r="E40" s="223"/>
      <c r="F40" s="223"/>
      <c r="G40" s="223"/>
      <c r="J40" s="233"/>
      <c r="K40" s="233"/>
      <c r="L40" s="233"/>
      <c r="M40" s="233"/>
      <c r="N40" s="233"/>
      <c r="O40" s="233"/>
    </row>
    <row r="41" customFormat="false" ht="15.35" hidden="false" customHeight="false" outlineLevel="0" collapsed="false">
      <c r="A41" s="234"/>
      <c r="B41" s="234"/>
      <c r="C41" s="234"/>
      <c r="D41" s="234"/>
      <c r="E41" s="234"/>
      <c r="F41" s="234"/>
      <c r="G41" s="234"/>
    </row>
    <row r="42" customFormat="false" ht="15.35" hidden="false" customHeight="false" outlineLevel="0" collapsed="false">
      <c r="A42" s="234"/>
      <c r="B42" s="234"/>
      <c r="C42" s="234"/>
      <c r="D42" s="234"/>
      <c r="E42" s="234"/>
      <c r="F42" s="234"/>
      <c r="G42" s="234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109" activeCellId="0" sqref="C109"/>
    </sheetView>
  </sheetViews>
  <sheetFormatPr defaultColWidth="11.54296875" defaultRowHeight="15" zeroHeight="false" outlineLevelRow="0" outlineLevelCol="0"/>
  <cols>
    <col collapsed="false" customWidth="true" hidden="false" outlineLevel="0" max="1" min="1" style="235" width="62.09"/>
    <col collapsed="false" customWidth="true" hidden="false" outlineLevel="0" max="2" min="2" style="235" width="13.69"/>
    <col collapsed="false" customWidth="true" hidden="false" outlineLevel="0" max="5" min="3" style="235" width="14.84"/>
    <col collapsed="false" customWidth="true" hidden="false" outlineLevel="0" max="7" min="6" style="235" width="13.69"/>
    <col collapsed="false" customWidth="true" hidden="false" outlineLevel="0" max="8" min="8" style="235" width="9.44"/>
    <col collapsed="false" customWidth="true" hidden="false" outlineLevel="0" max="12" min="9" style="235" width="13.69"/>
    <col collapsed="false" customWidth="true" hidden="false" outlineLevel="0" max="13" min="13" style="235" width="15.09"/>
    <col collapsed="false" customWidth="false" hidden="false" outlineLevel="0" max="257" min="14" style="235" width="11.54"/>
  </cols>
  <sheetData>
    <row r="1" customFormat="false" ht="16" hidden="false" customHeight="false" outlineLevel="0" collapsed="false">
      <c r="A1" s="236" t="s">
        <v>33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6" hidden="false" customHeight="false" outlineLevel="0" collapsed="false">
      <c r="A2" s="236" t="s">
        <v>33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8" hidden="false" customHeight="false" outlineLevel="0" collapsed="false">
      <c r="A3" s="239" t="str">
        <f aca="false">+[47]OVRINJUL2024!A3</f>
        <v>(flujo en millones de dólares) al 08 de julio 2024.</v>
      </c>
      <c r="B3" s="240"/>
      <c r="C3" s="240"/>
      <c r="D3" s="240"/>
      <c r="E3" s="240"/>
      <c r="F3" s="241"/>
      <c r="G3" s="241"/>
      <c r="H3" s="241"/>
      <c r="I3" s="241"/>
      <c r="J3" s="241"/>
      <c r="K3" s="240"/>
      <c r="L3" s="240"/>
      <c r="M3" s="240"/>
    </row>
    <row r="4" customFormat="false" ht="15.3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7</v>
      </c>
      <c r="G4" s="244"/>
      <c r="H4" s="244"/>
      <c r="I4" s="244"/>
      <c r="J4" s="244"/>
      <c r="K4" s="245" t="s">
        <v>174</v>
      </c>
      <c r="L4" s="245" t="s">
        <v>16</v>
      </c>
      <c r="M4" s="245" t="s">
        <v>17</v>
      </c>
    </row>
    <row r="5" customFormat="false" ht="19.5" hidden="false" customHeight="true" outlineLevel="0" collapsed="false">
      <c r="A5" s="246"/>
      <c r="B5" s="247" t="s">
        <v>3</v>
      </c>
      <c r="C5" s="247" t="s">
        <v>4</v>
      </c>
      <c r="D5" s="247" t="s">
        <v>5</v>
      </c>
      <c r="E5" s="247" t="s">
        <v>310</v>
      </c>
      <c r="F5" s="247" t="s">
        <v>100</v>
      </c>
      <c r="G5" s="247" t="s">
        <v>12</v>
      </c>
      <c r="H5" s="247"/>
      <c r="I5" s="248" t="s">
        <v>101</v>
      </c>
      <c r="J5" s="248" t="s">
        <v>102</v>
      </c>
      <c r="K5" s="245"/>
      <c r="L5" s="245"/>
      <c r="M5" s="245"/>
    </row>
    <row r="6" customFormat="false" ht="19.5" hidden="false" customHeight="true" outlineLevel="0" collapsed="false">
      <c r="A6" s="246"/>
      <c r="B6" s="247"/>
      <c r="C6" s="247"/>
      <c r="D6" s="247"/>
      <c r="E6" s="247"/>
      <c r="F6" s="247"/>
      <c r="G6" s="247"/>
      <c r="H6" s="247"/>
      <c r="I6" s="247"/>
      <c r="J6" s="247"/>
      <c r="K6" s="245"/>
      <c r="L6" s="245"/>
      <c r="M6" s="245"/>
    </row>
    <row r="7" customFormat="false" ht="15.7" hidden="false" customHeight="false" outlineLevel="0" collapsed="false">
      <c r="A7" s="249"/>
      <c r="B7" s="250"/>
      <c r="C7" s="250"/>
      <c r="D7" s="250"/>
      <c r="E7" s="250"/>
      <c r="F7" s="250"/>
      <c r="G7" s="250"/>
      <c r="H7" s="250"/>
      <c r="I7" s="251"/>
      <c r="J7" s="251"/>
      <c r="K7" s="245"/>
      <c r="L7" s="245"/>
      <c r="M7" s="245"/>
    </row>
    <row r="8" customFormat="false" ht="15.35" hidden="false" customHeight="false" outlineLevel="0" collapsed="false">
      <c r="A8" s="252" t="s">
        <v>339</v>
      </c>
      <c r="B8" s="253" t="n">
        <v>966.919451798792</v>
      </c>
      <c r="C8" s="253" t="n">
        <v>557.898070672592</v>
      </c>
      <c r="D8" s="253" t="n">
        <f aca="false">+'[47]OVRINDIC2023 '!CA7</f>
        <v>735.998338754537</v>
      </c>
      <c r="E8" s="253" t="n">
        <f aca="false">+[47]OVRINJUL2024!AA7</f>
        <v>318.984713058552</v>
      </c>
      <c r="F8" s="253" t="n">
        <f aca="false">+[47]OVRINJUL2024!AL7</f>
        <v>3.33657729130659</v>
      </c>
      <c r="G8" s="253" t="n">
        <f aca="false">+[47]OVRINJUL2024!AN7</f>
        <v>1.31698181999844</v>
      </c>
      <c r="H8" s="253"/>
      <c r="I8" s="253" t="n">
        <f aca="false">+[47]OVRINJUL2024!AS7</f>
        <v>2.70652292999844</v>
      </c>
      <c r="J8" s="253" t="n">
        <f aca="false">+[47]OVRINJUL2024!BS7</f>
        <v>6.04310022130504</v>
      </c>
      <c r="K8" s="253" t="n">
        <f aca="false">+[47]OVRINJUL2024!BT7</f>
        <v>6.04310022130504</v>
      </c>
      <c r="L8" s="253" t="n">
        <f aca="false">+[47]OVRINJUL2024!BT7</f>
        <v>6.04310022130504</v>
      </c>
      <c r="M8" s="253" t="n">
        <f aca="false">+[47]OVRINJUL2024!BV7</f>
        <v>325.027813279857</v>
      </c>
    </row>
    <row r="9" customFormat="false" ht="15.35" hidden="false" customHeight="false" outlineLevel="0" collapsed="false">
      <c r="A9" s="252" t="s">
        <v>340</v>
      </c>
      <c r="B9" s="253" t="n">
        <v>357.060838812053</v>
      </c>
      <c r="C9" s="253" t="n">
        <v>13.9344166025921</v>
      </c>
      <c r="D9" s="253" t="n">
        <f aca="false">+'[47]OVRINDIC2023 '!CA8</f>
        <v>127.716938624537</v>
      </c>
      <c r="E9" s="253" t="n">
        <f aca="false">+[47]OVRINJUL2024!AA8</f>
        <v>110.930917518552</v>
      </c>
      <c r="F9" s="253" t="n">
        <f aca="false">+[47]OVRINJUL2024!AL8</f>
        <v>3.33657729130659</v>
      </c>
      <c r="G9" s="253" t="n">
        <f aca="false">+[47]OVRINJUL2024!AN8</f>
        <v>0.0280818199984437</v>
      </c>
      <c r="H9" s="253"/>
      <c r="I9" s="253" t="n">
        <f aca="false">+[47]OVRINJUL2024!AS8</f>
        <v>1.41762292999844</v>
      </c>
      <c r="J9" s="253" t="n">
        <f aca="false">+[47]OVRINJUL2024!BS8</f>
        <v>4.75420022130504</v>
      </c>
      <c r="K9" s="253" t="n">
        <f aca="false">+[47]OVRINJUL2024!BT8</f>
        <v>4.75420022130504</v>
      </c>
      <c r="L9" s="253" t="n">
        <f aca="false">+[47]OVRINJUL2024!BT8</f>
        <v>4.75420022130504</v>
      </c>
      <c r="M9" s="253" t="n">
        <f aca="false">+[47]OVRINJUL2024!BV8</f>
        <v>115.685117739857</v>
      </c>
    </row>
    <row r="10" customFormat="false" ht="15.35" hidden="false" customHeight="false" outlineLevel="0" collapsed="false">
      <c r="A10" s="252" t="s">
        <v>341</v>
      </c>
      <c r="B10" s="254" t="n">
        <v>0</v>
      </c>
      <c r="C10" s="254" t="n">
        <v>0</v>
      </c>
      <c r="D10" s="254" t="n">
        <f aca="false">+'[47]OVRINDIC2023 '!CA9</f>
        <v>0</v>
      </c>
      <c r="E10" s="254" t="n">
        <f aca="false">+[47]OVRINJUL2024!AA9</f>
        <v>0</v>
      </c>
      <c r="F10" s="254" t="n">
        <f aca="false">+[47]OVRINJUL2024!AL9</f>
        <v>0</v>
      </c>
      <c r="G10" s="254" t="n">
        <f aca="false">+[47]OVRINJUL2024!AN9</f>
        <v>0</v>
      </c>
      <c r="H10" s="254"/>
      <c r="I10" s="254" t="n">
        <f aca="false">+[47]OVRINJUL2024!AS9</f>
        <v>0</v>
      </c>
      <c r="J10" s="254" t="n">
        <f aca="false">+[47]OVRINJUL2024!BS9</f>
        <v>0</v>
      </c>
      <c r="K10" s="254" t="n">
        <f aca="false">+[47]OVRINJUL2024!BT9</f>
        <v>0</v>
      </c>
      <c r="L10" s="254" t="n">
        <f aca="false">+[47]OVRINJUL2024!BT9</f>
        <v>0</v>
      </c>
      <c r="M10" s="254" t="n">
        <f aca="false">+[47]OVRINJUL2024!BV9</f>
        <v>0</v>
      </c>
    </row>
    <row r="11" customFormat="false" ht="15.35" hidden="false" customHeight="false" outlineLevel="0" collapsed="false">
      <c r="A11" s="252" t="s">
        <v>342</v>
      </c>
      <c r="B11" s="254" t="n">
        <v>0</v>
      </c>
      <c r="C11" s="254" t="n">
        <v>0</v>
      </c>
      <c r="D11" s="254" t="n">
        <f aca="false">+'[47]OVRINDIC2023 '!CA10</f>
        <v>0</v>
      </c>
      <c r="E11" s="254" t="n">
        <f aca="false">+[47]OVRINJUL2024!AA10</f>
        <v>0</v>
      </c>
      <c r="F11" s="254" t="n">
        <f aca="false">+[47]OVRINJUL2024!AL10</f>
        <v>0</v>
      </c>
      <c r="G11" s="254" t="n">
        <f aca="false">+[47]OVRINJUL2024!AN10</f>
        <v>0</v>
      </c>
      <c r="H11" s="254"/>
      <c r="I11" s="254" t="n">
        <f aca="false">+[47]OVRINJUL2024!AS10</f>
        <v>0</v>
      </c>
      <c r="J11" s="254" t="n">
        <f aca="false">+[47]OVRINJUL2024!BS10</f>
        <v>0</v>
      </c>
      <c r="K11" s="254" t="n">
        <f aca="false">+[47]OVRINJUL2024!BT10</f>
        <v>0</v>
      </c>
      <c r="L11" s="254" t="n">
        <f aca="false">+[47]OVRINJUL2024!BT10</f>
        <v>0</v>
      </c>
      <c r="M11" s="254" t="n">
        <f aca="false">+[47]OVRINJUL2024!BV10</f>
        <v>0</v>
      </c>
    </row>
    <row r="12" customFormat="false" ht="15.35" hidden="false" customHeight="false" outlineLevel="0" collapsed="false">
      <c r="A12" s="255" t="s">
        <v>343</v>
      </c>
      <c r="B12" s="256" t="n">
        <v>0</v>
      </c>
      <c r="C12" s="256" t="n">
        <v>0</v>
      </c>
      <c r="D12" s="256" t="n">
        <f aca="false">+'[47]OVRINDIC2023 '!CA11</f>
        <v>0</v>
      </c>
      <c r="E12" s="256" t="n">
        <f aca="false">+[47]OVRINJUL2024!AA11</f>
        <v>0</v>
      </c>
      <c r="F12" s="256" t="n">
        <f aca="false">+[47]OVRINJUL2024!AL11</f>
        <v>0</v>
      </c>
      <c r="G12" s="256" t="n">
        <f aca="false">+[47]OVRINJUL2024!AN11</f>
        <v>0</v>
      </c>
      <c r="H12" s="256"/>
      <c r="I12" s="256" t="n">
        <f aca="false">+[47]OVRINJUL2024!AS11</f>
        <v>0</v>
      </c>
      <c r="J12" s="256" t="n">
        <f aca="false">+[47]OVRINJUL2024!BS11</f>
        <v>0</v>
      </c>
      <c r="K12" s="256" t="n">
        <f aca="false">+[47]OVRINJUL2024!BT11</f>
        <v>0</v>
      </c>
      <c r="L12" s="256" t="n">
        <f aca="false">+[47]OVRINJUL2024!BT11</f>
        <v>0</v>
      </c>
      <c r="M12" s="256" t="n">
        <f aca="false">+[47]OVRINJUL2024!BV11</f>
        <v>0</v>
      </c>
    </row>
    <row r="13" customFormat="false" ht="15.35" hidden="false" customHeight="false" outlineLevel="0" collapsed="false">
      <c r="A13" s="255" t="s">
        <v>344</v>
      </c>
      <c r="B13" s="256" t="n">
        <v>357.060838812053</v>
      </c>
      <c r="C13" s="256" t="n">
        <v>13.9344166025921</v>
      </c>
      <c r="D13" s="256" t="n">
        <f aca="false">+'[47]OVRINDIC2023 '!CA12</f>
        <v>127.716938624537</v>
      </c>
      <c r="E13" s="256" t="n">
        <f aca="false">+[47]OVRINJUL2024!AA12</f>
        <v>110.930917518552</v>
      </c>
      <c r="F13" s="256" t="n">
        <f aca="false">+[47]OVRINJUL2024!AL12</f>
        <v>3.33657729130659</v>
      </c>
      <c r="G13" s="256" t="n">
        <f aca="false">+[47]OVRINJUL2024!AN12</f>
        <v>0.0280818199984437</v>
      </c>
      <c r="H13" s="256"/>
      <c r="I13" s="256" t="n">
        <f aca="false">+[47]OVRINJUL2024!AS12</f>
        <v>1.41762292999844</v>
      </c>
      <c r="J13" s="256" t="n">
        <f aca="false">+[47]OVRINJUL2024!BS12</f>
        <v>4.75420022130504</v>
      </c>
      <c r="K13" s="256" t="n">
        <f aca="false">+[47]OVRINJUL2024!BT12</f>
        <v>4.75420022130504</v>
      </c>
      <c r="L13" s="256" t="n">
        <f aca="false">+[47]OVRINJUL2024!BT12</f>
        <v>4.75420022130504</v>
      </c>
      <c r="M13" s="256" t="n">
        <f aca="false">+[47]OVRINJUL2024!BV12</f>
        <v>115.685117739857</v>
      </c>
    </row>
    <row r="14" customFormat="false" ht="15.35" hidden="false" customHeight="false" outlineLevel="0" collapsed="false">
      <c r="A14" s="252" t="s">
        <v>345</v>
      </c>
      <c r="B14" s="254" t="n">
        <v>353.76852852548</v>
      </c>
      <c r="C14" s="254" t="n">
        <v>4.64152951483732</v>
      </c>
      <c r="D14" s="254" t="n">
        <f aca="false">+'[47]OVRINDIC2023 '!CA13</f>
        <v>17.0600431775944</v>
      </c>
      <c r="E14" s="254" t="n">
        <f aca="false">+[47]OVRINJUL2024!AA13</f>
        <v>8.28865630077294</v>
      </c>
      <c r="F14" s="254" t="n">
        <f aca="false">+[47]OVRINJUL2024!AL13</f>
        <v>0</v>
      </c>
      <c r="G14" s="254" t="n">
        <f aca="false">+[47]OVRINJUL2024!AN13</f>
        <v>0</v>
      </c>
      <c r="H14" s="254"/>
      <c r="I14" s="254" t="n">
        <f aca="false">+[47]OVRINJUL2024!AS13</f>
        <v>0</v>
      </c>
      <c r="J14" s="254" t="n">
        <f aca="false">+[47]OVRINJUL2024!BS13</f>
        <v>0</v>
      </c>
      <c r="K14" s="254" t="n">
        <f aca="false">+[47]OVRINJUL2024!BT13</f>
        <v>0</v>
      </c>
      <c r="L14" s="254" t="n">
        <f aca="false">+[47]OVRINJUL2024!BT13</f>
        <v>0</v>
      </c>
      <c r="M14" s="254" t="n">
        <f aca="false">+[47]OVRINJUL2024!BV13</f>
        <v>8.28865630077294</v>
      </c>
    </row>
    <row r="15" customFormat="false" ht="15.35" hidden="false" customHeight="false" outlineLevel="0" collapsed="false">
      <c r="A15" s="252" t="s">
        <v>346</v>
      </c>
      <c r="B15" s="254" t="n">
        <v>6.23314486271474</v>
      </c>
      <c r="C15" s="254" t="n">
        <v>10.88663744039</v>
      </c>
      <c r="D15" s="254" t="n">
        <f aca="false">+'[47]OVRINDIC2023 '!CA14</f>
        <v>112.842575092827</v>
      </c>
      <c r="E15" s="254" t="n">
        <f aca="false">+[47]OVRINJUL2024!AA14</f>
        <v>102.702028977779</v>
      </c>
      <c r="F15" s="254" t="n">
        <f aca="false">+[47]OVRINJUL2024!AL14</f>
        <v>3.33657729130659</v>
      </c>
      <c r="G15" s="254" t="n">
        <f aca="false">+[47]OVRINJUL2024!AN14</f>
        <v>0.0280818199984437</v>
      </c>
      <c r="H15" s="254"/>
      <c r="I15" s="254" t="n">
        <f aca="false">+[47]OVRINJUL2024!AS14</f>
        <v>1.41762292999844</v>
      </c>
      <c r="J15" s="254" t="n">
        <f aca="false">+[47]OVRINJUL2024!BS14</f>
        <v>4.75420022130504</v>
      </c>
      <c r="K15" s="254" t="n">
        <f aca="false">+[47]OVRINJUL2024!BT14</f>
        <v>4.75420022130504</v>
      </c>
      <c r="L15" s="254" t="n">
        <f aca="false">+[47]OVRINJUL2024!BT14</f>
        <v>4.75420022130504</v>
      </c>
      <c r="M15" s="254" t="n">
        <f aca="false">+[47]OVRINJUL2024!BV14</f>
        <v>107.456229199085</v>
      </c>
    </row>
    <row r="16" customFormat="false" ht="15.35" hidden="false" customHeight="false" outlineLevel="0" collapsed="false">
      <c r="A16" s="252" t="s">
        <v>347</v>
      </c>
      <c r="B16" s="254" t="n">
        <v>-2.94083457614178</v>
      </c>
      <c r="C16" s="254" t="n">
        <v>-1.59375035263527</v>
      </c>
      <c r="D16" s="254" t="n">
        <f aca="false">+'[47]OVRINDIC2023 '!CA15</f>
        <v>-2.18567964588481</v>
      </c>
      <c r="E16" s="254" t="n">
        <f aca="false">+[47]OVRINJUL2024!AA15</f>
        <v>-0.05976776</v>
      </c>
      <c r="F16" s="254" t="n">
        <f aca="false">+[47]OVRINJUL2024!AL15</f>
        <v>0</v>
      </c>
      <c r="G16" s="254" t="n">
        <f aca="false">+[47]OVRINJUL2024!AN15</f>
        <v>0</v>
      </c>
      <c r="H16" s="254"/>
      <c r="I16" s="254" t="n">
        <f aca="false">+[47]OVRINJUL2024!AS15</f>
        <v>0</v>
      </c>
      <c r="J16" s="254" t="n">
        <f aca="false">+[47]OVRINJUL2024!BS15</f>
        <v>0</v>
      </c>
      <c r="K16" s="254" t="n">
        <f aca="false">+[47]OVRINJUL2024!BT15</f>
        <v>0</v>
      </c>
      <c r="L16" s="254" t="n">
        <f aca="false">+[47]OVRINJUL2024!BT15</f>
        <v>0</v>
      </c>
      <c r="M16" s="254" t="n">
        <f aca="false">+[47]OVRINJUL2024!BV15</f>
        <v>-0.05976776</v>
      </c>
    </row>
    <row r="17" customFormat="false" ht="15.35" hidden="false" customHeight="false" outlineLevel="0" collapsed="false">
      <c r="A17" s="255" t="s">
        <v>348</v>
      </c>
      <c r="B17" s="256" t="n">
        <v>609.858612986739</v>
      </c>
      <c r="C17" s="256" t="n">
        <v>543.96365407</v>
      </c>
      <c r="D17" s="256" t="n">
        <f aca="false">+'[47]OVRINDIC2023 '!CA16</f>
        <v>608.28140013</v>
      </c>
      <c r="E17" s="256" t="n">
        <f aca="false">+[47]OVRINJUL2024!AA16</f>
        <v>208.05379554</v>
      </c>
      <c r="F17" s="256" t="n">
        <f aca="false">+[47]OVRINJUL2024!AL16</f>
        <v>0</v>
      </c>
      <c r="G17" s="256" t="n">
        <f aca="false">+[47]OVRINJUL2024!AN16</f>
        <v>1.2889</v>
      </c>
      <c r="H17" s="256"/>
      <c r="I17" s="256" t="n">
        <f aca="false">+[47]OVRINJUL2024!AS16</f>
        <v>1.2889</v>
      </c>
      <c r="J17" s="256" t="n">
        <f aca="false">+[47]OVRINJUL2024!BS16</f>
        <v>1.2889</v>
      </c>
      <c r="K17" s="256" t="n">
        <f aca="false">+[47]OVRINJUL2024!BT16</f>
        <v>1.2889</v>
      </c>
      <c r="L17" s="256" t="n">
        <f aca="false">+[47]OVRINJUL2024!BT16</f>
        <v>1.2889</v>
      </c>
      <c r="M17" s="256" t="n">
        <f aca="false">+[47]OVRINJUL2024!BV16</f>
        <v>209.34269554</v>
      </c>
    </row>
    <row r="18" customFormat="false" ht="15.35" hidden="false" customHeight="false" outlineLevel="0" collapsed="false">
      <c r="A18" s="255" t="s">
        <v>349</v>
      </c>
      <c r="B18" s="256" t="n">
        <v>0</v>
      </c>
      <c r="C18" s="256" t="n">
        <v>0</v>
      </c>
      <c r="D18" s="256" t="n">
        <f aca="false">+'[47]OVRINDIC2023 '!CA17</f>
        <v>0</v>
      </c>
      <c r="E18" s="256" t="n">
        <f aca="false">+[47]OVRINJUL2024!AA17</f>
        <v>0</v>
      </c>
      <c r="F18" s="256" t="n">
        <f aca="false">+[47]OVRINJUL2024!AL17</f>
        <v>0</v>
      </c>
      <c r="G18" s="256" t="n">
        <f aca="false">+[47]OVRINJUL2024!AN17</f>
        <v>0</v>
      </c>
      <c r="H18" s="256"/>
      <c r="I18" s="256" t="n">
        <f aca="false">+[47]OVRINJUL2024!AS17</f>
        <v>0</v>
      </c>
      <c r="J18" s="256" t="n">
        <f aca="false">+[47]OVRINJUL2024!BS17</f>
        <v>0</v>
      </c>
      <c r="K18" s="256" t="n">
        <f aca="false">+[47]OVRINJUL2024!BT17</f>
        <v>0</v>
      </c>
      <c r="L18" s="256" t="n">
        <f aca="false">+[47]OVRINJUL2024!BT17</f>
        <v>0</v>
      </c>
      <c r="M18" s="256" t="n">
        <f aca="false">+[47]OVRINJUL2024!BV17</f>
        <v>0</v>
      </c>
    </row>
    <row r="19" customFormat="false" ht="15.35" hidden="false" customHeight="false" outlineLevel="0" collapsed="false">
      <c r="A19" s="252" t="s">
        <v>350</v>
      </c>
      <c r="B19" s="254" t="n">
        <v>0</v>
      </c>
      <c r="C19" s="254" t="n">
        <v>0</v>
      </c>
      <c r="D19" s="254" t="n">
        <f aca="false">+'[47]OVRINDIC2023 '!CA18</f>
        <v>0</v>
      </c>
      <c r="E19" s="254" t="n">
        <f aca="false">+[47]OVRINJUL2024!AA18</f>
        <v>0</v>
      </c>
      <c r="F19" s="254" t="n">
        <f aca="false">+[47]OVRINJUL2024!AL18</f>
        <v>0</v>
      </c>
      <c r="G19" s="254" t="n">
        <f aca="false">+[47]OVRINJUL2024!AN18</f>
        <v>0</v>
      </c>
      <c r="H19" s="254"/>
      <c r="I19" s="254" t="n">
        <f aca="false">+[47]OVRINJUL2024!AS18</f>
        <v>0</v>
      </c>
      <c r="J19" s="254" t="n">
        <f aca="false">+[47]OVRINJUL2024!BS18</f>
        <v>0</v>
      </c>
      <c r="K19" s="254" t="n">
        <f aca="false">+[47]OVRINJUL2024!BT18</f>
        <v>0</v>
      </c>
      <c r="L19" s="254" t="n">
        <f aca="false">+[47]OVRINJUL2024!BT18</f>
        <v>0</v>
      </c>
      <c r="M19" s="254" t="n">
        <f aca="false">+[47]OVRINJUL2024!BV18</f>
        <v>0</v>
      </c>
    </row>
    <row r="20" customFormat="false" ht="15.35" hidden="false" customHeight="false" outlineLevel="0" collapsed="false">
      <c r="A20" s="257" t="s">
        <v>351</v>
      </c>
      <c r="B20" s="254" t="n">
        <v>0</v>
      </c>
      <c r="C20" s="254" t="n">
        <v>0</v>
      </c>
      <c r="D20" s="254" t="n">
        <f aca="false">+'[47]OVRINDIC2023 '!CA19</f>
        <v>0</v>
      </c>
      <c r="E20" s="254" t="n">
        <f aca="false">+[47]OVRINJUL2024!AA19</f>
        <v>0</v>
      </c>
      <c r="F20" s="254" t="n">
        <f aca="false">+[47]OVRINJUL2024!AL19</f>
        <v>0</v>
      </c>
      <c r="G20" s="254" t="n">
        <f aca="false">+[47]OVRINJUL2024!AN19</f>
        <v>0</v>
      </c>
      <c r="H20" s="254"/>
      <c r="I20" s="254" t="n">
        <f aca="false">+[47]OVRINJUL2024!AS19</f>
        <v>0</v>
      </c>
      <c r="J20" s="254" t="n">
        <f aca="false">+[47]OVRINJUL2024!BS19</f>
        <v>0</v>
      </c>
      <c r="K20" s="254" t="n">
        <f aca="false">+[47]OVRINJUL2024!BT19</f>
        <v>0</v>
      </c>
      <c r="L20" s="254" t="n">
        <f aca="false">+[47]OVRINJUL2024!BT19</f>
        <v>0</v>
      </c>
      <c r="M20" s="254" t="n">
        <f aca="false">+[47]OVRINJUL2024!BV19</f>
        <v>0</v>
      </c>
    </row>
    <row r="21" customFormat="false" ht="15.35" hidden="false" customHeight="false" outlineLevel="0" collapsed="false">
      <c r="A21" s="255" t="s">
        <v>352</v>
      </c>
      <c r="B21" s="256" t="n">
        <v>609.858612986739</v>
      </c>
      <c r="C21" s="256" t="n">
        <v>543.96365407</v>
      </c>
      <c r="D21" s="256" t="n">
        <f aca="false">+'[47]OVRINDIC2023 '!CA20</f>
        <v>608.28140013</v>
      </c>
      <c r="E21" s="256" t="n">
        <f aca="false">+[47]OVRINJUL2024!AA20</f>
        <v>208.05379554</v>
      </c>
      <c r="F21" s="256" t="n">
        <f aca="false">+[47]OVRINJUL2024!AL20</f>
        <v>0</v>
      </c>
      <c r="G21" s="256" t="n">
        <f aca="false">+[47]OVRINJUL2024!AN20</f>
        <v>1.2889</v>
      </c>
      <c r="H21" s="256"/>
      <c r="I21" s="256" t="n">
        <f aca="false">+[47]OVRINJUL2024!AS20</f>
        <v>1.2889</v>
      </c>
      <c r="J21" s="256" t="n">
        <f aca="false">+[47]OVRINJUL2024!BS20</f>
        <v>1.2889</v>
      </c>
      <c r="K21" s="256" t="n">
        <f aca="false">+[47]OVRINJUL2024!BT20</f>
        <v>1.2889</v>
      </c>
      <c r="L21" s="256" t="n">
        <f aca="false">+[47]OVRINJUL2024!BT20</f>
        <v>1.2889</v>
      </c>
      <c r="M21" s="256" t="n">
        <f aca="false">+[47]OVRINJUL2024!BV20</f>
        <v>209.34269554</v>
      </c>
    </row>
    <row r="22" customFormat="false" ht="15.35" hidden="false" customHeight="false" outlineLevel="0" collapsed="false">
      <c r="A22" s="255" t="s">
        <v>353</v>
      </c>
      <c r="B22" s="256" t="n">
        <v>566.67077795</v>
      </c>
      <c r="C22" s="256" t="n">
        <v>530.36445374</v>
      </c>
      <c r="D22" s="256" t="n">
        <f aca="false">+'[47]OVRINDIC2023 '!CA21</f>
        <v>607.98910813</v>
      </c>
      <c r="E22" s="256" t="n">
        <f aca="false">+[47]OVRINJUL2024!AA21</f>
        <v>208.05231885</v>
      </c>
      <c r="F22" s="256" t="n">
        <f aca="false">+[47]OVRINJUL2024!AL21</f>
        <v>0</v>
      </c>
      <c r="G22" s="256" t="n">
        <f aca="false">+[47]OVRINJUL2024!AN21</f>
        <v>1.2889</v>
      </c>
      <c r="H22" s="256" t="s">
        <v>354</v>
      </c>
      <c r="I22" s="256" t="n">
        <f aca="false">+[47]OVRINJUL2024!AS21</f>
        <v>1.2889</v>
      </c>
      <c r="J22" s="256" t="n">
        <f aca="false">+[47]OVRINJUL2024!BS21</f>
        <v>1.2889</v>
      </c>
      <c r="K22" s="256" t="n">
        <f aca="false">+[47]OVRINJUL2024!BT21</f>
        <v>1.2889</v>
      </c>
      <c r="L22" s="256" t="n">
        <f aca="false">+[47]OVRINJUL2024!BT21</f>
        <v>1.2889</v>
      </c>
      <c r="M22" s="256" t="n">
        <f aca="false">+[47]OVRINJUL2024!BV21</f>
        <v>209.34121885</v>
      </c>
    </row>
    <row r="23" customFormat="false" ht="15.35" hidden="false" customHeight="false" outlineLevel="0" collapsed="false">
      <c r="A23" s="252" t="s">
        <v>355</v>
      </c>
      <c r="B23" s="254" t="n">
        <v>43.1878350367393</v>
      </c>
      <c r="C23" s="254" t="n">
        <v>13.59920033</v>
      </c>
      <c r="D23" s="254" t="n">
        <f aca="false">+'[47]OVRINDIC2023 '!CA22</f>
        <v>0.292292</v>
      </c>
      <c r="E23" s="254" t="n">
        <f aca="false">+[47]OVRINJUL2024!AA22</f>
        <v>0.00147669</v>
      </c>
      <c r="F23" s="254" t="n">
        <f aca="false">+[47]OVRINJUL2024!AL22</f>
        <v>0</v>
      </c>
      <c r="G23" s="254" t="n">
        <f aca="false">+[47]OVRINJUL2024!AN22</f>
        <v>0</v>
      </c>
      <c r="H23" s="254"/>
      <c r="I23" s="254" t="n">
        <f aca="false">+[47]OVRINJUL2024!AS22</f>
        <v>0</v>
      </c>
      <c r="J23" s="254" t="n">
        <f aca="false">+[47]OVRINJUL2024!BS22</f>
        <v>0</v>
      </c>
      <c r="K23" s="254" t="n">
        <f aca="false">+[47]OVRINJUL2024!BT22</f>
        <v>0</v>
      </c>
      <c r="L23" s="254" t="n">
        <f aca="false">+[47]OVRINJUL2024!BT22</f>
        <v>0</v>
      </c>
      <c r="M23" s="254" t="n">
        <f aca="false">+[47]OVRINJUL2024!BV22</f>
        <v>0.00147669</v>
      </c>
    </row>
    <row r="24" customFormat="false" ht="15.35" hidden="false" customHeight="false" outlineLevel="0" collapsed="false">
      <c r="A24" s="252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5.35" hidden="false" customHeight="false" outlineLevel="0" collapsed="false">
      <c r="A25" s="252" t="s">
        <v>356</v>
      </c>
      <c r="B25" s="253" t="n">
        <v>-371.006444555585</v>
      </c>
      <c r="C25" s="253" t="n">
        <v>-426.058767774186</v>
      </c>
      <c r="D25" s="253" t="n">
        <f aca="false">+'[47]OVRINDIC2023 '!CA24</f>
        <v>-584.137843742684</v>
      </c>
      <c r="E25" s="253" t="n">
        <f aca="false">+[47]OVRINJUL2024!AA24</f>
        <v>-334.855494704037</v>
      </c>
      <c r="F25" s="253" t="n">
        <f aca="false">+[47]OVRINJUL2024!AL24</f>
        <v>-1.20967461</v>
      </c>
      <c r="G25" s="253" t="n">
        <f aca="false">+[47]OVRINJUL2024!AN24</f>
        <v>0</v>
      </c>
      <c r="H25" s="253"/>
      <c r="I25" s="253" t="n">
        <f aca="false">+[47]OVRINJUL2024!AS24</f>
        <v>0</v>
      </c>
      <c r="J25" s="253" t="n">
        <f aca="false">+[47]OVRINJUL2024!BS24</f>
        <v>-1.20967461</v>
      </c>
      <c r="K25" s="253" t="n">
        <f aca="false">+[47]OVRINJUL2024!BT24</f>
        <v>-1.20967461</v>
      </c>
      <c r="L25" s="253" t="n">
        <f aca="false">+[47]OVRINJUL2024!BT24</f>
        <v>-1.20967461</v>
      </c>
      <c r="M25" s="253" t="n">
        <f aca="false">+[47]OVRINJUL2024!BV24</f>
        <v>-336.065169314037</v>
      </c>
    </row>
    <row r="26" customFormat="false" ht="15.35" hidden="false" customHeight="false" outlineLevel="0" collapsed="false">
      <c r="A26" s="252" t="s">
        <v>357</v>
      </c>
      <c r="B26" s="254" t="n">
        <v>-84.1219254216087</v>
      </c>
      <c r="C26" s="254" t="n">
        <v>-88.1990908396047</v>
      </c>
      <c r="D26" s="254" t="n">
        <f aca="false">+'[47]OVRINDIC2023 '!CA25</f>
        <v>-96.2495269550942</v>
      </c>
      <c r="E26" s="254" t="n">
        <f aca="false">+[47]OVRINJUL2024!AA25</f>
        <v>-18.3129083973881</v>
      </c>
      <c r="F26" s="254" t="n">
        <f aca="false">+[47]OVRINJUL2024!AL25</f>
        <v>0</v>
      </c>
      <c r="G26" s="254" t="n">
        <f aca="false">+[47]OVRINJUL2024!AN25</f>
        <v>0</v>
      </c>
      <c r="H26" s="254"/>
      <c r="I26" s="254" t="n">
        <f aca="false">+[47]OVRINJUL2024!AS25</f>
        <v>0</v>
      </c>
      <c r="J26" s="254" t="n">
        <f aca="false">+[47]OVRINJUL2024!BS25</f>
        <v>0</v>
      </c>
      <c r="K26" s="254" t="n">
        <f aca="false">+[47]OVRINJUL2024!BT25</f>
        <v>0</v>
      </c>
      <c r="L26" s="254" t="n">
        <f aca="false">+[47]OVRINJUL2024!BT25</f>
        <v>0</v>
      </c>
      <c r="M26" s="254" t="n">
        <f aca="false">+[47]OVRINJUL2024!BV25</f>
        <v>-18.3129083973881</v>
      </c>
    </row>
    <row r="27" customFormat="false" ht="15.35" hidden="false" customHeight="false" outlineLevel="0" collapsed="false">
      <c r="A27" s="252" t="s">
        <v>358</v>
      </c>
      <c r="B27" s="254" t="n">
        <v>-84.0181891649241</v>
      </c>
      <c r="C27" s="254" t="n">
        <v>-84.46916219</v>
      </c>
      <c r="D27" s="254" t="n">
        <f aca="false">+'[47]OVRINDIC2023 '!CA26</f>
        <v>-78.399352512</v>
      </c>
      <c r="E27" s="254" t="n">
        <f aca="false">+[47]OVRINJUL2024!AA26</f>
        <v>-8.1495522</v>
      </c>
      <c r="F27" s="254" t="n">
        <f aca="false">+[47]OVRINJUL2024!AL26</f>
        <v>0</v>
      </c>
      <c r="G27" s="254" t="n">
        <f aca="false">+[47]OVRINJUL2024!AN26</f>
        <v>0</v>
      </c>
      <c r="H27" s="254"/>
      <c r="I27" s="254" t="n">
        <f aca="false">+[47]OVRINJUL2024!AS26</f>
        <v>0</v>
      </c>
      <c r="J27" s="254" t="n">
        <f aca="false">+[47]OVRINJUL2024!BS26</f>
        <v>0</v>
      </c>
      <c r="K27" s="254" t="n">
        <f aca="false">+[47]OVRINJUL2024!BT26</f>
        <v>0</v>
      </c>
      <c r="L27" s="254" t="n">
        <f aca="false">+[47]OVRINJUL2024!BT26</f>
        <v>0</v>
      </c>
      <c r="M27" s="254" t="n">
        <f aca="false">+[47]OVRINJUL2024!BV26</f>
        <v>-8.1495522</v>
      </c>
    </row>
    <row r="28" customFormat="false" ht="15.35" hidden="false" customHeight="false" outlineLevel="0" collapsed="false">
      <c r="A28" s="252" t="s">
        <v>359</v>
      </c>
      <c r="B28" s="254" t="n">
        <v>-79.2656750549241</v>
      </c>
      <c r="C28" s="254" t="n">
        <v>-80.21857614</v>
      </c>
      <c r="D28" s="254" t="n">
        <f aca="false">+'[47]OVRINDIC2023 '!CA27</f>
        <v>-74.66778083</v>
      </c>
      <c r="E28" s="254" t="n">
        <f aca="false">+[47]OVRINJUL2024!AA27</f>
        <v>-7.972121</v>
      </c>
      <c r="F28" s="254" t="n">
        <f aca="false">+[47]OVRINJUL2024!AL27</f>
        <v>0</v>
      </c>
      <c r="G28" s="254" t="n">
        <f aca="false">+[47]OVRINJUL2024!AN27</f>
        <v>0</v>
      </c>
      <c r="H28" s="254"/>
      <c r="I28" s="254" t="n">
        <f aca="false">+[47]OVRINJUL2024!AS27</f>
        <v>0</v>
      </c>
      <c r="J28" s="254" t="n">
        <f aca="false">+[47]OVRINJUL2024!BS27</f>
        <v>0</v>
      </c>
      <c r="K28" s="254" t="n">
        <f aca="false">+[47]OVRINJUL2024!BT27</f>
        <v>0</v>
      </c>
      <c r="L28" s="254" t="n">
        <f aca="false">+[47]OVRINJUL2024!BT27</f>
        <v>0</v>
      </c>
      <c r="M28" s="254" t="n">
        <f aca="false">+[47]OVRINJUL2024!BV27</f>
        <v>-7.972121</v>
      </c>
    </row>
    <row r="29" customFormat="false" ht="15.35" hidden="false" customHeight="false" outlineLevel="0" collapsed="false">
      <c r="A29" s="255" t="s">
        <v>360</v>
      </c>
      <c r="B29" s="256" t="n">
        <v>-4.75251411</v>
      </c>
      <c r="C29" s="256" t="n">
        <v>-4.25058605</v>
      </c>
      <c r="D29" s="256" t="n">
        <f aca="false">+'[47]OVRINDIC2023 '!CA28</f>
        <v>-3.731571682</v>
      </c>
      <c r="E29" s="256" t="n">
        <f aca="false">+[47]OVRINJUL2024!AA28</f>
        <v>-0.1774312</v>
      </c>
      <c r="F29" s="256" t="n">
        <f aca="false">+[47]OVRINJUL2024!AL28</f>
        <v>0</v>
      </c>
      <c r="G29" s="256" t="n">
        <f aca="false">+[47]OVRINJUL2024!AN28</f>
        <v>0</v>
      </c>
      <c r="H29" s="256"/>
      <c r="I29" s="256" t="n">
        <f aca="false">+[47]OVRINJUL2024!AS28</f>
        <v>0</v>
      </c>
      <c r="J29" s="256" t="n">
        <f aca="false">+[47]OVRINJUL2024!BS28</f>
        <v>0</v>
      </c>
      <c r="K29" s="256" t="n">
        <f aca="false">+[47]OVRINJUL2024!BT28</f>
        <v>0</v>
      </c>
      <c r="L29" s="256" t="n">
        <f aca="false">+[47]OVRINJUL2024!BT28</f>
        <v>0</v>
      </c>
      <c r="M29" s="256" t="n">
        <f aca="false">+[47]OVRINJUL2024!BV28</f>
        <v>-0.1774312</v>
      </c>
    </row>
    <row r="30" customFormat="false" ht="15.35" hidden="false" customHeight="false" outlineLevel="0" collapsed="false">
      <c r="A30" s="255" t="s">
        <v>361</v>
      </c>
      <c r="B30" s="256" t="n">
        <v>-0.103736256684609</v>
      </c>
      <c r="C30" s="256" t="n">
        <v>-3.72992864960468</v>
      </c>
      <c r="D30" s="256" t="n">
        <f aca="false">+'[47]OVRINDIC2023 '!CA29</f>
        <v>-17.8501744430942</v>
      </c>
      <c r="E30" s="256" t="n">
        <f aca="false">+[47]OVRINJUL2024!AA29</f>
        <v>-10.1633561973881</v>
      </c>
      <c r="F30" s="256" t="n">
        <f aca="false">+[47]OVRINJUL2024!AL29</f>
        <v>0</v>
      </c>
      <c r="G30" s="256" t="n">
        <f aca="false">+[47]OVRINJUL2024!AN29</f>
        <v>0</v>
      </c>
      <c r="H30" s="256"/>
      <c r="I30" s="256" t="n">
        <f aca="false">+[47]OVRINJUL2024!AS29</f>
        <v>0</v>
      </c>
      <c r="J30" s="256" t="n">
        <f aca="false">+[47]OVRINJUL2024!BS29</f>
        <v>0</v>
      </c>
      <c r="K30" s="256" t="n">
        <f aca="false">+[47]OVRINJUL2024!BT29</f>
        <v>0</v>
      </c>
      <c r="L30" s="256" t="n">
        <f aca="false">+[47]OVRINJUL2024!BT29</f>
        <v>0</v>
      </c>
      <c r="M30" s="256" t="n">
        <f aca="false">+[47]OVRINJUL2024!BV29</f>
        <v>-10.1633561973881</v>
      </c>
    </row>
    <row r="31" customFormat="false" ht="15.35" hidden="false" customHeight="false" outlineLevel="0" collapsed="false">
      <c r="A31" s="252" t="s">
        <v>362</v>
      </c>
      <c r="B31" s="254" t="n">
        <v>-286.884519133976</v>
      </c>
      <c r="C31" s="254" t="n">
        <v>-337.859676934582</v>
      </c>
      <c r="D31" s="254" t="n">
        <f aca="false">+'[47]OVRINDIC2023 '!CA30</f>
        <v>-487.88831678759</v>
      </c>
      <c r="E31" s="254" t="n">
        <f aca="false">+[47]OVRINJUL2024!AA30</f>
        <v>-316.542586306649</v>
      </c>
      <c r="F31" s="254" t="n">
        <f aca="false">+[47]OVRINJUL2024!AL30</f>
        <v>-1.20967461</v>
      </c>
      <c r="G31" s="254" t="n">
        <f aca="false">+[47]OVRINJUL2024!AN30</f>
        <v>0</v>
      </c>
      <c r="H31" s="254"/>
      <c r="I31" s="254" t="n">
        <f aca="false">+[47]OVRINJUL2024!AS30</f>
        <v>0</v>
      </c>
      <c r="J31" s="254" t="n">
        <f aca="false">+[47]OVRINJUL2024!BS30</f>
        <v>-1.20967461</v>
      </c>
      <c r="K31" s="254" t="n">
        <f aca="false">+[47]OVRINJUL2024!BT30</f>
        <v>-1.20967461</v>
      </c>
      <c r="L31" s="254" t="n">
        <f aca="false">+[47]OVRINJUL2024!BT30</f>
        <v>-1.20967461</v>
      </c>
      <c r="M31" s="254" t="n">
        <f aca="false">+[47]OVRINJUL2024!BV30</f>
        <v>-317.752260916649</v>
      </c>
    </row>
    <row r="32" customFormat="false" ht="15.35" hidden="false" customHeight="false" outlineLevel="0" collapsed="false">
      <c r="A32" s="252" t="s">
        <v>363</v>
      </c>
      <c r="B32" s="254" t="n">
        <v>-286.884519133976</v>
      </c>
      <c r="C32" s="254" t="n">
        <v>-337.859676934582</v>
      </c>
      <c r="D32" s="254" t="n">
        <f aca="false">+'[47]OVRINDIC2023 '!CA31</f>
        <v>-487.88831678759</v>
      </c>
      <c r="E32" s="254" t="n">
        <f aca="false">+[47]OVRINJUL2024!AA31</f>
        <v>-316.542586306649</v>
      </c>
      <c r="F32" s="254" t="n">
        <f aca="false">+[47]OVRINJUL2024!AL31</f>
        <v>-1.20967461</v>
      </c>
      <c r="G32" s="254" t="n">
        <f aca="false">+[47]OVRINJUL2024!AN31</f>
        <v>0</v>
      </c>
      <c r="H32" s="254"/>
      <c r="I32" s="254" t="n">
        <f aca="false">+[47]OVRINJUL2024!AS31</f>
        <v>0</v>
      </c>
      <c r="J32" s="254" t="n">
        <f aca="false">+[47]OVRINJUL2024!BS31</f>
        <v>-1.20967461</v>
      </c>
      <c r="K32" s="254" t="n">
        <f aca="false">+[47]OVRINJUL2024!BT31</f>
        <v>-1.20967461</v>
      </c>
      <c r="L32" s="254" t="n">
        <f aca="false">+[47]OVRINJUL2024!BT31</f>
        <v>-1.20967461</v>
      </c>
      <c r="M32" s="254" t="n">
        <f aca="false">+[47]OVRINJUL2024!BV31</f>
        <v>-317.752260916649</v>
      </c>
    </row>
    <row r="33" customFormat="false" ht="15.35" hidden="false" customHeight="false" outlineLevel="0" collapsed="false">
      <c r="A33" s="255" t="s">
        <v>364</v>
      </c>
      <c r="B33" s="256" t="n">
        <v>-177.203570347066</v>
      </c>
      <c r="C33" s="256" t="n">
        <v>-207.774090448035</v>
      </c>
      <c r="D33" s="256" t="n">
        <f aca="false">+'[47]OVRINDIC2023 '!CA32</f>
        <v>-270.537933582322</v>
      </c>
      <c r="E33" s="256" t="n">
        <f aca="false">+[47]OVRINJUL2024!AA32</f>
        <v>-182.43869456368</v>
      </c>
      <c r="F33" s="256" t="n">
        <f aca="false">+[47]OVRINJUL2024!AL32</f>
        <v>-0.68012413</v>
      </c>
      <c r="G33" s="256" t="n">
        <f aca="false">+[47]OVRINJUL2024!AN32</f>
        <v>0</v>
      </c>
      <c r="H33" s="256"/>
      <c r="I33" s="256" t="n">
        <f aca="false">+[47]OVRINJUL2024!AS32</f>
        <v>0</v>
      </c>
      <c r="J33" s="256" t="n">
        <f aca="false">+[47]OVRINJUL2024!BS32</f>
        <v>-0.68012413</v>
      </c>
      <c r="K33" s="256" t="n">
        <f aca="false">+[47]OVRINJUL2024!BT32</f>
        <v>-0.68012413</v>
      </c>
      <c r="L33" s="256" t="n">
        <f aca="false">+[47]OVRINJUL2024!BT32</f>
        <v>-0.68012413</v>
      </c>
      <c r="M33" s="256" t="n">
        <f aca="false">+[47]OVRINJUL2024!BV32</f>
        <v>-183.11881869368</v>
      </c>
    </row>
    <row r="34" customFormat="false" ht="15.35" hidden="false" customHeight="false" outlineLevel="0" collapsed="false">
      <c r="A34" s="255" t="s">
        <v>365</v>
      </c>
      <c r="B34" s="256" t="n">
        <v>-109.680948786911</v>
      </c>
      <c r="C34" s="256" t="n">
        <v>-130.085586486547</v>
      </c>
      <c r="D34" s="256" t="n">
        <f aca="false">+'[47]OVRINDIC2023 '!CA33</f>
        <v>-217.350383205267</v>
      </c>
      <c r="E34" s="256" t="n">
        <f aca="false">+[47]OVRINJUL2024!AA33</f>
        <v>-134.103891742969</v>
      </c>
      <c r="F34" s="256" t="n">
        <f aca="false">+[47]OVRINJUL2024!AL33</f>
        <v>-0.52955048</v>
      </c>
      <c r="G34" s="256" t="n">
        <f aca="false">+[47]OVRINJUL2024!AN33</f>
        <v>0</v>
      </c>
      <c r="H34" s="256"/>
      <c r="I34" s="256" t="n">
        <f aca="false">+[47]OVRINJUL2024!AS33</f>
        <v>0</v>
      </c>
      <c r="J34" s="256" t="n">
        <f aca="false">+[47]OVRINJUL2024!BS33</f>
        <v>-0.52955048</v>
      </c>
      <c r="K34" s="256" t="n">
        <f aca="false">+[47]OVRINJUL2024!BT33</f>
        <v>-0.52955048</v>
      </c>
      <c r="L34" s="256" t="n">
        <f aca="false">+[47]OVRINJUL2024!BT33</f>
        <v>-0.52955048</v>
      </c>
      <c r="M34" s="256" t="n">
        <f aca="false">+[47]OVRINJUL2024!BV33</f>
        <v>-134.633442222969</v>
      </c>
    </row>
    <row r="35" customFormat="false" ht="15.35" hidden="false" customHeight="false" outlineLevel="0" collapsed="false">
      <c r="A35" s="252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</row>
    <row r="36" customFormat="false" ht="15.35" hidden="false" customHeight="false" outlineLevel="0" collapsed="false">
      <c r="A36" s="252" t="s">
        <v>366</v>
      </c>
      <c r="B36" s="253" t="n">
        <v>352.928527612198</v>
      </c>
      <c r="C36" s="253" t="n">
        <v>501.50083683</v>
      </c>
      <c r="D36" s="253" t="n">
        <f aca="false">+'[47]OVRINDIC2023 '!CA35</f>
        <v>1425.19644445339</v>
      </c>
      <c r="E36" s="253" t="n">
        <f aca="false">+[47]OVRINJUL2024!AA35</f>
        <v>726.436480331401</v>
      </c>
      <c r="F36" s="253" t="n">
        <f aca="false">+[47]OVRINJUL2024!AL35</f>
        <v>-64.56814166</v>
      </c>
      <c r="G36" s="253" t="n">
        <f aca="false">+[47]OVRINJUL2024!AN35</f>
        <v>0.29948221</v>
      </c>
      <c r="H36" s="253"/>
      <c r="I36" s="253" t="n">
        <f aca="false">+[47]OVRINJUL2024!AS35</f>
        <v>2.83522751</v>
      </c>
      <c r="J36" s="253" t="n">
        <f aca="false">+[47]OVRINJUL2024!BS35</f>
        <v>-61.73291415</v>
      </c>
      <c r="K36" s="253" t="n">
        <f aca="false">+[47]OVRINJUL2024!BT35</f>
        <v>-61.73291415</v>
      </c>
      <c r="L36" s="253" t="n">
        <f aca="false">+[47]OVRINJUL2024!BT35</f>
        <v>-61.73291415</v>
      </c>
      <c r="M36" s="253" t="n">
        <f aca="false">+[47]OVRINJUL2024!BV35</f>
        <v>664.703566181401</v>
      </c>
    </row>
    <row r="37" customFormat="false" ht="15.35" hidden="false" customHeight="false" outlineLevel="0" collapsed="false">
      <c r="A37" s="252" t="s">
        <v>367</v>
      </c>
      <c r="B37" s="254" t="n">
        <v>167.73644254</v>
      </c>
      <c r="C37" s="254" t="n">
        <v>378.01759293</v>
      </c>
      <c r="D37" s="254" t="n">
        <f aca="false">+'[47]OVRINDIC2023 '!CA36</f>
        <v>1279.45825800004</v>
      </c>
      <c r="E37" s="254" t="n">
        <f aca="false">+[47]OVRINJUL2024!AA36</f>
        <v>745.92883747</v>
      </c>
      <c r="F37" s="254" t="n">
        <f aca="false">+[47]OVRINJUL2024!AL36</f>
        <v>6.6885</v>
      </c>
      <c r="G37" s="254" t="n">
        <f aca="false">+[47]OVRINJUL2024!AN36</f>
        <v>0.296</v>
      </c>
      <c r="H37" s="254"/>
      <c r="I37" s="254" t="n">
        <f aca="false">+[47]OVRINJUL2024!AS36</f>
        <v>2.143</v>
      </c>
      <c r="J37" s="254" t="n">
        <f aca="false">+[47]OVRINJUL2024!BS36</f>
        <v>8.8315</v>
      </c>
      <c r="K37" s="254" t="n">
        <f aca="false">+[47]OVRINJUL2024!BT36</f>
        <v>8.8315</v>
      </c>
      <c r="L37" s="254" t="n">
        <f aca="false">+[47]OVRINJUL2024!BT36</f>
        <v>8.8315</v>
      </c>
      <c r="M37" s="254" t="n">
        <f aca="false">+[47]OVRINJUL2024!BV36</f>
        <v>754.76033747</v>
      </c>
    </row>
    <row r="38" customFormat="false" ht="15.35" hidden="false" customHeight="false" outlineLevel="0" collapsed="false">
      <c r="A38" s="255" t="s">
        <v>368</v>
      </c>
      <c r="B38" s="256" t="n">
        <v>167.73644254</v>
      </c>
      <c r="C38" s="256" t="n">
        <v>378.01759293</v>
      </c>
      <c r="D38" s="256" t="n">
        <f aca="false">+'[47]OVRINDIC2023 '!CA37</f>
        <v>1279.45825800004</v>
      </c>
      <c r="E38" s="256" t="n">
        <f aca="false">+[47]OVRINJUL2024!AA37</f>
        <v>745.92883747</v>
      </c>
      <c r="F38" s="256" t="n">
        <f aca="false">+[47]OVRINJUL2024!AL37</f>
        <v>6.6885</v>
      </c>
      <c r="G38" s="256" t="n">
        <f aca="false">+[47]OVRINJUL2024!AN37</f>
        <v>0.296</v>
      </c>
      <c r="H38" s="256" t="s">
        <v>369</v>
      </c>
      <c r="I38" s="256" t="n">
        <f aca="false">+[47]OVRINJUL2024!AS37</f>
        <v>2.143</v>
      </c>
      <c r="J38" s="256" t="n">
        <f aca="false">+[47]OVRINJUL2024!BS37</f>
        <v>8.8315</v>
      </c>
      <c r="K38" s="256" t="n">
        <f aca="false">+[47]OVRINJUL2024!BT37</f>
        <v>8.8315</v>
      </c>
      <c r="L38" s="256" t="n">
        <f aca="false">+[47]OVRINJUL2024!BT37</f>
        <v>8.8315</v>
      </c>
      <c r="M38" s="256" t="n">
        <f aca="false">+[47]OVRINJUL2024!BV37</f>
        <v>754.76033747</v>
      </c>
    </row>
    <row r="39" customFormat="false" ht="15.35" hidden="false" customHeight="false" outlineLevel="0" collapsed="false">
      <c r="A39" s="255" t="s">
        <v>370</v>
      </c>
      <c r="B39" s="256" t="n">
        <v>0</v>
      </c>
      <c r="C39" s="256" t="n">
        <v>0</v>
      </c>
      <c r="D39" s="256" t="n">
        <f aca="false">+'[47]OVRINDIC2023 '!CA38</f>
        <v>0</v>
      </c>
      <c r="E39" s="256" t="n">
        <f aca="false">+[47]OVRINJUL2024!AA38</f>
        <v>0</v>
      </c>
      <c r="F39" s="256" t="n">
        <f aca="false">+[47]OVRINJUL2024!AL38</f>
        <v>0</v>
      </c>
      <c r="G39" s="256" t="n">
        <f aca="false">+[47]OVRINJUL2024!AN38</f>
        <v>0</v>
      </c>
      <c r="H39" s="256"/>
      <c r="I39" s="256" t="n">
        <f aca="false">+[47]OVRINJUL2024!AS38</f>
        <v>0</v>
      </c>
      <c r="J39" s="256" t="n">
        <f aca="false">+[47]OVRINJUL2024!BS38</f>
        <v>0</v>
      </c>
      <c r="K39" s="256" t="n">
        <f aca="false">+[47]OVRINJUL2024!BT38</f>
        <v>0</v>
      </c>
      <c r="L39" s="256" t="n">
        <f aca="false">+[47]OVRINJUL2024!BT38</f>
        <v>0</v>
      </c>
      <c r="M39" s="256" t="n">
        <f aca="false">+[47]OVRINJUL2024!BV38</f>
        <v>0</v>
      </c>
    </row>
    <row r="40" customFormat="false" ht="15.35" hidden="false" customHeight="false" outlineLevel="0" collapsed="false">
      <c r="A40" s="252" t="s">
        <v>371</v>
      </c>
      <c r="B40" s="254" t="n">
        <v>185.192085072198</v>
      </c>
      <c r="C40" s="254" t="n">
        <v>123.4832439</v>
      </c>
      <c r="D40" s="254" t="n">
        <f aca="false">+'[47]OVRINDIC2023 '!CA39</f>
        <v>145.738186453345</v>
      </c>
      <c r="E40" s="254" t="n">
        <f aca="false">+[47]OVRINJUL2024!AA39</f>
        <v>-19.4923571385987</v>
      </c>
      <c r="F40" s="254" t="n">
        <f aca="false">+[47]OVRINJUL2024!AL39</f>
        <v>-71.25664166</v>
      </c>
      <c r="G40" s="254" t="n">
        <f aca="false">+[47]OVRINJUL2024!AN39</f>
        <v>0.00348221</v>
      </c>
      <c r="H40" s="254"/>
      <c r="I40" s="254" t="n">
        <f aca="false">+[47]OVRINJUL2024!AS39</f>
        <v>0.69222751</v>
      </c>
      <c r="J40" s="254" t="n">
        <f aca="false">+[47]OVRINJUL2024!BS39</f>
        <v>-70.56441415</v>
      </c>
      <c r="K40" s="254" t="n">
        <f aca="false">+[47]OVRINJUL2024!BT39</f>
        <v>-70.56441415</v>
      </c>
      <c r="L40" s="254" t="n">
        <f aca="false">+[47]OVRINJUL2024!BT39</f>
        <v>-70.56441415</v>
      </c>
      <c r="M40" s="254" t="n">
        <f aca="false">+[47]OVRINJUL2024!BV39</f>
        <v>-90.0567712885987</v>
      </c>
    </row>
    <row r="41" customFormat="false" ht="15.35" hidden="false" customHeight="false" outlineLevel="0" collapsed="false">
      <c r="A41" s="252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</row>
    <row r="42" customFormat="false" ht="15.35" hidden="false" customHeight="false" outlineLevel="0" collapsed="false">
      <c r="A42" s="252" t="s">
        <v>372</v>
      </c>
      <c r="B42" s="254" t="n">
        <v>107.487675538261</v>
      </c>
      <c r="C42" s="254" t="n">
        <v>-106.196402878597</v>
      </c>
      <c r="D42" s="254" t="n">
        <f aca="false">+'[47]OVRINDIC2023 '!CA43</f>
        <v>199.617725119421</v>
      </c>
      <c r="E42" s="254" t="n">
        <f aca="false">+[47]OVRINJUL2024!AA43</f>
        <v>-102.049835895652</v>
      </c>
      <c r="F42" s="254" t="n">
        <f aca="false">+[47]OVRINJUL2024!AL43</f>
        <v>12.6647676457776</v>
      </c>
      <c r="G42" s="254" t="n">
        <f aca="false">+[47]OVRINJUL2024!AN43</f>
        <v>-2.14086878835496</v>
      </c>
      <c r="H42" s="254"/>
      <c r="I42" s="254" t="n">
        <f aca="false">+[47]OVRINJUL2024!AS43</f>
        <v>-2.1005763389511</v>
      </c>
      <c r="J42" s="254" t="n">
        <f aca="false">+[47]OVRINJUL2024!BS43</f>
        <v>10.5641913068265</v>
      </c>
      <c r="K42" s="254" t="n">
        <f aca="false">+[47]OVRINJUL2024!BT43</f>
        <v>10.5641913068265</v>
      </c>
      <c r="L42" s="254" t="n">
        <f aca="false">+[47]OVRINJUL2024!BT43</f>
        <v>10.5641913068265</v>
      </c>
      <c r="M42" s="254" t="n">
        <f aca="false">+[47]OVRINJUL2024!BV43</f>
        <v>-91.4856445888258</v>
      </c>
    </row>
    <row r="43" customFormat="false" ht="15.35" hidden="false" customHeight="false" outlineLevel="0" collapsed="false">
      <c r="A43" s="252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</row>
    <row r="44" customFormat="false" ht="15.35" hidden="false" customHeight="false" outlineLevel="0" collapsed="false">
      <c r="A44" s="252" t="s">
        <v>373</v>
      </c>
      <c r="B44" s="254" t="n">
        <v>0</v>
      </c>
      <c r="C44" s="254" t="n">
        <v>0</v>
      </c>
      <c r="D44" s="254" t="n">
        <f aca="false">+'[47]OVRINDIC2023 '!CA45</f>
        <v>0</v>
      </c>
      <c r="E44" s="254" t="n">
        <f aca="false">+[47]OVRINJUL2024!AA45</f>
        <v>0</v>
      </c>
      <c r="F44" s="254" t="n">
        <f aca="false">+[47]OVRINJUL2024!AL45</f>
        <v>0</v>
      </c>
      <c r="G44" s="254" t="n">
        <f aca="false">+[47]OVRINJUL2024!AN45</f>
        <v>0</v>
      </c>
      <c r="H44" s="254"/>
      <c r="I44" s="254" t="n">
        <f aca="false">+[47]OVRINJUL2024!AS45</f>
        <v>0</v>
      </c>
      <c r="J44" s="254" t="n">
        <f aca="false">+[47]OVRINJUL2024!BS45</f>
        <v>0</v>
      </c>
      <c r="K44" s="254" t="n">
        <f aca="false">+[47]OVRINJUL2024!BT45</f>
        <v>0</v>
      </c>
      <c r="L44" s="254" t="n">
        <f aca="false">+[47]OVRINJUL2024!BT45</f>
        <v>0</v>
      </c>
      <c r="M44" s="254" t="n">
        <f aca="false">+[47]OVRINJUL2024!BV45</f>
        <v>0</v>
      </c>
    </row>
    <row r="45" customFormat="false" ht="15.35" hidden="false" customHeight="false" outlineLevel="0" collapsed="false">
      <c r="A45" s="252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</row>
    <row r="46" customFormat="false" ht="15.35" hidden="false" customHeight="false" outlineLevel="0" collapsed="false">
      <c r="A46" s="252" t="s">
        <v>374</v>
      </c>
      <c r="B46" s="254" t="n">
        <v>48</v>
      </c>
      <c r="C46" s="254" t="n">
        <v>6.5</v>
      </c>
      <c r="D46" s="254" t="n">
        <f aca="false">+'[47]OVRINDIC2023 '!CA47</f>
        <v>-85.5</v>
      </c>
      <c r="E46" s="254" t="n">
        <f aca="false">+[47]OVRINJUL2024!AA47</f>
        <v>26.5</v>
      </c>
      <c r="F46" s="254" t="n">
        <f aca="false">+[47]OVRINJUL2024!AL47</f>
        <v>-23</v>
      </c>
      <c r="G46" s="254" t="n">
        <f aca="false">+[47]OVRINJUL2024!AN47</f>
        <v>4</v>
      </c>
      <c r="H46" s="254"/>
      <c r="I46" s="254" t="n">
        <f aca="false">+[47]OVRINJUL2024!AS47</f>
        <v>3.5</v>
      </c>
      <c r="J46" s="254" t="n">
        <f aca="false">+[47]OVRINJUL2024!BS47</f>
        <v>-19.5</v>
      </c>
      <c r="K46" s="254" t="n">
        <f aca="false">+[47]OVRINJUL2024!BT47</f>
        <v>-19.5</v>
      </c>
      <c r="L46" s="254" t="n">
        <f aca="false">+[47]OVRINJUL2024!BT47</f>
        <v>-19.5</v>
      </c>
      <c r="M46" s="254" t="n">
        <f aca="false">+[47]OVRINJUL2024!BV47</f>
        <v>6.99999999999999</v>
      </c>
    </row>
    <row r="47" customFormat="false" ht="15.35" hidden="false" customHeight="false" outlineLevel="0" collapsed="false">
      <c r="A47" s="252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</row>
    <row r="48" customFormat="false" ht="15.35" hidden="false" customHeight="false" outlineLevel="0" collapsed="false">
      <c r="A48" s="257" t="s">
        <v>375</v>
      </c>
      <c r="B48" s="254" t="n">
        <v>71.092237</v>
      </c>
      <c r="C48" s="254" t="n">
        <v>8.64072699999996</v>
      </c>
      <c r="D48" s="254" t="n">
        <f aca="false">+'[47]OVRINDIC2023 '!CA49</f>
        <v>-290.8400693</v>
      </c>
      <c r="E48" s="254" t="n">
        <f aca="false">+[47]OVRINJUL2024!AA49</f>
        <v>-128.9256855</v>
      </c>
      <c r="F48" s="254" t="n">
        <f aca="false">+[47]OVRINJUL2024!AL49</f>
        <v>0</v>
      </c>
      <c r="G48" s="254" t="n">
        <f aca="false">+[47]OVRINJUL2024!AN49</f>
        <v>0</v>
      </c>
      <c r="H48" s="254"/>
      <c r="I48" s="254" t="n">
        <f aca="false">+[47]OVRINJUL2024!AS49</f>
        <v>0</v>
      </c>
      <c r="J48" s="254" t="n">
        <f aca="false">+[47]OVRINJUL2024!BS49</f>
        <v>0</v>
      </c>
      <c r="K48" s="254" t="n">
        <f aca="false">+[47]OVRINJUL2024!BT49</f>
        <v>0</v>
      </c>
      <c r="L48" s="254" t="n">
        <f aca="false">+[47]OVRINJUL2024!BT49</f>
        <v>0</v>
      </c>
      <c r="M48" s="254" t="n">
        <f aca="false">+[47]OVRINJUL2024!BV49</f>
        <v>-128.9256855</v>
      </c>
    </row>
    <row r="49" customFormat="false" ht="15.35" hidden="false" customHeight="false" outlineLevel="0" collapsed="false">
      <c r="A49" s="259" t="s">
        <v>376</v>
      </c>
      <c r="B49" s="256" t="n">
        <v>0</v>
      </c>
      <c r="C49" s="256" t="n">
        <v>0</v>
      </c>
      <c r="D49" s="256" t="n">
        <f aca="false">+'[47]OVRINDIC2023 '!CA51</f>
        <v>0</v>
      </c>
      <c r="E49" s="256" t="n">
        <f aca="false">+[47]OVRINJUL2024!AA51</f>
        <v>0</v>
      </c>
      <c r="F49" s="256" t="n">
        <f aca="false">+[47]OVRINJUL2024!AL51</f>
        <v>0</v>
      </c>
      <c r="G49" s="256" t="n">
        <f aca="false">+[47]OVRINJUL2024!AN51</f>
        <v>0</v>
      </c>
      <c r="H49" s="256"/>
      <c r="I49" s="256" t="n">
        <f aca="false">+[47]OVRINJUL2024!AS51</f>
        <v>0</v>
      </c>
      <c r="J49" s="256" t="n">
        <f aca="false">+[47]OVRINJUL2024!BS51</f>
        <v>0</v>
      </c>
      <c r="K49" s="256" t="n">
        <f aca="false">+[47]OVRINJUL2024!BT51</f>
        <v>0</v>
      </c>
      <c r="L49" s="256" t="n">
        <f aca="false">+[47]OVRINJUL2024!BT51</f>
        <v>0</v>
      </c>
      <c r="M49" s="256" t="n">
        <f aca="false">+[47]OVRINJUL2024!BV51</f>
        <v>0</v>
      </c>
    </row>
    <row r="50" customFormat="false" ht="15.35" hidden="false" customHeight="false" outlineLevel="0" collapsed="false">
      <c r="A50" s="259" t="s">
        <v>377</v>
      </c>
      <c r="B50" s="256" t="n">
        <v>71.822237</v>
      </c>
      <c r="C50" s="256" t="n">
        <v>10.140727</v>
      </c>
      <c r="D50" s="256" t="n">
        <f aca="false">+'[47]OVRINDIC2023 '!CA53</f>
        <v>-290.5700693</v>
      </c>
      <c r="E50" s="256" t="n">
        <f aca="false">+[47]OVRINJUL2024!AA53</f>
        <v>-128.9956855</v>
      </c>
      <c r="F50" s="256" t="n">
        <f aca="false">+[47]OVRINJUL2024!AL53</f>
        <v>0</v>
      </c>
      <c r="G50" s="256" t="n">
        <f aca="false">+[47]OVRINJUL2024!AN53</f>
        <v>0</v>
      </c>
      <c r="H50" s="256"/>
      <c r="I50" s="256" t="n">
        <f aca="false">+[47]OVRINJUL2024!AS53</f>
        <v>0</v>
      </c>
      <c r="J50" s="256" t="n">
        <f aca="false">+[47]OVRINJUL2024!BS53</f>
        <v>0</v>
      </c>
      <c r="K50" s="256" t="n">
        <f aca="false">+[47]OVRINJUL2024!BT53</f>
        <v>0</v>
      </c>
      <c r="L50" s="256" t="n">
        <f aca="false">+[47]OVRINJUL2024!BT53</f>
        <v>0</v>
      </c>
      <c r="M50" s="256" t="n">
        <f aca="false">+[47]OVRINJUL2024!BV53</f>
        <v>-128.9956855</v>
      </c>
    </row>
    <row r="51" customFormat="false" ht="15.35" hidden="false" customHeight="false" outlineLevel="0" collapsed="false">
      <c r="A51" s="259" t="s">
        <v>378</v>
      </c>
      <c r="B51" s="256" t="n">
        <v>-0.730000000000001</v>
      </c>
      <c r="C51" s="256" t="n">
        <v>-1.51</v>
      </c>
      <c r="D51" s="256" t="n">
        <f aca="false">+'[47]OVRINDIC2023 '!CA54</f>
        <v>-0.27</v>
      </c>
      <c r="E51" s="256" t="n">
        <f aca="false">+[47]OVRINJUL2024!AA54</f>
        <v>0.07</v>
      </c>
      <c r="F51" s="256" t="n">
        <f aca="false">+[47]OVRINJUL2024!AL54</f>
        <v>0</v>
      </c>
      <c r="G51" s="256" t="n">
        <f aca="false">+[47]OVRINJUL2024!AN54</f>
        <v>0</v>
      </c>
      <c r="H51" s="256"/>
      <c r="I51" s="256" t="n">
        <f aca="false">+[47]OVRINJUL2024!AS54</f>
        <v>0</v>
      </c>
      <c r="J51" s="256" t="n">
        <f aca="false">+[47]OVRINJUL2024!BS54</f>
        <v>0</v>
      </c>
      <c r="K51" s="256" t="n">
        <f aca="false">+[47]OVRINJUL2024!BT54</f>
        <v>0</v>
      </c>
      <c r="L51" s="256" t="n">
        <f aca="false">+[47]OVRINJUL2024!BT54</f>
        <v>0</v>
      </c>
      <c r="M51" s="256" t="n">
        <f aca="false">+[47]OVRINJUL2024!BV54</f>
        <v>0.07</v>
      </c>
    </row>
    <row r="52" customFormat="false" ht="15.35" hidden="false" customHeight="false" outlineLevel="0" collapsed="false">
      <c r="A52" s="257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customFormat="false" ht="15.35" hidden="false" customHeight="false" outlineLevel="0" collapsed="false">
      <c r="A53" s="257" t="s">
        <v>379</v>
      </c>
      <c r="B53" s="254" t="n">
        <v>-338.81350519903</v>
      </c>
      <c r="C53" s="254" t="n">
        <v>-169.213878870955</v>
      </c>
      <c r="D53" s="254" t="n">
        <f aca="false">+'[47]OVRINDIC2023 '!CA56</f>
        <v>-367.169559559762</v>
      </c>
      <c r="E53" s="254" t="n">
        <f aca="false">+[47]OVRINJUL2024!AA56</f>
        <v>-62.4033975295968</v>
      </c>
      <c r="F53" s="254" t="n">
        <f aca="false">+[47]OVRINJUL2024!AL56</f>
        <v>76.40993127</v>
      </c>
      <c r="G53" s="254" t="n">
        <f aca="false">+[47]OVRINJUL2024!AN56</f>
        <v>1.34620349</v>
      </c>
      <c r="H53" s="254"/>
      <c r="I53" s="254" t="n">
        <f aca="false">+[47]OVRINJUL2024!AS56</f>
        <v>1.87170826</v>
      </c>
      <c r="J53" s="254" t="n">
        <f aca="false">+[47]OVRINJUL2024!BS56</f>
        <v>78.28163953</v>
      </c>
      <c r="K53" s="254" t="n">
        <f aca="false">+[47]OVRINJUL2024!BT56</f>
        <v>78.28163953</v>
      </c>
      <c r="L53" s="254" t="n">
        <f aca="false">+[47]OVRINJUL2024!BT56</f>
        <v>78.28163953</v>
      </c>
      <c r="M53" s="254" t="n">
        <f aca="false">+[47]OVRINJUL2024!BV56</f>
        <v>15.8782420004032</v>
      </c>
    </row>
    <row r="54" customFormat="false" ht="15.35" hidden="false" customHeight="false" outlineLevel="0" collapsed="false">
      <c r="A54" s="257" t="s">
        <v>380</v>
      </c>
      <c r="B54" s="254" t="n">
        <v>-490.88136533702</v>
      </c>
      <c r="C54" s="254" t="n">
        <v>-410.747247055</v>
      </c>
      <c r="D54" s="254" t="n">
        <f aca="false">+'[47]OVRINDIC2023 '!CA57</f>
        <v>-511.129018609971</v>
      </c>
      <c r="E54" s="254" t="n">
        <f aca="false">+[47]OVRINJUL2024!AA57</f>
        <v>-199.66591924</v>
      </c>
      <c r="F54" s="254" t="n">
        <f aca="false">+[47]OVRINJUL2024!AL57</f>
        <v>-5.64621111</v>
      </c>
      <c r="G54" s="254" t="n">
        <f aca="false">+[47]OVRINJUL2024!AN57</f>
        <v>-0.00348221</v>
      </c>
      <c r="H54" s="254"/>
      <c r="I54" s="254" t="n">
        <f aca="false">+[47]OVRINJUL2024!AS57</f>
        <v>-2.33128589</v>
      </c>
      <c r="J54" s="254" t="n">
        <f aca="false">+[47]OVRINJUL2024!BS57</f>
        <v>-7.977497</v>
      </c>
      <c r="K54" s="254" t="n">
        <f aca="false">+[47]OVRINJUL2024!BT57</f>
        <v>-7.977497</v>
      </c>
      <c r="L54" s="254" t="n">
        <f aca="false">+[47]OVRINJUL2024!BT57</f>
        <v>-7.977497</v>
      </c>
      <c r="M54" s="254" t="n">
        <f aca="false">+[47]OVRINJUL2024!BV57</f>
        <v>-207.64341624</v>
      </c>
    </row>
    <row r="55" customFormat="false" ht="15.35" hidden="false" customHeight="false" outlineLevel="0" collapsed="false">
      <c r="A55" s="257" t="s">
        <v>381</v>
      </c>
      <c r="B55" s="254" t="n">
        <v>152.067860137991</v>
      </c>
      <c r="C55" s="254" t="n">
        <v>241.533368184045</v>
      </c>
      <c r="D55" s="254" t="n">
        <f aca="false">+'[47]OVRINDIC2023 '!CA58</f>
        <v>143.959459050209</v>
      </c>
      <c r="E55" s="254" t="n">
        <f aca="false">+[47]OVRINJUL2024!AA58</f>
        <v>137.262521710403</v>
      </c>
      <c r="F55" s="254" t="n">
        <f aca="false">+[47]OVRINJUL2024!AL58</f>
        <v>82.05614238</v>
      </c>
      <c r="G55" s="254" t="n">
        <f aca="false">+[47]OVRINJUL2024!AN58</f>
        <v>1.3496857</v>
      </c>
      <c r="H55" s="254"/>
      <c r="I55" s="254" t="n">
        <f aca="false">+[47]OVRINJUL2024!AS58</f>
        <v>4.20299415</v>
      </c>
      <c r="J55" s="254" t="n">
        <f aca="false">+[47]OVRINJUL2024!BS58</f>
        <v>86.25913653</v>
      </c>
      <c r="K55" s="254" t="n">
        <f aca="false">+[47]OVRINJUL2024!BT58</f>
        <v>86.25913653</v>
      </c>
      <c r="L55" s="254" t="n">
        <f aca="false">+[47]OVRINJUL2024!BT58</f>
        <v>86.25913653</v>
      </c>
      <c r="M55" s="254" t="n">
        <f aca="false">+[47]OVRINJUL2024!BV58</f>
        <v>223.521658240403</v>
      </c>
    </row>
    <row r="56" customFormat="false" ht="15.35" hidden="false" customHeight="false" outlineLevel="0" collapsed="false">
      <c r="A56" s="259" t="s">
        <v>382</v>
      </c>
      <c r="B56" s="256" t="n">
        <v>0</v>
      </c>
      <c r="C56" s="256" t="n">
        <v>0</v>
      </c>
      <c r="D56" s="256" t="n">
        <f aca="false">+'[47]OVRINDIC2023 '!CA60</f>
        <v>0</v>
      </c>
      <c r="E56" s="256" t="n">
        <f aca="false">+[47]OVRINJUL2024!AA60</f>
        <v>0</v>
      </c>
      <c r="F56" s="256" t="n">
        <f aca="false">+[47]OVRINJUL2024!AL60</f>
        <v>0</v>
      </c>
      <c r="G56" s="256" t="n">
        <f aca="false">+[47]OVRINJUL2024!AN60</f>
        <v>0</v>
      </c>
      <c r="H56" s="256"/>
      <c r="I56" s="256" t="n">
        <f aca="false">+[47]OVRINJUL2024!AS60</f>
        <v>0</v>
      </c>
      <c r="J56" s="256" t="n">
        <f aca="false">+[47]OVRINJUL2024!BS60</f>
        <v>0</v>
      </c>
      <c r="K56" s="256" t="n">
        <f aca="false">+[47]OVRINJUL2024!BT60</f>
        <v>0</v>
      </c>
      <c r="L56" s="256" t="n">
        <f aca="false">+[47]OVRINJUL2024!BT60</f>
        <v>0</v>
      </c>
      <c r="M56" s="256" t="n">
        <f aca="false">+[47]OVRINJUL2024!BV60</f>
        <v>0</v>
      </c>
    </row>
    <row r="57" customFormat="false" ht="15.35" hidden="false" customHeight="false" outlineLevel="0" collapsed="false">
      <c r="A57" s="259" t="s">
        <v>383</v>
      </c>
      <c r="B57" s="256" t="n">
        <v>0</v>
      </c>
      <c r="C57" s="256" t="n">
        <v>0</v>
      </c>
      <c r="D57" s="256" t="n">
        <f aca="false">+'[47]OVRINDIC2023 '!CA61</f>
        <v>0</v>
      </c>
      <c r="E57" s="256" t="n">
        <f aca="false">+[47]OVRINJUL2024!AA61</f>
        <v>0</v>
      </c>
      <c r="F57" s="256" t="n">
        <f aca="false">+[47]OVRINJUL2024!AL61</f>
        <v>0</v>
      </c>
      <c r="G57" s="256" t="n">
        <f aca="false">+[47]OVRINJUL2024!AN61</f>
        <v>0</v>
      </c>
      <c r="H57" s="256"/>
      <c r="I57" s="256" t="n">
        <f aca="false">+[47]OVRINJUL2024!AS61</f>
        <v>0</v>
      </c>
      <c r="J57" s="256" t="n">
        <f aca="false">+[47]OVRINJUL2024!BS61</f>
        <v>0</v>
      </c>
      <c r="K57" s="256" t="n">
        <f aca="false">+[47]OVRINJUL2024!BT61</f>
        <v>0</v>
      </c>
      <c r="L57" s="256" t="n">
        <f aca="false">+[47]OVRINJUL2024!BT61</f>
        <v>0</v>
      </c>
      <c r="M57" s="256" t="n">
        <f aca="false">+[47]OVRINJUL2024!BV61</f>
        <v>0</v>
      </c>
    </row>
    <row r="58" customFormat="false" ht="15.35" hidden="false" customHeight="false" outlineLevel="0" collapsed="false">
      <c r="A58" s="252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</row>
    <row r="59" customFormat="false" ht="15.35" hidden="false" customHeight="false" outlineLevel="0" collapsed="false">
      <c r="A59" s="257" t="s">
        <v>384</v>
      </c>
      <c r="B59" s="254" t="n">
        <v>44.4443000606219</v>
      </c>
      <c r="C59" s="254" t="n">
        <v>28.8039535806951</v>
      </c>
      <c r="D59" s="254" t="n">
        <f aca="false">+'[47]OVRINDIC2023 '!CA63</f>
        <v>53.4036895920141</v>
      </c>
      <c r="E59" s="254" t="n">
        <f aca="false">+[47]OVRINJUL2024!AA63</f>
        <v>8.16260842758578</v>
      </c>
      <c r="F59" s="254" t="n">
        <f aca="false">+[47]OVRINJUL2024!AL63</f>
        <v>0.699771299765126</v>
      </c>
      <c r="G59" s="254" t="n">
        <f aca="false">+[47]OVRINJUL2024!AN63</f>
        <v>1.44674797906139</v>
      </c>
      <c r="H59" s="254"/>
      <c r="I59" s="254" t="n">
        <f aca="false">+[47]OVRINJUL2024!AS63</f>
        <v>1.05307068233873</v>
      </c>
      <c r="J59" s="254" t="n">
        <f aca="false">+[47]OVRINJUL2024!BS63</f>
        <v>1.75284198210385</v>
      </c>
      <c r="K59" s="254" t="n">
        <f aca="false">+[47]OVRINJUL2024!BT63</f>
        <v>1.75284198210385</v>
      </c>
      <c r="L59" s="254" t="n">
        <f aca="false">+[47]OVRINJUL2024!BT63</f>
        <v>1.75284198210385</v>
      </c>
      <c r="M59" s="254" t="n">
        <f aca="false">+[47]OVRINJUL2024!BV63</f>
        <v>9.91545040968964</v>
      </c>
    </row>
    <row r="60" customFormat="false" ht="15.35" hidden="false" customHeight="false" outlineLevel="0" collapsed="false">
      <c r="A60" s="257" t="s">
        <v>385</v>
      </c>
      <c r="B60" s="254" t="n">
        <v>10.3406551011417</v>
      </c>
      <c r="C60" s="254" t="n">
        <v>12.9455872502332</v>
      </c>
      <c r="D60" s="254" t="n">
        <f aca="false">+'[47]OVRINDIC2023 '!CA64</f>
        <v>24.9333545988739</v>
      </c>
      <c r="E60" s="254" t="n">
        <f aca="false">+[47]OVRINJUL2024!AA64</f>
        <v>14.407457869502</v>
      </c>
      <c r="F60" s="254" t="n">
        <f aca="false">+[47]OVRINJUL2024!AL64</f>
        <v>0</v>
      </c>
      <c r="G60" s="254" t="n">
        <f aca="false">+[47]OVRINJUL2024!AN64</f>
        <v>0</v>
      </c>
      <c r="H60" s="254"/>
      <c r="I60" s="254" t="n">
        <f aca="false">+[47]OVRINJUL2024!AS64</f>
        <v>0.263457640146044</v>
      </c>
      <c r="J60" s="254" t="n">
        <f aca="false">+[47]OVRINJUL2024!BS64</f>
        <v>0.263457640146044</v>
      </c>
      <c r="K60" s="254" t="n">
        <f aca="false">+[47]OVRINJUL2024!BT64</f>
        <v>0.263457640146044</v>
      </c>
      <c r="L60" s="254" t="n">
        <f aca="false">+[47]OVRINJUL2024!BT64</f>
        <v>0.263457640146044</v>
      </c>
      <c r="M60" s="254" t="n">
        <f aca="false">+[47]OVRINJUL2024!BV64</f>
        <v>14.670915509648</v>
      </c>
    </row>
    <row r="61" customFormat="false" ht="15.35" hidden="false" customHeight="false" outlineLevel="0" collapsed="false">
      <c r="A61" s="257" t="s">
        <v>386</v>
      </c>
      <c r="B61" s="254" t="n">
        <v>-0.206662400953137</v>
      </c>
      <c r="C61" s="254" t="n">
        <v>0.0121438436203727</v>
      </c>
      <c r="D61" s="254" t="n">
        <f aca="false">+'[47]OVRINDIC2023 '!CA65</f>
        <v>0.0990872928293319</v>
      </c>
      <c r="E61" s="254" t="n">
        <f aca="false">+[47]OVRINJUL2024!AA65</f>
        <v>-0.24452984088773</v>
      </c>
      <c r="F61" s="254" t="n">
        <f aca="false">+[47]OVRINJUL2024!AL65</f>
        <v>0.155480756976897</v>
      </c>
      <c r="G61" s="254" t="n">
        <f aca="false">+[47]OVRINJUL2024!AN65</f>
        <v>0.0492866874844767</v>
      </c>
      <c r="H61" s="254"/>
      <c r="I61" s="254" t="n">
        <f aca="false">+[47]OVRINJUL2024!AS65</f>
        <v>0.0492635226391032</v>
      </c>
      <c r="J61" s="254" t="n">
        <f aca="false">+[47]OVRINJUL2024!BS65</f>
        <v>0.204744279616</v>
      </c>
      <c r="K61" s="254" t="n">
        <f aca="false">+[47]OVRINJUL2024!BT65</f>
        <v>0.204744279616</v>
      </c>
      <c r="L61" s="254" t="n">
        <f aca="false">+[47]OVRINJUL2024!BT65</f>
        <v>0.204744279616</v>
      </c>
      <c r="M61" s="254" t="n">
        <f aca="false">+[47]OVRINJUL2024!BV65</f>
        <v>-0.0397855612717299</v>
      </c>
    </row>
    <row r="62" customFormat="false" ht="15.35" hidden="false" customHeight="false" outlineLevel="0" collapsed="false">
      <c r="A62" s="259" t="s">
        <v>387</v>
      </c>
      <c r="B62" s="256" t="n">
        <v>0.00227573298755498</v>
      </c>
      <c r="C62" s="256" t="n">
        <v>0</v>
      </c>
      <c r="D62" s="256" t="n">
        <f aca="false">+'[47]OVRINDIC2023 '!CA66</f>
        <v>0</v>
      </c>
      <c r="E62" s="256" t="n">
        <f aca="false">+[47]OVRINJUL2024!AA66</f>
        <v>0</v>
      </c>
      <c r="F62" s="256" t="n">
        <f aca="false">+[47]OVRINJUL2024!AL66</f>
        <v>0</v>
      </c>
      <c r="G62" s="256" t="n">
        <f aca="false">+[47]OVRINJUL2024!AN66</f>
        <v>0</v>
      </c>
      <c r="H62" s="256"/>
      <c r="I62" s="256" t="n">
        <f aca="false">+[47]OVRINJUL2024!AS66</f>
        <v>0</v>
      </c>
      <c r="J62" s="256" t="n">
        <f aca="false">+[47]OVRINJUL2024!BS66</f>
        <v>0</v>
      </c>
      <c r="K62" s="256" t="n">
        <f aca="false">+[47]OVRINJUL2024!BT66</f>
        <v>0</v>
      </c>
      <c r="L62" s="256" t="n">
        <f aca="false">+[47]OVRINJUL2024!BT66</f>
        <v>0</v>
      </c>
      <c r="M62" s="256" t="n">
        <f aca="false">+[47]OVRINJUL2024!BV66</f>
        <v>0</v>
      </c>
    </row>
    <row r="63" customFormat="false" ht="15.35" hidden="false" customHeight="false" outlineLevel="0" collapsed="false">
      <c r="A63" s="259" t="s">
        <v>388</v>
      </c>
      <c r="B63" s="256" t="n">
        <v>0</v>
      </c>
      <c r="C63" s="256" t="n">
        <v>0</v>
      </c>
      <c r="D63" s="256" t="n">
        <f aca="false">+'[47]OVRINDIC2023 '!CA67</f>
        <v>0</v>
      </c>
      <c r="E63" s="256" t="n">
        <f aca="false">+[47]OVRINJUL2024!AA67</f>
        <v>0</v>
      </c>
      <c r="F63" s="256" t="n">
        <f aca="false">+[47]OVRINJUL2024!AL67</f>
        <v>0</v>
      </c>
      <c r="G63" s="256" t="n">
        <f aca="false">+[47]OVRINJUL2024!AN67</f>
        <v>0</v>
      </c>
      <c r="H63" s="256"/>
      <c r="I63" s="256" t="n">
        <f aca="false">+[47]OVRINJUL2024!AS67</f>
        <v>0</v>
      </c>
      <c r="J63" s="256" t="n">
        <f aca="false">+[47]OVRINJUL2024!BS67</f>
        <v>0</v>
      </c>
      <c r="K63" s="256" t="n">
        <f aca="false">+[47]OVRINJUL2024!BT67</f>
        <v>0</v>
      </c>
      <c r="L63" s="256" t="n">
        <f aca="false">+[47]OVRINJUL2024!BT67</f>
        <v>0</v>
      </c>
      <c r="M63" s="256" t="n">
        <f aca="false">+[47]OVRINJUL2024!BV67</f>
        <v>0</v>
      </c>
    </row>
    <row r="64" customFormat="false" ht="15.35" hidden="false" customHeight="false" outlineLevel="0" collapsed="false">
      <c r="A64" s="257" t="s">
        <v>389</v>
      </c>
      <c r="B64" s="254" t="n">
        <v>0</v>
      </c>
      <c r="C64" s="254" t="n">
        <v>0</v>
      </c>
      <c r="D64" s="254" t="n">
        <f aca="false">+'[47]OVRINDIC2023 '!CA68</f>
        <v>0</v>
      </c>
      <c r="E64" s="254" t="n">
        <f aca="false">+[47]OVRINJUL2024!AA68</f>
        <v>0</v>
      </c>
      <c r="F64" s="254" t="n">
        <f aca="false">+[47]OVRINJUL2024!AL68</f>
        <v>0</v>
      </c>
      <c r="G64" s="254" t="n">
        <f aca="false">+[47]OVRINJUL2024!AN68</f>
        <v>0</v>
      </c>
      <c r="H64" s="254"/>
      <c r="I64" s="254" t="n">
        <f aca="false">+[47]OVRINJUL2024!AS68</f>
        <v>0</v>
      </c>
      <c r="J64" s="254" t="n">
        <f aca="false">+[47]OVRINJUL2024!BS68</f>
        <v>0</v>
      </c>
      <c r="K64" s="254" t="n">
        <f aca="false">+[47]OVRINJUL2024!BT68</f>
        <v>0</v>
      </c>
      <c r="L64" s="254" t="n">
        <f aca="false">+[47]OVRINJUL2024!BT68</f>
        <v>0</v>
      </c>
      <c r="M64" s="254" t="n">
        <f aca="false">+[47]OVRINJUL2024!BV68</f>
        <v>0</v>
      </c>
    </row>
    <row r="65" customFormat="false" ht="15.35" hidden="false" customHeight="false" outlineLevel="0" collapsed="false">
      <c r="A65" s="257" t="s">
        <v>390</v>
      </c>
      <c r="B65" s="254" t="n">
        <v>34.3080316274458</v>
      </c>
      <c r="C65" s="254" t="n">
        <v>15.8374152014037</v>
      </c>
      <c r="D65" s="254" t="n">
        <f aca="false">+'[47]OVRINDIC2023 '!CA69</f>
        <v>28.3712477003109</v>
      </c>
      <c r="E65" s="254" t="n">
        <f aca="false">+[47]OVRINJUL2024!AA69</f>
        <v>-6.00031960102846</v>
      </c>
      <c r="F65" s="254" t="n">
        <f aca="false">+[47]OVRINJUL2024!AL69</f>
        <v>0.544290542788229</v>
      </c>
      <c r="G65" s="254" t="n">
        <f aca="false">+[47]OVRINJUL2024!AN69</f>
        <v>1.39746129157691</v>
      </c>
      <c r="H65" s="254" t="s">
        <v>391</v>
      </c>
      <c r="I65" s="254" t="n">
        <f aca="false">+[47]OVRINJUL2024!AS69</f>
        <v>0.740349519553582</v>
      </c>
      <c r="J65" s="254" t="n">
        <f aca="false">+[47]OVRINJUL2024!BS69</f>
        <v>1.28464006234181</v>
      </c>
      <c r="K65" s="254" t="n">
        <f aca="false">+[47]OVRINJUL2024!BT69</f>
        <v>1.28464006234181</v>
      </c>
      <c r="L65" s="254" t="n">
        <f aca="false">+[47]OVRINJUL2024!BT69</f>
        <v>1.28464006234181</v>
      </c>
      <c r="M65" s="254" t="n">
        <f aca="false">+[47]OVRINJUL2024!BV69</f>
        <v>-4.71567953868665</v>
      </c>
    </row>
    <row r="66" customFormat="false" ht="15.35" hidden="false" customHeight="false" outlineLevel="0" collapsed="false">
      <c r="A66" s="252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</row>
    <row r="67" customFormat="false" ht="15.35" hidden="false" customHeight="false" outlineLevel="0" collapsed="false">
      <c r="A67" s="261" t="s">
        <v>392</v>
      </c>
      <c r="B67" s="262" t="n">
        <v>881.052242255258</v>
      </c>
      <c r="C67" s="262" t="n">
        <v>401.874538559548</v>
      </c>
      <c r="D67" s="262" t="n">
        <f aca="false">+'[47]OVRINDIC2023 '!CA83</f>
        <v>1086.56872531691</v>
      </c>
      <c r="E67" s="262" t="n">
        <f aca="false">+[47]OVRINJUL2024!AA83</f>
        <v>451.849388188253</v>
      </c>
      <c r="F67" s="262" t="n">
        <f aca="false">+[47]OVRINJUL2024!AL83</f>
        <v>4.33323123684932</v>
      </c>
      <c r="G67" s="262" t="n">
        <f aca="false">+[47]OVRINJUL2024!AN83</f>
        <v>6.26854671070487</v>
      </c>
      <c r="H67" s="262"/>
      <c r="I67" s="262" t="n">
        <f aca="false">+[47]OVRINJUL2024!AS83</f>
        <v>9.86595304338607</v>
      </c>
      <c r="J67" s="262" t="n">
        <f aca="false">+[47]OVRINJUL2024!BS83</f>
        <v>14.1991842802354</v>
      </c>
      <c r="K67" s="262" t="n">
        <f aca="false">+[47]OVRINJUL2024!BT83</f>
        <v>14.1991842802354</v>
      </c>
      <c r="L67" s="262" t="n">
        <f aca="false">+[47]OVRINJUL2024!BT83</f>
        <v>14.1991842802354</v>
      </c>
      <c r="M67" s="262" t="n">
        <f aca="false">+[47]OVRINJUL2024!BV83</f>
        <v>466.048572468489</v>
      </c>
    </row>
    <row r="68" customFormat="false" ht="14.25" hidden="false" customHeight="true" outlineLevel="0" collapsed="false">
      <c r="A68" s="257" t="s">
        <v>393</v>
      </c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.35" hidden="false" customHeight="false" outlineLevel="0" collapsed="false">
      <c r="A69" s="252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</row>
    <row r="70" customFormat="false" ht="15.35" hidden="false" customHeight="false" outlineLevel="0" collapsed="false">
      <c r="A70" s="257" t="s">
        <v>394</v>
      </c>
      <c r="B70" s="254" t="n">
        <v>-107.487675538261</v>
      </c>
      <c r="C70" s="254" t="n">
        <v>106.196402878597</v>
      </c>
      <c r="D70" s="254" t="n">
        <f aca="false">+'[47]OVRINDIC2023 '!CA86</f>
        <v>-199.617725119421</v>
      </c>
      <c r="E70" s="254" t="n">
        <f aca="false">+[47]OVRINJUL2024!AA86</f>
        <v>102.049835895652</v>
      </c>
      <c r="F70" s="254" t="n">
        <f aca="false">+[47]OVRINJUL2024!AL86</f>
        <v>-12.6647676457776</v>
      </c>
      <c r="G70" s="254" t="n">
        <f aca="false">+[47]OVRINJUL2024!AN86</f>
        <v>2.14086878835496</v>
      </c>
      <c r="H70" s="254"/>
      <c r="I70" s="254" t="n">
        <f aca="false">+[47]OVRINJUL2024!AS86</f>
        <v>2.1005763389511</v>
      </c>
      <c r="J70" s="254" t="n">
        <f aca="false">+[47]OVRINJUL2024!BS86</f>
        <v>-10.5641913068265</v>
      </c>
      <c r="K70" s="254" t="n">
        <f aca="false">+[47]OVRINJUL2024!BT86</f>
        <v>-10.5641913068265</v>
      </c>
      <c r="L70" s="254" t="n">
        <f aca="false">+[47]OVRINJUL2024!BT86</f>
        <v>-10.5641913068265</v>
      </c>
      <c r="M70" s="254" t="n">
        <f aca="false">+[47]OVRINJUL2024!BV86</f>
        <v>91.4856445888258</v>
      </c>
    </row>
    <row r="71" customFormat="false" ht="15.35" hidden="false" customHeight="false" outlineLevel="0" collapsed="false">
      <c r="A71" s="257" t="s">
        <v>395</v>
      </c>
      <c r="B71" s="254" t="n">
        <v>0</v>
      </c>
      <c r="C71" s="254" t="n">
        <v>0</v>
      </c>
      <c r="D71" s="254" t="n">
        <f aca="false">+'[47]OVRINDIC2023 '!CA87</f>
        <v>0</v>
      </c>
      <c r="E71" s="254" t="n">
        <f aca="false">+[47]OVRINJUL2024!AA87</f>
        <v>0</v>
      </c>
      <c r="F71" s="254" t="n">
        <f aca="false">+[47]OVRINJUL2024!AL87</f>
        <v>0</v>
      </c>
      <c r="G71" s="254" t="n">
        <f aca="false">+[47]OVRINJUL2024!AN87</f>
        <v>0</v>
      </c>
      <c r="H71" s="254"/>
      <c r="I71" s="254" t="n">
        <f aca="false">+[47]OVRINJUL2024!AS87</f>
        <v>0</v>
      </c>
      <c r="J71" s="254" t="n">
        <f aca="false">+[47]OVRINJUL2024!BS87</f>
        <v>0</v>
      </c>
      <c r="K71" s="254" t="n">
        <f aca="false">+[47]OVRINJUL2024!BT87</f>
        <v>0</v>
      </c>
      <c r="L71" s="254" t="n">
        <f aca="false">+[47]OVRINJUL2024!BT87</f>
        <v>0</v>
      </c>
      <c r="M71" s="254" t="n">
        <f aca="false">+[47]OVRINJUL2024!BV87</f>
        <v>0</v>
      </c>
    </row>
    <row r="72" customFormat="false" ht="15.35" hidden="false" customHeight="false" outlineLevel="0" collapsed="false">
      <c r="A72" s="259" t="s">
        <v>396</v>
      </c>
      <c r="B72" s="256" t="n">
        <v>0</v>
      </c>
      <c r="C72" s="256" t="n">
        <v>0</v>
      </c>
      <c r="D72" s="256" t="n">
        <f aca="false">+'[47]OVRINDIC2023 '!CA88</f>
        <v>0</v>
      </c>
      <c r="E72" s="256" t="n">
        <f aca="false">+[47]OVRINJUL2024!AA88</f>
        <v>0</v>
      </c>
      <c r="F72" s="256" t="n">
        <f aca="false">+[47]OVRINJUL2024!AL88</f>
        <v>0</v>
      </c>
      <c r="G72" s="256" t="n">
        <f aca="false">+[47]OVRINJUL2024!AN88</f>
        <v>0</v>
      </c>
      <c r="H72" s="256"/>
      <c r="I72" s="256" t="n">
        <f aca="false">+[47]OVRINJUL2024!AS88</f>
        <v>0</v>
      </c>
      <c r="J72" s="256" t="n">
        <f aca="false">+[47]OVRINJUL2024!BS88</f>
        <v>0</v>
      </c>
      <c r="K72" s="256" t="n">
        <f aca="false">+[47]OVRINJUL2024!BT88</f>
        <v>0</v>
      </c>
      <c r="L72" s="256" t="n">
        <f aca="false">+[47]OVRINJUL2024!BT88</f>
        <v>0</v>
      </c>
      <c r="M72" s="256" t="n">
        <f aca="false">+[47]OVRINJUL2024!BV88</f>
        <v>0</v>
      </c>
    </row>
    <row r="73" customFormat="false" ht="15.35" hidden="false" customHeight="false" outlineLevel="0" collapsed="false">
      <c r="A73" s="259" t="s">
        <v>397</v>
      </c>
      <c r="B73" s="256" t="n">
        <v>-10.3406551011755</v>
      </c>
      <c r="C73" s="256" t="n">
        <v>-12.9455872501076</v>
      </c>
      <c r="D73" s="256" t="n">
        <f aca="false">+'[47]OVRINDIC2023 '!CA92</f>
        <v>-24.9333545988739</v>
      </c>
      <c r="E73" s="256" t="n">
        <f aca="false">+[47]OVRINJUL2024!AA92</f>
        <v>-14.407457869502</v>
      </c>
      <c r="F73" s="256" t="n">
        <f aca="false">+[47]OVRINJUL2024!AL92</f>
        <v>0</v>
      </c>
      <c r="G73" s="256" t="n">
        <f aca="false">+[47]OVRINJUL2024!AN92</f>
        <v>0</v>
      </c>
      <c r="H73" s="256"/>
      <c r="I73" s="256" t="n">
        <f aca="false">+[47]OVRINJUL2024!AS92</f>
        <v>-0.263457640146044</v>
      </c>
      <c r="J73" s="256" t="n">
        <f aca="false">+[47]OVRINJUL2024!BS92</f>
        <v>-0.263457640146044</v>
      </c>
      <c r="K73" s="256" t="n">
        <f aca="false">+[47]OVRINJUL2024!BT92</f>
        <v>-0.263457640146044</v>
      </c>
      <c r="L73" s="256" t="n">
        <f aca="false">+[47]OVRINJUL2024!BT92</f>
        <v>-0.263457640146044</v>
      </c>
      <c r="M73" s="256" t="n">
        <f aca="false">+[47]OVRINJUL2024!BV92</f>
        <v>-14.670915509648</v>
      </c>
    </row>
    <row r="74" customFormat="false" ht="15.35" hidden="false" customHeight="false" outlineLevel="0" collapsed="false">
      <c r="A74" s="257" t="s">
        <v>398</v>
      </c>
      <c r="B74" s="254" t="n">
        <v>-71.822237</v>
      </c>
      <c r="C74" s="254" t="n">
        <v>-10.140727</v>
      </c>
      <c r="D74" s="254" t="n">
        <f aca="false">+'[47]OVRINDIC2023 '!CA93</f>
        <v>290.5700693</v>
      </c>
      <c r="E74" s="254" t="n">
        <f aca="false">+[47]OVRINJUL2024!AA93</f>
        <v>128.9956855</v>
      </c>
      <c r="F74" s="254" t="n">
        <f aca="false">+[47]OVRINJUL2024!AL93</f>
        <v>0</v>
      </c>
      <c r="G74" s="254" t="n">
        <f aca="false">+[47]OVRINJUL2024!AN93</f>
        <v>0</v>
      </c>
      <c r="H74" s="254"/>
      <c r="I74" s="254" t="n">
        <f aca="false">+[47]OVRINJUL2024!AS93</f>
        <v>0</v>
      </c>
      <c r="J74" s="254" t="n">
        <f aca="false">+[47]OVRINJUL2024!BS93</f>
        <v>0</v>
      </c>
      <c r="K74" s="254" t="n">
        <f aca="false">+[47]OVRINJUL2024!BT93</f>
        <v>0</v>
      </c>
      <c r="L74" s="254" t="n">
        <f aca="false">+[47]OVRINJUL2024!BT93</f>
        <v>0</v>
      </c>
      <c r="M74" s="254" t="n">
        <f aca="false">+[47]OVRINJUL2024!BV93</f>
        <v>128.9956855</v>
      </c>
    </row>
    <row r="75" customFormat="false" ht="15.35" hidden="false" customHeight="false" outlineLevel="0" collapsed="false">
      <c r="A75" s="257" t="s">
        <v>399</v>
      </c>
      <c r="B75" s="254" t="n">
        <v>-48</v>
      </c>
      <c r="C75" s="254" t="n">
        <v>-6.5</v>
      </c>
      <c r="D75" s="254" t="n">
        <f aca="false">+'[47]OVRINDIC2023 '!CA94</f>
        <v>85.5</v>
      </c>
      <c r="E75" s="254" t="n">
        <f aca="false">+[47]OVRINJUL2024!AA94</f>
        <v>-26.5</v>
      </c>
      <c r="F75" s="254" t="n">
        <f aca="false">+[47]OVRINJUL2024!AL94</f>
        <v>23</v>
      </c>
      <c r="G75" s="254" t="n">
        <f aca="false">+[47]OVRINJUL2024!AN94</f>
        <v>-4</v>
      </c>
      <c r="H75" s="254"/>
      <c r="I75" s="254" t="n">
        <f aca="false">+[47]OVRINJUL2024!AS94</f>
        <v>-3.5</v>
      </c>
      <c r="J75" s="254" t="n">
        <f aca="false">+[47]OVRINJUL2024!BS94</f>
        <v>19.5</v>
      </c>
      <c r="K75" s="254" t="n">
        <f aca="false">+[47]OVRINJUL2024!BT94</f>
        <v>19.5</v>
      </c>
      <c r="L75" s="254" t="n">
        <f aca="false">+[47]OVRINJUL2024!BT94</f>
        <v>19.5</v>
      </c>
      <c r="M75" s="254" t="n">
        <f aca="false">+[47]OVRINJUL2024!BV94</f>
        <v>-6.99999999999999</v>
      </c>
    </row>
    <row r="76" customFormat="false" ht="15.35" hidden="false" customHeight="false" outlineLevel="0" collapsed="false">
      <c r="A76" s="257" t="s">
        <v>400</v>
      </c>
      <c r="B76" s="254" t="n">
        <v>0.730000000000001</v>
      </c>
      <c r="C76" s="254" t="n">
        <v>1.51</v>
      </c>
      <c r="D76" s="254" t="n">
        <f aca="false">+'[47]OVRINDIC2023 '!CA95</f>
        <v>0.27</v>
      </c>
      <c r="E76" s="254" t="n">
        <f aca="false">+[47]OVRINJUL2024!AA95</f>
        <v>-0.07</v>
      </c>
      <c r="F76" s="254" t="n">
        <f aca="false">+[47]OVRINJUL2024!AL95</f>
        <v>0</v>
      </c>
      <c r="G76" s="254" t="n">
        <f aca="false">+[47]OVRINJUL2024!AN95</f>
        <v>0</v>
      </c>
      <c r="H76" s="254"/>
      <c r="I76" s="254" t="n">
        <f aca="false">+[47]OVRINJUL2024!AS95</f>
        <v>0</v>
      </c>
      <c r="J76" s="254" t="n">
        <f aca="false">+[47]OVRINJUL2024!BS95</f>
        <v>0</v>
      </c>
      <c r="K76" s="254" t="n">
        <f aca="false">+[47]OVRINJUL2024!BT95</f>
        <v>0</v>
      </c>
      <c r="L76" s="254" t="n">
        <f aca="false">+[47]OVRINJUL2024!BT95</f>
        <v>0</v>
      </c>
      <c r="M76" s="254" t="n">
        <f aca="false">+[47]OVRINJUL2024!BV95</f>
        <v>-0.07</v>
      </c>
    </row>
    <row r="77" customFormat="false" ht="15.35" hidden="false" customHeight="false" outlineLevel="0" collapsed="false">
      <c r="A77" s="257" t="s">
        <v>401</v>
      </c>
      <c r="B77" s="254" t="n">
        <v>0</v>
      </c>
      <c r="C77" s="254" t="n">
        <v>0</v>
      </c>
      <c r="D77" s="254" t="n">
        <f aca="false">+'[47]OVRINDIC2023 '!CA96</f>
        <v>0</v>
      </c>
      <c r="E77" s="254" t="n">
        <f aca="false">+[47]OVRINJUL2024!AA96</f>
        <v>0</v>
      </c>
      <c r="F77" s="254" t="n">
        <f aca="false">+[47]OVRINJUL2024!AL96</f>
        <v>0</v>
      </c>
      <c r="G77" s="254" t="n">
        <f aca="false">+[47]OVRINJUL2024!AN96</f>
        <v>0</v>
      </c>
      <c r="H77" s="254"/>
      <c r="I77" s="254" t="n">
        <f aca="false">+[47]OVRINJUL2024!AS96</f>
        <v>0</v>
      </c>
      <c r="J77" s="254" t="n">
        <f aca="false">+[47]OVRINJUL2024!BS96</f>
        <v>0</v>
      </c>
      <c r="K77" s="254" t="n">
        <f aca="false">+[47]OVRINJUL2024!BT96</f>
        <v>0</v>
      </c>
      <c r="L77" s="254" t="n">
        <f aca="false">+[47]OVRINJUL2024!BT96</f>
        <v>0</v>
      </c>
      <c r="M77" s="254" t="n">
        <f aca="false">+[47]OVRINJUL2024!BV96</f>
        <v>0</v>
      </c>
    </row>
    <row r="78" customFormat="false" ht="15.35" hidden="false" customHeight="false" outlineLevel="0" collapsed="false">
      <c r="A78" s="252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</row>
    <row r="79" customFormat="false" ht="15.35" hidden="false" customHeight="false" outlineLevel="0" collapsed="false">
      <c r="A79" s="261" t="s">
        <v>402</v>
      </c>
      <c r="B79" s="262" t="n">
        <v>644.131674615822</v>
      </c>
      <c r="C79" s="262" t="n">
        <v>479.994627188038</v>
      </c>
      <c r="D79" s="262" t="n">
        <f aca="false">+'[47]OVRINDIC2023 '!CA98</f>
        <v>1238.35771489862</v>
      </c>
      <c r="E79" s="262" t="n">
        <f aca="false">+[47]OVRINJUL2024!AA98</f>
        <v>641.917451714404</v>
      </c>
      <c r="F79" s="262" t="n">
        <f aca="false">+[47]OVRINJUL2024!AL98</f>
        <v>14.6684635910717</v>
      </c>
      <c r="G79" s="262" t="n">
        <f aca="false">+[47]OVRINJUL2024!AN98</f>
        <v>4.40941549905983</v>
      </c>
      <c r="H79" s="262"/>
      <c r="I79" s="262" t="n">
        <f aca="false">+[47]OVRINJUL2024!AS98</f>
        <v>8.20307174219113</v>
      </c>
      <c r="J79" s="262" t="n">
        <f aca="false">+[47]OVRINJUL2024!BS98</f>
        <v>22.8715353332628</v>
      </c>
      <c r="K79" s="262" t="n">
        <f aca="false">+[47]OVRINJUL2024!BT98</f>
        <v>22.8715353332628</v>
      </c>
      <c r="L79" s="262" t="n">
        <f aca="false">+[47]OVRINJUL2024!BT98</f>
        <v>22.8715353332628</v>
      </c>
      <c r="M79" s="262" t="n">
        <f aca="false">+[47]OVRINJUL2024!BV98</f>
        <v>664.788987047667</v>
      </c>
    </row>
    <row r="80" customFormat="false" ht="15.7" hidden="false" customHeight="false" outlineLevel="0" collapsed="false">
      <c r="A80" s="263" t="s">
        <v>403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5" t="str">
        <f aca="false">+[47]OVRINJUL2024!A100</f>
        <v>1/:  Incluye FOGADE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tr">
        <f aca="false">+[47]OVRINJUL2024!A101</f>
        <v>2/:  Operaciones con el Sistema Financiero.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tr">
        <f aca="false">+[47]OVRINJUL2024!A102</f>
        <v>3/:  Corresponde a cordobizaciones del gobierno central.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tr">
        <f aca="false">+[47]OVRINJUL2024!A103</f>
        <v>4/:  Operaciones monetarias diarias de absorción e inyección de liquidez conforme a Resolución CD-BCN-XIX-1-18 y CD-BCN-XXII-1-18, del 04 y 21 de mayo 2018.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tr">
        <f aca="false">+[47]OVRINJUL2024!A104</f>
        <v>5/:  En febrero de 2017, el Consejo Directivo del BCN mediante resolución CD-BCN-V-2-17 reformó los programas de emisiones de letras 2016 y 2017 a fin de autorizar las formas de pago 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tr">
        <f aca="false">+[47]OVRINJUL2024!A105</f>
        <v>      de letras denominadas en dólares y pagaderas en dólares. Siendo la primera adjudicación el 17 de noviembre de 2017.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tr">
        <f aca="false">+[47]OVRINJUL2024!A106</f>
        <v>6/:  Los TIN son valores desmaterializados, estandarizados, negociables y emitidos al portador, a plazos de 1, 3, 6, 9 y 12 meses, y pueden ser adquiridos por personas naturales y jurídicas, exceptuando 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tr">
        <f aca="false">+[47]OVRINJUL2024!A107</f>
        <v>      a las instituciones financieras, puestos de bolsa y al INSS.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tr">
        <f aca="false">+[47]OVRINJUL2024!A108</f>
        <v>7/:  Desembolso del BID por US$ 1.29 millones (MHCP-RE/ BID - PROG.MULT.ATENC.DET.DE SALUD - MHCP).</v>
      </c>
      <c r="B89" s="265"/>
      <c r="C89" s="265"/>
      <c r="D89" s="266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tr">
        <f aca="false">+[47]OVRINJUL2024!A109</f>
        <v>8/:  Compra de divisas por US$ 0.20 millón a Banco ATLANTIDA S:A..</v>
      </c>
      <c r="B90" s="267"/>
      <c r="C90" s="265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tr">
        <f aca="false">+[47]OVRINJUL2024!A110</f>
        <v>       Compra de divisas por US$ 0.10 millón a TELEDOLAR.</v>
      </c>
      <c r="B91" s="268"/>
      <c r="C91" s="265"/>
    </row>
    <row r="92" customFormat="false" ht="15" hidden="false" customHeight="true" outlineLevel="0" collapsed="false">
      <c r="A92" s="265" t="str">
        <f aca="false">+[47]OVRINJUL2024!A111</f>
        <v>9/:  Variación cambiaria-ganancia de US$ 1.22 millón ( Tenencias de DEG ).</v>
      </c>
      <c r="B92" s="267"/>
      <c r="C92" s="265"/>
    </row>
    <row r="93" customFormat="false" ht="15" hidden="false" customHeight="true" outlineLevel="0" collapsed="false">
      <c r="A93" s="265" t="str">
        <f aca="false">+[47]OVRINJUL2024!A112</f>
        <v>       Variación cambiaria-ganancia de US$ 0.14 millón ( Tramo de reservas en FMI ).</v>
      </c>
      <c r="B93" s="267"/>
      <c r="C93" s="265"/>
    </row>
    <row r="94" customFormat="false" ht="15" hidden="false" customHeight="true" outlineLevel="0" collapsed="false">
      <c r="A94" s="265" t="str">
        <f aca="false">+[47]OVRINJUL2024!A113</f>
        <v>      Liquidación TEF por US$ 0.04 millón (A Favor de Banco Produzcamos)</v>
      </c>
      <c r="B94" s="267"/>
      <c r="C94" s="267"/>
      <c r="K94" s="265"/>
      <c r="L94" s="265"/>
    </row>
    <row r="95" customFormat="false" ht="15" hidden="false" customHeight="true" outlineLevel="0" collapsed="false">
      <c r="A95" s="265" t="str">
        <f aca="false">+[47]OVRINJUL2024!A114</f>
        <v>Nota:   Datos preliminares.</v>
      </c>
      <c r="B95" s="267"/>
      <c r="C95" s="267"/>
      <c r="K95" s="265"/>
      <c r="L95" s="265"/>
    </row>
    <row r="96" customFormat="false" ht="15" hidden="false" customHeight="true" outlineLevel="0" collapsed="false">
      <c r="A96" s="265" t="str">
        <f aca="false">+[47]OVRINJUL2024!A115</f>
        <v>Fuente: Banco Central de Nicaragua</v>
      </c>
      <c r="B96" s="267"/>
      <c r="C96" s="265"/>
      <c r="K96" s="265"/>
      <c r="L96" s="265"/>
    </row>
    <row r="97" customFormat="false" ht="15" hidden="false" customHeight="true" outlineLevel="0" collapsed="false">
      <c r="A97" s="265"/>
      <c r="B97" s="267"/>
      <c r="C97" s="265"/>
      <c r="D97" s="265"/>
      <c r="E97" s="265"/>
      <c r="F97" s="265"/>
      <c r="G97" s="265"/>
      <c r="H97" s="265"/>
      <c r="I97" s="265"/>
      <c r="J97" s="265"/>
      <c r="K97" s="265"/>
      <c r="L97" s="265"/>
    </row>
    <row r="98" customFormat="false" ht="15" hidden="false" customHeight="true" outlineLevel="0" collapsed="false">
      <c r="A98" s="265"/>
      <c r="B98" s="267"/>
      <c r="C98" s="265"/>
      <c r="D98" s="265"/>
      <c r="E98" s="265"/>
      <c r="F98" s="265"/>
      <c r="G98" s="265"/>
      <c r="H98" s="265"/>
      <c r="I98" s="265"/>
      <c r="J98" s="265"/>
      <c r="K98" s="265"/>
      <c r="L98" s="265"/>
    </row>
    <row r="99" customFormat="false" ht="15" hidden="false" customHeight="false" outlineLevel="0" collapsed="false">
      <c r="A99" s="265"/>
      <c r="B99" s="267"/>
      <c r="C99" s="267"/>
      <c r="D99" s="265"/>
      <c r="E99" s="265"/>
      <c r="F99" s="265"/>
      <c r="G99" s="265"/>
      <c r="H99" s="265"/>
      <c r="I99" s="265"/>
      <c r="J99" s="265"/>
      <c r="K99" s="265"/>
      <c r="L99" s="265"/>
    </row>
    <row r="100" customFormat="false" ht="15" hidden="false" customHeight="false" outlineLevel="0" collapsed="false">
      <c r="A100" s="265"/>
      <c r="B100" s="267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</row>
    <row r="101" customFormat="false" ht="15" hidden="false" customHeight="false" outlineLevel="0" collapsed="false">
      <c r="A101" s="265"/>
      <c r="B101" s="267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</row>
    <row r="102" customFormat="false" ht="15" hidden="false" customHeight="false" outlineLevel="0" collapsed="false">
      <c r="A102" s="265"/>
      <c r="B102" s="267"/>
      <c r="C102" s="265"/>
    </row>
    <row r="103" customFormat="false" ht="15" hidden="false" customHeight="false" outlineLevel="0" collapsed="false">
      <c r="A103" s="265"/>
      <c r="K103" s="269"/>
      <c r="L103" s="269"/>
    </row>
    <row r="104" customFormat="false" ht="15" hidden="false" customHeight="false" outlineLevel="0" collapsed="false">
      <c r="A104" s="265"/>
      <c r="K104" s="269"/>
      <c r="L104" s="269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4">
    <mergeCell ref="F4:J4"/>
    <mergeCell ref="K4:K7"/>
    <mergeCell ref="L4:L7"/>
    <mergeCell ref="M4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49" activePane="bottomRight" state="frozen"/>
      <selection pane="topLeft" activeCell="A1" activeCellId="0" sqref="A1"/>
      <selection pane="topRight" activeCell="O1" activeCellId="0" sqref="O1"/>
      <selection pane="bottomLeft" activeCell="A49" activeCellId="0" sqref="A49"/>
      <selection pane="bottomRight" activeCell="Q77" activeCellId="0" sqref="Q77"/>
    </sheetView>
  </sheetViews>
  <sheetFormatPr defaultColWidth="9.640625" defaultRowHeight="15.35" zeroHeight="false" outlineLevelRow="0" outlineLevelCol="0"/>
  <cols>
    <col collapsed="false" customWidth="true" hidden="false" outlineLevel="0" max="1" min="1" style="270" width="17.28"/>
    <col collapsed="false" customWidth="true" hidden="false" outlineLevel="0" max="2" min="2" style="270" width="12.89"/>
    <col collapsed="false" customWidth="true" hidden="false" outlineLevel="0" max="3" min="3" style="270" width="13.24"/>
    <col collapsed="false" customWidth="true" hidden="false" outlineLevel="0" max="4" min="4" style="270" width="12.04"/>
    <col collapsed="false" customWidth="true" hidden="false" outlineLevel="0" max="5" min="5" style="270" width="17.84"/>
    <col collapsed="false" customWidth="true" hidden="false" outlineLevel="0" max="6" min="6" style="270" width="20.54"/>
    <col collapsed="false" customWidth="true" hidden="false" outlineLevel="0" max="9" min="7" style="270" width="17.14"/>
    <col collapsed="false" customWidth="true" hidden="false" outlineLevel="0" max="10" min="10" style="270" width="12.5"/>
    <col collapsed="false" customWidth="true" hidden="false" outlineLevel="0" max="11" min="11" style="270" width="0.99"/>
    <col collapsed="false" customWidth="true" hidden="false" outlineLevel="0" max="12" min="12" style="270" width="14.94"/>
    <col collapsed="false" customWidth="true" hidden="false" outlineLevel="0" max="13" min="13" style="270" width="13.74"/>
    <col collapsed="false" customWidth="true" hidden="false" outlineLevel="0" max="14" min="14" style="270" width="13.24"/>
    <col collapsed="false" customWidth="true" hidden="false" outlineLevel="0" max="15" min="15" style="270" width="0.99"/>
    <col collapsed="false" customWidth="true" hidden="false" outlineLevel="0" max="16" min="16" style="270" width="12.39"/>
    <col collapsed="false" customWidth="true" hidden="false" outlineLevel="0" max="17" min="17" style="270" width="14.19"/>
    <col collapsed="false" customWidth="true" hidden="false" outlineLevel="0" max="18" min="18" style="270" width="14.59"/>
    <col collapsed="false" customWidth="false" hidden="false" outlineLevel="0" max="196" min="19" style="270" width="9.64"/>
    <col collapsed="false" customWidth="true" hidden="false" outlineLevel="0" max="197" min="197" style="270" width="17.28"/>
    <col collapsed="false" customWidth="true" hidden="false" outlineLevel="0" max="198" min="198" style="270" width="12.89"/>
    <col collapsed="false" customWidth="true" hidden="false" outlineLevel="0" max="199" min="199" style="270" width="13.24"/>
    <col collapsed="false" customWidth="true" hidden="false" outlineLevel="0" max="200" min="200" style="270" width="12.04"/>
    <col collapsed="false" customWidth="true" hidden="false" outlineLevel="0" max="201" min="201" style="270" width="17.84"/>
    <col collapsed="false" customWidth="true" hidden="false" outlineLevel="0" max="202" min="202" style="270" width="20.54"/>
    <col collapsed="false" customWidth="true" hidden="false" outlineLevel="0" max="205" min="203" style="270" width="17.14"/>
    <col collapsed="false" customWidth="true" hidden="false" outlineLevel="0" max="206" min="206" style="270" width="12.5"/>
    <col collapsed="false" customWidth="true" hidden="false" outlineLevel="0" max="207" min="207" style="270" width="0.99"/>
    <col collapsed="false" customWidth="true" hidden="false" outlineLevel="0" max="208" min="208" style="270" width="14.94"/>
    <col collapsed="false" customWidth="true" hidden="false" outlineLevel="0" max="209" min="209" style="270" width="13.74"/>
    <col collapsed="false" customWidth="true" hidden="false" outlineLevel="0" max="210" min="210" style="270" width="13.24"/>
    <col collapsed="false" customWidth="true" hidden="false" outlineLevel="0" max="211" min="211" style="270" width="0.99"/>
    <col collapsed="false" customWidth="true" hidden="false" outlineLevel="0" max="212" min="212" style="270" width="12.39"/>
    <col collapsed="false" customWidth="true" hidden="false" outlineLevel="0" max="213" min="213" style="270" width="14.19"/>
    <col collapsed="false" customWidth="true" hidden="false" outlineLevel="0" max="214" min="214" style="270" width="14.59"/>
    <col collapsed="false" customWidth="true" hidden="false" outlineLevel="0" max="215" min="215" style="270" width="22.79"/>
    <col collapsed="false" customWidth="true" hidden="false" outlineLevel="0" max="216" min="216" style="270" width="24.09"/>
    <col collapsed="false" customWidth="true" hidden="false" outlineLevel="0" max="217" min="217" style="270" width="22.39"/>
    <col collapsed="false" customWidth="true" hidden="false" outlineLevel="0" max="218" min="218" style="270" width="23.79"/>
    <col collapsed="false" customWidth="true" hidden="false" outlineLevel="0" max="219" min="219" style="270" width="22.09"/>
    <col collapsed="false" customWidth="true" hidden="false" outlineLevel="0" max="220" min="220" style="270" width="18.14"/>
    <col collapsed="false" customWidth="true" hidden="false" outlineLevel="0" max="221" min="221" style="270" width="22.94"/>
    <col collapsed="false" customWidth="true" hidden="false" outlineLevel="0" max="222" min="222" style="270" width="16.45"/>
    <col collapsed="false" customWidth="true" hidden="false" outlineLevel="0" max="223" min="223" style="270" width="16.99"/>
    <col collapsed="false" customWidth="true" hidden="false" outlineLevel="0" max="224" min="224" style="270" width="14.44"/>
    <col collapsed="false" customWidth="true" hidden="false" outlineLevel="0" max="225" min="225" style="270" width="16.14"/>
    <col collapsed="false" customWidth="true" hidden="false" outlineLevel="0" max="226" min="226" style="270" width="16.64"/>
    <col collapsed="false" customWidth="true" hidden="false" outlineLevel="0" max="227" min="227" style="270" width="14.28"/>
    <col collapsed="false" customWidth="true" hidden="false" outlineLevel="0" max="228" min="228" style="270" width="14.44"/>
    <col collapsed="false" customWidth="false" hidden="true" outlineLevel="0" max="229" min="229" style="270" width="9.64"/>
    <col collapsed="false" customWidth="true" hidden="false" outlineLevel="0" max="230" min="230" style="270" width="4.84"/>
    <col collapsed="false" customWidth="true" hidden="false" outlineLevel="0" max="231" min="231" style="270" width="13.74"/>
    <col collapsed="false" customWidth="true" hidden="false" outlineLevel="0" max="232" min="232" style="270" width="12.75"/>
    <col collapsed="false" customWidth="true" hidden="false" outlineLevel="0" max="233" min="233" style="270" width="18.44"/>
    <col collapsed="false" customWidth="true" hidden="false" outlineLevel="0" max="234" min="234" style="270" width="11.19"/>
    <col collapsed="false" customWidth="false" hidden="false" outlineLevel="0" max="235" min="235" style="270" width="9.64"/>
    <col collapsed="false" customWidth="true" hidden="false" outlineLevel="0" max="236" min="236" style="270" width="12.19"/>
    <col collapsed="false" customWidth="false" hidden="false" outlineLevel="0" max="237" min="237" style="270" width="9.64"/>
    <col collapsed="false" customWidth="true" hidden="false" outlineLevel="0" max="239" min="238" style="270" width="9.94"/>
    <col collapsed="false" customWidth="true" hidden="false" outlineLevel="0" max="240" min="240" style="270" width="13.04"/>
    <col collapsed="false" customWidth="true" hidden="false" outlineLevel="0" max="241" min="241" style="270" width="9.94"/>
    <col collapsed="false" customWidth="false" hidden="false" outlineLevel="0" max="242" min="242" style="270" width="9.64"/>
    <col collapsed="false" customWidth="true" hidden="false" outlineLevel="0" max="243" min="243" style="270" width="13.74"/>
    <col collapsed="false" customWidth="false" hidden="false" outlineLevel="0" max="244" min="244" style="270" width="9.64"/>
    <col collapsed="false" customWidth="true" hidden="false" outlineLevel="0" max="246" min="245" style="270" width="11.64"/>
    <col collapsed="false" customWidth="true" hidden="false" outlineLevel="0" max="248" min="247" style="270" width="10.19"/>
    <col collapsed="false" customWidth="true" hidden="false" outlineLevel="0" max="250" min="249" style="270" width="9.94"/>
    <col collapsed="false" customWidth="false" hidden="false" outlineLevel="0" max="251" min="251" style="270" width="9.64"/>
    <col collapsed="false" customWidth="true" hidden="false" outlineLevel="0" max="252" min="252" style="270" width="13.74"/>
    <col collapsed="false" customWidth="false" hidden="false" outlineLevel="0" max="257" min="253" style="270" width="9.64"/>
  </cols>
  <sheetData>
    <row r="1" customFormat="false" ht="16" hidden="false" customHeight="false" outlineLevel="0" collapsed="false">
      <c r="A1" s="271" t="s">
        <v>404</v>
      </c>
      <c r="B1" s="272"/>
      <c r="C1" s="272"/>
      <c r="D1" s="272"/>
      <c r="E1" s="272"/>
      <c r="F1" s="273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7.7" hidden="false" customHeight="false" outlineLevel="0" collapsed="false">
      <c r="A2" s="274" t="s">
        <v>40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" hidden="false" customHeight="false" outlineLevel="0" collapsed="false">
      <c r="A3" s="276" t="s">
        <v>406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.35" hidden="false" customHeight="false" outlineLevel="0" collapsed="false">
      <c r="A4" s="279"/>
      <c r="B4" s="280" t="s">
        <v>407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08</v>
      </c>
      <c r="M4" s="280"/>
      <c r="N4" s="280"/>
      <c r="O4" s="281"/>
      <c r="P4" s="280" t="s">
        <v>409</v>
      </c>
      <c r="Q4" s="280"/>
      <c r="R4" s="280"/>
    </row>
    <row r="5" customFormat="false" ht="30" hidden="false" customHeight="true" outlineLevel="0" collapsed="false">
      <c r="A5" s="282" t="s">
        <v>410</v>
      </c>
      <c r="B5" s="283" t="s">
        <v>411</v>
      </c>
      <c r="C5" s="283" t="s">
        <v>412</v>
      </c>
      <c r="D5" s="284" t="s">
        <v>413</v>
      </c>
      <c r="E5" s="283" t="s">
        <v>414</v>
      </c>
      <c r="F5" s="285" t="s">
        <v>415</v>
      </c>
      <c r="G5" s="285" t="s">
        <v>416</v>
      </c>
      <c r="H5" s="285" t="s">
        <v>417</v>
      </c>
      <c r="I5" s="285" t="s">
        <v>418</v>
      </c>
      <c r="J5" s="283" t="s">
        <v>419</v>
      </c>
      <c r="K5" s="286"/>
      <c r="L5" s="283" t="s">
        <v>420</v>
      </c>
      <c r="M5" s="283" t="s">
        <v>421</v>
      </c>
      <c r="N5" s="283" t="s">
        <v>419</v>
      </c>
      <c r="O5" s="286"/>
      <c r="P5" s="283" t="s">
        <v>420</v>
      </c>
      <c r="Q5" s="283" t="s">
        <v>421</v>
      </c>
      <c r="R5" s="283" t="s">
        <v>419</v>
      </c>
    </row>
    <row r="6" customFormat="false" ht="39" hidden="false" customHeight="true" outlineLevel="0" collapsed="false">
      <c r="A6" s="287"/>
      <c r="B6" s="283"/>
      <c r="C6" s="283"/>
      <c r="D6" s="288" t="s">
        <v>422</v>
      </c>
      <c r="E6" s="283"/>
      <c r="F6" s="285"/>
      <c r="G6" s="285"/>
      <c r="H6" s="285"/>
      <c r="I6" s="285"/>
      <c r="J6" s="283"/>
      <c r="K6" s="289"/>
      <c r="L6" s="283" t="s">
        <v>420</v>
      </c>
      <c r="M6" s="283" t="s">
        <v>421</v>
      </c>
      <c r="N6" s="283" t="s">
        <v>423</v>
      </c>
      <c r="O6" s="289"/>
      <c r="P6" s="283"/>
      <c r="Q6" s="283" t="s">
        <v>421</v>
      </c>
      <c r="R6" s="283" t="s">
        <v>423</v>
      </c>
    </row>
    <row r="7" customFormat="false" ht="15.35" hidden="false" customHeight="false" outlineLevel="0" collapsed="false">
      <c r="A7" s="290" t="s">
        <v>424</v>
      </c>
      <c r="B7" s="291" t="n">
        <v>670.4</v>
      </c>
      <c r="C7" s="292" t="n">
        <v>451.1</v>
      </c>
      <c r="D7" s="291" t="n">
        <v>-240.3</v>
      </c>
      <c r="E7" s="291" t="s">
        <v>425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.35" hidden="false" customHeight="false" outlineLevel="0" collapsed="false">
      <c r="A8" s="290" t="s">
        <v>426</v>
      </c>
      <c r="B8" s="291" t="n">
        <v>729.9</v>
      </c>
      <c r="C8" s="292" t="n">
        <v>536.6</v>
      </c>
      <c r="D8" s="291" t="n">
        <v>-254.8</v>
      </c>
      <c r="E8" s="291" t="s">
        <v>425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.35" hidden="false" customHeight="false" outlineLevel="0" collapsed="false">
      <c r="A9" s="293" t="s">
        <v>427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.35" hidden="false" customHeight="false" outlineLevel="0" collapsed="false">
      <c r="A10" s="293" t="s">
        <v>428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.35" hidden="false" customHeight="false" outlineLevel="0" collapsed="false">
      <c r="A11" s="290" t="s">
        <v>429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.35" hidden="false" customHeight="false" outlineLevel="0" collapsed="false">
      <c r="A12" s="290" t="s">
        <v>430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.35" hidden="false" customHeight="false" outlineLevel="0" collapsed="false">
      <c r="A13" s="293" t="s">
        <v>431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.35" hidden="false" customHeight="false" outlineLevel="0" collapsed="false">
      <c r="A14" s="293" t="s">
        <v>432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.35" hidden="false" customHeight="false" outlineLevel="0" collapsed="false">
      <c r="A15" s="290" t="s">
        <v>433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2" hidden="false" customHeight="true" outlineLevel="0" collapsed="false">
      <c r="A16" s="290" t="s">
        <v>434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2" hidden="false" customHeight="true" outlineLevel="0" collapsed="false">
      <c r="A17" s="293" t="s">
        <v>435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2" hidden="false" customHeight="true" outlineLevel="0" collapsed="false">
      <c r="A18" s="293" t="s">
        <v>436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2" hidden="false" customHeight="true" outlineLevel="0" collapsed="false">
      <c r="A19" s="290" t="s">
        <v>437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2" hidden="false" customHeight="true" outlineLevel="0" collapsed="false">
      <c r="A20" s="290" t="s">
        <v>438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7.2" hidden="false" customHeight="true" outlineLevel="0" collapsed="false">
      <c r="A21" s="293" t="s">
        <v>439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4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2" hidden="false" customHeight="true" outlineLevel="0" collapsed="false">
      <c r="A22" s="293" t="s">
        <v>440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4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2" hidden="false" customHeight="true" outlineLevel="0" collapsed="false">
      <c r="A23" s="290" t="s">
        <v>441</v>
      </c>
      <c r="B23" s="291" t="n">
        <v>3211.90336136666</v>
      </c>
      <c r="C23" s="292" t="n">
        <v>3073.5053143707</v>
      </c>
      <c r="D23" s="291" t="n">
        <v>-588.430358796755</v>
      </c>
      <c r="E23" s="291" t="n">
        <v>-208.54107527976</v>
      </c>
      <c r="F23" s="291" t="n">
        <v>-347.605146</v>
      </c>
      <c r="G23" s="291" t="n">
        <v>-39.5</v>
      </c>
      <c r="H23" s="291" t="n">
        <v>-2.69</v>
      </c>
      <c r="I23" s="291" t="n">
        <v>0</v>
      </c>
      <c r="J23" s="291" t="n">
        <v>1886.73873429418</v>
      </c>
      <c r="K23" s="291" t="n">
        <v>19.8850101387331</v>
      </c>
      <c r="L23" s="291" t="n">
        <v>561.994906441184</v>
      </c>
      <c r="M23" s="291" t="n">
        <v>447.299485492894</v>
      </c>
      <c r="N23" s="291" t="n">
        <v>1035.72984428965</v>
      </c>
      <c r="O23" s="291"/>
      <c r="P23" s="291" t="n">
        <v>3773.89826780784</v>
      </c>
      <c r="Q23" s="291" t="n">
        <v>3520.80479986359</v>
      </c>
      <c r="R23" s="291" t="n">
        <v>2922.46857858383</v>
      </c>
    </row>
    <row r="24" customFormat="false" ht="15.75" hidden="false" customHeight="true" outlineLevel="0" collapsed="false">
      <c r="A24" s="290" t="s">
        <v>3</v>
      </c>
      <c r="B24" s="291" t="n">
        <v>4046.55620314056</v>
      </c>
      <c r="C24" s="292" t="n">
        <v>3954.55620314056</v>
      </c>
      <c r="D24" s="291" t="n">
        <v>-695.91903829905</v>
      </c>
      <c r="E24" s="291" t="n">
        <v>-218.881648859829</v>
      </c>
      <c r="F24" s="291" t="n">
        <v>-419.427383</v>
      </c>
      <c r="G24" s="291" t="n">
        <v>-87.5</v>
      </c>
      <c r="H24" s="291" t="n">
        <v>-1.96</v>
      </c>
      <c r="I24" s="291" t="n">
        <v>0</v>
      </c>
      <c r="J24" s="291" t="n">
        <v>2530.86813298168</v>
      </c>
      <c r="K24" s="291"/>
      <c r="L24" s="291" t="n">
        <v>551.905530897264</v>
      </c>
      <c r="M24" s="291" t="n">
        <v>453.233480387168</v>
      </c>
      <c r="N24" s="291" t="n">
        <v>1149.15251868622</v>
      </c>
      <c r="O24" s="291"/>
      <c r="P24" s="291" t="n">
        <v>4598.46173403782</v>
      </c>
      <c r="Q24" s="291" t="n">
        <v>4407.78968352773</v>
      </c>
      <c r="R24" s="291" t="n">
        <v>3680.0206516679</v>
      </c>
    </row>
    <row r="25" customFormat="false" ht="15.75" hidden="false" customHeight="true" outlineLevel="0" collapsed="false">
      <c r="A25" s="290"/>
      <c r="B25" s="291"/>
      <c r="C25" s="292"/>
      <c r="D25" s="291"/>
      <c r="E25" s="291"/>
      <c r="F25" s="291"/>
      <c r="G25" s="296"/>
      <c r="H25" s="296"/>
      <c r="I25" s="296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5.75" hidden="false" customHeight="true" outlineLevel="0" collapsed="false">
      <c r="A26" s="297" t="s">
        <v>4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8"/>
    </row>
    <row r="27" customFormat="false" ht="15.75" hidden="false" customHeight="true" outlineLevel="0" collapsed="false">
      <c r="A27" s="293" t="s">
        <v>442</v>
      </c>
      <c r="B27" s="294" t="n">
        <v>4086.55772472224</v>
      </c>
      <c r="C27" s="295" t="n">
        <v>4001.55772472224</v>
      </c>
      <c r="D27" s="294" t="n">
        <v>-592.840464920393</v>
      </c>
      <c r="E27" s="294" t="n">
        <v>-219.884845550256</v>
      </c>
      <c r="F27" s="294" t="n">
        <v>-538.184685</v>
      </c>
      <c r="G27" s="294" t="n">
        <v>-98</v>
      </c>
      <c r="H27" s="294" t="n">
        <v>-1.96</v>
      </c>
      <c r="I27" s="294" t="n">
        <v>0</v>
      </c>
      <c r="J27" s="294" t="n">
        <v>2550.68772925159</v>
      </c>
      <c r="K27" s="294"/>
      <c r="L27" s="294" t="n">
        <v>599.87235798382</v>
      </c>
      <c r="M27" s="294" t="n">
        <v>496.933973447237</v>
      </c>
      <c r="N27" s="294" t="n">
        <v>1089.77443836763</v>
      </c>
      <c r="O27" s="294"/>
      <c r="P27" s="294" t="n">
        <v>4686.43008270606</v>
      </c>
      <c r="Q27" s="294" t="n">
        <v>4498.49169816948</v>
      </c>
      <c r="R27" s="294" t="n">
        <v>3640.46216761922</v>
      </c>
    </row>
    <row r="28" customFormat="false" ht="15.75" hidden="false" customHeight="true" outlineLevel="0" collapsed="false">
      <c r="A28" s="293" t="s">
        <v>443</v>
      </c>
      <c r="B28" s="294" t="n">
        <v>4135.44464140244</v>
      </c>
      <c r="C28" s="295" t="n">
        <v>4055.44464140244</v>
      </c>
      <c r="D28" s="294" t="n">
        <v>-594.081391761347</v>
      </c>
      <c r="E28" s="294" t="n">
        <v>-220.834173090069</v>
      </c>
      <c r="F28" s="294" t="n">
        <v>-518.15164</v>
      </c>
      <c r="G28" s="294" t="n">
        <v>-73</v>
      </c>
      <c r="H28" s="294" t="n">
        <v>-1.96</v>
      </c>
      <c r="I28" s="294" t="n">
        <v>0</v>
      </c>
      <c r="J28" s="294" t="n">
        <v>2647.41743655102</v>
      </c>
      <c r="K28" s="294"/>
      <c r="L28" s="294" t="n">
        <v>637.482792584395</v>
      </c>
      <c r="M28" s="294" t="n">
        <v>546.6861665134</v>
      </c>
      <c r="N28" s="294" t="n">
        <v>1140.76755827475</v>
      </c>
      <c r="O28" s="294"/>
      <c r="P28" s="294" t="n">
        <v>4772.92743398683</v>
      </c>
      <c r="Q28" s="294" t="n">
        <v>4602.13080791584</v>
      </c>
      <c r="R28" s="294" t="n">
        <v>3788.18499482577</v>
      </c>
    </row>
    <row r="29" customFormat="false" ht="15.75" hidden="false" customHeight="true" outlineLevel="0" collapsed="false">
      <c r="A29" s="290" t="s">
        <v>444</v>
      </c>
      <c r="B29" s="291" t="n">
        <v>4208.76861921628</v>
      </c>
      <c r="C29" s="292" t="n">
        <v>4128.76861921628</v>
      </c>
      <c r="D29" s="291" t="n">
        <v>-570.835047132395</v>
      </c>
      <c r="E29" s="291" t="n">
        <v>-221.803647440243</v>
      </c>
      <c r="F29" s="291" t="n">
        <v>-550.327457</v>
      </c>
      <c r="G29" s="291" t="n">
        <v>-83</v>
      </c>
      <c r="H29" s="291" t="n">
        <v>-2</v>
      </c>
      <c r="I29" s="291" t="n">
        <v>0</v>
      </c>
      <c r="J29" s="291" t="n">
        <v>2700.80246764364</v>
      </c>
      <c r="K29" s="291"/>
      <c r="L29" s="291" t="n">
        <v>604.753307182525</v>
      </c>
      <c r="M29" s="291" t="n">
        <v>510.893181582772</v>
      </c>
      <c r="N29" s="291" t="n">
        <v>1081.72822871517</v>
      </c>
      <c r="O29" s="291"/>
      <c r="P29" s="291" t="n">
        <v>4813.5219263988</v>
      </c>
      <c r="Q29" s="291" t="n">
        <v>4639.66180079905</v>
      </c>
      <c r="R29" s="291" t="n">
        <v>3782.53069635881</v>
      </c>
    </row>
    <row r="30" customFormat="false" ht="15.75" hidden="false" customHeight="true" outlineLevel="0" collapsed="false">
      <c r="A30" s="290" t="s">
        <v>445</v>
      </c>
      <c r="B30" s="291" t="n">
        <v>4320.71505907292</v>
      </c>
      <c r="C30" s="292" t="n">
        <v>4245.71505907292</v>
      </c>
      <c r="D30" s="291" t="n">
        <v>-598.642060225073</v>
      </c>
      <c r="E30" s="291" t="n">
        <v>-222.7934545199</v>
      </c>
      <c r="F30" s="291" t="n">
        <v>-585.589726</v>
      </c>
      <c r="G30" s="291" t="n">
        <v>-58.5</v>
      </c>
      <c r="H30" s="291" t="n">
        <v>-2.01</v>
      </c>
      <c r="I30" s="291" t="n">
        <v>0</v>
      </c>
      <c r="J30" s="291" t="n">
        <v>2778.17981832794</v>
      </c>
      <c r="K30" s="291"/>
      <c r="L30" s="291" t="n">
        <v>551.68553350068</v>
      </c>
      <c r="M30" s="291" t="n">
        <v>459.238457425034</v>
      </c>
      <c r="N30" s="291" t="n">
        <v>1057.88051765011</v>
      </c>
      <c r="O30" s="291"/>
      <c r="P30" s="291" t="n">
        <v>4872.4005925736</v>
      </c>
      <c r="Q30" s="291" t="n">
        <v>4704.95351649795</v>
      </c>
      <c r="R30" s="291" t="n">
        <v>3836.06033597805</v>
      </c>
    </row>
    <row r="31" customFormat="false" ht="15.75" hidden="false" customHeight="true" outlineLevel="0" collapsed="false">
      <c r="A31" s="293" t="s">
        <v>446</v>
      </c>
      <c r="B31" s="294" t="n">
        <v>4354.29654086272</v>
      </c>
      <c r="C31" s="295" t="n">
        <v>4284.29654086272</v>
      </c>
      <c r="D31" s="294" t="n">
        <v>-560.055658473765</v>
      </c>
      <c r="E31" s="294" t="n">
        <v>-223.801647269854</v>
      </c>
      <c r="F31" s="294" t="n">
        <v>-595.481611</v>
      </c>
      <c r="G31" s="294" t="n">
        <v>-57.5</v>
      </c>
      <c r="H31" s="294" t="n">
        <v>-1.68</v>
      </c>
      <c r="I31" s="294" t="n">
        <v>0</v>
      </c>
      <c r="J31" s="294" t="n">
        <v>2845.7776241191</v>
      </c>
      <c r="K31" s="294"/>
      <c r="L31" s="294" t="n">
        <v>526.468557219082</v>
      </c>
      <c r="M31" s="294" t="n">
        <v>436.578859683739</v>
      </c>
      <c r="N31" s="294" t="n">
        <v>996.634518157503</v>
      </c>
      <c r="O31" s="294"/>
      <c r="P31" s="294" t="n">
        <v>4880.7650980818</v>
      </c>
      <c r="Q31" s="294" t="n">
        <v>4720.87540054646</v>
      </c>
      <c r="R31" s="294" t="n">
        <v>3842.41214227661</v>
      </c>
    </row>
    <row r="32" customFormat="false" ht="15.75" hidden="false" customHeight="true" outlineLevel="0" collapsed="false">
      <c r="A32" s="293" t="s">
        <v>447</v>
      </c>
      <c r="B32" s="294" t="n">
        <v>4348.42697608209</v>
      </c>
      <c r="C32" s="295" t="n">
        <v>4278.42697608209</v>
      </c>
      <c r="D32" s="294" t="n">
        <v>-585.024328432854</v>
      </c>
      <c r="E32" s="294" t="n">
        <v>-224.813487219938</v>
      </c>
      <c r="F32" s="294" t="n">
        <v>-528.287542</v>
      </c>
      <c r="G32" s="294" t="n">
        <v>-114</v>
      </c>
      <c r="H32" s="294" t="n">
        <v>-1.68</v>
      </c>
      <c r="I32" s="294" t="n">
        <v>0</v>
      </c>
      <c r="J32" s="294" t="n">
        <v>2824.6216184293</v>
      </c>
      <c r="K32" s="294"/>
      <c r="L32" s="294" t="n">
        <v>486.729332404495</v>
      </c>
      <c r="M32" s="294" t="n">
        <v>387.261850937803</v>
      </c>
      <c r="N32" s="294" t="n">
        <v>972.286179370656</v>
      </c>
      <c r="O32" s="294"/>
      <c r="P32" s="294" t="n">
        <v>4835.15630848658</v>
      </c>
      <c r="Q32" s="294" t="n">
        <v>4665.68882701989</v>
      </c>
      <c r="R32" s="294" t="n">
        <v>3796.90779779995</v>
      </c>
    </row>
    <row r="33" customFormat="false" ht="15.75" hidden="false" customHeight="true" outlineLevel="0" collapsed="false">
      <c r="A33" s="290" t="s">
        <v>7</v>
      </c>
      <c r="B33" s="291" t="n">
        <v>4334.29497506032</v>
      </c>
      <c r="C33" s="292" t="n">
        <v>4271.29497506032</v>
      </c>
      <c r="D33" s="291" t="n">
        <v>-571.493447240724</v>
      </c>
      <c r="E33" s="291" t="n">
        <v>-225.84710504009</v>
      </c>
      <c r="F33" s="291" t="n">
        <v>-541.3624</v>
      </c>
      <c r="G33" s="291" t="n">
        <v>-84</v>
      </c>
      <c r="H33" s="291" t="n">
        <v>-1.09</v>
      </c>
      <c r="I33" s="291" t="n">
        <v>0</v>
      </c>
      <c r="J33" s="291" t="n">
        <v>2847.50202277951</v>
      </c>
      <c r="K33" s="291"/>
      <c r="L33" s="291" t="n">
        <v>499.207262611034</v>
      </c>
      <c r="M33" s="291" t="n">
        <v>394.453107603148</v>
      </c>
      <c r="N33" s="291" t="n">
        <v>965.946554843872</v>
      </c>
      <c r="O33" s="291"/>
      <c r="P33" s="291" t="n">
        <v>4833.50223767136</v>
      </c>
      <c r="Q33" s="291" t="n">
        <v>4665.74808266347</v>
      </c>
      <c r="R33" s="291" t="n">
        <v>3813.44857762338</v>
      </c>
    </row>
    <row r="34" customFormat="false" ht="15.75" hidden="false" customHeight="true" outlineLevel="0" collapsed="false">
      <c r="A34" s="290" t="s">
        <v>448</v>
      </c>
      <c r="B34" s="291" t="n">
        <v>4328.16257762812</v>
      </c>
      <c r="C34" s="292" t="n">
        <v>4270.16257762812</v>
      </c>
      <c r="D34" s="291" t="n">
        <v>-588.156617725237</v>
      </c>
      <c r="E34" s="291" t="n">
        <v>-227.068176960072</v>
      </c>
      <c r="F34" s="291" t="n">
        <v>-555.473582</v>
      </c>
      <c r="G34" s="291" t="n">
        <v>-83.5</v>
      </c>
      <c r="H34" s="291" t="n">
        <v>-1.09</v>
      </c>
      <c r="I34" s="291" t="n">
        <v>0</v>
      </c>
      <c r="J34" s="291" t="n">
        <v>2814.87420094281</v>
      </c>
      <c r="K34" s="291"/>
      <c r="L34" s="291" t="n">
        <v>424.868003350811</v>
      </c>
      <c r="M34" s="291" t="n">
        <v>353.701933175941</v>
      </c>
      <c r="N34" s="291" t="n">
        <v>941.858550901178</v>
      </c>
      <c r="O34" s="291"/>
      <c r="P34" s="291" t="n">
        <v>4753.03058097893</v>
      </c>
      <c r="Q34" s="291" t="n">
        <v>4623.86451080406</v>
      </c>
      <c r="R34" s="291" t="n">
        <v>3756.73275184399</v>
      </c>
    </row>
    <row r="35" customFormat="false" ht="15.75" hidden="false" customHeight="true" outlineLevel="0" collapsed="false">
      <c r="A35" s="293" t="s">
        <v>449</v>
      </c>
      <c r="B35" s="294" t="n">
        <v>4243.72671415917</v>
      </c>
      <c r="C35" s="295" t="n">
        <v>4185.72671415917</v>
      </c>
      <c r="D35" s="294" t="n">
        <v>-642.614992748349</v>
      </c>
      <c r="E35" s="294" t="n">
        <v>-228.327696220077</v>
      </c>
      <c r="F35" s="294" t="n">
        <v>-493.68391</v>
      </c>
      <c r="G35" s="294" t="n">
        <v>-52.5</v>
      </c>
      <c r="H35" s="294" t="n">
        <v>-0.45</v>
      </c>
      <c r="I35" s="294" t="n">
        <v>0</v>
      </c>
      <c r="J35" s="294" t="n">
        <v>2768.15011519075</v>
      </c>
      <c r="K35" s="294"/>
      <c r="L35" s="294" t="n">
        <v>434.59503693715</v>
      </c>
      <c r="M35" s="294" t="n">
        <v>357.551547963865</v>
      </c>
      <c r="N35" s="294" t="n">
        <v>1000.16654071221</v>
      </c>
      <c r="O35" s="294"/>
      <c r="P35" s="294" t="n">
        <v>4678.32175109632</v>
      </c>
      <c r="Q35" s="294" t="n">
        <v>4543.27826212304</v>
      </c>
      <c r="R35" s="294" t="n">
        <v>3768.31665590296</v>
      </c>
    </row>
    <row r="36" customFormat="false" ht="15.75" hidden="false" customHeight="true" outlineLevel="0" collapsed="false">
      <c r="A36" s="293" t="s">
        <v>450</v>
      </c>
      <c r="B36" s="294" t="n">
        <v>4203.17200758102</v>
      </c>
      <c r="C36" s="295" t="n">
        <v>4150.17200758102</v>
      </c>
      <c r="D36" s="294" t="n">
        <v>-564.036195511856</v>
      </c>
      <c r="E36" s="294" t="n">
        <v>-229.756464090032</v>
      </c>
      <c r="F36" s="294" t="n">
        <v>-471.459377</v>
      </c>
      <c r="G36" s="294" t="n">
        <v>-58</v>
      </c>
      <c r="H36" s="294" t="n">
        <v>-0.45</v>
      </c>
      <c r="I36" s="294" t="n">
        <v>0</v>
      </c>
      <c r="J36" s="294" t="n">
        <v>2826.46997097914</v>
      </c>
      <c r="K36" s="294"/>
      <c r="L36" s="294" t="n">
        <v>460.578545217154</v>
      </c>
      <c r="M36" s="294" t="n">
        <v>366.580410473969</v>
      </c>
      <c r="N36" s="294" t="n">
        <v>930.616605985825</v>
      </c>
      <c r="O36" s="294"/>
      <c r="P36" s="294" t="n">
        <v>4663.75055279818</v>
      </c>
      <c r="Q36" s="294" t="n">
        <v>4516.75241805499</v>
      </c>
      <c r="R36" s="294" t="n">
        <v>3757.08657696496</v>
      </c>
    </row>
    <row r="37" customFormat="false" ht="15.75" hidden="false" customHeight="true" outlineLevel="0" collapsed="false">
      <c r="A37" s="290" t="s">
        <v>451</v>
      </c>
      <c r="B37" s="291" t="n">
        <v>4254.99596562269</v>
      </c>
      <c r="C37" s="292" t="n">
        <v>4206.99596562269</v>
      </c>
      <c r="D37" s="291" t="n">
        <v>-599.270549180668</v>
      </c>
      <c r="E37" s="291" t="n">
        <v>-230.68075472996</v>
      </c>
      <c r="F37" s="291" t="n">
        <v>-413.73581</v>
      </c>
      <c r="G37" s="291" t="n">
        <v>-53.5</v>
      </c>
      <c r="H37" s="291" t="n">
        <v>-0.45</v>
      </c>
      <c r="I37" s="291" t="n">
        <v>0</v>
      </c>
      <c r="J37" s="291" t="n">
        <v>2909.35885171206</v>
      </c>
      <c r="K37" s="291"/>
      <c r="L37" s="291" t="n">
        <v>526.258698041686</v>
      </c>
      <c r="M37" s="291" t="n">
        <v>428.677989007173</v>
      </c>
      <c r="N37" s="291" t="n">
        <v>1027.94853818784</v>
      </c>
      <c r="O37" s="291"/>
      <c r="P37" s="291" t="n">
        <v>4781.25466366437</v>
      </c>
      <c r="Q37" s="291" t="n">
        <v>4635.67395462986</v>
      </c>
      <c r="R37" s="291" t="n">
        <v>3937.3073898999</v>
      </c>
    </row>
    <row r="38" customFormat="false" ht="15.75" hidden="false" customHeight="true" outlineLevel="0" collapsed="false">
      <c r="A38" s="290" t="s">
        <v>452</v>
      </c>
      <c r="B38" s="291" t="n">
        <v>4404.43074177747</v>
      </c>
      <c r="C38" s="292" t="n">
        <v>4356.43074177747</v>
      </c>
      <c r="D38" s="291" t="n">
        <v>-589.722635420452</v>
      </c>
      <c r="E38" s="291" t="n">
        <v>-231.827236189879</v>
      </c>
      <c r="F38" s="291" t="n">
        <v>-429.56811</v>
      </c>
      <c r="G38" s="291" t="n">
        <v>-94</v>
      </c>
      <c r="H38" s="291" t="n">
        <v>-0.45</v>
      </c>
      <c r="I38" s="291" t="n">
        <v>0</v>
      </c>
      <c r="J38" s="291" t="n">
        <v>3010.86276016714</v>
      </c>
      <c r="K38" s="291"/>
      <c r="L38" s="291" t="n">
        <v>567.824166933378</v>
      </c>
      <c r="M38" s="291" t="n">
        <v>475.760528449235</v>
      </c>
      <c r="N38" s="291" t="n">
        <v>1065.48316386969</v>
      </c>
      <c r="O38" s="291"/>
      <c r="P38" s="291" t="n">
        <v>4972.25490871085</v>
      </c>
      <c r="Q38" s="291" t="n">
        <v>4832.19127022671</v>
      </c>
      <c r="R38" s="291" t="n">
        <v>4076.34592403683</v>
      </c>
    </row>
    <row r="39" customFormat="false" ht="15.75" hidden="false" customHeight="true" outlineLevel="0" collapsed="false">
      <c r="A39" s="290"/>
      <c r="B39" s="291"/>
      <c r="C39" s="292"/>
      <c r="D39" s="291"/>
      <c r="E39" s="291"/>
      <c r="F39" s="291"/>
      <c r="G39" s="291"/>
      <c r="H39" s="296"/>
      <c r="I39" s="296"/>
      <c r="J39" s="291"/>
      <c r="K39" s="291"/>
      <c r="L39" s="291"/>
      <c r="M39" s="291"/>
      <c r="N39" s="291"/>
      <c r="O39" s="291"/>
      <c r="P39" s="291"/>
      <c r="Q39" s="291"/>
      <c r="R39" s="291"/>
    </row>
    <row r="40" customFormat="false" ht="15.75" hidden="false" customHeight="true" outlineLevel="0" collapsed="false">
      <c r="A40" s="297" t="s">
        <v>5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8"/>
    </row>
    <row r="41" customFormat="false" ht="15.75" hidden="false" customHeight="true" outlineLevel="0" collapsed="false">
      <c r="A41" s="293" t="s">
        <v>442</v>
      </c>
      <c r="B41" s="294" t="n">
        <v>4523.99938995235</v>
      </c>
      <c r="C41" s="295" t="n">
        <v>4482.99938995235</v>
      </c>
      <c r="D41" s="294" t="n">
        <v>-602.376081184792</v>
      </c>
      <c r="E41" s="294" t="n">
        <v>-234.251206580166</v>
      </c>
      <c r="F41" s="294" t="n">
        <v>-497.588862</v>
      </c>
      <c r="G41" s="294" t="n">
        <v>-45.5</v>
      </c>
      <c r="H41" s="294" t="n">
        <v>-0.45</v>
      </c>
      <c r="I41" s="294" t="n">
        <v>0</v>
      </c>
      <c r="J41" s="294" t="n">
        <v>3102.83324018739</v>
      </c>
      <c r="K41" s="294"/>
      <c r="L41" s="294" t="n">
        <v>546.086089204659</v>
      </c>
      <c r="M41" s="294" t="n">
        <v>456.247000305253</v>
      </c>
      <c r="N41" s="294" t="n">
        <v>1058.62308149005</v>
      </c>
      <c r="O41" s="294"/>
      <c r="P41" s="294" t="n">
        <v>5070.08547915701</v>
      </c>
      <c r="Q41" s="294" t="n">
        <v>4939.2463902576</v>
      </c>
      <c r="R41" s="294" t="n">
        <v>4161.45632167744</v>
      </c>
    </row>
    <row r="42" customFormat="false" ht="15.75" hidden="false" customHeight="true" outlineLevel="0" collapsed="false">
      <c r="A42" s="293" t="s">
        <v>443</v>
      </c>
      <c r="B42" s="294" t="n">
        <v>4681.57307744004</v>
      </c>
      <c r="C42" s="295" t="n">
        <v>4645.57307744004</v>
      </c>
      <c r="D42" s="294" t="n">
        <v>-604.626556934486</v>
      </c>
      <c r="E42" s="294" t="n">
        <v>-236.559402770092</v>
      </c>
      <c r="F42" s="294" t="n">
        <v>-531.479401</v>
      </c>
      <c r="G42" s="294" t="n">
        <v>-58.3</v>
      </c>
      <c r="H42" s="294" t="n">
        <v>-0.45</v>
      </c>
      <c r="I42" s="294" t="n">
        <v>0</v>
      </c>
      <c r="J42" s="294" t="n">
        <v>3214.15771673547</v>
      </c>
      <c r="K42" s="294"/>
      <c r="L42" s="294" t="n">
        <v>491.645919076561</v>
      </c>
      <c r="M42" s="294" t="n">
        <v>401.875041918933</v>
      </c>
      <c r="N42" s="294" t="n">
        <v>1006.50159885342</v>
      </c>
      <c r="O42" s="294"/>
      <c r="P42" s="294" t="n">
        <v>5173.2189965166</v>
      </c>
      <c r="Q42" s="294" t="n">
        <v>5047.44811935898</v>
      </c>
      <c r="R42" s="294" t="n">
        <v>4220.65931558889</v>
      </c>
    </row>
    <row r="43" customFormat="false" ht="15.75" hidden="false" customHeight="true" outlineLevel="0" collapsed="false">
      <c r="A43" s="290" t="s">
        <v>444</v>
      </c>
      <c r="B43" s="291" t="n">
        <v>4853.77417893824</v>
      </c>
      <c r="C43" s="292" t="n">
        <v>4817.77417893824</v>
      </c>
      <c r="D43" s="291" t="n">
        <v>-614.461933025571</v>
      </c>
      <c r="E43" s="291" t="n">
        <v>-238.373373760137</v>
      </c>
      <c r="F43" s="291" t="n">
        <v>-512.368336</v>
      </c>
      <c r="G43" s="291" t="n">
        <v>-54</v>
      </c>
      <c r="H43" s="291" t="n">
        <v>-0.4</v>
      </c>
      <c r="I43" s="291" t="n">
        <v>0</v>
      </c>
      <c r="J43" s="291" t="n">
        <v>3398.17053615253</v>
      </c>
      <c r="K43" s="291"/>
      <c r="L43" s="291" t="n">
        <v>444.217712693655</v>
      </c>
      <c r="M43" s="291" t="n">
        <v>351.337915159867</v>
      </c>
      <c r="N43" s="291" t="n">
        <v>965.799848185438</v>
      </c>
      <c r="O43" s="291"/>
      <c r="P43" s="291" t="n">
        <v>5297.99189163189</v>
      </c>
      <c r="Q43" s="291" t="n">
        <v>5169.1120940981</v>
      </c>
      <c r="R43" s="291" t="n">
        <v>4363.97038433797</v>
      </c>
    </row>
    <row r="44" customFormat="false" ht="15.75" hidden="false" customHeight="true" outlineLevel="0" collapsed="false">
      <c r="A44" s="290" t="s">
        <v>445</v>
      </c>
      <c r="B44" s="291" t="n">
        <v>4915.43453640886</v>
      </c>
      <c r="C44" s="292" t="n">
        <v>4884.43453640886</v>
      </c>
      <c r="D44" s="291" t="n">
        <v>-637.731584608114</v>
      </c>
      <c r="E44" s="291" t="n">
        <v>-240.310791210126</v>
      </c>
      <c r="F44" s="291" t="n">
        <v>-416.9546986</v>
      </c>
      <c r="G44" s="291" t="n">
        <v>-41.5</v>
      </c>
      <c r="H44" s="291" t="n">
        <v>-0.4</v>
      </c>
      <c r="I44" s="291" t="n">
        <v>0</v>
      </c>
      <c r="J44" s="291" t="n">
        <v>3547.53746199062</v>
      </c>
      <c r="K44" s="291"/>
      <c r="L44" s="291" t="n">
        <v>487.501148282869</v>
      </c>
      <c r="M44" s="291" t="n">
        <v>383.701004619319</v>
      </c>
      <c r="N44" s="291" t="n">
        <v>1021.43258922743</v>
      </c>
      <c r="O44" s="291"/>
      <c r="P44" s="291" t="n">
        <v>5402.93568469173</v>
      </c>
      <c r="Q44" s="291" t="n">
        <v>5268.13554102818</v>
      </c>
      <c r="R44" s="291" t="n">
        <v>4568.97005121806</v>
      </c>
    </row>
    <row r="45" customFormat="false" ht="15.75" hidden="false" customHeight="true" outlineLevel="0" collapsed="false">
      <c r="A45" s="293" t="s">
        <v>446</v>
      </c>
      <c r="B45" s="294" t="n">
        <v>4974.37664177444</v>
      </c>
      <c r="C45" s="295" t="n">
        <v>4948.37664177444</v>
      </c>
      <c r="D45" s="294" t="n">
        <v>-618.532444070448</v>
      </c>
      <c r="E45" s="294" t="n">
        <v>-242.354315539956</v>
      </c>
      <c r="F45" s="294" t="n">
        <v>-441.942193</v>
      </c>
      <c r="G45" s="294" t="n">
        <v>-45.5</v>
      </c>
      <c r="H45" s="294" t="n">
        <v>-0.4</v>
      </c>
      <c r="I45" s="294" t="n">
        <v>0</v>
      </c>
      <c r="J45" s="294" t="n">
        <v>3599.64768916403</v>
      </c>
      <c r="K45" s="294"/>
      <c r="L45" s="294" t="n">
        <v>532.294464965678</v>
      </c>
      <c r="M45" s="294" t="n">
        <v>440.569847945165</v>
      </c>
      <c r="N45" s="294" t="n">
        <v>1059.10229201561</v>
      </c>
      <c r="O45" s="294"/>
      <c r="P45" s="294" t="n">
        <v>5506.67110674012</v>
      </c>
      <c r="Q45" s="294" t="n">
        <v>5388.9464897196</v>
      </c>
      <c r="R45" s="294" t="n">
        <v>4658.74998117965</v>
      </c>
    </row>
    <row r="46" customFormat="false" ht="15.75" hidden="false" customHeight="true" outlineLevel="0" collapsed="false">
      <c r="A46" s="293" t="s">
        <v>447</v>
      </c>
      <c r="B46" s="294" t="n">
        <v>4989.11868666205</v>
      </c>
      <c r="C46" s="295" t="n">
        <v>4968.11868666205</v>
      </c>
      <c r="D46" s="294" t="n">
        <v>-596.095717164152</v>
      </c>
      <c r="E46" s="294" t="n">
        <v>-244.159781170162</v>
      </c>
      <c r="F46" s="294" t="n">
        <v>-445.245723</v>
      </c>
      <c r="G46" s="294" t="n">
        <v>-57</v>
      </c>
      <c r="H46" s="294" t="n">
        <v>-0.36</v>
      </c>
      <c r="I46" s="294" t="n">
        <v>0</v>
      </c>
      <c r="J46" s="294" t="n">
        <v>3625.25746532774</v>
      </c>
      <c r="K46" s="294"/>
      <c r="L46" s="294" t="n">
        <v>547.402073808513</v>
      </c>
      <c r="M46" s="294" t="n">
        <v>454.441230081745</v>
      </c>
      <c r="N46" s="294" t="n">
        <v>1050.5369472459</v>
      </c>
      <c r="O46" s="294"/>
      <c r="P46" s="294" t="n">
        <v>5536.52076047057</v>
      </c>
      <c r="Q46" s="294" t="n">
        <v>5422.5599167438</v>
      </c>
      <c r="R46" s="294" t="n">
        <v>4675.79441257364</v>
      </c>
    </row>
    <row r="47" customFormat="false" ht="15.75" hidden="false" customHeight="true" outlineLevel="0" collapsed="false">
      <c r="A47" s="290" t="s">
        <v>7</v>
      </c>
      <c r="B47" s="291" t="n">
        <v>5115.47791959012</v>
      </c>
      <c r="C47" s="292" t="n">
        <v>5096.47791959012</v>
      </c>
      <c r="D47" s="291" t="n">
        <v>-616.460924635179</v>
      </c>
      <c r="E47" s="291" t="n">
        <v>-246.631085180098</v>
      </c>
      <c r="F47" s="291" t="n">
        <v>-472.091053</v>
      </c>
      <c r="G47" s="291" t="n">
        <v>-101</v>
      </c>
      <c r="H47" s="299" t="n">
        <v>-0.4</v>
      </c>
      <c r="I47" s="291" t="n">
        <v>0</v>
      </c>
      <c r="J47" s="291" t="n">
        <v>3659.89485677485</v>
      </c>
      <c r="K47" s="291"/>
      <c r="L47" s="291" t="n">
        <v>605.693886222816</v>
      </c>
      <c r="M47" s="291" t="n">
        <v>508.970378246923</v>
      </c>
      <c r="N47" s="291" t="n">
        <v>1125.4313028821</v>
      </c>
      <c r="O47" s="291"/>
      <c r="P47" s="291" t="n">
        <v>5721.17180581294</v>
      </c>
      <c r="Q47" s="291" t="n">
        <v>5605.44829783705</v>
      </c>
      <c r="R47" s="291" t="n">
        <v>4785.32615965695</v>
      </c>
    </row>
    <row r="48" customFormat="false" ht="15.75" hidden="false" customHeight="true" outlineLevel="0" collapsed="false">
      <c r="A48" s="290" t="s">
        <v>448</v>
      </c>
      <c r="B48" s="291" t="n">
        <v>5157.33987251169</v>
      </c>
      <c r="C48" s="292" t="n">
        <v>5143.33987251169</v>
      </c>
      <c r="D48" s="291" t="n">
        <v>-672.77856272696</v>
      </c>
      <c r="E48" s="291" t="n">
        <v>-248.612499660025</v>
      </c>
      <c r="F48" s="291" t="n">
        <v>-353.082973</v>
      </c>
      <c r="G48" s="291" t="n">
        <v>-72.5</v>
      </c>
      <c r="H48" s="291" t="n">
        <v>-0.5</v>
      </c>
      <c r="I48" s="291" t="n">
        <v>0</v>
      </c>
      <c r="J48" s="291" t="n">
        <v>3795.86583712471</v>
      </c>
      <c r="K48" s="291"/>
      <c r="L48" s="291" t="n">
        <v>619.886219474954</v>
      </c>
      <c r="M48" s="291" t="n">
        <v>516.8390989123</v>
      </c>
      <c r="N48" s="291" t="n">
        <v>1189.61766163926</v>
      </c>
      <c r="O48" s="291"/>
      <c r="P48" s="291" t="n">
        <v>5777.22609198665</v>
      </c>
      <c r="Q48" s="291" t="n">
        <v>5660.17897142399</v>
      </c>
      <c r="R48" s="291" t="n">
        <v>4985.48349876397</v>
      </c>
    </row>
    <row r="49" customFormat="false" ht="15.75" hidden="false" customHeight="true" outlineLevel="0" collapsed="false">
      <c r="A49" s="293" t="s">
        <v>449</v>
      </c>
      <c r="B49" s="294" t="n">
        <v>5159.61589036031</v>
      </c>
      <c r="C49" s="295" t="n">
        <v>5150.61589036031</v>
      </c>
      <c r="D49" s="294" t="n">
        <v>-644.949585403559</v>
      </c>
      <c r="E49" s="294" t="n">
        <v>-250.39977302007</v>
      </c>
      <c r="F49" s="294" t="n">
        <v>-286.441973</v>
      </c>
      <c r="G49" s="294" t="n">
        <v>-18</v>
      </c>
      <c r="H49" s="294" t="n">
        <v>-0.2</v>
      </c>
      <c r="I49" s="294" t="n">
        <v>0</v>
      </c>
      <c r="J49" s="294" t="n">
        <v>3950.62455893668</v>
      </c>
      <c r="K49" s="294"/>
      <c r="L49" s="294" t="n">
        <v>622.77410241894</v>
      </c>
      <c r="M49" s="294" t="n">
        <v>514.095182227125</v>
      </c>
      <c r="N49" s="294" t="n">
        <v>1159.04476763068</v>
      </c>
      <c r="O49" s="294"/>
      <c r="P49" s="294" t="n">
        <v>5782.38999277925</v>
      </c>
      <c r="Q49" s="294" t="n">
        <v>5664.71107258744</v>
      </c>
      <c r="R49" s="294" t="n">
        <v>5109.66932656737</v>
      </c>
    </row>
    <row r="50" customFormat="false" ht="15.75" hidden="false" customHeight="true" outlineLevel="0" collapsed="false">
      <c r="A50" s="293" t="s">
        <v>450</v>
      </c>
      <c r="B50" s="294" t="n">
        <v>5288.63090741282</v>
      </c>
      <c r="C50" s="295" t="n">
        <v>5284.63090741282</v>
      </c>
      <c r="D50" s="294" t="n">
        <v>-615.683629917869</v>
      </c>
      <c r="E50" s="294" t="n">
        <v>-252.503290210182</v>
      </c>
      <c r="F50" s="294" t="n">
        <v>-213.2605276</v>
      </c>
      <c r="G50" s="294" t="n">
        <v>-81.5</v>
      </c>
      <c r="H50" s="294" t="n">
        <v>-0.2</v>
      </c>
      <c r="I50" s="294" t="n">
        <v>0</v>
      </c>
      <c r="J50" s="294" t="n">
        <v>4121.48345968477</v>
      </c>
      <c r="K50" s="294"/>
      <c r="L50" s="294" t="n">
        <v>608.530190507586</v>
      </c>
      <c r="M50" s="294" t="n">
        <v>497.829062269933</v>
      </c>
      <c r="N50" s="294" t="n">
        <v>1113.5126921878</v>
      </c>
      <c r="O50" s="294"/>
      <c r="P50" s="294" t="n">
        <v>5897.1610979204</v>
      </c>
      <c r="Q50" s="294" t="n">
        <v>5782.45996968275</v>
      </c>
      <c r="R50" s="294" t="n">
        <v>5234.99615187257</v>
      </c>
    </row>
    <row r="51" customFormat="false" ht="15.75" hidden="false" customHeight="true" outlineLevel="0" collapsed="false">
      <c r="A51" s="290" t="s">
        <v>451</v>
      </c>
      <c r="B51" s="291" t="n">
        <v>5360.55103044404</v>
      </c>
      <c r="C51" s="292" t="n">
        <v>5356.55103044404</v>
      </c>
      <c r="D51" s="291" t="n">
        <v>-591.208115492745</v>
      </c>
      <c r="E51" s="291" t="n">
        <v>-254.975383709904</v>
      </c>
      <c r="F51" s="291" t="n">
        <v>-207.9018407</v>
      </c>
      <c r="G51" s="291" t="n">
        <v>-49.5</v>
      </c>
      <c r="H51" s="291" t="n">
        <v>-0.2</v>
      </c>
      <c r="I51" s="291" t="n">
        <v>0</v>
      </c>
      <c r="J51" s="291" t="n">
        <v>4252.76569054139</v>
      </c>
      <c r="K51" s="291"/>
      <c r="L51" s="291" t="n">
        <v>639.148128061587</v>
      </c>
      <c r="M51" s="291" t="n">
        <v>511.692991403205</v>
      </c>
      <c r="N51" s="291" t="n">
        <v>1102.90110689595</v>
      </c>
      <c r="O51" s="291"/>
      <c r="P51" s="291" t="n">
        <v>5999.69915850562</v>
      </c>
      <c r="Q51" s="291" t="n">
        <v>5868.24402184724</v>
      </c>
      <c r="R51" s="291" t="n">
        <v>5355.66679743734</v>
      </c>
    </row>
    <row r="52" customFormat="false" ht="15.75" hidden="false" customHeight="true" outlineLevel="0" collapsed="false">
      <c r="A52" s="290" t="s">
        <v>452</v>
      </c>
      <c r="B52" s="291" t="n">
        <v>5446.99887725181</v>
      </c>
      <c r="C52" s="292" t="n">
        <v>5442.99887725181</v>
      </c>
      <c r="D52" s="291" t="n">
        <v>-789.343518893139</v>
      </c>
      <c r="E52" s="291" t="n">
        <v>-256.760590789995</v>
      </c>
      <c r="F52" s="291" t="n">
        <v>-138.9980407</v>
      </c>
      <c r="G52" s="291" t="n">
        <v>-8.5</v>
      </c>
      <c r="H52" s="291" t="n">
        <v>-0.18</v>
      </c>
      <c r="I52" s="291" t="n">
        <v>0</v>
      </c>
      <c r="J52" s="291" t="n">
        <v>4249.21672686867</v>
      </c>
      <c r="K52" s="291"/>
      <c r="L52" s="291" t="n">
        <v>534.101227240146</v>
      </c>
      <c r="M52" s="291" t="n">
        <v>395.891352162366</v>
      </c>
      <c r="N52" s="291" t="n">
        <v>1185.23487105551</v>
      </c>
      <c r="O52" s="291"/>
      <c r="P52" s="291" t="n">
        <v>5981.10010449195</v>
      </c>
      <c r="Q52" s="291" t="n">
        <v>5838.89022941417</v>
      </c>
      <c r="R52" s="291" t="n">
        <v>5434.45159792418</v>
      </c>
    </row>
    <row r="53" customFormat="false" ht="15.75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</row>
    <row r="54" customFormat="false" ht="15.75" hidden="false" customHeight="true" outlineLevel="0" collapsed="false">
      <c r="A54" s="297" t="s">
        <v>453</v>
      </c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8"/>
    </row>
    <row r="55" customFormat="false" ht="15.75" hidden="false" customHeight="true" outlineLevel="0" collapsed="false">
      <c r="A55" s="293" t="s">
        <v>442</v>
      </c>
      <c r="B55" s="294" t="n">
        <v>5471.59816226795</v>
      </c>
      <c r="C55" s="295" t="n">
        <v>5469.59816226795</v>
      </c>
      <c r="D55" s="294" t="n">
        <v>-682.253766277512</v>
      </c>
      <c r="E55" s="294" t="n">
        <v>-260.020603850176</v>
      </c>
      <c r="F55" s="294" t="n">
        <v>-49.9704676</v>
      </c>
      <c r="G55" s="294" t="n">
        <v>-40</v>
      </c>
      <c r="H55" s="294" t="n">
        <v>-0.18</v>
      </c>
      <c r="I55" s="294" t="n">
        <v>0</v>
      </c>
      <c r="J55" s="294" t="n">
        <v>4437.17332454026</v>
      </c>
      <c r="K55" s="294"/>
      <c r="L55" s="294" t="n">
        <v>593.476464080896</v>
      </c>
      <c r="M55" s="294" t="n">
        <v>455.266589003116</v>
      </c>
      <c r="N55" s="294" t="n">
        <v>1137.52035528063</v>
      </c>
      <c r="O55" s="294"/>
      <c r="P55" s="294" t="n">
        <v>6065.07462634884</v>
      </c>
      <c r="Q55" s="294" t="n">
        <v>5924.86475127106</v>
      </c>
      <c r="R55" s="294" t="n">
        <v>5574.69367982089</v>
      </c>
      <c r="S55" s="300"/>
      <c r="T55" s="300"/>
      <c r="U55" s="300"/>
      <c r="V55" s="300"/>
    </row>
    <row r="56" customFormat="false" ht="15.75" hidden="false" customHeight="true" outlineLevel="0" collapsed="false">
      <c r="A56" s="293" t="s">
        <v>443</v>
      </c>
      <c r="B56" s="294" t="n">
        <v>5607.1304904072</v>
      </c>
      <c r="C56" s="295" t="n">
        <v>5605.1304904072</v>
      </c>
      <c r="D56" s="294" t="n">
        <v>-670.975548356464</v>
      </c>
      <c r="E56" s="294" t="n">
        <v>-261.915515509921</v>
      </c>
      <c r="F56" s="294" t="n">
        <v>-37.0857076</v>
      </c>
      <c r="G56" s="294" t="n">
        <v>-19</v>
      </c>
      <c r="H56" s="294" t="n">
        <v>-0.2</v>
      </c>
      <c r="I56" s="294" t="n">
        <v>0</v>
      </c>
      <c r="J56" s="294" t="n">
        <v>4615.95371894081</v>
      </c>
      <c r="K56" s="294"/>
      <c r="L56" s="294" t="n">
        <v>619.474272524015</v>
      </c>
      <c r="M56" s="294" t="n">
        <v>481.264397446235</v>
      </c>
      <c r="N56" s="294" t="n">
        <v>1152.2399458027</v>
      </c>
      <c r="O56" s="294"/>
      <c r="P56" s="294" t="n">
        <v>6226.60476293121</v>
      </c>
      <c r="Q56" s="294" t="n">
        <v>6086.39488785343</v>
      </c>
      <c r="R56" s="294" t="n">
        <v>5768.19366474351</v>
      </c>
      <c r="S56" s="300"/>
      <c r="T56" s="300"/>
      <c r="U56" s="300"/>
      <c r="V56" s="300"/>
    </row>
    <row r="57" customFormat="false" ht="15.75" hidden="false" customHeight="true" outlineLevel="0" collapsed="false">
      <c r="A57" s="290" t="s">
        <v>444</v>
      </c>
      <c r="B57" s="291" t="n">
        <v>5704.46534768111</v>
      </c>
      <c r="C57" s="292" t="n">
        <v>5702.46534768111</v>
      </c>
      <c r="D57" s="291" t="n">
        <v>-675.179428959584</v>
      </c>
      <c r="E57" s="291" t="n">
        <v>-263.846489499868</v>
      </c>
      <c r="F57" s="291" t="n">
        <v>-1.796196</v>
      </c>
      <c r="G57" s="291" t="n">
        <v>-14.5</v>
      </c>
      <c r="H57" s="291" t="n">
        <v>-0.2</v>
      </c>
      <c r="I57" s="291" t="n">
        <v>0</v>
      </c>
      <c r="J57" s="291" t="n">
        <v>4746.94323322166</v>
      </c>
      <c r="K57" s="291"/>
      <c r="L57" s="291" t="n">
        <v>535.74522640311</v>
      </c>
      <c r="M57" s="291" t="n">
        <v>431.945082739561</v>
      </c>
      <c r="N57" s="291" t="n">
        <v>1107.12451169914</v>
      </c>
      <c r="O57" s="291"/>
      <c r="P57" s="291" t="n">
        <v>6240.21057408422</v>
      </c>
      <c r="Q57" s="291" t="n">
        <v>6134.41043042067</v>
      </c>
      <c r="R57" s="291" t="n">
        <v>5854.0677449208</v>
      </c>
      <c r="S57" s="300"/>
      <c r="T57" s="300"/>
      <c r="U57" s="300"/>
      <c r="V57" s="300"/>
    </row>
    <row r="58" customFormat="false" ht="15.75" hidden="false" customHeight="true" outlineLevel="0" collapsed="false">
      <c r="A58" s="290" t="s">
        <v>445</v>
      </c>
      <c r="B58" s="291" t="n">
        <v>5778.3616327748</v>
      </c>
      <c r="C58" s="292" t="n">
        <v>5776.3616327748</v>
      </c>
      <c r="D58" s="291" t="n">
        <v>-653.936070380012</v>
      </c>
      <c r="E58" s="291" t="n">
        <v>-266.168206679991</v>
      </c>
      <c r="F58" s="291" t="n">
        <v>0</v>
      </c>
      <c r="G58" s="291" t="n">
        <v>-11</v>
      </c>
      <c r="H58" s="291" t="n">
        <v>-0.24</v>
      </c>
      <c r="I58" s="291" t="n">
        <v>0</v>
      </c>
      <c r="J58" s="291" t="n">
        <v>4845.0173557148</v>
      </c>
      <c r="K58" s="291"/>
      <c r="L58" s="291" t="n">
        <v>526.595023018384</v>
      </c>
      <c r="M58" s="291" t="n">
        <v>422.794879354834</v>
      </c>
      <c r="N58" s="291" t="n">
        <v>1076.73094973485</v>
      </c>
      <c r="O58" s="291"/>
      <c r="P58" s="291" t="n">
        <v>6304.95665579319</v>
      </c>
      <c r="Q58" s="291" t="n">
        <v>6199.15651212964</v>
      </c>
      <c r="R58" s="291" t="n">
        <v>5921.74830544964</v>
      </c>
      <c r="S58" s="300"/>
      <c r="T58" s="300"/>
      <c r="U58" s="300"/>
      <c r="V58" s="300"/>
    </row>
    <row r="59" customFormat="false" ht="15.75" hidden="false" customHeight="true" outlineLevel="0" collapsed="false">
      <c r="A59" s="293" t="s">
        <v>446</v>
      </c>
      <c r="B59" s="294" t="n">
        <v>5894.26603681218</v>
      </c>
      <c r="C59" s="295" t="n">
        <v>5892.26603681218</v>
      </c>
      <c r="D59" s="294" t="n">
        <v>-636.373625759239</v>
      </c>
      <c r="E59" s="294" t="n">
        <v>-268.514700140071</v>
      </c>
      <c r="F59" s="294" t="n">
        <v>0</v>
      </c>
      <c r="G59" s="294" t="n">
        <v>-108.3</v>
      </c>
      <c r="H59" s="294" t="n">
        <v>-0.24</v>
      </c>
      <c r="I59" s="294" t="n">
        <v>0</v>
      </c>
      <c r="J59" s="294" t="n">
        <v>4878.83771091287</v>
      </c>
      <c r="K59" s="294"/>
      <c r="L59" s="294" t="n">
        <v>496.310610896527</v>
      </c>
      <c r="M59" s="294" t="n">
        <v>392.510467232978</v>
      </c>
      <c r="N59" s="294" t="n">
        <v>1028.88409299222</v>
      </c>
      <c r="O59" s="294"/>
      <c r="P59" s="294" t="n">
        <v>6390.57664770871</v>
      </c>
      <c r="Q59" s="294" t="n">
        <v>6284.77650404516</v>
      </c>
      <c r="R59" s="294" t="n">
        <v>5907.72180390508</v>
      </c>
      <c r="S59" s="300"/>
      <c r="T59" s="300"/>
      <c r="U59" s="300"/>
      <c r="V59" s="300"/>
    </row>
    <row r="60" customFormat="false" ht="15.75" hidden="false" customHeight="true" outlineLevel="0" collapsed="false">
      <c r="A60" s="293" t="s">
        <v>447</v>
      </c>
      <c r="B60" s="294" t="n">
        <v>5896.85548137617</v>
      </c>
      <c r="C60" s="295" t="n">
        <v>5894.85548137617</v>
      </c>
      <c r="D60" s="294" t="n">
        <v>-687.293682997487</v>
      </c>
      <c r="E60" s="294" t="n">
        <v>-271.168048660043</v>
      </c>
      <c r="F60" s="294" t="n">
        <v>-10.0023552</v>
      </c>
      <c r="G60" s="294" t="n">
        <v>-35</v>
      </c>
      <c r="H60" s="294" t="n">
        <v>-0.25</v>
      </c>
      <c r="I60" s="294" t="n">
        <v>0</v>
      </c>
      <c r="J60" s="294" t="n">
        <v>4891.14139451864</v>
      </c>
      <c r="K60" s="294"/>
      <c r="L60" s="294" t="n">
        <v>471.690804385698</v>
      </c>
      <c r="M60" s="294" t="n">
        <v>367.890660722149</v>
      </c>
      <c r="N60" s="294" t="n">
        <v>1055.18434371964</v>
      </c>
      <c r="O60" s="294"/>
      <c r="P60" s="294" t="n">
        <v>6368.54628576186</v>
      </c>
      <c r="Q60" s="294" t="n">
        <v>6262.74614209831</v>
      </c>
      <c r="R60" s="294" t="n">
        <v>5946.32573823827</v>
      </c>
      <c r="S60" s="300"/>
      <c r="T60" s="300"/>
      <c r="U60" s="300"/>
      <c r="V60" s="300"/>
    </row>
    <row r="61" customFormat="false" ht="15.75" hidden="false" customHeight="true" outlineLevel="0" collapsed="false">
      <c r="A61" s="290"/>
      <c r="B61" s="291"/>
      <c r="C61" s="292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300"/>
      <c r="T61" s="300"/>
      <c r="U61" s="300"/>
      <c r="V61" s="300"/>
    </row>
    <row r="62" customFormat="false" ht="15.75" hidden="false" customHeight="true" outlineLevel="0" collapsed="false">
      <c r="A62" s="290" t="s">
        <v>7</v>
      </c>
      <c r="B62" s="291"/>
      <c r="C62" s="292"/>
      <c r="D62" s="291"/>
      <c r="E62" s="291"/>
      <c r="F62" s="291"/>
      <c r="G62" s="291"/>
      <c r="H62" s="296"/>
      <c r="I62" s="296"/>
      <c r="J62" s="291"/>
      <c r="K62" s="291"/>
      <c r="L62" s="291"/>
      <c r="M62" s="291"/>
      <c r="N62" s="291"/>
      <c r="O62" s="291"/>
      <c r="P62" s="291"/>
      <c r="Q62" s="291"/>
      <c r="R62" s="291"/>
    </row>
    <row r="63" customFormat="false" ht="15.75" hidden="false" customHeight="true" outlineLevel="0" collapsed="false">
      <c r="A63" s="293" t="s">
        <v>454</v>
      </c>
      <c r="B63" s="294" t="n">
        <v>5893.95479531394</v>
      </c>
      <c r="C63" s="295" t="n">
        <v>5891.95479531394</v>
      </c>
      <c r="D63" s="294" t="n">
        <v>-681.840566160054</v>
      </c>
      <c r="E63" s="294" t="n">
        <v>-271.168048660043</v>
      </c>
      <c r="F63" s="294" t="n">
        <v>-10.0023552</v>
      </c>
      <c r="G63" s="294" t="n">
        <v>-32</v>
      </c>
      <c r="H63" s="294" t="n">
        <v>-0.25</v>
      </c>
      <c r="I63" s="294" t="n">
        <v>0</v>
      </c>
      <c r="J63" s="294" t="n">
        <v>4896.69382529384</v>
      </c>
      <c r="K63" s="294"/>
      <c r="L63" s="294" t="n">
        <v>423.863443565315</v>
      </c>
      <c r="M63" s="294" t="n">
        <v>320.063299901766</v>
      </c>
      <c r="N63" s="294" t="n">
        <v>1001.90386606182</v>
      </c>
      <c r="O63" s="294"/>
      <c r="P63" s="294" t="n">
        <v>6317.81823887926</v>
      </c>
      <c r="Q63" s="294" t="n">
        <v>6212.01809521571</v>
      </c>
      <c r="R63" s="294" t="n">
        <v>5898.59769135566</v>
      </c>
    </row>
    <row r="64" customFormat="false" ht="15.75" hidden="false" customHeight="true" outlineLevel="0" collapsed="false">
      <c r="A64" s="293" t="s">
        <v>455</v>
      </c>
      <c r="B64" s="294" t="n">
        <v>5893.51427937565</v>
      </c>
      <c r="C64" s="295" t="n">
        <v>5891.51427937565</v>
      </c>
      <c r="D64" s="294" t="n">
        <v>-681.300901063446</v>
      </c>
      <c r="E64" s="294" t="n">
        <v>-271.168048660043</v>
      </c>
      <c r="F64" s="294" t="n">
        <v>-10.0023552</v>
      </c>
      <c r="G64" s="294" t="n">
        <v>-31.5</v>
      </c>
      <c r="H64" s="294" t="n">
        <v>-0.25</v>
      </c>
      <c r="I64" s="294" t="n">
        <v>0</v>
      </c>
      <c r="J64" s="294" t="n">
        <v>4897.29297445216</v>
      </c>
      <c r="K64" s="294"/>
      <c r="L64" s="294" t="n">
        <v>447.175731899489</v>
      </c>
      <c r="M64" s="294" t="n">
        <v>343.37558823594</v>
      </c>
      <c r="N64" s="294" t="n">
        <v>1024.67648929939</v>
      </c>
      <c r="O64" s="294"/>
      <c r="P64" s="294" t="n">
        <v>6340.69001127514</v>
      </c>
      <c r="Q64" s="294" t="n">
        <v>6234.88986761159</v>
      </c>
      <c r="R64" s="294" t="n">
        <v>5921.96946375155</v>
      </c>
    </row>
    <row r="65" customFormat="false" ht="15.75" hidden="false" customHeight="true" outlineLevel="0" collapsed="false">
      <c r="A65" s="290" t="s">
        <v>456</v>
      </c>
      <c r="B65" s="291" t="n">
        <v>5900.99763395895</v>
      </c>
      <c r="C65" s="292" t="n">
        <v>5898.99763395895</v>
      </c>
      <c r="D65" s="291" t="n">
        <v>-702.205221410222</v>
      </c>
      <c r="E65" s="291" t="n">
        <v>-271.168048660043</v>
      </c>
      <c r="F65" s="291" t="n">
        <v>-10.0023552</v>
      </c>
      <c r="G65" s="291" t="n">
        <v>-13</v>
      </c>
      <c r="H65" s="291" t="n">
        <v>-0.25</v>
      </c>
      <c r="I65" s="291" t="n">
        <v>0</v>
      </c>
      <c r="J65" s="291" t="n">
        <v>4902.37200868869</v>
      </c>
      <c r="K65" s="291"/>
      <c r="L65" s="291" t="n">
        <v>466.481909207534</v>
      </c>
      <c r="M65" s="291" t="n">
        <v>362.681765543985</v>
      </c>
      <c r="N65" s="291" t="n">
        <v>1064.88698695421</v>
      </c>
      <c r="O65" s="291"/>
      <c r="P65" s="291" t="n">
        <v>6367.47954316649</v>
      </c>
      <c r="Q65" s="291" t="n">
        <v>6261.67939950294</v>
      </c>
      <c r="R65" s="291" t="n">
        <v>5967.2589956429</v>
      </c>
      <c r="S65" s="300"/>
      <c r="T65" s="300"/>
      <c r="U65" s="300"/>
      <c r="V65" s="300"/>
    </row>
    <row r="66" customFormat="false" ht="15.75" hidden="false" customHeight="true" outlineLevel="0" collapsed="false">
      <c r="A66" s="290" t="s">
        <v>457</v>
      </c>
      <c r="B66" s="291" t="n">
        <v>5901.18871261301</v>
      </c>
      <c r="C66" s="292" t="n">
        <v>5899.18871261301</v>
      </c>
      <c r="D66" s="291" t="n">
        <v>-699.958450643264</v>
      </c>
      <c r="E66" s="291" t="n">
        <v>-271.168048660043</v>
      </c>
      <c r="F66" s="291" t="n">
        <v>-10.0023552</v>
      </c>
      <c r="G66" s="291" t="n">
        <v>-12</v>
      </c>
      <c r="H66" s="291" t="n">
        <v>-0.25</v>
      </c>
      <c r="I66" s="291" t="n">
        <v>0</v>
      </c>
      <c r="J66" s="291" t="n">
        <v>4905.80985810971</v>
      </c>
      <c r="K66" s="291"/>
      <c r="L66" s="291" t="n">
        <v>455.436634727648</v>
      </c>
      <c r="M66" s="291" t="n">
        <v>351.636491064099</v>
      </c>
      <c r="N66" s="291" t="n">
        <v>1051.59494170736</v>
      </c>
      <c r="O66" s="291"/>
      <c r="P66" s="291" t="n">
        <v>6356.62534734066</v>
      </c>
      <c r="Q66" s="291" t="n">
        <v>6250.82520367711</v>
      </c>
      <c r="R66" s="291" t="n">
        <v>5957.40479981707</v>
      </c>
      <c r="S66" s="300"/>
      <c r="T66" s="300"/>
      <c r="U66" s="300"/>
      <c r="V66" s="300"/>
    </row>
    <row r="67" customFormat="false" ht="15.75" hidden="false" customHeight="true" outlineLevel="0" collapsed="false">
      <c r="A67" s="293" t="s">
        <v>11</v>
      </c>
      <c r="B67" s="294" t="n">
        <v>5904.7861189457</v>
      </c>
      <c r="C67" s="295" t="n">
        <v>0</v>
      </c>
      <c r="D67" s="294" t="n">
        <v>0</v>
      </c>
      <c r="E67" s="294" t="n">
        <v>0</v>
      </c>
      <c r="F67" s="294" t="n">
        <v>0</v>
      </c>
      <c r="G67" s="294" t="n">
        <v>0</v>
      </c>
      <c r="H67" s="294" t="n">
        <v>0</v>
      </c>
      <c r="I67" s="294" t="n">
        <v>0</v>
      </c>
      <c r="J67" s="294" t="n">
        <v>0</v>
      </c>
      <c r="K67" s="294"/>
      <c r="L67" s="294" t="n">
        <v>454.226969584923</v>
      </c>
      <c r="M67" s="294" t="n">
        <v>350.426825921374</v>
      </c>
      <c r="N67" s="294" t="n">
        <v>350.426825921374</v>
      </c>
      <c r="O67" s="294"/>
      <c r="P67" s="294" t="n">
        <v>6359.01308853062</v>
      </c>
      <c r="Q67" s="294" t="n">
        <v>350.426825921374</v>
      </c>
      <c r="R67" s="294" t="n">
        <v>350.426825921374</v>
      </c>
      <c r="S67" s="300"/>
      <c r="T67" s="300"/>
      <c r="U67" s="300"/>
      <c r="V67" s="300"/>
    </row>
    <row r="68" customFormat="false" ht="15.75" hidden="false" customHeight="true" outlineLevel="0" collapsed="false">
      <c r="A68" s="293" t="s">
        <v>12</v>
      </c>
      <c r="B68" s="294" t="n">
        <v>5911.0546656564</v>
      </c>
      <c r="C68" s="295" t="n">
        <v>5909.0546656564</v>
      </c>
      <c r="D68" s="294" t="n">
        <v>-697.857874304313</v>
      </c>
      <c r="E68" s="294" t="n">
        <v>-271.431506300189</v>
      </c>
      <c r="F68" s="294" t="n">
        <v>-10.0023552</v>
      </c>
      <c r="G68" s="294" t="n">
        <v>-15.5</v>
      </c>
      <c r="H68" s="294" t="n">
        <v>-0.25</v>
      </c>
      <c r="I68" s="294" t="n">
        <v>0</v>
      </c>
      <c r="J68" s="294" t="n">
        <v>4914.0129298519</v>
      </c>
      <c r="K68" s="294"/>
      <c r="L68" s="294" t="n">
        <v>443.146414761447</v>
      </c>
      <c r="M68" s="294" t="n">
        <v>339.346271097898</v>
      </c>
      <c r="N68" s="294" t="n">
        <v>1037.20414540221</v>
      </c>
      <c r="O68" s="294"/>
      <c r="P68" s="294" t="n">
        <v>6354.20108041785</v>
      </c>
      <c r="Q68" s="294" t="n">
        <v>6248.4009367543</v>
      </c>
      <c r="R68" s="294" t="n">
        <v>5951.21707525411</v>
      </c>
      <c r="S68" s="300"/>
      <c r="T68" s="300"/>
      <c r="U68" s="300"/>
      <c r="V68" s="300"/>
    </row>
    <row r="69" customFormat="false" ht="6.7" hidden="false" customHeight="true" outlineLevel="0" collapsed="false">
      <c r="A69" s="301"/>
      <c r="B69" s="302"/>
      <c r="C69" s="303"/>
      <c r="D69" s="302"/>
      <c r="E69" s="302"/>
      <c r="F69" s="302"/>
      <c r="G69" s="304"/>
      <c r="H69" s="304"/>
      <c r="I69" s="304"/>
      <c r="J69" s="302"/>
      <c r="K69" s="302"/>
      <c r="L69" s="305"/>
      <c r="M69" s="302"/>
      <c r="N69" s="302"/>
      <c r="O69" s="302"/>
      <c r="P69" s="306"/>
      <c r="Q69" s="302"/>
      <c r="R69" s="302"/>
    </row>
    <row r="70" customFormat="false" ht="17.2" hidden="false" customHeight="true" outlineLevel="0" collapsed="false">
      <c r="A70" s="307" t="s">
        <v>458</v>
      </c>
      <c r="B70" s="308"/>
      <c r="C70" s="308"/>
      <c r="D70" s="291"/>
      <c r="E70" s="291"/>
      <c r="F70" s="291"/>
      <c r="G70" s="291"/>
      <c r="H70" s="291"/>
      <c r="I70" s="291"/>
      <c r="J70" s="309"/>
      <c r="K70" s="310"/>
      <c r="L70" s="309"/>
      <c r="M70" s="310"/>
      <c r="N70" s="310"/>
      <c r="O70" s="310"/>
      <c r="P70" s="311"/>
      <c r="Q70" s="310"/>
      <c r="R70" s="310"/>
    </row>
    <row r="71" customFormat="false" ht="17.2" hidden="false" customHeight="true" outlineLevel="0" collapsed="false">
      <c r="A71" s="307" t="s">
        <v>459</v>
      </c>
      <c r="B71" s="312"/>
      <c r="C71" s="277"/>
      <c r="D71" s="313"/>
      <c r="E71" s="277"/>
      <c r="F71" s="277"/>
      <c r="G71" s="314"/>
      <c r="H71" s="314"/>
      <c r="I71" s="314"/>
      <c r="J71" s="277"/>
      <c r="K71" s="277"/>
      <c r="L71" s="291"/>
      <c r="M71" s="277"/>
      <c r="N71" s="277"/>
      <c r="O71" s="277"/>
      <c r="P71" s="291"/>
      <c r="Q71" s="277"/>
      <c r="R71" s="277"/>
    </row>
    <row r="72" customFormat="false" ht="17.2" hidden="false" customHeight="true" outlineLevel="0" collapsed="false">
      <c r="A72" s="315" t="s">
        <v>460</v>
      </c>
      <c r="B72" s="312"/>
      <c r="C72" s="277"/>
      <c r="D72" s="277"/>
      <c r="E72" s="277"/>
      <c r="F72" s="277"/>
      <c r="G72" s="314"/>
      <c r="H72" s="314"/>
      <c r="I72" s="314"/>
      <c r="J72" s="277"/>
      <c r="K72" s="316"/>
      <c r="L72" s="317"/>
      <c r="M72" s="317"/>
      <c r="N72" s="317"/>
      <c r="O72" s="317"/>
      <c r="P72" s="317"/>
      <c r="Q72" s="317"/>
    </row>
    <row r="73" customFormat="false" ht="15.35" hidden="false" customHeight="false" outlineLevel="0" collapsed="false">
      <c r="A73" s="318" t="s">
        <v>461</v>
      </c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6"/>
      <c r="M73" s="277"/>
      <c r="N73" s="320"/>
      <c r="O73" s="321"/>
      <c r="P73" s="277"/>
      <c r="Q73" s="321"/>
      <c r="R73" s="322"/>
    </row>
    <row r="74" customFormat="false" ht="15.35" hidden="false" customHeight="false" outlineLevel="0" collapsed="false">
      <c r="A74" s="318" t="s">
        <v>462</v>
      </c>
      <c r="B74" s="323"/>
      <c r="C74" s="323"/>
      <c r="D74" s="324"/>
      <c r="E74" s="323"/>
      <c r="F74" s="323"/>
      <c r="G74" s="323"/>
      <c r="H74" s="323"/>
      <c r="I74" s="323"/>
      <c r="J74" s="323"/>
      <c r="K74" s="323"/>
      <c r="L74" s="316"/>
      <c r="M74" s="277"/>
      <c r="N74" s="320"/>
      <c r="O74" s="325"/>
      <c r="P74" s="277"/>
      <c r="Q74" s="325"/>
      <c r="R74" s="326"/>
    </row>
    <row r="75" customFormat="false" ht="15.35" hidden="false" customHeight="false" outlineLevel="0" collapsed="false">
      <c r="A75" s="229" t="s">
        <v>463</v>
      </c>
      <c r="B75" s="323"/>
      <c r="C75" s="323"/>
      <c r="D75" s="324"/>
      <c r="E75" s="323"/>
      <c r="F75" s="323"/>
      <c r="G75" s="323"/>
      <c r="H75" s="323"/>
      <c r="I75" s="323"/>
      <c r="J75" s="323"/>
      <c r="K75" s="323"/>
      <c r="L75" s="316"/>
      <c r="M75" s="277"/>
      <c r="N75" s="320"/>
      <c r="O75" s="325"/>
      <c r="P75" s="277"/>
      <c r="Q75" s="325"/>
      <c r="R75" s="326"/>
    </row>
    <row r="76" customFormat="false" ht="15.35" hidden="false" customHeight="false" outlineLevel="0" collapsed="false">
      <c r="A76" s="229" t="s">
        <v>464</v>
      </c>
      <c r="B76" s="323"/>
      <c r="C76" s="323"/>
      <c r="D76" s="324"/>
      <c r="E76" s="323"/>
      <c r="F76" s="323"/>
      <c r="G76" s="323"/>
      <c r="H76" s="323"/>
      <c r="I76" s="323"/>
      <c r="J76" s="323"/>
      <c r="K76" s="323"/>
      <c r="L76" s="316"/>
      <c r="M76" s="277"/>
      <c r="N76" s="320"/>
      <c r="O76" s="325"/>
      <c r="P76" s="277"/>
      <c r="Q76" s="325"/>
      <c r="R76" s="326"/>
    </row>
    <row r="77" customFormat="false" ht="15.35" hidden="false" customHeight="false" outlineLevel="0" collapsed="false">
      <c r="A77" s="327" t="s">
        <v>93</v>
      </c>
      <c r="B77" s="319"/>
      <c r="C77" s="319"/>
      <c r="D77" s="319"/>
      <c r="E77" s="319"/>
      <c r="F77" s="319"/>
      <c r="J77" s="319"/>
      <c r="K77" s="328"/>
      <c r="L77" s="316"/>
      <c r="M77" s="277"/>
      <c r="N77" s="320"/>
      <c r="P77" s="277"/>
      <c r="R77" s="326"/>
    </row>
    <row r="78" customFormat="false" ht="15.35" hidden="false" customHeight="false" outlineLevel="0" collapsed="false">
      <c r="A78" s="327"/>
      <c r="B78" s="329"/>
      <c r="C78" s="329"/>
      <c r="D78" s="329"/>
      <c r="E78" s="329"/>
      <c r="F78" s="329"/>
      <c r="G78" s="329"/>
      <c r="H78" s="329"/>
      <c r="I78" s="329"/>
      <c r="J78" s="329"/>
      <c r="K78" s="319"/>
      <c r="L78" s="319"/>
      <c r="M78" s="319"/>
      <c r="N78" s="319"/>
      <c r="O78" s="319"/>
      <c r="P78" s="319"/>
      <c r="Q78" s="319"/>
      <c r="R78" s="319"/>
    </row>
    <row r="79" customFormat="false" ht="15.35" hidden="false" customHeight="false" outlineLevel="0" collapsed="false">
      <c r="A79" s="327"/>
      <c r="B79" s="330"/>
      <c r="C79" s="330"/>
      <c r="D79" s="330"/>
      <c r="E79" s="330"/>
      <c r="F79" s="330"/>
      <c r="G79" s="330"/>
      <c r="H79" s="330"/>
      <c r="I79" s="330"/>
      <c r="J79" s="330"/>
      <c r="K79" s="319"/>
      <c r="L79" s="319"/>
      <c r="M79" s="319"/>
      <c r="N79" s="319"/>
      <c r="O79" s="319"/>
      <c r="P79" s="319"/>
      <c r="Q79" s="319"/>
      <c r="R79" s="319"/>
    </row>
    <row r="80" s="273" customFormat="true" ht="15.35" hidden="false" customHeight="false" outlineLevel="0" collapsed="false">
      <c r="A80" s="331"/>
      <c r="B80" s="330"/>
      <c r="C80" s="330"/>
      <c r="D80" s="330"/>
      <c r="E80" s="330"/>
      <c r="F80" s="330"/>
      <c r="G80" s="330"/>
      <c r="H80" s="330"/>
      <c r="I80" s="330"/>
      <c r="J80" s="330"/>
    </row>
    <row r="81" customFormat="false" ht="15.35" hidden="false" customHeight="false" outlineLevel="0" collapsed="false">
      <c r="A81" s="327"/>
      <c r="B81" s="330"/>
      <c r="C81" s="330"/>
      <c r="D81" s="330"/>
      <c r="E81" s="330"/>
      <c r="F81" s="330"/>
      <c r="G81" s="330"/>
      <c r="H81" s="330"/>
      <c r="I81" s="330"/>
      <c r="J81" s="330"/>
      <c r="K81" s="328"/>
      <c r="L81" s="316"/>
      <c r="M81" s="277"/>
      <c r="N81" s="320"/>
      <c r="P81" s="277"/>
      <c r="R81" s="326"/>
    </row>
    <row r="82" customFormat="false" ht="15.35" hidden="false" customHeight="false" outlineLevel="0" collapsed="false">
      <c r="A82" s="327"/>
      <c r="B82" s="330"/>
      <c r="C82" s="330"/>
      <c r="D82" s="330"/>
      <c r="E82" s="330"/>
      <c r="F82" s="330"/>
      <c r="G82" s="330"/>
      <c r="H82" s="330"/>
      <c r="I82" s="330"/>
      <c r="J82" s="330"/>
      <c r="K82" s="328"/>
      <c r="L82" s="316"/>
      <c r="M82" s="277"/>
      <c r="N82" s="320"/>
      <c r="P82" s="277"/>
      <c r="R82" s="326"/>
    </row>
    <row r="83" customFormat="false" ht="15.35" hidden="false" customHeight="false" outlineLevel="0" collapsed="false">
      <c r="A83" s="327"/>
      <c r="B83" s="330"/>
      <c r="C83" s="330"/>
      <c r="D83" s="330"/>
      <c r="E83" s="330"/>
      <c r="F83" s="330"/>
      <c r="G83" s="330"/>
      <c r="H83" s="330"/>
      <c r="I83" s="330"/>
      <c r="J83" s="330"/>
      <c r="K83" s="328"/>
      <c r="L83" s="316"/>
      <c r="M83" s="277"/>
      <c r="N83" s="320"/>
      <c r="O83" s="328"/>
      <c r="P83" s="277"/>
      <c r="R83" s="326"/>
    </row>
    <row r="84" customFormat="false" ht="15.35" hidden="false" customHeight="false" outlineLevel="0" collapsed="false">
      <c r="A84" s="327"/>
      <c r="B84" s="330"/>
      <c r="C84" s="330"/>
      <c r="D84" s="330"/>
      <c r="E84" s="330"/>
      <c r="F84" s="330"/>
      <c r="G84" s="330"/>
      <c r="H84" s="330"/>
      <c r="I84" s="330"/>
      <c r="J84" s="330"/>
      <c r="K84" s="328"/>
      <c r="L84" s="316"/>
      <c r="M84" s="277"/>
      <c r="N84" s="320"/>
      <c r="O84" s="328"/>
      <c r="P84" s="277"/>
      <c r="R84" s="332"/>
    </row>
    <row r="85" customFormat="false" ht="15.35" hidden="false" customHeight="false" outlineLevel="0" collapsed="false">
      <c r="A85" s="327"/>
      <c r="B85" s="330"/>
      <c r="C85" s="330"/>
      <c r="D85" s="330"/>
      <c r="E85" s="319"/>
      <c r="F85" s="319"/>
      <c r="G85" s="319"/>
      <c r="J85" s="319"/>
      <c r="K85" s="328"/>
      <c r="L85" s="316"/>
      <c r="M85" s="277"/>
      <c r="N85" s="320"/>
      <c r="O85" s="328"/>
      <c r="P85" s="277"/>
      <c r="R85" s="326"/>
    </row>
    <row r="86" customFormat="false" ht="15.35" hidden="false" customHeight="false" outlineLevel="0" collapsed="false">
      <c r="A86" s="327"/>
      <c r="B86" s="319"/>
      <c r="C86" s="273"/>
      <c r="D86" s="319"/>
      <c r="E86" s="319"/>
      <c r="F86" s="319"/>
      <c r="J86" s="319"/>
      <c r="K86" s="328"/>
      <c r="L86" s="316"/>
      <c r="M86" s="277"/>
      <c r="N86" s="320"/>
      <c r="O86" s="328"/>
      <c r="P86" s="328"/>
      <c r="Q86" s="333"/>
      <c r="R86" s="334"/>
    </row>
    <row r="87" customFormat="false" ht="15.35" hidden="false" customHeight="false" outlineLevel="0" collapsed="false">
      <c r="A87" s="327"/>
      <c r="B87" s="319"/>
      <c r="C87" s="273"/>
      <c r="D87" s="319"/>
      <c r="E87" s="319"/>
      <c r="F87" s="319"/>
      <c r="I87" s="333"/>
      <c r="J87" s="319"/>
      <c r="K87" s="328"/>
      <c r="L87" s="316"/>
      <c r="M87" s="277"/>
      <c r="N87" s="320"/>
      <c r="O87" s="335"/>
      <c r="P87" s="335"/>
      <c r="Q87" s="335"/>
      <c r="R87" s="336"/>
    </row>
    <row r="88" customFormat="false" ht="15.35" hidden="false" customHeight="false" outlineLevel="0" collapsed="false">
      <c r="A88" s="327"/>
      <c r="B88" s="327"/>
      <c r="C88" s="273"/>
      <c r="D88" s="319"/>
      <c r="E88" s="319"/>
      <c r="F88" s="319"/>
      <c r="J88" s="319"/>
      <c r="K88" s="328"/>
      <c r="L88" s="316"/>
      <c r="M88" s="277"/>
      <c r="N88" s="320"/>
      <c r="O88" s="335"/>
      <c r="P88" s="335"/>
      <c r="Q88" s="335"/>
      <c r="R88" s="336"/>
    </row>
    <row r="89" customFormat="false" ht="15.35" hidden="false" customHeight="false" outlineLevel="0" collapsed="false">
      <c r="B89" s="335"/>
      <c r="C89" s="273"/>
      <c r="D89" s="319"/>
      <c r="E89" s="337"/>
      <c r="F89" s="335"/>
      <c r="G89" s="335"/>
      <c r="H89" s="335"/>
      <c r="I89" s="335"/>
      <c r="J89" s="335"/>
      <c r="K89" s="335"/>
      <c r="L89" s="338"/>
      <c r="M89" s="339"/>
      <c r="N89" s="338"/>
      <c r="O89" s="338"/>
      <c r="P89" s="338"/>
      <c r="Q89" s="338"/>
      <c r="R89" s="336"/>
    </row>
    <row r="90" customFormat="false" ht="15.35" hidden="false" customHeight="false" outlineLevel="0" collapsed="false">
      <c r="B90" s="333"/>
      <c r="C90" s="273"/>
      <c r="D90" s="319"/>
      <c r="E90" s="337"/>
      <c r="F90" s="340"/>
      <c r="G90" s="328"/>
      <c r="H90" s="328"/>
      <c r="I90" s="328"/>
      <c r="J90" s="333"/>
      <c r="M90" s="277"/>
      <c r="N90" s="340"/>
      <c r="P90" s="328"/>
      <c r="Q90" s="333"/>
      <c r="R90" s="334"/>
    </row>
    <row r="91" customFormat="false" ht="15.35" hidden="false" customHeight="false" outlineLevel="0" collapsed="false">
      <c r="C91" s="273"/>
      <c r="D91" s="319"/>
      <c r="E91" s="341"/>
      <c r="G91" s="328"/>
      <c r="H91" s="328"/>
      <c r="I91" s="328"/>
      <c r="M91" s="277"/>
      <c r="N91" s="340"/>
      <c r="P91" s="328"/>
      <c r="Q91" s="333"/>
      <c r="R91" s="334"/>
    </row>
    <row r="92" customFormat="false" ht="15.35" hidden="false" customHeight="false" outlineLevel="0" collapsed="false">
      <c r="C92" s="342"/>
      <c r="D92" s="319"/>
      <c r="E92" s="333"/>
      <c r="G92" s="328"/>
      <c r="H92" s="328"/>
      <c r="I92" s="328"/>
      <c r="M92" s="343"/>
      <c r="N92" s="340"/>
      <c r="P92" s="328"/>
      <c r="Q92" s="333"/>
      <c r="R92" s="334"/>
    </row>
    <row r="93" customFormat="false" ht="15.35" hidden="false" customHeight="false" outlineLevel="0" collapsed="false">
      <c r="C93" s="342"/>
      <c r="D93" s="319"/>
      <c r="E93" s="337"/>
      <c r="G93" s="333"/>
      <c r="H93" s="333"/>
      <c r="I93" s="333"/>
      <c r="M93" s="343"/>
      <c r="N93" s="340"/>
      <c r="P93" s="328"/>
      <c r="Q93" s="333"/>
      <c r="R93" s="333"/>
    </row>
    <row r="94" customFormat="false" ht="15.35" hidden="false" customHeight="false" outlineLevel="0" collapsed="false">
      <c r="A94" s="344"/>
      <c r="B94" s="328"/>
      <c r="C94" s="342"/>
      <c r="D94" s="319"/>
      <c r="E94" s="328"/>
      <c r="G94" s="328"/>
      <c r="H94" s="328"/>
      <c r="I94" s="328"/>
      <c r="J94" s="328"/>
      <c r="K94" s="328"/>
      <c r="L94" s="328"/>
      <c r="M94" s="343"/>
      <c r="N94" s="340"/>
      <c r="P94" s="328"/>
      <c r="Q94" s="333"/>
      <c r="R94" s="333"/>
    </row>
    <row r="95" customFormat="false" ht="15.35" hidden="false" customHeight="false" outlineLevel="0" collapsed="false">
      <c r="A95" s="344"/>
      <c r="B95" s="328"/>
      <c r="C95" s="319"/>
      <c r="D95" s="319"/>
      <c r="E95" s="328"/>
      <c r="J95" s="328"/>
      <c r="K95" s="328"/>
      <c r="L95" s="328"/>
      <c r="M95" s="345"/>
      <c r="R95" s="333"/>
    </row>
    <row r="96" customFormat="false" ht="15.35" hidden="false" customHeight="false" outlineLevel="0" collapsed="false">
      <c r="A96" s="344"/>
      <c r="B96" s="328"/>
      <c r="C96" s="319"/>
      <c r="D96" s="319"/>
      <c r="E96" s="328"/>
      <c r="J96" s="328"/>
      <c r="K96" s="328"/>
      <c r="L96" s="328"/>
      <c r="M96" s="345"/>
      <c r="Q96" s="333"/>
      <c r="R96" s="346"/>
    </row>
    <row r="97" customFormat="false" ht="15.35" hidden="false" customHeight="false" outlineLevel="0" collapsed="false">
      <c r="A97" s="344"/>
      <c r="B97" s="328"/>
      <c r="C97" s="319"/>
      <c r="D97" s="319"/>
      <c r="E97" s="328"/>
      <c r="J97" s="328"/>
      <c r="K97" s="328"/>
      <c r="L97" s="328"/>
      <c r="M97" s="345"/>
      <c r="Q97" s="333"/>
      <c r="R97" s="346"/>
    </row>
    <row r="98" customFormat="false" ht="15.35" hidden="false" customHeight="false" outlineLevel="0" collapsed="false">
      <c r="A98" s="344"/>
      <c r="B98" s="328"/>
      <c r="C98" s="319"/>
      <c r="D98" s="319"/>
      <c r="E98" s="328"/>
      <c r="J98" s="328"/>
      <c r="K98" s="328"/>
      <c r="L98" s="328"/>
      <c r="M98" s="345"/>
      <c r="Q98" s="333"/>
      <c r="R98" s="347"/>
    </row>
    <row r="99" customFormat="false" ht="15.35" hidden="false" customHeight="false" outlineLevel="0" collapsed="false">
      <c r="A99" s="344"/>
      <c r="B99" s="328"/>
      <c r="C99" s="319"/>
      <c r="D99" s="319"/>
      <c r="E99" s="328"/>
      <c r="J99" s="328"/>
      <c r="K99" s="328"/>
      <c r="L99" s="328"/>
      <c r="M99" s="345"/>
      <c r="R99" s="347"/>
    </row>
    <row r="100" customFormat="false" ht="15.35" hidden="false" customHeight="false" outlineLevel="0" collapsed="false">
      <c r="A100" s="344"/>
      <c r="B100" s="328"/>
      <c r="C100" s="319"/>
      <c r="D100" s="319"/>
      <c r="E100" s="328"/>
      <c r="J100" s="328"/>
      <c r="K100" s="328"/>
      <c r="L100" s="328"/>
      <c r="M100" s="348"/>
      <c r="R100" s="347"/>
    </row>
    <row r="101" customFormat="false" ht="15.35" hidden="false" customHeight="false" outlineLevel="0" collapsed="false">
      <c r="A101" s="344"/>
      <c r="B101" s="328"/>
      <c r="C101" s="319"/>
      <c r="D101" s="319"/>
      <c r="E101" s="328"/>
      <c r="J101" s="328"/>
      <c r="K101" s="328"/>
      <c r="L101" s="328"/>
      <c r="M101" s="348"/>
      <c r="R101" s="347"/>
    </row>
    <row r="102" customFormat="false" ht="15.35" hidden="false" customHeight="false" outlineLevel="0" collapsed="false">
      <c r="A102" s="344"/>
      <c r="B102" s="328"/>
      <c r="C102" s="319"/>
      <c r="D102" s="319"/>
      <c r="E102" s="328"/>
      <c r="J102" s="328"/>
      <c r="K102" s="328"/>
      <c r="L102" s="328"/>
      <c r="M102" s="348"/>
      <c r="R102" s="347"/>
    </row>
    <row r="103" customFormat="false" ht="15.35" hidden="false" customHeight="false" outlineLevel="0" collapsed="false">
      <c r="A103" s="344"/>
      <c r="B103" s="328"/>
      <c r="C103" s="328"/>
      <c r="D103" s="319"/>
      <c r="E103" s="328"/>
      <c r="J103" s="328"/>
      <c r="K103" s="328"/>
      <c r="L103" s="328"/>
      <c r="M103" s="348"/>
      <c r="R103" s="347"/>
    </row>
    <row r="104" customFormat="false" ht="15.35" hidden="false" customHeight="false" outlineLevel="0" collapsed="false">
      <c r="A104" s="344"/>
      <c r="B104" s="328"/>
      <c r="C104" s="328"/>
      <c r="D104" s="319"/>
      <c r="E104" s="328"/>
      <c r="J104" s="328"/>
      <c r="K104" s="328"/>
      <c r="L104" s="328"/>
      <c r="M104" s="348"/>
      <c r="R104" s="347"/>
    </row>
    <row r="105" customFormat="false" ht="15.35" hidden="false" customHeight="false" outlineLevel="0" collapsed="false">
      <c r="A105" s="344"/>
      <c r="B105" s="328"/>
      <c r="C105" s="328"/>
      <c r="D105" s="319"/>
      <c r="E105" s="328"/>
      <c r="J105" s="328"/>
      <c r="K105" s="328"/>
      <c r="L105" s="328"/>
      <c r="M105" s="348"/>
      <c r="R105" s="347"/>
    </row>
    <row r="106" customFormat="false" ht="15.35" hidden="false" customHeight="false" outlineLevel="0" collapsed="false">
      <c r="A106" s="344"/>
      <c r="B106" s="328"/>
      <c r="C106" s="328"/>
      <c r="D106" s="319"/>
      <c r="E106" s="328"/>
      <c r="J106" s="328"/>
      <c r="K106" s="328"/>
      <c r="L106" s="328"/>
      <c r="M106" s="348"/>
      <c r="R106" s="347"/>
    </row>
    <row r="107" customFormat="false" ht="15.35" hidden="false" customHeight="false" outlineLevel="0" collapsed="false">
      <c r="A107" s="344"/>
      <c r="B107" s="328"/>
      <c r="C107" s="328"/>
      <c r="D107" s="319"/>
      <c r="E107" s="328"/>
      <c r="F107" s="333"/>
      <c r="J107" s="328"/>
      <c r="K107" s="328"/>
      <c r="L107" s="328"/>
      <c r="M107" s="348"/>
      <c r="R107" s="347"/>
    </row>
    <row r="108" customFormat="false" ht="15.35" hidden="false" customHeight="false" outlineLevel="0" collapsed="false">
      <c r="A108" s="344"/>
      <c r="B108" s="328"/>
      <c r="C108" s="328"/>
      <c r="D108" s="319"/>
      <c r="E108" s="328"/>
      <c r="M108" s="348"/>
      <c r="R108" s="347"/>
    </row>
    <row r="109" customFormat="false" ht="15.35" hidden="false" customHeight="false" outlineLevel="0" collapsed="false">
      <c r="A109" s="344"/>
      <c r="B109" s="328"/>
      <c r="C109" s="328"/>
      <c r="D109" s="319"/>
      <c r="E109" s="328"/>
      <c r="M109" s="348"/>
    </row>
    <row r="110" customFormat="false" ht="15.35" hidden="false" customHeight="false" outlineLevel="0" collapsed="false">
      <c r="A110" s="344"/>
      <c r="B110" s="328"/>
      <c r="C110" s="328"/>
      <c r="D110" s="319"/>
      <c r="E110" s="328"/>
      <c r="M110" s="348"/>
    </row>
    <row r="111" customFormat="false" ht="15.35" hidden="false" customHeight="false" outlineLevel="0" collapsed="false">
      <c r="A111" s="344"/>
      <c r="B111" s="328"/>
      <c r="C111" s="328"/>
      <c r="D111" s="319"/>
      <c r="E111" s="328"/>
      <c r="M111" s="348"/>
      <c r="R111" s="346"/>
    </row>
    <row r="112" customFormat="false" ht="15.35" hidden="false" customHeight="false" outlineLevel="0" collapsed="false">
      <c r="A112" s="344"/>
      <c r="B112" s="328"/>
      <c r="C112" s="328"/>
      <c r="D112" s="319"/>
      <c r="E112" s="328"/>
      <c r="M112" s="348"/>
      <c r="Q112" s="333"/>
      <c r="R112" s="346"/>
    </row>
    <row r="113" customFormat="false" ht="15.35" hidden="false" customHeight="false" outlineLevel="0" collapsed="false">
      <c r="A113" s="344"/>
      <c r="B113" s="328"/>
      <c r="C113" s="328"/>
      <c r="D113" s="319"/>
      <c r="E113" s="328"/>
      <c r="M113" s="348"/>
      <c r="Q113" s="333"/>
      <c r="R113" s="347"/>
    </row>
    <row r="114" customFormat="false" ht="15.35" hidden="false" customHeight="false" outlineLevel="0" collapsed="false">
      <c r="A114" s="344"/>
      <c r="B114" s="328"/>
      <c r="C114" s="328"/>
      <c r="D114" s="319"/>
      <c r="E114" s="328"/>
      <c r="M114" s="348"/>
      <c r="Q114" s="333"/>
      <c r="R114" s="347"/>
    </row>
    <row r="115" customFormat="false" ht="15.35" hidden="false" customHeight="false" outlineLevel="0" collapsed="false">
      <c r="A115" s="344"/>
      <c r="B115" s="328"/>
      <c r="C115" s="328"/>
      <c r="D115" s="319"/>
      <c r="E115" s="328"/>
      <c r="M115" s="348"/>
      <c r="Q115" s="333"/>
      <c r="R115" s="347"/>
    </row>
    <row r="116" customFormat="false" ht="15.35" hidden="false" customHeight="false" outlineLevel="0" collapsed="false">
      <c r="A116" s="344"/>
      <c r="B116" s="328"/>
      <c r="C116" s="328"/>
      <c r="D116" s="319"/>
      <c r="E116" s="328"/>
      <c r="M116" s="348"/>
      <c r="Q116" s="333"/>
      <c r="R116" s="347"/>
    </row>
    <row r="117" customFormat="false" ht="15.35" hidden="false" customHeight="false" outlineLevel="0" collapsed="false">
      <c r="A117" s="344"/>
      <c r="B117" s="328"/>
      <c r="C117" s="328"/>
      <c r="D117" s="319"/>
      <c r="E117" s="328"/>
      <c r="M117" s="348"/>
      <c r="Q117" s="333"/>
      <c r="R117" s="347"/>
    </row>
    <row r="118" customFormat="false" ht="15.35" hidden="false" customHeight="false" outlineLevel="0" collapsed="false">
      <c r="D118" s="319"/>
      <c r="M118" s="348"/>
      <c r="Q118" s="333"/>
      <c r="R118" s="347"/>
    </row>
    <row r="119" customFormat="false" ht="15.35" hidden="false" customHeight="false" outlineLevel="0" collapsed="false">
      <c r="D119" s="319"/>
      <c r="M119" s="348"/>
      <c r="Q119" s="333"/>
      <c r="R119" s="347"/>
    </row>
    <row r="120" customFormat="false" ht="15.35" hidden="false" customHeight="false" outlineLevel="0" collapsed="false">
      <c r="D120" s="319"/>
      <c r="M120" s="348"/>
      <c r="Q120" s="333"/>
      <c r="R120" s="347"/>
    </row>
    <row r="121" customFormat="false" ht="15.35" hidden="false" customHeight="false" outlineLevel="0" collapsed="false">
      <c r="D121" s="319"/>
      <c r="M121" s="348"/>
      <c r="Q121" s="333"/>
      <c r="R121" s="347"/>
    </row>
    <row r="122" customFormat="false" ht="15.35" hidden="false" customHeight="false" outlineLevel="0" collapsed="false">
      <c r="D122" s="319"/>
      <c r="M122" s="348"/>
      <c r="Q122" s="333"/>
      <c r="R122" s="347"/>
    </row>
    <row r="123" customFormat="false" ht="15.35" hidden="false" customHeight="false" outlineLevel="0" collapsed="false">
      <c r="D123" s="319"/>
      <c r="M123" s="348"/>
      <c r="Q123" s="333"/>
      <c r="R123" s="347"/>
    </row>
    <row r="124" customFormat="false" ht="15.35" hidden="false" customHeight="false" outlineLevel="0" collapsed="false">
      <c r="D124" s="319"/>
      <c r="M124" s="348"/>
      <c r="R124" s="333"/>
    </row>
    <row r="125" customFormat="false" ht="15.35" hidden="false" customHeight="false" outlineLevel="0" collapsed="false">
      <c r="D125" s="319"/>
      <c r="M125" s="348"/>
      <c r="R125" s="333"/>
    </row>
    <row r="126" customFormat="false" ht="15.35" hidden="false" customHeight="false" outlineLevel="0" collapsed="false">
      <c r="D126" s="319"/>
      <c r="M126" s="348"/>
      <c r="Q126" s="333"/>
      <c r="R126" s="346"/>
    </row>
    <row r="127" customFormat="false" ht="15.35" hidden="false" customHeight="false" outlineLevel="0" collapsed="false">
      <c r="D127" s="319"/>
      <c r="M127" s="348"/>
      <c r="Q127" s="333"/>
      <c r="R127" s="346"/>
    </row>
    <row r="128" customFormat="false" ht="15.35" hidden="false" customHeight="false" outlineLevel="0" collapsed="false">
      <c r="D128" s="319"/>
      <c r="M128" s="348"/>
      <c r="Q128" s="333"/>
      <c r="R128" s="346"/>
    </row>
    <row r="129" customFormat="false" ht="15.35" hidden="false" customHeight="false" outlineLevel="0" collapsed="false">
      <c r="M129" s="348"/>
      <c r="Q129" s="333"/>
      <c r="R129" s="346"/>
    </row>
    <row r="130" customFormat="false" ht="15.35" hidden="false" customHeight="false" outlineLevel="0" collapsed="false">
      <c r="M130" s="348"/>
      <c r="Q130" s="333"/>
      <c r="R130" s="346"/>
    </row>
    <row r="131" customFormat="false" ht="15.35" hidden="false" customHeight="false" outlineLevel="0" collapsed="false">
      <c r="M131" s="348"/>
      <c r="Q131" s="333"/>
      <c r="R131" s="346"/>
    </row>
    <row r="132" customFormat="false" ht="15.35" hidden="false" customHeight="false" outlineLevel="0" collapsed="false">
      <c r="M132" s="348"/>
      <c r="Q132" s="333"/>
      <c r="R132" s="346"/>
    </row>
    <row r="133" customFormat="false" ht="15.35" hidden="false" customHeight="false" outlineLevel="0" collapsed="false">
      <c r="M133" s="348"/>
      <c r="Q133" s="333"/>
      <c r="R133" s="347"/>
    </row>
    <row r="134" customFormat="false" ht="15.35" hidden="false" customHeight="false" outlineLevel="0" collapsed="false">
      <c r="M134" s="348"/>
      <c r="Q134" s="333"/>
      <c r="R134" s="347"/>
    </row>
    <row r="135" customFormat="false" ht="15.35" hidden="false" customHeight="false" outlineLevel="0" collapsed="false">
      <c r="M135" s="348"/>
      <c r="R135" s="347"/>
    </row>
    <row r="136" customFormat="false" ht="15.35" hidden="false" customHeight="false" outlineLevel="0" collapsed="false">
      <c r="M136" s="348"/>
      <c r="N136" s="328"/>
      <c r="R136" s="347"/>
    </row>
    <row r="137" customFormat="false" ht="15.35" hidden="false" customHeight="false" outlineLevel="0" collapsed="false">
      <c r="R137" s="347"/>
    </row>
    <row r="138" customFormat="false" ht="15.35" hidden="false" customHeight="false" outlineLevel="0" collapsed="false">
      <c r="R138" s="347"/>
    </row>
    <row r="141" customFormat="false" ht="15.35" hidden="false" customHeight="false" outlineLevel="0" collapsed="false">
      <c r="R141" s="346"/>
    </row>
    <row r="142" customFormat="false" ht="15.35" hidden="false" customHeight="false" outlineLevel="0" collapsed="false">
      <c r="R142" s="346"/>
    </row>
    <row r="143" customFormat="false" ht="15.35" hidden="false" customHeight="false" outlineLevel="0" collapsed="false">
      <c r="R143" s="346"/>
    </row>
    <row r="144" customFormat="false" ht="15.35" hidden="false" customHeight="false" outlineLevel="0" collapsed="false">
      <c r="R144" s="346"/>
    </row>
    <row r="145" customFormat="false" ht="15.35" hidden="false" customHeight="false" outlineLevel="0" collapsed="false">
      <c r="R145" s="346"/>
    </row>
    <row r="146" customFormat="false" ht="15.35" hidden="false" customHeight="false" outlineLevel="0" collapsed="false">
      <c r="R146" s="346"/>
    </row>
    <row r="147" customFormat="false" ht="15.35" hidden="false" customHeight="false" outlineLevel="0" collapsed="false">
      <c r="R147" s="346"/>
    </row>
    <row r="148" customFormat="false" ht="15.35" hidden="false" customHeight="false" outlineLevel="0" collapsed="false">
      <c r="R148" s="347"/>
    </row>
    <row r="149" customFormat="false" ht="15.35" hidden="false" customHeight="false" outlineLevel="0" collapsed="false">
      <c r="R149" s="347"/>
    </row>
    <row r="150" customFormat="false" ht="15.35" hidden="false" customHeight="false" outlineLevel="0" collapsed="false">
      <c r="R150" s="347"/>
    </row>
    <row r="151" customFormat="false" ht="15.35" hidden="false" customHeight="false" outlineLevel="0" collapsed="false">
      <c r="R151" s="347"/>
    </row>
    <row r="152" customFormat="false" ht="15.35" hidden="false" customHeight="false" outlineLevel="0" collapsed="false">
      <c r="R152" s="347"/>
    </row>
    <row r="153" customFormat="false" ht="15.35" hidden="false" customHeight="false" outlineLevel="0" collapsed="false">
      <c r="R153" s="347"/>
    </row>
    <row r="156" customFormat="false" ht="15.35" hidden="false" customHeight="false" outlineLevel="0" collapsed="false">
      <c r="R156" s="346"/>
    </row>
    <row r="157" customFormat="false" ht="15.35" hidden="false" customHeight="false" outlineLevel="0" collapsed="false">
      <c r="R157" s="346"/>
    </row>
    <row r="158" customFormat="false" ht="15.35" hidden="false" customHeight="false" outlineLevel="0" collapsed="false">
      <c r="R158" s="346"/>
    </row>
    <row r="159" customFormat="false" ht="15.35" hidden="false" customHeight="false" outlineLevel="0" collapsed="false">
      <c r="R159" s="346"/>
    </row>
    <row r="160" customFormat="false" ht="15.35" hidden="false" customHeight="false" outlineLevel="0" collapsed="false">
      <c r="R160" s="346"/>
    </row>
    <row r="161" customFormat="false" ht="15.35" hidden="false" customHeight="false" outlineLevel="0" collapsed="false">
      <c r="R161" s="346"/>
    </row>
    <row r="162" customFormat="false" ht="15.35" hidden="false" customHeight="false" outlineLevel="0" collapsed="false">
      <c r="R162" s="346"/>
    </row>
    <row r="163" customFormat="false" ht="15.35" hidden="false" customHeight="false" outlineLevel="0" collapsed="false">
      <c r="R163" s="347"/>
    </row>
    <row r="164" customFormat="false" ht="15.35" hidden="false" customHeight="false" outlineLevel="0" collapsed="false">
      <c r="R164" s="347"/>
    </row>
    <row r="165" customFormat="false" ht="15.35" hidden="false" customHeight="false" outlineLevel="0" collapsed="false">
      <c r="R165" s="347"/>
    </row>
    <row r="166" customFormat="false" ht="15.35" hidden="false" customHeight="false" outlineLevel="0" collapsed="false">
      <c r="R166" s="347"/>
    </row>
    <row r="167" customFormat="false" ht="15.35" hidden="false" customHeight="false" outlineLevel="0" collapsed="false">
      <c r="R167" s="347"/>
    </row>
    <row r="168" customFormat="false" ht="15.35" hidden="false" customHeight="false" outlineLevel="0" collapsed="false">
      <c r="R168" s="347"/>
    </row>
    <row r="171" customFormat="false" ht="15.35" hidden="false" customHeight="false" outlineLevel="0" collapsed="false">
      <c r="R171" s="346"/>
    </row>
    <row r="172" customFormat="false" ht="15.35" hidden="false" customHeight="false" outlineLevel="0" collapsed="false">
      <c r="R172" s="346"/>
    </row>
    <row r="173" customFormat="false" ht="15.35" hidden="false" customHeight="false" outlineLevel="0" collapsed="false">
      <c r="R173" s="346"/>
    </row>
    <row r="174" customFormat="false" ht="15.35" hidden="false" customHeight="false" outlineLevel="0" collapsed="false">
      <c r="R174" s="346"/>
    </row>
    <row r="175" customFormat="false" ht="15.35" hidden="false" customHeight="false" outlineLevel="0" collapsed="false">
      <c r="R175" s="346"/>
    </row>
    <row r="176" customFormat="false" ht="15.35" hidden="false" customHeight="false" outlineLevel="0" collapsed="false">
      <c r="R176" s="346"/>
    </row>
    <row r="177" customFormat="false" ht="15.35" hidden="false" customHeight="false" outlineLevel="0" collapsed="false">
      <c r="R177" s="346"/>
    </row>
    <row r="178" customFormat="false" ht="15.35" hidden="false" customHeight="false" outlineLevel="0" collapsed="false">
      <c r="R178" s="347"/>
    </row>
    <row r="179" customFormat="false" ht="15.35" hidden="false" customHeight="false" outlineLevel="0" collapsed="false">
      <c r="R179" s="347"/>
    </row>
    <row r="180" customFormat="false" ht="15.35" hidden="false" customHeight="false" outlineLevel="0" collapsed="false">
      <c r="R180" s="347"/>
    </row>
    <row r="181" customFormat="false" ht="15.35" hidden="false" customHeight="false" outlineLevel="0" collapsed="false">
      <c r="R181" s="347"/>
    </row>
    <row r="182" customFormat="false" ht="15.35" hidden="false" customHeight="false" outlineLevel="0" collapsed="false">
      <c r="R182" s="347"/>
    </row>
    <row r="183" customFormat="false" ht="15.35" hidden="false" customHeight="false" outlineLevel="0" collapsed="false">
      <c r="R183" s="347"/>
    </row>
    <row r="186" customFormat="false" ht="15.35" hidden="false" customHeight="false" outlineLevel="0" collapsed="false">
      <c r="N186" s="349"/>
      <c r="P186" s="328"/>
      <c r="R186" s="346"/>
    </row>
    <row r="187" customFormat="false" ht="15.35" hidden="false" customHeight="false" outlineLevel="0" collapsed="false">
      <c r="N187" s="349"/>
      <c r="P187" s="328"/>
      <c r="R187" s="346"/>
    </row>
    <row r="188" customFormat="false" ht="15.35" hidden="false" customHeight="false" outlineLevel="0" collapsed="false">
      <c r="N188" s="349"/>
      <c r="P188" s="328"/>
      <c r="R188" s="346"/>
    </row>
    <row r="189" customFormat="false" ht="15.35" hidden="false" customHeight="false" outlineLevel="0" collapsed="false">
      <c r="N189" s="349"/>
      <c r="P189" s="328"/>
      <c r="R189" s="346"/>
    </row>
    <row r="190" customFormat="false" ht="15.35" hidden="false" customHeight="false" outlineLevel="0" collapsed="false">
      <c r="N190" s="349"/>
      <c r="P190" s="328"/>
      <c r="R190" s="346"/>
    </row>
    <row r="191" customFormat="false" ht="15.35" hidden="false" customHeight="false" outlineLevel="0" collapsed="false">
      <c r="N191" s="349"/>
      <c r="P191" s="328"/>
      <c r="R191" s="346"/>
    </row>
    <row r="192" customFormat="false" ht="15.35" hidden="false" customHeight="false" outlineLevel="0" collapsed="false">
      <c r="R192" s="346"/>
    </row>
    <row r="193" customFormat="false" ht="15.35" hidden="false" customHeight="false" outlineLevel="0" collapsed="false">
      <c r="R193" s="347"/>
    </row>
    <row r="194" customFormat="false" ht="15.35" hidden="false" customHeight="false" outlineLevel="0" collapsed="false">
      <c r="R194" s="347"/>
    </row>
    <row r="195" customFormat="false" ht="15.35" hidden="false" customHeight="false" outlineLevel="0" collapsed="false">
      <c r="R195" s="347"/>
    </row>
    <row r="196" customFormat="false" ht="15.35" hidden="false" customHeight="false" outlineLevel="0" collapsed="false">
      <c r="R196" s="347"/>
    </row>
    <row r="197" customFormat="false" ht="15.35" hidden="false" customHeight="false" outlineLevel="0" collapsed="false">
      <c r="R197" s="347"/>
    </row>
    <row r="198" customFormat="false" ht="15.35" hidden="false" customHeight="false" outlineLevel="0" collapsed="false">
      <c r="R198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S86" activeCellId="0" sqref="S86"/>
    </sheetView>
  </sheetViews>
  <sheetFormatPr defaultColWidth="18.99609375" defaultRowHeight="15.35" zeroHeight="false" outlineLevelRow="0" outlineLevelCol="0"/>
  <cols>
    <col collapsed="false" customWidth="true" hidden="false" outlineLevel="0" max="1" min="1" style="350" width="20.19"/>
    <col collapsed="false" customWidth="true" hidden="false" outlineLevel="0" max="2" min="2" style="350" width="18.54"/>
    <col collapsed="false" customWidth="true" hidden="false" outlineLevel="0" max="4" min="3" style="350" width="14.79"/>
    <col collapsed="false" customWidth="false" hidden="false" outlineLevel="0" max="5" min="5" style="350" width="18.99"/>
    <col collapsed="false" customWidth="true" hidden="false" outlineLevel="0" max="6" min="6" style="350" width="19.34"/>
    <col collapsed="false" customWidth="true" hidden="false" outlineLevel="0" max="7" min="7" style="350" width="22.44"/>
    <col collapsed="false" customWidth="true" hidden="false" outlineLevel="0" max="8" min="8" style="350" width="20.54"/>
    <col collapsed="false" customWidth="false" hidden="false" outlineLevel="0" max="9" min="9" style="350" width="18.99"/>
    <col collapsed="false" customWidth="true" hidden="false" outlineLevel="0" max="10" min="10" style="350" width="21.45"/>
    <col collapsed="false" customWidth="true" hidden="false" outlineLevel="0" max="15" min="11" style="350" width="14.79"/>
    <col collapsed="false" customWidth="true" hidden="false" outlineLevel="0" max="16" min="16" style="350" width="19.34"/>
    <col collapsed="false" customWidth="true" hidden="false" outlineLevel="0" max="17" min="17" style="350" width="20.09"/>
    <col collapsed="false" customWidth="true" hidden="false" outlineLevel="0" max="18" min="18" style="350" width="19.19"/>
    <col collapsed="false" customWidth="true" hidden="false" outlineLevel="0" max="19" min="19" style="350" width="20.64"/>
    <col collapsed="false" customWidth="true" hidden="false" outlineLevel="0" max="251" min="20" style="350" width="11.54"/>
    <col collapsed="false" customWidth="true" hidden="false" outlineLevel="0" max="252" min="252" style="350" width="20.19"/>
    <col collapsed="false" customWidth="true" hidden="false" outlineLevel="0" max="253" min="253" style="350" width="18.54"/>
    <col collapsed="false" customWidth="true" hidden="false" outlineLevel="0" max="255" min="254" style="350" width="14.79"/>
    <col collapsed="false" customWidth="false" hidden="false" outlineLevel="0" max="257" min="256" style="350" width="18.99"/>
  </cols>
  <sheetData>
    <row r="1" customFormat="false" ht="16" hidden="false" customHeight="false" outlineLevel="0" collapsed="false">
      <c r="A1" s="351" t="s">
        <v>465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7.7" hidden="false" customHeight="false" outlineLevel="0" collapsed="false">
      <c r="A2" s="354" t="s">
        <v>466</v>
      </c>
      <c r="B2" s="352"/>
      <c r="C2" s="355"/>
      <c r="D2" s="356"/>
      <c r="E2" s="35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5.7" hidden="false" customHeight="false" outlineLevel="0" collapsed="false">
      <c r="A3" s="357" t="s">
        <v>467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8"/>
      <c r="M3" s="358"/>
      <c r="N3" s="358"/>
      <c r="O3" s="358"/>
    </row>
    <row r="4" customFormat="false" ht="45" hidden="false" customHeight="true" outlineLevel="0" collapsed="false">
      <c r="A4" s="359"/>
      <c r="B4" s="360" t="s">
        <v>468</v>
      </c>
      <c r="C4" s="361" t="s">
        <v>469</v>
      </c>
      <c r="D4" s="361"/>
      <c r="E4" s="361" t="s">
        <v>470</v>
      </c>
      <c r="F4" s="361"/>
      <c r="G4" s="360" t="s">
        <v>471</v>
      </c>
      <c r="H4" s="361" t="s">
        <v>472</v>
      </c>
      <c r="I4" s="361"/>
      <c r="J4" s="360" t="s">
        <v>471</v>
      </c>
      <c r="K4" s="361" t="s">
        <v>473</v>
      </c>
      <c r="L4" s="361"/>
      <c r="M4" s="361" t="s">
        <v>474</v>
      </c>
      <c r="N4" s="361"/>
      <c r="O4" s="360" t="s">
        <v>475</v>
      </c>
      <c r="P4" s="361" t="s">
        <v>476</v>
      </c>
      <c r="Q4" s="361"/>
      <c r="R4" s="360" t="s">
        <v>477</v>
      </c>
      <c r="S4" s="362" t="s">
        <v>478</v>
      </c>
    </row>
    <row r="5" customFormat="false" ht="18.75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4"/>
      <c r="S5" s="362"/>
    </row>
    <row r="6" customFormat="false" ht="15.35" hidden="false" customHeight="true" outlineLevel="0" collapsed="false">
      <c r="A6" s="363" t="s">
        <v>479</v>
      </c>
      <c r="B6" s="360"/>
      <c r="C6" s="365" t="s">
        <v>480</v>
      </c>
      <c r="D6" s="365" t="s">
        <v>481</v>
      </c>
      <c r="E6" s="365" t="s">
        <v>480</v>
      </c>
      <c r="F6" s="365" t="s">
        <v>481</v>
      </c>
      <c r="G6" s="360"/>
      <c r="H6" s="365" t="s">
        <v>480</v>
      </c>
      <c r="I6" s="365" t="s">
        <v>481</v>
      </c>
      <c r="J6" s="360"/>
      <c r="K6" s="365" t="s">
        <v>480</v>
      </c>
      <c r="L6" s="365" t="s">
        <v>481</v>
      </c>
      <c r="M6" s="365" t="s">
        <v>480</v>
      </c>
      <c r="N6" s="365" t="s">
        <v>481</v>
      </c>
      <c r="O6" s="360"/>
      <c r="P6" s="365" t="s">
        <v>480</v>
      </c>
      <c r="Q6" s="365" t="s">
        <v>481</v>
      </c>
      <c r="R6" s="364"/>
      <c r="S6" s="364" t="s">
        <v>482</v>
      </c>
    </row>
    <row r="7" customFormat="false" ht="15.3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4"/>
      <c r="S7" s="364"/>
    </row>
    <row r="8" customFormat="false" ht="15.3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3</v>
      </c>
    </row>
    <row r="9" customFormat="false" ht="3.35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484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485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48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48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488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489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49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49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492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493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49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49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496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497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2" t="s">
        <v>498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371" customFormat="true" ht="20.1" hidden="false" customHeight="true" outlineLevel="0" collapsed="false">
      <c r="A25" s="372" t="s">
        <v>499</v>
      </c>
      <c r="B25" s="373" t="n">
        <v>3716.39769200544</v>
      </c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3" t="n">
        <v>0</v>
      </c>
      <c r="H25" s="373" t="n">
        <v>53743.7553210383</v>
      </c>
      <c r="I25" s="373" t="n">
        <v>42537.2866931199</v>
      </c>
      <c r="J25" s="373" t="n">
        <v>12292.2645</v>
      </c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3" t="n">
        <v>100.00999</v>
      </c>
      <c r="P25" s="373" t="n">
        <v>10784.5504475015</v>
      </c>
      <c r="Q25" s="373" t="n">
        <v>10723.2177364265</v>
      </c>
      <c r="R25" s="373" t="n">
        <v>1684.2147144</v>
      </c>
      <c r="S25" s="373" t="n">
        <v>17792.8868964054</v>
      </c>
    </row>
    <row r="26" s="371" customFormat="true" ht="20.1" hidden="false" customHeight="true" outlineLevel="0" collapsed="false">
      <c r="A26" s="374" t="s">
        <v>500</v>
      </c>
      <c r="B26" s="370" t="n">
        <v>3284.62317879023</v>
      </c>
      <c r="C26" s="370" t="n">
        <v>5689.4336425</v>
      </c>
      <c r="D26" s="370" t="n">
        <v>6259.3883275</v>
      </c>
      <c r="E26" s="370" t="n">
        <v>0</v>
      </c>
      <c r="F26" s="370" t="n">
        <v>0</v>
      </c>
      <c r="G26" s="370" t="n">
        <v>0</v>
      </c>
      <c r="H26" s="370" t="n">
        <v>19159.9753869495</v>
      </c>
      <c r="I26" s="370" t="n">
        <v>22584.5190040305</v>
      </c>
      <c r="J26" s="370" t="n">
        <v>15117.47216</v>
      </c>
      <c r="K26" s="370" t="n">
        <v>1.2</v>
      </c>
      <c r="L26" s="370" t="n">
        <v>1.2</v>
      </c>
      <c r="M26" s="370" t="n">
        <v>0.709996</v>
      </c>
      <c r="N26" s="370" t="n">
        <v>0</v>
      </c>
      <c r="O26" s="370" t="n">
        <v>79.313824</v>
      </c>
      <c r="P26" s="370" t="n">
        <v>1719.33072651412</v>
      </c>
      <c r="Q26" s="370" t="n">
        <v>1711.25905361556</v>
      </c>
      <c r="R26" s="370" t="n">
        <v>1720.71241766891</v>
      </c>
      <c r="S26" s="370" t="n">
        <v>20202.1215804591</v>
      </c>
    </row>
    <row r="27" s="371" customFormat="true" ht="20.1" hidden="false" customHeight="true" outlineLevel="0" collapsed="false">
      <c r="A27" s="375" t="n">
        <v>2022</v>
      </c>
      <c r="B27" s="376"/>
      <c r="C27" s="377" t="n">
        <v>367706.577359</v>
      </c>
      <c r="D27" s="377" t="n">
        <v>367706.691791</v>
      </c>
      <c r="E27" s="377" t="n">
        <v>17425.40394755</v>
      </c>
      <c r="F27" s="377" t="n">
        <v>17453.7889073213</v>
      </c>
      <c r="G27" s="378"/>
      <c r="H27" s="377" t="n">
        <v>110949.559226932</v>
      </c>
      <c r="I27" s="377" t="n">
        <v>110486.228415277</v>
      </c>
      <c r="J27" s="375"/>
      <c r="K27" s="377" t="n">
        <v>11.7</v>
      </c>
      <c r="L27" s="377" t="n">
        <v>9</v>
      </c>
      <c r="M27" s="377" t="n">
        <v>28.711225</v>
      </c>
      <c r="N27" s="377" t="n">
        <v>85.21533508</v>
      </c>
      <c r="O27" s="379"/>
      <c r="P27" s="377" t="n">
        <v>10988.1101907896</v>
      </c>
      <c r="Q27" s="377" t="n">
        <v>10952.0283365603</v>
      </c>
      <c r="R27" s="379"/>
      <c r="S27" s="375"/>
    </row>
    <row r="28" s="371" customFormat="true" ht="20.1" hidden="false" customHeight="true" outlineLevel="0" collapsed="false">
      <c r="A28" s="374" t="s">
        <v>442</v>
      </c>
      <c r="B28" s="370" t="n">
        <v>3284.62317879023</v>
      </c>
      <c r="C28" s="370" t="n">
        <v>19468.105733</v>
      </c>
      <c r="D28" s="370" t="n">
        <v>19168.244015</v>
      </c>
      <c r="E28" s="370" t="n">
        <v>1099.241</v>
      </c>
      <c r="F28" s="370" t="n">
        <v>1099.241</v>
      </c>
      <c r="G28" s="370" t="n">
        <v>300</v>
      </c>
      <c r="H28" s="370" t="n">
        <v>13242.1707867292</v>
      </c>
      <c r="I28" s="370" t="n">
        <v>9022.0629873344</v>
      </c>
      <c r="J28" s="370" t="n">
        <v>19390.1132</v>
      </c>
      <c r="K28" s="370" t="n">
        <v>0</v>
      </c>
      <c r="L28" s="370" t="n">
        <v>0</v>
      </c>
      <c r="M28" s="370" t="n">
        <v>0.35546</v>
      </c>
      <c r="N28" s="370" t="n">
        <v>0.355422</v>
      </c>
      <c r="O28" s="370" t="n">
        <v>79.313824</v>
      </c>
      <c r="P28" s="370" t="n">
        <v>0</v>
      </c>
      <c r="Q28" s="370" t="n">
        <v>0</v>
      </c>
      <c r="R28" s="370" t="n">
        <v>1720.71241766891</v>
      </c>
      <c r="S28" s="370" t="n">
        <v>24774.7626204591</v>
      </c>
    </row>
    <row r="29" s="371" customFormat="true" ht="20.1" hidden="false" customHeight="true" outlineLevel="0" collapsed="false">
      <c r="A29" s="374" t="s">
        <v>443</v>
      </c>
      <c r="B29" s="370" t="n">
        <v>3284.62317879023</v>
      </c>
      <c r="C29" s="370" t="n">
        <v>17277.375233</v>
      </c>
      <c r="D29" s="370" t="n">
        <v>17177.383183</v>
      </c>
      <c r="E29" s="370" t="n">
        <v>399.724</v>
      </c>
      <c r="F29" s="370" t="n">
        <v>399.724</v>
      </c>
      <c r="G29" s="370" t="n">
        <v>400</v>
      </c>
      <c r="H29" s="370" t="n">
        <v>7960.761879125</v>
      </c>
      <c r="I29" s="370" t="n">
        <v>8673.578291755</v>
      </c>
      <c r="J29" s="370" t="n">
        <v>18683.38752</v>
      </c>
      <c r="K29" s="370" t="n">
        <v>10.2</v>
      </c>
      <c r="L29" s="370" t="n">
        <v>6.6</v>
      </c>
      <c r="M29" s="370" t="n">
        <v>0</v>
      </c>
      <c r="N29" s="370" t="n">
        <v>0</v>
      </c>
      <c r="O29" s="370" t="n">
        <v>82.813824</v>
      </c>
      <c r="P29" s="370" t="n">
        <v>0</v>
      </c>
      <c r="Q29" s="370" t="n">
        <v>0</v>
      </c>
      <c r="R29" s="370" t="n">
        <v>1720.71241766891</v>
      </c>
      <c r="S29" s="370" t="n">
        <v>24171.5369404591</v>
      </c>
    </row>
    <row r="30" s="371" customFormat="true" ht="20.1" hidden="false" customHeight="true" outlineLevel="0" collapsed="false">
      <c r="A30" s="372" t="s">
        <v>444</v>
      </c>
      <c r="B30" s="380" t="n">
        <v>3284.62317879023</v>
      </c>
      <c r="C30" s="380" t="n">
        <v>4669.565175</v>
      </c>
      <c r="D30" s="380" t="n">
        <v>5069.533375</v>
      </c>
      <c r="E30" s="380" t="n">
        <v>0</v>
      </c>
      <c r="F30" s="380" t="n">
        <v>0</v>
      </c>
      <c r="G30" s="380" t="n">
        <v>0</v>
      </c>
      <c r="H30" s="380" t="n">
        <v>12137.3715290009</v>
      </c>
      <c r="I30" s="380" t="n">
        <v>10989.9288922792</v>
      </c>
      <c r="J30" s="380" t="n">
        <v>19842.13064</v>
      </c>
      <c r="K30" s="380" t="n">
        <v>0</v>
      </c>
      <c r="L30" s="380" t="n">
        <v>0</v>
      </c>
      <c r="M30" s="380" t="n">
        <v>1.784065</v>
      </c>
      <c r="N30" s="380" t="n">
        <v>0.356948</v>
      </c>
      <c r="O30" s="380" t="n">
        <v>84.2488</v>
      </c>
      <c r="P30" s="380" t="n">
        <v>1908.4706407396</v>
      </c>
      <c r="Q30" s="380" t="n">
        <v>1727.818495698</v>
      </c>
      <c r="R30" s="380" t="n">
        <v>1909.22064254968</v>
      </c>
      <c r="S30" s="380" t="n">
        <v>25120.2232613399</v>
      </c>
    </row>
    <row r="31" s="371" customFormat="true" ht="20.1" hidden="false" customHeight="true" outlineLevel="0" collapsed="false">
      <c r="A31" s="372" t="s">
        <v>445</v>
      </c>
      <c r="B31" s="380" t="n">
        <v>3284.62317879023</v>
      </c>
      <c r="C31" s="380" t="n">
        <v>2749.581876</v>
      </c>
      <c r="D31" s="380" t="n">
        <v>2749.581876</v>
      </c>
      <c r="E31" s="380" t="n">
        <v>109.8361</v>
      </c>
      <c r="F31" s="380" t="n">
        <v>109.8361</v>
      </c>
      <c r="G31" s="380" t="n">
        <v>0</v>
      </c>
      <c r="H31" s="380" t="n">
        <v>10773.1636461496</v>
      </c>
      <c r="I31" s="380" t="n">
        <v>9514.2265009471</v>
      </c>
      <c r="J31" s="380" t="n">
        <v>21119.25928</v>
      </c>
      <c r="K31" s="380" t="n">
        <v>0.3</v>
      </c>
      <c r="L31" s="380" t="n">
        <v>0.3</v>
      </c>
      <c r="M31" s="380" t="n">
        <v>0.714322</v>
      </c>
      <c r="N31" s="380" t="n">
        <v>0.356968</v>
      </c>
      <c r="O31" s="380" t="n">
        <v>73.845224</v>
      </c>
      <c r="P31" s="380" t="n">
        <v>180</v>
      </c>
      <c r="Q31" s="380" t="n">
        <v>0</v>
      </c>
      <c r="R31" s="380" t="n">
        <v>2089.22064254968</v>
      </c>
      <c r="S31" s="380" t="n">
        <v>26566.9483253399</v>
      </c>
    </row>
    <row r="32" s="371" customFormat="true" ht="17.25" hidden="false" customHeight="true" outlineLevel="0" collapsed="false">
      <c r="A32" s="374" t="s">
        <v>446</v>
      </c>
      <c r="B32" s="370" t="n">
        <v>3284.62317879023</v>
      </c>
      <c r="C32" s="370" t="n">
        <v>2039.734794</v>
      </c>
      <c r="D32" s="370" t="n">
        <v>2039.734794</v>
      </c>
      <c r="E32" s="370" t="n">
        <v>0</v>
      </c>
      <c r="F32" s="370" t="n">
        <v>0</v>
      </c>
      <c r="G32" s="370" t="n">
        <v>0</v>
      </c>
      <c r="H32" s="370" t="n">
        <v>7245.9466176328</v>
      </c>
      <c r="I32" s="370" t="n">
        <v>6892.5246654226</v>
      </c>
      <c r="J32" s="370" t="n">
        <v>21486.97188</v>
      </c>
      <c r="K32" s="370" t="n">
        <v>0</v>
      </c>
      <c r="L32" s="370" t="n">
        <v>0.3</v>
      </c>
      <c r="M32" s="370" t="n">
        <v>12.168998</v>
      </c>
      <c r="N32" s="370" t="n">
        <v>0.357704</v>
      </c>
      <c r="O32" s="370" t="n">
        <v>85.983776</v>
      </c>
      <c r="P32" s="370" t="n">
        <v>240</v>
      </c>
      <c r="Q32" s="370" t="n">
        <v>0</v>
      </c>
      <c r="R32" s="370" t="n">
        <v>2329.22064254968</v>
      </c>
      <c r="S32" s="370" t="n">
        <v>27186.7994773399</v>
      </c>
    </row>
    <row r="33" s="371" customFormat="true" ht="17.25" hidden="false" customHeight="true" outlineLevel="0" collapsed="false">
      <c r="A33" s="374" t="s">
        <v>447</v>
      </c>
      <c r="B33" s="370" t="n">
        <v>3031.57296895147</v>
      </c>
      <c r="C33" s="370" t="n">
        <v>14567.905123</v>
      </c>
      <c r="D33" s="370" t="n">
        <v>12568.147323</v>
      </c>
      <c r="E33" s="370" t="n">
        <v>0</v>
      </c>
      <c r="F33" s="370" t="n">
        <v>0</v>
      </c>
      <c r="G33" s="370" t="n">
        <v>2000</v>
      </c>
      <c r="H33" s="370" t="n">
        <v>6315.735133052</v>
      </c>
      <c r="I33" s="370" t="n">
        <v>8733.821770879</v>
      </c>
      <c r="J33" s="370" t="n">
        <v>19067.2436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85.983776</v>
      </c>
      <c r="P33" s="370" t="n">
        <v>2760.28097161958</v>
      </c>
      <c r="Q33" s="370" t="n">
        <v>2449.1109035743</v>
      </c>
      <c r="R33" s="370" t="n">
        <v>2640.39077345558</v>
      </c>
      <c r="S33" s="370" t="n">
        <v>26825.1911184071</v>
      </c>
    </row>
    <row r="34" s="371" customFormat="true" ht="20.1" hidden="false" customHeight="true" outlineLevel="0" collapsed="false">
      <c r="A34" s="372" t="s">
        <v>7</v>
      </c>
      <c r="B34" s="380" t="n">
        <v>3031.57296895147</v>
      </c>
      <c r="C34" s="380" t="n">
        <v>40292.098391</v>
      </c>
      <c r="D34" s="380" t="n">
        <v>39713.105427</v>
      </c>
      <c r="E34" s="380" t="n">
        <v>2209.07616</v>
      </c>
      <c r="F34" s="380" t="n">
        <v>1337.8692</v>
      </c>
      <c r="G34" s="380" t="n">
        <v>3453</v>
      </c>
      <c r="H34" s="380" t="n">
        <v>9962.7400693878</v>
      </c>
      <c r="I34" s="380" t="n">
        <v>9493.2333951688</v>
      </c>
      <c r="J34" s="380" t="n">
        <v>19533.6108</v>
      </c>
      <c r="K34" s="380" t="n">
        <v>0</v>
      </c>
      <c r="L34" s="380" t="n">
        <v>0</v>
      </c>
      <c r="M34" s="380" t="n">
        <v>1.79412</v>
      </c>
      <c r="N34" s="380" t="n">
        <v>22.991404</v>
      </c>
      <c r="O34" s="380" t="n">
        <v>64.81788</v>
      </c>
      <c r="P34" s="380" t="n">
        <v>240</v>
      </c>
      <c r="Q34" s="380" t="n">
        <v>0</v>
      </c>
      <c r="R34" s="380" t="n">
        <v>2880.39077345558</v>
      </c>
      <c r="S34" s="380" t="n">
        <v>28963.3924224071</v>
      </c>
    </row>
    <row r="35" s="371" customFormat="true" ht="20.1" hidden="false" customHeight="true" outlineLevel="0" collapsed="false">
      <c r="A35" s="372" t="s">
        <v>448</v>
      </c>
      <c r="B35" s="380" t="n">
        <v>3031.57296895147</v>
      </c>
      <c r="C35" s="380" t="n">
        <v>56699.41682</v>
      </c>
      <c r="D35" s="380" t="n">
        <v>55078.734584</v>
      </c>
      <c r="E35" s="380" t="n">
        <v>1730.59547843</v>
      </c>
      <c r="F35" s="380" t="n">
        <v>1904.6056</v>
      </c>
      <c r="G35" s="380" t="n">
        <v>4900</v>
      </c>
      <c r="H35" s="380" t="n">
        <v>11885.4784619157</v>
      </c>
      <c r="I35" s="380" t="n">
        <v>11377.9545045034</v>
      </c>
      <c r="J35" s="380" t="n">
        <v>20053.7896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64.81788</v>
      </c>
      <c r="P35" s="380" t="n">
        <v>240</v>
      </c>
      <c r="Q35" s="380" t="n">
        <v>0</v>
      </c>
      <c r="R35" s="380" t="n">
        <v>3120.39077345558</v>
      </c>
      <c r="S35" s="380" t="n">
        <v>31170.5712224071</v>
      </c>
    </row>
    <row r="36" s="371" customFormat="true" ht="19.5" hidden="false" customHeight="true" outlineLevel="0" collapsed="false">
      <c r="A36" s="374" t="s">
        <v>449</v>
      </c>
      <c r="B36" s="370" t="n">
        <v>3031.57296895147</v>
      </c>
      <c r="C36" s="370" t="n">
        <v>50659.101184</v>
      </c>
      <c r="D36" s="370" t="n">
        <v>52559.561134</v>
      </c>
      <c r="E36" s="370" t="n">
        <v>1654.3154146</v>
      </c>
      <c r="F36" s="370" t="n">
        <v>967.83845</v>
      </c>
      <c r="G36" s="370" t="n">
        <v>3690</v>
      </c>
      <c r="H36" s="370" t="n">
        <v>7039.139060703</v>
      </c>
      <c r="I36" s="370" t="n">
        <v>9246.8782920621</v>
      </c>
      <c r="J36" s="370" t="n">
        <v>17863.65748</v>
      </c>
      <c r="K36" s="370" t="n">
        <v>0</v>
      </c>
      <c r="L36" s="370" t="n">
        <v>0.6</v>
      </c>
      <c r="M36" s="370" t="n">
        <v>10.80885</v>
      </c>
      <c r="N36" s="370" t="n">
        <v>33.869143</v>
      </c>
      <c r="O36" s="370" t="n">
        <v>41.258264</v>
      </c>
      <c r="P36" s="370" t="n">
        <v>3501.7511476704</v>
      </c>
      <c r="Q36" s="370" t="n">
        <v>3240.961610068</v>
      </c>
      <c r="R36" s="370" t="n">
        <v>3381.17915535584</v>
      </c>
      <c r="S36" s="370" t="n">
        <v>28007.6678683073</v>
      </c>
    </row>
    <row r="37" s="371" customFormat="true" ht="19.5" hidden="false" customHeight="true" outlineLevel="0" collapsed="false">
      <c r="A37" s="374" t="s">
        <v>450</v>
      </c>
      <c r="B37" s="370" t="n">
        <v>3031.57296895147</v>
      </c>
      <c r="C37" s="370" t="n">
        <v>53129.668269</v>
      </c>
      <c r="D37" s="370" t="n">
        <v>51729.192249</v>
      </c>
      <c r="E37" s="370" t="n">
        <v>3812.48449452</v>
      </c>
      <c r="F37" s="370" t="n">
        <v>2709.94505698</v>
      </c>
      <c r="G37" s="370" t="n">
        <v>6201.86</v>
      </c>
      <c r="H37" s="370" t="n">
        <v>8177.4858846764</v>
      </c>
      <c r="I37" s="370" t="n">
        <v>9000.72826005506</v>
      </c>
      <c r="J37" s="370" t="n">
        <v>17099.53276</v>
      </c>
      <c r="K37" s="370" t="n">
        <v>0</v>
      </c>
      <c r="L37" s="370" t="n">
        <v>0</v>
      </c>
      <c r="M37" s="370" t="n">
        <v>0</v>
      </c>
      <c r="N37" s="370" t="n">
        <v>0.360647</v>
      </c>
      <c r="O37" s="370" t="n">
        <v>40.89952</v>
      </c>
      <c r="P37" s="370" t="n">
        <v>280</v>
      </c>
      <c r="Q37" s="370" t="n">
        <v>0</v>
      </c>
      <c r="R37" s="370" t="n">
        <v>3661.17915535584</v>
      </c>
      <c r="S37" s="370" t="n">
        <v>30035.0444043073</v>
      </c>
    </row>
    <row r="38" s="371" customFormat="true" ht="20.1" hidden="false" customHeight="true" outlineLevel="0" collapsed="false">
      <c r="A38" s="372" t="s">
        <v>451</v>
      </c>
      <c r="B38" s="380" t="n">
        <v>3031.57296895147</v>
      </c>
      <c r="C38" s="380" t="n">
        <v>73213.305086</v>
      </c>
      <c r="D38" s="380" t="n">
        <v>73413.323956</v>
      </c>
      <c r="E38" s="380" t="n">
        <v>4013.0793</v>
      </c>
      <c r="F38" s="380" t="n">
        <v>5485.87609582673</v>
      </c>
      <c r="G38" s="380" t="n">
        <v>4519.88</v>
      </c>
      <c r="H38" s="380" t="n">
        <v>7190.382987146</v>
      </c>
      <c r="I38" s="380" t="n">
        <v>9097.3050554523</v>
      </c>
      <c r="J38" s="380" t="n">
        <v>15027.78616</v>
      </c>
      <c r="K38" s="380" t="n">
        <v>0</v>
      </c>
      <c r="L38" s="380" t="n">
        <v>0</v>
      </c>
      <c r="M38" s="380" t="n">
        <v>0.361254</v>
      </c>
      <c r="N38" s="380" t="n">
        <v>0.361195</v>
      </c>
      <c r="O38" s="380" t="n">
        <v>40.89952</v>
      </c>
      <c r="P38" s="380" t="n">
        <v>0</v>
      </c>
      <c r="Q38" s="380" t="n">
        <v>1911.06450122</v>
      </c>
      <c r="R38" s="380" t="n">
        <v>1750.11465413584</v>
      </c>
      <c r="S38" s="380" t="n">
        <v>24370.2533030873</v>
      </c>
    </row>
    <row r="39" s="371" customFormat="true" ht="19.5" hidden="false" customHeight="true" outlineLevel="0" collapsed="false">
      <c r="A39" s="372" t="s">
        <v>452</v>
      </c>
      <c r="B39" s="380" t="n">
        <v>2822.42221666086</v>
      </c>
      <c r="C39" s="380" t="n">
        <v>32940.719675</v>
      </c>
      <c r="D39" s="380" t="n">
        <v>36440.149875</v>
      </c>
      <c r="E39" s="380" t="n">
        <v>2397.052</v>
      </c>
      <c r="F39" s="380" t="n">
        <v>3438.85340451457</v>
      </c>
      <c r="G39" s="380" t="n">
        <v>0</v>
      </c>
      <c r="H39" s="380" t="n">
        <v>9019.1831714135</v>
      </c>
      <c r="I39" s="380" t="n">
        <v>8443.985799418</v>
      </c>
      <c r="J39" s="380" t="n">
        <v>15870.1426</v>
      </c>
      <c r="K39" s="380" t="n">
        <v>1.2</v>
      </c>
      <c r="L39" s="380" t="n">
        <v>1.2</v>
      </c>
      <c r="M39" s="380" t="n">
        <v>0.724156</v>
      </c>
      <c r="N39" s="380" t="n">
        <v>26.20590408</v>
      </c>
      <c r="O39" s="380" t="n">
        <v>27.79854</v>
      </c>
      <c r="P39" s="380" t="n">
        <v>1637.60743076</v>
      </c>
      <c r="Q39" s="380" t="n">
        <v>1623.072826</v>
      </c>
      <c r="R39" s="380" t="n">
        <v>1766.71427199967</v>
      </c>
      <c r="S39" s="380" t="n">
        <v>20487.0776286605</v>
      </c>
    </row>
    <row r="40" s="371" customFormat="true" ht="20.1" hidden="false" customHeight="true" outlineLevel="0" collapsed="false">
      <c r="A40" s="375" t="n">
        <v>2023</v>
      </c>
      <c r="B40" s="376"/>
      <c r="C40" s="377" t="n">
        <v>327397.161255</v>
      </c>
      <c r="D40" s="377" t="n">
        <v>326646.728745</v>
      </c>
      <c r="E40" s="377" t="n">
        <v>58371.7827988483</v>
      </c>
      <c r="F40" s="377" t="n">
        <v>34649.51684665</v>
      </c>
      <c r="G40" s="381"/>
      <c r="H40" s="377" t="n">
        <v>58683.4758100131</v>
      </c>
      <c r="I40" s="377" t="n">
        <v>69322.2559667296</v>
      </c>
      <c r="J40" s="375"/>
      <c r="K40" s="377" t="n">
        <v>0</v>
      </c>
      <c r="L40" s="377" t="n">
        <v>10.98</v>
      </c>
      <c r="M40" s="377" t="n">
        <v>10.570393</v>
      </c>
      <c r="N40" s="377" t="n">
        <v>18.594963</v>
      </c>
      <c r="O40" s="377"/>
      <c r="P40" s="377" t="n">
        <v>10363.6117668616</v>
      </c>
      <c r="Q40" s="377" t="n">
        <v>10301.3500906288</v>
      </c>
      <c r="R40" s="379"/>
      <c r="S40" s="375"/>
    </row>
    <row r="41" s="371" customFormat="true" ht="19.5" hidden="false" customHeight="true" outlineLevel="0" collapsed="false">
      <c r="A41" s="374" t="s">
        <v>442</v>
      </c>
      <c r="B41" s="370" t="n">
        <v>2822.42221666086</v>
      </c>
      <c r="C41" s="370" t="n">
        <v>29958.472331</v>
      </c>
      <c r="D41" s="370" t="n">
        <v>27858.843191</v>
      </c>
      <c r="E41" s="370" t="n">
        <v>3746.10404893</v>
      </c>
      <c r="F41" s="370" t="n">
        <v>1967.21348</v>
      </c>
      <c r="G41" s="370" t="n">
        <v>3894</v>
      </c>
      <c r="H41" s="370" t="n">
        <v>7685.99556588</v>
      </c>
      <c r="I41" s="370" t="n">
        <v>5219.678270053</v>
      </c>
      <c r="J41" s="370" t="n">
        <v>18406.45012</v>
      </c>
      <c r="K41" s="370" t="n">
        <v>0</v>
      </c>
      <c r="L41" s="370" t="n">
        <v>0</v>
      </c>
      <c r="M41" s="370" t="n">
        <v>0.362491</v>
      </c>
      <c r="N41" s="370" t="n">
        <v>0.362491</v>
      </c>
      <c r="O41" s="370" t="n">
        <v>27.79854</v>
      </c>
      <c r="P41" s="370" t="n">
        <v>0</v>
      </c>
      <c r="Q41" s="370" t="n">
        <v>0</v>
      </c>
      <c r="R41" s="370" t="n">
        <v>1766.71427199967</v>
      </c>
      <c r="S41" s="370" t="n">
        <v>26917.3851486605</v>
      </c>
    </row>
    <row r="42" s="371" customFormat="true" ht="19.5" hidden="false" customHeight="true" outlineLevel="0" collapsed="false">
      <c r="A42" s="374" t="s">
        <v>443</v>
      </c>
      <c r="B42" s="370" t="n">
        <v>2822.42221666086</v>
      </c>
      <c r="C42" s="370" t="n">
        <v>24744.21675</v>
      </c>
      <c r="D42" s="370" t="n">
        <v>25494.0843</v>
      </c>
      <c r="E42" s="370" t="n">
        <v>7501.40328207828</v>
      </c>
      <c r="F42" s="370" t="n">
        <v>2860.83385</v>
      </c>
      <c r="G42" s="370" t="n">
        <v>7942.75</v>
      </c>
      <c r="H42" s="370" t="n">
        <v>7842.4175443242</v>
      </c>
      <c r="I42" s="370" t="n">
        <v>6600.8101355806</v>
      </c>
      <c r="J42" s="370" t="n">
        <v>19670.95976</v>
      </c>
      <c r="K42" s="370" t="n">
        <v>0</v>
      </c>
      <c r="L42" s="370" t="n">
        <v>10.2</v>
      </c>
      <c r="M42" s="370" t="n">
        <v>0</v>
      </c>
      <c r="N42" s="370" t="n">
        <v>0</v>
      </c>
      <c r="O42" s="370" t="n">
        <v>17.59854</v>
      </c>
      <c r="P42" s="370" t="n">
        <v>120</v>
      </c>
      <c r="Q42" s="370" t="n">
        <v>0</v>
      </c>
      <c r="R42" s="370" t="n">
        <v>1886.71427199967</v>
      </c>
      <c r="S42" s="370" t="n">
        <v>32340.4447886605</v>
      </c>
    </row>
    <row r="43" s="371" customFormat="true" ht="19.5" hidden="false" customHeight="true" outlineLevel="0" collapsed="false">
      <c r="A43" s="372" t="s">
        <v>444</v>
      </c>
      <c r="B43" s="380" t="n">
        <v>2822.42221666086</v>
      </c>
      <c r="C43" s="380" t="n">
        <v>10652.1384745</v>
      </c>
      <c r="D43" s="380" t="n">
        <v>10502.6946145</v>
      </c>
      <c r="E43" s="380" t="n">
        <v>3244.32837617</v>
      </c>
      <c r="F43" s="380" t="n">
        <v>3264.04384155531</v>
      </c>
      <c r="G43" s="380" t="n">
        <v>8112.82</v>
      </c>
      <c r="H43" s="380" t="n">
        <v>10518.7167088728</v>
      </c>
      <c r="I43" s="380" t="n">
        <v>11213.015331616</v>
      </c>
      <c r="J43" s="380" t="n">
        <v>18996.79756</v>
      </c>
      <c r="K43" s="380" t="n">
        <v>0</v>
      </c>
      <c r="L43" s="380" t="n">
        <v>0.3</v>
      </c>
      <c r="M43" s="380" t="n">
        <v>0</v>
      </c>
      <c r="N43" s="380" t="n">
        <v>3.63369</v>
      </c>
      <c r="O43" s="380" t="n">
        <v>13.65442</v>
      </c>
      <c r="P43" s="380" t="n">
        <v>2386.9073221452</v>
      </c>
      <c r="Q43" s="380" t="n">
        <v>2067.2823152388</v>
      </c>
      <c r="R43" s="380" t="n">
        <v>2206.9073221452</v>
      </c>
      <c r="S43" s="380" t="n">
        <v>32152.6015188061</v>
      </c>
    </row>
    <row r="44" s="371" customFormat="true" ht="19.5" hidden="false" customHeight="true" outlineLevel="0" collapsed="false">
      <c r="A44" s="372" t="s">
        <v>445</v>
      </c>
      <c r="B44" s="380" t="n">
        <v>2822.42221666086</v>
      </c>
      <c r="C44" s="380" t="n">
        <v>10316.853614</v>
      </c>
      <c r="D44" s="380" t="n">
        <v>10217.188984</v>
      </c>
      <c r="E44" s="380" t="n">
        <v>2656.91919972</v>
      </c>
      <c r="F44" s="380" t="n">
        <v>1570.23440742</v>
      </c>
      <c r="G44" s="380" t="n">
        <v>9317.36275129</v>
      </c>
      <c r="H44" s="380" t="n">
        <v>6479.5294765868</v>
      </c>
      <c r="I44" s="380" t="n">
        <v>9975.0482323466</v>
      </c>
      <c r="J44" s="380" t="n">
        <v>15454.71292</v>
      </c>
      <c r="K44" s="380" t="n">
        <v>0</v>
      </c>
      <c r="L44" s="380" t="n">
        <v>0</v>
      </c>
      <c r="M44" s="380" t="n">
        <v>0.727254</v>
      </c>
      <c r="N44" s="380" t="n">
        <v>0.727154</v>
      </c>
      <c r="O44" s="380" t="n">
        <v>13.65442</v>
      </c>
      <c r="P44" s="380" t="n">
        <v>180</v>
      </c>
      <c r="Q44" s="380" t="n">
        <v>0</v>
      </c>
      <c r="R44" s="380" t="n">
        <v>2386.9073431452</v>
      </c>
      <c r="S44" s="380" t="n">
        <v>29995.0596510961</v>
      </c>
    </row>
    <row r="45" s="371" customFormat="true" ht="21.75" hidden="false" customHeight="true" outlineLevel="0" collapsed="false">
      <c r="A45" s="374" t="s">
        <v>446</v>
      </c>
      <c r="B45" s="370" t="n">
        <v>10951.18275129</v>
      </c>
      <c r="C45" s="370" t="n">
        <v>35565.7141975</v>
      </c>
      <c r="D45" s="370" t="n">
        <v>35664.8491775</v>
      </c>
      <c r="E45" s="370" t="n">
        <v>4427.39736499</v>
      </c>
      <c r="F45" s="370" t="n">
        <v>2755.84936875227</v>
      </c>
      <c r="G45" s="370" t="n">
        <v>10951.18275129</v>
      </c>
      <c r="H45" s="370" t="n">
        <v>4569.486408727</v>
      </c>
      <c r="I45" s="370" t="n">
        <v>3660.62089646128</v>
      </c>
      <c r="J45" s="370" t="n">
        <v>16377.404104</v>
      </c>
      <c r="K45" s="370" t="n">
        <v>0</v>
      </c>
      <c r="L45" s="370" t="n">
        <v>0</v>
      </c>
      <c r="M45" s="370" t="n">
        <v>0.363904</v>
      </c>
      <c r="N45" s="370" t="n">
        <v>0.363855</v>
      </c>
      <c r="O45" s="370" t="n">
        <v>13.65442</v>
      </c>
      <c r="P45" s="370" t="n">
        <v>240</v>
      </c>
      <c r="Q45" s="370" t="n">
        <v>0</v>
      </c>
      <c r="R45" s="370" t="n">
        <v>2626.9073431452</v>
      </c>
      <c r="S45" s="370" t="n">
        <v>40920.3313697252</v>
      </c>
    </row>
    <row r="46" s="371" customFormat="true" ht="21.75" hidden="false" customHeight="true" outlineLevel="0" collapsed="false">
      <c r="A46" s="374" t="s">
        <v>447</v>
      </c>
      <c r="B46" s="370" t="n">
        <v>2565.37392298136</v>
      </c>
      <c r="C46" s="370" t="n">
        <v>31261.924805</v>
      </c>
      <c r="D46" s="370" t="n">
        <v>31562.295545</v>
      </c>
      <c r="E46" s="370" t="n">
        <v>3387.75648529</v>
      </c>
      <c r="F46" s="370" t="n">
        <v>2435.72808630242</v>
      </c>
      <c r="G46" s="370" t="n">
        <v>11660.75</v>
      </c>
      <c r="H46" s="370" t="n">
        <v>7969.016064466</v>
      </c>
      <c r="I46" s="370" t="n">
        <v>7848.500535292</v>
      </c>
      <c r="J46" s="370" t="n">
        <v>16547.94892</v>
      </c>
      <c r="K46" s="370" t="n">
        <v>0</v>
      </c>
      <c r="L46" s="370" t="n">
        <v>0</v>
      </c>
      <c r="M46" s="370" t="n">
        <v>0</v>
      </c>
      <c r="N46" s="370" t="n">
        <v>1.457564</v>
      </c>
      <c r="O46" s="370" t="n">
        <v>12.561184</v>
      </c>
      <c r="P46" s="370" t="n">
        <v>3136.34613906</v>
      </c>
      <c r="Q46" s="370" t="n">
        <v>2806.86565449</v>
      </c>
      <c r="R46" s="370" t="n">
        <v>2956.38742872</v>
      </c>
      <c r="S46" s="370" t="n">
        <v>33743.0214557014</v>
      </c>
    </row>
    <row r="47" s="371" customFormat="true" ht="19.5" hidden="false" customHeight="true" outlineLevel="0" collapsed="false">
      <c r="A47" s="372" t="s">
        <v>7</v>
      </c>
      <c r="B47" s="380" t="n">
        <v>2565.37392298136</v>
      </c>
      <c r="C47" s="380" t="n">
        <v>20205.30452</v>
      </c>
      <c r="D47" s="380" t="n">
        <v>21404.66888</v>
      </c>
      <c r="E47" s="380" t="n">
        <v>5035.24981361</v>
      </c>
      <c r="F47" s="380" t="n">
        <v>1753.44095973</v>
      </c>
      <c r="G47" s="380" t="n">
        <v>13981.64</v>
      </c>
      <c r="H47" s="380" t="n">
        <v>5306.06705246517</v>
      </c>
      <c r="I47" s="380" t="n">
        <v>4326.58330811733</v>
      </c>
      <c r="J47" s="380" t="n">
        <v>17528.2172</v>
      </c>
      <c r="K47" s="380" t="n">
        <v>0</v>
      </c>
      <c r="L47" s="380" t="n">
        <v>0</v>
      </c>
      <c r="M47" s="380" t="n">
        <v>5.10306</v>
      </c>
      <c r="N47" s="380" t="n">
        <v>0.36442</v>
      </c>
      <c r="O47" s="380" t="n">
        <v>17.5171872</v>
      </c>
      <c r="P47" s="380" t="n">
        <v>240</v>
      </c>
      <c r="Q47" s="380" t="n">
        <v>0</v>
      </c>
      <c r="R47" s="380" t="n">
        <v>3196.38742872</v>
      </c>
      <c r="S47" s="380" t="n">
        <v>37289.1357389014</v>
      </c>
    </row>
    <row r="48" s="371" customFormat="true" ht="19.5" hidden="false" customHeight="true" outlineLevel="0" collapsed="false">
      <c r="A48" s="372" t="s">
        <v>448</v>
      </c>
      <c r="B48" s="380" t="n">
        <v>2565.37392298136</v>
      </c>
      <c r="C48" s="380" t="n">
        <v>10387.285861</v>
      </c>
      <c r="D48" s="380" t="n">
        <v>9687.409481</v>
      </c>
      <c r="E48" s="380" t="n">
        <v>8278.23442108</v>
      </c>
      <c r="F48" s="380" t="n">
        <v>4849.62284748</v>
      </c>
      <c r="G48" s="380" t="n">
        <v>18540.29</v>
      </c>
      <c r="H48" s="380" t="n">
        <v>3774.055609058</v>
      </c>
      <c r="I48" s="380" t="n">
        <v>8116.228009939</v>
      </c>
      <c r="J48" s="380" t="n">
        <v>13122.47612</v>
      </c>
      <c r="K48" s="380" t="n">
        <v>0</v>
      </c>
      <c r="L48" s="380" t="n">
        <v>0</v>
      </c>
      <c r="M48" s="380" t="n">
        <v>3.64798</v>
      </c>
      <c r="N48" s="380" t="n">
        <v>0</v>
      </c>
      <c r="O48" s="380" t="n">
        <v>20.4324832</v>
      </c>
      <c r="P48" s="380" t="n">
        <v>240</v>
      </c>
      <c r="Q48" s="380" t="n">
        <v>0</v>
      </c>
      <c r="R48" s="380" t="n">
        <v>3436.38742872</v>
      </c>
      <c r="S48" s="380" t="n">
        <v>37684.9599549014</v>
      </c>
    </row>
    <row r="49" s="371" customFormat="true" ht="21.75" hidden="false" customHeight="true" outlineLevel="0" collapsed="false">
      <c r="A49" s="374" t="s">
        <v>449</v>
      </c>
      <c r="B49" s="370" t="n">
        <v>2565.37392298136</v>
      </c>
      <c r="C49" s="370" t="n">
        <v>13576.457728</v>
      </c>
      <c r="D49" s="370" t="n">
        <v>11926.749118</v>
      </c>
      <c r="E49" s="370" t="n">
        <v>5302.5072569</v>
      </c>
      <c r="F49" s="370" t="n">
        <v>2062.94783541</v>
      </c>
      <c r="G49" s="370" t="n">
        <v>22984.31</v>
      </c>
      <c r="H49" s="370" t="n">
        <v>242.68953463335</v>
      </c>
      <c r="I49" s="370" t="n">
        <v>2675.8938062163</v>
      </c>
      <c r="J49" s="370" t="n">
        <v>10680.91572</v>
      </c>
      <c r="K49" s="370" t="n">
        <v>0</v>
      </c>
      <c r="L49" s="370" t="n">
        <v>0</v>
      </c>
      <c r="M49" s="370" t="n">
        <v>0</v>
      </c>
      <c r="N49" s="370" t="n">
        <v>10.95468</v>
      </c>
      <c r="O49" s="370" t="n">
        <v>9.5001232</v>
      </c>
      <c r="P49" s="370" t="n">
        <v>3720.3583056564</v>
      </c>
      <c r="Q49" s="370" t="n">
        <v>3496.70118339</v>
      </c>
      <c r="R49" s="370" t="n">
        <v>3660.05295565</v>
      </c>
      <c r="S49" s="370" t="n">
        <v>39900.1527218314</v>
      </c>
    </row>
    <row r="50" s="371" customFormat="true" ht="21.75" hidden="false" customHeight="true" outlineLevel="0" collapsed="false">
      <c r="A50" s="374" t="s">
        <v>450</v>
      </c>
      <c r="B50" s="370" t="n">
        <v>2565.37392298136</v>
      </c>
      <c r="C50" s="370" t="n">
        <v>25869.078102</v>
      </c>
      <c r="D50" s="370" t="n">
        <v>25968.495482</v>
      </c>
      <c r="E50" s="370" t="n">
        <v>4714.8862375</v>
      </c>
      <c r="F50" s="370" t="n">
        <v>2670.708545</v>
      </c>
      <c r="G50" s="370" t="n">
        <v>25170.59</v>
      </c>
      <c r="H50" s="370" t="n">
        <v>369.7739252738</v>
      </c>
      <c r="I50" s="370" t="n">
        <v>3044.2890067515</v>
      </c>
      <c r="J50" s="370" t="n">
        <v>7949.283368</v>
      </c>
      <c r="K50" s="370" t="n">
        <v>0</v>
      </c>
      <c r="L50" s="370" t="n">
        <v>0</v>
      </c>
      <c r="M50" s="370" t="n">
        <v>0</v>
      </c>
      <c r="N50" s="370" t="n">
        <v>0.365415</v>
      </c>
      <c r="O50" s="370" t="n">
        <v>9.1357112</v>
      </c>
      <c r="P50" s="370" t="n">
        <v>100</v>
      </c>
      <c r="Q50" s="370" t="n">
        <v>0</v>
      </c>
      <c r="R50" s="370" t="n">
        <v>3760.05295565</v>
      </c>
      <c r="S50" s="370" t="n">
        <v>39454.4359578314</v>
      </c>
    </row>
    <row r="51" s="371" customFormat="true" ht="19.5" hidden="false" customHeight="true" outlineLevel="0" collapsed="false">
      <c r="A51" s="382" t="s">
        <v>451</v>
      </c>
      <c r="B51" s="380" t="n">
        <v>2565.37392298136</v>
      </c>
      <c r="C51" s="380" t="n">
        <v>59085.954215</v>
      </c>
      <c r="D51" s="380" t="n">
        <v>55786.536995</v>
      </c>
      <c r="E51" s="380" t="n">
        <v>2982.4223775</v>
      </c>
      <c r="F51" s="380" t="n">
        <v>4677.2263425</v>
      </c>
      <c r="G51" s="380" t="n">
        <v>26810.34</v>
      </c>
      <c r="H51" s="380" t="n">
        <v>779.32313752</v>
      </c>
      <c r="I51" s="380" t="n">
        <v>974.612035008</v>
      </c>
      <c r="J51" s="380" t="n">
        <v>7741.204116</v>
      </c>
      <c r="K51" s="380" t="n">
        <v>0</v>
      </c>
      <c r="L51" s="380" t="n">
        <v>0.15</v>
      </c>
      <c r="M51" s="380" t="n">
        <v>0.365704</v>
      </c>
      <c r="N51" s="380" t="n">
        <v>0.365694</v>
      </c>
      <c r="O51" s="380" t="n">
        <v>8.8357112</v>
      </c>
      <c r="P51" s="380" t="n">
        <v>0</v>
      </c>
      <c r="Q51" s="380" t="n">
        <v>1930.50093751</v>
      </c>
      <c r="R51" s="380" t="n">
        <v>1834.32350253</v>
      </c>
      <c r="S51" s="380" t="n">
        <v>38960.0772527114</v>
      </c>
    </row>
    <row r="52" s="371" customFormat="true" ht="19.5" hidden="false" customHeight="true" outlineLevel="0" collapsed="false">
      <c r="A52" s="382" t="s">
        <v>452</v>
      </c>
      <c r="B52" s="380" t="n">
        <v>2319.92388684346</v>
      </c>
      <c r="C52" s="380" t="n">
        <v>55773.760657</v>
      </c>
      <c r="D52" s="380" t="n">
        <v>60572.912977</v>
      </c>
      <c r="E52" s="380" t="n">
        <v>7094.57393508</v>
      </c>
      <c r="F52" s="380" t="n">
        <v>3781.6672825</v>
      </c>
      <c r="G52" s="380" t="n">
        <v>25618.9</v>
      </c>
      <c r="H52" s="380" t="n">
        <v>3146.404782206</v>
      </c>
      <c r="I52" s="380" t="n">
        <v>5666.976399348</v>
      </c>
      <c r="J52" s="380" t="n">
        <v>5143.150449</v>
      </c>
      <c r="K52" s="380" t="n">
        <v>0</v>
      </c>
      <c r="L52" s="380" t="n">
        <v>0.33</v>
      </c>
      <c r="M52" s="380" t="n">
        <v>0</v>
      </c>
      <c r="N52" s="380" t="n">
        <v>0</v>
      </c>
      <c r="O52" s="380" t="n">
        <v>8.8770918</v>
      </c>
      <c r="P52" s="380" t="n">
        <v>0</v>
      </c>
      <c r="Q52" s="380" t="n">
        <v>0</v>
      </c>
      <c r="R52" s="380" t="n">
        <v>1835.01232473</v>
      </c>
      <c r="S52" s="380" t="n">
        <v>34925.8637523735</v>
      </c>
    </row>
    <row r="53" s="371" customFormat="true" ht="20.1" hidden="false" customHeight="true" outlineLevel="0" collapsed="false">
      <c r="A53" s="375" t="n">
        <v>2024</v>
      </c>
      <c r="B53" s="383"/>
      <c r="C53" s="383" t="n">
        <v>119231.451633</v>
      </c>
      <c r="D53" s="383" t="n">
        <v>118621.553259</v>
      </c>
      <c r="E53" s="383" t="n">
        <v>28241.798045</v>
      </c>
      <c r="F53" s="383" t="n">
        <v>14131.22003997</v>
      </c>
      <c r="G53" s="383"/>
      <c r="H53" s="383" t="n">
        <v>5538.915198502</v>
      </c>
      <c r="I53" s="383" t="n">
        <v>10263.3421498084</v>
      </c>
      <c r="J53" s="383"/>
      <c r="K53" s="383" t="n">
        <v>0</v>
      </c>
      <c r="L53" s="383" t="n">
        <v>0</v>
      </c>
      <c r="M53" s="383" t="n">
        <v>1.831215</v>
      </c>
      <c r="N53" s="383" t="n">
        <v>1.464972</v>
      </c>
      <c r="O53" s="384"/>
      <c r="P53" s="383" t="n">
        <v>6117.24525518528</v>
      </c>
      <c r="Q53" s="383" t="n">
        <v>4922.09829473044</v>
      </c>
      <c r="R53" s="385"/>
      <c r="S53" s="385"/>
    </row>
    <row r="54" s="371" customFormat="true" ht="19.5" hidden="false" customHeight="true" outlineLevel="0" collapsed="false">
      <c r="A54" s="374" t="s">
        <v>442</v>
      </c>
      <c r="B54" s="370" t="n">
        <v>2319.92388684346</v>
      </c>
      <c r="C54" s="370" t="n">
        <v>21584.942565</v>
      </c>
      <c r="D54" s="370" t="n">
        <v>20235.180975</v>
      </c>
      <c r="E54" s="370" t="n">
        <v>4909.3991925</v>
      </c>
      <c r="F54" s="370" t="n">
        <v>1109.777565</v>
      </c>
      <c r="G54" s="370" t="n">
        <v>31299</v>
      </c>
      <c r="H54" s="370" t="n">
        <v>3653.3471736</v>
      </c>
      <c r="I54" s="370" t="n">
        <v>6913.91971908633</v>
      </c>
      <c r="J54" s="370" t="n">
        <v>1835.609916</v>
      </c>
      <c r="K54" s="370" t="n">
        <v>0</v>
      </c>
      <c r="L54" s="370" t="n">
        <v>0</v>
      </c>
      <c r="M54" s="370" t="n">
        <v>0</v>
      </c>
      <c r="N54" s="370" t="n">
        <v>0</v>
      </c>
      <c r="O54" s="370" t="n">
        <v>8.2770918</v>
      </c>
      <c r="P54" s="370" t="n">
        <v>0</v>
      </c>
      <c r="Q54" s="370" t="n">
        <v>0</v>
      </c>
      <c r="R54" s="370" t="n">
        <v>1835.01232473</v>
      </c>
      <c r="S54" s="370" t="n">
        <v>37297.8232193735</v>
      </c>
    </row>
    <row r="55" s="371" customFormat="true" ht="19.5" hidden="false" customHeight="true" outlineLevel="0" collapsed="false">
      <c r="A55" s="382" t="s">
        <v>443</v>
      </c>
      <c r="B55" s="380" t="n">
        <v>2319.92388684346</v>
      </c>
      <c r="C55" s="380" t="n">
        <v>29632.862367</v>
      </c>
      <c r="D55" s="380" t="n">
        <v>30212.759939</v>
      </c>
      <c r="E55" s="380" t="n">
        <v>5741.5814625</v>
      </c>
      <c r="F55" s="380" t="n">
        <v>1518.67494</v>
      </c>
      <c r="G55" s="380" t="n">
        <v>35396</v>
      </c>
      <c r="H55" s="380" t="n">
        <v>1353.221738382</v>
      </c>
      <c r="I55" s="380" t="n">
        <v>1825.11705405</v>
      </c>
      <c r="J55" s="380" t="n">
        <v>1359.494016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8.2770918</v>
      </c>
      <c r="P55" s="380" t="n">
        <v>180</v>
      </c>
      <c r="Q55" s="380" t="n">
        <v>0</v>
      </c>
      <c r="R55" s="380" t="n">
        <v>2015.01232473</v>
      </c>
      <c r="S55" s="380" t="n">
        <v>41098.7073193735</v>
      </c>
    </row>
    <row r="56" s="371" customFormat="true" ht="19.5" hidden="false" customHeight="true" outlineLevel="0" collapsed="false">
      <c r="A56" s="382" t="s">
        <v>444</v>
      </c>
      <c r="B56" s="380" t="n">
        <v>2319.92388684346</v>
      </c>
      <c r="C56" s="380" t="n">
        <v>15156.28118</v>
      </c>
      <c r="D56" s="380" t="n">
        <v>15746.3358</v>
      </c>
      <c r="E56" s="380" t="n">
        <v>4519.0730825</v>
      </c>
      <c r="F56" s="380" t="n">
        <v>3004.75486272</v>
      </c>
      <c r="G56" s="380" t="n">
        <v>36526.75</v>
      </c>
      <c r="H56" s="380" t="n">
        <v>92.84222693</v>
      </c>
      <c r="I56" s="380" t="n">
        <v>1385.295886622</v>
      </c>
      <c r="J56" s="380" t="n">
        <v>65.1912540000012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8.2770918</v>
      </c>
      <c r="P56" s="380" t="n">
        <v>2222.01038096</v>
      </c>
      <c r="Q56" s="380" t="n">
        <v>2018.93762278</v>
      </c>
      <c r="R56" s="380" t="n">
        <v>2218.08232473</v>
      </c>
      <c r="S56" s="380" t="n">
        <v>41138.2245573735</v>
      </c>
    </row>
    <row r="57" s="371" customFormat="true" ht="19.5" hidden="false" customHeight="true" outlineLevel="0" collapsed="false">
      <c r="A57" s="374" t="s">
        <v>445</v>
      </c>
      <c r="B57" s="370" t="n">
        <v>2319.92388684346</v>
      </c>
      <c r="C57" s="370" t="n">
        <v>15646.135131</v>
      </c>
      <c r="D57" s="370" t="n">
        <v>14426.419549</v>
      </c>
      <c r="E57" s="370" t="n">
        <v>3536.004655</v>
      </c>
      <c r="F57" s="370" t="n">
        <v>2502.3284672</v>
      </c>
      <c r="G57" s="370" t="n">
        <v>38975.29</v>
      </c>
      <c r="H57" s="370" t="n">
        <v>18.29750028</v>
      </c>
      <c r="I57" s="370" t="n">
        <v>84.0819214428</v>
      </c>
      <c r="J57" s="370" t="n">
        <v>1.21170200539922E-012</v>
      </c>
      <c r="K57" s="370" t="n">
        <v>0</v>
      </c>
      <c r="L57" s="370" t="n">
        <v>0</v>
      </c>
      <c r="M57" s="370" t="n">
        <v>0.366243</v>
      </c>
      <c r="N57" s="370" t="n">
        <v>1.098729</v>
      </c>
      <c r="O57" s="370" t="n">
        <v>7.5446058</v>
      </c>
      <c r="P57" s="370" t="n">
        <v>240</v>
      </c>
      <c r="Q57" s="370" t="n">
        <v>0</v>
      </c>
      <c r="R57" s="370" t="n">
        <v>2458.08232473</v>
      </c>
      <c r="S57" s="370" t="n">
        <v>43760.8408173735</v>
      </c>
    </row>
    <row r="58" s="371" customFormat="true" ht="19.5" hidden="false" customHeight="true" outlineLevel="0" collapsed="false">
      <c r="A58" s="374" t="s">
        <v>446</v>
      </c>
      <c r="B58" s="370" t="n">
        <v>2319.92388684346</v>
      </c>
      <c r="C58" s="370" t="n">
        <v>22434.292498</v>
      </c>
      <c r="D58" s="370" t="n">
        <v>22134.667138</v>
      </c>
      <c r="E58" s="370" t="n">
        <v>5414.8017125</v>
      </c>
      <c r="F58" s="370" t="n">
        <v>3937.0808275</v>
      </c>
      <c r="G58" s="370" t="n">
        <v>40863.79</v>
      </c>
      <c r="H58" s="370" t="n">
        <v>0</v>
      </c>
      <c r="I58" s="370" t="n">
        <v>0</v>
      </c>
      <c r="J58" s="370" t="n">
        <v>1.21170200539922E-012</v>
      </c>
      <c r="K58" s="370" t="n">
        <v>0</v>
      </c>
      <c r="L58" s="370" t="n">
        <v>0</v>
      </c>
      <c r="M58" s="370" t="n">
        <v>0</v>
      </c>
      <c r="N58" s="370" t="n">
        <v>0.366243</v>
      </c>
      <c r="O58" s="370" t="n">
        <v>7.1783628</v>
      </c>
      <c r="P58" s="370" t="n">
        <v>300</v>
      </c>
      <c r="Q58" s="370" t="n">
        <v>0</v>
      </c>
      <c r="R58" s="370" t="n">
        <v>2758.08232473</v>
      </c>
      <c r="S58" s="370" t="n">
        <v>45948.9745743735</v>
      </c>
    </row>
    <row r="59" s="371" customFormat="true" ht="19.5" hidden="false" customHeight="true" outlineLevel="0" collapsed="false">
      <c r="A59" s="382" t="s">
        <v>447</v>
      </c>
      <c r="B59" s="380" t="n">
        <v>2061.58404561413</v>
      </c>
      <c r="C59" s="380" t="n">
        <v>9997.974144</v>
      </c>
      <c r="D59" s="380" t="n">
        <v>11647.15947</v>
      </c>
      <c r="E59" s="380" t="n">
        <v>2423.65732</v>
      </c>
      <c r="F59" s="380" t="n">
        <v>1335.11456</v>
      </c>
      <c r="G59" s="380" t="n">
        <v>40455.79</v>
      </c>
      <c r="H59" s="380" t="n">
        <v>421.206559310001</v>
      </c>
      <c r="I59" s="380" t="n">
        <v>54.92756860725</v>
      </c>
      <c r="J59" s="380" t="n">
        <v>382.357692000001</v>
      </c>
      <c r="K59" s="380" t="n">
        <v>0</v>
      </c>
      <c r="L59" s="380" t="n">
        <v>0</v>
      </c>
      <c r="M59" s="380" t="n">
        <v>1.464972</v>
      </c>
      <c r="N59" s="380" t="n">
        <v>0</v>
      </c>
      <c r="O59" s="380" t="n">
        <v>8.6433348</v>
      </c>
      <c r="P59" s="380" t="n">
        <v>3115.23487422528</v>
      </c>
      <c r="Q59" s="380" t="n">
        <v>2903.16067195044</v>
      </c>
      <c r="R59" s="380" t="n">
        <v>2995.2050656</v>
      </c>
      <c r="S59" s="380" t="n">
        <v>45903.5801380141</v>
      </c>
    </row>
    <row r="60" s="371" customFormat="true" ht="19.5" hidden="false" customHeight="true" outlineLevel="0" collapsed="false">
      <c r="A60" s="382" t="s">
        <v>7</v>
      </c>
      <c r="B60" s="380"/>
      <c r="C60" s="380" t="n">
        <v>4778.963748</v>
      </c>
      <c r="D60" s="380" t="n">
        <v>4219.030388</v>
      </c>
      <c r="E60" s="380" t="n">
        <v>1697.28062</v>
      </c>
      <c r="F60" s="380" t="n">
        <v>723.48881755</v>
      </c>
      <c r="G60" s="380"/>
      <c r="H60" s="380" t="n">
        <v>0</v>
      </c>
      <c r="I60" s="380" t="n">
        <v>0</v>
      </c>
      <c r="J60" s="380"/>
      <c r="K60" s="380" t="n">
        <v>0</v>
      </c>
      <c r="L60" s="380" t="n">
        <v>0</v>
      </c>
      <c r="M60" s="380" t="n">
        <v>0</v>
      </c>
      <c r="N60" s="380" t="n">
        <v>0</v>
      </c>
      <c r="O60" s="380"/>
      <c r="P60" s="380" t="n">
        <v>60</v>
      </c>
      <c r="Q60" s="380" t="n">
        <v>0</v>
      </c>
      <c r="R60" s="380"/>
      <c r="S60" s="380"/>
    </row>
    <row r="61" s="371" customFormat="true" ht="19.5" hidden="false" customHeight="true" outlineLevel="0" collapsed="false">
      <c r="A61" s="374" t="s">
        <v>454</v>
      </c>
      <c r="B61" s="370" t="n">
        <v>2061.58404561413</v>
      </c>
      <c r="C61" s="370" t="n">
        <v>299.95002</v>
      </c>
      <c r="D61" s="370" t="n">
        <v>79.960016</v>
      </c>
      <c r="E61" s="370" t="n">
        <v>0</v>
      </c>
      <c r="F61" s="370" t="n">
        <v>0</v>
      </c>
      <c r="G61" s="370" t="n">
        <v>40675.79</v>
      </c>
      <c r="H61" s="370" t="n">
        <v>0</v>
      </c>
      <c r="I61" s="370" t="n">
        <v>0</v>
      </c>
      <c r="J61" s="370" t="n">
        <v>382.357692000001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.6433348</v>
      </c>
      <c r="P61" s="370" t="n">
        <v>0</v>
      </c>
      <c r="Q61" s="370" t="n">
        <v>0</v>
      </c>
      <c r="R61" s="370" t="n">
        <v>2995.2050656</v>
      </c>
      <c r="S61" s="370" t="n">
        <v>46123.5801380141</v>
      </c>
    </row>
    <row r="62" s="371" customFormat="true" ht="19.5" hidden="false" customHeight="true" outlineLevel="0" collapsed="false">
      <c r="A62" s="374" t="s">
        <v>455</v>
      </c>
      <c r="B62" s="370" t="n">
        <v>2061.58404561413</v>
      </c>
      <c r="C62" s="370" t="n">
        <v>389.935026</v>
      </c>
      <c r="D62" s="370" t="n">
        <v>299.95002</v>
      </c>
      <c r="E62" s="370" t="n">
        <v>0</v>
      </c>
      <c r="F62" s="370" t="n">
        <v>0</v>
      </c>
      <c r="G62" s="370" t="n">
        <v>40765.79</v>
      </c>
      <c r="H62" s="370" t="n">
        <v>0</v>
      </c>
      <c r="I62" s="370" t="n">
        <v>0</v>
      </c>
      <c r="J62" s="370" t="n">
        <v>382.357692000001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8.6433348</v>
      </c>
      <c r="P62" s="370" t="n">
        <v>0</v>
      </c>
      <c r="Q62" s="370" t="n">
        <v>0</v>
      </c>
      <c r="R62" s="370" t="n">
        <v>2995.2050656</v>
      </c>
      <c r="S62" s="370" t="n">
        <v>46213.5801380141</v>
      </c>
    </row>
    <row r="63" s="371" customFormat="true" ht="19.5" hidden="false" customHeight="true" outlineLevel="0" collapsed="false">
      <c r="A63" s="382" t="s">
        <v>456</v>
      </c>
      <c r="B63" s="380" t="n">
        <v>2061.58404561413</v>
      </c>
      <c r="C63" s="380" t="n">
        <v>1329.778422</v>
      </c>
      <c r="D63" s="380" t="n">
        <v>389.935026</v>
      </c>
      <c r="E63" s="380" t="n">
        <v>0</v>
      </c>
      <c r="F63" s="380" t="n">
        <v>0</v>
      </c>
      <c r="G63" s="380" t="n">
        <v>41705.79</v>
      </c>
      <c r="H63" s="380" t="n">
        <v>0</v>
      </c>
      <c r="I63" s="380" t="n">
        <v>0</v>
      </c>
      <c r="J63" s="380" t="n">
        <v>382.357692000001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.6433348</v>
      </c>
      <c r="P63" s="380" t="n">
        <v>0</v>
      </c>
      <c r="Q63" s="380" t="n">
        <v>0</v>
      </c>
      <c r="R63" s="380" t="n">
        <v>2995.2050656</v>
      </c>
      <c r="S63" s="380" t="n">
        <v>47153.5801380141</v>
      </c>
    </row>
    <row r="64" s="371" customFormat="true" ht="19.5" hidden="false" customHeight="true" outlineLevel="0" collapsed="false">
      <c r="A64" s="382" t="s">
        <v>457</v>
      </c>
      <c r="B64" s="380" t="n">
        <v>2061.58404561413</v>
      </c>
      <c r="C64" s="380" t="n">
        <v>1399.76676</v>
      </c>
      <c r="D64" s="380" t="n">
        <v>1329.778422</v>
      </c>
      <c r="E64" s="380" t="n">
        <v>0</v>
      </c>
      <c r="F64" s="380" t="n">
        <v>0</v>
      </c>
      <c r="G64" s="380" t="n">
        <v>41775.79</v>
      </c>
      <c r="H64" s="380" t="n">
        <v>0</v>
      </c>
      <c r="I64" s="380" t="n">
        <v>0</v>
      </c>
      <c r="J64" s="380" t="n">
        <v>382.357692000001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8.6433348</v>
      </c>
      <c r="P64" s="380" t="n">
        <v>60</v>
      </c>
      <c r="Q64" s="380" t="n">
        <v>0</v>
      </c>
      <c r="R64" s="380" t="n">
        <v>3055.2050656</v>
      </c>
      <c r="S64" s="380" t="n">
        <v>47283.5801380141</v>
      </c>
    </row>
    <row r="65" s="371" customFormat="true" ht="19.5" hidden="false" customHeight="true" outlineLevel="0" collapsed="false">
      <c r="A65" s="374" t="s">
        <v>11</v>
      </c>
      <c r="B65" s="370" t="n">
        <v>2061.58404561413</v>
      </c>
      <c r="C65" s="370" t="n">
        <v>719.640144</v>
      </c>
      <c r="D65" s="370" t="n">
        <v>1399.76676</v>
      </c>
      <c r="E65" s="370" t="n">
        <v>1697.28062</v>
      </c>
      <c r="F65" s="370" t="n">
        <v>723.48881755</v>
      </c>
      <c r="G65" s="370" t="n">
        <v>42120.29</v>
      </c>
      <c r="H65" s="370" t="n">
        <v>0</v>
      </c>
      <c r="I65" s="370" t="n">
        <v>0</v>
      </c>
      <c r="J65" s="370" t="n">
        <v>382.357692000001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8.6433348</v>
      </c>
      <c r="P65" s="370" t="n">
        <v>0</v>
      </c>
      <c r="Q65" s="370" t="n">
        <v>0</v>
      </c>
      <c r="R65" s="370" t="n">
        <v>3055.2050656</v>
      </c>
      <c r="S65" s="370" t="n">
        <v>47628.0801380141</v>
      </c>
    </row>
    <row r="66" s="371" customFormat="true" ht="19.5" hidden="false" customHeight="true" outlineLevel="0" collapsed="false">
      <c r="A66" s="374" t="s">
        <v>12</v>
      </c>
      <c r="B66" s="370" t="n">
        <v>2061.58404561413</v>
      </c>
      <c r="C66" s="370" t="n">
        <v>639.893376</v>
      </c>
      <c r="D66" s="370" t="n">
        <v>719.640144</v>
      </c>
      <c r="E66" s="370" t="n">
        <v>0</v>
      </c>
      <c r="F66" s="370" t="n">
        <v>0</v>
      </c>
      <c r="G66" s="370" t="n">
        <v>42040.29</v>
      </c>
      <c r="H66" s="370" t="n">
        <v>0</v>
      </c>
      <c r="I66" s="370" t="n">
        <v>0</v>
      </c>
      <c r="J66" s="370" t="n">
        <v>382.357692000001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8.6433348</v>
      </c>
      <c r="P66" s="370" t="n">
        <v>0</v>
      </c>
      <c r="Q66" s="370" t="n">
        <v>0</v>
      </c>
      <c r="R66" s="370" t="n">
        <v>3055.2050656</v>
      </c>
      <c r="S66" s="370" t="n">
        <v>47548.0801380141</v>
      </c>
    </row>
    <row r="67" s="371" customFormat="true" ht="9" hidden="false" customHeight="true" outlineLevel="0" collapsed="false">
      <c r="A67" s="386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customFormat="false" ht="15.35" hidden="false" customHeight="false" outlineLevel="0" collapsed="false">
      <c r="A68" s="388" t="s">
        <v>501</v>
      </c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90"/>
      <c r="Q68" s="390"/>
      <c r="R68" s="391"/>
      <c r="S68" s="392"/>
    </row>
    <row r="69" customFormat="false" ht="15.35" hidden="false" customHeight="false" outlineLevel="0" collapsed="false">
      <c r="A69" s="388" t="s">
        <v>502</v>
      </c>
      <c r="B69" s="393"/>
      <c r="C69" s="393"/>
      <c r="D69" s="393"/>
      <c r="E69" s="393"/>
      <c r="F69" s="393"/>
      <c r="G69" s="394"/>
      <c r="H69" s="394"/>
      <c r="I69" s="395"/>
      <c r="J69" s="396"/>
      <c r="K69" s="394"/>
      <c r="L69" s="370"/>
      <c r="M69" s="397"/>
      <c r="N69" s="394"/>
      <c r="O69" s="398"/>
      <c r="P69" s="399"/>
      <c r="Q69" s="371"/>
      <c r="R69" s="391"/>
      <c r="S69" s="394"/>
    </row>
    <row r="70" customFormat="false" ht="15.35" hidden="false" customHeight="false" outlineLevel="0" collapsed="false">
      <c r="A70" s="388" t="s">
        <v>503</v>
      </c>
      <c r="B70" s="393"/>
      <c r="C70" s="393"/>
      <c r="D70" s="393"/>
      <c r="E70" s="393"/>
      <c r="F70" s="393"/>
      <c r="G70" s="394"/>
      <c r="H70" s="394"/>
      <c r="I70" s="400"/>
      <c r="J70" s="394"/>
      <c r="K70" s="394"/>
      <c r="L70" s="394"/>
      <c r="M70" s="394"/>
      <c r="N70" s="394"/>
      <c r="O70" s="401"/>
      <c r="P70" s="232"/>
      <c r="Q70" s="402"/>
      <c r="R70" s="273"/>
      <c r="S70" s="394"/>
    </row>
    <row r="71" customFormat="false" ht="15.35" hidden="false" customHeight="false" outlineLevel="0" collapsed="false">
      <c r="A71" s="388" t="s">
        <v>504</v>
      </c>
      <c r="B71" s="393"/>
      <c r="C71" s="393"/>
      <c r="D71" s="393"/>
      <c r="E71" s="393"/>
      <c r="F71" s="393"/>
      <c r="G71" s="394"/>
      <c r="H71" s="394"/>
      <c r="I71" s="394"/>
      <c r="J71" s="394"/>
      <c r="K71" s="394"/>
      <c r="L71" s="394"/>
      <c r="M71" s="394"/>
      <c r="N71" s="394"/>
      <c r="O71" s="403"/>
      <c r="P71" s="370"/>
      <c r="Q71" s="404"/>
      <c r="R71" s="405"/>
      <c r="S71" s="406"/>
    </row>
    <row r="72" customFormat="false" ht="15.35" hidden="false" customHeight="false" outlineLevel="0" collapsed="false">
      <c r="A72" s="407" t="s">
        <v>505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8"/>
      <c r="L72" s="370"/>
      <c r="M72" s="409"/>
      <c r="N72" s="394"/>
      <c r="O72" s="410"/>
      <c r="P72" s="411"/>
      <c r="Q72" s="370"/>
      <c r="R72" s="412"/>
      <c r="S72" s="413"/>
    </row>
    <row r="73" customFormat="false" ht="15.35" hidden="false" customHeight="false" outlineLevel="0" collapsed="false">
      <c r="A73" s="407" t="s">
        <v>506</v>
      </c>
      <c r="B73" s="407"/>
      <c r="C73" s="407"/>
      <c r="D73" s="407"/>
      <c r="E73" s="407"/>
      <c r="F73" s="407"/>
      <c r="G73" s="407"/>
      <c r="H73" s="407"/>
      <c r="I73" s="407"/>
      <c r="J73" s="407"/>
      <c r="K73" s="408"/>
      <c r="L73" s="407"/>
      <c r="M73" s="409"/>
      <c r="N73" s="414"/>
      <c r="O73" s="415"/>
      <c r="P73" s="411"/>
      <c r="Q73" s="416"/>
      <c r="R73" s="417"/>
      <c r="S73" s="418"/>
    </row>
    <row r="74" customFormat="false" ht="15.35" hidden="false" customHeight="false" outlineLevel="0" collapsed="false">
      <c r="A74" s="407" t="s">
        <v>507</v>
      </c>
      <c r="B74" s="407"/>
      <c r="C74" s="407"/>
      <c r="D74" s="407"/>
      <c r="E74" s="407"/>
      <c r="F74" s="407"/>
      <c r="G74" s="407"/>
      <c r="H74" s="407"/>
      <c r="I74" s="407"/>
      <c r="J74" s="419"/>
      <c r="K74" s="419"/>
      <c r="L74" s="409"/>
      <c r="M74" s="407"/>
      <c r="N74" s="407"/>
      <c r="O74" s="401"/>
      <c r="P74" s="390"/>
      <c r="Q74" s="420"/>
      <c r="R74" s="370"/>
      <c r="S74" s="421"/>
    </row>
    <row r="75" customFormat="false" ht="15.35" hidden="false" customHeight="false" outlineLevel="0" collapsed="false">
      <c r="A75" s="407" t="s">
        <v>508</v>
      </c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22"/>
      <c r="N75" s="407"/>
      <c r="O75" s="423"/>
      <c r="P75" s="424"/>
      <c r="Q75" s="407"/>
      <c r="R75" s="425"/>
      <c r="S75" s="407"/>
    </row>
    <row r="76" customFormat="false" ht="15.35" hidden="false" customHeight="false" outlineLevel="0" collapsed="false">
      <c r="A76" s="388" t="s">
        <v>509</v>
      </c>
      <c r="B76" s="393"/>
      <c r="C76" s="393"/>
      <c r="D76" s="393"/>
      <c r="E76" s="426"/>
      <c r="F76" s="426"/>
      <c r="G76" s="398"/>
      <c r="H76" s="398"/>
      <c r="I76" s="397"/>
      <c r="J76" s="397"/>
      <c r="K76" s="397"/>
      <c r="L76" s="397"/>
      <c r="M76" s="397"/>
      <c r="N76" s="397"/>
      <c r="O76" s="397"/>
      <c r="P76" s="424"/>
      <c r="Q76" s="407"/>
      <c r="R76" s="424"/>
      <c r="S76" s="394"/>
    </row>
    <row r="77" customFormat="false" ht="15.35" hidden="false" customHeight="false" outlineLevel="0" collapsed="false">
      <c r="A77" s="388" t="s">
        <v>510</v>
      </c>
      <c r="B77" s="427"/>
      <c r="C77" s="394"/>
      <c r="D77" s="394"/>
      <c r="E77" s="428"/>
      <c r="F77" s="429"/>
      <c r="G77" s="430"/>
      <c r="H77" s="370"/>
      <c r="I77" s="398"/>
      <c r="J77" s="389"/>
      <c r="K77" s="389"/>
      <c r="L77" s="389"/>
      <c r="M77" s="389"/>
      <c r="N77" s="389"/>
      <c r="O77" s="414"/>
      <c r="P77" s="408"/>
      <c r="Q77" s="407"/>
      <c r="R77" s="408"/>
      <c r="S77" s="398"/>
    </row>
    <row r="78" customFormat="false" ht="15.35" hidden="false" customHeight="false" outlineLevel="0" collapsed="false">
      <c r="C78" s="431"/>
      <c r="E78" s="432"/>
      <c r="F78" s="433"/>
      <c r="G78" s="434"/>
      <c r="H78" s="435"/>
      <c r="I78" s="435"/>
      <c r="J78" s="433"/>
      <c r="K78" s="433"/>
      <c r="L78" s="433"/>
      <c r="M78" s="433"/>
      <c r="N78" s="371"/>
      <c r="R78" s="273"/>
    </row>
    <row r="79" customFormat="false" ht="15.35" hidden="false" customHeight="false" outlineLevel="0" collapsed="false">
      <c r="C79" s="436"/>
      <c r="E79" s="432"/>
      <c r="F79" s="433"/>
      <c r="G79" s="433"/>
      <c r="H79" s="437"/>
      <c r="I79" s="437"/>
      <c r="J79" s="438"/>
      <c r="K79" s="433"/>
      <c r="L79" s="433"/>
      <c r="M79" s="433"/>
      <c r="N79" s="371"/>
    </row>
    <row r="80" customFormat="false" ht="15.7" hidden="false" customHeight="false" outlineLevel="0" collapsed="false">
      <c r="E80" s="432"/>
      <c r="F80" s="433"/>
      <c r="G80" s="439"/>
      <c r="H80" s="440"/>
      <c r="I80" s="440"/>
      <c r="J80" s="438"/>
      <c r="K80" s="433"/>
      <c r="L80" s="433"/>
      <c r="M80" s="433"/>
      <c r="N80" s="371"/>
    </row>
    <row r="81" customFormat="false" ht="15.7" hidden="false" customHeight="false" outlineLevel="0" collapsed="false">
      <c r="C81" s="431"/>
      <c r="E81" s="441"/>
      <c r="F81" s="440"/>
      <c r="G81" s="439"/>
      <c r="H81" s="442"/>
      <c r="I81" s="442"/>
      <c r="J81" s="443"/>
      <c r="K81" s="440"/>
      <c r="L81" s="433"/>
      <c r="M81" s="433"/>
      <c r="N81" s="371"/>
    </row>
    <row r="82" customFormat="false" ht="15.7" hidden="false" customHeight="false" outlineLevel="0" collapsed="false">
      <c r="C82" s="431"/>
      <c r="E82" s="432"/>
      <c r="F82" s="444"/>
      <c r="G82" s="445"/>
      <c r="H82" s="440"/>
      <c r="I82" s="440"/>
      <c r="J82" s="438"/>
      <c r="K82" s="440"/>
      <c r="L82" s="440"/>
      <c r="M82" s="433"/>
      <c r="N82" s="371"/>
    </row>
    <row r="83" customFormat="false" ht="15.7" hidden="false" customHeight="false" outlineLevel="0" collapsed="false">
      <c r="E83" s="441"/>
      <c r="F83" s="444"/>
      <c r="G83" s="445"/>
      <c r="H83" s="440"/>
      <c r="I83" s="440"/>
      <c r="J83" s="438"/>
      <c r="K83" s="440"/>
      <c r="L83" s="440"/>
      <c r="M83" s="433"/>
      <c r="N83" s="371"/>
    </row>
    <row r="84" customFormat="false" ht="15.7" hidden="false" customHeight="false" outlineLevel="0" collapsed="false">
      <c r="E84" s="432"/>
      <c r="F84" s="444"/>
      <c r="G84" s="445"/>
      <c r="H84" s="440"/>
      <c r="I84" s="440"/>
      <c r="J84" s="438"/>
      <c r="K84" s="446"/>
      <c r="L84" s="446"/>
      <c r="M84" s="440"/>
      <c r="N84" s="371"/>
    </row>
    <row r="85" customFormat="false" ht="15.7" hidden="false" customHeight="false" outlineLevel="0" collapsed="false">
      <c r="E85" s="432"/>
      <c r="F85" s="444"/>
      <c r="G85" s="445"/>
      <c r="H85" s="440"/>
      <c r="I85" s="440"/>
      <c r="J85" s="438"/>
      <c r="K85" s="442"/>
      <c r="L85" s="447"/>
      <c r="M85" s="440"/>
      <c r="N85" s="371"/>
    </row>
    <row r="86" customFormat="false" ht="15.7" hidden="false" customHeight="false" outlineLevel="0" collapsed="false">
      <c r="E86" s="432"/>
      <c r="F86" s="444"/>
      <c r="G86" s="445"/>
      <c r="H86" s="447"/>
      <c r="I86" s="440"/>
      <c r="J86" s="438"/>
      <c r="K86" s="447"/>
      <c r="L86" s="447"/>
      <c r="M86" s="440"/>
      <c r="N86" s="371"/>
    </row>
    <row r="87" customFormat="false" ht="15.7" hidden="false" customHeight="false" outlineLevel="0" collapsed="false">
      <c r="E87" s="441"/>
      <c r="F87" s="448"/>
      <c r="G87" s="445"/>
      <c r="H87" s="440"/>
      <c r="I87" s="447"/>
      <c r="J87" s="438"/>
      <c r="K87" s="440"/>
      <c r="L87" s="447"/>
      <c r="M87" s="440"/>
      <c r="N87" s="371"/>
    </row>
    <row r="88" customFormat="false" ht="15.7" hidden="false" customHeight="false" outlineLevel="0" collapsed="false">
      <c r="E88" s="432"/>
      <c r="F88" s="444"/>
      <c r="G88" s="445"/>
      <c r="H88" s="440"/>
      <c r="I88" s="440"/>
      <c r="J88" s="438"/>
      <c r="K88" s="440"/>
      <c r="L88" s="433"/>
      <c r="M88" s="433"/>
      <c r="N88" s="371"/>
    </row>
    <row r="89" customFormat="false" ht="15.35" hidden="false" customHeight="false" outlineLevel="0" collapsed="false">
      <c r="F89" s="371"/>
      <c r="G89" s="371"/>
      <c r="H89" s="371"/>
      <c r="I89" s="371"/>
      <c r="J89" s="371"/>
      <c r="K89" s="371"/>
      <c r="L89" s="371"/>
      <c r="M89" s="371"/>
      <c r="N89" s="371"/>
    </row>
    <row r="90" customFormat="false" ht="15.35" hidden="false" customHeight="false" outlineLevel="0" collapsed="false">
      <c r="F90" s="371"/>
      <c r="G90" s="371"/>
      <c r="H90" s="371"/>
      <c r="I90" s="371"/>
      <c r="J90" s="371"/>
      <c r="K90" s="371"/>
      <c r="L90" s="371"/>
      <c r="M90" s="371"/>
      <c r="N90" s="371"/>
    </row>
    <row r="91" customFormat="false" ht="15.35" hidden="false" customHeight="false" outlineLevel="0" collapsed="false">
      <c r="F91" s="371"/>
      <c r="G91" s="371"/>
      <c r="H91" s="371"/>
      <c r="I91" s="371"/>
      <c r="J91" s="371"/>
      <c r="K91" s="371"/>
      <c r="L91" s="371"/>
      <c r="M91" s="371"/>
      <c r="N91" s="371"/>
    </row>
    <row r="92" customFormat="false" ht="15.35" hidden="false" customHeight="false" outlineLevel="0" collapsed="false">
      <c r="F92" s="371"/>
      <c r="G92" s="371"/>
      <c r="H92" s="371"/>
      <c r="I92" s="371"/>
      <c r="J92" s="371"/>
      <c r="K92" s="371"/>
      <c r="L92" s="371"/>
      <c r="M92" s="371"/>
      <c r="N92" s="371"/>
    </row>
    <row r="93" customFormat="false" ht="15.35" hidden="false" customHeight="false" outlineLevel="0" collapsed="false">
      <c r="F93" s="371"/>
      <c r="G93" s="371"/>
      <c r="H93" s="371"/>
      <c r="I93" s="371"/>
      <c r="J93" s="371"/>
      <c r="K93" s="371"/>
      <c r="L93" s="371"/>
      <c r="M93" s="371"/>
      <c r="N93" s="371"/>
    </row>
    <row r="94" customFormat="false" ht="15.35" hidden="false" customHeight="false" outlineLevel="0" collapsed="false">
      <c r="F94" s="371"/>
      <c r="G94" s="371"/>
      <c r="H94" s="371"/>
      <c r="I94" s="371"/>
      <c r="J94" s="371"/>
      <c r="K94" s="371"/>
      <c r="L94" s="371"/>
      <c r="M94" s="371"/>
      <c r="N94" s="371"/>
    </row>
    <row r="95" customFormat="false" ht="15.35" hidden="false" customHeight="false" outlineLevel="0" collapsed="false">
      <c r="F95" s="371"/>
      <c r="G95" s="391"/>
      <c r="H95" s="391"/>
      <c r="I95" s="391"/>
      <c r="J95" s="391"/>
      <c r="K95" s="371"/>
      <c r="L95" s="371"/>
      <c r="M95" s="371"/>
      <c r="N95" s="371"/>
    </row>
    <row r="96" customFormat="false" ht="15.35" hidden="false" customHeight="false" outlineLevel="0" collapsed="false">
      <c r="F96" s="371"/>
      <c r="G96" s="371"/>
      <c r="H96" s="371"/>
      <c r="I96" s="371"/>
      <c r="J96" s="371"/>
      <c r="K96" s="371"/>
      <c r="L96" s="371"/>
      <c r="M96" s="371"/>
      <c r="N96" s="371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N90" activeCellId="0" sqref="N90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50" width="31.34"/>
    <col collapsed="false" customWidth="true" hidden="false" outlineLevel="0" max="2" min="2" style="350" width="11.79"/>
    <col collapsed="false" customWidth="true" hidden="false" outlineLevel="0" max="3" min="3" style="350" width="12.89"/>
    <col collapsed="false" customWidth="true" hidden="false" outlineLevel="0" max="4" min="4" style="350" width="17.79"/>
    <col collapsed="false" customWidth="true" hidden="false" outlineLevel="0" max="5" min="5" style="350" width="14.64"/>
    <col collapsed="false" customWidth="true" hidden="false" outlineLevel="0" max="6" min="6" style="350" width="15.44"/>
    <col collapsed="false" customWidth="true" hidden="false" outlineLevel="0" max="7" min="7" style="350" width="13.64"/>
    <col collapsed="false" customWidth="true" hidden="false" outlineLevel="0" max="8" min="8" style="350" width="11.64"/>
    <col collapsed="false" customWidth="true" hidden="false" outlineLevel="0" max="9" min="9" style="350" width="11.45"/>
    <col collapsed="false" customWidth="true" hidden="false" outlineLevel="0" max="10" min="10" style="350" width="12.44"/>
    <col collapsed="false" customWidth="true" hidden="false" outlineLevel="0" max="11" min="11" style="350" width="11.54"/>
    <col collapsed="false" customWidth="true" hidden="false" outlineLevel="0" max="12" min="12" style="350" width="14.79"/>
    <col collapsed="false" customWidth="true" hidden="false" outlineLevel="0" max="13" min="13" style="350" width="15.19"/>
    <col collapsed="false" customWidth="true" hidden="false" outlineLevel="0" max="14" min="14" style="350" width="19.79"/>
    <col collapsed="false" customWidth="true" hidden="false" outlineLevel="0" max="15" min="15" style="350" width="17.64"/>
    <col collapsed="false" customWidth="false" hidden="false" outlineLevel="0" max="257" min="16" style="350" width="8.54"/>
  </cols>
  <sheetData>
    <row r="1" customFormat="false" ht="24" hidden="false" customHeight="true" outlineLevel="0" collapsed="false">
      <c r="A1" s="351" t="s">
        <v>511</v>
      </c>
      <c r="B1" s="449"/>
      <c r="C1" s="449"/>
      <c r="D1" s="449"/>
      <c r="E1" s="450"/>
      <c r="F1" s="450"/>
      <c r="G1" s="451"/>
      <c r="H1" s="451"/>
      <c r="J1" s="452"/>
      <c r="K1" s="453"/>
      <c r="L1" s="454"/>
      <c r="M1" s="454"/>
      <c r="N1" s="454"/>
      <c r="O1" s="453"/>
    </row>
    <row r="2" customFormat="false" ht="17.7" hidden="false" customHeight="false" outlineLevel="0" collapsed="false">
      <c r="A2" s="354" t="s">
        <v>512</v>
      </c>
      <c r="B2" s="449"/>
      <c r="C2" s="455"/>
      <c r="D2" s="456"/>
      <c r="E2" s="456"/>
      <c r="F2" s="451"/>
      <c r="G2" s="450"/>
      <c r="H2" s="457"/>
      <c r="I2" s="452"/>
      <c r="J2" s="452"/>
      <c r="L2" s="353"/>
      <c r="M2" s="458"/>
      <c r="N2" s="353"/>
      <c r="O2" s="273"/>
    </row>
    <row r="3" customFormat="false" ht="15.7" hidden="false" customHeight="false" outlineLevel="0" collapsed="false">
      <c r="A3" s="357" t="s">
        <v>513</v>
      </c>
      <c r="B3" s="459"/>
      <c r="C3" s="460"/>
      <c r="D3" s="461"/>
      <c r="E3" s="451"/>
      <c r="F3" s="451"/>
      <c r="G3" s="451"/>
      <c r="H3" s="451"/>
      <c r="I3" s="451"/>
      <c r="J3" s="451"/>
      <c r="K3" s="462"/>
      <c r="L3" s="358"/>
      <c r="M3" s="358"/>
      <c r="N3" s="358"/>
      <c r="O3" s="358"/>
    </row>
    <row r="4" customFormat="false" ht="18.75" hidden="false" customHeight="true" outlineLevel="0" collapsed="false">
      <c r="A4" s="463"/>
      <c r="B4" s="464" t="s">
        <v>514</v>
      </c>
      <c r="C4" s="464" t="s">
        <v>515</v>
      </c>
      <c r="D4" s="464" t="s">
        <v>413</v>
      </c>
      <c r="E4" s="464" t="s">
        <v>516</v>
      </c>
      <c r="F4" s="464" t="s">
        <v>517</v>
      </c>
      <c r="G4" s="464" t="s">
        <v>518</v>
      </c>
      <c r="H4" s="464" t="s">
        <v>517</v>
      </c>
      <c r="I4" s="464" t="s">
        <v>517</v>
      </c>
      <c r="J4" s="464" t="s">
        <v>519</v>
      </c>
      <c r="K4" s="464" t="s">
        <v>520</v>
      </c>
      <c r="L4" s="464" t="s">
        <v>517</v>
      </c>
      <c r="M4" s="464" t="s">
        <v>517</v>
      </c>
      <c r="N4" s="464" t="s">
        <v>517</v>
      </c>
      <c r="O4" s="464" t="s">
        <v>521</v>
      </c>
    </row>
    <row r="5" customFormat="false" ht="15.35" hidden="false" customHeight="false" outlineLevel="0" collapsed="false">
      <c r="A5" s="465"/>
      <c r="B5" s="366"/>
      <c r="C5" s="366"/>
      <c r="D5" s="363" t="s">
        <v>522</v>
      </c>
      <c r="E5" s="363" t="s">
        <v>523</v>
      </c>
      <c r="F5" s="363" t="s">
        <v>524</v>
      </c>
      <c r="G5" s="366"/>
      <c r="H5" s="363" t="s">
        <v>525</v>
      </c>
      <c r="I5" s="363" t="s">
        <v>526</v>
      </c>
      <c r="J5" s="363" t="s">
        <v>527</v>
      </c>
      <c r="K5" s="366"/>
      <c r="L5" s="363" t="s">
        <v>522</v>
      </c>
      <c r="M5" s="363" t="s">
        <v>522</v>
      </c>
      <c r="N5" s="363" t="s">
        <v>528</v>
      </c>
      <c r="O5" s="363" t="s">
        <v>529</v>
      </c>
    </row>
    <row r="6" customFormat="false" ht="15.35" hidden="false" customHeight="false" outlineLevel="0" collapsed="false">
      <c r="A6" s="363"/>
      <c r="B6" s="366"/>
      <c r="C6" s="366"/>
      <c r="D6" s="363" t="s">
        <v>530</v>
      </c>
      <c r="E6" s="366"/>
      <c r="F6" s="363" t="s">
        <v>531</v>
      </c>
      <c r="G6" s="366"/>
      <c r="H6" s="363" t="s">
        <v>531</v>
      </c>
      <c r="I6" s="363" t="s">
        <v>531</v>
      </c>
      <c r="J6" s="363" t="s">
        <v>531</v>
      </c>
      <c r="K6" s="366"/>
      <c r="L6" s="363" t="s">
        <v>532</v>
      </c>
      <c r="M6" s="363" t="s">
        <v>533</v>
      </c>
      <c r="N6" s="363" t="s">
        <v>534</v>
      </c>
      <c r="O6" s="366"/>
    </row>
    <row r="7" customFormat="false" ht="15" hidden="false" customHeight="true" outlineLevel="0" collapsed="false">
      <c r="A7" s="363" t="s">
        <v>479</v>
      </c>
      <c r="B7" s="366"/>
      <c r="C7" s="366"/>
      <c r="D7" s="366"/>
      <c r="E7" s="366"/>
      <c r="F7" s="363" t="s">
        <v>535</v>
      </c>
      <c r="G7" s="366"/>
      <c r="H7" s="366"/>
      <c r="I7" s="363" t="s">
        <v>536</v>
      </c>
      <c r="J7" s="363" t="s">
        <v>536</v>
      </c>
      <c r="K7" s="366"/>
      <c r="L7" s="363" t="s">
        <v>537</v>
      </c>
      <c r="M7" s="363" t="s">
        <v>538</v>
      </c>
      <c r="N7" s="363" t="s">
        <v>539</v>
      </c>
      <c r="O7" s="366"/>
    </row>
    <row r="8" customFormat="false" ht="15.35" hidden="false" customHeight="false" outlineLevel="0" collapsed="false">
      <c r="A8" s="465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0</v>
      </c>
      <c r="N8" s="363"/>
      <c r="O8" s="366"/>
    </row>
    <row r="9" customFormat="false" ht="15.35" hidden="false" customHeight="false" outlineLevel="0" collapsed="false">
      <c r="A9" s="366"/>
      <c r="B9" s="363" t="s">
        <v>541</v>
      </c>
      <c r="C9" s="363" t="s">
        <v>542</v>
      </c>
      <c r="D9" s="363" t="s">
        <v>543</v>
      </c>
      <c r="E9" s="363" t="s">
        <v>544</v>
      </c>
      <c r="F9" s="363" t="s">
        <v>545</v>
      </c>
      <c r="G9" s="363" t="s">
        <v>546</v>
      </c>
      <c r="H9" s="363" t="s">
        <v>547</v>
      </c>
      <c r="I9" s="363" t="s">
        <v>548</v>
      </c>
      <c r="J9" s="363" t="s">
        <v>549</v>
      </c>
      <c r="K9" s="363" t="s">
        <v>550</v>
      </c>
      <c r="L9" s="363" t="s">
        <v>551</v>
      </c>
      <c r="M9" s="363" t="s">
        <v>552</v>
      </c>
      <c r="N9" s="363" t="s">
        <v>553</v>
      </c>
      <c r="O9" s="363" t="s">
        <v>554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68" customFormat="true" ht="18" hidden="false" customHeight="true" outlineLevel="0" collapsed="false">
      <c r="A11" s="466" t="s">
        <v>555</v>
      </c>
      <c r="B11" s="467" t="n">
        <v>7619.26702236</v>
      </c>
      <c r="C11" s="467" t="n">
        <v>6157.68202236</v>
      </c>
      <c r="D11" s="467" t="n">
        <v>4806.39313124</v>
      </c>
      <c r="E11" s="467" t="n">
        <v>12425.6601536</v>
      </c>
      <c r="F11" s="467" t="n">
        <v>7453.26063634</v>
      </c>
      <c r="G11" s="467" t="n">
        <v>13610.9426587</v>
      </c>
      <c r="H11" s="467" t="n">
        <v>5539.209</v>
      </c>
      <c r="I11" s="467" t="n">
        <v>2447.438</v>
      </c>
      <c r="J11" s="467" t="n">
        <v>7986.647</v>
      </c>
      <c r="K11" s="467" t="n">
        <v>21597.5896587</v>
      </c>
      <c r="L11" s="467" t="n">
        <v>41018.9250569313</v>
      </c>
      <c r="M11" s="467" t="n">
        <v>1968.23133115479</v>
      </c>
      <c r="N11" s="467" t="n">
        <v>56458.8326932713</v>
      </c>
      <c r="O11" s="467" t="n">
        <v>62616.5147156313</v>
      </c>
    </row>
    <row r="12" s="468" customFormat="true" ht="18" hidden="false" customHeight="true" outlineLevel="0" collapsed="false">
      <c r="A12" s="466" t="s">
        <v>556</v>
      </c>
      <c r="B12" s="467" t="n">
        <v>9931.40788168</v>
      </c>
      <c r="C12" s="467" t="n">
        <v>8224.79388168</v>
      </c>
      <c r="D12" s="467" t="n">
        <v>4618.42410589</v>
      </c>
      <c r="E12" s="467" t="n">
        <v>14549.83198757</v>
      </c>
      <c r="F12" s="467" t="n">
        <v>7743.55119073</v>
      </c>
      <c r="G12" s="467" t="n">
        <v>15968.34507241</v>
      </c>
      <c r="H12" s="467" t="n">
        <v>7209.637</v>
      </c>
      <c r="I12" s="467" t="n">
        <v>3768.076</v>
      </c>
      <c r="J12" s="467" t="n">
        <v>10977.713</v>
      </c>
      <c r="K12" s="467" t="n">
        <v>26946.05807241</v>
      </c>
      <c r="L12" s="467" t="n">
        <v>51668.55580906</v>
      </c>
      <c r="M12" s="467" t="n">
        <v>2361.18157473141</v>
      </c>
      <c r="N12" s="467" t="n">
        <v>70389.81999979</v>
      </c>
      <c r="O12" s="467" t="n">
        <v>78614.61388147</v>
      </c>
    </row>
    <row r="13" s="468" customFormat="true" ht="18" hidden="false" customHeight="true" outlineLevel="0" collapsed="false">
      <c r="A13" s="469" t="s">
        <v>557</v>
      </c>
      <c r="B13" s="470" t="n">
        <v>11418.4895385</v>
      </c>
      <c r="C13" s="470" t="n">
        <v>9686.3805385</v>
      </c>
      <c r="D13" s="470" t="n">
        <v>6859.49253897</v>
      </c>
      <c r="E13" s="470" t="n">
        <v>18277.98207747</v>
      </c>
      <c r="F13" s="470" t="n">
        <v>8837.01708384</v>
      </c>
      <c r="G13" s="470" t="n">
        <v>18523.39762234</v>
      </c>
      <c r="H13" s="470" t="n">
        <v>11004.821</v>
      </c>
      <c r="I13" s="470" t="n">
        <v>4099.456</v>
      </c>
      <c r="J13" s="470" t="n">
        <v>15104.277</v>
      </c>
      <c r="K13" s="470" t="n">
        <v>33627.67462234</v>
      </c>
      <c r="L13" s="470" t="n">
        <v>57042.34742811</v>
      </c>
      <c r="M13" s="470" t="n">
        <v>2482.61706111452</v>
      </c>
      <c r="N13" s="470" t="n">
        <v>80983.64151195</v>
      </c>
      <c r="O13" s="470" t="n">
        <v>90670.02205045</v>
      </c>
    </row>
    <row r="14" s="468" customFormat="true" ht="18" hidden="false" customHeight="true" outlineLevel="0" collapsed="false">
      <c r="A14" s="469" t="s">
        <v>558</v>
      </c>
      <c r="B14" s="470" t="n">
        <v>13232.77295857</v>
      </c>
      <c r="C14" s="470" t="n">
        <v>10874.38295857</v>
      </c>
      <c r="D14" s="470" t="n">
        <v>5941.67685803</v>
      </c>
      <c r="E14" s="470" t="n">
        <v>19174.4498166</v>
      </c>
      <c r="F14" s="470" t="n">
        <v>10259.43339984</v>
      </c>
      <c r="G14" s="470" t="n">
        <v>21133.81635841</v>
      </c>
      <c r="H14" s="470" t="n">
        <v>9524.015</v>
      </c>
      <c r="I14" s="470" t="n">
        <v>2433.824</v>
      </c>
      <c r="J14" s="470" t="n">
        <v>11957.839</v>
      </c>
      <c r="K14" s="470" t="n">
        <v>33091.65535841</v>
      </c>
      <c r="L14" s="470" t="n">
        <v>64306.19930292</v>
      </c>
      <c r="M14" s="470" t="n">
        <v>2665.48669676981</v>
      </c>
      <c r="N14" s="470" t="n">
        <v>86523.47170276</v>
      </c>
      <c r="O14" s="470" t="n">
        <v>97397.85466133</v>
      </c>
    </row>
    <row r="15" s="468" customFormat="true" ht="18" hidden="false" customHeight="true" outlineLevel="0" collapsed="false">
      <c r="A15" s="466" t="s">
        <v>559</v>
      </c>
      <c r="B15" s="471" t="n">
        <v>14410.53475517</v>
      </c>
      <c r="C15" s="471" t="n">
        <v>11523.14675517</v>
      </c>
      <c r="D15" s="471" t="n">
        <v>6056.35104086</v>
      </c>
      <c r="E15" s="471" t="n">
        <v>20466.88579603</v>
      </c>
      <c r="F15" s="471" t="n">
        <v>12235.56554152</v>
      </c>
      <c r="G15" s="471" t="n">
        <v>23758.71229669</v>
      </c>
      <c r="H15" s="471" t="n">
        <v>10822.881</v>
      </c>
      <c r="I15" s="471" t="n">
        <v>2782.356</v>
      </c>
      <c r="J15" s="471" t="n">
        <v>13605.237</v>
      </c>
      <c r="K15" s="471" t="n">
        <v>37363.94929669</v>
      </c>
      <c r="L15" s="471" t="n">
        <v>72737.13641279</v>
      </c>
      <c r="M15" s="471" t="n">
        <v>2871.37654698008</v>
      </c>
      <c r="N15" s="471" t="n">
        <v>98577.93895431</v>
      </c>
      <c r="O15" s="471" t="n">
        <v>110101.08570948</v>
      </c>
    </row>
    <row r="16" s="468" customFormat="true" ht="18" hidden="false" customHeight="true" outlineLevel="0" collapsed="false">
      <c r="A16" s="466" t="s">
        <v>560</v>
      </c>
      <c r="B16" s="471" t="n">
        <v>16876.05068224</v>
      </c>
      <c r="C16" s="471" t="n">
        <v>13318.51568224</v>
      </c>
      <c r="D16" s="471" t="n">
        <v>6626.45931487</v>
      </c>
      <c r="E16" s="471" t="n">
        <v>23502.50999711</v>
      </c>
      <c r="F16" s="471" t="n">
        <v>14471.07929174</v>
      </c>
      <c r="G16" s="471" t="n">
        <v>27789.59497398</v>
      </c>
      <c r="H16" s="471" t="n">
        <v>11660.641</v>
      </c>
      <c r="I16" s="471" t="n">
        <v>2458.526</v>
      </c>
      <c r="J16" s="471" t="n">
        <v>14119.167</v>
      </c>
      <c r="K16" s="471" t="n">
        <v>41908.76197398</v>
      </c>
      <c r="L16" s="471" t="n">
        <v>88743.10522409</v>
      </c>
      <c r="M16" s="471" t="n">
        <v>3336.40764948606</v>
      </c>
      <c r="N16" s="471" t="n">
        <v>117333.35151583</v>
      </c>
      <c r="O16" s="471" t="n">
        <v>130651.86719807</v>
      </c>
    </row>
    <row r="17" s="468" customFormat="true" ht="18" hidden="false" customHeight="true" outlineLevel="0" collapsed="false">
      <c r="A17" s="469" t="s">
        <v>561</v>
      </c>
      <c r="B17" s="470" t="n">
        <v>18776.27720248</v>
      </c>
      <c r="C17" s="470" t="n">
        <v>14697.65020248</v>
      </c>
      <c r="D17" s="470" t="n">
        <v>10885.07519131</v>
      </c>
      <c r="E17" s="470" t="n">
        <v>29661.35239379</v>
      </c>
      <c r="F17" s="470" t="n">
        <v>19387.79467765</v>
      </c>
      <c r="G17" s="470" t="n">
        <v>34085.44488013</v>
      </c>
      <c r="H17" s="470" t="n">
        <v>13218.917</v>
      </c>
      <c r="I17" s="470" t="n">
        <v>2114.213</v>
      </c>
      <c r="J17" s="470" t="n">
        <v>15333.13</v>
      </c>
      <c r="K17" s="470" t="n">
        <v>49418.57488013</v>
      </c>
      <c r="L17" s="470" t="n">
        <v>98896.81977957</v>
      </c>
      <c r="M17" s="470" t="n">
        <v>3541.09701555662</v>
      </c>
      <c r="N17" s="470" t="n">
        <v>133617.74445722</v>
      </c>
      <c r="O17" s="470" t="n">
        <v>148315.3946597</v>
      </c>
    </row>
    <row r="18" s="468" customFormat="true" ht="18" hidden="false" customHeight="true" outlineLevel="0" collapsed="false">
      <c r="A18" s="469" t="s">
        <v>562</v>
      </c>
      <c r="B18" s="470" t="n">
        <v>20796.6654052</v>
      </c>
      <c r="C18" s="470" t="n">
        <v>16409.4844052</v>
      </c>
      <c r="D18" s="470" t="n">
        <v>8341.32950096</v>
      </c>
      <c r="E18" s="470" t="n">
        <v>29137.99490616</v>
      </c>
      <c r="F18" s="470" t="n">
        <v>19189.54312905</v>
      </c>
      <c r="G18" s="470" t="n">
        <v>35599.02753425</v>
      </c>
      <c r="H18" s="470" t="n">
        <v>13584.112</v>
      </c>
      <c r="I18" s="470" t="n">
        <v>2049.491</v>
      </c>
      <c r="J18" s="470" t="n">
        <v>15633.603</v>
      </c>
      <c r="K18" s="470" t="n">
        <v>51232.63053425</v>
      </c>
      <c r="L18" s="470" t="n">
        <v>110217.02122921</v>
      </c>
      <c r="M18" s="470" t="n">
        <v>3758.50464724993</v>
      </c>
      <c r="N18" s="470" t="n">
        <v>145040.16735826</v>
      </c>
      <c r="O18" s="470" t="n">
        <v>161449.65176346</v>
      </c>
    </row>
    <row r="19" s="468" customFormat="true" ht="18" hidden="false" customHeight="true" outlineLevel="0" collapsed="false">
      <c r="A19" s="466" t="s">
        <v>563</v>
      </c>
      <c r="B19" s="467" t="n">
        <v>23411.96064006</v>
      </c>
      <c r="C19" s="467" t="n">
        <v>18206.80164006</v>
      </c>
      <c r="D19" s="467" t="n">
        <v>9701.673595</v>
      </c>
      <c r="E19" s="467" t="n">
        <v>33113.63423506</v>
      </c>
      <c r="F19" s="467" t="n">
        <v>22142.19263638</v>
      </c>
      <c r="G19" s="467" t="n">
        <v>40348.99427644</v>
      </c>
      <c r="H19" s="467" t="n">
        <v>14704.354</v>
      </c>
      <c r="I19" s="467" t="n">
        <v>2151.448</v>
      </c>
      <c r="J19" s="467" t="n">
        <v>16855.802</v>
      </c>
      <c r="K19" s="467" t="n">
        <v>57204.79627644</v>
      </c>
      <c r="L19" s="467" t="n">
        <v>121448.64689235</v>
      </c>
      <c r="M19" s="467" t="n">
        <v>3944.30324843866</v>
      </c>
      <c r="N19" s="467" t="n">
        <v>160446.64152873</v>
      </c>
      <c r="O19" s="467" t="n">
        <v>178653.44316879</v>
      </c>
    </row>
    <row r="20" s="468" customFormat="true" ht="18" hidden="false" customHeight="true" outlineLevel="0" collapsed="false">
      <c r="A20" s="466" t="s">
        <v>564</v>
      </c>
      <c r="B20" s="467" t="n">
        <v>22399.71233611</v>
      </c>
      <c r="C20" s="467" t="n">
        <v>17513.40133611</v>
      </c>
      <c r="D20" s="467" t="n">
        <v>7732.99460362</v>
      </c>
      <c r="E20" s="467" t="n">
        <v>30132.70693973</v>
      </c>
      <c r="F20" s="467" t="n">
        <v>17609.86887348</v>
      </c>
      <c r="G20" s="467" t="n">
        <v>35123.27020959</v>
      </c>
      <c r="H20" s="467" t="n">
        <v>12487.236</v>
      </c>
      <c r="I20" s="467" t="n">
        <v>1797.244</v>
      </c>
      <c r="J20" s="467" t="n">
        <v>14284.48</v>
      </c>
      <c r="K20" s="467" t="n">
        <v>49407.75020959</v>
      </c>
      <c r="L20" s="467" t="n">
        <v>95528.85099164</v>
      </c>
      <c r="M20" s="472" t="n">
        <v>2954.75946835465</v>
      </c>
      <c r="N20" s="467" t="n">
        <v>127423.19986512</v>
      </c>
      <c r="O20" s="467" t="n">
        <v>144936.60120123</v>
      </c>
    </row>
    <row r="21" s="468" customFormat="true" ht="18" hidden="false" customHeight="true" outlineLevel="0" collapsed="false">
      <c r="A21" s="469" t="s">
        <v>498</v>
      </c>
      <c r="B21" s="470" t="n">
        <v>26673.84120245</v>
      </c>
      <c r="C21" s="470" t="n">
        <v>21296.66574775</v>
      </c>
      <c r="D21" s="470" t="n">
        <v>7803.86121388</v>
      </c>
      <c r="E21" s="470" t="n">
        <v>34477.70241633</v>
      </c>
      <c r="F21" s="470" t="n">
        <v>21437.8718738</v>
      </c>
      <c r="G21" s="470" t="n">
        <v>42734.53762155</v>
      </c>
      <c r="H21" s="470" t="n">
        <v>13554.9794521</v>
      </c>
      <c r="I21" s="470" t="n">
        <v>1683.4375915</v>
      </c>
      <c r="J21" s="470" t="n">
        <v>15238.4170436</v>
      </c>
      <c r="K21" s="470" t="n">
        <v>57972.95466515</v>
      </c>
      <c r="L21" s="470" t="n">
        <v>93098.7150124031</v>
      </c>
      <c r="M21" s="470" t="n">
        <v>2751.29853663188</v>
      </c>
      <c r="N21" s="470" t="n">
        <v>129775.003929803</v>
      </c>
      <c r="O21" s="470" t="n">
        <v>151071.669677553</v>
      </c>
    </row>
    <row r="22" s="468" customFormat="true" ht="18" hidden="false" customHeight="true" outlineLevel="0" collapsed="false">
      <c r="A22" s="469" t="s">
        <v>499</v>
      </c>
      <c r="B22" s="470" t="n">
        <v>33504.02797058</v>
      </c>
      <c r="C22" s="470" t="n">
        <v>27909.93869052</v>
      </c>
      <c r="D22" s="470" t="n">
        <v>10164.22451883</v>
      </c>
      <c r="E22" s="470" t="n">
        <v>43668.25248941</v>
      </c>
      <c r="F22" s="470" t="n">
        <v>23887.9653067</v>
      </c>
      <c r="G22" s="470" t="n">
        <v>51797.90399722</v>
      </c>
      <c r="H22" s="470" t="n">
        <v>16052.2564935</v>
      </c>
      <c r="I22" s="470" t="n">
        <v>1713.4444466</v>
      </c>
      <c r="J22" s="470" t="n">
        <v>17765.7009401</v>
      </c>
      <c r="K22" s="470" t="n">
        <v>69563.60493732</v>
      </c>
      <c r="L22" s="470" t="n">
        <v>108926.616545658</v>
      </c>
      <c r="M22" s="470" t="n">
        <v>3127.87309353066</v>
      </c>
      <c r="N22" s="470" t="n">
        <v>150580.282792458</v>
      </c>
      <c r="O22" s="470" t="n">
        <v>178490.221482978</v>
      </c>
    </row>
    <row r="23" s="468" customFormat="true" ht="18" hidden="false" customHeight="true" outlineLevel="0" collapsed="false">
      <c r="A23" s="466" t="s">
        <v>500</v>
      </c>
      <c r="B23" s="467" t="n">
        <v>40536.8356295</v>
      </c>
      <c r="C23" s="467" t="n">
        <v>34697.7151946</v>
      </c>
      <c r="D23" s="467" t="n">
        <v>11039.42746852</v>
      </c>
      <c r="E23" s="467" t="n">
        <v>51576.26309802</v>
      </c>
      <c r="F23" s="467" t="n">
        <v>28628.70627909</v>
      </c>
      <c r="G23" s="467" t="n">
        <v>63326.42147369</v>
      </c>
      <c r="H23" s="467" t="n">
        <v>19164.5386947</v>
      </c>
      <c r="I23" s="467" t="n">
        <v>1514.6305432</v>
      </c>
      <c r="J23" s="467" t="n">
        <v>20679.1692379</v>
      </c>
      <c r="K23" s="467" t="n">
        <v>84005.59071159</v>
      </c>
      <c r="L23" s="467" t="n">
        <v>119342.091647053</v>
      </c>
      <c r="M23" s="467" t="n">
        <v>3359.76159587434</v>
      </c>
      <c r="N23" s="467" t="n">
        <v>168649.967164043</v>
      </c>
      <c r="O23" s="467" t="n">
        <v>203347.682358643</v>
      </c>
    </row>
    <row r="24" s="468" customFormat="true" ht="18" hidden="false" customHeight="true" outlineLevel="0" collapsed="false">
      <c r="A24" s="375" t="s">
        <v>4</v>
      </c>
      <c r="B24" s="473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3"/>
    </row>
    <row r="25" s="476" customFormat="true" ht="18" hidden="false" customHeight="true" outlineLevel="0" collapsed="false">
      <c r="A25" s="474" t="s">
        <v>565</v>
      </c>
      <c r="B25" s="475" t="n">
        <v>39266.46124495</v>
      </c>
      <c r="C25" s="475" t="n">
        <v>32813.98051905</v>
      </c>
      <c r="D25" s="475" t="n">
        <v>9649.79931662</v>
      </c>
      <c r="E25" s="475" t="n">
        <v>48916.26056157</v>
      </c>
      <c r="F25" s="475" t="n">
        <v>28457.73708701</v>
      </c>
      <c r="G25" s="475" t="n">
        <v>61271.71760606</v>
      </c>
      <c r="H25" s="475" t="n">
        <v>18931.4656299</v>
      </c>
      <c r="I25" s="475" t="n">
        <v>1931.9846499</v>
      </c>
      <c r="J25" s="475" t="n">
        <v>20863.4502798</v>
      </c>
      <c r="K25" s="475" t="n">
        <v>82135.16788586</v>
      </c>
      <c r="L25" s="475" t="n">
        <v>122057.703172705</v>
      </c>
      <c r="M25" s="475" t="n">
        <v>3430.44693254223</v>
      </c>
      <c r="N25" s="475" t="n">
        <v>171378.890539515</v>
      </c>
      <c r="O25" s="475" t="n">
        <v>204192.871058566</v>
      </c>
    </row>
    <row r="26" s="476" customFormat="true" ht="18" hidden="false" customHeight="true" outlineLevel="0" collapsed="false">
      <c r="A26" s="474" t="s">
        <v>566</v>
      </c>
      <c r="B26" s="475" t="n">
        <v>39753.99719775</v>
      </c>
      <c r="C26" s="475" t="n">
        <v>33278.97730415</v>
      </c>
      <c r="D26" s="475" t="n">
        <v>8661.20691651</v>
      </c>
      <c r="E26" s="475" t="n">
        <v>48415.20411426</v>
      </c>
      <c r="F26" s="475" t="n">
        <v>30778.50489259</v>
      </c>
      <c r="G26" s="475" t="n">
        <v>64057.48219674</v>
      </c>
      <c r="H26" s="475" t="n">
        <v>18585.3718554</v>
      </c>
      <c r="I26" s="475" t="n">
        <v>2235.7375969</v>
      </c>
      <c r="J26" s="475" t="n">
        <v>20821.1094523</v>
      </c>
      <c r="K26" s="475" t="n">
        <v>84878.59164904</v>
      </c>
      <c r="L26" s="475" t="n">
        <v>122987.943222674</v>
      </c>
      <c r="M26" s="475" t="n">
        <v>3451.34372081994</v>
      </c>
      <c r="N26" s="475" t="n">
        <v>174587.557567564</v>
      </c>
      <c r="O26" s="475" t="n">
        <v>207866.534871714</v>
      </c>
    </row>
    <row r="27" s="476" customFormat="true" ht="18" hidden="false" customHeight="true" outlineLevel="0" collapsed="false">
      <c r="A27" s="477" t="s">
        <v>567</v>
      </c>
      <c r="B27" s="478" t="n">
        <v>38634.53214865</v>
      </c>
      <c r="C27" s="478" t="n">
        <v>32072.29679135</v>
      </c>
      <c r="D27" s="478" t="n">
        <v>9357.29713942</v>
      </c>
      <c r="E27" s="478" t="n">
        <v>47991.82928807</v>
      </c>
      <c r="F27" s="478" t="n">
        <v>29434.22993003</v>
      </c>
      <c r="G27" s="478" t="n">
        <v>61506.52672138</v>
      </c>
      <c r="H27" s="478" t="n">
        <v>18575.0454306</v>
      </c>
      <c r="I27" s="478" t="n">
        <v>2289.1045693</v>
      </c>
      <c r="J27" s="478" t="n">
        <v>20864.1499999</v>
      </c>
      <c r="K27" s="478" t="n">
        <v>82370.67672128</v>
      </c>
      <c r="L27" s="478" t="n">
        <v>124769.848103306</v>
      </c>
      <c r="M27" s="478" t="n">
        <v>3495.46287143523</v>
      </c>
      <c r="N27" s="478" t="n">
        <v>175068.228033236</v>
      </c>
      <c r="O27" s="478" t="n">
        <v>207140.524824586</v>
      </c>
    </row>
    <row r="28" s="476" customFormat="true" ht="18" hidden="false" customHeight="true" outlineLevel="0" collapsed="false">
      <c r="A28" s="477" t="s">
        <v>568</v>
      </c>
      <c r="B28" s="478" t="n">
        <v>38998.58405295</v>
      </c>
      <c r="C28" s="478" t="n">
        <v>33037.74430075</v>
      </c>
      <c r="D28" s="478" t="n">
        <v>9108.28295429</v>
      </c>
      <c r="E28" s="478" t="n">
        <v>48106.86700724</v>
      </c>
      <c r="F28" s="478" t="n">
        <v>28598.58082835</v>
      </c>
      <c r="G28" s="478" t="n">
        <v>61636.3251291</v>
      </c>
      <c r="H28" s="478" t="n">
        <v>19481.1554137</v>
      </c>
      <c r="I28" s="478" t="n">
        <v>2273.9685716</v>
      </c>
      <c r="J28" s="478" t="n">
        <v>21755.1239853</v>
      </c>
      <c r="K28" s="478" t="n">
        <v>83391.4491144</v>
      </c>
      <c r="L28" s="478" t="n">
        <v>125135.362127995</v>
      </c>
      <c r="M28" s="478" t="n">
        <v>3499.99614376401</v>
      </c>
      <c r="N28" s="478" t="n">
        <v>175489.066941645</v>
      </c>
      <c r="O28" s="478" t="n">
        <v>208526.811242395</v>
      </c>
    </row>
    <row r="29" s="476" customFormat="true" ht="18" hidden="false" customHeight="true" outlineLevel="0" collapsed="false">
      <c r="A29" s="474" t="s">
        <v>569</v>
      </c>
      <c r="B29" s="475" t="n">
        <v>38335.53370664</v>
      </c>
      <c r="C29" s="475" t="n">
        <v>31745.30156414</v>
      </c>
      <c r="D29" s="475" t="n">
        <v>8334.24260359</v>
      </c>
      <c r="E29" s="475" t="n">
        <v>46669.77631023</v>
      </c>
      <c r="F29" s="475" t="n">
        <v>28515.52664575</v>
      </c>
      <c r="G29" s="475" t="n">
        <v>60260.82820989</v>
      </c>
      <c r="H29" s="475" t="n">
        <v>19044.6530705</v>
      </c>
      <c r="I29" s="475" t="n">
        <v>2510.2041371</v>
      </c>
      <c r="J29" s="475" t="n">
        <v>21554.8572076</v>
      </c>
      <c r="K29" s="475" t="n">
        <v>81815.68541749</v>
      </c>
      <c r="L29" s="475" t="n">
        <v>125916.649460217</v>
      </c>
      <c r="M29" s="475" t="n">
        <v>3515.93828683406</v>
      </c>
      <c r="N29" s="475" t="n">
        <v>175987.033313567</v>
      </c>
      <c r="O29" s="475" t="n">
        <v>207732.334877707</v>
      </c>
    </row>
    <row r="30" s="476" customFormat="true" ht="18" hidden="false" customHeight="true" outlineLevel="0" collapsed="false">
      <c r="A30" s="474" t="s">
        <v>447</v>
      </c>
      <c r="B30" s="475" t="n">
        <v>36135.61233599</v>
      </c>
      <c r="C30" s="475" t="n">
        <v>29341.50464299</v>
      </c>
      <c r="D30" s="475" t="n">
        <v>8562.56884244</v>
      </c>
      <c r="E30" s="475" t="n">
        <v>44698.18117843</v>
      </c>
      <c r="F30" s="475" t="n">
        <v>28956.97690145</v>
      </c>
      <c r="G30" s="475" t="n">
        <v>58298.48154444</v>
      </c>
      <c r="H30" s="475" t="n">
        <v>18991.4477045</v>
      </c>
      <c r="I30" s="475" t="n">
        <v>2787.5748172</v>
      </c>
      <c r="J30" s="475" t="n">
        <v>21779.0225217</v>
      </c>
      <c r="K30" s="475" t="n">
        <v>80077.50406614</v>
      </c>
      <c r="L30" s="475" t="n">
        <v>129472.472403375</v>
      </c>
      <c r="M30" s="475" t="n">
        <v>3609.34090861478</v>
      </c>
      <c r="N30" s="475" t="n">
        <v>180208.471826525</v>
      </c>
      <c r="O30" s="475" t="n">
        <v>209549.976469515</v>
      </c>
    </row>
    <row r="31" s="476" customFormat="true" ht="18" hidden="false" customHeight="true" outlineLevel="0" collapsed="false">
      <c r="A31" s="477" t="s">
        <v>570</v>
      </c>
      <c r="B31" s="478" t="n">
        <v>35973.73422479</v>
      </c>
      <c r="C31" s="478" t="n">
        <v>29670.75368919</v>
      </c>
      <c r="D31" s="478" t="n">
        <v>9017.31801376</v>
      </c>
      <c r="E31" s="478" t="n">
        <v>44991.05223855</v>
      </c>
      <c r="F31" s="478" t="n">
        <v>29738.29747474</v>
      </c>
      <c r="G31" s="478" t="n">
        <v>59409.05116393</v>
      </c>
      <c r="H31" s="478" t="n">
        <v>18423.5451094</v>
      </c>
      <c r="I31" s="478" t="n">
        <v>2813.476724</v>
      </c>
      <c r="J31" s="478" t="n">
        <v>21237.0218334</v>
      </c>
      <c r="K31" s="478" t="n">
        <v>80646.07299733</v>
      </c>
      <c r="L31" s="478" t="n">
        <v>129207.526493011</v>
      </c>
      <c r="M31" s="478" t="n">
        <v>3595.90020268929</v>
      </c>
      <c r="N31" s="478" t="n">
        <v>180182.845801151</v>
      </c>
      <c r="O31" s="478" t="n">
        <v>209853.599490341</v>
      </c>
    </row>
    <row r="32" s="476" customFormat="true" ht="18" hidden="false" customHeight="true" outlineLevel="0" collapsed="false">
      <c r="A32" s="477" t="s">
        <v>448</v>
      </c>
      <c r="B32" s="478" t="n">
        <v>35878.82044624</v>
      </c>
      <c r="C32" s="478" t="n">
        <v>29234.10841404</v>
      </c>
      <c r="D32" s="478" t="n">
        <v>8547.53793922</v>
      </c>
      <c r="E32" s="478" t="n">
        <v>44426.35838546</v>
      </c>
      <c r="F32" s="478" t="n">
        <v>30260.28868867</v>
      </c>
      <c r="G32" s="478" t="n">
        <v>59494.39710271</v>
      </c>
      <c r="H32" s="478" t="n">
        <v>18996.308812</v>
      </c>
      <c r="I32" s="478" t="n">
        <v>3078.7738509</v>
      </c>
      <c r="J32" s="478" t="n">
        <v>22075.0826629</v>
      </c>
      <c r="K32" s="478" t="n">
        <v>81569.47976561</v>
      </c>
      <c r="L32" s="478" t="n">
        <v>131705.440380847</v>
      </c>
      <c r="M32" s="478" t="n">
        <v>3659.26713160444</v>
      </c>
      <c r="N32" s="478" t="n">
        <v>184040.811732417</v>
      </c>
      <c r="O32" s="478" t="n">
        <v>213274.920146457</v>
      </c>
    </row>
    <row r="33" s="476" customFormat="true" ht="18" hidden="false" customHeight="true" outlineLevel="0" collapsed="false">
      <c r="A33" s="474" t="s">
        <v>449</v>
      </c>
      <c r="B33" s="475" t="n">
        <v>36677.23265799</v>
      </c>
      <c r="C33" s="475" t="n">
        <v>29607.43623029</v>
      </c>
      <c r="D33" s="475" t="n">
        <v>10475.22694072</v>
      </c>
      <c r="E33" s="475" t="n">
        <v>47152.45959871</v>
      </c>
      <c r="F33" s="475" t="n">
        <v>30591.2619795</v>
      </c>
      <c r="G33" s="475" t="n">
        <v>60198.69820979</v>
      </c>
      <c r="H33" s="475" t="n">
        <v>19193.2364511</v>
      </c>
      <c r="I33" s="475" t="n">
        <v>3326.2732129</v>
      </c>
      <c r="J33" s="475" t="n">
        <v>22519.509664</v>
      </c>
      <c r="K33" s="475" t="n">
        <v>82718.20787379</v>
      </c>
      <c r="L33" s="475" t="n">
        <v>130935.741003762</v>
      </c>
      <c r="M33" s="475" t="n">
        <v>3631.95864202831</v>
      </c>
      <c r="N33" s="475" t="n">
        <v>184046.512647262</v>
      </c>
      <c r="O33" s="475" t="n">
        <v>213653.948877552</v>
      </c>
    </row>
    <row r="34" s="476" customFormat="true" ht="18" hidden="false" customHeight="true" outlineLevel="0" collapsed="false">
      <c r="A34" s="474" t="s">
        <v>571</v>
      </c>
      <c r="B34" s="475" t="n">
        <v>37269.85946063</v>
      </c>
      <c r="C34" s="475" t="n">
        <v>30098.87438063</v>
      </c>
      <c r="D34" s="475" t="n">
        <v>8346.98240902</v>
      </c>
      <c r="E34" s="475" t="n">
        <v>45616.84186965</v>
      </c>
      <c r="F34" s="475" t="n">
        <v>31232.92197108</v>
      </c>
      <c r="G34" s="475" t="n">
        <v>61331.79635171</v>
      </c>
      <c r="H34" s="475" t="n">
        <v>18944.31051</v>
      </c>
      <c r="I34" s="475" t="n">
        <v>3295.09546</v>
      </c>
      <c r="J34" s="475" t="n">
        <v>22239.40597</v>
      </c>
      <c r="K34" s="475" t="n">
        <v>83571.20232171</v>
      </c>
      <c r="L34" s="475" t="n">
        <v>131482.468767735</v>
      </c>
      <c r="M34" s="475" t="n">
        <v>3640.99360505694</v>
      </c>
      <c r="N34" s="475" t="n">
        <v>184954.796708815</v>
      </c>
      <c r="O34" s="475" t="n">
        <v>215053.671089445</v>
      </c>
    </row>
    <row r="35" s="476" customFormat="true" ht="18" hidden="false" customHeight="true" outlineLevel="0" collapsed="false">
      <c r="A35" s="477" t="s">
        <v>572</v>
      </c>
      <c r="B35" s="478" t="n">
        <v>42214.23508478</v>
      </c>
      <c r="C35" s="478" t="n">
        <v>33593.41508478</v>
      </c>
      <c r="D35" s="478" t="n">
        <v>8580.3874576</v>
      </c>
      <c r="E35" s="478" t="n">
        <v>50794.62254238</v>
      </c>
      <c r="F35" s="478" t="n">
        <v>33415.6606811</v>
      </c>
      <c r="G35" s="478" t="n">
        <v>67009.07576588</v>
      </c>
      <c r="H35" s="478" t="n">
        <v>19677.31</v>
      </c>
      <c r="I35" s="478" t="n">
        <v>1764.34</v>
      </c>
      <c r="J35" s="478" t="n">
        <v>21441.65</v>
      </c>
      <c r="K35" s="478" t="n">
        <v>88450.72576588</v>
      </c>
      <c r="L35" s="478" t="n">
        <v>134762.70673801</v>
      </c>
      <c r="M35" s="478" t="n">
        <v>3725.76289346319</v>
      </c>
      <c r="N35" s="478" t="n">
        <v>189620.01741911</v>
      </c>
      <c r="O35" s="478" t="n">
        <v>223213.43250389</v>
      </c>
    </row>
    <row r="36" s="468" customFormat="true" ht="18" hidden="false" customHeight="true" outlineLevel="0" collapsed="false">
      <c r="A36" s="466" t="s">
        <v>452</v>
      </c>
      <c r="B36" s="467" t="n">
        <v>43737.14358971</v>
      </c>
      <c r="C36" s="467" t="n">
        <v>36695.79358971</v>
      </c>
      <c r="D36" s="467" t="n">
        <v>13917.09064538</v>
      </c>
      <c r="E36" s="467" t="n">
        <v>57654.23423509</v>
      </c>
      <c r="F36" s="467" t="n">
        <v>32021.51551238</v>
      </c>
      <c r="G36" s="467" t="n">
        <v>68717.30910209</v>
      </c>
      <c r="H36" s="467" t="n">
        <v>20608.8</v>
      </c>
      <c r="I36" s="467" t="n">
        <v>1726.74</v>
      </c>
      <c r="J36" s="467" t="n">
        <v>22335.54</v>
      </c>
      <c r="K36" s="467" t="n">
        <v>91052.84910209</v>
      </c>
      <c r="L36" s="467" t="n">
        <v>135396.984775441</v>
      </c>
      <c r="M36" s="467" t="n">
        <v>3737.00670621176</v>
      </c>
      <c r="N36" s="467" t="n">
        <v>189754.040287821</v>
      </c>
      <c r="O36" s="467" t="n">
        <v>226449.833877531</v>
      </c>
    </row>
    <row r="37" s="468" customFormat="true" ht="18" hidden="false" customHeight="true" outlineLevel="0" collapsed="false">
      <c r="A37" s="375" t="n">
        <v>2023</v>
      </c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</row>
    <row r="38" s="476" customFormat="true" ht="18" hidden="false" customHeight="true" outlineLevel="0" collapsed="false">
      <c r="A38" s="474" t="s">
        <v>565</v>
      </c>
      <c r="B38" s="475" t="n">
        <v>42747.14162816</v>
      </c>
      <c r="C38" s="475" t="n">
        <v>35113.73162816</v>
      </c>
      <c r="D38" s="475" t="n">
        <v>9750.60304586</v>
      </c>
      <c r="E38" s="475" t="n">
        <v>52497.74467402</v>
      </c>
      <c r="F38" s="475" t="n">
        <v>32694.09266259</v>
      </c>
      <c r="G38" s="475" t="n">
        <v>67807.82429075</v>
      </c>
      <c r="H38" s="475" t="n">
        <v>21706.17</v>
      </c>
      <c r="I38" s="475" t="n">
        <v>1932.81</v>
      </c>
      <c r="J38" s="475" t="n">
        <v>23638.98</v>
      </c>
      <c r="K38" s="475" t="n">
        <v>91446.80429075</v>
      </c>
      <c r="L38" s="475" t="n">
        <v>137787.195037951</v>
      </c>
      <c r="M38" s="475" t="n">
        <v>3796.58537429188</v>
      </c>
      <c r="N38" s="475" t="n">
        <v>194120.267700541</v>
      </c>
      <c r="O38" s="475" t="n">
        <v>229233.999328701</v>
      </c>
    </row>
    <row r="39" s="476" customFormat="true" ht="18" hidden="false" customHeight="true" outlineLevel="0" collapsed="false">
      <c r="A39" s="474" t="s">
        <v>443</v>
      </c>
      <c r="B39" s="475" t="n">
        <v>43179.68504946</v>
      </c>
      <c r="C39" s="475" t="n">
        <v>35490.34504946</v>
      </c>
      <c r="D39" s="475" t="n">
        <v>9145.56309578</v>
      </c>
      <c r="E39" s="475" t="n">
        <v>52325.24814524</v>
      </c>
      <c r="F39" s="475" t="n">
        <v>36758.38377289</v>
      </c>
      <c r="G39" s="475" t="n">
        <v>72248.72882235</v>
      </c>
      <c r="H39" s="475" t="n">
        <v>21798.83</v>
      </c>
      <c r="I39" s="475" t="n">
        <v>2444.85</v>
      </c>
      <c r="J39" s="475" t="n">
        <v>24243.68</v>
      </c>
      <c r="K39" s="475" t="n">
        <v>96492.40882235</v>
      </c>
      <c r="L39" s="475" t="n">
        <v>139639.80994908</v>
      </c>
      <c r="M39" s="475" t="n">
        <v>3844.69783808635</v>
      </c>
      <c r="N39" s="475" t="n">
        <v>200641.87372197</v>
      </c>
      <c r="O39" s="475" t="n">
        <v>236132.21877143</v>
      </c>
    </row>
    <row r="40" s="476" customFormat="true" ht="18" hidden="false" customHeight="true" outlineLevel="0" collapsed="false">
      <c r="A40" s="477" t="s">
        <v>444</v>
      </c>
      <c r="B40" s="478" t="n">
        <v>44523.84021531</v>
      </c>
      <c r="C40" s="478" t="n">
        <v>37461.22021531</v>
      </c>
      <c r="D40" s="478" t="n">
        <v>9910.81236658</v>
      </c>
      <c r="E40" s="478" t="n">
        <v>54434.65258189</v>
      </c>
      <c r="F40" s="478" t="n">
        <v>34348.28291038</v>
      </c>
      <c r="G40" s="478" t="n">
        <v>71809.50312569</v>
      </c>
      <c r="H40" s="478" t="n">
        <v>23059.12</v>
      </c>
      <c r="I40" s="478" t="n">
        <v>2527.33</v>
      </c>
      <c r="J40" s="478" t="n">
        <v>25586.45</v>
      </c>
      <c r="K40" s="478" t="n">
        <v>97395.95312569</v>
      </c>
      <c r="L40" s="478" t="n">
        <v>140711.984603754</v>
      </c>
      <c r="M40" s="478" t="n">
        <v>3870.94602054849</v>
      </c>
      <c r="N40" s="478" t="n">
        <v>200646.717514134</v>
      </c>
      <c r="O40" s="478" t="n">
        <v>238107.937729444</v>
      </c>
    </row>
    <row r="41" s="476" customFormat="true" ht="18" hidden="false" customHeight="true" outlineLevel="0" collapsed="false">
      <c r="A41" s="477" t="s">
        <v>568</v>
      </c>
      <c r="B41" s="478" t="n">
        <v>44593.62872631</v>
      </c>
      <c r="C41" s="478" t="n">
        <v>38070.29872631</v>
      </c>
      <c r="D41" s="478" t="n">
        <v>10130.2266472</v>
      </c>
      <c r="E41" s="478" t="n">
        <v>54723.85537351</v>
      </c>
      <c r="F41" s="478" t="n">
        <v>34613.62001047</v>
      </c>
      <c r="G41" s="478" t="n">
        <v>72683.91873678</v>
      </c>
      <c r="H41" s="478" t="n">
        <v>23546.03</v>
      </c>
      <c r="I41" s="478" t="n">
        <v>2602.32</v>
      </c>
      <c r="J41" s="478" t="n">
        <v>26148.35</v>
      </c>
      <c r="K41" s="478" t="n">
        <v>98832.26873678</v>
      </c>
      <c r="L41" s="478" t="n">
        <v>141581.300509282</v>
      </c>
      <c r="M41" s="478" t="n">
        <v>3891.68099694293</v>
      </c>
      <c r="N41" s="478" t="n">
        <v>202343.270519752</v>
      </c>
      <c r="O41" s="478" t="n">
        <v>240413.569246062</v>
      </c>
    </row>
    <row r="42" s="476" customFormat="true" ht="18" hidden="false" customHeight="true" outlineLevel="0" collapsed="false">
      <c r="A42" s="474" t="s">
        <v>569</v>
      </c>
      <c r="B42" s="475" t="n">
        <v>44713.76413963</v>
      </c>
      <c r="C42" s="475" t="n">
        <v>37123.89413963</v>
      </c>
      <c r="D42" s="475" t="n">
        <v>10617.59011119</v>
      </c>
      <c r="E42" s="475" t="n">
        <v>55331.35425082</v>
      </c>
      <c r="F42" s="475" t="n">
        <v>36874.67948368</v>
      </c>
      <c r="G42" s="475" t="n">
        <v>73998.57362331</v>
      </c>
      <c r="H42" s="475" t="n">
        <v>23158.21</v>
      </c>
      <c r="I42" s="475" t="n">
        <v>2617.68</v>
      </c>
      <c r="J42" s="475" t="n">
        <v>25775.89</v>
      </c>
      <c r="K42" s="475" t="n">
        <v>99774.46362331</v>
      </c>
      <c r="L42" s="475" t="n">
        <v>142982.262867866</v>
      </c>
      <c r="M42" s="475" t="n">
        <v>3926.865090449</v>
      </c>
      <c r="N42" s="475" t="n">
        <v>205632.832351546</v>
      </c>
      <c r="O42" s="475" t="n">
        <v>242756.726491176</v>
      </c>
    </row>
    <row r="43" s="476" customFormat="true" ht="18" hidden="false" customHeight="true" outlineLevel="0" collapsed="false">
      <c r="A43" s="474" t="s">
        <v>573</v>
      </c>
      <c r="B43" s="475" t="n">
        <v>42480.2266511</v>
      </c>
      <c r="C43" s="475" t="n">
        <v>34843.1666511</v>
      </c>
      <c r="D43" s="475" t="n">
        <v>11001.06544476</v>
      </c>
      <c r="E43" s="475" t="n">
        <v>53481.29209586</v>
      </c>
      <c r="F43" s="475" t="n">
        <v>38360.36099788</v>
      </c>
      <c r="G43" s="475" t="n">
        <v>73203.52764898</v>
      </c>
      <c r="H43" s="475" t="n">
        <v>23046.25</v>
      </c>
      <c r="I43" s="475" t="n">
        <v>2626.89</v>
      </c>
      <c r="J43" s="475" t="n">
        <v>25673.14</v>
      </c>
      <c r="K43" s="475" t="n">
        <v>98876.66764898</v>
      </c>
      <c r="L43" s="475" t="n">
        <v>145578.396059253</v>
      </c>
      <c r="M43" s="475" t="n">
        <v>3994.89576492622</v>
      </c>
      <c r="N43" s="475" t="n">
        <v>209611.897057133</v>
      </c>
      <c r="O43" s="475" t="n">
        <v>244455.063708233</v>
      </c>
    </row>
    <row r="44" s="476" customFormat="true" ht="18" hidden="false" customHeight="true" outlineLevel="0" collapsed="false">
      <c r="A44" s="477" t="s">
        <v>570</v>
      </c>
      <c r="B44" s="478" t="n">
        <v>42609.6366594</v>
      </c>
      <c r="C44" s="478" t="n">
        <v>34948.9966594</v>
      </c>
      <c r="D44" s="478" t="n">
        <v>10305.42964334</v>
      </c>
      <c r="E44" s="478" t="n">
        <v>52915.06630274</v>
      </c>
      <c r="F44" s="478" t="n">
        <v>38054.48881077</v>
      </c>
      <c r="G44" s="478" t="n">
        <v>73003.48547017</v>
      </c>
      <c r="H44" s="478" t="n">
        <v>22826.87</v>
      </c>
      <c r="I44" s="478" t="n">
        <v>2610.88</v>
      </c>
      <c r="J44" s="478" t="n">
        <v>25437.75</v>
      </c>
      <c r="K44" s="478" t="n">
        <v>98441.23547017</v>
      </c>
      <c r="L44" s="478" t="n">
        <v>148972.265285183</v>
      </c>
      <c r="M44" s="478" t="n">
        <v>4084.57648998772</v>
      </c>
      <c r="N44" s="478" t="n">
        <v>212464.504095953</v>
      </c>
      <c r="O44" s="478" t="n">
        <v>247413.500755353</v>
      </c>
    </row>
    <row r="45" s="476" customFormat="true" ht="18" hidden="false" customHeight="true" outlineLevel="0" collapsed="false">
      <c r="A45" s="474" t="s">
        <v>448</v>
      </c>
      <c r="B45" s="475" t="n">
        <v>42647.8471927</v>
      </c>
      <c r="C45" s="475" t="n">
        <v>35304.1971927</v>
      </c>
      <c r="D45" s="475" t="n">
        <v>10774.15537096</v>
      </c>
      <c r="E45" s="475" t="n">
        <v>53422.00256366</v>
      </c>
      <c r="F45" s="475" t="n">
        <v>37533.45073036</v>
      </c>
      <c r="G45" s="475" t="n">
        <v>72837.64792306</v>
      </c>
      <c r="H45" s="475" t="n">
        <v>23435.81</v>
      </c>
      <c r="I45" s="475" t="n">
        <v>2768.34</v>
      </c>
      <c r="J45" s="475" t="n">
        <v>26204.15</v>
      </c>
      <c r="K45" s="475" t="n">
        <v>99041.79792306</v>
      </c>
      <c r="L45" s="475" t="n">
        <v>149541.537318146</v>
      </c>
      <c r="M45" s="475" t="n">
        <v>4096.72537423658</v>
      </c>
      <c r="N45" s="475" t="n">
        <v>213279.138048506</v>
      </c>
      <c r="O45" s="475" t="n">
        <v>248583.335241206</v>
      </c>
    </row>
    <row r="46" s="476" customFormat="true" ht="18" hidden="false" customHeight="true" outlineLevel="0" collapsed="false">
      <c r="A46" s="477" t="s">
        <v>574</v>
      </c>
      <c r="B46" s="478" t="n">
        <v>43695.55101825</v>
      </c>
      <c r="C46" s="478" t="n">
        <v>36252.87101825</v>
      </c>
      <c r="D46" s="478" t="n">
        <v>9709.84832553</v>
      </c>
      <c r="E46" s="478" t="n">
        <v>53405.39934378</v>
      </c>
      <c r="F46" s="478" t="n">
        <v>37327.0161397</v>
      </c>
      <c r="G46" s="478" t="n">
        <v>73579.88715795</v>
      </c>
      <c r="H46" s="478" t="n">
        <v>23307.07</v>
      </c>
      <c r="I46" s="478" t="n">
        <v>2791.46</v>
      </c>
      <c r="J46" s="478" t="n">
        <v>26098.53</v>
      </c>
      <c r="K46" s="478" t="n">
        <v>99678.41715795</v>
      </c>
      <c r="L46" s="478" t="n">
        <v>146899.303824042</v>
      </c>
      <c r="M46" s="478" t="n">
        <v>4021.04705999688</v>
      </c>
      <c r="N46" s="478" t="n">
        <v>210324.849963742</v>
      </c>
      <c r="O46" s="478" t="n">
        <v>246577.720981992</v>
      </c>
    </row>
    <row r="47" s="476" customFormat="true" ht="18" hidden="false" customHeight="true" outlineLevel="0" collapsed="false">
      <c r="A47" s="474" t="s">
        <v>571</v>
      </c>
      <c r="B47" s="475" t="n">
        <v>43879.42712855</v>
      </c>
      <c r="C47" s="475" t="n">
        <v>36463.68712855</v>
      </c>
      <c r="D47" s="475" t="n">
        <v>9375.55623291</v>
      </c>
      <c r="E47" s="475" t="n">
        <v>53254.98336146</v>
      </c>
      <c r="F47" s="475" t="n">
        <v>35559.04030897</v>
      </c>
      <c r="G47" s="475" t="n">
        <v>72022.72743752</v>
      </c>
      <c r="H47" s="475" t="n">
        <v>23535.36</v>
      </c>
      <c r="I47" s="475" t="n">
        <v>2815.74</v>
      </c>
      <c r="J47" s="475" t="n">
        <v>26351.1</v>
      </c>
      <c r="K47" s="475" t="n">
        <v>98373.82743752</v>
      </c>
      <c r="L47" s="475" t="n">
        <v>150962.576294934</v>
      </c>
      <c r="M47" s="475" t="n">
        <v>4128.77805174378</v>
      </c>
      <c r="N47" s="475" t="n">
        <v>212872.716603904</v>
      </c>
      <c r="O47" s="475" t="n">
        <v>249336.403732454</v>
      </c>
    </row>
    <row r="48" s="476" customFormat="true" ht="18" hidden="false" customHeight="true" outlineLevel="0" collapsed="false">
      <c r="A48" s="474" t="s">
        <v>451</v>
      </c>
      <c r="B48" s="475" t="n">
        <v>48653.70964425</v>
      </c>
      <c r="C48" s="475" t="n">
        <v>39526.85964425</v>
      </c>
      <c r="D48" s="475" t="n">
        <v>9092.70089008</v>
      </c>
      <c r="E48" s="475" t="n">
        <v>57746.41053433</v>
      </c>
      <c r="F48" s="475" t="n">
        <v>40682.53891539</v>
      </c>
      <c r="G48" s="475" t="n">
        <v>80209.39855964</v>
      </c>
      <c r="H48" s="475" t="n">
        <v>24688.2</v>
      </c>
      <c r="I48" s="475" t="n">
        <v>2333.17</v>
      </c>
      <c r="J48" s="475" t="n">
        <v>27021.37</v>
      </c>
      <c r="K48" s="475" t="n">
        <v>107230.76855964</v>
      </c>
      <c r="L48" s="475" t="n">
        <v>153939.394896079</v>
      </c>
      <c r="M48" s="475" t="n">
        <v>4206.75299086938</v>
      </c>
      <c r="N48" s="475" t="n">
        <v>221643.303811469</v>
      </c>
      <c r="O48" s="475" t="n">
        <v>261170.163455719</v>
      </c>
    </row>
    <row r="49" s="476" customFormat="true" ht="18" hidden="false" customHeight="true" outlineLevel="0" collapsed="false">
      <c r="A49" s="477" t="s">
        <v>575</v>
      </c>
      <c r="B49" s="478" t="n">
        <v>49812.21826115</v>
      </c>
      <c r="C49" s="478" t="n">
        <v>42124.01826115</v>
      </c>
      <c r="D49" s="478" t="n">
        <v>14360.62854964</v>
      </c>
      <c r="E49" s="478" t="n">
        <v>64172.84681079</v>
      </c>
      <c r="F49" s="478" t="n">
        <v>38435.37038601</v>
      </c>
      <c r="G49" s="478" t="n">
        <v>80559.38864716</v>
      </c>
      <c r="H49" s="478" t="n">
        <v>25721.6</v>
      </c>
      <c r="I49" s="478" t="n">
        <v>1930.85</v>
      </c>
      <c r="J49" s="478" t="n">
        <v>27652.45</v>
      </c>
      <c r="K49" s="478" t="n">
        <v>108211.83864716</v>
      </c>
      <c r="L49" s="478" t="n">
        <v>151625.319320512</v>
      </c>
      <c r="M49" s="478" t="n">
        <v>4140.01958591733</v>
      </c>
      <c r="N49" s="478" t="n">
        <v>217713.139706522</v>
      </c>
      <c r="O49" s="478" t="n">
        <v>259837.157967672</v>
      </c>
    </row>
    <row r="50" s="468" customFormat="true" ht="18" hidden="false" customHeight="true" outlineLevel="0" collapsed="false">
      <c r="A50" s="375" t="s">
        <v>453</v>
      </c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3"/>
    </row>
    <row r="51" s="476" customFormat="true" ht="18" hidden="false" customHeight="true" outlineLevel="0" collapsed="false">
      <c r="A51" s="474" t="s">
        <v>565</v>
      </c>
      <c r="B51" s="475" t="n">
        <v>48975.58131785</v>
      </c>
      <c r="C51" s="475" t="n">
        <v>40321.79131785</v>
      </c>
      <c r="D51" s="475" t="n">
        <v>11069.58669021</v>
      </c>
      <c r="E51" s="475" t="n">
        <v>60045.16800806</v>
      </c>
      <c r="F51" s="475" t="n">
        <v>39506.40544902</v>
      </c>
      <c r="G51" s="475" t="n">
        <v>79828.19676687</v>
      </c>
      <c r="H51" s="475" t="n">
        <v>25437.59</v>
      </c>
      <c r="I51" s="475" t="n">
        <v>2121.28</v>
      </c>
      <c r="J51" s="475" t="n">
        <v>27558.87</v>
      </c>
      <c r="K51" s="475" t="n">
        <v>107387.06676687</v>
      </c>
      <c r="L51" s="475" t="n">
        <v>152866.551084056</v>
      </c>
      <c r="M51" s="475" t="n">
        <v>4173.91052072138</v>
      </c>
      <c r="N51" s="475" t="n">
        <v>219931.826533076</v>
      </c>
      <c r="O51" s="475" t="n">
        <v>260253.617850926</v>
      </c>
    </row>
    <row r="52" s="476" customFormat="true" ht="18" hidden="false" customHeight="true" outlineLevel="0" collapsed="false">
      <c r="A52" s="474" t="s">
        <v>576</v>
      </c>
      <c r="B52" s="475" t="n">
        <v>51465.7031671</v>
      </c>
      <c r="C52" s="475" t="n">
        <v>43089.9131671</v>
      </c>
      <c r="D52" s="475" t="n">
        <v>11322.58022498</v>
      </c>
      <c r="E52" s="475" t="n">
        <v>62788.28339208</v>
      </c>
      <c r="F52" s="475" t="n">
        <v>42340.59039107</v>
      </c>
      <c r="G52" s="475" t="n">
        <v>85430.50355817</v>
      </c>
      <c r="H52" s="475" t="n">
        <v>26434.81578974</v>
      </c>
      <c r="I52" s="475" t="n">
        <v>2340.64686945</v>
      </c>
      <c r="J52" s="475" t="n">
        <v>28775.46265919</v>
      </c>
      <c r="K52" s="475" t="n">
        <v>114205.96621736</v>
      </c>
      <c r="L52" s="475" t="n">
        <v>152440.322572893</v>
      </c>
      <c r="M52" s="475" t="n">
        <v>4162.27265976122</v>
      </c>
      <c r="N52" s="475" t="n">
        <v>223556.375623153</v>
      </c>
      <c r="O52" s="475" t="n">
        <v>266646.288790253</v>
      </c>
    </row>
    <row r="53" s="476" customFormat="true" ht="18" hidden="false" customHeight="true" outlineLevel="0" collapsed="false">
      <c r="A53" s="477" t="s">
        <v>444</v>
      </c>
      <c r="B53" s="478" t="n">
        <v>52268.40504685</v>
      </c>
      <c r="C53" s="478" t="n">
        <v>43647.53504685</v>
      </c>
      <c r="D53" s="478" t="n">
        <v>11806.3</v>
      </c>
      <c r="E53" s="478" t="n">
        <v>64074.70504685</v>
      </c>
      <c r="F53" s="478" t="n">
        <v>41809.64886682</v>
      </c>
      <c r="G53" s="478" t="n">
        <v>85457.18391367</v>
      </c>
      <c r="H53" s="478" t="n">
        <v>27470.61</v>
      </c>
      <c r="I53" s="478" t="n">
        <v>2232.65</v>
      </c>
      <c r="J53" s="478" t="n">
        <v>29703.26</v>
      </c>
      <c r="K53" s="478" t="n">
        <v>115160.44391367</v>
      </c>
      <c r="L53" s="478" t="n">
        <v>155979.921737422</v>
      </c>
      <c r="M53" s="478" t="n">
        <v>4258.91885271314</v>
      </c>
      <c r="N53" s="478" t="n">
        <v>227492.830604242</v>
      </c>
      <c r="O53" s="478" t="n">
        <v>271140.365651092</v>
      </c>
    </row>
    <row r="54" s="476" customFormat="true" ht="18" hidden="false" customHeight="true" outlineLevel="0" collapsed="false">
      <c r="A54" s="477" t="s">
        <v>445</v>
      </c>
      <c r="B54" s="478" t="n">
        <v>49254.4164185</v>
      </c>
      <c r="C54" s="478" t="n">
        <v>41419.4764185</v>
      </c>
      <c r="D54" s="478" t="n">
        <v>11884.2811799</v>
      </c>
      <c r="E54" s="478" t="n">
        <v>61138.6975984</v>
      </c>
      <c r="F54" s="478" t="n">
        <v>41287.86505241</v>
      </c>
      <c r="G54" s="478" t="n">
        <v>82707.34147091</v>
      </c>
      <c r="H54" s="478" t="n">
        <v>29240.96</v>
      </c>
      <c r="I54" s="478" t="n">
        <v>1986.51</v>
      </c>
      <c r="J54" s="478" t="n">
        <v>31227.47</v>
      </c>
      <c r="K54" s="478" t="n">
        <v>113934.81147091</v>
      </c>
      <c r="L54" s="478" t="n">
        <v>159497.320044979</v>
      </c>
      <c r="M54" s="478" t="n">
        <v>4354.95886733613</v>
      </c>
      <c r="N54" s="478" t="n">
        <v>232012.655097389</v>
      </c>
      <c r="O54" s="478" t="n">
        <v>273432.131515889</v>
      </c>
    </row>
    <row r="55" s="476" customFormat="true" ht="18" hidden="false" customHeight="true" outlineLevel="0" collapsed="false">
      <c r="A55" s="474" t="s">
        <v>569</v>
      </c>
      <c r="B55" s="475" t="n">
        <v>50415.0521578</v>
      </c>
      <c r="C55" s="475" t="n">
        <v>42441.0321578</v>
      </c>
      <c r="D55" s="475" t="n">
        <v>10794.14837266</v>
      </c>
      <c r="E55" s="475" t="n">
        <v>61209.20053046</v>
      </c>
      <c r="F55" s="475" t="n">
        <v>42502.05776809</v>
      </c>
      <c r="G55" s="475" t="n">
        <v>84943.08992589</v>
      </c>
      <c r="H55" s="475" t="n">
        <v>28346.36</v>
      </c>
      <c r="I55" s="475" t="n">
        <v>2157.5</v>
      </c>
      <c r="J55" s="475" t="n">
        <v>30503.86</v>
      </c>
      <c r="K55" s="475" t="n">
        <v>115446.94992589</v>
      </c>
      <c r="L55" s="475" t="n">
        <v>160549.346271103</v>
      </c>
      <c r="M55" s="475" t="n">
        <v>4383.68368190254</v>
      </c>
      <c r="N55" s="475" t="n">
        <v>233555.264039193</v>
      </c>
      <c r="O55" s="475" t="n">
        <v>275996.296196993</v>
      </c>
    </row>
    <row r="56" s="476" customFormat="true" ht="18" hidden="false" customHeight="true" outlineLevel="0" collapsed="false">
      <c r="A56" s="474" t="s">
        <v>577</v>
      </c>
      <c r="B56" s="475" t="n">
        <v>48115.3344309</v>
      </c>
      <c r="C56" s="475" t="n">
        <v>40213.79611884</v>
      </c>
      <c r="D56" s="475" t="n">
        <v>11784.24672538</v>
      </c>
      <c r="E56" s="475" t="n">
        <v>59899.58115628</v>
      </c>
      <c r="F56" s="475" t="n">
        <v>40809.69065874</v>
      </c>
      <c r="G56" s="475" t="n">
        <v>81023.48677758</v>
      </c>
      <c r="H56" s="475" t="n">
        <v>27143.65121965</v>
      </c>
      <c r="I56" s="475" t="n">
        <v>2200.73940742</v>
      </c>
      <c r="J56" s="475" t="n">
        <v>29344.39062707</v>
      </c>
      <c r="K56" s="475" t="n">
        <v>110367.87740465</v>
      </c>
      <c r="L56" s="475" t="n">
        <v>160754.651589991</v>
      </c>
      <c r="M56" s="475" t="n">
        <v>4389.28939501891</v>
      </c>
      <c r="N56" s="475" t="n">
        <v>230908.732875801</v>
      </c>
      <c r="O56" s="475" t="n">
        <v>271122.528994641</v>
      </c>
    </row>
    <row r="57" s="476" customFormat="true" ht="18" hidden="false" customHeight="true" outlineLevel="0" collapsed="false">
      <c r="A57" s="477" t="s">
        <v>578</v>
      </c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</row>
    <row r="58" s="476" customFormat="true" ht="18" hidden="false" customHeight="true" outlineLevel="0" collapsed="false">
      <c r="A58" s="474" t="s">
        <v>454</v>
      </c>
      <c r="B58" s="475" t="n">
        <v>48215.4311968</v>
      </c>
      <c r="C58" s="475" t="n">
        <v>40181.11833412</v>
      </c>
      <c r="D58" s="475" t="n">
        <v>11752.07749024</v>
      </c>
      <c r="E58" s="475" t="n">
        <v>59967.50868704</v>
      </c>
      <c r="F58" s="475" t="n">
        <v>40833.83932886</v>
      </c>
      <c r="G58" s="475" t="n">
        <v>81014.95766298</v>
      </c>
      <c r="H58" s="475" t="n">
        <v>27051.30499269</v>
      </c>
      <c r="I58" s="475" t="n">
        <v>2201.30463668</v>
      </c>
      <c r="J58" s="475" t="n">
        <v>29252.60962937</v>
      </c>
      <c r="K58" s="475" t="n">
        <v>110267.56729235</v>
      </c>
      <c r="L58" s="475" t="n">
        <v>160471.115101715</v>
      </c>
      <c r="M58" s="475" t="n">
        <v>4381.54763645217</v>
      </c>
      <c r="N58" s="475" t="n">
        <v>230557.564059945</v>
      </c>
      <c r="O58" s="475" t="n">
        <v>270738.682394065</v>
      </c>
    </row>
    <row r="59" s="476" customFormat="true" ht="18" hidden="false" customHeight="true" outlineLevel="0" collapsed="false">
      <c r="A59" s="474" t="s">
        <v>455</v>
      </c>
      <c r="B59" s="475" t="n">
        <v>48255.23566145</v>
      </c>
      <c r="C59" s="475" t="n">
        <v>40071.68378564</v>
      </c>
      <c r="D59" s="475" t="n">
        <v>12878.5107828</v>
      </c>
      <c r="E59" s="475" t="n">
        <v>61133.74644425</v>
      </c>
      <c r="F59" s="475" t="n">
        <v>41872.73180076</v>
      </c>
      <c r="G59" s="475" t="n">
        <v>81944.4155864</v>
      </c>
      <c r="H59" s="475" t="n">
        <v>27274.24367741</v>
      </c>
      <c r="I59" s="475" t="n">
        <v>2201.40982781</v>
      </c>
      <c r="J59" s="475" t="n">
        <v>29475.65350522</v>
      </c>
      <c r="K59" s="475" t="n">
        <v>111420.06909162</v>
      </c>
      <c r="L59" s="475" t="n">
        <v>160789.998105433</v>
      </c>
      <c r="M59" s="475" t="n">
        <v>4390.2545060365</v>
      </c>
      <c r="N59" s="475" t="n">
        <v>232138.383411413</v>
      </c>
      <c r="O59" s="475" t="n">
        <v>272210.067197053</v>
      </c>
    </row>
    <row r="60" s="476" customFormat="true" ht="18" hidden="false" customHeight="true" outlineLevel="0" collapsed="false">
      <c r="A60" s="477" t="s">
        <v>456</v>
      </c>
      <c r="B60" s="478" t="n">
        <v>48204.02852805</v>
      </c>
      <c r="C60" s="478" t="n">
        <v>40038.52726319</v>
      </c>
      <c r="D60" s="478" t="n">
        <v>12607.78631532</v>
      </c>
      <c r="E60" s="478" t="n">
        <v>60811.81484337</v>
      </c>
      <c r="F60" s="478" t="n">
        <v>41947.70713666</v>
      </c>
      <c r="G60" s="478" t="n">
        <v>81986.23439985</v>
      </c>
      <c r="H60" s="478" t="n">
        <v>27384.62921364</v>
      </c>
      <c r="I60" s="478" t="n">
        <v>2202.43664032</v>
      </c>
      <c r="J60" s="478" t="n">
        <v>29587.06585396</v>
      </c>
      <c r="K60" s="478" t="n">
        <v>111573.30025381</v>
      </c>
      <c r="L60" s="478" t="n">
        <v>161816.376360729</v>
      </c>
      <c r="M60" s="478" t="n">
        <v>4418.27902132544</v>
      </c>
      <c r="N60" s="478" t="n">
        <v>233351.149351349</v>
      </c>
      <c r="O60" s="478" t="n">
        <v>273389.676614539</v>
      </c>
    </row>
    <row r="61" s="476" customFormat="true" ht="18" hidden="false" customHeight="true" outlineLevel="0" collapsed="false">
      <c r="A61" s="477" t="s">
        <v>457</v>
      </c>
      <c r="B61" s="478" t="n">
        <v>48103.4208413</v>
      </c>
      <c r="C61" s="478" t="n">
        <v>40133.96489886</v>
      </c>
      <c r="D61" s="478" t="n">
        <v>12825.05232653</v>
      </c>
      <c r="E61" s="478" t="n">
        <v>60928.47316783</v>
      </c>
      <c r="F61" s="478" t="n">
        <v>42422.33726984</v>
      </c>
      <c r="G61" s="478" t="n">
        <v>82556.3021687</v>
      </c>
      <c r="H61" s="478" t="n">
        <v>27467.99524749</v>
      </c>
      <c r="I61" s="478" t="n">
        <v>2200.02381342</v>
      </c>
      <c r="J61" s="478" t="n">
        <v>29668.01906091</v>
      </c>
      <c r="K61" s="478" t="n">
        <v>112224.32122961</v>
      </c>
      <c r="L61" s="478" t="n">
        <v>161042.838639883</v>
      </c>
      <c r="M61" s="478" t="n">
        <v>4397.15813380414</v>
      </c>
      <c r="N61" s="478" t="n">
        <v>233133.194970633</v>
      </c>
      <c r="O61" s="478" t="n">
        <v>273267.159869493</v>
      </c>
    </row>
    <row r="62" s="476" customFormat="true" ht="18" hidden="false" customHeight="true" outlineLevel="0" collapsed="false">
      <c r="A62" s="474" t="s">
        <v>11</v>
      </c>
      <c r="B62" s="475" t="n">
        <v>48354.64826985</v>
      </c>
      <c r="C62" s="475" t="n">
        <v>40381.71752571</v>
      </c>
      <c r="D62" s="475" t="n">
        <v>12074.12794759</v>
      </c>
      <c r="E62" s="475" t="n">
        <v>60428.77621744</v>
      </c>
      <c r="F62" s="475" t="n">
        <v>43105.19210267</v>
      </c>
      <c r="G62" s="475" t="n">
        <v>83486.90962838</v>
      </c>
      <c r="H62" s="475" t="n">
        <v>27417.07943155</v>
      </c>
      <c r="I62" s="475" t="n">
        <v>2204.39529323</v>
      </c>
      <c r="J62" s="475" t="n">
        <v>29621.47472478</v>
      </c>
      <c r="K62" s="475" t="n">
        <v>113108.38435316</v>
      </c>
      <c r="L62" s="475" t="n">
        <v>160141.2827079</v>
      </c>
      <c r="M62" s="475" t="n">
        <v>4372.54180169724</v>
      </c>
      <c r="N62" s="475" t="n">
        <v>232867.94953535</v>
      </c>
      <c r="O62" s="475" t="n">
        <v>273249.66706106</v>
      </c>
    </row>
    <row r="63" s="476" customFormat="true" ht="18" hidden="false" customHeight="true" outlineLevel="0" collapsed="false">
      <c r="A63" s="474" t="s">
        <v>579</v>
      </c>
      <c r="B63" s="475" t="n">
        <v>48354.64826985</v>
      </c>
      <c r="C63" s="475" t="n">
        <v>40571.15080202</v>
      </c>
      <c r="D63" s="475" t="n">
        <v>12074.12794759</v>
      </c>
      <c r="E63" s="475" t="n">
        <v>60428.77621744</v>
      </c>
      <c r="F63" s="475" t="n">
        <v>43406.8270549</v>
      </c>
      <c r="G63" s="475" t="n">
        <v>83977.97785692</v>
      </c>
      <c r="H63" s="475" t="n">
        <v>27231.58205938</v>
      </c>
      <c r="I63" s="475" t="n">
        <v>2203.88482399</v>
      </c>
      <c r="J63" s="475" t="n">
        <v>29435.46688337</v>
      </c>
      <c r="K63" s="475" t="n">
        <v>113413.44474029</v>
      </c>
      <c r="L63" s="475" t="n">
        <v>160052.121055944</v>
      </c>
      <c r="M63" s="475" t="n">
        <v>4370.10730733268</v>
      </c>
      <c r="N63" s="475" t="n">
        <v>232894.414994214</v>
      </c>
      <c r="O63" s="475" t="n">
        <v>273465.565796234</v>
      </c>
    </row>
    <row r="64" s="476" customFormat="true" ht="18" hidden="false" customHeight="true" outlineLevel="0" collapsed="false">
      <c r="A64" s="477" t="s">
        <v>580</v>
      </c>
      <c r="B64" s="478" t="n">
        <v>48354.64826985</v>
      </c>
      <c r="C64" s="478" t="n">
        <v>40664.63123767</v>
      </c>
      <c r="D64" s="478" t="n">
        <v>12074.12794759</v>
      </c>
      <c r="E64" s="478" t="n">
        <v>60428.77621744</v>
      </c>
      <c r="F64" s="478" t="n">
        <v>43569.14052726</v>
      </c>
      <c r="G64" s="478" t="n">
        <v>84233.77176493</v>
      </c>
      <c r="H64" s="478" t="n">
        <v>27072.24558431</v>
      </c>
      <c r="I64" s="478" t="n">
        <v>2203.88767335</v>
      </c>
      <c r="J64" s="478" t="n">
        <v>29276.13325766</v>
      </c>
      <c r="K64" s="478" t="n">
        <v>113509.90502259</v>
      </c>
      <c r="L64" s="478" t="n">
        <v>160002.121701575</v>
      </c>
      <c r="M64" s="478" t="n">
        <v>4368.74211115503</v>
      </c>
      <c r="N64" s="478" t="n">
        <v>232847.395486495</v>
      </c>
      <c r="O64" s="478" t="n">
        <v>273512.026724165</v>
      </c>
    </row>
    <row r="65" s="476" customFormat="true" ht="18" hidden="false" customHeight="true" outlineLevel="0" collapsed="false">
      <c r="A65" s="477" t="s">
        <v>12</v>
      </c>
      <c r="B65" s="478" t="n">
        <v>48425.06103575</v>
      </c>
      <c r="C65" s="478" t="n">
        <v>40273.10404577</v>
      </c>
      <c r="D65" s="478" t="n">
        <v>10494.44382885</v>
      </c>
      <c r="E65" s="478" t="n">
        <v>58919.5048646</v>
      </c>
      <c r="F65" s="478" t="n">
        <v>42069.63546679</v>
      </c>
      <c r="G65" s="478" t="n">
        <v>82342.73951256</v>
      </c>
      <c r="H65" s="478" t="n">
        <v>27041.91365955</v>
      </c>
      <c r="I65" s="478" t="n">
        <v>2200.97507264</v>
      </c>
      <c r="J65" s="478" t="n">
        <v>29242.88873219</v>
      </c>
      <c r="K65" s="478" t="n">
        <v>111585.62824475</v>
      </c>
      <c r="L65" s="478" t="n">
        <v>160319.968241136</v>
      </c>
      <c r="M65" s="478" t="n">
        <v>4377.42068083583</v>
      </c>
      <c r="N65" s="478" t="n">
        <v>231632.492440116</v>
      </c>
      <c r="O65" s="478" t="n">
        <v>271905.596485886</v>
      </c>
    </row>
    <row r="66" customFormat="false" ht="15.35" hidden="false" customHeight="false" outlineLevel="0" collapsed="false">
      <c r="A66" s="368" t="s">
        <v>581</v>
      </c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80"/>
      <c r="N66" s="479"/>
      <c r="O66" s="479"/>
    </row>
    <row r="67" s="371" customFormat="true" ht="18.75" hidden="false" customHeight="true" outlineLevel="0" collapsed="false">
      <c r="A67" s="481" t="s">
        <v>582</v>
      </c>
      <c r="B67" s="369" t="n">
        <v>21.3914655121396</v>
      </c>
      <c r="C67" s="369" t="n">
        <v>21.6105679498998</v>
      </c>
      <c r="D67" s="369" t="n">
        <v>25.0680012406828</v>
      </c>
      <c r="E67" s="369" t="n">
        <v>22.0995280193756</v>
      </c>
      <c r="F67" s="369" t="n">
        <v>25.2470341190769</v>
      </c>
      <c r="G67" s="369" t="n">
        <v>23.2729087051645</v>
      </c>
      <c r="H67" s="369" t="n">
        <v>18.1292674559295</v>
      </c>
      <c r="I67" s="369" t="n">
        <v>-9.62859999249424</v>
      </c>
      <c r="J67" s="369" t="n">
        <v>14.8622610310086</v>
      </c>
      <c r="K67" s="369" t="n">
        <v>21.021921096866</v>
      </c>
      <c r="L67" s="369" t="n">
        <v>12.3597242423453</v>
      </c>
      <c r="M67" s="369" t="n">
        <v>10.1567843442696</v>
      </c>
      <c r="N67" s="369" t="n">
        <v>14.6221659500625</v>
      </c>
      <c r="O67" s="369" t="n">
        <v>15.6905385607882</v>
      </c>
    </row>
    <row r="68" s="371" customFormat="true" ht="18.75" hidden="false" customHeight="true" outlineLevel="0" collapsed="false">
      <c r="A68" s="482" t="s">
        <v>583</v>
      </c>
      <c r="B68" s="483" t="n">
        <v>21.8379634716348</v>
      </c>
      <c r="C68" s="483" t="n">
        <v>22.9862226142675</v>
      </c>
      <c r="D68" s="483" t="n">
        <v>33.1954355254838</v>
      </c>
      <c r="E68" s="483" t="n">
        <v>23.7252918425356</v>
      </c>
      <c r="F68" s="483" t="n">
        <v>23.9390748872005</v>
      </c>
      <c r="G68" s="483" t="n">
        <v>23.4422161532458</v>
      </c>
      <c r="H68" s="483" t="n">
        <v>11.1834058901611</v>
      </c>
      <c r="I68" s="483" t="n">
        <v>12.7626526565915</v>
      </c>
      <c r="J68" s="483" t="n">
        <v>11.3508597838176</v>
      </c>
      <c r="K68" s="483" t="n">
        <v>20.2393860705066</v>
      </c>
      <c r="L68" s="483" t="n">
        <v>12.0292218049715</v>
      </c>
      <c r="M68" s="483" t="n">
        <v>9.8326382048072</v>
      </c>
      <c r="N68" s="483" t="n">
        <v>13.8756241726105</v>
      </c>
      <c r="O68" s="483" t="n">
        <v>15.2423708337732</v>
      </c>
    </row>
    <row r="69" s="371" customFormat="true" ht="18.75" hidden="false" customHeight="true" outlineLevel="0" collapsed="false">
      <c r="A69" s="482" t="s">
        <v>584</v>
      </c>
      <c r="B69" s="483" t="n">
        <v>14.9536749056478</v>
      </c>
      <c r="C69" s="483" t="n">
        <v>15.5771921191739</v>
      </c>
      <c r="D69" s="483" t="n">
        <v>26.3074423629417</v>
      </c>
      <c r="E69" s="483" t="n">
        <v>17.0043467406176</v>
      </c>
      <c r="F69" s="483" t="n">
        <v>23.7509383514309</v>
      </c>
      <c r="G69" s="483" t="n">
        <v>19.3496578457135</v>
      </c>
      <c r="H69" s="483" t="n">
        <v>7.81091626696395</v>
      </c>
      <c r="I69" s="483" t="n">
        <v>-11.4600245586952</v>
      </c>
      <c r="J69" s="483" t="n">
        <v>5.2964705132222</v>
      </c>
      <c r="K69" s="483" t="n">
        <v>15.4469021379063</v>
      </c>
      <c r="L69" s="483" t="n">
        <v>12.362000853484</v>
      </c>
      <c r="M69" s="483" t="n">
        <v>10.158818193899</v>
      </c>
      <c r="N69" s="483" t="n">
        <v>13.2083747531504</v>
      </c>
      <c r="O69" s="483" t="n">
        <v>13.568773576735</v>
      </c>
    </row>
    <row r="70" s="371" customFormat="true" ht="18.75" hidden="false" customHeight="true" outlineLevel="0" collapsed="false">
      <c r="A70" s="481" t="s">
        <v>585</v>
      </c>
      <c r="B70" s="369" t="n">
        <v>22.1893940937719</v>
      </c>
      <c r="C70" s="369" t="n">
        <v>23.8832990785478</v>
      </c>
      <c r="D70" s="369" t="n">
        <v>23.0096505549112</v>
      </c>
      <c r="E70" s="369" t="n">
        <v>22.3438562453834</v>
      </c>
      <c r="F70" s="369" t="n">
        <v>20.8118513301387</v>
      </c>
      <c r="G70" s="369" t="n">
        <v>22.4389869294523</v>
      </c>
      <c r="H70" s="369" t="n">
        <v>11.7956866343041</v>
      </c>
      <c r="I70" s="369" t="n">
        <v>-22.2739381511037</v>
      </c>
      <c r="J70" s="369" t="n">
        <v>6.89797662718488</v>
      </c>
      <c r="K70" s="369" t="n">
        <v>17.9649179522506</v>
      </c>
      <c r="L70" s="369" t="n">
        <v>11.4686920630887</v>
      </c>
      <c r="M70" s="369" t="n">
        <v>9.28284192448685</v>
      </c>
      <c r="N70" s="369" t="n">
        <v>12.2886826380061</v>
      </c>
      <c r="O70" s="369" t="n">
        <v>13.9787973402472</v>
      </c>
    </row>
    <row r="71" s="371" customFormat="true" ht="18.75" hidden="false" customHeight="true" outlineLevel="0" collapsed="false">
      <c r="A71" s="481" t="s">
        <v>586</v>
      </c>
      <c r="B71" s="369" t="n">
        <v>21.2523998523787</v>
      </c>
      <c r="C71" s="369" t="n">
        <v>20.9928342353417</v>
      </c>
      <c r="D71" s="369" t="n">
        <v>11.9586306904555</v>
      </c>
      <c r="E71" s="369" t="n">
        <v>19.4812131392342</v>
      </c>
      <c r="F71" s="369" t="n">
        <v>16.7428308052434</v>
      </c>
      <c r="G71" s="369" t="n">
        <v>18.9438094816156</v>
      </c>
      <c r="H71" s="369" t="n">
        <v>11.4416393702805</v>
      </c>
      <c r="I71" s="369" t="n">
        <v>-14.3104659077985</v>
      </c>
      <c r="J71" s="369" t="n">
        <v>7.67324245189398</v>
      </c>
      <c r="K71" s="369" t="n">
        <v>15.7517275262549</v>
      </c>
      <c r="L71" s="369" t="n">
        <v>10.8113445059866</v>
      </c>
      <c r="M71" s="369" t="n">
        <v>8.63862764785077</v>
      </c>
      <c r="N71" s="369" t="n">
        <v>11.3304683563343</v>
      </c>
      <c r="O71" s="369" t="n">
        <v>12.7059218749407</v>
      </c>
    </row>
    <row r="72" s="371" customFormat="true" ht="18.75" hidden="false" customHeight="true" outlineLevel="0" collapsed="false">
      <c r="A72" s="482" t="s">
        <v>587</v>
      </c>
      <c r="B72" s="483" t="n">
        <v>18.7843695943131</v>
      </c>
      <c r="C72" s="483" t="n">
        <v>19.9459408941714</v>
      </c>
      <c r="D72" s="483" t="n">
        <v>27.5631678610527</v>
      </c>
      <c r="E72" s="483" t="n">
        <v>20.3712595195211</v>
      </c>
      <c r="F72" s="483" t="n">
        <v>18.048794486285</v>
      </c>
      <c r="G72" s="483" t="n">
        <v>18.9960628261362</v>
      </c>
      <c r="H72" s="483" t="n">
        <v>13.0272026563978</v>
      </c>
      <c r="I72" s="483" t="n">
        <v>-6.31832345666489</v>
      </c>
      <c r="J72" s="483" t="n">
        <v>10.1167050461639</v>
      </c>
      <c r="K72" s="483" t="n">
        <v>16.4423781510527</v>
      </c>
      <c r="L72" s="483" t="n">
        <v>13.4736515360334</v>
      </c>
      <c r="M72" s="483" t="n">
        <v>11.2485601266849</v>
      </c>
      <c r="N72" s="483" t="n">
        <v>13.7629861943887</v>
      </c>
      <c r="O72" s="483" t="n">
        <v>14.5900752577453</v>
      </c>
    </row>
    <row r="73" s="371" customFormat="true" ht="18.75" hidden="false" customHeight="true" outlineLevel="0" collapsed="false">
      <c r="A73" s="482" t="s">
        <v>588</v>
      </c>
      <c r="B73" s="483" t="n">
        <v>15.2120385708298</v>
      </c>
      <c r="C73" s="483" t="n">
        <v>15.7070391098305</v>
      </c>
      <c r="D73" s="483" t="n">
        <v>15.6005465673909</v>
      </c>
      <c r="E73" s="483" t="n">
        <v>15.2896957844367</v>
      </c>
      <c r="F73" s="483" t="n">
        <v>21.2601756458902</v>
      </c>
      <c r="G73" s="483" t="n">
        <v>18.4216958357916</v>
      </c>
      <c r="H73" s="483" t="n">
        <v>9.76676878515979</v>
      </c>
      <c r="I73" s="483" t="n">
        <v>-10.8501676299306</v>
      </c>
      <c r="J73" s="483" t="n">
        <v>6.50375992034424</v>
      </c>
      <c r="K73" s="483" t="n">
        <v>15.0319663703999</v>
      </c>
      <c r="L73" s="483" t="n">
        <v>12.2013391209712</v>
      </c>
      <c r="M73" s="483" t="n">
        <v>10.0011475490077</v>
      </c>
      <c r="N73" s="483" t="n">
        <v>12.8813960876474</v>
      </c>
      <c r="O73" s="483" t="n">
        <v>13.2725018027643</v>
      </c>
    </row>
    <row r="74" s="371" customFormat="true" ht="18.75" hidden="false" customHeight="true" outlineLevel="0" collapsed="false">
      <c r="A74" s="481" t="s">
        <v>589</v>
      </c>
      <c r="B74" s="369" t="n">
        <v>14.6665647487216</v>
      </c>
      <c r="C74" s="369" t="n">
        <v>15.1235306410944</v>
      </c>
      <c r="D74" s="369" t="n">
        <v>5.37635008205428</v>
      </c>
      <c r="E74" s="369" t="n">
        <v>12.7540055013995</v>
      </c>
      <c r="F74" s="369" t="n">
        <v>19.2052995420178</v>
      </c>
      <c r="G74" s="369" t="n">
        <v>17.1640667565458</v>
      </c>
      <c r="H74" s="369" t="n">
        <v>11.9269934437901</v>
      </c>
      <c r="I74" s="369" t="n">
        <v>-4.10686964641578</v>
      </c>
      <c r="J74" s="369" t="n">
        <v>9.37635115044058</v>
      </c>
      <c r="K74" s="369" t="n">
        <v>14.9491016946624</v>
      </c>
      <c r="L74" s="369" t="n">
        <v>13.8649141475145</v>
      </c>
      <c r="M74" s="369" t="n">
        <v>11.6323680219849</v>
      </c>
      <c r="N74" s="369" t="n">
        <v>14.143850508039</v>
      </c>
      <c r="O74" s="369" t="n">
        <v>14.2771503603504</v>
      </c>
    </row>
    <row r="75" s="371" customFormat="true" ht="18.75" hidden="false" customHeight="true" outlineLevel="0" collapsed="false">
      <c r="A75" s="481" t="s">
        <v>590</v>
      </c>
      <c r="B75" s="369" t="n">
        <v>15.8280143059701</v>
      </c>
      <c r="C75" s="369" t="n">
        <v>15.6986642223241</v>
      </c>
      <c r="D75" s="369" t="n">
        <v>33.0032482538648</v>
      </c>
      <c r="E75" s="369" t="n">
        <v>19.2490242520479</v>
      </c>
      <c r="F75" s="369" t="n">
        <v>20.2018947222216</v>
      </c>
      <c r="G75" s="369" t="n">
        <v>17.9440933574005</v>
      </c>
      <c r="H75" s="369" t="n">
        <v>12.8838324282223</v>
      </c>
      <c r="I75" s="369" t="n">
        <v>4.59328862232111</v>
      </c>
      <c r="J75" s="369" t="n">
        <v>11.5774967088302</v>
      </c>
      <c r="K75" s="369" t="n">
        <v>16.1399535705792</v>
      </c>
      <c r="L75" s="369" t="n">
        <v>13.8096126668049</v>
      </c>
      <c r="M75" s="369" t="n">
        <v>11.5779959240193</v>
      </c>
      <c r="N75" s="369" t="n">
        <v>14.541700763615</v>
      </c>
      <c r="O75" s="369" t="n">
        <v>14.7006458253065</v>
      </c>
    </row>
    <row r="76" s="371" customFormat="true" ht="18.75" hidden="false" customHeight="true" outlineLevel="0" collapsed="false">
      <c r="A76" s="482" t="s">
        <v>591</v>
      </c>
      <c r="B76" s="483" t="n">
        <v>12.0430664434901</v>
      </c>
      <c r="C76" s="483" t="n">
        <v>7.51056265490067</v>
      </c>
      <c r="D76" s="483" t="n">
        <v>5.55457762145568</v>
      </c>
      <c r="E76" s="483" t="n">
        <v>10.7968366411128</v>
      </c>
      <c r="F76" s="483" t="n">
        <v>18.0046172316786</v>
      </c>
      <c r="G76" s="483" t="n">
        <v>12.6103191353077</v>
      </c>
      <c r="H76" s="483" t="n">
        <v>11.2111304393874</v>
      </c>
      <c r="I76" s="483" t="n">
        <v>2.87362171612118</v>
      </c>
      <c r="J76" s="483" t="n">
        <v>9.89153342812315</v>
      </c>
      <c r="K76" s="483" t="n">
        <v>11.8737635528121</v>
      </c>
      <c r="L76" s="483" t="n">
        <v>12.7621163686429</v>
      </c>
      <c r="M76" s="483" t="n">
        <v>10.5510087608417</v>
      </c>
      <c r="N76" s="483" t="n">
        <v>13.2560481921438</v>
      </c>
      <c r="O76" s="483" t="n">
        <v>12.4152260632577</v>
      </c>
    </row>
    <row r="77" s="371" customFormat="true" ht="18.75" hidden="false" customHeight="true" outlineLevel="0" collapsed="false">
      <c r="A77" s="482" t="s">
        <v>592</v>
      </c>
      <c r="B77" s="483" t="n">
        <v>3.85285259237837</v>
      </c>
      <c r="C77" s="483" t="n">
        <v>0.756785300523973</v>
      </c>
      <c r="D77" s="483" t="n">
        <v>-9.50451755559159</v>
      </c>
      <c r="E77" s="483" t="n">
        <v>1.32643017892249</v>
      </c>
      <c r="F77" s="483" t="n">
        <v>10.6493829003701</v>
      </c>
      <c r="G77" s="483" t="n">
        <v>5.45853500365843</v>
      </c>
      <c r="H77" s="483" t="n">
        <v>7.18157096046386</v>
      </c>
      <c r="I77" s="483" t="n">
        <v>4.11006284863692</v>
      </c>
      <c r="J77" s="483" t="n">
        <v>6.92200357422543</v>
      </c>
      <c r="K77" s="483" t="n">
        <v>5.80960864321062</v>
      </c>
      <c r="L77" s="483" t="n">
        <v>15.5763571562079</v>
      </c>
      <c r="M77" s="483" t="n">
        <v>13.3038448821311</v>
      </c>
      <c r="N77" s="483" t="n">
        <v>13.6444669758383</v>
      </c>
      <c r="O77" s="483" t="n">
        <v>11.4981105838579</v>
      </c>
    </row>
    <row r="78" s="371" customFormat="true" ht="18.75" hidden="false" customHeight="true" outlineLevel="0" collapsed="false">
      <c r="A78" s="481" t="s">
        <v>593</v>
      </c>
      <c r="B78" s="369" t="n">
        <v>7.8948144582875</v>
      </c>
      <c r="C78" s="369" t="n">
        <v>5.75853016230006</v>
      </c>
      <c r="D78" s="369" t="n">
        <v>26.0671414805336</v>
      </c>
      <c r="E78" s="369" t="n">
        <v>11.7844348775694</v>
      </c>
      <c r="F78" s="369" t="n">
        <v>11.8510742337248</v>
      </c>
      <c r="G78" s="369" t="n">
        <v>8.51285688176733</v>
      </c>
      <c r="H78" s="369" t="n">
        <v>7.53611306960087</v>
      </c>
      <c r="I78" s="369" t="n">
        <v>14.0040393185173</v>
      </c>
      <c r="J78" s="369" t="n">
        <v>8.00985157113696</v>
      </c>
      <c r="K78" s="369" t="n">
        <v>8.38903498065365</v>
      </c>
      <c r="L78" s="369" t="n">
        <v>13.452833704197</v>
      </c>
      <c r="M78" s="369" t="n">
        <v>11.2283297362724</v>
      </c>
      <c r="N78" s="369" t="n">
        <v>12.5135352699184</v>
      </c>
      <c r="O78" s="369" t="n">
        <v>11.3609121338021</v>
      </c>
    </row>
    <row r="79" s="371" customFormat="true" ht="18.75" hidden="false" customHeight="true" outlineLevel="0" collapsed="false">
      <c r="A79" s="481" t="s">
        <v>594</v>
      </c>
      <c r="B79" s="369" t="n">
        <v>8.86425787518006</v>
      </c>
      <c r="C79" s="369" t="n">
        <v>7.0084490596162</v>
      </c>
      <c r="D79" s="369" t="n">
        <v>1.04461995459721</v>
      </c>
      <c r="E79" s="369" t="n">
        <v>7.32166373989698</v>
      </c>
      <c r="F79" s="369" t="n">
        <v>14.8864808281392</v>
      </c>
      <c r="G79" s="369" t="n">
        <v>10.6674122091912</v>
      </c>
      <c r="H79" s="369" t="n">
        <v>14.6565745322839</v>
      </c>
      <c r="I79" s="369" t="n">
        <v>0.042720323892965</v>
      </c>
      <c r="J79" s="369" t="n">
        <v>13.3033112116037</v>
      </c>
      <c r="K79" s="369" t="n">
        <v>11.3369664232379</v>
      </c>
      <c r="L79" s="369" t="n">
        <v>12.8869308993868</v>
      </c>
      <c r="M79" s="369" t="n">
        <v>10.6731994095682</v>
      </c>
      <c r="N79" s="369" t="n">
        <v>13.2696489570177</v>
      </c>
      <c r="O79" s="369" t="n">
        <v>12.2634684258654</v>
      </c>
    </row>
    <row r="80" s="371" customFormat="true" ht="18.75" hidden="false" customHeight="true" outlineLevel="0" collapsed="false">
      <c r="A80" s="482" t="s">
        <v>595</v>
      </c>
      <c r="B80" s="483" t="n">
        <v>8.61721611205397</v>
      </c>
      <c r="C80" s="483" t="n">
        <v>6.64493901089391</v>
      </c>
      <c r="D80" s="483" t="n">
        <v>5.59224810051265</v>
      </c>
      <c r="E80" s="483" t="n">
        <v>8.0760663979693</v>
      </c>
      <c r="F80" s="483" t="n">
        <v>19.4287503605793</v>
      </c>
      <c r="G80" s="483" t="n">
        <v>12.7873377858533</v>
      </c>
      <c r="H80" s="483" t="n">
        <v>17.2902547745706</v>
      </c>
      <c r="I80" s="483" t="n">
        <v>9.35317290320421</v>
      </c>
      <c r="J80" s="483" t="n">
        <v>16.4379835548193</v>
      </c>
      <c r="K80" s="483" t="n">
        <v>13.6828580065647</v>
      </c>
      <c r="L80" s="483" t="n">
        <v>13.5394301994764</v>
      </c>
      <c r="M80" s="483" t="n">
        <v>11.397129613418</v>
      </c>
      <c r="N80" s="483" t="n">
        <v>14.9233522236101</v>
      </c>
      <c r="O80" s="483" t="n">
        <v>13.5979963860753</v>
      </c>
    </row>
    <row r="81" s="371" customFormat="true" ht="18.75" hidden="false" customHeight="true" outlineLevel="0" collapsed="false">
      <c r="A81" s="482" t="s">
        <v>596</v>
      </c>
      <c r="B81" s="483" t="n">
        <v>15.2436375934367</v>
      </c>
      <c r="C81" s="483" t="n">
        <v>16.8024244070147</v>
      </c>
      <c r="D81" s="483" t="n">
        <v>5.91533237550163</v>
      </c>
      <c r="E81" s="483" t="n">
        <v>13.4248337464844</v>
      </c>
      <c r="F81" s="483" t="n">
        <v>16.6950281764854</v>
      </c>
      <c r="G81" s="483" t="n">
        <v>16.7510294492513</v>
      </c>
      <c r="H81" s="483" t="n">
        <v>24.1403154902279</v>
      </c>
      <c r="I81" s="483" t="n">
        <v>10.4069265290423</v>
      </c>
      <c r="J81" s="483" t="n">
        <v>22.6335604379887</v>
      </c>
      <c r="K81" s="483" t="n">
        <v>18.2410500951102</v>
      </c>
      <c r="L81" s="483" t="n">
        <v>12.7772348390199</v>
      </c>
      <c r="M81" s="483" t="n">
        <v>10.7420150899526</v>
      </c>
      <c r="N81" s="483" t="n">
        <v>14.6105834098246</v>
      </c>
      <c r="O81" s="483" t="n">
        <v>14.9499538687961</v>
      </c>
    </row>
    <row r="82" s="371" customFormat="true" ht="18.75" hidden="false" customHeight="true" outlineLevel="0" collapsed="false">
      <c r="A82" s="481" t="s">
        <v>597</v>
      </c>
      <c r="B82" s="369" t="n">
        <v>14.3467892725627</v>
      </c>
      <c r="C82" s="369" t="n">
        <v>15.2327422227968</v>
      </c>
      <c r="D82" s="369" t="n">
        <v>11.2199379184708</v>
      </c>
      <c r="E82" s="369" t="n">
        <v>13.7547688675593</v>
      </c>
      <c r="F82" s="369" t="n">
        <v>21.0326492011004</v>
      </c>
      <c r="G82" s="369" t="n">
        <v>17.9238356351394</v>
      </c>
      <c r="H82" s="369" t="n">
        <v>20.8656750586847</v>
      </c>
      <c r="I82" s="369" t="n">
        <v>14.4395763644599</v>
      </c>
      <c r="J82" s="369" t="n">
        <v>20.193982887289</v>
      </c>
      <c r="K82" s="369" t="n">
        <v>18.5160706359685</v>
      </c>
      <c r="L82" s="369" t="n">
        <v>13.1425187106312</v>
      </c>
      <c r="M82" s="369" t="n">
        <v>11.1910081351602</v>
      </c>
      <c r="N82" s="369" t="n">
        <v>15.302493794122</v>
      </c>
      <c r="O82" s="369" t="n">
        <v>15.2914427711658</v>
      </c>
    </row>
    <row r="83" s="371" customFormat="true" ht="18.75" hidden="false" customHeight="true" outlineLevel="0" collapsed="false">
      <c r="A83" s="481" t="s">
        <v>598</v>
      </c>
      <c r="B83" s="369" t="n">
        <v>16.6379069658948</v>
      </c>
      <c r="C83" s="369" t="n">
        <v>16.9299137310167</v>
      </c>
      <c r="D83" s="369" t="n">
        <v>27.3971807182148</v>
      </c>
      <c r="E83" s="369" t="n">
        <v>18.559287456219</v>
      </c>
      <c r="F83" s="369" t="n">
        <v>28.2941619653814</v>
      </c>
      <c r="G83" s="369" t="n">
        <v>22.3074953700749</v>
      </c>
      <c r="H83" s="369" t="n">
        <v>21.5995118821663</v>
      </c>
      <c r="I83" s="369" t="n">
        <v>4.28115879269302</v>
      </c>
      <c r="J83" s="369" t="n">
        <v>19.5826763655002</v>
      </c>
      <c r="K83" s="369" t="n">
        <v>21.5896246554257</v>
      </c>
      <c r="L83" s="369" t="n">
        <v>12.8915640753059</v>
      </c>
      <c r="M83" s="369" t="n">
        <v>11.0368724375492</v>
      </c>
      <c r="N83" s="369" t="n">
        <v>16.2068035536817</v>
      </c>
      <c r="O83" s="369" t="n">
        <v>16.317308019234</v>
      </c>
    </row>
    <row r="84" s="371" customFormat="true" ht="18.75" hidden="false" customHeight="true" outlineLevel="0" collapsed="false">
      <c r="A84" s="482" t="s">
        <v>599</v>
      </c>
      <c r="B84" s="483" t="n">
        <v>17.5577883006868</v>
      </c>
      <c r="C84" s="483" t="n">
        <v>18.7504426751489</v>
      </c>
      <c r="D84" s="483" t="n">
        <v>28.4785634684033</v>
      </c>
      <c r="E84" s="483" t="n">
        <v>19.649817254015</v>
      </c>
      <c r="F84" s="483" t="n">
        <v>32.4736388347194</v>
      </c>
      <c r="G84" s="483" t="n">
        <v>25.5667827183082</v>
      </c>
      <c r="H84" s="483" t="n">
        <v>21.3506750964499</v>
      </c>
      <c r="I84" s="483" t="n">
        <v>-5.7643230312075</v>
      </c>
      <c r="J84" s="483" t="n">
        <v>17.8801297184941</v>
      </c>
      <c r="K84" s="483" t="n">
        <v>23.4762107062089</v>
      </c>
      <c r="L84" s="483" t="n">
        <v>12.439650959703</v>
      </c>
      <c r="M84" s="483" t="n">
        <v>10.6821402043568</v>
      </c>
      <c r="N84" s="483" t="n">
        <v>16.3163390336679</v>
      </c>
      <c r="O84" s="483" t="n">
        <v>16.657165907053</v>
      </c>
    </row>
    <row r="85" s="371" customFormat="true" ht="18.75" hidden="false" customHeight="true" outlineLevel="0" collapsed="false">
      <c r="A85" s="482" t="s">
        <v>600</v>
      </c>
      <c r="B85" s="483" t="n">
        <v>18.4465209898535</v>
      </c>
      <c r="C85" s="483" t="n">
        <v>17.7893794862819</v>
      </c>
      <c r="D85" s="483" t="n">
        <v>14.2848641648703</v>
      </c>
      <c r="E85" s="483" t="n">
        <v>17.6124221815831</v>
      </c>
      <c r="F85" s="483" t="n">
        <v>27.9645845331054</v>
      </c>
      <c r="G85" s="483" t="n">
        <v>22.8827662450428</v>
      </c>
      <c r="H85" s="483" t="n">
        <v>23.9005298082037</v>
      </c>
      <c r="I85" s="483" t="n">
        <v>-7.2009383362505</v>
      </c>
      <c r="J85" s="483" t="n">
        <v>19.7802130616705</v>
      </c>
      <c r="K85" s="483" t="n">
        <v>22.0657520093125</v>
      </c>
      <c r="L85" s="483" t="n">
        <v>15.2968943285522</v>
      </c>
      <c r="M85" s="483" t="n">
        <v>13.5898178412451</v>
      </c>
      <c r="N85" s="483" t="n">
        <v>17.9160552999745</v>
      </c>
      <c r="O85" s="483" t="n">
        <v>17.8981448763478</v>
      </c>
    </row>
    <row r="86" s="371" customFormat="true" ht="18.75" hidden="false" customHeight="true" outlineLevel="0" collapsed="false">
      <c r="A86" s="481" t="s">
        <v>601</v>
      </c>
      <c r="B86" s="369" t="n">
        <v>18.8663580972584</v>
      </c>
      <c r="C86" s="369" t="n">
        <v>20.7637212419476</v>
      </c>
      <c r="D86" s="369" t="n">
        <v>26.0498104550465</v>
      </c>
      <c r="E86" s="369" t="n">
        <v>20.2484392264393</v>
      </c>
      <c r="F86" s="369" t="n">
        <v>24.0353359365445</v>
      </c>
      <c r="G86" s="369" t="n">
        <v>22.4277435693893</v>
      </c>
      <c r="H86" s="369" t="n">
        <v>23.3703359528224</v>
      </c>
      <c r="I86" s="369" t="n">
        <v>-10.0830351930283</v>
      </c>
      <c r="J86" s="369" t="n">
        <v>18.7046517567041</v>
      </c>
      <c r="K86" s="369" t="n">
        <v>21.4201662284187</v>
      </c>
      <c r="L86" s="369" t="n">
        <v>13.5424147140189</v>
      </c>
      <c r="M86" s="369" t="n">
        <v>11.9548047983131</v>
      </c>
      <c r="N86" s="369" t="n">
        <v>15.8868709830512</v>
      </c>
      <c r="O86" s="369" t="n">
        <v>16.5553526267892</v>
      </c>
    </row>
    <row r="87" s="371" customFormat="true" ht="18.75" hidden="false" customHeight="true" outlineLevel="0" collapsed="false">
      <c r="A87" s="481" t="s">
        <v>602</v>
      </c>
      <c r="B87" s="369" t="n">
        <v>19.1353541465487</v>
      </c>
      <c r="C87" s="369" t="n">
        <v>22.4451544411717</v>
      </c>
      <c r="D87" s="369" t="n">
        <v>-7.3065587936312</v>
      </c>
      <c r="E87" s="369" t="n">
        <v>13.2611104453204</v>
      </c>
      <c r="F87" s="369" t="n">
        <v>22.0185560331372</v>
      </c>
      <c r="G87" s="369" t="n">
        <v>22.228369293846</v>
      </c>
      <c r="H87" s="369" t="n">
        <v>21.43376683438</v>
      </c>
      <c r="I87" s="369" t="n">
        <v>-16.0784511274023</v>
      </c>
      <c r="J87" s="369" t="n">
        <v>15.8929763098771</v>
      </c>
      <c r="K87" s="369" t="n">
        <v>20.5035985668809</v>
      </c>
      <c r="L87" s="369" t="n">
        <v>12.1919062724217</v>
      </c>
      <c r="M87" s="369" t="n">
        <v>10.7129088273781</v>
      </c>
      <c r="N87" s="369" t="n">
        <v>14.2780957587844</v>
      </c>
      <c r="O87" s="369" t="n">
        <v>15.4098589225273</v>
      </c>
    </row>
    <row r="88" s="371" customFormat="true" ht="18.75" hidden="false" customHeight="true" outlineLevel="0" collapsed="false">
      <c r="A88" s="482" t="s">
        <v>603</v>
      </c>
      <c r="B88" s="483" t="n">
        <v>17.7343509301451</v>
      </c>
      <c r="C88" s="483" t="n">
        <v>21.1463480907314</v>
      </c>
      <c r="D88" s="483" t="n">
        <v>12.3227026665168</v>
      </c>
      <c r="E88" s="483" t="n">
        <v>16.7441260261637</v>
      </c>
      <c r="F88" s="483" t="n">
        <v>13.8511482912029</v>
      </c>
      <c r="G88" s="483" t="n">
        <v>17.4313027202112</v>
      </c>
      <c r="H88" s="483" t="n">
        <v>24.2344501668538</v>
      </c>
      <c r="I88" s="483" t="n">
        <v>-14.5475439427785</v>
      </c>
      <c r="J88" s="483" t="n">
        <v>18.4883266915784</v>
      </c>
      <c r="K88" s="483" t="n">
        <v>17.7125908262356</v>
      </c>
      <c r="L88" s="483" t="n">
        <v>14.8157451786296</v>
      </c>
      <c r="M88" s="483" t="n">
        <v>13.3970146503239</v>
      </c>
      <c r="N88" s="483" t="n">
        <v>15.0944557220874</v>
      </c>
      <c r="O88" s="483" t="n">
        <v>15.9414775248129</v>
      </c>
    </row>
    <row r="89" s="371" customFormat="true" ht="18.75" hidden="false" customHeight="true" outlineLevel="0" collapsed="false">
      <c r="A89" s="482" t="s">
        <v>604</v>
      </c>
      <c r="B89" s="483" t="n">
        <v>15.2542727507378</v>
      </c>
      <c r="C89" s="483" t="n">
        <v>17.2360254086323</v>
      </c>
      <c r="D89" s="483" t="n">
        <v>5.97074939810815</v>
      </c>
      <c r="E89" s="483" t="n">
        <v>13.6860707767832</v>
      </c>
      <c r="F89" s="483" t="n">
        <v>19.3608545837288</v>
      </c>
      <c r="G89" s="483" t="n">
        <v>18.2956217380668</v>
      </c>
      <c r="H89" s="483" t="n">
        <v>25.465310628587</v>
      </c>
      <c r="I89" s="483" t="n">
        <v>32.2402525760341</v>
      </c>
      <c r="J89" s="483" t="n">
        <v>26.0227910965341</v>
      </c>
      <c r="K89" s="483" t="n">
        <v>20.1687919064329</v>
      </c>
      <c r="L89" s="483" t="n">
        <v>13.3764819404008</v>
      </c>
      <c r="M89" s="483" t="n">
        <v>12.0662206852948</v>
      </c>
      <c r="N89" s="483" t="n">
        <v>15.8610798576924</v>
      </c>
      <c r="O89" s="483" t="n">
        <v>16.0680078910709</v>
      </c>
    </row>
    <row r="90" s="371" customFormat="true" ht="18.75" hidden="false" customHeight="true" outlineLevel="0" collapsed="false">
      <c r="A90" s="481" t="s">
        <v>605</v>
      </c>
      <c r="B90" s="369" t="n">
        <v>13.8899666801041</v>
      </c>
      <c r="C90" s="369" t="n">
        <v>14.7924983776946</v>
      </c>
      <c r="D90" s="369" t="n">
        <v>3.18700161953203</v>
      </c>
      <c r="E90" s="369" t="n">
        <v>11.3063900027183</v>
      </c>
      <c r="F90" s="369" t="n">
        <v>20.029829228883</v>
      </c>
      <c r="G90" s="369" t="n">
        <v>17.2330373523166</v>
      </c>
      <c r="H90" s="369" t="n">
        <v>24.8088195334032</v>
      </c>
      <c r="I90" s="369" t="n">
        <v>11.8205404403674</v>
      </c>
      <c r="J90" s="369" t="n">
        <v>23.8047076542586</v>
      </c>
      <c r="K90" s="369" t="n">
        <v>18.8450880057922</v>
      </c>
      <c r="L90" s="369" t="n">
        <v>11.9857429410161</v>
      </c>
      <c r="M90" s="369" t="n">
        <v>10.7843766786842</v>
      </c>
      <c r="N90" s="369" t="n">
        <v>14.7343895161824</v>
      </c>
      <c r="O90" s="369" t="n">
        <v>14.7438059540365</v>
      </c>
    </row>
    <row r="91" s="371" customFormat="true" ht="18.75" hidden="false" customHeight="true" outlineLevel="0" collapsed="false">
      <c r="A91" s="481" t="s">
        <v>606</v>
      </c>
      <c r="B91" s="369" t="n">
        <v>14.5704237814745</v>
      </c>
      <c r="C91" s="369" t="n">
        <v>14.8319744105845</v>
      </c>
      <c r="D91" s="369" t="n">
        <v>13.5272007089861</v>
      </c>
      <c r="E91" s="369" t="n">
        <v>14.3766620469223</v>
      </c>
      <c r="F91" s="369" t="n">
        <v>20.8365249855212</v>
      </c>
      <c r="G91" s="369" t="n">
        <v>17.7271171901614</v>
      </c>
      <c r="H91" s="369" t="n">
        <v>17.1905960379008</v>
      </c>
      <c r="I91" s="369" t="n">
        <v>9.75108779445473</v>
      </c>
      <c r="J91" s="369" t="n">
        <v>16.582314465345</v>
      </c>
      <c r="K91" s="369" t="n">
        <v>17.431185922516</v>
      </c>
      <c r="L91" s="369" t="n">
        <v>10.9439458738905</v>
      </c>
      <c r="M91" s="369" t="n">
        <v>9.9385397463865</v>
      </c>
      <c r="N91" s="369" t="n">
        <v>13.2966841321038</v>
      </c>
      <c r="O91" s="369" t="n">
        <v>13.5318576707925</v>
      </c>
    </row>
    <row r="92" s="371" customFormat="true" ht="18.75" hidden="false" customHeight="true" outlineLevel="0" collapsed="false">
      <c r="A92" s="482" t="s">
        <v>607</v>
      </c>
      <c r="B92" s="483" t="n">
        <v>19.1896214809089</v>
      </c>
      <c r="C92" s="483" t="n">
        <v>21.4130578529149</v>
      </c>
      <c r="D92" s="483" t="n">
        <v>23.8040797094772</v>
      </c>
      <c r="E92" s="483" t="n">
        <v>19.9961502672622</v>
      </c>
      <c r="F92" s="483" t="n">
        <v>15.1862134436308</v>
      </c>
      <c r="G92" s="483" t="n">
        <v>18.2449919198333</v>
      </c>
      <c r="H92" s="483" t="n">
        <v>21.2671312622742</v>
      </c>
      <c r="I92" s="483" t="n">
        <v>-4.26214821154673</v>
      </c>
      <c r="J92" s="483" t="n">
        <v>18.6926351906559</v>
      </c>
      <c r="K92" s="483" t="n">
        <v>18.3574621166542</v>
      </c>
      <c r="L92" s="483" t="n">
        <v>9.16680753753563</v>
      </c>
      <c r="M92" s="483" t="n">
        <v>8.26007231384756</v>
      </c>
      <c r="N92" s="483" t="n">
        <v>11.4205980417305</v>
      </c>
      <c r="O92" s="483" t="n">
        <v>12.9224508953433</v>
      </c>
    </row>
    <row r="93" s="371" customFormat="true" ht="18.75" hidden="false" customHeight="true" outlineLevel="0" collapsed="false">
      <c r="A93" s="482" t="s">
        <v>608</v>
      </c>
      <c r="B93" s="483" t="n">
        <v>17.3941977917641</v>
      </c>
      <c r="C93" s="483" t="n">
        <v>16.5139170480403</v>
      </c>
      <c r="D93" s="483" t="n">
        <v>19.1254517118266</v>
      </c>
      <c r="E93" s="483" t="n">
        <v>17.7094038589808</v>
      </c>
      <c r="F93" s="483" t="n">
        <v>21.7226752670806</v>
      </c>
      <c r="G93" s="483" t="n">
        <v>19.0053964920104</v>
      </c>
      <c r="H93" s="483" t="n">
        <v>19.1312157619198</v>
      </c>
      <c r="I93" s="483" t="n">
        <v>-11.6597357685779</v>
      </c>
      <c r="J93" s="483" t="n">
        <v>16.0898053461891</v>
      </c>
      <c r="K93" s="483" t="n">
        <v>18.2394547390022</v>
      </c>
      <c r="L93" s="483" t="n">
        <v>10.8504880921568</v>
      </c>
      <c r="M93" s="483" t="n">
        <v>10.0226877384789</v>
      </c>
      <c r="N93" s="483" t="n">
        <v>13.3797918165378</v>
      </c>
      <c r="O93" s="483" t="n">
        <v>13.8728797689986</v>
      </c>
    </row>
    <row r="94" s="371" customFormat="true" ht="18.75" hidden="false" customHeight="true" outlineLevel="0" collapsed="false">
      <c r="A94" s="481" t="s">
        <v>609</v>
      </c>
      <c r="B94" s="369" t="n">
        <v>10.4516896814907</v>
      </c>
      <c r="C94" s="369" t="n">
        <v>8.79735070183575</v>
      </c>
      <c r="D94" s="369" t="n">
        <v>17.3150571432162</v>
      </c>
      <c r="E94" s="369" t="n">
        <v>11.7222044775654</v>
      </c>
      <c r="F94" s="369" t="n">
        <v>19.2821352979583</v>
      </c>
      <c r="G94" s="369" t="n">
        <v>13.7904269724768</v>
      </c>
      <c r="H94" s="369" t="n">
        <v>24.1863702713366</v>
      </c>
      <c r="I94" s="369" t="n">
        <v>-23.6638845338006</v>
      </c>
      <c r="J94" s="369" t="n">
        <v>19.4242466541866</v>
      </c>
      <c r="K94" s="369" t="n">
        <v>15.2809835564461</v>
      </c>
      <c r="L94" s="369" t="n">
        <v>12.6542272681848</v>
      </c>
      <c r="M94" s="369" t="n">
        <v>11.9043125774471</v>
      </c>
      <c r="N94" s="369" t="n">
        <v>14.662896621877</v>
      </c>
      <c r="O94" s="369" t="n">
        <v>13.7340676623922</v>
      </c>
    </row>
    <row r="95" s="371" customFormat="true" ht="18.75" hidden="false" customHeight="true" outlineLevel="0" collapsed="false">
      <c r="A95" s="481" t="s">
        <v>610</v>
      </c>
      <c r="B95" s="369" t="n">
        <v>12.7506331168324</v>
      </c>
      <c r="C95" s="369" t="n">
        <v>14.3226839247285</v>
      </c>
      <c r="D95" s="369" t="n">
        <v>1.66288451165508</v>
      </c>
      <c r="E95" s="369" t="n">
        <v>10.6229937062365</v>
      </c>
      <c r="F95" s="369" t="n">
        <v>15.2608195195312</v>
      </c>
      <c r="G95" s="369" t="n">
        <v>14.7901719812778</v>
      </c>
      <c r="H95" s="369" t="n">
        <v>22.4030700127514</v>
      </c>
      <c r="I95" s="369" t="n">
        <v>-17.579688884814</v>
      </c>
      <c r="J95" s="369" t="n">
        <v>18.3426062106876</v>
      </c>
      <c r="K95" s="369" t="n">
        <v>15.7079133612285</v>
      </c>
      <c r="L95" s="369" t="n">
        <v>12.2861976380046</v>
      </c>
      <c r="M95" s="369" t="n">
        <v>11.6331623555038</v>
      </c>
      <c r="N95" s="369" t="n">
        <v>13.5787808631219</v>
      </c>
      <c r="O95" s="369" t="n">
        <v>13.6925432247603</v>
      </c>
    </row>
    <row r="96" s="371" customFormat="true" ht="18.75" hidden="false" customHeight="true" outlineLevel="0" collapsed="false">
      <c r="A96" s="482" t="s">
        <v>611</v>
      </c>
      <c r="B96" s="483" t="n">
        <v>13.2652488558558</v>
      </c>
      <c r="C96" s="483" t="n">
        <v>15.4137237912916</v>
      </c>
      <c r="D96" s="483" t="n">
        <v>7.11914027375448</v>
      </c>
      <c r="E96" s="483" t="n">
        <v>12.0009984966628</v>
      </c>
      <c r="F96" s="483" t="n">
        <v>6.38505373032167</v>
      </c>
      <c r="G96" s="483" t="n">
        <v>10.6824894643024</v>
      </c>
      <c r="H96" s="483" t="n">
        <v>17.7790365879481</v>
      </c>
      <c r="I96" s="483" t="n">
        <v>-16.2226279966043</v>
      </c>
      <c r="J96" s="483" t="n">
        <v>14.2999673085178</v>
      </c>
      <c r="K96" s="483" t="n">
        <v>11.6217607539776</v>
      </c>
      <c r="L96" s="483" t="n">
        <v>10.424799243262</v>
      </c>
      <c r="M96" s="483" t="n">
        <v>9.87243856411277</v>
      </c>
      <c r="N96" s="483" t="n">
        <v>10.1601274153171</v>
      </c>
      <c r="O96" s="483" t="n">
        <v>10.9089437060043</v>
      </c>
    </row>
    <row r="97" s="371" customFormat="true" ht="18.75" hidden="false" customHeight="true" outlineLevel="0" collapsed="false">
      <c r="A97" s="482" t="s">
        <v>612</v>
      </c>
      <c r="B97" s="483" t="n">
        <v>13.0073696949077</v>
      </c>
      <c r="C97" s="483" t="n">
        <v>12.8851700600165</v>
      </c>
      <c r="D97" s="483" t="n">
        <v>4.65542417705871</v>
      </c>
      <c r="E97" s="483" t="n">
        <v>11.4235589852276</v>
      </c>
      <c r="F97" s="483" t="n">
        <v>15.4648224226775</v>
      </c>
      <c r="G97" s="483" t="n">
        <v>14.1885695949629</v>
      </c>
      <c r="H97" s="483" t="n">
        <v>18.4986691533521</v>
      </c>
      <c r="I97" s="483" t="n">
        <v>-15.8747004706741</v>
      </c>
      <c r="J97" s="483" t="n">
        <v>14.9631831917362</v>
      </c>
      <c r="K97" s="483" t="n">
        <v>14.3905589705043</v>
      </c>
      <c r="L97" s="483" t="n">
        <v>10.2801495617372</v>
      </c>
      <c r="M97" s="483" t="n">
        <v>9.75230028630602</v>
      </c>
      <c r="N97" s="483" t="n">
        <v>11.7664189684661</v>
      </c>
      <c r="O97" s="483" t="n">
        <v>11.9307209643741</v>
      </c>
    </row>
    <row r="98" customFormat="false" ht="8.25" hidden="false" customHeight="true" outlineLevel="0" collapsed="false">
      <c r="A98" s="484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</row>
    <row r="99" customFormat="false" ht="17.7" hidden="false" customHeight="false" outlineLevel="0" collapsed="false">
      <c r="A99" s="486" t="s">
        <v>613</v>
      </c>
      <c r="B99" s="486"/>
      <c r="C99" s="487"/>
      <c r="D99" s="486"/>
      <c r="E99" s="488"/>
      <c r="L99" s="436"/>
      <c r="M99" s="489"/>
      <c r="N99" s="488"/>
      <c r="O99" s="488"/>
    </row>
    <row r="100" customFormat="false" ht="15.35" hidden="false" customHeight="false" outlineLevel="0" collapsed="false">
      <c r="A100" s="486" t="s">
        <v>614</v>
      </c>
      <c r="B100" s="490"/>
      <c r="C100" s="491"/>
      <c r="D100" s="490"/>
      <c r="E100" s="492"/>
      <c r="F100" s="492"/>
      <c r="G100" s="492"/>
      <c r="H100" s="492"/>
      <c r="I100" s="492"/>
      <c r="J100" s="492"/>
      <c r="K100" s="492"/>
      <c r="L100" s="493"/>
      <c r="M100" s="494"/>
      <c r="N100" s="494"/>
      <c r="O100" s="495"/>
    </row>
    <row r="101" customFormat="false" ht="15.35" hidden="false" customHeight="false" outlineLevel="0" collapsed="false">
      <c r="A101" s="486" t="s">
        <v>615</v>
      </c>
      <c r="B101" s="490"/>
      <c r="C101" s="491"/>
      <c r="D101" s="490"/>
      <c r="E101" s="492"/>
      <c r="F101" s="492"/>
      <c r="G101" s="496"/>
      <c r="H101" s="492"/>
      <c r="I101" s="492"/>
      <c r="J101" s="496"/>
      <c r="K101" s="496"/>
      <c r="L101" s="497"/>
      <c r="M101" s="494"/>
      <c r="N101" s="492"/>
      <c r="O101" s="492" t="s">
        <v>46</v>
      </c>
    </row>
    <row r="102" customFormat="false" ht="15.35" hidden="false" customHeight="false" outlineLevel="0" collapsed="false">
      <c r="A102" s="486" t="s">
        <v>616</v>
      </c>
      <c r="B102" s="490"/>
      <c r="C102" s="491"/>
      <c r="D102" s="490"/>
      <c r="E102" s="492"/>
      <c r="F102" s="492"/>
      <c r="G102" s="496"/>
      <c r="H102" s="492"/>
      <c r="I102" s="492"/>
      <c r="J102" s="496"/>
      <c r="K102" s="496"/>
      <c r="L102" s="497"/>
      <c r="M102" s="494"/>
      <c r="N102" s="494"/>
      <c r="O102" s="492"/>
    </row>
    <row r="103" customFormat="false" ht="15" hidden="false" customHeight="true" outlineLevel="0" collapsed="false">
      <c r="A103" s="486" t="s">
        <v>617</v>
      </c>
      <c r="B103" s="498"/>
      <c r="C103" s="499"/>
      <c r="D103" s="498"/>
      <c r="E103" s="500"/>
      <c r="F103" s="500"/>
      <c r="G103" s="501"/>
      <c r="H103" s="502"/>
      <c r="I103" s="503"/>
      <c r="J103" s="492"/>
      <c r="K103" s="492"/>
      <c r="L103" s="504"/>
      <c r="M103" s="494"/>
      <c r="N103" s="492"/>
      <c r="O103" s="492"/>
    </row>
    <row r="104" customFormat="false" ht="15.35" hidden="false" customHeight="false" outlineLevel="0" collapsed="false">
      <c r="A104" s="486" t="s">
        <v>93</v>
      </c>
      <c r="C104" s="431"/>
      <c r="D104" s="431"/>
      <c r="E104" s="431"/>
      <c r="F104" s="431"/>
      <c r="K104" s="505"/>
      <c r="L104" s="506"/>
      <c r="M104" s="505"/>
    </row>
    <row r="105" customFormat="false" ht="15.35" hidden="false" customHeight="false" outlineLevel="0" collapsed="false">
      <c r="A105" s="486"/>
      <c r="B105" s="507"/>
      <c r="C105" s="507"/>
      <c r="D105" s="507"/>
      <c r="E105" s="507" t="s">
        <v>618</v>
      </c>
      <c r="F105" s="507"/>
      <c r="G105" s="507"/>
      <c r="H105" s="507"/>
      <c r="I105" s="507"/>
      <c r="J105" s="507"/>
      <c r="K105" s="507"/>
      <c r="L105" s="507"/>
      <c r="M105" s="507"/>
      <c r="N105" s="507"/>
      <c r="O105" s="507"/>
    </row>
    <row r="106" customFormat="false" ht="12" hidden="false" customHeight="true" outlineLevel="0" collapsed="false">
      <c r="C106" s="431"/>
      <c r="D106" s="431"/>
      <c r="E106" s="431"/>
      <c r="F106" s="431"/>
      <c r="K106" s="505"/>
      <c r="L106" s="506"/>
      <c r="M106" s="5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8-06T21:20:46Z</cp:lastPrinted>
  <dcterms:modified xsi:type="dcterms:W3CDTF">2024-08-06T21:22:25Z</dcterms:modified>
  <cp:revision>0</cp:revision>
  <dc:subject/>
  <dc:title/>
</cp:coreProperties>
</file>