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2:$R$7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AO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5" name="_xlnm.Print_Area" vbProcedure="false">'Cuadro #6'!$A$1:$M$93</definedName>
    <definedName function="false" hidden="false" localSheetId="6" name="_xlnm.Print_Area" vbProcedure="false">'Cuadro #7 '!$A$1:$R$7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 '!$A$1:$O$105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7]Cuadro 1(3) '!$A$1</definedName>
    <definedName function="false" hidden="false" name="__123Graph_AChart20" vbProcedure="false">'[9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7]Cuadro 1(3) '!$A$1</definedName>
    <definedName function="false" hidden="false" name="__123Graph_AREER" vbProcedure="false">[10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7]Cuadro 1(3) '!$A$1</definedName>
    <definedName function="false" hidden="false" name="__123Graph_BChart20" vbProcedure="false">'[9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7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7]Cuadro 1(3) '!$A$1</definedName>
    <definedName function="false" hidden="false" name="__123Graph_CChart20" vbProcedure="false">'[9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7]Cuadro 1(3) '!$A$1</definedName>
    <definedName function="false" hidden="false" name="__123Graph_CREER" vbProcedure="false">[10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7]Cuadro 1(3) '!$A$1</definedName>
    <definedName function="false" hidden="false" name="__123Graph_DChart20" vbProcedure="false">'[9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7]Cuadro 1(3) '!$A$1</definedName>
    <definedName function="false" hidden="false" name="__123Graph_EChart20" vbProcedure="false">'[9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7]Cuadro 1(3) '!$A$1</definedName>
    <definedName function="false" hidden="false" name="__123Graph_FChart20" vbProcedure="false">'[9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DO$2108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C$7541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Key1" vbProcedure="false">'[18]B.D. BONOS BANCARIOS'!$A$1</definedName>
    <definedName function="false" hidden="false" localSheetId="1" name="_Sort" vbProcedure="false">'[18]B.D. BONOS BANCARIOS'!$A$1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D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C$754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3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AChart10" vbProcedure="false">'[9]PIB corr'!$A$1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769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542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8</definedName>
    <definedName function="false" hidden="false" localSheetId="8" name="Cuadro09Datos" vbProcedure="false">'Cuadro #9 '!$B$11:$O$98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9:$E$104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4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AD$3029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54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708">
  <si>
    <t xml:space="preserve">Cuadro # 1 :</t>
  </si>
  <si>
    <t xml:space="preserve">Principales cuentas del BCN y el sistema financiero </t>
  </si>
  <si>
    <t xml:space="preserve">(saldo en millones de córdobas) al 02 de octu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 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octu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02 de octubre 2024</t>
  </si>
  <si>
    <t xml:space="preserve">IV Trimestre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I sem.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II sem.</t>
  </si>
  <si>
    <t xml:space="preserve">18</t>
  </si>
  <si>
    <t xml:space="preserve">III sem.</t>
  </si>
  <si>
    <t xml:space="preserve">IV sem.</t>
  </si>
  <si>
    <t xml:space="preserve">III Tri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pnes de dólares) al 02 de octubre 2024.</t>
  </si>
  <si>
    <t xml:space="preserve">        Conceptos         </t>
  </si>
  <si>
    <t xml:space="preserve">I semestre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p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p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ps TIN son valp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octubr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Compra de divisas por US$ 0.1 millón a TELEDOLAR.</t>
  </si>
  <si>
    <t xml:space="preserve">8/:  Canje normal por US$ 2.3 millón (A Cuenta de BCIE-PMASAPS-ENACAL)</t>
  </si>
  <si>
    <t xml:space="preserve">9/:  Variación cambiaria-pérdida de US$ 0.6 millón ( Tenencias de DEG ).</t>
  </si>
  <si>
    <t xml:space="preserve">      Liquidación TEF por US$ 3.5 millones (A Favor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2 de octu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sept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 02 de octubr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Septiembre 5/</t>
  </si>
  <si>
    <t xml:space="preserve">Octubre 5/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2 de octu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7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7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7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7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7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7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7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7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7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7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7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7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7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4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7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7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4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4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5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5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4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3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7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7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4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0" fillId="0" borderId="1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4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4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1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6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5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6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4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5" fillId="0" borderId="0" xfId="7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7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7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7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7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7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9" fillId="0" borderId="0" xfId="7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7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7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7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7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7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7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7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7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7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7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3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3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3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5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7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0" borderId="0" xfId="4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3" fillId="5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0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4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7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4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7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7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3" fillId="0" borderId="0" xfId="3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5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5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9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52" xfId="94"/>
    <cellStyle name="Millares 2 9 153" xfId="95"/>
    <cellStyle name="Millares 2 9 154" xfId="96"/>
    <cellStyle name="Millares 2 9 155" xfId="97"/>
    <cellStyle name="Millares 2 9 156" xfId="98"/>
    <cellStyle name="Millares 2 9 157" xfId="99"/>
    <cellStyle name="Millares 2 9 158" xfId="100"/>
    <cellStyle name="Millares 2 9 159" xfId="101"/>
    <cellStyle name="Millares 2 9 16" xfId="102"/>
    <cellStyle name="Millares 2 9 160" xfId="103"/>
    <cellStyle name="Millares 2 9 161" xfId="104"/>
    <cellStyle name="Millares 2 9 162" xfId="105"/>
    <cellStyle name="Millares 2 9 163" xfId="106"/>
    <cellStyle name="Millares 2 9 164" xfId="107"/>
    <cellStyle name="Millares 2 9 165" xfId="108"/>
    <cellStyle name="Millares 2 9 166" xfId="109"/>
    <cellStyle name="Millares 2 9 167" xfId="110"/>
    <cellStyle name="Millares 2 9 168" xfId="111"/>
    <cellStyle name="Millares 2 9 169" xfId="112"/>
    <cellStyle name="Millares 2 9 17" xfId="113"/>
    <cellStyle name="Millares 2 9 170" xfId="114"/>
    <cellStyle name="Millares 2 9 171" xfId="115"/>
    <cellStyle name="Millares 2 9 172" xfId="116"/>
    <cellStyle name="Millares 2 9 173" xfId="117"/>
    <cellStyle name="Millares 2 9 174" xfId="118"/>
    <cellStyle name="Millares 2 9 175" xfId="119"/>
    <cellStyle name="Millares 2 9 176" xfId="120"/>
    <cellStyle name="Millares 2 9 177" xfId="121"/>
    <cellStyle name="Millares 2 9 178" xfId="122"/>
    <cellStyle name="Millares 2 9 179" xfId="123"/>
    <cellStyle name="Millares 2 9 18" xfId="124"/>
    <cellStyle name="Millares 2 9 180" xfId="125"/>
    <cellStyle name="Millares 2 9 181" xfId="126"/>
    <cellStyle name="Millares 2 9 182" xfId="127"/>
    <cellStyle name="Millares 2 9 183" xfId="128"/>
    <cellStyle name="Millares 2 9 184" xfId="129"/>
    <cellStyle name="Millares 2 9 185" xfId="130"/>
    <cellStyle name="Millares 2 9 186" xfId="131"/>
    <cellStyle name="Millares 2 9 187" xfId="132"/>
    <cellStyle name="Millares 2 9 188" xfId="133"/>
    <cellStyle name="Millares 2 9 189" xfId="134"/>
    <cellStyle name="Millares 2 9 19" xfId="135"/>
    <cellStyle name="Millares 2 9 190" xfId="136"/>
    <cellStyle name="Millares 2 9 191" xfId="137"/>
    <cellStyle name="Millares 2 9 192" xfId="138"/>
    <cellStyle name="Millares 2 9 193" xfId="139"/>
    <cellStyle name="Millares 2 9 194" xfId="140"/>
    <cellStyle name="Millares 2 9 195" xfId="141"/>
    <cellStyle name="Millares 2 9 196" xfId="142"/>
    <cellStyle name="Millares 2 9 197" xfId="143"/>
    <cellStyle name="Millares 2 9 198" xfId="144"/>
    <cellStyle name="Millares 2 9 199" xfId="145"/>
    <cellStyle name="Millares 2 9 2" xfId="146"/>
    <cellStyle name="Millares 2 9 20" xfId="147"/>
    <cellStyle name="Millares 2 9 200" xfId="148"/>
    <cellStyle name="Millares 2 9 201" xfId="149"/>
    <cellStyle name="Millares 2 9 202" xfId="150"/>
    <cellStyle name="Millares 2 9 203" xfId="151"/>
    <cellStyle name="Millares 2 9 204" xfId="152"/>
    <cellStyle name="Millares 2 9 205" xfId="153"/>
    <cellStyle name="Millares 2 9 206" xfId="154"/>
    <cellStyle name="Millares 2 9 207" xfId="155"/>
    <cellStyle name="Millares 2 9 208" xfId="156"/>
    <cellStyle name="Millares 2 9 209" xfId="157"/>
    <cellStyle name="Millares 2 9 21" xfId="158"/>
    <cellStyle name="Millares 2 9 210" xfId="159"/>
    <cellStyle name="Millares 2 9 211" xfId="160"/>
    <cellStyle name="Millares 2 9 212" xfId="161"/>
    <cellStyle name="Millares 2 9 213" xfId="162"/>
    <cellStyle name="Millares 2 9 22" xfId="163"/>
    <cellStyle name="Millares 2 9 23" xfId="164"/>
    <cellStyle name="Millares 2 9 24" xfId="165"/>
    <cellStyle name="Millares 2 9 25" xfId="166"/>
    <cellStyle name="Millares 2 9 26" xfId="167"/>
    <cellStyle name="Millares 2 9 27" xfId="168"/>
    <cellStyle name="Millares 2 9 28" xfId="169"/>
    <cellStyle name="Millares 2 9 29" xfId="170"/>
    <cellStyle name="Millares 2 9 3" xfId="171"/>
    <cellStyle name="Millares 2 9 30" xfId="172"/>
    <cellStyle name="Millares 2 9 31" xfId="173"/>
    <cellStyle name="Millares 2 9 32" xfId="174"/>
    <cellStyle name="Millares 2 9 33" xfId="175"/>
    <cellStyle name="Millares 2 9 34" xfId="176"/>
    <cellStyle name="Millares 2 9 35" xfId="177"/>
    <cellStyle name="Millares 2 9 36" xfId="178"/>
    <cellStyle name="Millares 2 9 37" xfId="179"/>
    <cellStyle name="Millares 2 9 38" xfId="180"/>
    <cellStyle name="Millares 2 9 39" xfId="181"/>
    <cellStyle name="Millares 2 9 4" xfId="182"/>
    <cellStyle name="Millares 2 9 40" xfId="183"/>
    <cellStyle name="Millares 2 9 41" xfId="184"/>
    <cellStyle name="Millares 2 9 42" xfId="185"/>
    <cellStyle name="Millares 2 9 43" xfId="186"/>
    <cellStyle name="Millares 2 9 44" xfId="187"/>
    <cellStyle name="Millares 2 9 45" xfId="188"/>
    <cellStyle name="Millares 2 9 46" xfId="189"/>
    <cellStyle name="Millares 2 9 47" xfId="190"/>
    <cellStyle name="Millares 2 9 48" xfId="191"/>
    <cellStyle name="Millares 2 9 49" xfId="192"/>
    <cellStyle name="Millares 2 9 5" xfId="193"/>
    <cellStyle name="Millares 2 9 50" xfId="194"/>
    <cellStyle name="Millares 2 9 51" xfId="195"/>
    <cellStyle name="Millares 2 9 52" xfId="196"/>
    <cellStyle name="Millares 2 9 53" xfId="197"/>
    <cellStyle name="Millares 2 9 54" xfId="198"/>
    <cellStyle name="Millares 2 9 55" xfId="199"/>
    <cellStyle name="Millares 2 9 56" xfId="200"/>
    <cellStyle name="Millares 2 9 57" xfId="201"/>
    <cellStyle name="Millares 2 9 58" xfId="202"/>
    <cellStyle name="Millares 2 9 59" xfId="203"/>
    <cellStyle name="Millares 2 9 6" xfId="204"/>
    <cellStyle name="Millares 2 9 60" xfId="205"/>
    <cellStyle name="Millares 2 9 61" xfId="206"/>
    <cellStyle name="Millares 2 9 62" xfId="207"/>
    <cellStyle name="Millares 2 9 63" xfId="208"/>
    <cellStyle name="Millares 2 9 64" xfId="209"/>
    <cellStyle name="Millares 2 9 65" xfId="210"/>
    <cellStyle name="Millares 2 9 66" xfId="211"/>
    <cellStyle name="Millares 2 9 67" xfId="212"/>
    <cellStyle name="Millares 2 9 68" xfId="213"/>
    <cellStyle name="Millares 2 9 69" xfId="214"/>
    <cellStyle name="Millares 2 9 7" xfId="215"/>
    <cellStyle name="Millares 2 9 70" xfId="216"/>
    <cellStyle name="Millares 2 9 71" xfId="217"/>
    <cellStyle name="Millares 2 9 72" xfId="218"/>
    <cellStyle name="Millares 2 9 73" xfId="219"/>
    <cellStyle name="Millares 2 9 74" xfId="220"/>
    <cellStyle name="Millares 2 9 75" xfId="221"/>
    <cellStyle name="Millares 2 9 76" xfId="222"/>
    <cellStyle name="Millares 2 9 77" xfId="223"/>
    <cellStyle name="Millares 2 9 78" xfId="224"/>
    <cellStyle name="Millares 2 9 79" xfId="225"/>
    <cellStyle name="Millares 2 9 8" xfId="226"/>
    <cellStyle name="Millares 2 9 80" xfId="227"/>
    <cellStyle name="Millares 2 9 81" xfId="228"/>
    <cellStyle name="Millares 2 9 82" xfId="229"/>
    <cellStyle name="Millares 2 9 83" xfId="230"/>
    <cellStyle name="Millares 2 9 84" xfId="231"/>
    <cellStyle name="Millares 2 9 85" xfId="232"/>
    <cellStyle name="Millares 2 9 86" xfId="233"/>
    <cellStyle name="Millares 2 9 87" xfId="234"/>
    <cellStyle name="Millares 2 9 88" xfId="235"/>
    <cellStyle name="Millares 2 9 89" xfId="236"/>
    <cellStyle name="Millares 2 9 9" xfId="237"/>
    <cellStyle name="Millares 2 9 90" xfId="238"/>
    <cellStyle name="Millares 2 9 91" xfId="239"/>
    <cellStyle name="Millares 2 9 92" xfId="240"/>
    <cellStyle name="Millares 2 9 93" xfId="241"/>
    <cellStyle name="Millares 2 9 94" xfId="242"/>
    <cellStyle name="Millares 2 9 95" xfId="243"/>
    <cellStyle name="Millares 2 9 96" xfId="244"/>
    <cellStyle name="Millares 2 9 97" xfId="245"/>
    <cellStyle name="Millares 2 9 98" xfId="246"/>
    <cellStyle name="Millares 2 9 99" xfId="247"/>
    <cellStyle name="Millares 20" xfId="248"/>
    <cellStyle name="Millares 21" xfId="249"/>
    <cellStyle name="Millares 22" xfId="250"/>
    <cellStyle name="Millares 23" xfId="251"/>
    <cellStyle name="Millares 24" xfId="252"/>
    <cellStyle name="Millares 25" xfId="253"/>
    <cellStyle name="Millares 26" xfId="254"/>
    <cellStyle name="Millares 27" xfId="255"/>
    <cellStyle name="Millares 28" xfId="256"/>
    <cellStyle name="Millares 29" xfId="257"/>
    <cellStyle name="Millares 3" xfId="258"/>
    <cellStyle name="Millares 30" xfId="259"/>
    <cellStyle name="Millares 31" xfId="260"/>
    <cellStyle name="Millares 32" xfId="261"/>
    <cellStyle name="Millares 33" xfId="262"/>
    <cellStyle name="Millares 34" xfId="263"/>
    <cellStyle name="Millares 35" xfId="264"/>
    <cellStyle name="Millares 36" xfId="265"/>
    <cellStyle name="Millares 37" xfId="266"/>
    <cellStyle name="Millares 38" xfId="267"/>
    <cellStyle name="Millares 39" xfId="268"/>
    <cellStyle name="Millares 4" xfId="269"/>
    <cellStyle name="Millares 4 2" xfId="270"/>
    <cellStyle name="Millares 40" xfId="271"/>
    <cellStyle name="Millares 41" xfId="272"/>
    <cellStyle name="Millares 42" xfId="273"/>
    <cellStyle name="Millares 43" xfId="274"/>
    <cellStyle name="Millares 44" xfId="275"/>
    <cellStyle name="Millares 45" xfId="276"/>
    <cellStyle name="Millares 46" xfId="277"/>
    <cellStyle name="Millares 47" xfId="278"/>
    <cellStyle name="Millares 48" xfId="279"/>
    <cellStyle name="Millares 49" xfId="280"/>
    <cellStyle name="Millares 5" xfId="281"/>
    <cellStyle name="Millares 50" xfId="282"/>
    <cellStyle name="Millares 51" xfId="283"/>
    <cellStyle name="Millares 52" xfId="284"/>
    <cellStyle name="Millares 53" xfId="285"/>
    <cellStyle name="Millares 54" xfId="286"/>
    <cellStyle name="Millares 55" xfId="287"/>
    <cellStyle name="Millares 56" xfId="288"/>
    <cellStyle name="Millares 57" xfId="289"/>
    <cellStyle name="Millares 58" xfId="290"/>
    <cellStyle name="Millares 59" xfId="291"/>
    <cellStyle name="Millares 6" xfId="292"/>
    <cellStyle name="Millares 60" xfId="293"/>
    <cellStyle name="Millares 61" xfId="294"/>
    <cellStyle name="Millares 62" xfId="295"/>
    <cellStyle name="Millares 63" xfId="296"/>
    <cellStyle name="Millares 64" xfId="297"/>
    <cellStyle name="Millares 65" xfId="298"/>
    <cellStyle name="Millares 66" xfId="299"/>
    <cellStyle name="Millares 67" xfId="300"/>
    <cellStyle name="Millares 68" xfId="301"/>
    <cellStyle name="Millares 69" xfId="302"/>
    <cellStyle name="Millares 7" xfId="303"/>
    <cellStyle name="Millares 70" xfId="304"/>
    <cellStyle name="Millares 71" xfId="305"/>
    <cellStyle name="Millares 72" xfId="306"/>
    <cellStyle name="Millares 73" xfId="307"/>
    <cellStyle name="Millares 74" xfId="308"/>
    <cellStyle name="Millares 75" xfId="309"/>
    <cellStyle name="Millares 76" xfId="310"/>
    <cellStyle name="Millares 77" xfId="311"/>
    <cellStyle name="Millares 78" xfId="312"/>
    <cellStyle name="Millares 79" xfId="313"/>
    <cellStyle name="Millares 8" xfId="314"/>
    <cellStyle name="Millares 80" xfId="315"/>
    <cellStyle name="Millares 81" xfId="316"/>
    <cellStyle name="Millares 82" xfId="317"/>
    <cellStyle name="Millares 83" xfId="318"/>
    <cellStyle name="Millares 84" xfId="319"/>
    <cellStyle name="Millares 85" xfId="320"/>
    <cellStyle name="Millares 86" xfId="321"/>
    <cellStyle name="Millares 87" xfId="322"/>
    <cellStyle name="Millares 88" xfId="323"/>
    <cellStyle name="Millares 89" xfId="324"/>
    <cellStyle name="Millares 9" xfId="325"/>
    <cellStyle name="Millares 90" xfId="326"/>
    <cellStyle name="Millares 91" xfId="327"/>
    <cellStyle name="Normal 10" xfId="328"/>
    <cellStyle name="Normal 100" xfId="329"/>
    <cellStyle name="Normal 101" xfId="330"/>
    <cellStyle name="Normal 102" xfId="331"/>
    <cellStyle name="Normal 103" xfId="332"/>
    <cellStyle name="Normal 104" xfId="333"/>
    <cellStyle name="Normal 105" xfId="334"/>
    <cellStyle name="Normal 106" xfId="335"/>
    <cellStyle name="Normal 107" xfId="336"/>
    <cellStyle name="Normal 108" xfId="337"/>
    <cellStyle name="Normal 109" xfId="338"/>
    <cellStyle name="Normal 11" xfId="339"/>
    <cellStyle name="Normal 110" xfId="340"/>
    <cellStyle name="Normal 111" xfId="341"/>
    <cellStyle name="Normal 112" xfId="342"/>
    <cellStyle name="Normal 113" xfId="343"/>
    <cellStyle name="Normal 114" xfId="344"/>
    <cellStyle name="Normal 115" xfId="345"/>
    <cellStyle name="Normal 116" xfId="346"/>
    <cellStyle name="Normal 117" xfId="347"/>
    <cellStyle name="Normal 118" xfId="348"/>
    <cellStyle name="Normal 119" xfId="349"/>
    <cellStyle name="Normal 12" xfId="350"/>
    <cellStyle name="Normal 120" xfId="351"/>
    <cellStyle name="Normal 121" xfId="352"/>
    <cellStyle name="Normal 122" xfId="353"/>
    <cellStyle name="Normal 123" xfId="354"/>
    <cellStyle name="Normal 124" xfId="355"/>
    <cellStyle name="Normal 125" xfId="356"/>
    <cellStyle name="Normal 126" xfId="357"/>
    <cellStyle name="Normal 127" xfId="358"/>
    <cellStyle name="Normal 128" xfId="359"/>
    <cellStyle name="Normal 129" xfId="360"/>
    <cellStyle name="Normal 13" xfId="361"/>
    <cellStyle name="Normal 130" xfId="362"/>
    <cellStyle name="Normal 131" xfId="363"/>
    <cellStyle name="Normal 132" xfId="364"/>
    <cellStyle name="Normal 133" xfId="365"/>
    <cellStyle name="Normal 134" xfId="366"/>
    <cellStyle name="Normal 135" xfId="367"/>
    <cellStyle name="Normal 136" xfId="368"/>
    <cellStyle name="Normal 137" xfId="369"/>
    <cellStyle name="Normal 138" xfId="370"/>
    <cellStyle name="Normal 139" xfId="371"/>
    <cellStyle name="Normal 14" xfId="372"/>
    <cellStyle name="Normal 140" xfId="373"/>
    <cellStyle name="Normal 141" xfId="374"/>
    <cellStyle name="Normal 142" xfId="375"/>
    <cellStyle name="Normal 143" xfId="376"/>
    <cellStyle name="Normal 144" xfId="377"/>
    <cellStyle name="Normal 145" xfId="378"/>
    <cellStyle name="Normal 146" xfId="379"/>
    <cellStyle name="Normal 147" xfId="380"/>
    <cellStyle name="Normal 148" xfId="381"/>
    <cellStyle name="Normal 149" xfId="382"/>
    <cellStyle name="Normal 15" xfId="383"/>
    <cellStyle name="Normal 150" xfId="384"/>
    <cellStyle name="Normal 151" xfId="385"/>
    <cellStyle name="Normal 152" xfId="386"/>
    <cellStyle name="Normal 153" xfId="387"/>
    <cellStyle name="Normal 154" xfId="388"/>
    <cellStyle name="Normal 155" xfId="389"/>
    <cellStyle name="Normal 156" xfId="390"/>
    <cellStyle name="Normal 157" xfId="391"/>
    <cellStyle name="Normal 158" xfId="392"/>
    <cellStyle name="Normal 159" xfId="393"/>
    <cellStyle name="Normal 16" xfId="394"/>
    <cellStyle name="Normal 160" xfId="395"/>
    <cellStyle name="Normal 161" xfId="396"/>
    <cellStyle name="Normal 162" xfId="397"/>
    <cellStyle name="Normal 163" xfId="398"/>
    <cellStyle name="Normal 164" xfId="399"/>
    <cellStyle name="Normal 165" xfId="400"/>
    <cellStyle name="Normal 166" xfId="401"/>
    <cellStyle name="Normal 167" xfId="402"/>
    <cellStyle name="Normal 167 2" xfId="403"/>
    <cellStyle name="Normal 168" xfId="404"/>
    <cellStyle name="Normal 169" xfId="405"/>
    <cellStyle name="Normal 17" xfId="406"/>
    <cellStyle name="Normal 170" xfId="407"/>
    <cellStyle name="Normal 171" xfId="408"/>
    <cellStyle name="Normal 172" xfId="409"/>
    <cellStyle name="Normal 173" xfId="410"/>
    <cellStyle name="Normal 174" xfId="411"/>
    <cellStyle name="Normal 175" xfId="412"/>
    <cellStyle name="Normal 176" xfId="413"/>
    <cellStyle name="Normal 177" xfId="414"/>
    <cellStyle name="Normal 178" xfId="415"/>
    <cellStyle name="Normal 179" xfId="416"/>
    <cellStyle name="Normal 18" xfId="417"/>
    <cellStyle name="Normal 180" xfId="418"/>
    <cellStyle name="Normal 181" xfId="419"/>
    <cellStyle name="Normal 182" xfId="420"/>
    <cellStyle name="Normal 183" xfId="421"/>
    <cellStyle name="Normal 184" xfId="422"/>
    <cellStyle name="Normal 185" xfId="423"/>
    <cellStyle name="Normal 186" xfId="424"/>
    <cellStyle name="Normal 187" xfId="425"/>
    <cellStyle name="Normal 188" xfId="426"/>
    <cellStyle name="Normal 189" xfId="427"/>
    <cellStyle name="Normal 19" xfId="428"/>
    <cellStyle name="Normal 190" xfId="429"/>
    <cellStyle name="Normal 191" xfId="430"/>
    <cellStyle name="Normal 192" xfId="431"/>
    <cellStyle name="Normal 193" xfId="432"/>
    <cellStyle name="Normal 194" xfId="433"/>
    <cellStyle name="Normal 195" xfId="434"/>
    <cellStyle name="Normal 196" xfId="435"/>
    <cellStyle name="Normal 197" xfId="436"/>
    <cellStyle name="Normal 198" xfId="437"/>
    <cellStyle name="Normal 199" xfId="438"/>
    <cellStyle name="Normal 2" xfId="439"/>
    <cellStyle name="Normal 2 10" xfId="440"/>
    <cellStyle name="Normal 2 2" xfId="441"/>
    <cellStyle name="Normal 2 3" xfId="442"/>
    <cellStyle name="Normal 2 3 2" xfId="443"/>
    <cellStyle name="Normal 2 4" xfId="444"/>
    <cellStyle name="Normal 2 5" xfId="445"/>
    <cellStyle name="Normal 2 6" xfId="446"/>
    <cellStyle name="Normal 2 9" xfId="447"/>
    <cellStyle name="Normal 20" xfId="448"/>
    <cellStyle name="Normal 200" xfId="449"/>
    <cellStyle name="Normal 201" xfId="450"/>
    <cellStyle name="Normal 202" xfId="451"/>
    <cellStyle name="Normal 203" xfId="452"/>
    <cellStyle name="Normal 204" xfId="453"/>
    <cellStyle name="Normal 205" xfId="454"/>
    <cellStyle name="Normal 206" xfId="455"/>
    <cellStyle name="Normal 207" xfId="456"/>
    <cellStyle name="Normal 208" xfId="457"/>
    <cellStyle name="Normal 209" xfId="458"/>
    <cellStyle name="Normal 21" xfId="459"/>
    <cellStyle name="Normal 210" xfId="460"/>
    <cellStyle name="Normal 211" xfId="461"/>
    <cellStyle name="Normal 212" xfId="462"/>
    <cellStyle name="Normal 213" xfId="463"/>
    <cellStyle name="Normal 214" xfId="464"/>
    <cellStyle name="Normal 215" xfId="465"/>
    <cellStyle name="Normal 216" xfId="466"/>
    <cellStyle name="Normal 217" xfId="467"/>
    <cellStyle name="Normal 218" xfId="468"/>
    <cellStyle name="Normal 219" xfId="469"/>
    <cellStyle name="Normal 22" xfId="470"/>
    <cellStyle name="Normal 220" xfId="471"/>
    <cellStyle name="Normal 221" xfId="472"/>
    <cellStyle name="Normal 222" xfId="473"/>
    <cellStyle name="Normal 223" xfId="474"/>
    <cellStyle name="Normal 224" xfId="475"/>
    <cellStyle name="Normal 225" xfId="476"/>
    <cellStyle name="Normal 226" xfId="477"/>
    <cellStyle name="Normal 227" xfId="478"/>
    <cellStyle name="Normal 228" xfId="479"/>
    <cellStyle name="Normal 229" xfId="480"/>
    <cellStyle name="Normal 23" xfId="481"/>
    <cellStyle name="Normal 230" xfId="482"/>
    <cellStyle name="Normal 231" xfId="483"/>
    <cellStyle name="Normal 232" xfId="484"/>
    <cellStyle name="Normal 233" xfId="485"/>
    <cellStyle name="Normal 234" xfId="486"/>
    <cellStyle name="Normal 235" xfId="487"/>
    <cellStyle name="Normal 236" xfId="488"/>
    <cellStyle name="Normal 237" xfId="489"/>
    <cellStyle name="Normal 238" xfId="490"/>
    <cellStyle name="Normal 239" xfId="491"/>
    <cellStyle name="Normal 24" xfId="492"/>
    <cellStyle name="Normal 240" xfId="493"/>
    <cellStyle name="Normal 241" xfId="494"/>
    <cellStyle name="Normal 242" xfId="495"/>
    <cellStyle name="Normal 243" xfId="496"/>
    <cellStyle name="Normal 244" xfId="497"/>
    <cellStyle name="Normal 245" xfId="498"/>
    <cellStyle name="Normal 246" xfId="499"/>
    <cellStyle name="Normal 247" xfId="500"/>
    <cellStyle name="Normal 248" xfId="501"/>
    <cellStyle name="Normal 249" xfId="502"/>
    <cellStyle name="Normal 25" xfId="503"/>
    <cellStyle name="Normal 250" xfId="504"/>
    <cellStyle name="Normal 251" xfId="505"/>
    <cellStyle name="Normal 252" xfId="506"/>
    <cellStyle name="Normal 253" xfId="507"/>
    <cellStyle name="Normal 254" xfId="508"/>
    <cellStyle name="Normal 255" xfId="509"/>
    <cellStyle name="Normal 256" xfId="510"/>
    <cellStyle name="Normal 257" xfId="511"/>
    <cellStyle name="Normal 258" xfId="512"/>
    <cellStyle name="Normal 259" xfId="513"/>
    <cellStyle name="Normal 26" xfId="514"/>
    <cellStyle name="Normal 260" xfId="515"/>
    <cellStyle name="Normal 261" xfId="516"/>
    <cellStyle name="Normal 262" xfId="517"/>
    <cellStyle name="Normal 263" xfId="518"/>
    <cellStyle name="Normal 264" xfId="519"/>
    <cellStyle name="Normal 265" xfId="520"/>
    <cellStyle name="Normal 266" xfId="521"/>
    <cellStyle name="Normal 267" xfId="522"/>
    <cellStyle name="Normal 268" xfId="523"/>
    <cellStyle name="Normal 269" xfId="524"/>
    <cellStyle name="Normal 27" xfId="525"/>
    <cellStyle name="Normal 270" xfId="526"/>
    <cellStyle name="Normal 271" xfId="527"/>
    <cellStyle name="Normal 272" xfId="528"/>
    <cellStyle name="Normal 273" xfId="529"/>
    <cellStyle name="Normal 274" xfId="530"/>
    <cellStyle name="Normal 275" xfId="531"/>
    <cellStyle name="Normal 276" xfId="532"/>
    <cellStyle name="Normal 277" xfId="533"/>
    <cellStyle name="Normal 278" xfId="534"/>
    <cellStyle name="Normal 279" xfId="535"/>
    <cellStyle name="Normal 28" xfId="536"/>
    <cellStyle name="Normal 280" xfId="537"/>
    <cellStyle name="Normal 281" xfId="538"/>
    <cellStyle name="Normal 282" xfId="539"/>
    <cellStyle name="Normal 283" xfId="540"/>
    <cellStyle name="Normal 284" xfId="541"/>
    <cellStyle name="Normal 285" xfId="542"/>
    <cellStyle name="Normal 286" xfId="543"/>
    <cellStyle name="Normal 287" xfId="544"/>
    <cellStyle name="Normal 288" xfId="545"/>
    <cellStyle name="Normal 289" xfId="546"/>
    <cellStyle name="Normal 29" xfId="547"/>
    <cellStyle name="Normal 290" xfId="548"/>
    <cellStyle name="Normal 291" xfId="549"/>
    <cellStyle name="Normal 292" xfId="550"/>
    <cellStyle name="Normal 293" xfId="551"/>
    <cellStyle name="Normal 294" xfId="552"/>
    <cellStyle name="Normal 295" xfId="553"/>
    <cellStyle name="Normal 296" xfId="554"/>
    <cellStyle name="Normal 297" xfId="555"/>
    <cellStyle name="Normal 298" xfId="556"/>
    <cellStyle name="Normal 299" xfId="557"/>
    <cellStyle name="Normal 3" xfId="558"/>
    <cellStyle name="Normal 3 14" xfId="559"/>
    <cellStyle name="Normal 3 2" xfId="560"/>
    <cellStyle name="Normal 3 2 2" xfId="561"/>
    <cellStyle name="Normal 30" xfId="562"/>
    <cellStyle name="Normal 300" xfId="563"/>
    <cellStyle name="Normal 301" xfId="564"/>
    <cellStyle name="Normal 302" xfId="565"/>
    <cellStyle name="Normal 303" xfId="566"/>
    <cellStyle name="Normal 304" xfId="567"/>
    <cellStyle name="Normal 305" xfId="568"/>
    <cellStyle name="Normal 306" xfId="569"/>
    <cellStyle name="Normal 307" xfId="570"/>
    <cellStyle name="Normal 308" xfId="571"/>
    <cellStyle name="Normal 309" xfId="572"/>
    <cellStyle name="Normal 31" xfId="573"/>
    <cellStyle name="Normal 310" xfId="574"/>
    <cellStyle name="Normal 311" xfId="575"/>
    <cellStyle name="Normal 312" xfId="576"/>
    <cellStyle name="Normal 313" xfId="577"/>
    <cellStyle name="Normal 314" xfId="578"/>
    <cellStyle name="Normal 315" xfId="579"/>
    <cellStyle name="Normal 316" xfId="580"/>
    <cellStyle name="Normal 317" xfId="581"/>
    <cellStyle name="Normal 318" xfId="582"/>
    <cellStyle name="Normal 319" xfId="583"/>
    <cellStyle name="Normal 32" xfId="584"/>
    <cellStyle name="Normal 320" xfId="585"/>
    <cellStyle name="Normal 321" xfId="586"/>
    <cellStyle name="Normal 322" xfId="587"/>
    <cellStyle name="Normal 323" xfId="588"/>
    <cellStyle name="Normal 324" xfId="589"/>
    <cellStyle name="Normal 325" xfId="590"/>
    <cellStyle name="Normal 326" xfId="591"/>
    <cellStyle name="Normal 327" xfId="592"/>
    <cellStyle name="Normal 328" xfId="593"/>
    <cellStyle name="Normal 329" xfId="594"/>
    <cellStyle name="Normal 33" xfId="595"/>
    <cellStyle name="Normal 330" xfId="596"/>
    <cellStyle name="Normal 331" xfId="597"/>
    <cellStyle name="Normal 332" xfId="598"/>
    <cellStyle name="Normal 333" xfId="599"/>
    <cellStyle name="Normal 334" xfId="600"/>
    <cellStyle name="Normal 335" xfId="601"/>
    <cellStyle name="Normal 336" xfId="602"/>
    <cellStyle name="Normal 337" xfId="603"/>
    <cellStyle name="Normal 338" xfId="604"/>
    <cellStyle name="Normal 339" xfId="605"/>
    <cellStyle name="Normal 34" xfId="606"/>
    <cellStyle name="Normal 340" xfId="607"/>
    <cellStyle name="Normal 341" xfId="608"/>
    <cellStyle name="Normal 342" xfId="609"/>
    <cellStyle name="Normal 343" xfId="610"/>
    <cellStyle name="Normal 344" xfId="611"/>
    <cellStyle name="Normal 345" xfId="612"/>
    <cellStyle name="Normal 346" xfId="613"/>
    <cellStyle name="Normal 347" xfId="614"/>
    <cellStyle name="Normal 348" xfId="615"/>
    <cellStyle name="Normal 349" xfId="616"/>
    <cellStyle name="Normal 35" xfId="617"/>
    <cellStyle name="Normal 350" xfId="618"/>
    <cellStyle name="Normal 351" xfId="619"/>
    <cellStyle name="Normal 352" xfId="620"/>
    <cellStyle name="Normal 353" xfId="621"/>
    <cellStyle name="Normal 354" xfId="622"/>
    <cellStyle name="Normal 355" xfId="623"/>
    <cellStyle name="Normal 356" xfId="624"/>
    <cellStyle name="Normal 357" xfId="625"/>
    <cellStyle name="Normal 358" xfId="626"/>
    <cellStyle name="Normal 359" xfId="627"/>
    <cellStyle name="Normal 36" xfId="628"/>
    <cellStyle name="Normal 360" xfId="629"/>
    <cellStyle name="Normal 361" xfId="630"/>
    <cellStyle name="Normal 362" xfId="631"/>
    <cellStyle name="Normal 363" xfId="632"/>
    <cellStyle name="Normal 364" xfId="633"/>
    <cellStyle name="Normal 365" xfId="634"/>
    <cellStyle name="Normal 366" xfId="635"/>
    <cellStyle name="Normal 367" xfId="636"/>
    <cellStyle name="Normal 368" xfId="637"/>
    <cellStyle name="Normal 369" xfId="638"/>
    <cellStyle name="Normal 37" xfId="639"/>
    <cellStyle name="Normal 37 2" xfId="640"/>
    <cellStyle name="Normal 370" xfId="641"/>
    <cellStyle name="Normal 371" xfId="642"/>
    <cellStyle name="Normal 372" xfId="643"/>
    <cellStyle name="Normal 373" xfId="644"/>
    <cellStyle name="Normal 374" xfId="645"/>
    <cellStyle name="Normal 375" xfId="646"/>
    <cellStyle name="Normal 376" xfId="647"/>
    <cellStyle name="Normal 377" xfId="648"/>
    <cellStyle name="Normal 378" xfId="649"/>
    <cellStyle name="Normal 379" xfId="650"/>
    <cellStyle name="Normal 38" xfId="651"/>
    <cellStyle name="Normal 380" xfId="652"/>
    <cellStyle name="Normal 381" xfId="653"/>
    <cellStyle name="Normal 382" xfId="654"/>
    <cellStyle name="Normal 383" xfId="655"/>
    <cellStyle name="Normal 384" xfId="656"/>
    <cellStyle name="Normal 385" xfId="657"/>
    <cellStyle name="Normal 386" xfId="658"/>
    <cellStyle name="Normal 387" xfId="659"/>
    <cellStyle name="Normal 388" xfId="660"/>
    <cellStyle name="Normal 389" xfId="661"/>
    <cellStyle name="Normal 39" xfId="662"/>
    <cellStyle name="Normal 390" xfId="663"/>
    <cellStyle name="Normal 391" xfId="664"/>
    <cellStyle name="Normal 392" xfId="665"/>
    <cellStyle name="Normal 393" xfId="666"/>
    <cellStyle name="Normal 394" xfId="667"/>
    <cellStyle name="Normal 395" xfId="668"/>
    <cellStyle name="Normal 396" xfId="669"/>
    <cellStyle name="Normal 397" xfId="670"/>
    <cellStyle name="Normal 398" xfId="671"/>
    <cellStyle name="Normal 399" xfId="672"/>
    <cellStyle name="Normal 4" xfId="673"/>
    <cellStyle name="Normal 4 2" xfId="674"/>
    <cellStyle name="Normal 4 2 2" xfId="675"/>
    <cellStyle name="Normal 40" xfId="676"/>
    <cellStyle name="Normal 400" xfId="677"/>
    <cellStyle name="Normal 401" xfId="678"/>
    <cellStyle name="Normal 402" xfId="679"/>
    <cellStyle name="Normal 403" xfId="680"/>
    <cellStyle name="Normal 404" xfId="681"/>
    <cellStyle name="Normal 405" xfId="682"/>
    <cellStyle name="Normal 406" xfId="683"/>
    <cellStyle name="Normal 407" xfId="684"/>
    <cellStyle name="Normal 408" xfId="685"/>
    <cellStyle name="Normal 409" xfId="686"/>
    <cellStyle name="Normal 41" xfId="687"/>
    <cellStyle name="Normal 410" xfId="688"/>
    <cellStyle name="Normal 411" xfId="689"/>
    <cellStyle name="Normal 412" xfId="690"/>
    <cellStyle name="Normal 413" xfId="691"/>
    <cellStyle name="Normal 414" xfId="692"/>
    <cellStyle name="Normal 415" xfId="693"/>
    <cellStyle name="Normal 416" xfId="694"/>
    <cellStyle name="Normal 417" xfId="695"/>
    <cellStyle name="Normal 418" xfId="696"/>
    <cellStyle name="Normal 419" xfId="697"/>
    <cellStyle name="Normal 42" xfId="698"/>
    <cellStyle name="Normal 420" xfId="699"/>
    <cellStyle name="Normal 421" xfId="700"/>
    <cellStyle name="Normal 422" xfId="701"/>
    <cellStyle name="Normal 423" xfId="702"/>
    <cellStyle name="Normal 424" xfId="703"/>
    <cellStyle name="Normal 425" xfId="704"/>
    <cellStyle name="Normal 426" xfId="705"/>
    <cellStyle name="Normal 427" xfId="706"/>
    <cellStyle name="Normal 428" xfId="707"/>
    <cellStyle name="Normal 429" xfId="708"/>
    <cellStyle name="Normal 43" xfId="709"/>
    <cellStyle name="Normal 430" xfId="710"/>
    <cellStyle name="Normal 431" xfId="711"/>
    <cellStyle name="Normal 432" xfId="712"/>
    <cellStyle name="Normal 433" xfId="713"/>
    <cellStyle name="Normal 434" xfId="714"/>
    <cellStyle name="Normal 435" xfId="715"/>
    <cellStyle name="Normal 436" xfId="716"/>
    <cellStyle name="Normal 437" xfId="717"/>
    <cellStyle name="Normal 438" xfId="718"/>
    <cellStyle name="Normal 439" xfId="719"/>
    <cellStyle name="Normal 44" xfId="720"/>
    <cellStyle name="Normal 440" xfId="721"/>
    <cellStyle name="Normal 441" xfId="722"/>
    <cellStyle name="Normal 442" xfId="723"/>
    <cellStyle name="Normal 443" xfId="724"/>
    <cellStyle name="Normal 444" xfId="725"/>
    <cellStyle name="Normal 445" xfId="726"/>
    <cellStyle name="Normal 446" xfId="727"/>
    <cellStyle name="Normal 447" xfId="728"/>
    <cellStyle name="Normal 448" xfId="729"/>
    <cellStyle name="Normal 449" xfId="730"/>
    <cellStyle name="Normal 45" xfId="731"/>
    <cellStyle name="Normal 450" xfId="732"/>
    <cellStyle name="Normal 451" xfId="733"/>
    <cellStyle name="Normal 452" xfId="734"/>
    <cellStyle name="Normal 453" xfId="735"/>
    <cellStyle name="Normal 454" xfId="736"/>
    <cellStyle name="Normal 46" xfId="737"/>
    <cellStyle name="Normal 47" xfId="738"/>
    <cellStyle name="Normal 48" xfId="739"/>
    <cellStyle name="Normal 49" xfId="740"/>
    <cellStyle name="Normal 5" xfId="741"/>
    <cellStyle name="Normal 5 2" xfId="742"/>
    <cellStyle name="Normal 5 2 2" xfId="743"/>
    <cellStyle name="Normal 5 4" xfId="744"/>
    <cellStyle name="Normal 50" xfId="745"/>
    <cellStyle name="Normal 51" xfId="746"/>
    <cellStyle name="Normal 52" xfId="747"/>
    <cellStyle name="Normal 53" xfId="748"/>
    <cellStyle name="Normal 54" xfId="749"/>
    <cellStyle name="Normal 55" xfId="750"/>
    <cellStyle name="Normal 56" xfId="751"/>
    <cellStyle name="Normal 57" xfId="752"/>
    <cellStyle name="Normal 58" xfId="753"/>
    <cellStyle name="Normal 59" xfId="754"/>
    <cellStyle name="Normal 6" xfId="755"/>
    <cellStyle name="Normal 6 2" xfId="756"/>
    <cellStyle name="Normal 6 2 2" xfId="757"/>
    <cellStyle name="Normal 6 2 3" xfId="758"/>
    <cellStyle name="Normal 60" xfId="759"/>
    <cellStyle name="Normal 61" xfId="760"/>
    <cellStyle name="Normal 62" xfId="761"/>
    <cellStyle name="Normal 63" xfId="762"/>
    <cellStyle name="Normal 64" xfId="763"/>
    <cellStyle name="Normal 65" xfId="764"/>
    <cellStyle name="Normal 66" xfId="765"/>
    <cellStyle name="Normal 67" xfId="766"/>
    <cellStyle name="Normal 68" xfId="767"/>
    <cellStyle name="Normal 69" xfId="768"/>
    <cellStyle name="Normal 7" xfId="769"/>
    <cellStyle name="Normal 7 2" xfId="770"/>
    <cellStyle name="Normal 70" xfId="771"/>
    <cellStyle name="Normal 71" xfId="772"/>
    <cellStyle name="Normal 72" xfId="773"/>
    <cellStyle name="Normal 73" xfId="774"/>
    <cellStyle name="Normal 74" xfId="775"/>
    <cellStyle name="Normal 75" xfId="776"/>
    <cellStyle name="Normal 76" xfId="777"/>
    <cellStyle name="Normal 77" xfId="778"/>
    <cellStyle name="Normal 78" xfId="779"/>
    <cellStyle name="Normal 79" xfId="780"/>
    <cellStyle name="Normal 8" xfId="781"/>
    <cellStyle name="Normal 8 2" xfId="782"/>
    <cellStyle name="Normal 80" xfId="783"/>
    <cellStyle name="Normal 81" xfId="784"/>
    <cellStyle name="Normal 82" xfId="785"/>
    <cellStyle name="Normal 83" xfId="786"/>
    <cellStyle name="Normal 84" xfId="787"/>
    <cellStyle name="Normal 85" xfId="788"/>
    <cellStyle name="Normal 86" xfId="789"/>
    <cellStyle name="Normal 87" xfId="790"/>
    <cellStyle name="Normal 88" xfId="791"/>
    <cellStyle name="Normal 89" xfId="792"/>
    <cellStyle name="Normal 9" xfId="793"/>
    <cellStyle name="Normal 90" xfId="794"/>
    <cellStyle name="Normal 91" xfId="795"/>
    <cellStyle name="Normal 92" xfId="796"/>
    <cellStyle name="Normal 93" xfId="797"/>
    <cellStyle name="Normal 94" xfId="798"/>
    <cellStyle name="Normal 95" xfId="799"/>
    <cellStyle name="Normal 96" xfId="800"/>
    <cellStyle name="Normal 97" xfId="801"/>
    <cellStyle name="Normal 98" xfId="802"/>
    <cellStyle name="Normal 99" xfId="8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y%20%25234%20Archivo%20de%20trabajo%20octu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8" activeCellId="0" sqref="A18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3.34"/>
    <col collapsed="false" customWidth="true" hidden="false" outlineLevel="0" max="4" min="2" style="1" width="15.09"/>
    <col collapsed="false" customWidth="true" hidden="false" outlineLevel="0" max="7" min="5" style="1" width="13.64"/>
    <col collapsed="false" customWidth="true" hidden="false" outlineLevel="0" max="8" min="8" style="1" width="13.19"/>
    <col collapsed="false" customWidth="true" hidden="false" outlineLevel="0" max="9" min="9" style="1" width="2.64"/>
    <col collapsed="false" customWidth="true" hidden="false" outlineLevel="0" max="10" min="10" style="1" width="13.44"/>
    <col collapsed="false" customWidth="true" hidden="false" outlineLevel="0" max="11" min="11" style="1" width="13.64"/>
    <col collapsed="false" customWidth="true" hidden="false" outlineLevel="0" max="14" min="12" style="1" width="13.54"/>
    <col collapsed="false" customWidth="true" hidden="false" outlineLevel="0" max="15" min="15" style="1" width="13.64"/>
    <col collapsed="false" customWidth="false" hidden="false" outlineLevel="0" max="235" min="16" style="1" width="10.79"/>
    <col collapsed="false" customWidth="true" hidden="false" outlineLevel="0" max="236" min="236" style="1" width="63.34"/>
    <col collapsed="false" customWidth="true" hidden="false" outlineLevel="0" max="239" min="237" style="1" width="15.09"/>
    <col collapsed="false" customWidth="true" hidden="false" outlineLevel="0" max="242" min="240" style="1" width="13.64"/>
    <col collapsed="false" customWidth="true" hidden="false" outlineLevel="0" max="243" min="243" style="1" width="13.19"/>
    <col collapsed="false" customWidth="true" hidden="false" outlineLevel="0" max="244" min="244" style="1" width="2.64"/>
    <col collapsed="false" customWidth="true" hidden="false" outlineLevel="0" max="245" min="245" style="1" width="13.44"/>
    <col collapsed="false" customWidth="true" hidden="false" outlineLevel="0" max="246" min="246" style="1" width="13.64"/>
    <col collapsed="false" customWidth="true" hidden="false" outlineLevel="0" max="249" min="247" style="1" width="13.54"/>
    <col collapsed="false" customWidth="true" hidden="false" outlineLevel="0" max="250" min="250" style="1" width="13.64"/>
    <col collapsed="false" customWidth="false" hidden="false" outlineLevel="0" max="257" min="251" style="1" width="10.79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4"/>
      <c r="J2" s="9"/>
      <c r="K2" s="4"/>
      <c r="L2" s="4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6"/>
      <c r="J4" s="17" t="s">
        <v>9</v>
      </c>
      <c r="K4" s="17"/>
      <c r="L4" s="17"/>
      <c r="M4" s="17"/>
      <c r="N4" s="17"/>
      <c r="O4" s="17"/>
    </row>
    <row r="5" customFormat="false" ht="15.7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8</v>
      </c>
      <c r="M5" s="21" t="s">
        <v>15</v>
      </c>
      <c r="N5" s="21" t="s">
        <v>16</v>
      </c>
      <c r="O5" s="21" t="s">
        <v>17</v>
      </c>
    </row>
    <row r="6" customFormat="false" ht="15.3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5042.13574953681</v>
      </c>
      <c r="G6" s="22" t="n">
        <v>5045.00984042307</v>
      </c>
      <c r="H6" s="22" t="n">
        <v>5047.08821755913</v>
      </c>
      <c r="I6" s="22"/>
      <c r="J6" s="22" t="n">
        <v>2.07837713605477</v>
      </c>
      <c r="K6" s="22" t="n">
        <v>4.95246802232214</v>
      </c>
      <c r="L6" s="22" t="n">
        <v>4.95246802232214</v>
      </c>
      <c r="M6" s="22" t="n">
        <v>4.95246802232214</v>
      </c>
      <c r="N6" s="22" t="n">
        <v>155.946823040493</v>
      </c>
      <c r="O6" s="22" t="n">
        <v>797.871490690456</v>
      </c>
    </row>
    <row r="7" customFormat="false" ht="15.3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6048.55197272701</v>
      </c>
      <c r="G7" s="22" t="n">
        <v>6058.42928503257</v>
      </c>
      <c r="H7" s="22" t="n">
        <v>6058.86569434849</v>
      </c>
      <c r="I7" s="22"/>
      <c r="J7" s="22" t="n">
        <v>0.436409315917445</v>
      </c>
      <c r="K7" s="22" t="n">
        <v>10.31372162148</v>
      </c>
      <c r="L7" s="22" t="n">
        <v>10.31372162148</v>
      </c>
      <c r="M7" s="22" t="n">
        <v>10.31372162148</v>
      </c>
      <c r="N7" s="22" t="n">
        <v>164.010212972323</v>
      </c>
      <c r="O7" s="22" t="n">
        <v>615.866817096682</v>
      </c>
    </row>
    <row r="8" customFormat="false" ht="15.3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88.175505290087</v>
      </c>
      <c r="G8" s="23" t="n">
        <v>-630.778726709382</v>
      </c>
      <c r="H8" s="23" t="n">
        <v>-631.136758889245</v>
      </c>
      <c r="I8" s="23"/>
      <c r="J8" s="23" t="n">
        <v>-0.358032179862789</v>
      </c>
      <c r="K8" s="23" t="n">
        <v>57.0387464008421</v>
      </c>
      <c r="L8" s="23" t="n">
        <v>57.0387464008421</v>
      </c>
      <c r="M8" s="23" t="n">
        <v>57.0387464008421</v>
      </c>
      <c r="N8" s="23" t="n">
        <v>56.1569241082423</v>
      </c>
      <c r="O8" s="23" t="n">
        <v>158.206760003895</v>
      </c>
    </row>
    <row r="9" customFormat="false" ht="15.3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7.646884600115</v>
      </c>
      <c r="G9" s="23" t="n">
        <v>-277.646884600115</v>
      </c>
      <c r="H9" s="23" t="n">
        <v>-277.646884600115</v>
      </c>
      <c r="I9" s="23"/>
      <c r="J9" s="23" t="n">
        <v>0</v>
      </c>
      <c r="K9" s="23" t="n">
        <v>0</v>
      </c>
      <c r="L9" s="23" t="n">
        <v>0</v>
      </c>
      <c r="M9" s="23" t="n">
        <v>0</v>
      </c>
      <c r="N9" s="23" t="n">
        <v>-6.47883594007254</v>
      </c>
      <c r="O9" s="23" t="n">
        <v>-20.8862938101206</v>
      </c>
    </row>
    <row r="10" customFormat="false" ht="15.3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0.6938333</v>
      </c>
      <c r="G10" s="22" t="n">
        <v>-10.6938333</v>
      </c>
      <c r="H10" s="22" t="n">
        <v>-10.6938333</v>
      </c>
      <c r="I10" s="22"/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-0.691478100000003</v>
      </c>
      <c r="O10" s="22" t="n">
        <v>128.3042074</v>
      </c>
    </row>
    <row r="11" customFormat="false" ht="15.3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29.6</v>
      </c>
      <c r="G11" s="22" t="n">
        <v>-94</v>
      </c>
      <c r="H11" s="22" t="n">
        <v>-92</v>
      </c>
      <c r="I11" s="22"/>
      <c r="J11" s="22" t="n">
        <v>2</v>
      </c>
      <c r="K11" s="22" t="n">
        <v>-62.4</v>
      </c>
      <c r="L11" s="22" t="n">
        <v>-62.4</v>
      </c>
      <c r="M11" s="22" t="n">
        <v>-62.4</v>
      </c>
      <c r="N11" s="22" t="n">
        <v>-57</v>
      </c>
      <c r="O11" s="22" t="n">
        <v>-83.5</v>
      </c>
    </row>
    <row r="12" customFormat="false" ht="15.3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3</v>
      </c>
      <c r="G12" s="23" t="n">
        <v>-0.3</v>
      </c>
      <c r="H12" s="23" t="n">
        <v>-0.3</v>
      </c>
      <c r="I12" s="23"/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-0.05</v>
      </c>
      <c r="O12" s="23" t="n">
        <v>-0.12</v>
      </c>
    </row>
    <row r="13" customFormat="false" ht="15.3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3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6048.55197272701</v>
      </c>
      <c r="G15" s="22" t="n">
        <v>6058.42928503257</v>
      </c>
      <c r="H15" s="22" t="n">
        <v>6058.86569434849</v>
      </c>
      <c r="I15" s="22"/>
      <c r="J15" s="22" t="n">
        <v>0.436409315917445</v>
      </c>
      <c r="K15" s="22" t="n">
        <v>10.31372162148</v>
      </c>
      <c r="L15" s="22" t="n">
        <v>10.31372162148</v>
      </c>
      <c r="M15" s="22" t="n">
        <v>10.31372162148</v>
      </c>
      <c r="N15" s="22" t="n">
        <v>162.010212972323</v>
      </c>
      <c r="O15" s="22" t="n">
        <v>611.866817096682</v>
      </c>
    </row>
    <row r="16" customFormat="false" ht="15.3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485.700229929671</v>
      </c>
      <c r="G16" s="22" t="n">
        <v>474.501367745729</v>
      </c>
      <c r="H16" s="22" t="n">
        <v>458.539225595946</v>
      </c>
      <c r="I16" s="22"/>
      <c r="J16" s="22" t="n">
        <v>-15.9621421497831</v>
      </c>
      <c r="K16" s="22" t="n">
        <v>-27.1610043337257</v>
      </c>
      <c r="L16" s="22" t="n">
        <v>-27.1610043337257</v>
      </c>
      <c r="M16" s="22" t="n">
        <v>-27.1610043337257</v>
      </c>
      <c r="N16" s="22" t="n">
        <v>-13.1515787897526</v>
      </c>
      <c r="O16" s="22" t="n">
        <v>-75.5209698510599</v>
      </c>
    </row>
    <row r="17" customFormat="false" ht="15.3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534.25220265668</v>
      </c>
      <c r="G17" s="23" t="n">
        <v>6532.9306527783</v>
      </c>
      <c r="H17" s="23" t="n">
        <v>6517.40491994443</v>
      </c>
      <c r="I17" s="23"/>
      <c r="J17" s="23" t="n">
        <v>-15.5257328338657</v>
      </c>
      <c r="K17" s="23" t="n">
        <v>-16.847282712245</v>
      </c>
      <c r="L17" s="23" t="n">
        <v>-16.847282712245</v>
      </c>
      <c r="M17" s="23" t="n">
        <v>-16.847282712245</v>
      </c>
      <c r="N17" s="23" t="n">
        <v>148.85863418257</v>
      </c>
      <c r="O17" s="23" t="n">
        <v>536.345847245622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3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70003.6905200654</v>
      </c>
      <c r="F19" s="23" t="n">
        <v>-68975.1068637713</v>
      </c>
      <c r="G19" s="23" t="n">
        <v>-70413.6348986013</v>
      </c>
      <c r="H19" s="23" t="n">
        <v>-70362.0112826413</v>
      </c>
      <c r="I19" s="23"/>
      <c r="J19" s="23" t="n">
        <v>51.6236159600085</v>
      </c>
      <c r="K19" s="23" t="n">
        <v>-1386.90441887001</v>
      </c>
      <c r="L19" s="23" t="n">
        <v>-1386.90441887001</v>
      </c>
      <c r="M19" s="23" t="n">
        <v>-1386.90441887001</v>
      </c>
      <c r="N19" s="23" t="n">
        <v>-358.320762575895</v>
      </c>
      <c r="O19" s="23" t="n">
        <v>-12589.9231927059</v>
      </c>
    </row>
    <row r="20" customFormat="false" ht="15.3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70003.6905200654</v>
      </c>
      <c r="F20" s="23" t="n">
        <v>-68975.1068637713</v>
      </c>
      <c r="G20" s="23" t="n">
        <v>-70413.6348986013</v>
      </c>
      <c r="H20" s="23" t="n">
        <v>-70362.0112826413</v>
      </c>
      <c r="I20" s="23"/>
      <c r="J20" s="23" t="n">
        <v>51.6236159600085</v>
      </c>
      <c r="K20" s="23" t="n">
        <v>-1386.90441887001</v>
      </c>
      <c r="L20" s="23" t="n">
        <v>-1386.90441887001</v>
      </c>
      <c r="M20" s="23" t="n">
        <v>-1386.90441887001</v>
      </c>
      <c r="N20" s="23" t="n">
        <v>-358.320762575895</v>
      </c>
      <c r="O20" s="23" t="n">
        <v>-12589.9231927059</v>
      </c>
    </row>
    <row r="21" customFormat="false" ht="15.3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.3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7924.01949551</v>
      </c>
      <c r="G22" s="22" t="n">
        <v>-59429.34965998</v>
      </c>
      <c r="H22" s="22" t="n">
        <v>-59429.88863837</v>
      </c>
      <c r="I22" s="22"/>
      <c r="J22" s="22" t="n">
        <v>-0.538978389995464</v>
      </c>
      <c r="K22" s="22" t="n">
        <v>-1505.86914286</v>
      </c>
      <c r="L22" s="22" t="n">
        <v>-1505.86914286</v>
      </c>
      <c r="M22" s="22" t="n">
        <v>-1505.86914286</v>
      </c>
      <c r="N22" s="22" t="n">
        <v>-161.385978209997</v>
      </c>
      <c r="O22" s="22" t="n">
        <v>-17921.93456566</v>
      </c>
    </row>
    <row r="23" customFormat="false" ht="15.3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8174.46677289</v>
      </c>
      <c r="G23" s="23" t="n">
        <v>-8107.66464325</v>
      </c>
      <c r="H23" s="23" t="n">
        <v>-8055.5020489</v>
      </c>
      <c r="I23" s="23"/>
      <c r="J23" s="23" t="n">
        <v>52.1625943499994</v>
      </c>
      <c r="K23" s="23" t="n">
        <v>118.96472399</v>
      </c>
      <c r="L23" s="23" t="n">
        <v>118.96472399</v>
      </c>
      <c r="M23" s="23" t="n">
        <v>118.96472399</v>
      </c>
      <c r="N23" s="23" t="n">
        <v>567.430602099998</v>
      </c>
      <c r="O23" s="23" t="n">
        <v>7316.56950029</v>
      </c>
    </row>
    <row r="24" customFormat="false" ht="15.3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.3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.3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.3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.3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.3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3055.2050656</v>
      </c>
      <c r="F29" s="22" t="n">
        <v>-3819.5704520659</v>
      </c>
      <c r="G29" s="22" t="n">
        <v>-3819.5704520659</v>
      </c>
      <c r="H29" s="22" t="n">
        <v>-3819.5704520659</v>
      </c>
      <c r="I29" s="22"/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-764.365386465903</v>
      </c>
      <c r="O29" s="22" t="n">
        <v>-1984.5581273359</v>
      </c>
    </row>
    <row r="30" customFormat="false" ht="15.3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.3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.3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65.757207636377</v>
      </c>
      <c r="G34" s="22" t="n">
        <v>-130.915914736377</v>
      </c>
      <c r="H34" s="22" t="n">
        <v>-133.220388936377</v>
      </c>
      <c r="I34" s="22"/>
      <c r="J34" s="22" t="n">
        <v>-2.30447419999999</v>
      </c>
      <c r="K34" s="22" t="n">
        <v>32.5368187</v>
      </c>
      <c r="L34" s="22" t="n">
        <v>32.5368187</v>
      </c>
      <c r="M34" s="22" t="n">
        <v>32.5368187</v>
      </c>
      <c r="N34" s="22" t="n">
        <v>48.64834477</v>
      </c>
      <c r="O34" s="22" t="n">
        <v>5.09226834999984</v>
      </c>
    </row>
    <row r="35" customFormat="false" ht="15.3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2.7212934442706</v>
      </c>
      <c r="G35" s="24" t="n">
        <v>22.7212934442706</v>
      </c>
      <c r="H35" s="24" t="n">
        <v>22.7212934442706</v>
      </c>
      <c r="I35" s="23"/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-1.89044428000001</v>
      </c>
      <c r="O35" s="23" t="n">
        <v>-10.53926653</v>
      </c>
    </row>
    <row r="36" customFormat="false" ht="15.3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80.08707144</v>
      </c>
      <c r="G36" s="24" t="n">
        <v>150.06407144</v>
      </c>
      <c r="H36" s="24" t="n">
        <v>150.06407144</v>
      </c>
      <c r="I36" s="23"/>
      <c r="J36" s="23" t="n">
        <v>0</v>
      </c>
      <c r="K36" s="23" t="n">
        <v>-30.023</v>
      </c>
      <c r="L36" s="23" t="n">
        <v>-30.023</v>
      </c>
      <c r="M36" s="23" t="n">
        <v>-30.023</v>
      </c>
      <c r="N36" s="23" t="n">
        <v>-50.01371453</v>
      </c>
      <c r="O36" s="23" t="n">
        <v>-15.0810117399999</v>
      </c>
    </row>
    <row r="37" customFormat="false" ht="15.3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8.391429640647</v>
      </c>
      <c r="G37" s="25" t="n">
        <v>3.573136740647</v>
      </c>
      <c r="H37" s="25" t="n">
        <v>5.877610940647</v>
      </c>
      <c r="I37" s="22"/>
      <c r="J37" s="22" t="n">
        <v>2.3044742</v>
      </c>
      <c r="K37" s="22" t="n">
        <v>-2.5138187</v>
      </c>
      <c r="L37" s="22" t="n">
        <v>-2.5138187</v>
      </c>
      <c r="M37" s="22" t="n">
        <v>-2.5138187</v>
      </c>
      <c r="N37" s="22" t="n">
        <v>-0.525074520000001</v>
      </c>
      <c r="O37" s="22" t="n">
        <v>-0.550523140000001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/>
      <c r="J38" s="22"/>
      <c r="K38" s="22"/>
      <c r="L38" s="22"/>
      <c r="M38" s="22"/>
      <c r="N38" s="22"/>
      <c r="O38" s="22"/>
    </row>
    <row r="39" customFormat="false" ht="15.3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2068.52771075</v>
      </c>
      <c r="G39" s="23" t="n">
        <v>10870.97910113</v>
      </c>
      <c r="H39" s="23" t="n">
        <v>11581.00833723</v>
      </c>
      <c r="I39" s="23"/>
      <c r="J39" s="23" t="n">
        <v>710.029236099999</v>
      </c>
      <c r="K39" s="23" t="n">
        <v>-487.519373520001</v>
      </c>
      <c r="L39" s="23" t="n">
        <v>-487.519373520001</v>
      </c>
      <c r="M39" s="23" t="n">
        <v>-487.519373520001</v>
      </c>
      <c r="N39" s="23" t="n">
        <v>-204.155729659999</v>
      </c>
      <c r="O39" s="23" t="n">
        <v>-2780.1324774</v>
      </c>
    </row>
    <row r="40" customFormat="false" ht="15.3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2067.67372783</v>
      </c>
      <c r="G40" s="23" t="n">
        <v>10723.49371425</v>
      </c>
      <c r="H40" s="23" t="n">
        <v>11303.97617224</v>
      </c>
      <c r="I40" s="23"/>
      <c r="J40" s="23" t="n">
        <v>580.48245799</v>
      </c>
      <c r="K40" s="23" t="n">
        <v>-763.697555590001</v>
      </c>
      <c r="L40" s="23" t="n">
        <v>-763.697555590001</v>
      </c>
      <c r="M40" s="23" t="n">
        <v>-763.697555590001</v>
      </c>
      <c r="N40" s="23" t="n">
        <v>-480.270553139999</v>
      </c>
      <c r="O40" s="23" t="n">
        <v>-3056.6523774</v>
      </c>
    </row>
    <row r="41" customFormat="false" ht="15.3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0.85398292</v>
      </c>
      <c r="G41" s="22" t="n">
        <v>147.48538688</v>
      </c>
      <c r="H41" s="22" t="n">
        <v>277.03216499</v>
      </c>
      <c r="I41" s="22"/>
      <c r="J41" s="22" t="n">
        <v>129.54677811</v>
      </c>
      <c r="K41" s="22" t="n">
        <v>276.17818207</v>
      </c>
      <c r="L41" s="22" t="n">
        <v>276.17818207</v>
      </c>
      <c r="M41" s="22" t="n">
        <v>276.17818207</v>
      </c>
      <c r="N41" s="22" t="n">
        <v>276.11482348</v>
      </c>
      <c r="O41" s="22" t="n">
        <v>276.5199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.3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.3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6.3221513482132</v>
      </c>
      <c r="G44" s="23" t="n">
        <v>14.5040770203465</v>
      </c>
      <c r="H44" s="23" t="n">
        <v>15.2892101453644</v>
      </c>
      <c r="I44" s="23"/>
      <c r="J44" s="23" t="n">
        <v>0.78513312501784</v>
      </c>
      <c r="K44" s="23" t="n">
        <v>-1.03294120284888</v>
      </c>
      <c r="L44" s="23" t="n">
        <v>-1.03294120284888</v>
      </c>
      <c r="M44" s="23" t="n">
        <v>-1.03294120284888</v>
      </c>
      <c r="N44" s="23" t="n">
        <v>-0.82444774386712</v>
      </c>
      <c r="O44" s="23" t="n">
        <v>-6.03567941299673</v>
      </c>
    </row>
    <row r="45" customFormat="false" ht="15.3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5222487497641</v>
      </c>
      <c r="G45" s="22" t="n">
        <v>14.2276265359757</v>
      </c>
      <c r="H45" s="22" t="n">
        <v>14.2357025082053</v>
      </c>
      <c r="I45" s="22"/>
      <c r="J45" s="22" t="n">
        <v>0.00807597222967971</v>
      </c>
      <c r="K45" s="22" t="n">
        <v>-1.28654624155875</v>
      </c>
      <c r="L45" s="22" t="n">
        <v>-1.28654624155875</v>
      </c>
      <c r="M45" s="22" t="n">
        <v>-1.28654624155875</v>
      </c>
      <c r="N45" s="22" t="n">
        <v>-1.49411415689967</v>
      </c>
      <c r="O45" s="22" t="n">
        <v>-4.81003578515126</v>
      </c>
    </row>
    <row r="46" customFormat="false" ht="15.3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6.3269821676249</v>
      </c>
      <c r="G46" s="22" t="n">
        <v>16.1244371512607</v>
      </c>
      <c r="H46" s="22" t="n">
        <v>16.040914450671</v>
      </c>
      <c r="I46" s="22"/>
      <c r="J46" s="22" t="n">
        <v>-0.0835227005896364</v>
      </c>
      <c r="K46" s="22" t="n">
        <v>-0.286067716953898</v>
      </c>
      <c r="L46" s="22" t="n">
        <v>-0.286067716953898</v>
      </c>
      <c r="M46" s="22" t="n">
        <v>-0.286067716953898</v>
      </c>
      <c r="N46" s="22" t="n">
        <v>0.366490043446312</v>
      </c>
      <c r="O46" s="22" t="n">
        <v>-1.05949174982774</v>
      </c>
    </row>
    <row r="47" customFormat="false" ht="15.3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6832294802682</v>
      </c>
      <c r="G47" s="23" t="n">
        <v>15.5214958197913</v>
      </c>
      <c r="H47" s="23" t="n">
        <v>15.3929164886327</v>
      </c>
      <c r="I47" s="23"/>
      <c r="J47" s="23" t="n">
        <v>-0.128579331158601</v>
      </c>
      <c r="K47" s="23" t="n">
        <v>-0.290312991635556</v>
      </c>
      <c r="L47" s="23" t="n">
        <v>-0.290312991635556</v>
      </c>
      <c r="M47" s="23" t="n">
        <v>-0.290312991635556</v>
      </c>
      <c r="N47" s="23" t="n">
        <v>-0.138678413526122</v>
      </c>
      <c r="O47" s="23" t="n">
        <v>-0.969662218079908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.3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63.5800916541</v>
      </c>
      <c r="F50" s="22" t="n">
        <v>49260.03613312</v>
      </c>
      <c r="G50" s="22" t="n">
        <v>49560.03613312</v>
      </c>
      <c r="H50" s="22" t="n">
        <v>48790.03613312</v>
      </c>
      <c r="I50" s="22"/>
      <c r="J50" s="22" t="n">
        <v>-770</v>
      </c>
      <c r="K50" s="22" t="n">
        <v>-470</v>
      </c>
      <c r="L50" s="22" t="n">
        <v>-470</v>
      </c>
      <c r="M50" s="22" t="n">
        <v>-470</v>
      </c>
      <c r="N50" s="22" t="n">
        <v>2826.45604146591</v>
      </c>
      <c r="O50" s="22" t="n">
        <v>13864.1724271066</v>
      </c>
    </row>
    <row r="51" customFormat="false" ht="15.3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-258.339841229328</v>
      </c>
    </row>
    <row r="52" customFormat="false" ht="15.3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1856.75</v>
      </c>
      <c r="G52" s="23" t="n">
        <v>41856.75</v>
      </c>
      <c r="H52" s="23" t="n">
        <v>41856.75</v>
      </c>
      <c r="I52" s="23"/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1480.96</v>
      </c>
      <c r="O52" s="23" t="n">
        <v>16237.85</v>
      </c>
    </row>
    <row r="53" customFormat="false" ht="15.3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08.360945000001</v>
      </c>
      <c r="G53" s="22" t="n">
        <v>408.360945000001</v>
      </c>
      <c r="H53" s="22" t="n">
        <v>408.360945000001</v>
      </c>
      <c r="I53" s="22"/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26.003253</v>
      </c>
      <c r="O53" s="22" t="n">
        <v>-4734.789504</v>
      </c>
    </row>
    <row r="54" customFormat="false" ht="15.3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1100</v>
      </c>
      <c r="G54" s="22" t="n">
        <v>1400</v>
      </c>
      <c r="H54" s="22" t="n">
        <v>630</v>
      </c>
      <c r="I54" s="22"/>
      <c r="J54" s="22" t="n">
        <v>-770</v>
      </c>
      <c r="K54" s="22" t="n">
        <v>-470</v>
      </c>
      <c r="L54" s="22" t="n">
        <v>-470</v>
      </c>
      <c r="M54" s="22" t="n">
        <v>-470</v>
      </c>
      <c r="N54" s="22" t="n">
        <v>550</v>
      </c>
      <c r="O54" s="22" t="n">
        <v>630</v>
      </c>
    </row>
    <row r="55" customFormat="false" ht="15.3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.3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.3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.3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3055.2050656</v>
      </c>
      <c r="F58" s="22" t="n">
        <v>3819.5704520659</v>
      </c>
      <c r="G58" s="22" t="n">
        <v>3819.5704520659</v>
      </c>
      <c r="H58" s="22" t="n">
        <v>3819.5704520659</v>
      </c>
      <c r="I58" s="22"/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764.365386465903</v>
      </c>
      <c r="O58" s="22" t="n">
        <v>1984.5581273359</v>
      </c>
    </row>
    <row r="59" customFormat="false" ht="15.3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13.7707368</v>
      </c>
      <c r="G59" s="23" t="n">
        <v>13.7707368</v>
      </c>
      <c r="H59" s="23" t="n">
        <v>13.770736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5.127402</v>
      </c>
      <c r="O59" s="23" t="n">
        <v>4.893645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.3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5241.195193929</v>
      </c>
      <c r="G61" s="22" t="n">
        <v>274743.18591515</v>
      </c>
      <c r="H61" s="22" t="n">
        <v>274868.598462808</v>
      </c>
      <c r="I61" s="22"/>
      <c r="J61" s="22" t="n">
        <v>125.412547658081</v>
      </c>
      <c r="K61" s="22" t="n">
        <v>-372.59673112107</v>
      </c>
      <c r="L61" s="22" t="n">
        <v>-372.59673112107</v>
      </c>
      <c r="M61" s="22" t="n">
        <v>-372.59673112107</v>
      </c>
      <c r="N61" s="22" t="n">
        <v>2023.37089097407</v>
      </c>
      <c r="O61" s="22" t="n">
        <v>15031.4404951357</v>
      </c>
    </row>
    <row r="62" customFormat="false" ht="15.3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3565.5296582</v>
      </c>
      <c r="G62" s="22" t="n">
        <v>113023.8152279</v>
      </c>
      <c r="H62" s="22" t="n">
        <v>112692.02616978</v>
      </c>
      <c r="I62" s="22"/>
      <c r="J62" s="22" t="n">
        <v>-331.78905811999</v>
      </c>
      <c r="K62" s="22" t="n">
        <v>-873.50348842</v>
      </c>
      <c r="L62" s="22" t="n">
        <v>-873.50348842</v>
      </c>
      <c r="M62" s="22" t="n">
        <v>-873.50348842</v>
      </c>
      <c r="N62" s="22" t="n">
        <v>1464.33201269001</v>
      </c>
      <c r="O62" s="22" t="n">
        <v>4480.18752262001</v>
      </c>
    </row>
    <row r="63" customFormat="false" ht="15.3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3937.22965502</v>
      </c>
      <c r="G63" s="23" t="n">
        <v>83632.02962941</v>
      </c>
      <c r="H63" s="23" t="n">
        <v>83088.00410822</v>
      </c>
      <c r="I63" s="23"/>
      <c r="J63" s="23" t="n">
        <v>-544.025521189993</v>
      </c>
      <c r="K63" s="23" t="n">
        <v>-849.225546799993</v>
      </c>
      <c r="L63" s="23" t="n">
        <v>-849.225546799993</v>
      </c>
      <c r="M63" s="23" t="n">
        <v>-849.225546799993</v>
      </c>
      <c r="N63" s="23" t="n">
        <v>1204.69995113001</v>
      </c>
      <c r="O63" s="23" t="n">
        <v>2528.61546106001</v>
      </c>
    </row>
    <row r="64" customFormat="false" ht="15.3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471.84944774</v>
      </c>
      <c r="G64" s="23" t="n">
        <v>40602.76301639</v>
      </c>
      <c r="H64" s="23" t="n">
        <v>40670.7371259</v>
      </c>
      <c r="I64" s="23"/>
      <c r="J64" s="23" t="n">
        <v>67.9741095100035</v>
      </c>
      <c r="K64" s="23" t="n">
        <v>198.887678160005</v>
      </c>
      <c r="L64" s="23" t="n">
        <v>198.887678160005</v>
      </c>
      <c r="M64" s="23" t="n">
        <v>198.887678160005</v>
      </c>
      <c r="N64" s="23" t="n">
        <v>179.672695000001</v>
      </c>
      <c r="O64" s="23" t="n">
        <v>-1453.28113525</v>
      </c>
    </row>
    <row r="65" customFormat="false" ht="15.3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3465.38020728</v>
      </c>
      <c r="G65" s="22" t="n">
        <v>43029.26661302</v>
      </c>
      <c r="H65" s="22" t="n">
        <v>42417.26698232</v>
      </c>
      <c r="I65" s="22"/>
      <c r="J65" s="22" t="n">
        <v>-611.999630699997</v>
      </c>
      <c r="K65" s="22" t="n">
        <v>-1048.11322495999</v>
      </c>
      <c r="L65" s="22" t="n">
        <v>-1048.11322495999</v>
      </c>
      <c r="M65" s="22" t="n">
        <v>-1048.11322495999</v>
      </c>
      <c r="N65" s="22" t="n">
        <v>1025.02725613</v>
      </c>
      <c r="O65" s="22" t="n">
        <v>3981.89659631</v>
      </c>
    </row>
    <row r="66" customFormat="false" ht="15.3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29628.30000318</v>
      </c>
      <c r="G66" s="22" t="n">
        <v>29391.78559849</v>
      </c>
      <c r="H66" s="22" t="n">
        <v>29604.02206156</v>
      </c>
      <c r="I66" s="22"/>
      <c r="J66" s="22" t="n">
        <v>212.236463069996</v>
      </c>
      <c r="K66" s="22" t="n">
        <v>-24.2779416200065</v>
      </c>
      <c r="L66" s="22" t="n">
        <v>-24.2779416200065</v>
      </c>
      <c r="M66" s="22" t="n">
        <v>-24.2779416200065</v>
      </c>
      <c r="N66" s="22" t="n">
        <v>259.632061559998</v>
      </c>
      <c r="O66" s="22" t="n">
        <v>1951.57206156</v>
      </c>
    </row>
    <row r="67" customFormat="false" ht="15.3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421.50394091</v>
      </c>
      <c r="G67" s="23" t="n">
        <v>27184.89455045</v>
      </c>
      <c r="H67" s="23" t="n">
        <v>27397.53035885</v>
      </c>
      <c r="I67" s="23"/>
      <c r="J67" s="23" t="n">
        <v>212.635808399995</v>
      </c>
      <c r="K67" s="23" t="n">
        <v>-23.9735820600072</v>
      </c>
      <c r="L67" s="23" t="n">
        <v>-23.9735820600072</v>
      </c>
      <c r="M67" s="23" t="n">
        <v>-23.9735820600072</v>
      </c>
      <c r="N67" s="23" t="n">
        <v>253.880358849994</v>
      </c>
      <c r="O67" s="23" t="n">
        <v>1675.93035885</v>
      </c>
    </row>
    <row r="68" customFormat="false" ht="15.3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206.79606227</v>
      </c>
      <c r="G68" s="23" t="n">
        <v>2206.89104804</v>
      </c>
      <c r="H68" s="23" t="n">
        <v>2206.49170271</v>
      </c>
      <c r="I68" s="23"/>
      <c r="J68" s="23" t="n">
        <v>-0.39934532999996</v>
      </c>
      <c r="K68" s="23" t="n">
        <v>-0.304359559999739</v>
      </c>
      <c r="L68" s="23" t="n">
        <v>-0.304359559999739</v>
      </c>
      <c r="M68" s="23" t="n">
        <v>-0.304359559999739</v>
      </c>
      <c r="N68" s="23" t="n">
        <v>5.75170271000025</v>
      </c>
      <c r="O68" s="23" t="n">
        <v>275.64170271</v>
      </c>
    </row>
    <row r="69" customFormat="false" ht="15.3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1675.665535729</v>
      </c>
      <c r="G69" s="22" t="n">
        <v>161719.37068725</v>
      </c>
      <c r="H69" s="22" t="n">
        <v>162176.572293028</v>
      </c>
      <c r="I69" s="22"/>
      <c r="J69" s="22" t="n">
        <v>457.2016057781</v>
      </c>
      <c r="K69" s="22" t="n">
        <v>500.906757298944</v>
      </c>
      <c r="L69" s="22" t="n">
        <v>500.906757298944</v>
      </c>
      <c r="M69" s="22" t="n">
        <v>500.906757298944</v>
      </c>
      <c r="N69" s="22" t="n">
        <v>559.038878284104</v>
      </c>
      <c r="O69" s="22" t="n">
        <v>10551.2529725157</v>
      </c>
    </row>
    <row r="70" customFormat="false" ht="15.3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4622.7015185431</v>
      </c>
      <c r="G70" s="22" t="n">
        <v>44718.0412990622</v>
      </c>
      <c r="H70" s="22" t="n">
        <v>45199.1205854937</v>
      </c>
      <c r="I70" s="22"/>
      <c r="J70" s="22" t="n">
        <v>481.079286431479</v>
      </c>
      <c r="K70" s="22" t="n">
        <v>576.419066950592</v>
      </c>
      <c r="L70" s="22" t="n">
        <v>576.419066950592</v>
      </c>
      <c r="M70" s="22" t="n">
        <v>576.419066950592</v>
      </c>
      <c r="N70" s="22" t="n">
        <v>-2329.30282924979</v>
      </c>
      <c r="O70" s="22" t="n">
        <v>-659.84873501819</v>
      </c>
    </row>
    <row r="71" customFormat="false" ht="15.3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454.4617842038</v>
      </c>
      <c r="G71" s="23" t="n">
        <v>74369.5515427478</v>
      </c>
      <c r="H71" s="23" t="n">
        <v>74339.7896198358</v>
      </c>
      <c r="I71" s="23"/>
      <c r="J71" s="23" t="n">
        <v>-29.7619229120028</v>
      </c>
      <c r="K71" s="23" t="n">
        <v>-114.672164367963</v>
      </c>
      <c r="L71" s="23" t="n">
        <v>-114.672164367963</v>
      </c>
      <c r="M71" s="23" t="n">
        <v>-114.672164367963</v>
      </c>
      <c r="N71" s="23" t="n">
        <v>-217.560380164214</v>
      </c>
      <c r="O71" s="23" t="n">
        <v>4937.92961983579</v>
      </c>
    </row>
    <row r="72" customFormat="false" ht="15.3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2598.5022329818</v>
      </c>
      <c r="G72" s="23" t="n">
        <v>42631.7778454395</v>
      </c>
      <c r="H72" s="23" t="n">
        <v>42637.6620876981</v>
      </c>
      <c r="I72" s="23"/>
      <c r="J72" s="23" t="n">
        <v>5.88424225863855</v>
      </c>
      <c r="K72" s="23" t="n">
        <v>39.1598547163085</v>
      </c>
      <c r="L72" s="23" t="n">
        <v>39.1598547163085</v>
      </c>
      <c r="M72" s="23" t="n">
        <v>39.1598547163085</v>
      </c>
      <c r="N72" s="23" t="n">
        <v>3105.90208769812</v>
      </c>
      <c r="O72" s="23" t="n">
        <v>6273.17208769813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3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5110.23171825074</v>
      </c>
    </row>
    <row r="75" customFormat="false" ht="15.3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/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1050.63367761794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 t="n">
        <v>2.86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.3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I79" s="31"/>
      <c r="J79" s="32"/>
      <c r="K79" s="32"/>
      <c r="L79" s="32"/>
      <c r="M79" s="32"/>
      <c r="N79" s="32"/>
      <c r="O79" s="32"/>
    </row>
    <row r="80" customFormat="false" ht="15.35" hidden="false" customHeight="false" outlineLevel="0" collapsed="false">
      <c r="A80" s="35" t="s">
        <v>82</v>
      </c>
      <c r="B80" s="35"/>
      <c r="C80" s="36"/>
      <c r="D80" s="36"/>
      <c r="E80" s="36"/>
      <c r="F80" s="36"/>
      <c r="G80" s="36"/>
      <c r="H80" s="36"/>
      <c r="I80" s="37"/>
      <c r="J80" s="38"/>
      <c r="K80" s="37"/>
      <c r="L80" s="37"/>
      <c r="M80" s="37"/>
      <c r="N80" s="37"/>
      <c r="O80" s="37"/>
    </row>
    <row r="81" customFormat="false" ht="15.35" hidden="false" customHeight="false" outlineLevel="0" collapsed="false">
      <c r="A81" s="35" t="s">
        <v>83</v>
      </c>
      <c r="B81" s="35"/>
      <c r="C81" s="36"/>
      <c r="D81" s="36"/>
      <c r="E81" s="36"/>
      <c r="F81" s="36"/>
      <c r="G81" s="36"/>
      <c r="H81" s="36"/>
      <c r="I81" s="37"/>
      <c r="J81" s="38"/>
      <c r="K81" s="38"/>
      <c r="L81" s="38"/>
      <c r="M81" s="38"/>
      <c r="N81" s="38"/>
      <c r="O81" s="37"/>
    </row>
    <row r="82" customFormat="false" ht="15.35" hidden="false" customHeight="false" outlineLevel="0" collapsed="false">
      <c r="A82" s="33" t="s">
        <v>84</v>
      </c>
      <c r="B82" s="33"/>
      <c r="C82" s="36"/>
      <c r="D82" s="36"/>
      <c r="E82" s="36"/>
      <c r="F82" s="36"/>
      <c r="G82" s="36"/>
      <c r="H82" s="36"/>
      <c r="I82" s="37"/>
      <c r="J82" s="38"/>
      <c r="K82" s="38"/>
      <c r="L82" s="38"/>
      <c r="M82" s="38"/>
      <c r="N82" s="38"/>
      <c r="O82" s="37"/>
    </row>
    <row r="83" customFormat="false" ht="15.35" hidden="false" customHeight="false" outlineLevel="0" collapsed="false">
      <c r="A83" s="33" t="s">
        <v>85</v>
      </c>
      <c r="B83" s="33"/>
      <c r="C83" s="36"/>
      <c r="D83" s="36"/>
      <c r="E83" s="36"/>
      <c r="F83" s="36"/>
      <c r="G83" s="36"/>
      <c r="H83" s="36"/>
      <c r="I83" s="39"/>
      <c r="J83" s="38"/>
      <c r="K83" s="38"/>
      <c r="L83" s="38"/>
      <c r="M83" s="38"/>
      <c r="N83" s="38"/>
      <c r="O83" s="37"/>
    </row>
    <row r="84" customFormat="false" ht="15.35" hidden="false" customHeight="false" outlineLevel="0" collapsed="false">
      <c r="A84" s="34" t="s">
        <v>86</v>
      </c>
      <c r="B84" s="34"/>
      <c r="C84" s="36"/>
      <c r="D84" s="36"/>
      <c r="E84" s="36"/>
      <c r="F84" s="36"/>
      <c r="G84" s="36"/>
      <c r="H84" s="36"/>
      <c r="I84" s="39"/>
      <c r="J84" s="38"/>
      <c r="K84" s="38"/>
      <c r="L84" s="38"/>
      <c r="M84" s="38"/>
      <c r="N84" s="38"/>
      <c r="O84" s="37"/>
    </row>
    <row r="85" customFormat="false" ht="15.35" hidden="false" customHeight="true" outlineLevel="0" collapsed="false">
      <c r="A85" s="40" t="s">
        <v>87</v>
      </c>
      <c r="B85" s="40"/>
      <c r="C85" s="36"/>
      <c r="D85" s="36"/>
      <c r="E85" s="36"/>
      <c r="F85" s="36"/>
      <c r="G85" s="36"/>
      <c r="H85" s="36"/>
      <c r="I85" s="39"/>
      <c r="J85" s="38"/>
      <c r="K85" s="38"/>
      <c r="L85" s="38"/>
      <c r="M85" s="38"/>
      <c r="N85" s="38"/>
      <c r="O85" s="37"/>
    </row>
    <row r="86" customFormat="false" ht="18.75" hidden="false" customHeight="true" outlineLevel="0" collapsed="false">
      <c r="A86" s="40" t="s">
        <v>88</v>
      </c>
      <c r="B86" s="40"/>
      <c r="C86" s="41"/>
      <c r="D86" s="41"/>
      <c r="E86" s="41"/>
      <c r="F86" s="41"/>
      <c r="G86" s="41"/>
      <c r="H86" s="42"/>
      <c r="I86" s="39"/>
      <c r="J86" s="38"/>
      <c r="K86" s="37"/>
      <c r="L86" s="37"/>
      <c r="M86" s="37"/>
      <c r="N86" s="37"/>
      <c r="O86" s="43"/>
    </row>
    <row r="87" customFormat="false" ht="19.5" hidden="false" customHeight="true" outlineLevel="0" collapsed="false">
      <c r="A87" s="40" t="s">
        <v>89</v>
      </c>
      <c r="B87" s="40"/>
      <c r="C87" s="42"/>
      <c r="D87" s="42"/>
      <c r="E87" s="42"/>
      <c r="F87" s="42"/>
      <c r="G87" s="42"/>
      <c r="H87" s="42"/>
      <c r="I87" s="44"/>
      <c r="J87" s="38"/>
      <c r="K87" s="37"/>
      <c r="L87" s="37"/>
      <c r="M87" s="37"/>
      <c r="N87" s="37"/>
      <c r="O87" s="37"/>
    </row>
    <row r="88" customFormat="false" ht="37.5" hidden="false" customHeight="true" outlineLevel="0" collapsed="false">
      <c r="A88" s="40" t="s">
        <v>90</v>
      </c>
      <c r="B88" s="40"/>
      <c r="C88" s="45"/>
      <c r="D88" s="45"/>
      <c r="E88" s="45"/>
      <c r="F88" s="45"/>
      <c r="G88" s="45"/>
      <c r="H88" s="45"/>
      <c r="I88" s="44"/>
      <c r="J88" s="46"/>
      <c r="K88" s="47"/>
      <c r="L88" s="47"/>
      <c r="M88" s="47"/>
      <c r="N88" s="47"/>
      <c r="O88" s="47"/>
    </row>
    <row r="89" customFormat="false" ht="24.75" hidden="false" customHeight="true" outlineLevel="0" collapsed="false">
      <c r="A89" s="48" t="s">
        <v>91</v>
      </c>
      <c r="B89" s="48"/>
      <c r="C89" s="45"/>
      <c r="D89" s="45"/>
      <c r="E89" s="45"/>
      <c r="F89" s="45"/>
      <c r="G89" s="45"/>
      <c r="H89" s="45"/>
      <c r="I89" s="44"/>
      <c r="J89" s="46"/>
      <c r="K89" s="47"/>
      <c r="L89" s="47"/>
      <c r="M89" s="47"/>
      <c r="N89" s="47"/>
      <c r="O89" s="47"/>
    </row>
    <row r="90" customFormat="false" ht="44.7" hidden="false" customHeight="true" outlineLevel="0" collapsed="false">
      <c r="A90" s="48" t="s">
        <v>92</v>
      </c>
      <c r="B90" s="48"/>
      <c r="C90" s="45"/>
      <c r="D90" s="45"/>
      <c r="E90" s="45"/>
      <c r="F90" s="45"/>
      <c r="G90" s="45"/>
      <c r="H90" s="45"/>
      <c r="I90" s="44"/>
      <c r="J90" s="46"/>
      <c r="K90" s="47"/>
      <c r="L90" s="47"/>
      <c r="M90" s="47"/>
      <c r="N90" s="47"/>
      <c r="O90" s="47"/>
    </row>
    <row r="91" customFormat="false" ht="15.35" hidden="false" customHeight="false" outlineLevel="0" collapsed="false">
      <c r="A91" s="34" t="s">
        <v>93</v>
      </c>
      <c r="B91" s="34"/>
      <c r="C91" s="36"/>
      <c r="D91" s="36"/>
      <c r="E91" s="36"/>
      <c r="F91" s="36"/>
      <c r="G91" s="36"/>
      <c r="H91" s="36"/>
      <c r="I91" s="39"/>
      <c r="J91" s="38"/>
      <c r="K91" s="37"/>
      <c r="L91" s="37"/>
      <c r="M91" s="37"/>
      <c r="N91" s="37"/>
      <c r="O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7"/>
      <c r="J92" s="38"/>
      <c r="K92" s="37"/>
      <c r="L92" s="37"/>
      <c r="M92" s="37"/>
      <c r="N92" s="37"/>
      <c r="O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7"/>
      <c r="L93" s="37"/>
      <c r="M93" s="37"/>
      <c r="N93" s="37"/>
      <c r="O93" s="37"/>
    </row>
  </sheetData>
  <mergeCells count="18">
    <mergeCell ref="B4:B5"/>
    <mergeCell ref="C4:C5"/>
    <mergeCell ref="D4:D5"/>
    <mergeCell ref="E4:E5"/>
    <mergeCell ref="F4:F5"/>
    <mergeCell ref="G4:H4"/>
    <mergeCell ref="J4:O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V67" activeCellId="0" sqref="S67:W67"/>
    </sheetView>
  </sheetViews>
  <sheetFormatPr defaultColWidth="1.09375" defaultRowHeight="15.35" zeroHeight="false" outlineLevelRow="0" outlineLevelCol="0"/>
  <cols>
    <col collapsed="false" customWidth="true" hidden="false" outlineLevel="0" max="1" min="1" style="524" width="18.89"/>
    <col collapsed="false" customWidth="true" hidden="false" outlineLevel="0" max="2" min="2" style="524" width="14.99"/>
    <col collapsed="false" customWidth="true" hidden="false" outlineLevel="0" max="3" min="3" style="524" width="12.19"/>
    <col collapsed="false" customWidth="true" hidden="false" outlineLevel="0" max="4" min="4" style="524" width="14.54"/>
    <col collapsed="false" customWidth="false" hidden="false" outlineLevel="0" max="5" min="5" style="524" width="1.09"/>
    <col collapsed="false" customWidth="true" hidden="false" outlineLevel="0" max="6" min="6" style="524" width="12.34"/>
    <col collapsed="false" customWidth="true" hidden="false" outlineLevel="0" max="7" min="7" style="524" width="12.54"/>
    <col collapsed="false" customWidth="true" hidden="false" outlineLevel="0" max="8" min="8" style="524" width="12.09"/>
    <col collapsed="false" customWidth="false" hidden="false" outlineLevel="0" max="9" min="9" style="524" width="1.09"/>
    <col collapsed="false" customWidth="true" hidden="false" outlineLevel="0" max="10" min="10" style="524" width="16.99"/>
    <col collapsed="false" customWidth="true" hidden="false" outlineLevel="0" max="11" min="11" style="524" width="15.09"/>
    <col collapsed="false" customWidth="true" hidden="false" outlineLevel="0" max="12" min="12" style="524" width="14.34"/>
    <col collapsed="false" customWidth="true" hidden="false" outlineLevel="0" max="13" min="13" style="524" width="0.54"/>
    <col collapsed="false" customWidth="true" hidden="false" outlineLevel="0" max="14" min="14" style="524" width="12.34"/>
    <col collapsed="false" customWidth="true" hidden="false" outlineLevel="0" max="15" min="15" style="524" width="12.54"/>
    <col collapsed="false" customWidth="true" hidden="false" outlineLevel="0" max="16" min="16" style="524" width="0.79"/>
    <col collapsed="false" customWidth="true" hidden="false" outlineLevel="0" max="17" min="17" style="524" width="12.54"/>
    <col collapsed="false" customWidth="true" hidden="false" outlineLevel="0" max="18" min="18" style="524" width="16.64"/>
    <col collapsed="false" customWidth="true" hidden="false" outlineLevel="0" max="251" min="19" style="524" width="11.54"/>
    <col collapsed="false" customWidth="true" hidden="false" outlineLevel="0" max="252" min="252" style="524" width="18.89"/>
    <col collapsed="false" customWidth="true" hidden="false" outlineLevel="0" max="253" min="253" style="524" width="14.99"/>
    <col collapsed="false" customWidth="true" hidden="false" outlineLevel="0" max="254" min="254" style="524" width="12.19"/>
    <col collapsed="false" customWidth="true" hidden="false" outlineLevel="0" max="255" min="255" style="524" width="14.54"/>
    <col collapsed="false" customWidth="false" hidden="false" outlineLevel="0" max="257" min="256" style="524" width="1.09"/>
  </cols>
  <sheetData>
    <row r="2" customFormat="false" ht="25.5" hidden="false" customHeight="true" outlineLevel="0" collapsed="false">
      <c r="A2" s="525" t="s">
        <v>643</v>
      </c>
      <c r="B2" s="526"/>
    </row>
    <row r="3" customFormat="false" ht="17.7" hidden="false" customHeight="false" outlineLevel="0" collapsed="false">
      <c r="A3" s="527" t="s">
        <v>644</v>
      </c>
      <c r="G3" s="528"/>
      <c r="N3" s="529"/>
    </row>
    <row r="4" customFormat="false" ht="21.75" hidden="false" customHeight="true" outlineLevel="0" collapsed="false">
      <c r="A4" s="530" t="s">
        <v>645</v>
      </c>
      <c r="F4" s="530"/>
      <c r="G4" s="530"/>
    </row>
    <row r="5" customFormat="false" ht="15.35" hidden="false" customHeight="false" outlineLevel="0" collapsed="false">
      <c r="A5" s="531"/>
      <c r="B5" s="532" t="s">
        <v>646</v>
      </c>
      <c r="C5" s="532"/>
      <c r="D5" s="532"/>
      <c r="E5" s="532"/>
      <c r="F5" s="533" t="s">
        <v>647</v>
      </c>
      <c r="G5" s="533"/>
      <c r="H5" s="533"/>
      <c r="I5" s="534"/>
      <c r="J5" s="533" t="s">
        <v>648</v>
      </c>
      <c r="K5" s="533"/>
      <c r="L5" s="533"/>
      <c r="M5" s="534"/>
      <c r="N5" s="533" t="s">
        <v>649</v>
      </c>
      <c r="O5" s="533"/>
      <c r="P5" s="533"/>
      <c r="Q5" s="533"/>
      <c r="R5" s="533"/>
    </row>
    <row r="6" customFormat="false" ht="15.35" hidden="false" customHeight="false" outlineLevel="0" collapsed="false">
      <c r="A6" s="535" t="s">
        <v>436</v>
      </c>
      <c r="B6" s="536" t="s">
        <v>650</v>
      </c>
      <c r="C6" s="537" t="s">
        <v>651</v>
      </c>
      <c r="D6" s="537"/>
      <c r="E6" s="538"/>
      <c r="F6" s="539" t="s">
        <v>652</v>
      </c>
      <c r="G6" s="539" t="s">
        <v>653</v>
      </c>
      <c r="H6" s="539" t="s">
        <v>654</v>
      </c>
      <c r="I6" s="540"/>
      <c r="J6" s="541" t="s">
        <v>655</v>
      </c>
      <c r="K6" s="541"/>
      <c r="L6" s="540" t="s">
        <v>656</v>
      </c>
      <c r="M6" s="540"/>
      <c r="N6" s="541" t="s">
        <v>657</v>
      </c>
      <c r="O6" s="541"/>
      <c r="P6" s="540"/>
      <c r="Q6" s="541" t="s">
        <v>658</v>
      </c>
      <c r="R6" s="541"/>
    </row>
    <row r="7" customFormat="false" ht="15.7" hidden="false" customHeight="false" outlineLevel="0" collapsed="false">
      <c r="A7" s="542"/>
      <c r="B7" s="536"/>
      <c r="C7" s="543" t="s">
        <v>659</v>
      </c>
      <c r="D7" s="543" t="s">
        <v>660</v>
      </c>
      <c r="E7" s="544"/>
      <c r="F7" s="539"/>
      <c r="G7" s="539"/>
      <c r="H7" s="539"/>
      <c r="I7" s="545"/>
      <c r="J7" s="544" t="s">
        <v>652</v>
      </c>
      <c r="K7" s="544" t="s">
        <v>653</v>
      </c>
      <c r="L7" s="544" t="s">
        <v>661</v>
      </c>
      <c r="M7" s="544"/>
      <c r="N7" s="544" t="s">
        <v>662</v>
      </c>
      <c r="O7" s="544" t="s">
        <v>663</v>
      </c>
      <c r="P7" s="544"/>
      <c r="Q7" s="544" t="s">
        <v>662</v>
      </c>
      <c r="R7" s="544" t="s">
        <v>663</v>
      </c>
    </row>
    <row r="8" s="552" customFormat="true" ht="15.35" hidden="false" customHeight="false" outlineLevel="0" collapsed="false">
      <c r="A8" s="546" t="s">
        <v>450</v>
      </c>
      <c r="B8" s="547" t="n">
        <v>16.3291</v>
      </c>
      <c r="C8" s="547" t="n">
        <v>16.1612588990624</v>
      </c>
      <c r="D8" s="547" t="n">
        <v>16.2113767627079</v>
      </c>
      <c r="E8" s="547"/>
      <c r="F8" s="548" t="n">
        <v>-0.0661796272735749</v>
      </c>
      <c r="G8" s="548" t="n">
        <v>0.426543442473451</v>
      </c>
      <c r="H8" s="548" t="n">
        <v>0.179434489532663</v>
      </c>
      <c r="I8" s="549"/>
      <c r="J8" s="550" t="n">
        <v>2713.7994</v>
      </c>
      <c r="K8" s="550" t="n">
        <v>-2681.3781</v>
      </c>
      <c r="L8" s="551" t="n">
        <v>208.7</v>
      </c>
      <c r="M8" s="551"/>
      <c r="N8" s="551" t="n">
        <v>41.2</v>
      </c>
      <c r="O8" s="551" t="n">
        <v>90</v>
      </c>
      <c r="P8" s="551"/>
      <c r="Q8" s="551" t="n">
        <v>-18.6</v>
      </c>
      <c r="R8" s="551" t="n">
        <v>-35.7</v>
      </c>
    </row>
    <row r="9" s="552" customFormat="true" ht="15.35" hidden="false" customHeight="false" outlineLevel="0" collapsed="false">
      <c r="A9" s="546" t="s">
        <v>452</v>
      </c>
      <c r="B9" s="547" t="n">
        <v>17.1455</v>
      </c>
      <c r="C9" s="547" t="n">
        <v>17.1388</v>
      </c>
      <c r="D9" s="547" t="n">
        <v>17.2316</v>
      </c>
      <c r="E9" s="547"/>
      <c r="F9" s="548" t="n">
        <v>0.091911797118466</v>
      </c>
      <c r="G9" s="548" t="n">
        <v>0.694480716648526</v>
      </c>
      <c r="H9" s="548" t="n">
        <v>0.393196256883496</v>
      </c>
      <c r="I9" s="549"/>
      <c r="J9" s="550" t="n">
        <v>2914.3916</v>
      </c>
      <c r="K9" s="550" t="n">
        <v>-2925.2018</v>
      </c>
      <c r="L9" s="551" t="n">
        <v>152.9</v>
      </c>
      <c r="M9" s="551"/>
      <c r="N9" s="551" t="n">
        <v>0</v>
      </c>
      <c r="O9" s="551" t="n">
        <v>36.2</v>
      </c>
      <c r="P9" s="551"/>
      <c r="Q9" s="551" t="n">
        <v>-22.5</v>
      </c>
      <c r="R9" s="551" t="n">
        <v>-48.3</v>
      </c>
    </row>
    <row r="10" s="552" customFormat="true" ht="15.35" hidden="false" customHeight="false" outlineLevel="0" collapsed="false">
      <c r="A10" s="553" t="s">
        <v>664</v>
      </c>
      <c r="B10" s="554" t="n">
        <v>18.0028</v>
      </c>
      <c r="C10" s="554" t="n">
        <v>17.9974476537453</v>
      </c>
      <c r="D10" s="554" t="n">
        <v>18.1303210950081</v>
      </c>
      <c r="E10" s="554"/>
      <c r="F10" s="555" t="n">
        <v>0.153931735190001</v>
      </c>
      <c r="G10" s="555" t="n">
        <v>0.716387435893641</v>
      </c>
      <c r="H10" s="555" t="n">
        <v>0.436101595863393</v>
      </c>
      <c r="I10" s="555"/>
      <c r="J10" s="556" t="n">
        <v>2935.4506</v>
      </c>
      <c r="K10" s="557" t="n">
        <v>-3073.5621</v>
      </c>
      <c r="L10" s="556" t="n">
        <v>208</v>
      </c>
      <c r="M10" s="556"/>
      <c r="N10" s="556" t="n">
        <v>61.8</v>
      </c>
      <c r="O10" s="556" t="n">
        <v>130.3</v>
      </c>
      <c r="P10" s="556"/>
      <c r="Q10" s="556" t="n">
        <v>-26.5</v>
      </c>
      <c r="R10" s="556" t="n">
        <v>-66.1</v>
      </c>
    </row>
    <row r="11" s="552" customFormat="true" ht="15.35" hidden="false" customHeight="false" outlineLevel="0" collapsed="false">
      <c r="A11" s="553" t="s">
        <v>454</v>
      </c>
      <c r="B11" s="554" t="n">
        <v>18.903</v>
      </c>
      <c r="C11" s="554" t="n">
        <v>18.8611</v>
      </c>
      <c r="D11" s="554" t="n">
        <v>18.9924</v>
      </c>
      <c r="E11" s="554"/>
      <c r="F11" s="555" t="n">
        <v>-0.161246732677137</v>
      </c>
      <c r="G11" s="555" t="n">
        <v>0.356572466582422</v>
      </c>
      <c r="H11" s="555" t="n">
        <v>0.0972462002859762</v>
      </c>
      <c r="I11" s="555"/>
      <c r="J11" s="556" t="n">
        <v>3405.405</v>
      </c>
      <c r="K11" s="557" t="n">
        <v>-3415.0494</v>
      </c>
      <c r="L11" s="556" t="n">
        <v>89.2</v>
      </c>
      <c r="M11" s="556"/>
      <c r="N11" s="556" t="n">
        <v>18.6</v>
      </c>
      <c r="O11" s="556" t="n">
        <v>109.2</v>
      </c>
      <c r="P11" s="556"/>
      <c r="Q11" s="556" t="n">
        <v>-27.6</v>
      </c>
      <c r="R11" s="556" t="n">
        <v>-56</v>
      </c>
    </row>
    <row r="12" s="552" customFormat="true" ht="15.35" hidden="false" customHeight="false" outlineLevel="0" collapsed="false">
      <c r="A12" s="546" t="s">
        <v>455</v>
      </c>
      <c r="B12" s="547" t="n">
        <v>19.8481</v>
      </c>
      <c r="C12" s="547" t="n">
        <v>19.613437704918</v>
      </c>
      <c r="D12" s="547" t="n">
        <v>20.135691542032</v>
      </c>
      <c r="E12" s="547"/>
      <c r="F12" s="548" t="n">
        <v>-0.137822208206981</v>
      </c>
      <c r="G12" s="548" t="n">
        <v>0.697652028992061</v>
      </c>
      <c r="H12" s="548" t="n">
        <v>0.279914910434207</v>
      </c>
      <c r="I12" s="549"/>
      <c r="J12" s="550" t="n">
        <v>3891.771048</v>
      </c>
      <c r="K12" s="550" t="n">
        <v>-4072.9806046</v>
      </c>
      <c r="L12" s="551" t="n">
        <v>210.25</v>
      </c>
      <c r="M12" s="551"/>
      <c r="N12" s="551" t="n">
        <v>28.9</v>
      </c>
      <c r="O12" s="551" t="n">
        <v>30.33313591</v>
      </c>
      <c r="P12" s="551"/>
      <c r="Q12" s="551" t="n">
        <v>-26.11836108</v>
      </c>
      <c r="R12" s="551" t="n">
        <v>-59.84870188</v>
      </c>
    </row>
    <row r="13" s="552" customFormat="true" ht="15.35" hidden="false" customHeight="false" outlineLevel="0" collapsed="false">
      <c r="A13" s="546" t="s">
        <v>456</v>
      </c>
      <c r="B13" s="547" t="n">
        <v>20.8405</v>
      </c>
      <c r="C13" s="547" t="n">
        <v>20.7868446206116</v>
      </c>
      <c r="D13" s="547" t="n">
        <v>21.0429918867925</v>
      </c>
      <c r="E13" s="547"/>
      <c r="F13" s="548" t="n">
        <v>-0.00451741085781419</v>
      </c>
      <c r="G13" s="548" t="n">
        <v>0.654346431963476</v>
      </c>
      <c r="H13" s="548" t="n">
        <v>0.324914510552831</v>
      </c>
      <c r="I13" s="549"/>
      <c r="J13" s="550" t="n">
        <v>3507.20957</v>
      </c>
      <c r="K13" s="550" t="n">
        <v>-3632.67984</v>
      </c>
      <c r="L13" s="551" t="n">
        <v>141.7</v>
      </c>
      <c r="M13" s="551"/>
      <c r="N13" s="551" t="n">
        <v>38.03940435</v>
      </c>
      <c r="O13" s="551" t="n">
        <v>94.325</v>
      </c>
      <c r="P13" s="551"/>
      <c r="Q13" s="551" t="n">
        <v>-25.9788094421</v>
      </c>
      <c r="R13" s="551" t="n">
        <v>-64.93454613</v>
      </c>
    </row>
    <row r="14" s="552" customFormat="true" ht="15.75" hidden="false" customHeight="true" outlineLevel="0" collapsed="false">
      <c r="A14" s="553" t="s">
        <v>457</v>
      </c>
      <c r="B14" s="554" t="n">
        <v>21.8825</v>
      </c>
      <c r="C14" s="554" t="n">
        <v>21.8663</v>
      </c>
      <c r="D14" s="554" t="n">
        <v>22.013</v>
      </c>
      <c r="E14" s="554"/>
      <c r="F14" s="555" t="n">
        <v>0.149596055337152</v>
      </c>
      <c r="G14" s="555" t="n">
        <v>0.733432062676012</v>
      </c>
      <c r="H14" s="555" t="n">
        <v>0.441514059006582</v>
      </c>
      <c r="I14" s="555"/>
      <c r="J14" s="556" t="n">
        <v>3895.52378</v>
      </c>
      <c r="K14" s="557" t="n">
        <v>-4024.272016</v>
      </c>
      <c r="L14" s="556" t="n">
        <v>76</v>
      </c>
      <c r="M14" s="556"/>
      <c r="N14" s="556" t="n">
        <v>19.59769605</v>
      </c>
      <c r="O14" s="556" t="n">
        <v>65.6578708827626</v>
      </c>
      <c r="P14" s="556"/>
      <c r="Q14" s="556" t="n">
        <v>-23.1189744928321</v>
      </c>
      <c r="R14" s="556" t="n">
        <v>-65.5034087352059</v>
      </c>
    </row>
    <row r="15" s="552" customFormat="true" ht="15.75" hidden="false" customHeight="true" outlineLevel="0" collapsed="false">
      <c r="A15" s="553" t="s">
        <v>458</v>
      </c>
      <c r="B15" s="554" t="n">
        <v>22.9767</v>
      </c>
      <c r="C15" s="554" t="n">
        <v>22.9115</v>
      </c>
      <c r="D15" s="554" t="n">
        <v>23.1436</v>
      </c>
      <c r="E15" s="554"/>
      <c r="F15" s="555" t="n">
        <v>-0.0189297143843166</v>
      </c>
      <c r="G15" s="555" t="n">
        <v>0.603079642066484</v>
      </c>
      <c r="H15" s="555" t="n">
        <v>0.292074963841084</v>
      </c>
      <c r="I15" s="555"/>
      <c r="J15" s="556" t="n">
        <v>4600.710676</v>
      </c>
      <c r="K15" s="557" t="n">
        <v>-4702.5576579</v>
      </c>
      <c r="L15" s="556" t="n">
        <v>60.0856499997748</v>
      </c>
      <c r="M15" s="556"/>
      <c r="N15" s="556" t="n">
        <v>8.98914985337375</v>
      </c>
      <c r="O15" s="556" t="n">
        <v>2.121069833</v>
      </c>
      <c r="P15" s="556"/>
      <c r="Q15" s="556" t="n">
        <v>-23.6848331983249</v>
      </c>
      <c r="R15" s="556" t="n">
        <v>-68.2367767546555</v>
      </c>
    </row>
    <row r="16" s="552" customFormat="true" ht="15.35" hidden="false" customHeight="false" outlineLevel="0" collapsed="false">
      <c r="A16" s="546" t="s">
        <v>459</v>
      </c>
      <c r="B16" s="547" t="n">
        <v>24.1255</v>
      </c>
      <c r="C16" s="547" t="n">
        <v>23.9115708697653</v>
      </c>
      <c r="D16" s="547" t="n">
        <v>24.3349705665025</v>
      </c>
      <c r="E16" s="547"/>
      <c r="F16" s="548" t="n">
        <v>-0.128513305566888</v>
      </c>
      <c r="G16" s="548" t="n">
        <v>0.573206112886757</v>
      </c>
      <c r="H16" s="548" t="n">
        <v>0.222346403659935</v>
      </c>
      <c r="I16" s="558"/>
      <c r="J16" s="551" t="n">
        <v>4956.733354</v>
      </c>
      <c r="K16" s="550" t="n">
        <v>-5056.0396549</v>
      </c>
      <c r="L16" s="551" t="n">
        <v>60.5</v>
      </c>
      <c r="M16" s="559"/>
      <c r="N16" s="551" t="n">
        <v>0</v>
      </c>
      <c r="O16" s="551" t="n">
        <v>0</v>
      </c>
      <c r="P16" s="551"/>
      <c r="Q16" s="551" t="n">
        <v>-25.881445003864</v>
      </c>
      <c r="R16" s="551" t="n">
        <v>-66.4502948508584</v>
      </c>
    </row>
    <row r="17" s="552" customFormat="true" ht="15" hidden="false" customHeight="true" outlineLevel="0" collapsed="false">
      <c r="A17" s="546" t="s">
        <v>460</v>
      </c>
      <c r="B17" s="547" t="n">
        <v>25.3318</v>
      </c>
      <c r="C17" s="547" t="n">
        <v>25.2818213365761</v>
      </c>
      <c r="D17" s="547" t="n">
        <v>25.4604575229802</v>
      </c>
      <c r="E17" s="547"/>
      <c r="F17" s="548" t="n">
        <v>0.123516304527962</v>
      </c>
      <c r="G17" s="548" t="n">
        <v>0.787637923093157</v>
      </c>
      <c r="H17" s="548" t="n">
        <v>0.455577113810559</v>
      </c>
      <c r="I17" s="558"/>
      <c r="J17" s="551" t="n">
        <v>5162.18201</v>
      </c>
      <c r="K17" s="550" t="n">
        <v>-5242.43024</v>
      </c>
      <c r="L17" s="551" t="n">
        <v>139.1</v>
      </c>
      <c r="M17" s="559"/>
      <c r="N17" s="551" t="n">
        <v>0</v>
      </c>
      <c r="O17" s="551" t="n">
        <v>1.1053235</v>
      </c>
      <c r="P17" s="551"/>
      <c r="Q17" s="551" t="n">
        <v>-29.8005080290685</v>
      </c>
      <c r="R17" s="551" t="n">
        <v>-72.6008330198669</v>
      </c>
    </row>
    <row r="18" s="552" customFormat="true" ht="15" hidden="false" customHeight="true" outlineLevel="0" collapsed="false">
      <c r="A18" s="553" t="s">
        <v>461</v>
      </c>
      <c r="B18" s="554" t="n">
        <v>26.5984</v>
      </c>
      <c r="C18" s="554" t="n">
        <v>26.5596</v>
      </c>
      <c r="D18" s="554" t="n">
        <v>26.7062</v>
      </c>
      <c r="E18" s="554"/>
      <c r="F18" s="555" t="n">
        <v>-0.202157298319124</v>
      </c>
      <c r="G18" s="555" t="n">
        <v>0.387254627697079</v>
      </c>
      <c r="H18" s="555" t="n">
        <v>0.0925486646889774</v>
      </c>
      <c r="I18" s="555"/>
      <c r="J18" s="556" t="n">
        <v>5399.2216</v>
      </c>
      <c r="K18" s="557" t="n">
        <v>-5506.7904</v>
      </c>
      <c r="L18" s="556" t="n">
        <v>75.755</v>
      </c>
      <c r="M18" s="556"/>
      <c r="N18" s="556" t="n">
        <v>0</v>
      </c>
      <c r="O18" s="556" t="n">
        <v>0</v>
      </c>
      <c r="P18" s="556"/>
      <c r="Q18" s="556" t="n">
        <v>-36.2979886988742</v>
      </c>
      <c r="R18" s="556" t="n">
        <v>-90.9359300647119</v>
      </c>
    </row>
    <row r="19" s="552" customFormat="true" ht="15" hidden="false" customHeight="true" outlineLevel="0" collapsed="false">
      <c r="A19" s="553" t="s">
        <v>462</v>
      </c>
      <c r="B19" s="554" t="n">
        <v>27.9283</v>
      </c>
      <c r="C19" s="554" t="n">
        <v>27.9484108073237</v>
      </c>
      <c r="D19" s="554" t="n">
        <v>28.1754222345046</v>
      </c>
      <c r="E19" s="554"/>
      <c r="F19" s="555" t="n">
        <v>-0.0144133715331619</v>
      </c>
      <c r="G19" s="555" t="n">
        <v>0.641002110881103</v>
      </c>
      <c r="H19" s="555" t="n">
        <v>0.31329436967397</v>
      </c>
      <c r="I19" s="555"/>
      <c r="J19" s="556" t="n">
        <v>5680.7185</v>
      </c>
      <c r="K19" s="557" t="n">
        <v>-5772.98197</v>
      </c>
      <c r="L19" s="556" t="n">
        <v>2.65</v>
      </c>
      <c r="M19" s="556"/>
      <c r="N19" s="556" t="n">
        <v>0</v>
      </c>
      <c r="O19" s="556" t="n">
        <v>0</v>
      </c>
      <c r="P19" s="556"/>
      <c r="Q19" s="556" t="n">
        <v>-45.0740259519936</v>
      </c>
      <c r="R19" s="556" t="n">
        <v>-105.872574522744</v>
      </c>
    </row>
    <row r="20" s="552" customFormat="true" ht="15" hidden="false" customHeight="true" outlineLevel="0" collapsed="false">
      <c r="A20" s="305" t="s">
        <v>463</v>
      </c>
      <c r="B20" s="560" t="n">
        <v>29.3247</v>
      </c>
      <c r="C20" s="560" t="n">
        <v>29.2933972533726</v>
      </c>
      <c r="D20" s="560" t="n">
        <v>29.5317657564952</v>
      </c>
      <c r="E20" s="560"/>
      <c r="F20" s="548" t="n">
        <v>0.157035455506648</v>
      </c>
      <c r="G20" s="548" t="n">
        <v>0.835593779144068</v>
      </c>
      <c r="H20" s="548" t="n">
        <v>0.496314617325358</v>
      </c>
      <c r="I20" s="548"/>
      <c r="J20" s="561" t="n">
        <v>5795.95306749325</v>
      </c>
      <c r="K20" s="550" t="n">
        <v>-6285.3165138</v>
      </c>
      <c r="L20" s="562" t="n">
        <v>323.8</v>
      </c>
      <c r="M20" s="562"/>
      <c r="N20" s="562" t="n">
        <v>0.30901</v>
      </c>
      <c r="O20" s="562" t="n">
        <v>0</v>
      </c>
      <c r="P20" s="562"/>
      <c r="Q20" s="562" t="n">
        <v>-48.3069741910366</v>
      </c>
      <c r="R20" s="562" t="n">
        <v>-135.381263164073</v>
      </c>
    </row>
    <row r="21" s="552" customFormat="true" ht="15" hidden="false" customHeight="true" outlineLevel="0" collapsed="false">
      <c r="A21" s="305" t="n">
        <v>2017</v>
      </c>
      <c r="B21" s="560" t="n">
        <v>30.7909</v>
      </c>
      <c r="C21" s="560" t="n">
        <v>30.6804</v>
      </c>
      <c r="D21" s="560" t="n">
        <v>30.9411</v>
      </c>
      <c r="E21" s="560"/>
      <c r="F21" s="548" t="n">
        <v>0.0907148556287876</v>
      </c>
      <c r="G21" s="548" t="n">
        <v>0.713670401673217</v>
      </c>
      <c r="H21" s="548" t="n">
        <v>0.402192628651002</v>
      </c>
      <c r="I21" s="548"/>
      <c r="J21" s="561" t="n">
        <v>6157.52866134921</v>
      </c>
      <c r="K21" s="550" t="n">
        <v>-6224.77034938873</v>
      </c>
      <c r="L21" s="562" t="n">
        <v>23.8462</v>
      </c>
      <c r="M21" s="562"/>
      <c r="N21" s="562" t="n">
        <v>0</v>
      </c>
      <c r="O21" s="562" t="n">
        <v>0</v>
      </c>
      <c r="P21" s="562"/>
      <c r="Q21" s="562" t="n">
        <v>-45.8009260485671</v>
      </c>
      <c r="R21" s="562" t="n">
        <v>-165.811462396706</v>
      </c>
    </row>
    <row r="22" s="552" customFormat="true" ht="15" hidden="false" customHeight="true" outlineLevel="0" collapsed="false">
      <c r="A22" s="553" t="s">
        <v>465</v>
      </c>
      <c r="B22" s="554" t="n">
        <v>32.3305</v>
      </c>
      <c r="C22" s="554" t="n">
        <v>32.401991778393</v>
      </c>
      <c r="D22" s="554" t="n">
        <v>33.0930758904329</v>
      </c>
      <c r="E22" s="554"/>
      <c r="F22" s="555" t="n">
        <v>0.260560553982057</v>
      </c>
      <c r="G22" s="555" t="n">
        <v>0.995851151554183</v>
      </c>
      <c r="H22" s="555" t="n">
        <v>0.62820585276812</v>
      </c>
      <c r="I22" s="555" t="n">
        <v>1.88461755830436</v>
      </c>
      <c r="J22" s="556" t="n">
        <v>6068.2887514963</v>
      </c>
      <c r="K22" s="557" t="n">
        <v>-6505.54509092341</v>
      </c>
      <c r="L22" s="556" t="n">
        <v>736.415518886806</v>
      </c>
      <c r="M22" s="556"/>
      <c r="N22" s="556" t="n">
        <v>200</v>
      </c>
      <c r="O22" s="556" t="n">
        <v>0</v>
      </c>
      <c r="P22" s="556"/>
      <c r="Q22" s="556" t="n">
        <v>-48.0585424983455</v>
      </c>
      <c r="R22" s="562" t="n">
        <v>-192.086093194784</v>
      </c>
    </row>
    <row r="23" s="552" customFormat="true" ht="15" hidden="false" customHeight="true" outlineLevel="0" collapsed="false">
      <c r="A23" s="553" t="s">
        <v>466</v>
      </c>
      <c r="B23" s="554" t="n">
        <v>33.8381</v>
      </c>
      <c r="C23" s="554" t="n">
        <v>33.5454308983098</v>
      </c>
      <c r="D23" s="554" t="n">
        <v>33.9007913808989</v>
      </c>
      <c r="E23" s="554"/>
      <c r="F23" s="555" t="n">
        <v>-0.0397249223552219</v>
      </c>
      <c r="G23" s="555" t="n">
        <v>0.918530366317962</v>
      </c>
      <c r="H23" s="555" t="n">
        <v>0.43940272198137</v>
      </c>
      <c r="I23" s="555"/>
      <c r="J23" s="556" t="n">
        <v>5555.51645258534</v>
      </c>
      <c r="K23" s="557" t="n">
        <v>-5425.51891864362</v>
      </c>
      <c r="L23" s="556" t="n">
        <v>-70.7884236000252</v>
      </c>
      <c r="M23" s="556"/>
      <c r="N23" s="556" t="n">
        <v>0</v>
      </c>
      <c r="O23" s="556" t="n">
        <v>0</v>
      </c>
      <c r="P23" s="556"/>
      <c r="Q23" s="556" t="n">
        <v>-92.5002691458887</v>
      </c>
      <c r="R23" s="562" t="n">
        <v>-227.972159487907</v>
      </c>
    </row>
    <row r="24" s="552" customFormat="true" ht="15" hidden="false" customHeight="true" outlineLevel="0" collapsed="false">
      <c r="A24" s="305" t="s">
        <v>467</v>
      </c>
      <c r="B24" s="560" t="n">
        <v>34.8245</v>
      </c>
      <c r="C24" s="560" t="n">
        <v>34.5645002581806</v>
      </c>
      <c r="D24" s="560" t="n">
        <v>35.5006623087272</v>
      </c>
      <c r="E24" s="560"/>
      <c r="F24" s="548" t="n">
        <v>-0.2128459300513</v>
      </c>
      <c r="G24" s="548" t="n">
        <v>0.696030117815304</v>
      </c>
      <c r="H24" s="548" t="n">
        <v>0.241592093882002</v>
      </c>
      <c r="I24" s="548"/>
      <c r="J24" s="561" t="n">
        <v>5289.92539729279</v>
      </c>
      <c r="K24" s="550" t="n">
        <v>-5242.29048787306</v>
      </c>
      <c r="L24" s="562" t="n">
        <v>-86.8595416</v>
      </c>
      <c r="M24" s="562"/>
      <c r="N24" s="562" t="n">
        <v>0</v>
      </c>
      <c r="O24" s="562" t="n">
        <v>0</v>
      </c>
      <c r="P24" s="562"/>
      <c r="Q24" s="562" t="n">
        <v>-89.544626956761</v>
      </c>
      <c r="R24" s="562" t="n">
        <v>-256.90609880835</v>
      </c>
    </row>
    <row r="25" s="552" customFormat="true" ht="15" hidden="false" customHeight="true" outlineLevel="0" collapsed="false">
      <c r="A25" s="305" t="s">
        <v>3</v>
      </c>
      <c r="B25" s="560" t="n">
        <v>35.521</v>
      </c>
      <c r="C25" s="560" t="n">
        <v>35.3293275147764</v>
      </c>
      <c r="D25" s="560" t="n">
        <v>35.9784227903409</v>
      </c>
      <c r="E25" s="560"/>
      <c r="F25" s="548" t="n">
        <v>-0.376447043436842</v>
      </c>
      <c r="G25" s="548" t="n">
        <v>0.534942655165238</v>
      </c>
      <c r="H25" s="548" t="n">
        <v>0.0792478058641985</v>
      </c>
      <c r="I25" s="548"/>
      <c r="J25" s="561" t="n">
        <v>6397.72378809658</v>
      </c>
      <c r="K25" s="550" t="n">
        <v>-6192.64397299243</v>
      </c>
      <c r="L25" s="562" t="n">
        <v>-167.73624254</v>
      </c>
      <c r="M25" s="562"/>
      <c r="N25" s="562" t="n">
        <v>0</v>
      </c>
      <c r="O25" s="562" t="n">
        <v>0</v>
      </c>
      <c r="P25" s="562"/>
      <c r="Q25" s="562" t="n">
        <v>-84.0181891649241</v>
      </c>
      <c r="R25" s="562" t="n">
        <v>-286.884528833976</v>
      </c>
    </row>
    <row r="26" s="552" customFormat="true" ht="18" hidden="false" customHeight="true" outlineLevel="0" collapsed="false">
      <c r="B26" s="560"/>
      <c r="C26" s="563"/>
      <c r="D26" s="564"/>
      <c r="E26" s="565"/>
      <c r="F26" s="548"/>
      <c r="G26" s="548"/>
      <c r="H26" s="548"/>
      <c r="I26" s="566"/>
      <c r="J26" s="551"/>
      <c r="K26" s="551"/>
      <c r="L26" s="567"/>
      <c r="N26" s="551"/>
      <c r="O26" s="551"/>
      <c r="P26" s="551"/>
      <c r="Q26" s="568"/>
      <c r="R26" s="551"/>
    </row>
    <row r="27" s="552" customFormat="true" ht="18" hidden="false" customHeight="true" outlineLevel="0" collapsed="false">
      <c r="A27" s="569" t="s">
        <v>665</v>
      </c>
      <c r="B27" s="570"/>
      <c r="C27" s="570"/>
      <c r="D27" s="570"/>
      <c r="E27" s="570"/>
      <c r="F27" s="571" t="n">
        <v>-0.347154817814342</v>
      </c>
      <c r="G27" s="571" t="n">
        <v>0.569327329356974</v>
      </c>
      <c r="H27" s="571" t="n">
        <v>0.111086255771316</v>
      </c>
      <c r="I27" s="572"/>
      <c r="J27" s="573" t="n">
        <v>7215.83381952807</v>
      </c>
      <c r="K27" s="573" t="n">
        <v>-6991.41045334479</v>
      </c>
      <c r="L27" s="573" t="n">
        <v>-378.017593210057</v>
      </c>
      <c r="M27" s="573"/>
      <c r="N27" s="573" t="n">
        <v>0</v>
      </c>
      <c r="O27" s="573" t="n">
        <v>0</v>
      </c>
      <c r="P27" s="573"/>
      <c r="Q27" s="573" t="n">
        <v>-84.46916219</v>
      </c>
      <c r="R27" s="573" t="n">
        <v>-337.859676934582</v>
      </c>
    </row>
    <row r="28" s="552" customFormat="true" ht="18" hidden="false" customHeight="true" outlineLevel="0" collapsed="false">
      <c r="A28" s="574" t="s">
        <v>468</v>
      </c>
      <c r="B28" s="575" t="n">
        <v>35.5807</v>
      </c>
      <c r="C28" s="576" t="n">
        <v>35.4897395399128</v>
      </c>
      <c r="D28" s="577" t="n">
        <v>35.7851711825133</v>
      </c>
      <c r="E28" s="575" t="n">
        <v>0.226072397390452</v>
      </c>
      <c r="F28" s="555" t="n">
        <v>-0.21970404385784</v>
      </c>
      <c r="G28" s="555" t="n">
        <v>0.689075081160759</v>
      </c>
      <c r="H28" s="555" t="n">
        <v>0.234685518651459</v>
      </c>
      <c r="I28" s="578"/>
      <c r="J28" s="579" t="n">
        <v>592.711789281876</v>
      </c>
      <c r="K28" s="579" t="n">
        <v>-558.266831479403</v>
      </c>
      <c r="L28" s="579" t="n">
        <v>-0.657058</v>
      </c>
      <c r="M28" s="579"/>
      <c r="N28" s="579" t="n">
        <v>0</v>
      </c>
      <c r="O28" s="579" t="n">
        <v>0</v>
      </c>
      <c r="P28" s="579"/>
      <c r="Q28" s="579" t="n">
        <v>-7.49111645</v>
      </c>
      <c r="R28" s="579" t="n">
        <v>-19.31389037</v>
      </c>
    </row>
    <row r="29" s="552" customFormat="true" ht="18" hidden="false" customHeight="true" outlineLevel="0" collapsed="false">
      <c r="A29" s="574" t="s">
        <v>469</v>
      </c>
      <c r="B29" s="580" t="n">
        <v>35.6348</v>
      </c>
      <c r="C29" s="581" t="n">
        <v>35.5248749058945</v>
      </c>
      <c r="D29" s="581" t="n">
        <v>35.8769693326036</v>
      </c>
      <c r="E29" s="575"/>
      <c r="F29" s="555" t="n">
        <v>-0.24492424087432</v>
      </c>
      <c r="G29" s="555" t="n">
        <v>0.616539468160857</v>
      </c>
      <c r="H29" s="555" t="n">
        <v>0.185807613643269</v>
      </c>
      <c r="I29" s="578"/>
      <c r="J29" s="579" t="n">
        <v>608.306547944062</v>
      </c>
      <c r="K29" s="579" t="n">
        <v>-506.98530290053</v>
      </c>
      <c r="L29" s="579" t="n">
        <v>-11.782883</v>
      </c>
      <c r="M29" s="579"/>
      <c r="N29" s="579" t="n">
        <v>0</v>
      </c>
      <c r="O29" s="579" t="n">
        <v>0</v>
      </c>
      <c r="P29" s="579"/>
      <c r="Q29" s="579" t="n">
        <v>-5.30693551</v>
      </c>
      <c r="R29" s="579" t="n">
        <v>-30.56718839</v>
      </c>
    </row>
    <row r="30" s="552" customFormat="true" ht="18" hidden="false" customHeight="true" outlineLevel="0" collapsed="false">
      <c r="A30" s="582" t="s">
        <v>470</v>
      </c>
      <c r="B30" s="583" t="n">
        <v>35.6948</v>
      </c>
      <c r="C30" s="584" t="n">
        <v>35.595891112892</v>
      </c>
      <c r="D30" s="585" t="n">
        <v>35.9058833828646</v>
      </c>
      <c r="E30" s="586"/>
      <c r="F30" s="548" t="n">
        <v>-0.319101344138173</v>
      </c>
      <c r="G30" s="548" t="n">
        <v>0.556327416014368</v>
      </c>
      <c r="H30" s="548" t="n">
        <v>0.118613035938098</v>
      </c>
      <c r="I30" s="587"/>
      <c r="J30" s="588" t="n">
        <v>597.647027060865</v>
      </c>
      <c r="K30" s="588" t="n">
        <v>-632.949410105853</v>
      </c>
      <c r="L30" s="589" t="n">
        <v>-66.1537</v>
      </c>
      <c r="M30" s="588"/>
      <c r="N30" s="588" t="n">
        <v>0</v>
      </c>
      <c r="O30" s="588" t="n">
        <v>0</v>
      </c>
      <c r="P30" s="588"/>
      <c r="Q30" s="588" t="n">
        <v>-2.20977119</v>
      </c>
      <c r="R30" s="588" t="n">
        <v>-18.73203634</v>
      </c>
    </row>
    <row r="31" s="552" customFormat="true" ht="18" hidden="false" customHeight="true" outlineLevel="0" collapsed="false">
      <c r="A31" s="582" t="s">
        <v>471</v>
      </c>
      <c r="B31" s="583" t="n">
        <v>35.753</v>
      </c>
      <c r="C31" s="584" t="n">
        <v>35.6239590524752</v>
      </c>
      <c r="D31" s="586" t="n">
        <v>36.1098689846254</v>
      </c>
      <c r="E31" s="586"/>
      <c r="F31" s="548" t="n">
        <v>-0.352273806053084</v>
      </c>
      <c r="G31" s="548" t="n">
        <v>0.613420832213304</v>
      </c>
      <c r="H31" s="548" t="n">
        <v>0.13057351308011</v>
      </c>
      <c r="I31" s="587"/>
      <c r="J31" s="588" t="n">
        <v>576.213779129836</v>
      </c>
      <c r="K31" s="588" t="n">
        <v>-550.797466733191</v>
      </c>
      <c r="L31" s="588" t="n">
        <v>-19.0195</v>
      </c>
      <c r="M31" s="588"/>
      <c r="N31" s="588" t="n">
        <v>0</v>
      </c>
      <c r="O31" s="588" t="n">
        <v>0</v>
      </c>
      <c r="P31" s="588"/>
      <c r="Q31" s="550" t="n">
        <v>-5.30540611</v>
      </c>
      <c r="R31" s="550" t="n">
        <v>-20.9052353631467</v>
      </c>
    </row>
    <row r="32" s="552" customFormat="true" ht="18" hidden="false" customHeight="true" outlineLevel="0" collapsed="false">
      <c r="A32" s="590" t="s">
        <v>472</v>
      </c>
      <c r="B32" s="591" t="n">
        <v>35.8131</v>
      </c>
      <c r="C32" s="592" t="n">
        <v>35.7033713050081</v>
      </c>
      <c r="D32" s="593" t="n">
        <v>35.9644546148667</v>
      </c>
      <c r="E32" s="593"/>
      <c r="F32" s="555" t="n">
        <v>-0.343252692160406</v>
      </c>
      <c r="G32" s="555" t="n">
        <v>0.545186509214269</v>
      </c>
      <c r="H32" s="555" t="n">
        <v>0.100966908526932</v>
      </c>
      <c r="I32" s="594"/>
      <c r="J32" s="595" t="n">
        <v>554.359759592534</v>
      </c>
      <c r="K32" s="595" t="n">
        <v>-546.556587298361</v>
      </c>
      <c r="L32" s="595" t="n">
        <v>-41.774519380057</v>
      </c>
      <c r="M32" s="595"/>
      <c r="N32" s="595" t="n">
        <v>0</v>
      </c>
      <c r="O32" s="595" t="n">
        <v>0</v>
      </c>
      <c r="P32" s="595"/>
      <c r="Q32" s="596" t="n">
        <v>-5.30964877</v>
      </c>
      <c r="R32" s="596" t="n">
        <v>-28.39485793</v>
      </c>
    </row>
    <row r="33" s="552" customFormat="true" ht="18" hidden="false" customHeight="true" outlineLevel="0" collapsed="false">
      <c r="A33" s="590" t="s">
        <v>473</v>
      </c>
      <c r="B33" s="591" t="n">
        <v>35.8714819824285</v>
      </c>
      <c r="C33" s="592" t="n">
        <v>35.7442239444629</v>
      </c>
      <c r="D33" s="593" t="n">
        <v>36.1860422526673</v>
      </c>
      <c r="E33" s="593"/>
      <c r="F33" s="555" t="n">
        <v>-0.339382712126529</v>
      </c>
      <c r="G33" s="555" t="n">
        <v>0.510335518356025</v>
      </c>
      <c r="H33" s="555" t="n">
        <v>0.0854764031147483</v>
      </c>
      <c r="I33" s="594"/>
      <c r="J33" s="595" t="n">
        <v>566.415144220313</v>
      </c>
      <c r="K33" s="595" t="n">
        <v>-620.063629335454</v>
      </c>
      <c r="L33" s="595" t="n">
        <v>-40.49319087</v>
      </c>
      <c r="M33" s="595"/>
      <c r="N33" s="595" t="n">
        <v>0</v>
      </c>
      <c r="O33" s="595" t="n">
        <v>0</v>
      </c>
      <c r="P33" s="595"/>
      <c r="Q33" s="596" t="n">
        <v>-15.99673203</v>
      </c>
      <c r="R33" s="595" t="n">
        <v>-39.3131005662865</v>
      </c>
    </row>
    <row r="34" s="552" customFormat="true" ht="18" hidden="false" customHeight="true" outlineLevel="0" collapsed="false">
      <c r="A34" s="597" t="s">
        <v>474</v>
      </c>
      <c r="B34" s="583" t="n">
        <v>35.9319</v>
      </c>
      <c r="C34" s="586" t="n">
        <v>35.7793974219623</v>
      </c>
      <c r="D34" s="585" t="n">
        <v>36.3090655769796</v>
      </c>
      <c r="E34" s="586"/>
      <c r="F34" s="548" t="n">
        <v>-0.29</v>
      </c>
      <c r="G34" s="548" t="n">
        <v>0.73</v>
      </c>
      <c r="H34" s="548" t="n">
        <v>0.22</v>
      </c>
      <c r="I34" s="587"/>
      <c r="J34" s="588" t="n">
        <v>581.30297515237</v>
      </c>
      <c r="K34" s="588" t="n">
        <v>-566.56409851191</v>
      </c>
      <c r="L34" s="588" t="n">
        <v>-26.76934196</v>
      </c>
      <c r="M34" s="588"/>
      <c r="N34" s="588" t="n">
        <v>0</v>
      </c>
      <c r="O34" s="588" t="n">
        <v>0</v>
      </c>
      <c r="P34" s="588"/>
      <c r="Q34" s="588" t="n">
        <v>-7.41432534</v>
      </c>
      <c r="R34" s="588" t="n">
        <v>-20.49555851</v>
      </c>
    </row>
    <row r="35" s="552" customFormat="true" ht="18" hidden="false" customHeight="true" outlineLevel="0" collapsed="false">
      <c r="A35" s="597" t="s">
        <v>475</v>
      </c>
      <c r="B35" s="583" t="n">
        <v>35.9923</v>
      </c>
      <c r="C35" s="586" t="n">
        <v>35.8707799479553</v>
      </c>
      <c r="D35" s="585" t="n">
        <v>36.2696174424322</v>
      </c>
      <c r="E35" s="586"/>
      <c r="F35" s="548" t="n">
        <v>-0.34649454842092</v>
      </c>
      <c r="G35" s="548" t="n">
        <v>0.626402936724414</v>
      </c>
      <c r="H35" s="548" t="n">
        <v>0.139954194151747</v>
      </c>
      <c r="I35" s="587"/>
      <c r="J35" s="598" t="n">
        <v>590.232959198771</v>
      </c>
      <c r="K35" s="598" t="n">
        <v>-584.238183434154</v>
      </c>
      <c r="L35" s="598" t="n">
        <v>-8.807</v>
      </c>
      <c r="M35" s="598"/>
      <c r="N35" s="598" t="n">
        <v>0</v>
      </c>
      <c r="O35" s="598" t="n">
        <v>0</v>
      </c>
      <c r="P35" s="598"/>
      <c r="Q35" s="598" t="n">
        <v>-5.27385979</v>
      </c>
      <c r="R35" s="598" t="n">
        <v>-32.962435572</v>
      </c>
    </row>
    <row r="36" s="552" customFormat="true" ht="18" hidden="false" customHeight="true" outlineLevel="0" collapsed="false">
      <c r="A36" s="590" t="s">
        <v>476</v>
      </c>
      <c r="B36" s="591" t="n">
        <v>36.051</v>
      </c>
      <c r="C36" s="593" t="n">
        <v>35.9295345147516</v>
      </c>
      <c r="D36" s="599" t="n">
        <v>36.2697876114104</v>
      </c>
      <c r="E36" s="593"/>
      <c r="F36" s="600" t="n">
        <v>-0.416153417443846</v>
      </c>
      <c r="G36" s="600" t="n">
        <v>0.572183314301436</v>
      </c>
      <c r="H36" s="600" t="n">
        <v>0.0780149484287953</v>
      </c>
      <c r="I36" s="594"/>
      <c r="J36" s="601" t="n">
        <v>554.394067029091</v>
      </c>
      <c r="K36" s="601" t="n">
        <v>-547.223160298644</v>
      </c>
      <c r="L36" s="601" t="n">
        <v>-13.9205</v>
      </c>
      <c r="M36" s="601"/>
      <c r="N36" s="601" t="n">
        <v>0</v>
      </c>
      <c r="O36" s="601" t="n">
        <v>0</v>
      </c>
      <c r="P36" s="601"/>
      <c r="Q36" s="601" t="n">
        <v>-2.20977119</v>
      </c>
      <c r="R36" s="601" t="n">
        <v>-23.010757844906</v>
      </c>
    </row>
    <row r="37" s="552" customFormat="true" ht="18" hidden="false" customHeight="true" outlineLevel="0" collapsed="false">
      <c r="A37" s="590" t="s">
        <v>8</v>
      </c>
      <c r="B37" s="591" t="n">
        <v>36.1117</v>
      </c>
      <c r="C37" s="593" t="n">
        <v>35.9368313369114</v>
      </c>
      <c r="D37" s="599" t="n">
        <v>36.2880616251736</v>
      </c>
      <c r="E37" s="593"/>
      <c r="F37" s="600" t="n">
        <v>-0.406725374297759</v>
      </c>
      <c r="G37" s="600" t="n">
        <v>0.494544297397794</v>
      </c>
      <c r="H37" s="600" t="n">
        <v>0.0439094615500174</v>
      </c>
      <c r="I37" s="594"/>
      <c r="J37" s="601" t="n">
        <v>574.430011314702</v>
      </c>
      <c r="K37" s="601" t="n">
        <v>-575.553907858194</v>
      </c>
      <c r="L37" s="601" t="n">
        <v>-11.2869</v>
      </c>
      <c r="M37" s="601"/>
      <c r="N37" s="601" t="n">
        <v>0</v>
      </c>
      <c r="O37" s="601" t="n">
        <v>0</v>
      </c>
      <c r="P37" s="601"/>
      <c r="Q37" s="601" t="n">
        <v>-5.34499846</v>
      </c>
      <c r="R37" s="601" t="n">
        <v>-26.8592152092424</v>
      </c>
    </row>
    <row r="38" s="552" customFormat="true" ht="18" hidden="false" customHeight="true" outlineLevel="0" collapsed="false">
      <c r="A38" s="582" t="s">
        <v>477</v>
      </c>
      <c r="B38" s="583" t="n">
        <v>36.1705</v>
      </c>
      <c r="C38" s="586" t="n">
        <v>36.0222965059662</v>
      </c>
      <c r="D38" s="585" t="n">
        <v>36.3394995275471</v>
      </c>
      <c r="E38" s="586"/>
      <c r="F38" s="548" t="n">
        <v>-0.419090675742984</v>
      </c>
      <c r="G38" s="548" t="n">
        <v>0.44077310632238</v>
      </c>
      <c r="H38" s="548" t="n">
        <v>0.0108412152896978</v>
      </c>
      <c r="I38" s="587"/>
      <c r="J38" s="598" t="n">
        <v>637.111804590201</v>
      </c>
      <c r="K38" s="598" t="n">
        <v>-587.029272487226</v>
      </c>
      <c r="L38" s="598" t="n">
        <v>-61.974</v>
      </c>
      <c r="M38" s="598"/>
      <c r="N38" s="598" t="n">
        <v>0</v>
      </c>
      <c r="O38" s="598" t="n">
        <v>0</v>
      </c>
      <c r="P38" s="598"/>
      <c r="Q38" s="598" t="n">
        <v>-5.37686037</v>
      </c>
      <c r="R38" s="598" t="n">
        <v>-34.10192906</v>
      </c>
    </row>
    <row r="39" s="552" customFormat="true" ht="18" hidden="false" customHeight="true" outlineLevel="0" collapsed="false">
      <c r="A39" s="597" t="s">
        <v>478</v>
      </c>
      <c r="B39" s="583" t="n">
        <v>36.2314</v>
      </c>
      <c r="C39" s="586" t="n">
        <v>35.8569347949389</v>
      </c>
      <c r="D39" s="585" t="n">
        <v>36.5976157099254</v>
      </c>
      <c r="E39" s="586"/>
      <c r="F39" s="548" t="n">
        <v>-0.468754958656241</v>
      </c>
      <c r="G39" s="548" t="n">
        <v>0.437139472418087</v>
      </c>
      <c r="H39" s="548" t="n">
        <v>-0.0158077431190768</v>
      </c>
      <c r="I39" s="587"/>
      <c r="J39" s="598" t="n">
        <v>782.707955013445</v>
      </c>
      <c r="K39" s="598" t="n">
        <v>-715.182602901877</v>
      </c>
      <c r="L39" s="598" t="n">
        <v>-75.379</v>
      </c>
      <c r="M39" s="598"/>
      <c r="N39" s="598" t="n">
        <v>0</v>
      </c>
      <c r="O39" s="598" t="n">
        <v>0</v>
      </c>
      <c r="P39" s="598"/>
      <c r="Q39" s="598" t="n">
        <v>-17.22973698</v>
      </c>
      <c r="R39" s="598" t="n">
        <v>-43.203471779</v>
      </c>
    </row>
    <row r="40" s="552" customFormat="true" ht="18" hidden="false" customHeight="true" outlineLevel="0" collapsed="false">
      <c r="A40" s="582"/>
      <c r="B40" s="583"/>
      <c r="C40" s="586"/>
      <c r="D40" s="585"/>
      <c r="E40" s="586"/>
      <c r="F40" s="548"/>
      <c r="G40" s="548"/>
      <c r="H40" s="548"/>
      <c r="I40" s="587"/>
      <c r="J40" s="598"/>
      <c r="K40" s="566"/>
      <c r="L40" s="598"/>
      <c r="M40" s="598"/>
      <c r="N40" s="598"/>
      <c r="O40" s="598"/>
      <c r="P40" s="598"/>
      <c r="Q40" s="598"/>
      <c r="R40" s="598"/>
    </row>
    <row r="41" s="552" customFormat="true" ht="18" hidden="false" customHeight="true" outlineLevel="0" collapsed="false">
      <c r="A41" s="569" t="s">
        <v>666</v>
      </c>
      <c r="B41" s="570"/>
      <c r="C41" s="570"/>
      <c r="D41" s="570"/>
      <c r="E41" s="570"/>
      <c r="F41" s="571" t="n">
        <v>-0.50964124490868</v>
      </c>
      <c r="G41" s="571" t="n">
        <v>0.340873478970584</v>
      </c>
      <c r="H41" s="571" t="n">
        <v>-0.0843838829690479</v>
      </c>
      <c r="I41" s="572"/>
      <c r="J41" s="573" t="n">
        <v>8189.6459342213</v>
      </c>
      <c r="K41" s="573" t="n">
        <v>-7704.64085206524</v>
      </c>
      <c r="L41" s="573" t="n">
        <v>-1279.45825800004</v>
      </c>
      <c r="M41" s="573"/>
      <c r="N41" s="573" t="n">
        <v>0</v>
      </c>
      <c r="O41" s="573" t="n">
        <v>0</v>
      </c>
      <c r="P41" s="573"/>
      <c r="Q41" s="573" t="n">
        <v>-78.39938124</v>
      </c>
      <c r="R41" s="573" t="n">
        <v>-485.457463301718</v>
      </c>
    </row>
    <row r="42" s="552" customFormat="true" ht="18" hidden="false" customHeight="true" outlineLevel="0" collapsed="false">
      <c r="A42" s="590" t="s">
        <v>468</v>
      </c>
      <c r="B42" s="593" t="n">
        <v>36.2923569713328</v>
      </c>
      <c r="C42" s="593" t="n">
        <v>36.1309329808675</v>
      </c>
      <c r="D42" s="599" t="n">
        <v>36.5021883819219</v>
      </c>
      <c r="E42" s="593"/>
      <c r="F42" s="600" t="n">
        <v>-0.429883942408863</v>
      </c>
      <c r="G42" s="600" t="n">
        <v>0.402437381045422</v>
      </c>
      <c r="H42" s="600" t="n">
        <v>-0.0137232806817207</v>
      </c>
      <c r="I42" s="594"/>
      <c r="J42" s="601" t="n">
        <v>683.071661662268</v>
      </c>
      <c r="K42" s="601" t="n">
        <v>-623.752861427325</v>
      </c>
      <c r="L42" s="601" t="n">
        <v>-19.4059349</v>
      </c>
      <c r="M42" s="601"/>
      <c r="N42" s="601" t="n">
        <v>0</v>
      </c>
      <c r="O42" s="601" t="n">
        <v>0</v>
      </c>
      <c r="P42" s="601"/>
      <c r="Q42" s="601" t="n">
        <v>-7.56891512</v>
      </c>
      <c r="R42" s="601" t="n">
        <v>-24.3840346</v>
      </c>
    </row>
    <row r="43" s="552" customFormat="true" ht="18" hidden="false" customHeight="true" outlineLevel="0" collapsed="false">
      <c r="A43" s="590" t="s">
        <v>469</v>
      </c>
      <c r="B43" s="593" t="n">
        <v>36.3201</v>
      </c>
      <c r="C43" s="593" t="n">
        <v>36.1297103458565</v>
      </c>
      <c r="D43" s="599" t="n">
        <v>36.4262296838519</v>
      </c>
      <c r="E43" s="593"/>
      <c r="F43" s="600" t="n">
        <v>-0.448705503776909</v>
      </c>
      <c r="G43" s="600" t="n">
        <v>0.343629803708204</v>
      </c>
      <c r="H43" s="600" t="n">
        <v>-0.0525378500343525</v>
      </c>
      <c r="I43" s="594"/>
      <c r="J43" s="601" t="n">
        <v>703.19</v>
      </c>
      <c r="K43" s="601" t="n">
        <v>-597.916854244571</v>
      </c>
      <c r="L43" s="601" t="n">
        <v>-146.471</v>
      </c>
      <c r="M43" s="601"/>
      <c r="N43" s="601" t="n">
        <v>0</v>
      </c>
      <c r="O43" s="601" t="n">
        <v>0</v>
      </c>
      <c r="P43" s="601"/>
      <c r="Q43" s="601" t="n">
        <v>-5.32698691</v>
      </c>
      <c r="R43" s="601" t="n">
        <v>-41.2381065626733</v>
      </c>
    </row>
    <row r="44" s="552" customFormat="true" ht="18" hidden="false" customHeight="true" outlineLevel="0" collapsed="false">
      <c r="A44" s="597" t="s">
        <v>470</v>
      </c>
      <c r="B44" s="586" t="n">
        <v>36.3508</v>
      </c>
      <c r="C44" s="586" t="n">
        <v>36.256365645636</v>
      </c>
      <c r="D44" s="585" t="n">
        <v>36.501114683136</v>
      </c>
      <c r="E44" s="586"/>
      <c r="F44" s="548" t="n">
        <v>-0.438227754058568</v>
      </c>
      <c r="G44" s="548" t="n">
        <v>0.33095079483755</v>
      </c>
      <c r="H44" s="548" t="n">
        <v>-0.0536384796105089</v>
      </c>
      <c r="I44" s="587"/>
      <c r="J44" s="598" t="n">
        <v>760.631373440182</v>
      </c>
      <c r="K44" s="598" t="n">
        <v>-721.616330066401</v>
      </c>
      <c r="L44" s="598" t="n">
        <v>-162.461</v>
      </c>
      <c r="M44" s="598"/>
      <c r="N44" s="598" t="n">
        <v>0</v>
      </c>
      <c r="O44" s="598" t="n">
        <v>0</v>
      </c>
      <c r="P44" s="598"/>
      <c r="Q44" s="598" t="n">
        <v>-2.20977119</v>
      </c>
      <c r="R44" s="598" t="n">
        <v>-38.47575831</v>
      </c>
    </row>
    <row r="45" s="552" customFormat="true" ht="18" hidden="false" customHeight="true" outlineLevel="0" collapsed="false">
      <c r="A45" s="597" t="s">
        <v>471</v>
      </c>
      <c r="B45" s="586" t="n">
        <v>36.3805</v>
      </c>
      <c r="C45" s="586" t="n">
        <v>36.1413602965301</v>
      </c>
      <c r="D45" s="586" t="n">
        <v>36.6316097024453</v>
      </c>
      <c r="E45" s="586"/>
      <c r="F45" s="548" t="n">
        <v>-0.54384481686141</v>
      </c>
      <c r="G45" s="548" t="n">
        <v>0.403182410679766</v>
      </c>
      <c r="H45" s="548" t="n">
        <v>-0.070331203090822</v>
      </c>
      <c r="I45" s="587"/>
      <c r="J45" s="598" t="n">
        <v>621.621384677574</v>
      </c>
      <c r="K45" s="598" t="n">
        <v>-634.48619390282</v>
      </c>
      <c r="L45" s="598" t="n">
        <v>-118.28</v>
      </c>
      <c r="M45" s="598"/>
      <c r="N45" s="598" t="n">
        <v>0</v>
      </c>
      <c r="O45" s="598" t="n">
        <v>0</v>
      </c>
      <c r="P45" s="598"/>
      <c r="Q45" s="598" t="n">
        <v>-5.3883607</v>
      </c>
      <c r="R45" s="598" t="n">
        <v>-32.51080799</v>
      </c>
    </row>
    <row r="46" s="552" customFormat="true" ht="18" hidden="false" customHeight="true" outlineLevel="0" collapsed="false">
      <c r="A46" s="590" t="s">
        <v>472</v>
      </c>
      <c r="B46" s="593" t="n">
        <v>36.4113</v>
      </c>
      <c r="C46" s="593" t="n">
        <v>36.2666681963344</v>
      </c>
      <c r="D46" s="593" t="n">
        <v>36.5345925146908</v>
      </c>
      <c r="E46" s="593"/>
      <c r="F46" s="600" t="n">
        <v>-0.5444152014675</v>
      </c>
      <c r="G46" s="600" t="n">
        <v>0.405904369470545</v>
      </c>
      <c r="H46" s="600" t="n">
        <v>-0.0692554159984776</v>
      </c>
      <c r="I46" s="594"/>
      <c r="J46" s="601" t="n">
        <v>646.386372127322</v>
      </c>
      <c r="K46" s="601" t="n">
        <v>-646.223068258063</v>
      </c>
      <c r="L46" s="601" t="n">
        <v>-75.865</v>
      </c>
      <c r="M46" s="601"/>
      <c r="N46" s="601" t="n">
        <v>0</v>
      </c>
      <c r="O46" s="601" t="n">
        <v>0</v>
      </c>
      <c r="P46" s="601"/>
      <c r="Q46" s="601" t="n">
        <v>-5.4018557</v>
      </c>
      <c r="R46" s="601" t="n">
        <v>-46.8149297</v>
      </c>
    </row>
    <row r="47" s="552" customFormat="true" ht="18" hidden="false" customHeight="true" outlineLevel="0" collapsed="false">
      <c r="A47" s="590" t="s">
        <v>473</v>
      </c>
      <c r="B47" s="593" t="n">
        <v>36.4411</v>
      </c>
      <c r="C47" s="593" t="n">
        <v>36.2327484941348</v>
      </c>
      <c r="D47" s="593" t="n">
        <v>36.6658751479085</v>
      </c>
      <c r="E47" s="593"/>
      <c r="F47" s="600" t="n">
        <v>-0.472359812865702</v>
      </c>
      <c r="G47" s="600" t="n">
        <v>0.335152583058798</v>
      </c>
      <c r="H47" s="600" t="n">
        <v>-0.0686036149034518</v>
      </c>
      <c r="I47" s="594"/>
      <c r="J47" s="601" t="n">
        <v>643.223716336555</v>
      </c>
      <c r="K47" s="601" t="n">
        <v>-642.216026226426</v>
      </c>
      <c r="L47" s="601" t="n">
        <v>-67.283785</v>
      </c>
      <c r="M47" s="601"/>
      <c r="N47" s="601" t="n">
        <v>0</v>
      </c>
      <c r="O47" s="601" t="n">
        <v>0</v>
      </c>
      <c r="P47" s="601"/>
      <c r="Q47" s="601" t="n">
        <v>-23.61520612</v>
      </c>
      <c r="R47" s="601" t="n">
        <v>-48.1529903657983</v>
      </c>
    </row>
    <row r="48" s="552" customFormat="true" ht="18" hidden="false" customHeight="true" outlineLevel="0" collapsed="false">
      <c r="A48" s="582" t="s">
        <v>474</v>
      </c>
      <c r="B48" s="586" t="n">
        <v>36.4719</v>
      </c>
      <c r="C48" s="586" t="n">
        <v>36.2794454193267</v>
      </c>
      <c r="D48" s="586" t="n">
        <v>36.555015322827</v>
      </c>
      <c r="E48" s="586"/>
      <c r="F48" s="548" t="n">
        <v>-0.532937582707002</v>
      </c>
      <c r="G48" s="548" t="n">
        <v>0.309890489790568</v>
      </c>
      <c r="H48" s="548" t="n">
        <v>-0.111523546458217</v>
      </c>
      <c r="I48" s="587"/>
      <c r="J48" s="598" t="n">
        <v>627.526193898968</v>
      </c>
      <c r="K48" s="598" t="n">
        <v>-602.423112206108</v>
      </c>
      <c r="L48" s="598" t="n">
        <v>-52.872</v>
      </c>
      <c r="M48" s="598"/>
      <c r="N48" s="598" t="n">
        <v>0</v>
      </c>
      <c r="O48" s="598" t="n">
        <v>0</v>
      </c>
      <c r="P48" s="598"/>
      <c r="Q48" s="598" t="n">
        <v>-2.23988533</v>
      </c>
      <c r="R48" s="598" t="n">
        <v>-28.2286886440435</v>
      </c>
    </row>
    <row r="49" s="552" customFormat="true" ht="18" hidden="false" customHeight="true" outlineLevel="0" collapsed="false">
      <c r="A49" s="597" t="s">
        <v>475</v>
      </c>
      <c r="B49" s="586" t="n">
        <v>36.5027</v>
      </c>
      <c r="C49" s="586" t="n">
        <v>36.3243777238023</v>
      </c>
      <c r="D49" s="586" t="n">
        <v>36.6123408076104</v>
      </c>
      <c r="E49" s="586"/>
      <c r="F49" s="548" t="n">
        <v>-0.509659432214079</v>
      </c>
      <c r="G49" s="548" t="n">
        <v>0.331555060144071</v>
      </c>
      <c r="H49" s="548" t="n">
        <v>-0.0890521860350044</v>
      </c>
      <c r="I49" s="587"/>
      <c r="J49" s="598" t="n">
        <v>696.363389896122</v>
      </c>
      <c r="K49" s="598" t="n">
        <v>-631.596470508106</v>
      </c>
      <c r="L49" s="598" t="n">
        <v>-198.680638100042</v>
      </c>
      <c r="M49" s="598"/>
      <c r="N49" s="598" t="n">
        <v>0</v>
      </c>
      <c r="O49" s="598" t="n">
        <v>0</v>
      </c>
      <c r="P49" s="598"/>
      <c r="Q49" s="598" t="n">
        <v>-6.69777291</v>
      </c>
      <c r="R49" s="598" t="n">
        <v>-48.17612374</v>
      </c>
    </row>
    <row r="50" s="552" customFormat="true" ht="18" hidden="false" customHeight="true" outlineLevel="0" collapsed="false">
      <c r="A50" s="590" t="s">
        <v>476</v>
      </c>
      <c r="B50" s="593" t="n">
        <v>36.5326</v>
      </c>
      <c r="C50" s="593" t="n">
        <v>36.2276207791716</v>
      </c>
      <c r="D50" s="593" t="n">
        <v>36.7408630407381</v>
      </c>
      <c r="E50" s="593"/>
      <c r="F50" s="600" t="n">
        <v>-0.563484318789324</v>
      </c>
      <c r="G50" s="600" t="n">
        <v>0.336087525386706</v>
      </c>
      <c r="H50" s="600" t="n">
        <v>-0.113698396701309</v>
      </c>
      <c r="I50" s="594"/>
      <c r="J50" s="601" t="n">
        <v>651.884478932204</v>
      </c>
      <c r="K50" s="601" t="n">
        <v>-577.399255399383</v>
      </c>
      <c r="L50" s="601" t="n">
        <v>-168.402</v>
      </c>
      <c r="M50" s="601" t="n">
        <v>0</v>
      </c>
      <c r="N50" s="601" t="n">
        <v>0</v>
      </c>
      <c r="O50" s="601" t="n">
        <v>0</v>
      </c>
      <c r="P50" s="601"/>
      <c r="Q50" s="601" t="n">
        <v>-7.39588922</v>
      </c>
      <c r="R50" s="601" t="n">
        <v>-44.06839723</v>
      </c>
    </row>
    <row r="51" s="552" customFormat="true" ht="18" hidden="false" customHeight="true" outlineLevel="0" collapsed="false">
      <c r="A51" s="590" t="s">
        <v>8</v>
      </c>
      <c r="B51" s="593" t="n">
        <v>36.5635</v>
      </c>
      <c r="C51" s="593" t="n">
        <v>36.3417636610458</v>
      </c>
      <c r="D51" s="593" t="n">
        <v>36.6865585634392</v>
      </c>
      <c r="E51" s="593"/>
      <c r="F51" s="600" t="n">
        <v>-0.50727798035654</v>
      </c>
      <c r="G51" s="600" t="n">
        <v>0.273762105673245</v>
      </c>
      <c r="H51" s="600" t="n">
        <v>-0.116757937341648</v>
      </c>
      <c r="I51" s="594"/>
      <c r="J51" s="601" t="n">
        <v>693.256258969709</v>
      </c>
      <c r="K51" s="601" t="n">
        <v>-666.931357268276</v>
      </c>
      <c r="L51" s="601" t="n">
        <v>-108.6979</v>
      </c>
      <c r="M51" s="601" t="n">
        <v>0</v>
      </c>
      <c r="N51" s="601" t="n">
        <v>0</v>
      </c>
      <c r="O51" s="601" t="n">
        <v>0</v>
      </c>
      <c r="P51" s="601"/>
      <c r="Q51" s="601" t="n">
        <v>-5.18712283</v>
      </c>
      <c r="R51" s="601" t="n">
        <v>-31.6055411592025</v>
      </c>
    </row>
    <row r="52" s="552" customFormat="true" ht="18" hidden="false" customHeight="true" outlineLevel="0" collapsed="false">
      <c r="A52" s="582" t="s">
        <v>477</v>
      </c>
      <c r="B52" s="586" t="n">
        <v>36.5934</v>
      </c>
      <c r="C52" s="586" t="n">
        <v>36.4446239424069</v>
      </c>
      <c r="D52" s="586" t="n">
        <v>36.6891566269083</v>
      </c>
      <c r="E52" s="586"/>
      <c r="F52" s="548" t="n">
        <v>-0.520477368235435</v>
      </c>
      <c r="G52" s="548" t="n">
        <v>0.28745770503747</v>
      </c>
      <c r="H52" s="548" t="n">
        <v>-0.116509831598982</v>
      </c>
      <c r="I52" s="587"/>
      <c r="J52" s="598" t="n">
        <v>690.168590440723</v>
      </c>
      <c r="K52" s="598" t="n">
        <v>-629.872628036218</v>
      </c>
      <c r="L52" s="598" t="n">
        <v>-96.8385</v>
      </c>
      <c r="M52" s="598" t="n">
        <v>0</v>
      </c>
      <c r="N52" s="598" t="n">
        <v>0</v>
      </c>
      <c r="O52" s="598" t="n">
        <v>0</v>
      </c>
      <c r="P52" s="598"/>
      <c r="Q52" s="598" t="n">
        <v>0</v>
      </c>
      <c r="R52" s="598" t="n">
        <v>-52.29371825</v>
      </c>
    </row>
    <row r="53" s="552" customFormat="true" ht="18" hidden="false" customHeight="true" outlineLevel="0" collapsed="false">
      <c r="A53" s="597" t="s">
        <v>478</v>
      </c>
      <c r="B53" s="586" t="n">
        <v>36.6243</v>
      </c>
      <c r="C53" s="586" t="n">
        <v>36.2591322809872</v>
      </c>
      <c r="D53" s="586" t="n">
        <v>36.8877537012171</v>
      </c>
      <c r="E53" s="586"/>
      <c r="F53" s="548" t="n">
        <v>-0.60442122516283</v>
      </c>
      <c r="G53" s="548" t="n">
        <v>0.330471518814669</v>
      </c>
      <c r="H53" s="548" t="n">
        <v>-0.13697485317408</v>
      </c>
      <c r="I53" s="587"/>
      <c r="J53" s="598" t="n">
        <v>772.322513839671</v>
      </c>
      <c r="K53" s="598" t="n">
        <v>-730.206694521545</v>
      </c>
      <c r="L53" s="598" t="n">
        <v>-64.2005</v>
      </c>
      <c r="M53" s="598"/>
      <c r="N53" s="598" t="n">
        <v>0</v>
      </c>
      <c r="O53" s="598" t="n">
        <v>0</v>
      </c>
      <c r="P53" s="598"/>
      <c r="Q53" s="598" t="n">
        <v>-7.36761521</v>
      </c>
      <c r="R53" s="598" t="n">
        <v>-49.50836675</v>
      </c>
    </row>
    <row r="54" s="552" customFormat="true" ht="18" hidden="false" customHeight="true" outlineLevel="0" collapsed="false">
      <c r="A54" s="597"/>
      <c r="B54" s="586"/>
      <c r="C54" s="586"/>
      <c r="D54" s="602"/>
      <c r="E54" s="586"/>
      <c r="F54" s="548"/>
      <c r="G54" s="548"/>
      <c r="H54" s="548"/>
      <c r="I54" s="587"/>
      <c r="J54" s="548"/>
      <c r="K54" s="548"/>
      <c r="L54" s="598"/>
      <c r="M54" s="598"/>
      <c r="N54" s="566"/>
      <c r="O54" s="598"/>
      <c r="P54" s="598"/>
      <c r="Q54" s="598"/>
      <c r="R54" s="598"/>
    </row>
    <row r="55" s="552" customFormat="true" ht="18" hidden="false" customHeight="true" outlineLevel="0" collapsed="false">
      <c r="A55" s="569" t="s">
        <v>667</v>
      </c>
      <c r="B55" s="570"/>
      <c r="C55" s="570"/>
      <c r="D55" s="570"/>
      <c r="E55" s="570"/>
      <c r="F55" s="571" t="n">
        <v>-0.496113393941535</v>
      </c>
      <c r="G55" s="571" t="n">
        <v>0.392275358580812</v>
      </c>
      <c r="H55" s="571" t="n">
        <v>-0.0519190176803617</v>
      </c>
      <c r="I55" s="572"/>
      <c r="J55" s="573" t="n">
        <v>6470.41831979306</v>
      </c>
      <c r="K55" s="573" t="n">
        <v>-6089.8811872915</v>
      </c>
      <c r="L55" s="573" t="n">
        <v>-895.45801283</v>
      </c>
      <c r="M55" s="573"/>
      <c r="N55" s="573" t="n">
        <v>0</v>
      </c>
      <c r="O55" s="573" t="n">
        <v>0</v>
      </c>
      <c r="P55" s="573"/>
      <c r="Q55" s="573" t="n">
        <v>-11.73490909</v>
      </c>
      <c r="R55" s="573" t="n">
        <v>-487.230066581053</v>
      </c>
    </row>
    <row r="56" s="552" customFormat="true" ht="18" hidden="false" customHeight="true" outlineLevel="0" collapsed="false">
      <c r="A56" s="603" t="s">
        <v>468</v>
      </c>
      <c r="B56" s="604" t="n">
        <v>36.6243</v>
      </c>
      <c r="C56" s="604" t="n">
        <v>36.4546031146369</v>
      </c>
      <c r="D56" s="604" t="n">
        <v>36.753610874747</v>
      </c>
      <c r="E56" s="604"/>
      <c r="F56" s="600" t="n">
        <v>-0.484379958974961</v>
      </c>
      <c r="G56" s="600" t="n">
        <v>0.371238747059668</v>
      </c>
      <c r="H56" s="600" t="n">
        <v>-0.0565706059576463</v>
      </c>
      <c r="I56" s="605"/>
      <c r="J56" s="606" t="n">
        <v>796.872249761053</v>
      </c>
      <c r="K56" s="606" t="n">
        <v>-704.003920505701</v>
      </c>
      <c r="L56" s="606" t="n">
        <v>-133.187</v>
      </c>
      <c r="M56" s="606"/>
      <c r="N56" s="606" t="n">
        <v>0</v>
      </c>
      <c r="O56" s="606" t="n">
        <v>0</v>
      </c>
      <c r="P56" s="606"/>
      <c r="Q56" s="606" t="n">
        <v>-2.1774312</v>
      </c>
      <c r="R56" s="606" t="n">
        <v>-36.65777306</v>
      </c>
    </row>
    <row r="57" s="552" customFormat="true" ht="18" hidden="false" customHeight="true" outlineLevel="0" collapsed="false">
      <c r="A57" s="603" t="s">
        <v>469</v>
      </c>
      <c r="B57" s="593" t="n">
        <v>36.6243</v>
      </c>
      <c r="C57" s="593" t="n">
        <v>36.4384191238779</v>
      </c>
      <c r="D57" s="593" t="n">
        <v>36.7742692727863</v>
      </c>
      <c r="E57" s="604"/>
      <c r="F57" s="600" t="n">
        <v>-0.447121070328079</v>
      </c>
      <c r="G57" s="600" t="n">
        <v>0.362972368820735</v>
      </c>
      <c r="H57" s="600" t="n">
        <v>-0.0420743507536718</v>
      </c>
      <c r="I57" s="605"/>
      <c r="J57" s="606" t="n">
        <v>769.77021159991</v>
      </c>
      <c r="K57" s="606" t="n">
        <v>-641.290026783981</v>
      </c>
      <c r="L57" s="606" t="n">
        <v>-155.66</v>
      </c>
      <c r="M57" s="606" t="n">
        <v>0</v>
      </c>
      <c r="N57" s="606" t="n">
        <v>0</v>
      </c>
      <c r="O57" s="606" t="n">
        <v>0</v>
      </c>
      <c r="P57" s="606"/>
      <c r="Q57" s="606" t="n">
        <v>0</v>
      </c>
      <c r="R57" s="606" t="n">
        <v>-63.4695539751289</v>
      </c>
    </row>
    <row r="58" s="552" customFormat="true" ht="18" hidden="false" customHeight="true" outlineLevel="0" collapsed="false">
      <c r="A58" s="607" t="s">
        <v>470</v>
      </c>
      <c r="B58" s="586" t="n">
        <v>36.6243</v>
      </c>
      <c r="C58" s="586" t="n">
        <v>36.1727213508816</v>
      </c>
      <c r="D58" s="586" t="n">
        <v>36.9145818436632</v>
      </c>
      <c r="E58" s="560"/>
      <c r="F58" s="548" t="n">
        <v>-0.528229253644483</v>
      </c>
      <c r="G58" s="548" t="n">
        <v>0.437412222166599</v>
      </c>
      <c r="H58" s="548" t="n">
        <v>-0.0454085157389417</v>
      </c>
      <c r="I58" s="566"/>
      <c r="J58" s="551" t="n">
        <v>692.545796504163</v>
      </c>
      <c r="K58" s="551" t="n">
        <v>-593.436716162411</v>
      </c>
      <c r="L58" s="551" t="n">
        <v>-225.0545</v>
      </c>
      <c r="M58" s="551"/>
      <c r="N58" s="551" t="n">
        <v>0</v>
      </c>
      <c r="O58" s="551" t="n">
        <v>0</v>
      </c>
      <c r="P58" s="551"/>
      <c r="Q58" s="551" t="n">
        <v>0</v>
      </c>
      <c r="R58" s="551" t="n">
        <v>-56.60004166</v>
      </c>
    </row>
    <row r="59" s="552" customFormat="true" ht="18" hidden="false" customHeight="true" outlineLevel="0" collapsed="false">
      <c r="A59" s="607" t="s">
        <v>471</v>
      </c>
      <c r="B59" s="586" t="n">
        <v>36.6243</v>
      </c>
      <c r="C59" s="586" t="n">
        <v>36.4458227652538</v>
      </c>
      <c r="D59" s="586" t="n">
        <v>36.7649303958099</v>
      </c>
      <c r="E59" s="560"/>
      <c r="F59" s="548" t="n">
        <v>-0.446719638330067</v>
      </c>
      <c r="G59" s="548" t="n">
        <v>0.377647079122069</v>
      </c>
      <c r="H59" s="548" t="n">
        <v>-0.0345362796039987</v>
      </c>
      <c r="I59" s="566"/>
      <c r="J59" s="551" t="n">
        <v>744.620989607099</v>
      </c>
      <c r="K59" s="551" t="n">
        <v>-702.586691787431</v>
      </c>
      <c r="L59" s="551" t="n">
        <v>-83.0091</v>
      </c>
      <c r="M59" s="551"/>
      <c r="N59" s="551" t="n">
        <v>0</v>
      </c>
      <c r="O59" s="551" t="n">
        <v>0</v>
      </c>
      <c r="P59" s="551"/>
      <c r="Q59" s="551" t="n">
        <v>0</v>
      </c>
      <c r="R59" s="551" t="n">
        <v>-35.3336773634104</v>
      </c>
    </row>
    <row r="60" s="552" customFormat="true" ht="18" hidden="false" customHeight="true" outlineLevel="0" collapsed="false">
      <c r="A60" s="603" t="s">
        <v>472</v>
      </c>
      <c r="B60" s="593" t="n">
        <v>36.6243</v>
      </c>
      <c r="C60" s="593" t="n">
        <v>36.4570960274056</v>
      </c>
      <c r="D60" s="593" t="n">
        <v>36.7611293292559</v>
      </c>
      <c r="E60" s="604"/>
      <c r="F60" s="600" t="n">
        <v>-0.585853869075648</v>
      </c>
      <c r="G60" s="600" t="n">
        <v>0.395847051413952</v>
      </c>
      <c r="H60" s="600" t="n">
        <v>-0.0950034088308482</v>
      </c>
      <c r="I60" s="605"/>
      <c r="J60" s="606" t="n">
        <v>703.965049873127</v>
      </c>
      <c r="K60" s="606" t="n">
        <v>-684.203158502327</v>
      </c>
      <c r="L60" s="606" t="n">
        <v>-67.2425</v>
      </c>
      <c r="M60" s="606"/>
      <c r="N60" s="606" t="n">
        <v>0</v>
      </c>
      <c r="O60" s="606" t="n">
        <v>0</v>
      </c>
      <c r="P60" s="606"/>
      <c r="Q60" s="606" t="n">
        <v>0</v>
      </c>
      <c r="R60" s="606" t="n">
        <v>-55.78250031</v>
      </c>
    </row>
    <row r="61" s="552" customFormat="true" ht="18" hidden="false" customHeight="true" outlineLevel="0" collapsed="false">
      <c r="A61" s="603" t="s">
        <v>473</v>
      </c>
      <c r="B61" s="604" t="n">
        <v>36.6243</v>
      </c>
      <c r="C61" s="604" t="n">
        <v>36.3360070728576</v>
      </c>
      <c r="D61" s="604" t="n">
        <v>36.8938106453944</v>
      </c>
      <c r="E61" s="604"/>
      <c r="F61" s="600" t="n">
        <v>-0.508576728728433</v>
      </c>
      <c r="G61" s="600" t="n">
        <v>0.381662918889165</v>
      </c>
      <c r="H61" s="600" t="n">
        <v>-0.0634569049196339</v>
      </c>
      <c r="I61" s="605"/>
      <c r="J61" s="606" t="n">
        <v>651.588373127104</v>
      </c>
      <c r="K61" s="606" t="n">
        <v>-645.901007621722</v>
      </c>
      <c r="L61" s="557" t="n">
        <v>-81.776</v>
      </c>
      <c r="M61" s="606"/>
      <c r="N61" s="606" t="n">
        <v>0</v>
      </c>
      <c r="O61" s="606" t="n">
        <v>0</v>
      </c>
      <c r="P61" s="606"/>
      <c r="Q61" s="606" t="n">
        <v>-5.972121</v>
      </c>
      <c r="R61" s="606" t="n">
        <v>-68.69916203</v>
      </c>
    </row>
    <row r="62" s="552" customFormat="true" ht="18" hidden="false" customHeight="true" outlineLevel="0" collapsed="false">
      <c r="A62" s="607" t="s">
        <v>474</v>
      </c>
      <c r="B62" s="586" t="n">
        <v>36.6243</v>
      </c>
      <c r="C62" s="586" t="n">
        <v>36.4539578752558</v>
      </c>
      <c r="D62" s="586" t="n">
        <v>36.7618144626688</v>
      </c>
      <c r="E62" s="560"/>
      <c r="F62" s="548" t="n">
        <v>-0.522884409974545</v>
      </c>
      <c r="G62" s="548" t="n">
        <v>0.407773635668412</v>
      </c>
      <c r="H62" s="548" t="n">
        <v>-0.0575553871530669</v>
      </c>
      <c r="I62" s="566"/>
      <c r="J62" s="551" t="n">
        <v>698.677704343719</v>
      </c>
      <c r="K62" s="551" t="n">
        <v>-696.385351234748</v>
      </c>
      <c r="L62" s="551" t="n">
        <v>-42.5285</v>
      </c>
      <c r="M62" s="551"/>
      <c r="N62" s="551" t="n">
        <v>0</v>
      </c>
      <c r="O62" s="551" t="n">
        <v>0</v>
      </c>
      <c r="P62" s="551"/>
      <c r="Q62" s="551" t="n">
        <v>-2.08535689</v>
      </c>
      <c r="R62" s="551" t="n">
        <v>-39.41554181</v>
      </c>
    </row>
    <row r="63" s="552" customFormat="true" ht="18" hidden="false" customHeight="true" outlineLevel="0" collapsed="false">
      <c r="A63" s="597" t="s">
        <v>475</v>
      </c>
      <c r="B63" s="586" t="n">
        <v>36.6243</v>
      </c>
      <c r="C63" s="560" t="n">
        <v>36.3920787583277</v>
      </c>
      <c r="D63" s="560" t="n">
        <v>36.8564840508319</v>
      </c>
      <c r="E63" s="560"/>
      <c r="F63" s="548" t="n">
        <v>-0.456407666603967</v>
      </c>
      <c r="G63" s="548" t="n">
        <v>0.40390119398585</v>
      </c>
      <c r="H63" s="548" t="n">
        <v>-0.0262532363090586</v>
      </c>
      <c r="I63" s="587"/>
      <c r="J63" s="598" t="n">
        <v>709.995581173673</v>
      </c>
      <c r="K63" s="598" t="n">
        <v>-688.196624500194</v>
      </c>
      <c r="L63" s="551" t="n">
        <v>-60.99941283</v>
      </c>
      <c r="M63" s="598"/>
      <c r="N63" s="598" t="n">
        <v>0</v>
      </c>
      <c r="O63" s="598" t="n">
        <v>0</v>
      </c>
      <c r="P63" s="598"/>
      <c r="Q63" s="598" t="n">
        <v>-1.5</v>
      </c>
      <c r="R63" s="598" t="n">
        <v>-66.0240995427516</v>
      </c>
    </row>
    <row r="64" s="552" customFormat="true" ht="18" hidden="false" customHeight="true" outlineLevel="0" collapsed="false">
      <c r="A64" s="603" t="s">
        <v>476</v>
      </c>
      <c r="B64" s="604" t="n">
        <v>36.6243</v>
      </c>
      <c r="C64" s="604" t="n">
        <v>36.416861540419</v>
      </c>
      <c r="D64" s="604" t="n">
        <v>36.8068804504476</v>
      </c>
      <c r="E64" s="604"/>
      <c r="F64" s="600" t="n">
        <v>-0.509957955144831</v>
      </c>
      <c r="G64" s="600" t="n">
        <v>0.424400224320666</v>
      </c>
      <c r="H64" s="600" t="n">
        <v>-0.0427788654120827</v>
      </c>
      <c r="I64" s="605"/>
      <c r="J64" s="606" t="n">
        <v>662.101060142401</v>
      </c>
      <c r="K64" s="606" t="n">
        <v>-696.353102548191</v>
      </c>
      <c r="L64" s="557" t="n">
        <v>-45.815</v>
      </c>
      <c r="M64" s="606"/>
      <c r="N64" s="606" t="n">
        <v>0</v>
      </c>
      <c r="O64" s="606" t="n">
        <v>0</v>
      </c>
      <c r="P64" s="606"/>
      <c r="Q64" s="606" t="n">
        <v>0</v>
      </c>
      <c r="R64" s="606" t="n">
        <v>-64.658903409762</v>
      </c>
    </row>
    <row r="65" s="552" customFormat="true" ht="18" hidden="false" customHeight="true" outlineLevel="0" collapsed="false">
      <c r="A65" s="607"/>
      <c r="B65" s="586"/>
      <c r="C65" s="586"/>
      <c r="D65" s="586"/>
      <c r="E65" s="560"/>
      <c r="F65" s="548"/>
      <c r="G65" s="548"/>
      <c r="H65" s="548"/>
      <c r="I65" s="566"/>
      <c r="J65" s="551"/>
      <c r="K65" s="551"/>
      <c r="L65" s="551"/>
      <c r="M65" s="551"/>
      <c r="N65" s="551"/>
      <c r="O65" s="551"/>
      <c r="P65" s="551"/>
      <c r="Q65" s="551"/>
      <c r="R65" s="551"/>
    </row>
    <row r="66" s="552" customFormat="true" ht="18" hidden="false" customHeight="true" outlineLevel="0" collapsed="false">
      <c r="A66" s="552" t="s">
        <v>8</v>
      </c>
      <c r="B66" s="586"/>
      <c r="C66" s="586"/>
      <c r="D66" s="602"/>
      <c r="E66" s="586"/>
      <c r="F66" s="548" t="n">
        <v>-0.471003388610338</v>
      </c>
      <c r="G66" s="548" t="n">
        <v>0.359898144361003</v>
      </c>
      <c r="H66" s="548" t="n">
        <v>-0.0555526221246675</v>
      </c>
      <c r="I66" s="587"/>
      <c r="J66" s="598" t="n">
        <v>40.2813036608101</v>
      </c>
      <c r="K66" s="598" t="n">
        <v>-37.524587644796</v>
      </c>
      <c r="L66" s="598" t="n">
        <v>-0.186</v>
      </c>
      <c r="M66" s="598"/>
      <c r="N66" s="598" t="n">
        <v>0</v>
      </c>
      <c r="O66" s="598" t="n">
        <v>0</v>
      </c>
      <c r="P66" s="598"/>
      <c r="Q66" s="598" t="n">
        <v>0</v>
      </c>
      <c r="R66" s="598" t="n">
        <v>-0.58881342</v>
      </c>
    </row>
    <row r="67" s="552" customFormat="true" ht="18" hidden="false" customHeight="true" outlineLevel="0" collapsed="false">
      <c r="A67" s="308" t="s">
        <v>11</v>
      </c>
      <c r="B67" s="593" t="n">
        <v>36.6243</v>
      </c>
      <c r="C67" s="593" t="n">
        <v>36.4241546227661</v>
      </c>
      <c r="D67" s="593" t="n">
        <v>36.7897443697975</v>
      </c>
      <c r="E67" s="604"/>
      <c r="F67" s="600" t="n">
        <v>-0.546482464467177</v>
      </c>
      <c r="G67" s="600" t="n">
        <v>0.45173387558931</v>
      </c>
      <c r="H67" s="600" t="n">
        <v>-0.0473742944389333</v>
      </c>
      <c r="I67" s="605"/>
      <c r="J67" s="606" t="n">
        <v>19.0928419573101</v>
      </c>
      <c r="K67" s="606" t="n">
        <v>-18.871978342296</v>
      </c>
      <c r="L67" s="606" t="n">
        <v>-0.13</v>
      </c>
      <c r="M67" s="606"/>
      <c r="N67" s="606" t="n">
        <v>0</v>
      </c>
      <c r="O67" s="606" t="n">
        <v>0</v>
      </c>
      <c r="P67" s="606"/>
      <c r="Q67" s="606" t="n">
        <v>0</v>
      </c>
      <c r="R67" s="606" t="n">
        <v>-0.58881342</v>
      </c>
      <c r="S67" s="608"/>
      <c r="T67" s="608"/>
      <c r="U67" s="608"/>
    </row>
    <row r="68" s="552" customFormat="true" ht="18" hidden="false" customHeight="true" outlineLevel="0" collapsed="false">
      <c r="A68" s="308" t="s">
        <v>12</v>
      </c>
      <c r="B68" s="593" t="n">
        <v>36.6243</v>
      </c>
      <c r="C68" s="593" t="n">
        <v>36.4794419891242</v>
      </c>
      <c r="D68" s="593" t="n">
        <v>36.722475982373</v>
      </c>
      <c r="E68" s="604"/>
      <c r="F68" s="600" t="n">
        <v>-0.395524312753499</v>
      </c>
      <c r="G68" s="600" t="n">
        <v>0.268062413132695</v>
      </c>
      <c r="H68" s="600" t="n">
        <v>-0.0637309498104018</v>
      </c>
      <c r="I68" s="605"/>
      <c r="J68" s="606" t="n">
        <v>21.1884617035</v>
      </c>
      <c r="K68" s="606" t="n">
        <v>-18.6526093025</v>
      </c>
      <c r="L68" s="606" t="n">
        <v>-0.056</v>
      </c>
      <c r="M68" s="606"/>
      <c r="N68" s="606" t="n">
        <v>0</v>
      </c>
      <c r="O68" s="606" t="n">
        <v>0</v>
      </c>
      <c r="P68" s="606"/>
      <c r="Q68" s="606" t="n">
        <v>0</v>
      </c>
      <c r="R68" s="606" t="n">
        <v>0</v>
      </c>
      <c r="S68" s="608"/>
      <c r="T68" s="608"/>
      <c r="U68" s="608"/>
      <c r="V68" s="608"/>
      <c r="W68" s="608"/>
      <c r="X68" s="608"/>
      <c r="Y68" s="608"/>
      <c r="Z68" s="608"/>
      <c r="AA68" s="608"/>
      <c r="AB68" s="608"/>
      <c r="AC68" s="608"/>
      <c r="AD68" s="608"/>
      <c r="AE68" s="608"/>
      <c r="AF68" s="608"/>
      <c r="AG68" s="608"/>
      <c r="AH68" s="608"/>
      <c r="AI68" s="608"/>
      <c r="AJ68" s="608"/>
      <c r="AK68" s="608"/>
      <c r="AL68" s="608"/>
      <c r="AM68" s="608"/>
      <c r="AN68" s="608"/>
      <c r="AO68" s="608"/>
      <c r="AP68" s="608"/>
    </row>
    <row r="69" s="552" customFormat="true" ht="6.75" hidden="false" customHeight="true" outlineLevel="0" collapsed="false">
      <c r="A69" s="609"/>
      <c r="B69" s="610"/>
      <c r="C69" s="611"/>
      <c r="D69" s="611"/>
      <c r="E69" s="610"/>
      <c r="F69" s="612"/>
      <c r="G69" s="612"/>
      <c r="H69" s="612"/>
      <c r="I69" s="613"/>
      <c r="J69" s="614"/>
      <c r="K69" s="614"/>
      <c r="L69" s="615"/>
      <c r="M69" s="614"/>
      <c r="N69" s="614"/>
      <c r="O69" s="614"/>
      <c r="P69" s="614"/>
      <c r="Q69" s="614"/>
      <c r="R69" s="614"/>
    </row>
    <row r="70" s="552" customFormat="true" ht="13.5" hidden="false" customHeight="true" outlineLevel="0" collapsed="false">
      <c r="A70" s="616" t="s">
        <v>668</v>
      </c>
      <c r="B70" s="586"/>
      <c r="C70" s="586"/>
      <c r="D70" s="586"/>
      <c r="E70" s="586"/>
      <c r="F70" s="548"/>
      <c r="G70" s="548"/>
      <c r="H70" s="548"/>
      <c r="I70" s="587"/>
      <c r="J70" s="598"/>
      <c r="K70" s="598"/>
      <c r="L70" s="598"/>
      <c r="M70" s="598"/>
      <c r="N70" s="598"/>
      <c r="O70" s="598"/>
      <c r="P70" s="598"/>
      <c r="Q70" s="598"/>
      <c r="R70" s="598"/>
    </row>
    <row r="71" customFormat="false" ht="15.35" hidden="false" customHeight="false" outlineLevel="0" collapsed="false">
      <c r="A71" s="617" t="s">
        <v>669</v>
      </c>
      <c r="B71" s="618"/>
      <c r="C71" s="546"/>
      <c r="D71" s="288"/>
      <c r="E71" s="619"/>
      <c r="F71" s="619"/>
      <c r="G71" s="620"/>
      <c r="H71" s="619"/>
      <c r="I71" s="619"/>
      <c r="J71" s="619"/>
      <c r="K71" s="619"/>
      <c r="L71" s="619"/>
      <c r="M71" s="619"/>
      <c r="N71" s="619"/>
      <c r="O71" s="619"/>
      <c r="P71" s="619"/>
      <c r="Q71" s="619"/>
      <c r="R71" s="619"/>
    </row>
    <row r="72" customFormat="false" ht="15.75" hidden="false" customHeight="true" outlineLevel="0" collapsed="false">
      <c r="A72" s="621" t="s">
        <v>670</v>
      </c>
      <c r="B72" s="622"/>
      <c r="C72" s="623"/>
      <c r="D72" s="288"/>
      <c r="E72" s="623"/>
      <c r="F72" s="619"/>
      <c r="G72" s="624"/>
      <c r="H72" s="288"/>
      <c r="I72" s="623"/>
      <c r="J72" s="625"/>
      <c r="K72" s="626"/>
      <c r="L72" s="626"/>
      <c r="M72" s="626"/>
      <c r="N72" s="626"/>
      <c r="O72" s="626"/>
      <c r="P72" s="626"/>
      <c r="Q72" s="626"/>
      <c r="R72" s="626"/>
    </row>
    <row r="73" customFormat="false" ht="17.7" hidden="false" customHeight="false" outlineLevel="0" collapsed="false">
      <c r="A73" s="621" t="s">
        <v>671</v>
      </c>
      <c r="B73" s="623"/>
      <c r="C73" s="623"/>
      <c r="D73" s="623"/>
      <c r="E73" s="623"/>
      <c r="F73" s="619"/>
      <c r="G73" s="624"/>
      <c r="H73" s="623"/>
      <c r="I73" s="623"/>
      <c r="J73" s="623"/>
      <c r="K73" s="627"/>
      <c r="L73" s="627"/>
      <c r="M73" s="623"/>
      <c r="N73" s="623"/>
      <c r="O73" s="619"/>
      <c r="P73" s="623"/>
      <c r="Q73" s="288"/>
      <c r="R73" s="628"/>
    </row>
    <row r="74" customFormat="false" ht="18" hidden="false" customHeight="true" outlineLevel="0" collapsed="false">
      <c r="A74" s="621" t="s">
        <v>672</v>
      </c>
      <c r="B74" s="629"/>
      <c r="D74" s="526"/>
      <c r="F74" s="526"/>
      <c r="G74" s="526"/>
      <c r="J74" s="627"/>
      <c r="K74" s="627"/>
      <c r="L74" s="627"/>
      <c r="M74" s="626"/>
      <c r="N74" s="623"/>
      <c r="O74" s="626"/>
      <c r="P74" s="626"/>
      <c r="Q74" s="626"/>
      <c r="R74" s="628"/>
    </row>
    <row r="75" customFormat="false" ht="15" hidden="false" customHeight="true" outlineLevel="0" collapsed="false">
      <c r="A75" s="621" t="s">
        <v>93</v>
      </c>
      <c r="B75" s="629"/>
      <c r="F75" s="526"/>
      <c r="G75" s="526"/>
      <c r="M75" s="626"/>
      <c r="N75" s="623"/>
      <c r="O75" s="626"/>
      <c r="P75" s="626"/>
      <c r="Q75" s="626"/>
      <c r="R75" s="626"/>
    </row>
    <row r="76" customFormat="false" ht="16.5" hidden="false" customHeight="true" outlineLevel="0" collapsed="false">
      <c r="A76" s="621"/>
      <c r="B76" s="547"/>
      <c r="C76" s="630"/>
      <c r="D76" s="623"/>
      <c r="E76" s="623"/>
      <c r="F76" s="619"/>
      <c r="G76" s="623"/>
      <c r="H76" s="626"/>
      <c r="I76" s="626"/>
      <c r="J76" s="626"/>
      <c r="K76" s="631"/>
      <c r="L76" s="631"/>
      <c r="M76" s="626"/>
      <c r="N76" s="626"/>
      <c r="O76" s="626"/>
      <c r="P76" s="626"/>
      <c r="Q76" s="626"/>
      <c r="R76" s="626"/>
    </row>
    <row r="77" customFormat="false" ht="20.25" hidden="false" customHeight="true" outlineLevel="0" collapsed="false">
      <c r="A77" s="560"/>
      <c r="B77" s="632"/>
      <c r="C77" s="633"/>
      <c r="D77" s="634"/>
      <c r="E77" s="634"/>
      <c r="F77" s="619"/>
      <c r="G77" s="626"/>
      <c r="H77" s="626"/>
      <c r="I77" s="626"/>
      <c r="J77" s="626"/>
      <c r="K77" s="626"/>
      <c r="L77" s="626"/>
      <c r="M77" s="626"/>
      <c r="N77" s="626"/>
      <c r="O77" s="626"/>
      <c r="P77" s="626"/>
      <c r="Q77" s="626"/>
      <c r="R77" s="626"/>
    </row>
    <row r="78" customFormat="false" ht="18.75" hidden="false" customHeight="true" outlineLevel="0" collapsed="false">
      <c r="A78" s="621"/>
      <c r="B78" s="635"/>
      <c r="C78" s="636"/>
      <c r="D78" s="634"/>
      <c r="E78" s="634"/>
      <c r="F78" s="637"/>
      <c r="G78" s="626"/>
      <c r="H78" s="626"/>
      <c r="I78" s="626"/>
      <c r="J78" s="626"/>
      <c r="K78" s="638"/>
      <c r="L78" s="639"/>
      <c r="M78" s="626"/>
      <c r="N78" s="626"/>
      <c r="O78" s="626"/>
      <c r="P78" s="626"/>
      <c r="Q78" s="626"/>
      <c r="R78" s="626"/>
    </row>
    <row r="79" customFormat="false" ht="20.25" hidden="false" customHeight="true" outlineLevel="0" collapsed="false">
      <c r="A79" s="621"/>
      <c r="B79" s="640"/>
      <c r="C79" s="641"/>
      <c r="D79" s="634"/>
      <c r="E79" s="634"/>
      <c r="F79" s="637"/>
      <c r="G79" s="626"/>
      <c r="H79" s="626"/>
      <c r="I79" s="626"/>
      <c r="J79" s="626"/>
      <c r="K79" s="638"/>
      <c r="L79" s="639"/>
      <c r="M79" s="626"/>
      <c r="N79" s="626"/>
      <c r="O79" s="626"/>
      <c r="P79" s="626"/>
      <c r="Q79" s="626"/>
      <c r="R79" s="626"/>
    </row>
    <row r="80" customFormat="false" ht="21" hidden="false" customHeight="true" outlineLevel="0" collapsed="false">
      <c r="A80" s="621"/>
      <c r="B80" s="640"/>
      <c r="C80" s="642"/>
      <c r="D80" s="634"/>
      <c r="E80" s="643"/>
      <c r="F80" s="637"/>
      <c r="G80" s="626"/>
      <c r="H80" s="626"/>
      <c r="I80" s="626"/>
      <c r="J80" s="626"/>
      <c r="K80" s="626"/>
      <c r="L80" s="626"/>
      <c r="M80" s="626"/>
      <c r="N80" s="626"/>
      <c r="O80" s="626"/>
      <c r="P80" s="626"/>
      <c r="Q80" s="626"/>
      <c r="R80" s="626"/>
    </row>
    <row r="81" customFormat="false" ht="20.35" hidden="false" customHeight="false" outlineLevel="0" collapsed="false">
      <c r="A81" s="621"/>
      <c r="B81" s="644"/>
      <c r="C81" s="642"/>
      <c r="D81" s="634"/>
      <c r="E81" s="643"/>
      <c r="F81" s="637"/>
      <c r="G81" s="626"/>
      <c r="H81" s="626"/>
      <c r="I81" s="626"/>
      <c r="J81" s="626"/>
      <c r="K81" s="626"/>
      <c r="L81" s="626"/>
      <c r="M81" s="626"/>
      <c r="N81" s="626"/>
      <c r="O81" s="626"/>
      <c r="P81" s="626"/>
      <c r="Q81" s="626"/>
      <c r="R81" s="626"/>
    </row>
    <row r="82" customFormat="false" ht="20.35" hidden="false" customHeight="false" outlineLevel="0" collapsed="false">
      <c r="A82" s="621"/>
      <c r="B82" s="645"/>
      <c r="C82" s="623"/>
      <c r="D82" s="643"/>
      <c r="E82" s="643"/>
      <c r="F82" s="646"/>
      <c r="G82" s="626"/>
      <c r="H82" s="626"/>
      <c r="I82" s="626"/>
      <c r="J82" s="626"/>
      <c r="K82" s="626"/>
      <c r="L82" s="626"/>
      <c r="M82" s="626"/>
      <c r="N82" s="626"/>
      <c r="O82" s="626"/>
      <c r="P82" s="626"/>
      <c r="Q82" s="626"/>
      <c r="R82" s="626"/>
    </row>
    <row r="83" customFormat="false" ht="22.7" hidden="false" customHeight="false" outlineLevel="0" collapsed="false">
      <c r="A83" s="647"/>
      <c r="B83" s="645"/>
      <c r="C83" s="648"/>
      <c r="D83" s="643"/>
      <c r="E83" s="643"/>
      <c r="F83" s="649"/>
      <c r="G83" s="626"/>
      <c r="H83" s="626"/>
      <c r="I83" s="626"/>
      <c r="J83" s="626"/>
      <c r="K83" s="626"/>
      <c r="L83" s="626"/>
      <c r="M83" s="626"/>
      <c r="N83" s="626"/>
      <c r="O83" s="626"/>
      <c r="P83" s="626"/>
      <c r="Q83" s="626"/>
      <c r="R83" s="626"/>
    </row>
    <row r="84" customFormat="false" ht="22.7" hidden="false" customHeight="false" outlineLevel="0" collapsed="false">
      <c r="A84" s="650"/>
      <c r="B84" s="651"/>
      <c r="C84" s="652"/>
      <c r="D84" s="653"/>
      <c r="E84" s="653"/>
      <c r="F84" s="649"/>
      <c r="G84" s="654"/>
      <c r="H84" s="654"/>
      <c r="J84" s="558"/>
      <c r="K84" s="626"/>
      <c r="L84" s="655"/>
      <c r="N84" s="656"/>
      <c r="O84" s="562"/>
      <c r="P84" s="562"/>
      <c r="Q84" s="562"/>
      <c r="R84" s="657"/>
    </row>
    <row r="85" customFormat="false" ht="22.7" hidden="false" customHeight="false" outlineLevel="0" collapsed="false">
      <c r="A85" s="658"/>
      <c r="B85" s="652"/>
      <c r="C85" s="652"/>
      <c r="D85" s="653"/>
      <c r="E85" s="653"/>
      <c r="F85" s="649"/>
      <c r="G85" s="654"/>
      <c r="H85" s="654"/>
      <c r="J85" s="558"/>
      <c r="K85" s="626"/>
      <c r="L85" s="655"/>
      <c r="N85" s="659"/>
      <c r="O85" s="659"/>
      <c r="P85" s="659"/>
      <c r="Q85" s="659"/>
      <c r="R85" s="623"/>
    </row>
    <row r="86" customFormat="false" ht="18" hidden="false" customHeight="true" outlineLevel="0" collapsed="false">
      <c r="A86" s="660"/>
      <c r="B86" s="661"/>
      <c r="C86" s="661"/>
      <c r="D86" s="662"/>
      <c r="E86" s="662"/>
      <c r="F86" s="649"/>
      <c r="L86" s="663"/>
      <c r="M86" s="664"/>
      <c r="N86" s="665"/>
      <c r="O86" s="666"/>
      <c r="P86" s="666"/>
      <c r="Q86" s="666"/>
      <c r="R86" s="665"/>
    </row>
    <row r="87" customFormat="false" ht="15" hidden="false" customHeight="true" outlineLevel="0" collapsed="false">
      <c r="A87" s="660"/>
      <c r="B87" s="661"/>
      <c r="C87" s="661"/>
      <c r="D87" s="662"/>
      <c r="E87" s="662"/>
      <c r="F87" s="649"/>
      <c r="L87" s="663"/>
      <c r="M87" s="664"/>
      <c r="N87" s="665"/>
      <c r="O87" s="666"/>
      <c r="P87" s="666"/>
      <c r="Q87" s="666"/>
      <c r="R87" s="665"/>
    </row>
    <row r="88" customFormat="false" ht="18" hidden="false" customHeight="true" outlineLevel="0" collapsed="false">
      <c r="A88" s="660"/>
      <c r="B88" s="661"/>
      <c r="C88" s="661"/>
      <c r="D88" s="662"/>
      <c r="E88" s="662"/>
      <c r="F88" s="649"/>
      <c r="L88" s="663"/>
      <c r="M88" s="664"/>
      <c r="N88" s="667"/>
      <c r="O88" s="668"/>
      <c r="P88" s="668"/>
      <c r="Q88" s="668"/>
      <c r="R88" s="668"/>
    </row>
    <row r="89" customFormat="false" ht="18" hidden="false" customHeight="true" outlineLevel="0" collapsed="false">
      <c r="A89" s="660"/>
      <c r="B89" s="661"/>
      <c r="C89" s="661"/>
      <c r="D89" s="662"/>
      <c r="E89" s="662"/>
      <c r="F89" s="661"/>
      <c r="L89" s="663"/>
      <c r="M89" s="664"/>
      <c r="N89" s="667"/>
      <c r="O89" s="668"/>
      <c r="P89" s="668"/>
      <c r="Q89" s="668"/>
      <c r="R89" s="669"/>
    </row>
    <row r="90" customFormat="false" ht="18" hidden="false" customHeight="true" outlineLevel="0" collapsed="false">
      <c r="A90" s="660"/>
      <c r="B90" s="661"/>
      <c r="C90" s="661"/>
      <c r="D90" s="662"/>
      <c r="E90" s="662"/>
      <c r="F90" s="661"/>
      <c r="L90" s="663"/>
      <c r="M90" s="664"/>
      <c r="N90" s="667"/>
      <c r="O90" s="668"/>
      <c r="P90" s="668"/>
      <c r="Q90" s="668"/>
      <c r="R90" s="668"/>
    </row>
    <row r="91" customFormat="false" ht="18" hidden="false" customHeight="true" outlineLevel="0" collapsed="false">
      <c r="A91" s="660"/>
      <c r="B91" s="661"/>
      <c r="C91" s="661"/>
      <c r="D91" s="662"/>
      <c r="E91" s="662"/>
      <c r="F91" s="661"/>
      <c r="L91" s="663"/>
      <c r="M91" s="664"/>
      <c r="N91" s="667"/>
      <c r="O91" s="668"/>
      <c r="P91" s="668"/>
      <c r="Q91" s="668"/>
      <c r="R91" s="669"/>
    </row>
    <row r="92" customFormat="false" ht="18" hidden="false" customHeight="true" outlineLevel="0" collapsed="false">
      <c r="A92" s="660"/>
      <c r="B92" s="661"/>
      <c r="C92" s="661"/>
      <c r="D92" s="661"/>
      <c r="E92" s="661"/>
      <c r="F92" s="661"/>
      <c r="L92" s="663"/>
      <c r="M92" s="664"/>
      <c r="N92" s="667"/>
      <c r="O92" s="668"/>
      <c r="P92" s="668"/>
      <c r="Q92" s="668"/>
      <c r="R92" s="668"/>
    </row>
    <row r="93" customFormat="false" ht="18" hidden="false" customHeight="true" outlineLevel="0" collapsed="false">
      <c r="A93" s="660"/>
      <c r="B93" s="661"/>
      <c r="C93" s="661"/>
      <c r="D93" s="661"/>
      <c r="E93" s="661"/>
      <c r="F93" s="661"/>
      <c r="L93" s="663"/>
      <c r="M93" s="664"/>
      <c r="N93" s="667"/>
      <c r="O93" s="668"/>
      <c r="P93" s="668"/>
      <c r="Q93" s="668"/>
      <c r="R93" s="669"/>
    </row>
    <row r="94" customFormat="false" ht="18" hidden="false" customHeight="true" outlineLevel="0" collapsed="false">
      <c r="A94" s="670"/>
      <c r="B94" s="661"/>
      <c r="C94" s="661"/>
      <c r="D94" s="661"/>
      <c r="E94" s="661"/>
      <c r="F94" s="661"/>
      <c r="L94" s="663"/>
      <c r="M94" s="664"/>
      <c r="N94" s="667"/>
      <c r="O94" s="668"/>
      <c r="P94" s="668"/>
      <c r="Q94" s="668"/>
      <c r="R94" s="668"/>
    </row>
    <row r="95" customFormat="false" ht="18" hidden="false" customHeight="true" outlineLevel="0" collapsed="false">
      <c r="A95" s="670"/>
      <c r="B95" s="661"/>
      <c r="C95" s="661"/>
      <c r="D95" s="661"/>
      <c r="E95" s="661"/>
      <c r="F95" s="661"/>
      <c r="L95" s="663"/>
      <c r="M95" s="664"/>
      <c r="N95" s="667"/>
      <c r="O95" s="668"/>
      <c r="P95" s="668"/>
      <c r="Q95" s="668"/>
      <c r="R95" s="668"/>
    </row>
    <row r="96" customFormat="false" ht="18" hidden="false" customHeight="true" outlineLevel="0" collapsed="false">
      <c r="A96" s="670"/>
      <c r="B96" s="661"/>
      <c r="C96" s="661"/>
      <c r="D96" s="661"/>
      <c r="E96" s="661"/>
      <c r="F96" s="661"/>
      <c r="L96" s="663"/>
      <c r="M96" s="664"/>
      <c r="N96" s="667"/>
      <c r="O96" s="668"/>
      <c r="P96" s="668"/>
      <c r="Q96" s="668"/>
      <c r="R96" s="668"/>
    </row>
    <row r="97" customFormat="false" ht="18" hidden="false" customHeight="true" outlineLevel="0" collapsed="false">
      <c r="A97" s="670"/>
      <c r="B97" s="661"/>
      <c r="C97" s="661"/>
      <c r="D97" s="661"/>
      <c r="E97" s="661"/>
      <c r="F97" s="661"/>
      <c r="L97" s="663"/>
      <c r="M97" s="664"/>
      <c r="N97" s="667"/>
      <c r="O97" s="668"/>
      <c r="P97" s="668"/>
      <c r="Q97" s="668"/>
      <c r="R97" s="668"/>
    </row>
    <row r="98" customFormat="false" ht="18" hidden="false" customHeight="true" outlineLevel="0" collapsed="false">
      <c r="A98" s="670"/>
      <c r="B98" s="661"/>
      <c r="C98" s="661"/>
      <c r="D98" s="661"/>
      <c r="E98" s="661"/>
      <c r="F98" s="661"/>
      <c r="L98" s="663"/>
      <c r="M98" s="664"/>
      <c r="N98" s="667"/>
      <c r="O98" s="668"/>
      <c r="P98" s="668"/>
      <c r="Q98" s="668"/>
      <c r="R98" s="668"/>
    </row>
    <row r="99" customFormat="false" ht="18" hidden="false" customHeight="true" outlineLevel="0" collapsed="false">
      <c r="A99" s="670"/>
      <c r="B99" s="661"/>
      <c r="C99" s="661"/>
      <c r="D99" s="661"/>
      <c r="E99" s="661"/>
      <c r="F99" s="661"/>
      <c r="L99" s="663"/>
      <c r="M99" s="664"/>
      <c r="N99" s="667"/>
      <c r="O99" s="668"/>
      <c r="P99" s="668"/>
      <c r="Q99" s="668"/>
      <c r="R99" s="668"/>
    </row>
    <row r="100" customFormat="false" ht="18" hidden="false" customHeight="true" outlineLevel="0" collapsed="false">
      <c r="A100" s="670"/>
      <c r="B100" s="661"/>
      <c r="C100" s="661"/>
      <c r="D100" s="661"/>
      <c r="E100" s="661"/>
      <c r="F100" s="661"/>
      <c r="L100" s="663"/>
      <c r="M100" s="664"/>
      <c r="N100" s="667"/>
      <c r="O100" s="668"/>
      <c r="P100" s="668"/>
      <c r="Q100" s="668"/>
      <c r="R100" s="668"/>
    </row>
    <row r="101" customFormat="false" ht="18" hidden="false" customHeight="true" outlineLevel="0" collapsed="false">
      <c r="A101" s="670"/>
      <c r="B101" s="661"/>
      <c r="C101" s="661"/>
      <c r="D101" s="661"/>
      <c r="E101" s="661"/>
      <c r="F101" s="661"/>
      <c r="L101" s="663"/>
      <c r="M101" s="664"/>
      <c r="N101" s="667"/>
      <c r="O101" s="0"/>
      <c r="P101" s="0"/>
      <c r="Q101" s="0"/>
      <c r="R101" s="0"/>
    </row>
    <row r="102" customFormat="false" ht="18" hidden="false" customHeight="true" outlineLevel="0" collapsed="false">
      <c r="A102" s="670"/>
      <c r="B102" s="661"/>
      <c r="C102" s="661"/>
      <c r="D102" s="661"/>
      <c r="E102" s="661"/>
      <c r="F102" s="661"/>
      <c r="L102" s="663"/>
      <c r="M102" s="664"/>
      <c r="N102" s="667"/>
    </row>
    <row r="103" customFormat="false" ht="18" hidden="false" customHeight="true" outlineLevel="0" collapsed="false">
      <c r="A103" s="670"/>
      <c r="B103" s="661"/>
      <c r="C103" s="661"/>
      <c r="D103" s="661"/>
      <c r="E103" s="661"/>
      <c r="F103" s="661"/>
      <c r="L103" s="663"/>
      <c r="M103" s="664"/>
      <c r="N103" s="667"/>
    </row>
    <row r="104" customFormat="false" ht="18" hidden="false" customHeight="true" outlineLevel="0" collapsed="false">
      <c r="A104" s="670"/>
      <c r="B104" s="661"/>
      <c r="C104" s="661"/>
      <c r="D104" s="661"/>
      <c r="E104" s="661"/>
      <c r="F104" s="661"/>
      <c r="G104" s="661"/>
      <c r="H104" s="661"/>
      <c r="I104" s="661"/>
      <c r="J104" s="661"/>
      <c r="K104" s="661"/>
      <c r="L104" s="663"/>
      <c r="M104" s="664"/>
      <c r="N104" s="667"/>
    </row>
    <row r="105" customFormat="false" ht="18" hidden="false" customHeight="true" outlineLevel="0" collapsed="false">
      <c r="A105" s="670"/>
      <c r="B105" s="661"/>
      <c r="C105" s="661"/>
      <c r="D105" s="661"/>
      <c r="E105" s="661"/>
      <c r="F105" s="661"/>
      <c r="G105" s="661"/>
      <c r="H105" s="661"/>
      <c r="I105" s="661"/>
      <c r="J105" s="661"/>
      <c r="K105" s="661"/>
      <c r="L105" s="663"/>
      <c r="M105" s="664"/>
      <c r="N105" s="667"/>
    </row>
    <row r="106" customFormat="false" ht="18" hidden="false" customHeight="true" outlineLevel="0" collapsed="false">
      <c r="A106" s="670"/>
      <c r="B106" s="661"/>
      <c r="C106" s="661"/>
      <c r="D106" s="661"/>
      <c r="E106" s="661"/>
      <c r="F106" s="661"/>
      <c r="G106" s="661"/>
      <c r="H106" s="661"/>
      <c r="I106" s="661"/>
      <c r="J106" s="661"/>
      <c r="K106" s="661"/>
      <c r="L106" s="663"/>
      <c r="M106" s="664"/>
      <c r="N106" s="667"/>
    </row>
    <row r="107" customFormat="false" ht="18" hidden="false" customHeight="true" outlineLevel="0" collapsed="false">
      <c r="A107" s="670"/>
      <c r="B107" s="671"/>
      <c r="C107" s="672"/>
      <c r="D107" s="661"/>
      <c r="E107" s="661"/>
      <c r="F107" s="661"/>
      <c r="G107" s="661"/>
      <c r="H107" s="661"/>
      <c r="I107" s="661"/>
      <c r="J107" s="661"/>
      <c r="K107" s="661"/>
      <c r="L107" s="663"/>
      <c r="M107" s="664"/>
      <c r="N107" s="667"/>
    </row>
    <row r="108" customFormat="false" ht="18" hidden="false" customHeight="true" outlineLevel="0" collapsed="false">
      <c r="A108" s="670"/>
      <c r="B108" s="671"/>
      <c r="C108" s="672"/>
      <c r="D108" s="661"/>
      <c r="E108" s="661"/>
      <c r="F108" s="661"/>
      <c r="G108" s="661"/>
      <c r="H108" s="661"/>
      <c r="I108" s="661"/>
      <c r="J108" s="661"/>
      <c r="K108" s="661"/>
      <c r="L108" s="663"/>
      <c r="M108" s="664"/>
      <c r="N108" s="667"/>
    </row>
    <row r="109" customFormat="false" ht="18" hidden="false" customHeight="true" outlineLevel="0" collapsed="false">
      <c r="A109" s="670"/>
      <c r="B109" s="671"/>
      <c r="C109" s="672"/>
      <c r="D109" s="661"/>
      <c r="E109" s="661"/>
      <c r="F109" s="661"/>
      <c r="G109" s="661"/>
      <c r="H109" s="661"/>
      <c r="I109" s="661"/>
      <c r="J109" s="661"/>
      <c r="K109" s="661"/>
      <c r="L109" s="663"/>
      <c r="M109" s="664"/>
      <c r="N109" s="667"/>
    </row>
    <row r="110" customFormat="false" ht="18" hidden="false" customHeight="true" outlineLevel="0" collapsed="false">
      <c r="A110" s="670"/>
      <c r="B110" s="673"/>
      <c r="C110" s="674"/>
      <c r="D110" s="671"/>
      <c r="E110" s="671"/>
      <c r="F110" s="661"/>
      <c r="G110" s="661"/>
      <c r="H110" s="661"/>
      <c r="I110" s="661"/>
      <c r="J110" s="661"/>
      <c r="K110" s="661"/>
      <c r="L110" s="663"/>
      <c r="M110" s="664"/>
      <c r="N110" s="667"/>
    </row>
    <row r="111" customFormat="false" ht="18" hidden="false" customHeight="true" outlineLevel="0" collapsed="false">
      <c r="A111" s="670"/>
      <c r="B111" s="673"/>
      <c r="C111" s="674"/>
      <c r="D111" s="671"/>
      <c r="E111" s="671"/>
      <c r="F111" s="661"/>
      <c r="G111" s="661"/>
      <c r="H111" s="661"/>
      <c r="I111" s="661"/>
      <c r="J111" s="661"/>
      <c r="K111" s="661"/>
      <c r="L111" s="663"/>
      <c r="M111" s="664"/>
      <c r="N111" s="667"/>
    </row>
    <row r="112" customFormat="false" ht="18" hidden="false" customHeight="true" outlineLevel="0" collapsed="false">
      <c r="A112" s="675"/>
      <c r="B112" s="676"/>
      <c r="C112" s="676"/>
      <c r="D112" s="671"/>
      <c r="E112" s="671"/>
      <c r="F112" s="661"/>
      <c r="G112" s="661"/>
      <c r="H112" s="661"/>
      <c r="I112" s="661"/>
      <c r="J112" s="661"/>
      <c r="K112" s="661"/>
    </row>
    <row r="113" customFormat="false" ht="18" hidden="false" customHeight="true" outlineLevel="0" collapsed="false">
      <c r="A113" s="675"/>
      <c r="B113" s="677"/>
      <c r="C113" s="678"/>
      <c r="D113" s="673"/>
      <c r="E113" s="673"/>
      <c r="F113" s="661"/>
      <c r="G113" s="661"/>
      <c r="H113" s="661"/>
      <c r="I113" s="661"/>
      <c r="J113" s="661"/>
      <c r="K113" s="661"/>
    </row>
    <row r="114" customFormat="false" ht="18" hidden="false" customHeight="true" outlineLevel="0" collapsed="false">
      <c r="B114" s="0"/>
      <c r="C114" s="0"/>
      <c r="D114" s="673"/>
      <c r="E114" s="673"/>
      <c r="F114" s="0"/>
      <c r="G114" s="654"/>
      <c r="H114" s="654"/>
    </row>
    <row r="115" customFormat="false" ht="17.7" hidden="false" customHeight="false" outlineLevel="0" collapsed="false">
      <c r="D115" s="676"/>
      <c r="E115" s="676"/>
      <c r="G115" s="679"/>
      <c r="H115" s="526"/>
    </row>
    <row r="116" customFormat="false" ht="17.35" hidden="false" customHeight="false" outlineLevel="0" collapsed="false">
      <c r="B116" s="654"/>
      <c r="D116" s="677"/>
      <c r="E116" s="677"/>
      <c r="G116" s="526"/>
      <c r="H116" s="679"/>
    </row>
    <row r="117" customFormat="false" ht="15.35" hidden="false" customHeight="false" outlineLevel="0" collapsed="false">
      <c r="D117" s="0"/>
      <c r="E117" s="0"/>
      <c r="G117" s="679"/>
      <c r="H117" s="679"/>
    </row>
    <row r="118" customFormat="false" ht="15.35" hidden="false" customHeight="false" outlineLevel="0" collapsed="false">
      <c r="G118" s="526"/>
      <c r="H118" s="526"/>
    </row>
    <row r="119" customFormat="false" ht="15.35" hidden="false" customHeight="false" outlineLevel="0" collapsed="false">
      <c r="D119" s="654"/>
      <c r="E119" s="654"/>
    </row>
    <row r="120" customFormat="false" ht="15.35" hidden="false" customHeight="false" outlineLevel="0" collapsed="false">
      <c r="G120" s="680"/>
      <c r="H120" s="679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I14" activeCellId="0" sqref="I14"/>
    </sheetView>
  </sheetViews>
  <sheetFormatPr defaultColWidth="63.99609375" defaultRowHeight="15.35" zeroHeight="false" outlineLevelRow="0" outlineLevelCol="0"/>
  <cols>
    <col collapsed="false" customWidth="false" hidden="false" outlineLevel="0" max="1" min="1" style="681" width="63.99"/>
    <col collapsed="false" customWidth="true" hidden="false" outlineLevel="0" max="2" min="2" style="681" width="27.79"/>
    <col collapsed="false" customWidth="true" hidden="false" outlineLevel="0" max="5" min="3" style="681" width="17.5"/>
    <col collapsed="false" customWidth="true" hidden="false" outlineLevel="0" max="8" min="6" style="681" width="18.09"/>
    <col collapsed="false" customWidth="true" hidden="false" outlineLevel="0" max="10" min="9" style="681" width="11.99"/>
    <col collapsed="false" customWidth="true" hidden="false" outlineLevel="0" max="11" min="11" style="681" width="15.39"/>
    <col collapsed="false" customWidth="true" hidden="false" outlineLevel="0" max="240" min="12" style="681" width="9.69"/>
    <col collapsed="false" customWidth="false" hidden="false" outlineLevel="0" max="257" min="241" style="681" width="63.99"/>
  </cols>
  <sheetData>
    <row r="1" customFormat="false" ht="16" hidden="false" customHeight="false" outlineLevel="0" collapsed="false">
      <c r="A1" s="682" t="s">
        <v>673</v>
      </c>
    </row>
    <row r="2" customFormat="false" ht="18" hidden="false" customHeight="false" outlineLevel="0" collapsed="false">
      <c r="A2" s="683" t="s">
        <v>674</v>
      </c>
      <c r="B2" s="684" t="n">
        <v>45567</v>
      </c>
      <c r="I2" s="685"/>
      <c r="J2" s="685"/>
      <c r="K2" s="685"/>
      <c r="L2" s="685"/>
      <c r="M2" s="685"/>
      <c r="N2" s="685"/>
      <c r="O2" s="685"/>
      <c r="P2" s="685"/>
    </row>
    <row r="3" s="689" customFormat="true" ht="15.35" hidden="false" customHeight="true" outlineLevel="0" collapsed="false">
      <c r="A3" s="686"/>
      <c r="B3" s="687" t="s">
        <v>3</v>
      </c>
      <c r="C3" s="687" t="s">
        <v>4</v>
      </c>
      <c r="D3" s="687" t="s">
        <v>5</v>
      </c>
      <c r="E3" s="687" t="s">
        <v>325</v>
      </c>
      <c r="F3" s="687" t="s">
        <v>675</v>
      </c>
      <c r="G3" s="688" t="s">
        <v>593</v>
      </c>
      <c r="H3" s="688"/>
    </row>
    <row r="4" customFormat="false" ht="15.7" hidden="false" customHeight="false" outlineLevel="0" collapsed="false">
      <c r="A4" s="690"/>
      <c r="B4" s="687"/>
      <c r="C4" s="687"/>
      <c r="D4" s="687"/>
      <c r="E4" s="687"/>
      <c r="F4" s="687"/>
      <c r="G4" s="19" t="s">
        <v>11</v>
      </c>
      <c r="H4" s="19" t="s">
        <v>12</v>
      </c>
    </row>
    <row r="5" customFormat="false" ht="20.1" hidden="false" customHeight="true" outlineLevel="0" collapsed="false">
      <c r="A5" s="681" t="s">
        <v>676</v>
      </c>
    </row>
    <row r="6" customFormat="false" ht="20.1" hidden="false" customHeight="true" outlineLevel="0" collapsed="false">
      <c r="A6" s="691" t="s">
        <v>677</v>
      </c>
      <c r="B6" s="692" t="n">
        <v>49943.8671327957</v>
      </c>
      <c r="C6" s="692" t="n">
        <v>54846.5713235693</v>
      </c>
      <c r="D6" s="692" t="n">
        <v>67342.10046124</v>
      </c>
      <c r="E6" s="692" t="n">
        <v>73132.0399526121</v>
      </c>
      <c r="F6" s="692" t="n">
        <v>73934.27171689</v>
      </c>
      <c r="G6" s="692" t="n">
        <v>73934.27171689</v>
      </c>
      <c r="H6" s="692" t="n">
        <v>73934.27171689</v>
      </c>
    </row>
    <row r="7" customFormat="false" ht="20.1" hidden="false" customHeight="true" outlineLevel="0" collapsed="false">
      <c r="A7" s="691" t="s">
        <v>678</v>
      </c>
      <c r="B7" s="692"/>
      <c r="C7" s="692"/>
      <c r="D7" s="692"/>
      <c r="E7" s="692"/>
      <c r="F7" s="692"/>
      <c r="G7" s="692"/>
      <c r="H7" s="692"/>
    </row>
    <row r="8" customFormat="false" ht="20.1" hidden="false" customHeight="true" outlineLevel="0" collapsed="false">
      <c r="A8" s="691" t="s">
        <v>679</v>
      </c>
      <c r="B8" s="692" t="n">
        <v>10</v>
      </c>
      <c r="C8" s="692" t="n">
        <v>10</v>
      </c>
      <c r="D8" s="692" t="n">
        <v>10</v>
      </c>
      <c r="E8" s="692" t="n">
        <v>10</v>
      </c>
      <c r="F8" s="692" t="n">
        <v>10</v>
      </c>
      <c r="G8" s="692" t="n">
        <v>10</v>
      </c>
      <c r="H8" s="692" t="n">
        <v>10</v>
      </c>
    </row>
    <row r="9" customFormat="false" ht="20.1" hidden="false" customHeight="true" outlineLevel="0" collapsed="false">
      <c r="A9" s="693" t="s">
        <v>680</v>
      </c>
      <c r="B9" s="694" t="n">
        <v>4994.38671327957</v>
      </c>
      <c r="C9" s="694" t="n">
        <v>5484.65713235693</v>
      </c>
      <c r="D9" s="694" t="n">
        <v>6734.210046124</v>
      </c>
      <c r="E9" s="694" t="n">
        <v>7313.20399526121</v>
      </c>
      <c r="F9" s="694" t="n">
        <v>7393.427171689</v>
      </c>
      <c r="G9" s="694" t="n">
        <v>7393.427171689</v>
      </c>
      <c r="H9" s="694" t="n">
        <v>7393.427171689</v>
      </c>
    </row>
    <row r="10" customFormat="false" ht="20.1" hidden="false" customHeight="true" outlineLevel="0" collapsed="false">
      <c r="A10" s="693" t="s">
        <v>681</v>
      </c>
      <c r="B10" s="694" t="n">
        <v>11039.42746852</v>
      </c>
      <c r="C10" s="694" t="n">
        <v>13917.09064538</v>
      </c>
      <c r="D10" s="694" t="n">
        <v>14360.62854964</v>
      </c>
      <c r="E10" s="694" t="n">
        <v>11784.24672538</v>
      </c>
      <c r="F10" s="694" t="n">
        <v>12067.66372783</v>
      </c>
      <c r="G10" s="694" t="n">
        <v>10723.48371425</v>
      </c>
      <c r="H10" s="694" t="n">
        <v>11303.96617224</v>
      </c>
      <c r="I10" s="695"/>
      <c r="J10" s="695"/>
    </row>
    <row r="11" customFormat="false" ht="20.1" hidden="false" customHeight="true" outlineLevel="0" collapsed="false">
      <c r="A11" s="691" t="s">
        <v>682</v>
      </c>
      <c r="B11" s="696" t="n">
        <v>22.1036697842545</v>
      </c>
      <c r="C11" s="696" t="n">
        <v>25.3745864318038</v>
      </c>
      <c r="D11" s="696" t="n">
        <v>21.3248895583611</v>
      </c>
      <c r="E11" s="696" t="n">
        <v>16.1136578892315</v>
      </c>
      <c r="F11" s="696" t="n">
        <v>16.3221513482132</v>
      </c>
      <c r="G11" s="696" t="n">
        <v>14.5040770203465</v>
      </c>
      <c r="H11" s="696" t="n">
        <v>15.2892101453644</v>
      </c>
    </row>
    <row r="12" customFormat="false" ht="20.1" hidden="false" customHeight="true" outlineLevel="0" collapsed="false">
      <c r="A12" s="691" t="s">
        <v>683</v>
      </c>
      <c r="B12" s="692" t="n">
        <v>6045.04075524043</v>
      </c>
      <c r="C12" s="692" t="n">
        <v>8432.43351302307</v>
      </c>
      <c r="D12" s="692" t="n">
        <v>7626.418503516</v>
      </c>
      <c r="E12" s="692" t="n">
        <v>4471.04273011879</v>
      </c>
      <c r="F12" s="692" t="n">
        <v>4674.236556141</v>
      </c>
      <c r="G12" s="692" t="n">
        <v>3330.056542561</v>
      </c>
      <c r="H12" s="692" t="n">
        <v>3910.539000551</v>
      </c>
      <c r="I12" s="695"/>
      <c r="J12" s="695"/>
    </row>
    <row r="13" customFormat="false" ht="20.1" hidden="false" customHeight="true" outlineLevel="0" collapsed="false">
      <c r="A13" s="691" t="s">
        <v>684</v>
      </c>
      <c r="B13" s="692"/>
      <c r="C13" s="692"/>
      <c r="D13" s="692"/>
      <c r="E13" s="692"/>
      <c r="F13" s="692"/>
      <c r="G13" s="692"/>
      <c r="H13" s="692"/>
      <c r="I13" s="697"/>
      <c r="J13" s="697"/>
    </row>
    <row r="14" customFormat="false" ht="20.1" hidden="false" customHeight="true" outlineLevel="0" collapsed="false">
      <c r="A14" s="691" t="s">
        <v>685</v>
      </c>
      <c r="B14" s="692" t="n">
        <v>15</v>
      </c>
      <c r="C14" s="692" t="n">
        <v>15</v>
      </c>
      <c r="D14" s="692" t="n">
        <v>15</v>
      </c>
      <c r="E14" s="692" t="n">
        <v>15</v>
      </c>
      <c r="F14" s="692" t="n">
        <v>15</v>
      </c>
      <c r="G14" s="692" t="n">
        <v>15</v>
      </c>
      <c r="H14" s="692" t="n">
        <v>15</v>
      </c>
      <c r="I14" s="697"/>
      <c r="J14" s="697"/>
    </row>
    <row r="15" customFormat="false" ht="20.1" hidden="false" customHeight="true" outlineLevel="0" collapsed="false">
      <c r="A15" s="693" t="s">
        <v>686</v>
      </c>
      <c r="B15" s="694" t="n">
        <v>7491.58006991936</v>
      </c>
      <c r="C15" s="694" t="n">
        <v>8226.98569853539</v>
      </c>
      <c r="D15" s="694" t="n">
        <v>10101.315069186</v>
      </c>
      <c r="E15" s="694" t="n">
        <v>10969.8059928918</v>
      </c>
      <c r="F15" s="694" t="n">
        <v>11090.1407575335</v>
      </c>
      <c r="G15" s="694" t="n">
        <v>11090.1407575335</v>
      </c>
      <c r="H15" s="694" t="n">
        <v>11090.1407575335</v>
      </c>
      <c r="I15" s="697"/>
      <c r="J15" s="697"/>
      <c r="L15" s="681" t="s">
        <v>46</v>
      </c>
    </row>
    <row r="16" customFormat="false" ht="20.1" hidden="false" customHeight="true" outlineLevel="0" collapsed="false">
      <c r="A16" s="693" t="s">
        <v>687</v>
      </c>
      <c r="B16" s="694" t="n">
        <v>9870.071186795</v>
      </c>
      <c r="C16" s="694" t="n">
        <v>10526.6041515636</v>
      </c>
      <c r="D16" s="694" t="n">
        <v>11515.77272282</v>
      </c>
      <c r="E16" s="694" t="n">
        <v>11463.0263198336</v>
      </c>
      <c r="F16" s="694" t="n">
        <v>12071.23535898</v>
      </c>
      <c r="G16" s="694" t="n">
        <v>11921.4851762322</v>
      </c>
      <c r="H16" s="694" t="n">
        <v>11859.733275833</v>
      </c>
    </row>
    <row r="17" customFormat="false" ht="20.1" hidden="false" customHeight="true" outlineLevel="0" collapsed="false">
      <c r="A17" s="691" t="s">
        <v>688</v>
      </c>
      <c r="B17" s="696" t="n">
        <v>19.762328697038</v>
      </c>
      <c r="C17" s="696" t="n">
        <v>19.192820804534</v>
      </c>
      <c r="D17" s="696" t="n">
        <v>17.1004062004988</v>
      </c>
      <c r="E17" s="696" t="n">
        <v>15.6744244072247</v>
      </c>
      <c r="F17" s="696" t="n">
        <v>16.3269821676249</v>
      </c>
      <c r="G17" s="696" t="n">
        <v>16.1244371512607</v>
      </c>
      <c r="H17" s="696" t="n">
        <v>16.040914450671</v>
      </c>
    </row>
    <row r="18" customFormat="false" ht="20.1" hidden="false" customHeight="true" outlineLevel="0" collapsed="false">
      <c r="A18" s="691" t="s">
        <v>689</v>
      </c>
      <c r="B18" s="698" t="n">
        <v>2378.49111687564</v>
      </c>
      <c r="C18" s="698" t="n">
        <v>2299.61845302818</v>
      </c>
      <c r="D18" s="698" t="n">
        <v>1414.457653634</v>
      </c>
      <c r="E18" s="698" t="n">
        <v>493.220326941751</v>
      </c>
      <c r="F18" s="698" t="n">
        <v>981.094601446497</v>
      </c>
      <c r="G18" s="698" t="n">
        <v>831.344418698722</v>
      </c>
      <c r="H18" s="698" t="n">
        <v>769.592518299498</v>
      </c>
    </row>
    <row r="19" customFormat="false" ht="20.1" hidden="false" customHeight="true" outlineLevel="0" collapsed="false">
      <c r="A19" s="691"/>
      <c r="B19" s="692"/>
      <c r="C19" s="692"/>
      <c r="D19" s="692"/>
      <c r="E19" s="692"/>
      <c r="F19" s="692"/>
      <c r="G19" s="692"/>
      <c r="H19" s="692"/>
    </row>
    <row r="20" customFormat="false" ht="20.1" hidden="false" customHeight="true" outlineLevel="0" collapsed="false">
      <c r="A20" s="681" t="s">
        <v>690</v>
      </c>
      <c r="B20" s="699"/>
      <c r="C20" s="699"/>
      <c r="D20" s="699"/>
      <c r="E20" s="699"/>
      <c r="F20" s="699"/>
      <c r="G20" s="699"/>
      <c r="H20" s="699"/>
    </row>
    <row r="21" customFormat="false" ht="20.1" hidden="false" customHeight="true" outlineLevel="0" collapsed="false">
      <c r="A21" s="691" t="s">
        <v>691</v>
      </c>
      <c r="B21" s="692" t="n">
        <v>3313.43976610771</v>
      </c>
      <c r="C21" s="692" t="n">
        <v>3704.2413592413</v>
      </c>
      <c r="D21" s="692" t="n">
        <v>4144.4626942036</v>
      </c>
      <c r="E21" s="692" t="n">
        <v>4369.36867706153</v>
      </c>
      <c r="F21" s="692" t="n">
        <v>4433.47812927074</v>
      </c>
      <c r="G21" s="692" t="n">
        <v>4433.47812927074</v>
      </c>
      <c r="H21" s="692" t="n">
        <v>4433.47812927074</v>
      </c>
    </row>
    <row r="22" customFormat="false" ht="20.1" hidden="false" customHeight="true" outlineLevel="0" collapsed="false">
      <c r="A22" s="691" t="s">
        <v>678</v>
      </c>
      <c r="B22" s="692"/>
      <c r="C22" s="692"/>
      <c r="D22" s="692"/>
      <c r="E22" s="692"/>
      <c r="F22" s="692"/>
      <c r="G22" s="692"/>
      <c r="H22" s="692"/>
    </row>
    <row r="23" customFormat="false" ht="20.1" hidden="false" customHeight="true" outlineLevel="0" collapsed="false">
      <c r="A23" s="691" t="s">
        <v>692</v>
      </c>
      <c r="B23" s="692" t="n">
        <v>10</v>
      </c>
      <c r="C23" s="692" t="n">
        <v>10</v>
      </c>
      <c r="D23" s="692" t="n">
        <v>10</v>
      </c>
      <c r="E23" s="692" t="n">
        <v>10</v>
      </c>
      <c r="F23" s="692" t="n">
        <v>10</v>
      </c>
      <c r="G23" s="692" t="n">
        <v>10</v>
      </c>
      <c r="H23" s="692" t="n">
        <v>10</v>
      </c>
    </row>
    <row r="24" customFormat="false" ht="20.1" hidden="false" customHeight="true" outlineLevel="0" collapsed="false">
      <c r="A24" s="693" t="s">
        <v>693</v>
      </c>
      <c r="B24" s="694" t="n">
        <v>331.343976610771</v>
      </c>
      <c r="C24" s="694" t="n">
        <v>370.42413592413</v>
      </c>
      <c r="D24" s="694" t="n">
        <v>414.44626942036</v>
      </c>
      <c r="E24" s="694" t="n">
        <v>436.936867706153</v>
      </c>
      <c r="F24" s="694" t="n">
        <v>443.347812927074</v>
      </c>
      <c r="G24" s="694" t="n">
        <v>443.347812927074</v>
      </c>
      <c r="H24" s="694" t="n">
        <v>443.347812927074</v>
      </c>
    </row>
    <row r="25" customFormat="false" ht="20.1" hidden="false" customHeight="true" outlineLevel="0" collapsed="false">
      <c r="A25" s="693" t="s">
        <v>694</v>
      </c>
      <c r="B25" s="694" t="n">
        <v>695.919037036524</v>
      </c>
      <c r="C25" s="694" t="n">
        <v>589.722634761374</v>
      </c>
      <c r="D25" s="694" t="n">
        <v>789.343518403814</v>
      </c>
      <c r="E25" s="694" t="n">
        <v>687.293682324304</v>
      </c>
      <c r="F25" s="694" t="n">
        <v>688.175503491792</v>
      </c>
      <c r="G25" s="694" t="n">
        <v>630.778710786801</v>
      </c>
      <c r="H25" s="694" t="n">
        <v>631.13675724933</v>
      </c>
    </row>
    <row r="26" customFormat="false" ht="20.1" hidden="false" customHeight="true" outlineLevel="0" collapsed="false">
      <c r="A26" s="691" t="s">
        <v>695</v>
      </c>
      <c r="B26" s="696" t="n">
        <v>21.0029179994425</v>
      </c>
      <c r="C26" s="696" t="n">
        <v>15.9202000509535</v>
      </c>
      <c r="D26" s="696" t="n">
        <v>19.0457382933566</v>
      </c>
      <c r="E26" s="696" t="n">
        <v>15.729816665105</v>
      </c>
      <c r="F26" s="696" t="n">
        <v>15.5222487497641</v>
      </c>
      <c r="G26" s="696" t="n">
        <v>14.2276265359757</v>
      </c>
      <c r="H26" s="696" t="n">
        <v>14.2357025082053</v>
      </c>
    </row>
    <row r="27" customFormat="false" ht="20.1" hidden="false" customHeight="true" outlineLevel="0" collapsed="false">
      <c r="A27" s="691" t="s">
        <v>696</v>
      </c>
      <c r="B27" s="692" t="n">
        <v>364.575060425753</v>
      </c>
      <c r="C27" s="692" t="n">
        <v>219.298498837244</v>
      </c>
      <c r="D27" s="692" t="n">
        <v>374.897248983454</v>
      </c>
      <c r="E27" s="692" t="n">
        <v>250.35681461815</v>
      </c>
      <c r="F27" s="692" t="n">
        <v>244.827690564718</v>
      </c>
      <c r="G27" s="692" t="n">
        <v>187.430897859727</v>
      </c>
      <c r="H27" s="692" t="n">
        <v>187.788944322256</v>
      </c>
    </row>
    <row r="28" customFormat="false" ht="20.1" hidden="false" customHeight="true" outlineLevel="0" collapsed="false">
      <c r="A28" s="691" t="s">
        <v>684</v>
      </c>
      <c r="B28" s="692"/>
      <c r="C28" s="692"/>
      <c r="D28" s="692"/>
      <c r="E28" s="692"/>
      <c r="F28" s="692"/>
      <c r="G28" s="692"/>
      <c r="H28" s="692"/>
    </row>
    <row r="29" customFormat="false" ht="20.1" hidden="false" customHeight="true" outlineLevel="0" collapsed="false">
      <c r="A29" s="691" t="s">
        <v>697</v>
      </c>
      <c r="B29" s="692" t="n">
        <v>15</v>
      </c>
      <c r="C29" s="692" t="n">
        <v>15</v>
      </c>
      <c r="D29" s="692" t="n">
        <v>15</v>
      </c>
      <c r="E29" s="692" t="n">
        <v>15</v>
      </c>
      <c r="F29" s="692" t="n">
        <v>15</v>
      </c>
      <c r="G29" s="692" t="n">
        <v>15</v>
      </c>
      <c r="H29" s="692" t="n">
        <v>15</v>
      </c>
    </row>
    <row r="30" customFormat="false" ht="20.1" hidden="false" customHeight="true" outlineLevel="0" collapsed="false">
      <c r="A30" s="693" t="s">
        <v>698</v>
      </c>
      <c r="B30" s="694" t="n">
        <v>497.015964916157</v>
      </c>
      <c r="C30" s="694" t="n">
        <v>555.636203886195</v>
      </c>
      <c r="D30" s="694" t="n">
        <v>621.66940413054</v>
      </c>
      <c r="E30" s="694" t="n">
        <v>655.40530155923</v>
      </c>
      <c r="F30" s="694" t="n">
        <v>665.021719390611</v>
      </c>
      <c r="G30" s="694" t="n">
        <v>665.021719390611</v>
      </c>
      <c r="H30" s="694" t="n">
        <v>665.021719390611</v>
      </c>
    </row>
    <row r="31" customFormat="false" ht="20.1" hidden="false" customHeight="true" outlineLevel="0" collapsed="false">
      <c r="A31" s="693" t="s">
        <v>699</v>
      </c>
      <c r="B31" s="694" t="n">
        <v>584.779313438662</v>
      </c>
      <c r="C31" s="694" t="n">
        <v>594.905661019912</v>
      </c>
      <c r="D31" s="694" t="n">
        <v>678.140970309406</v>
      </c>
      <c r="E31" s="694" t="n">
        <v>678.632642703013</v>
      </c>
      <c r="F31" s="694" t="n">
        <v>695.312548971034</v>
      </c>
      <c r="G31" s="694" t="n">
        <v>688.142122506119</v>
      </c>
      <c r="H31" s="694" t="n">
        <v>682.44158598044</v>
      </c>
    </row>
    <row r="32" customFormat="false" ht="20.1" hidden="false" customHeight="true" outlineLevel="0" collapsed="false">
      <c r="A32" s="691" t="s">
        <v>700</v>
      </c>
      <c r="B32" s="696" t="n">
        <v>17.6487081316586</v>
      </c>
      <c r="C32" s="696" t="n">
        <v>16.0601214479653</v>
      </c>
      <c r="D32" s="696" t="n">
        <v>16.3625787067126</v>
      </c>
      <c r="E32" s="696" t="n">
        <v>15.5315949021588</v>
      </c>
      <c r="F32" s="696" t="n">
        <v>15.6832294802682</v>
      </c>
      <c r="G32" s="696" t="n">
        <v>15.5214958197913</v>
      </c>
      <c r="H32" s="696" t="n">
        <v>15.3929164886327</v>
      </c>
    </row>
    <row r="33" customFormat="false" ht="20.1" hidden="false" customHeight="true" outlineLevel="0" collapsed="false">
      <c r="A33" s="691" t="s">
        <v>701</v>
      </c>
      <c r="B33" s="692" t="n">
        <v>87.7633485225052</v>
      </c>
      <c r="C33" s="692" t="n">
        <v>39.2694571337171</v>
      </c>
      <c r="D33" s="692" t="n">
        <v>56.4715661788656</v>
      </c>
      <c r="E33" s="692" t="n">
        <v>23.2273411437833</v>
      </c>
      <c r="F33" s="692" t="n">
        <v>30.2908295804231</v>
      </c>
      <c r="G33" s="692" t="n">
        <v>23.1204031155083</v>
      </c>
      <c r="H33" s="692" t="n">
        <v>17.4198665898292</v>
      </c>
    </row>
    <row r="34" customFormat="false" ht="20.1" hidden="false" customHeight="true" outlineLevel="0" collapsed="false">
      <c r="A34" s="700"/>
      <c r="B34" s="701"/>
      <c r="C34" s="701"/>
      <c r="D34" s="701"/>
      <c r="E34" s="701"/>
      <c r="F34" s="701"/>
      <c r="G34" s="701"/>
      <c r="H34" s="701"/>
    </row>
    <row r="35" customFormat="false" ht="15" hidden="false" customHeight="true" outlineLevel="0" collapsed="false">
      <c r="A35" s="702" t="s">
        <v>702</v>
      </c>
      <c r="B35" s="703"/>
      <c r="C35" s="703"/>
      <c r="D35" s="703"/>
      <c r="E35" s="703"/>
      <c r="F35" s="703"/>
      <c r="G35" s="703"/>
      <c r="H35" s="703"/>
    </row>
    <row r="36" customFormat="false" ht="15.35" hidden="false" customHeight="false" outlineLevel="0" collapsed="false">
      <c r="A36" s="704" t="s">
        <v>703</v>
      </c>
      <c r="B36" s="704"/>
      <c r="C36" s="704"/>
      <c r="D36" s="704"/>
      <c r="E36" s="705"/>
      <c r="F36" s="699"/>
      <c r="G36" s="699"/>
      <c r="H36" s="699"/>
    </row>
    <row r="37" customFormat="false" ht="15.35" hidden="false" customHeight="false" outlineLevel="0" collapsed="false">
      <c r="A37" s="704" t="s">
        <v>704</v>
      </c>
      <c r="B37" s="704"/>
      <c r="C37" s="704"/>
      <c r="D37" s="692"/>
      <c r="E37" s="692"/>
      <c r="F37" s="699"/>
      <c r="G37" s="699"/>
      <c r="H37" s="699"/>
    </row>
    <row r="38" customFormat="false" ht="15.35" hidden="false" customHeight="false" outlineLevel="0" collapsed="false">
      <c r="A38" s="706" t="s">
        <v>705</v>
      </c>
      <c r="F38" s="699"/>
      <c r="G38" s="699"/>
      <c r="H38" s="699"/>
    </row>
    <row r="39" customFormat="false" ht="15.35" hidden="false" customHeight="false" outlineLevel="0" collapsed="false">
      <c r="A39" s="706" t="s">
        <v>706</v>
      </c>
      <c r="F39" s="699"/>
      <c r="G39" s="699"/>
      <c r="H39" s="699"/>
    </row>
    <row r="40" customFormat="false" ht="15.35" hidden="false" customHeight="false" outlineLevel="0" collapsed="false">
      <c r="A40" s="706" t="s">
        <v>707</v>
      </c>
    </row>
    <row r="41" customFormat="false" ht="15.35" hidden="false" customHeight="false" outlineLevel="0" collapsed="false">
      <c r="A41" s="704" t="s">
        <v>704</v>
      </c>
      <c r="B41" s="704"/>
      <c r="C41" s="704"/>
      <c r="D41" s="704"/>
      <c r="E41" s="704"/>
      <c r="F41" s="699"/>
      <c r="G41" s="699"/>
      <c r="H41" s="699"/>
    </row>
    <row r="42" customFormat="false" ht="15.35" hidden="false" customHeight="false" outlineLevel="0" collapsed="false">
      <c r="A42" s="707" t="s">
        <v>93</v>
      </c>
      <c r="F42" s="699"/>
      <c r="G42" s="699"/>
      <c r="H42" s="699"/>
    </row>
    <row r="44" customFormat="false" ht="15.35" hidden="false" customHeight="false" outlineLevel="0" collapsed="false">
      <c r="F44" s="692"/>
      <c r="G44" s="692"/>
      <c r="H44" s="692"/>
    </row>
    <row r="46" customFormat="false" ht="15.35" hidden="false" customHeight="false" outlineLevel="0" collapsed="false">
      <c r="F46" s="692"/>
      <c r="G46" s="692"/>
      <c r="H46" s="692"/>
    </row>
  </sheetData>
  <mergeCells count="6"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P35" activeCellId="0" sqref="P35"/>
    </sheetView>
  </sheetViews>
  <sheetFormatPr defaultColWidth="9.0390625" defaultRowHeight="15" zeroHeight="false" outlineLevelRow="0" outlineLevelCol="0"/>
  <cols>
    <col collapsed="false" customWidth="true" hidden="false" outlineLevel="0" max="1" min="1" style="1" width="61.89"/>
    <col collapsed="false" customWidth="true" hidden="false" outlineLevel="0" max="7" min="2" style="1" width="14.04"/>
    <col collapsed="false" customWidth="true" hidden="false" outlineLevel="0" max="8" min="8" style="1" width="15.04"/>
    <col collapsed="false" customWidth="true" hidden="false" outlineLevel="0" max="12" min="9" style="1" width="14.04"/>
    <col collapsed="false" customWidth="false" hidden="false" outlineLevel="0" max="257" min="13" style="1" width="9.04"/>
  </cols>
  <sheetData>
    <row r="1" customFormat="false" ht="15.3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2" hidden="false" customHeight="false" outlineLevel="0" collapsed="false">
      <c r="A2" s="51" t="s">
        <v>95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</row>
    <row r="3" customFormat="false" ht="22.35" hidden="false" customHeight="false" outlineLevel="0" collapsed="false">
      <c r="A3" s="53" t="s">
        <v>96</v>
      </c>
      <c r="B3" s="54"/>
      <c r="C3" s="54"/>
      <c r="D3" s="54"/>
      <c r="E3" s="54"/>
      <c r="F3" s="54"/>
      <c r="G3" s="52"/>
      <c r="H3" s="52"/>
      <c r="I3" s="55"/>
      <c r="J3" s="55"/>
      <c r="K3" s="55"/>
      <c r="L3" s="52"/>
    </row>
    <row r="4" customFormat="false" ht="15.35" hidden="false" customHeight="false" outlineLevel="0" collapsed="false">
      <c r="A4" s="56" t="s">
        <v>97</v>
      </c>
      <c r="B4" s="56"/>
      <c r="C4" s="56"/>
      <c r="D4" s="56"/>
      <c r="E4" s="56"/>
      <c r="F4" s="56"/>
      <c r="G4" s="57" t="s">
        <v>8</v>
      </c>
      <c r="H4" s="57"/>
      <c r="I4" s="57"/>
      <c r="J4" s="58"/>
      <c r="K4" s="58"/>
      <c r="L4" s="58"/>
    </row>
    <row r="5" customFormat="false" ht="15.35" hidden="false" customHeight="false" outlineLevel="0" collapsed="false">
      <c r="A5" s="59" t="s">
        <v>98</v>
      </c>
      <c r="B5" s="60"/>
      <c r="C5" s="60"/>
      <c r="D5" s="60"/>
      <c r="E5" s="60"/>
      <c r="F5" s="60"/>
      <c r="G5" s="57"/>
      <c r="H5" s="57"/>
      <c r="I5" s="57"/>
      <c r="J5" s="61"/>
      <c r="K5" s="61"/>
      <c r="L5" s="61"/>
    </row>
    <row r="6" customFormat="false" ht="15.35" hidden="false" customHeight="false" outlineLevel="0" collapsed="false">
      <c r="A6" s="59" t="s">
        <v>99</v>
      </c>
      <c r="B6" s="60" t="n">
        <v>2021</v>
      </c>
      <c r="C6" s="60" t="n">
        <v>2022</v>
      </c>
      <c r="D6" s="60" t="n">
        <v>2023</v>
      </c>
      <c r="E6" s="60" t="s">
        <v>100</v>
      </c>
      <c r="F6" s="60" t="s">
        <v>7</v>
      </c>
      <c r="G6" s="62" t="s">
        <v>12</v>
      </c>
      <c r="H6" s="59" t="s">
        <v>101</v>
      </c>
      <c r="I6" s="59" t="s">
        <v>102</v>
      </c>
      <c r="J6" s="59" t="s">
        <v>15</v>
      </c>
      <c r="K6" s="59" t="s">
        <v>16</v>
      </c>
      <c r="L6" s="59" t="s">
        <v>17</v>
      </c>
    </row>
    <row r="7" customFormat="false" ht="15.3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.3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.3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.3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.35" hidden="false" customHeight="false" outlineLevel="0" collapsed="false">
      <c r="A11" s="63" t="s">
        <v>106</v>
      </c>
      <c r="B11" s="64" t="n">
        <v>22654.5252612341</v>
      </c>
      <c r="C11" s="64" t="n">
        <v>17219.51924591</v>
      </c>
      <c r="D11" s="64" t="n">
        <v>45140.9565023559</v>
      </c>
      <c r="E11" s="64" t="n">
        <v>23418.9078456581</v>
      </c>
      <c r="F11" s="64" t="n">
        <v>5530.28065757584</v>
      </c>
      <c r="G11" s="64" t="n">
        <v>76.1191077440065</v>
      </c>
      <c r="H11" s="64" t="n">
        <v>181.380674589932</v>
      </c>
      <c r="I11" s="64" t="n">
        <v>181.380674589932</v>
      </c>
      <c r="J11" s="64" t="n">
        <v>181.380674589932</v>
      </c>
      <c r="K11" s="64" t="n">
        <v>5711.66133216577</v>
      </c>
      <c r="L11" s="64" t="n">
        <v>29130.5691778239</v>
      </c>
    </row>
    <row r="12" customFormat="false" ht="15.35" hidden="false" customHeight="false" outlineLevel="0" collapsed="false">
      <c r="A12" s="49" t="s">
        <v>107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641.924666649964</v>
      </c>
      <c r="F12" s="65" t="n">
        <v>151.000310110387</v>
      </c>
      <c r="G12" s="65" t="n">
        <v>2.07837713605466</v>
      </c>
      <c r="H12" s="65" t="n">
        <v>4.95246802232211</v>
      </c>
      <c r="I12" s="65" t="n">
        <v>4.95246802232211</v>
      </c>
      <c r="J12" s="65" t="n">
        <v>4.95246802232211</v>
      </c>
      <c r="K12" s="65" t="n">
        <v>155.952778132709</v>
      </c>
      <c r="L12" s="65" t="n">
        <v>797.877444782673</v>
      </c>
    </row>
    <row r="13" customFormat="false" ht="15.35" hidden="false" customHeight="false" outlineLevel="0" collapsed="false">
      <c r="A13" s="49" t="s">
        <v>108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449.856604124359</v>
      </c>
      <c r="F13" s="65" t="n">
        <v>151.696491351115</v>
      </c>
      <c r="G13" s="65" t="n">
        <v>0.436409315917445</v>
      </c>
      <c r="H13" s="65" t="n">
        <v>10.31372162148</v>
      </c>
      <c r="I13" s="65" t="n">
        <v>10.31372162148</v>
      </c>
      <c r="J13" s="65" t="n">
        <v>10.31372162148</v>
      </c>
      <c r="K13" s="65" t="n">
        <v>162.010212972595</v>
      </c>
      <c r="L13" s="65" t="n">
        <v>611.866817096954</v>
      </c>
    </row>
    <row r="14" customFormat="false" ht="15.35" hidden="false" customHeight="false" outlineLevel="0" collapsed="false">
      <c r="A14" s="66" t="s">
        <v>109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451.856604124359</v>
      </c>
      <c r="F14" s="67" t="n">
        <v>153.696491351115</v>
      </c>
      <c r="G14" s="67" t="n">
        <v>0.436409315917445</v>
      </c>
      <c r="H14" s="67" t="n">
        <v>10.31372162148</v>
      </c>
      <c r="I14" s="67" t="n">
        <v>10.31372162148</v>
      </c>
      <c r="J14" s="67" t="n">
        <v>10.31372162148</v>
      </c>
      <c r="K14" s="67" t="n">
        <v>164.010212972595</v>
      </c>
      <c r="L14" s="67" t="n">
        <v>615.866817096954</v>
      </c>
    </row>
    <row r="15" customFormat="false" ht="15.35" hidden="false" customHeight="false" outlineLevel="0" collapsed="false">
      <c r="A15" s="66" t="s">
        <v>110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2.049835895652</v>
      </c>
      <c r="F15" s="67" t="n">
        <v>-0.875867200382231</v>
      </c>
      <c r="G15" s="67" t="n">
        <v>-0.358032179862789</v>
      </c>
      <c r="H15" s="67" t="n">
        <v>57.0387464008421</v>
      </c>
      <c r="I15" s="67" t="n">
        <v>57.0387464008421</v>
      </c>
      <c r="J15" s="67" t="n">
        <v>57.0387464008421</v>
      </c>
      <c r="K15" s="67" t="n">
        <v>56.1628792004599</v>
      </c>
      <c r="L15" s="67" t="n">
        <v>158.212715096112</v>
      </c>
    </row>
    <row r="16" customFormat="false" ht="15.35" hidden="false" customHeight="false" outlineLevel="0" collapsed="false">
      <c r="A16" s="49" t="s">
        <v>111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14.4074578700481</v>
      </c>
      <c r="F16" s="65" t="n">
        <v>-6.47883594034562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-6.47883594034562</v>
      </c>
      <c r="L16" s="65" t="n">
        <v>-20.8862938103937</v>
      </c>
    </row>
    <row r="17" customFormat="false" ht="15.35" hidden="false" customHeight="false" outlineLevel="0" collapsed="false">
      <c r="A17" s="49" t="s">
        <v>112</v>
      </c>
      <c r="B17" s="65" t="n">
        <v>-71.822237</v>
      </c>
      <c r="C17" s="65" t="n">
        <v>-10.1407269998889</v>
      </c>
      <c r="D17" s="65" t="n">
        <v>290.570068299948</v>
      </c>
      <c r="E17" s="65" t="n">
        <v>128.9956855</v>
      </c>
      <c r="F17" s="65" t="n">
        <v>-0.691478100000003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-0.691478100000003</v>
      </c>
      <c r="L17" s="65" t="n">
        <v>128.3042074</v>
      </c>
    </row>
    <row r="18" customFormat="false" ht="15.35" hidden="false" customHeight="false" outlineLevel="0" collapsed="false">
      <c r="A18" s="66" t="s">
        <v>113</v>
      </c>
      <c r="B18" s="67" t="n">
        <v>-48</v>
      </c>
      <c r="C18" s="67" t="n">
        <v>-6.5</v>
      </c>
      <c r="D18" s="67" t="n">
        <v>85.5</v>
      </c>
      <c r="E18" s="67" t="n">
        <v>-26.5</v>
      </c>
      <c r="F18" s="67" t="n">
        <v>5.4</v>
      </c>
      <c r="G18" s="67" t="n">
        <v>2</v>
      </c>
      <c r="H18" s="67" t="n">
        <v>-62.4</v>
      </c>
      <c r="I18" s="67" t="n">
        <v>-62.4</v>
      </c>
      <c r="J18" s="67" t="n">
        <v>-62.4</v>
      </c>
      <c r="K18" s="67" t="n">
        <v>-57</v>
      </c>
      <c r="L18" s="67" t="n">
        <v>-83.5</v>
      </c>
    </row>
    <row r="19" customFormat="false" ht="15.35" hidden="false" customHeight="false" outlineLevel="0" collapsed="false">
      <c r="A19" s="66" t="s">
        <v>114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.35" hidden="false" customHeight="false" outlineLevel="0" collapsed="false">
      <c r="A20" s="49" t="s">
        <v>115</v>
      </c>
      <c r="B20" s="65" t="n">
        <v>0.73</v>
      </c>
      <c r="C20" s="65" t="n">
        <v>1.51</v>
      </c>
      <c r="D20" s="65" t="n">
        <v>0.269998</v>
      </c>
      <c r="E20" s="65" t="n">
        <v>-0.070001</v>
      </c>
      <c r="F20" s="65" t="n">
        <v>-0.05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-0.05</v>
      </c>
      <c r="L20" s="65" t="n">
        <v>-0.120001</v>
      </c>
    </row>
    <row r="21" customFormat="false" ht="15.3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.35" hidden="false" customHeight="false" outlineLevel="0" collapsed="false">
      <c r="A22" s="63" t="s">
        <v>116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25051.8616759081</v>
      </c>
      <c r="F22" s="64" t="n">
        <v>-5549.49564073584</v>
      </c>
      <c r="G22" s="64" t="n">
        <v>-8.14499823400304</v>
      </c>
      <c r="H22" s="64" t="n">
        <v>17.5070035700731</v>
      </c>
      <c r="I22" s="64" t="n">
        <v>17.5070035700731</v>
      </c>
      <c r="J22" s="64" t="n">
        <v>17.5070035700731</v>
      </c>
      <c r="K22" s="64" t="n">
        <v>-5531.98863716577</v>
      </c>
      <c r="L22" s="64" t="n">
        <v>-30583.8503130739</v>
      </c>
    </row>
    <row r="23" customFormat="false" ht="15.3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.35" hidden="false" customHeight="false" outlineLevel="0" collapsed="false">
      <c r="A24" s="63" t="s">
        <v>117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12472.8523065393</v>
      </c>
      <c r="F24" s="64" t="n">
        <v>1029.75093521</v>
      </c>
      <c r="G24" s="64" t="n">
        <v>51.62361596</v>
      </c>
      <c r="H24" s="64" t="n">
        <v>-1386.90441887</v>
      </c>
      <c r="I24" s="64" t="n">
        <v>-1386.90441887</v>
      </c>
      <c r="J24" s="64" t="n">
        <v>-1386.90441887</v>
      </c>
      <c r="K24" s="64" t="n">
        <v>-357.153483660001</v>
      </c>
      <c r="L24" s="64" t="n">
        <v>-12830.0057901993</v>
      </c>
    </row>
    <row r="25" customFormat="false" ht="15.35" hidden="false" customHeight="false" outlineLevel="0" collapsed="false">
      <c r="A25" s="49" t="s">
        <v>118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12472.8523065393</v>
      </c>
      <c r="F25" s="65" t="n">
        <v>1029.75093521</v>
      </c>
      <c r="G25" s="65" t="n">
        <v>51.62361596</v>
      </c>
      <c r="H25" s="65" t="n">
        <v>-1386.90441887</v>
      </c>
      <c r="I25" s="65" t="n">
        <v>-1386.90441887</v>
      </c>
      <c r="J25" s="65" t="n">
        <v>-1386.90441887</v>
      </c>
      <c r="K25" s="65" t="n">
        <v>-357.153483660001</v>
      </c>
      <c r="L25" s="65" t="n">
        <v>-12830.0057901993</v>
      </c>
    </row>
    <row r="26" customFormat="false" ht="15.35" hidden="false" customHeight="false" outlineLevel="0" collapsed="false">
      <c r="A26" s="49" t="s">
        <v>119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268.083193119328</v>
      </c>
      <c r="F26" s="65" t="n">
        <v>-0.76414954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0.76414954</v>
      </c>
      <c r="L26" s="65" t="n">
        <v>-268.847342659328</v>
      </c>
    </row>
    <row r="27" customFormat="false" ht="15.3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.35" hidden="false" customHeight="false" outlineLevel="0" collapsed="false">
      <c r="A28" s="66" t="s">
        <v>121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-258.33984122932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-258.339841229328</v>
      </c>
    </row>
    <row r="29" customFormat="false" ht="15.35" hidden="false" customHeight="false" outlineLevel="0" collapsed="false">
      <c r="A29" s="49" t="s">
        <v>122</v>
      </c>
      <c r="B29" s="65" t="n">
        <v>-46.91328853</v>
      </c>
      <c r="C29" s="65" t="n">
        <v>-26.32818804</v>
      </c>
      <c r="D29" s="65" t="n">
        <v>-410.84057078</v>
      </c>
      <c r="E29" s="65" t="n">
        <v>-0.48459113</v>
      </c>
      <c r="F29" s="65" t="n">
        <v>-0.76414954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0.76414954</v>
      </c>
      <c r="L29" s="65" t="n">
        <v>-1.24874067</v>
      </c>
    </row>
    <row r="30" customFormat="false" ht="15.35" hidden="false" customHeight="false" outlineLevel="0" collapsed="false">
      <c r="A30" s="49" t="s">
        <v>123</v>
      </c>
      <c r="B30" s="65" t="n">
        <v>0</v>
      </c>
      <c r="C30" s="65" t="n">
        <v>0</v>
      </c>
      <c r="D30" s="65" t="n">
        <v>-9.25876076</v>
      </c>
      <c r="E30" s="65" t="n">
        <v>-9.25876076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-9.25876076</v>
      </c>
    </row>
    <row r="31" customFormat="false" ht="15.35" hidden="false" customHeight="false" outlineLevel="0" collapsed="false">
      <c r="A31" s="66" t="s">
        <v>124</v>
      </c>
      <c r="B31" s="67" t="n">
        <v>-3832.35843257</v>
      </c>
      <c r="C31" s="67" t="n">
        <v>-15043.55051843</v>
      </c>
      <c r="D31" s="67" t="n">
        <v>-14452.1279648664</v>
      </c>
      <c r="E31" s="67" t="n">
        <v>-11011.40968926</v>
      </c>
      <c r="F31" s="67" t="n">
        <v>1792.94904274</v>
      </c>
      <c r="G31" s="67" t="n">
        <v>51.62361596</v>
      </c>
      <c r="H31" s="67" t="n">
        <v>-1386.90441887</v>
      </c>
      <c r="I31" s="67" t="n">
        <v>-1386.90441887</v>
      </c>
      <c r="J31" s="67" t="n">
        <v>-1386.90441887</v>
      </c>
      <c r="K31" s="67" t="n">
        <v>406.04462387</v>
      </c>
      <c r="L31" s="67" t="n">
        <v>-10605.36506539</v>
      </c>
    </row>
    <row r="32" customFormat="false" ht="15.35" hidden="false" customHeight="false" outlineLevel="0" collapsed="false">
      <c r="A32" s="66" t="s">
        <v>125</v>
      </c>
      <c r="B32" s="67" t="n">
        <v>-3862.09087612</v>
      </c>
      <c r="C32" s="67" t="n">
        <v>-13164.54126544</v>
      </c>
      <c r="D32" s="67" t="n">
        <v>-22993.65844778</v>
      </c>
      <c r="E32" s="67" t="n">
        <v>-17760.54858745</v>
      </c>
      <c r="F32" s="67" t="n">
        <v>1344.48316465</v>
      </c>
      <c r="G32" s="67" t="n">
        <v>-0.53897839</v>
      </c>
      <c r="H32" s="67" t="n">
        <v>-1505.86914286</v>
      </c>
      <c r="I32" s="67" t="n">
        <v>-1505.86914286</v>
      </c>
      <c r="J32" s="67" t="n">
        <v>-1505.86914286</v>
      </c>
      <c r="K32" s="67" t="n">
        <v>-161.38597821</v>
      </c>
      <c r="L32" s="67" t="n">
        <v>-17921.93456566</v>
      </c>
    </row>
    <row r="33" customFormat="false" ht="15.35" hidden="false" customHeight="false" outlineLevel="0" collapsed="false">
      <c r="A33" s="49" t="s">
        <v>126</v>
      </c>
      <c r="B33" s="65" t="n">
        <v>29.7324435500001</v>
      </c>
      <c r="C33" s="65" t="n">
        <v>-1879.00925299</v>
      </c>
      <c r="D33" s="65" t="n">
        <v>8541.53048291357</v>
      </c>
      <c r="E33" s="65" t="n">
        <v>6749.13889819</v>
      </c>
      <c r="F33" s="65" t="n">
        <v>448.46587809</v>
      </c>
      <c r="G33" s="65" t="n">
        <v>52.16259435</v>
      </c>
      <c r="H33" s="65" t="n">
        <v>118.96472399</v>
      </c>
      <c r="I33" s="65" t="n">
        <v>118.96472399</v>
      </c>
      <c r="J33" s="65" t="n">
        <v>118.96472399</v>
      </c>
      <c r="K33" s="65" t="n">
        <v>567.43060208</v>
      </c>
      <c r="L33" s="65" t="n">
        <v>7316.56950027</v>
      </c>
    </row>
    <row r="34" customFormat="false" ht="15.35" hidden="false" customHeight="false" outlineLevel="0" collapsed="false">
      <c r="A34" s="49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.35" hidden="false" customHeight="false" outlineLevel="0" collapsed="false">
      <c r="A35" s="66" t="s">
        <v>128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1193.35942416</v>
      </c>
      <c r="F35" s="67" t="n">
        <v>-762.43395799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-762.43395799</v>
      </c>
      <c r="L35" s="67" t="n">
        <v>-1955.79338215</v>
      </c>
    </row>
    <row r="36" customFormat="false" ht="15.3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.3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.35" hidden="false" customHeight="false" outlineLevel="0" collapsed="false">
      <c r="A38" s="63" t="s">
        <v>130</v>
      </c>
      <c r="B38" s="64" t="n">
        <v>32.1498039299999</v>
      </c>
      <c r="C38" s="64" t="n">
        <v>48.33552124</v>
      </c>
      <c r="D38" s="64" t="n">
        <v>23.16128027</v>
      </c>
      <c r="E38" s="64" t="n">
        <v>-43.55607642</v>
      </c>
      <c r="F38" s="64" t="n">
        <v>15.14600723</v>
      </c>
      <c r="G38" s="64" t="n">
        <v>-2.3044742</v>
      </c>
      <c r="H38" s="64" t="n">
        <v>32.5368187</v>
      </c>
      <c r="I38" s="64" t="n">
        <v>32.5368187</v>
      </c>
      <c r="J38" s="64" t="n">
        <v>32.5368187</v>
      </c>
      <c r="K38" s="64" t="n">
        <v>47.68282593</v>
      </c>
      <c r="L38" s="64" t="n">
        <v>4.12674951000001</v>
      </c>
    </row>
    <row r="39" customFormat="false" ht="15.3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.35" hidden="false" customHeight="false" outlineLevel="0" collapsed="false">
      <c r="A40" s="63" t="s">
        <v>131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2473.92525772999</v>
      </c>
      <c r="F40" s="64" t="n">
        <v>-3030.04963632001</v>
      </c>
      <c r="G40" s="64" t="n">
        <v>-833.266408189999</v>
      </c>
      <c r="H40" s="64" t="n">
        <v>846.004099540006</v>
      </c>
      <c r="I40" s="64" t="n">
        <v>846.004099540006</v>
      </c>
      <c r="J40" s="64" t="n">
        <v>846.004099540006</v>
      </c>
      <c r="K40" s="64" t="n">
        <v>-2184.04553678001</v>
      </c>
      <c r="L40" s="64" t="n">
        <v>289.879720949985</v>
      </c>
    </row>
    <row r="41" customFormat="false" ht="15.35" hidden="false" customHeight="false" outlineLevel="0" collapsed="false">
      <c r="A41" s="49" t="s">
        <v>132</v>
      </c>
      <c r="B41" s="65" t="n">
        <v>-1126.75</v>
      </c>
      <c r="C41" s="65" t="n">
        <v>536.74251215</v>
      </c>
      <c r="D41" s="65" t="n">
        <v>314.25</v>
      </c>
      <c r="E41" s="65" t="n">
        <v>-98</v>
      </c>
      <c r="F41" s="65" t="n">
        <v>-1735.25</v>
      </c>
      <c r="G41" s="65" t="n">
        <v>130</v>
      </c>
      <c r="H41" s="65" t="n">
        <v>159</v>
      </c>
      <c r="I41" s="65" t="n">
        <v>159</v>
      </c>
      <c r="J41" s="65" t="n">
        <v>159</v>
      </c>
      <c r="K41" s="65" t="n">
        <v>-1576.25</v>
      </c>
      <c r="L41" s="65" t="n">
        <v>-1674.25</v>
      </c>
    </row>
    <row r="42" customFormat="false" ht="15.35" hidden="false" customHeight="false" outlineLevel="0" collapsed="false">
      <c r="A42" s="49" t="s">
        <v>133</v>
      </c>
      <c r="B42" s="65" t="n">
        <v>-1126.75</v>
      </c>
      <c r="C42" s="65" t="n">
        <v>536.74251215</v>
      </c>
      <c r="D42" s="65" t="n">
        <v>314.25</v>
      </c>
      <c r="E42" s="65" t="n">
        <v>-98</v>
      </c>
      <c r="F42" s="65" t="n">
        <v>-1735.25</v>
      </c>
      <c r="G42" s="65" t="n">
        <v>130</v>
      </c>
      <c r="H42" s="65" t="n">
        <v>159</v>
      </c>
      <c r="I42" s="65" t="n">
        <v>159</v>
      </c>
      <c r="J42" s="65" t="n">
        <v>159</v>
      </c>
      <c r="K42" s="65" t="n">
        <v>-1576.25</v>
      </c>
      <c r="L42" s="65" t="n">
        <v>-1674.25</v>
      </c>
    </row>
    <row r="43" customFormat="false" ht="15.35" hidden="false" customHeight="false" outlineLevel="0" collapsed="false">
      <c r="A43" s="66" t="s">
        <v>134</v>
      </c>
      <c r="B43" s="67" t="n">
        <v>113.25</v>
      </c>
      <c r="C43" s="67" t="n">
        <v>-113.25748785</v>
      </c>
      <c r="D43" s="67" t="n">
        <v>600</v>
      </c>
      <c r="E43" s="67" t="n">
        <v>125</v>
      </c>
      <c r="F43" s="67" t="n">
        <v>-615</v>
      </c>
      <c r="G43" s="67" t="n">
        <v>0</v>
      </c>
      <c r="H43" s="67" t="n">
        <v>-110</v>
      </c>
      <c r="I43" s="67" t="n">
        <v>-110</v>
      </c>
      <c r="J43" s="67" t="n">
        <v>-110</v>
      </c>
      <c r="K43" s="67" t="n">
        <v>-725</v>
      </c>
      <c r="L43" s="67" t="n">
        <v>-600</v>
      </c>
    </row>
    <row r="44" customFormat="false" ht="15.35" hidden="false" customHeight="false" outlineLevel="0" collapsed="false">
      <c r="A44" s="66" t="s">
        <v>135</v>
      </c>
      <c r="B44" s="67" t="n">
        <v>-1240</v>
      </c>
      <c r="C44" s="67" t="n">
        <v>650</v>
      </c>
      <c r="D44" s="67" t="n">
        <v>-285.75</v>
      </c>
      <c r="E44" s="67" t="n">
        <v>-223</v>
      </c>
      <c r="F44" s="67" t="n">
        <v>-1120.25</v>
      </c>
      <c r="G44" s="67" t="n">
        <v>130</v>
      </c>
      <c r="H44" s="67" t="n">
        <v>269</v>
      </c>
      <c r="I44" s="67" t="n">
        <v>269</v>
      </c>
      <c r="J44" s="67" t="n">
        <v>269</v>
      </c>
      <c r="K44" s="67" t="n">
        <v>-851.25</v>
      </c>
      <c r="L44" s="67" t="n">
        <v>-1074.25</v>
      </c>
    </row>
    <row r="45" customFormat="false" ht="15.35" hidden="false" customHeight="false" outlineLevel="0" collapsed="false">
      <c r="A45" s="49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.35" hidden="false" customHeight="false" outlineLevel="0" collapsed="false">
      <c r="A46" s="49" t="s">
        <v>137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-0.405076519999994</v>
      </c>
      <c r="F46" s="65" t="n">
        <v>0.0633585899999432</v>
      </c>
      <c r="G46" s="65" t="n">
        <v>-129.54677811</v>
      </c>
      <c r="H46" s="65" t="n">
        <v>-276.17818207</v>
      </c>
      <c r="I46" s="65" t="n">
        <v>-276.17818207</v>
      </c>
      <c r="J46" s="65" t="n">
        <v>-276.17818207</v>
      </c>
      <c r="K46" s="65" t="n">
        <v>-276.11482348</v>
      </c>
      <c r="L46" s="65" t="n">
        <v>-276.5199</v>
      </c>
    </row>
    <row r="47" customFormat="false" ht="15.35" hidden="false" customHeight="false" outlineLevel="0" collapsed="false">
      <c r="A47" s="66" t="s">
        <v>138</v>
      </c>
      <c r="B47" s="67" t="n">
        <v>-875.20294969</v>
      </c>
      <c r="C47" s="67" t="n">
        <v>-2877.66317686</v>
      </c>
      <c r="D47" s="67" t="n">
        <v>-443.53790426</v>
      </c>
      <c r="E47" s="67" t="n">
        <v>2576.38182426</v>
      </c>
      <c r="F47" s="67" t="n">
        <v>-283.427002450001</v>
      </c>
      <c r="G47" s="67" t="n">
        <v>-580.48245799</v>
      </c>
      <c r="H47" s="67" t="n">
        <v>763.69755559</v>
      </c>
      <c r="I47" s="67" t="n">
        <v>763.69755559</v>
      </c>
      <c r="J47" s="67" t="n">
        <v>763.69755559</v>
      </c>
      <c r="K47" s="67" t="n">
        <v>480.270553139999</v>
      </c>
      <c r="L47" s="67" t="n">
        <v>3056.6523774</v>
      </c>
    </row>
    <row r="48" customFormat="false" ht="15.35" hidden="false" customHeight="false" outlineLevel="0" collapsed="false">
      <c r="A48" s="66" t="s">
        <v>139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67.8088823699999</v>
      </c>
      <c r="F48" s="67" t="n">
        <v>-11.37303807</v>
      </c>
      <c r="G48" s="67" t="n">
        <v>-406.1956955</v>
      </c>
      <c r="H48" s="67" t="n">
        <v>-11.1524779</v>
      </c>
      <c r="I48" s="67" t="n">
        <v>-11.1524779</v>
      </c>
      <c r="J48" s="67" t="n">
        <v>-11.1524779</v>
      </c>
      <c r="K48" s="67" t="n">
        <v>-22.52551597</v>
      </c>
      <c r="L48" s="67" t="n">
        <v>-90.3343983399998</v>
      </c>
    </row>
    <row r="49" customFormat="false" ht="15.35" hidden="false" customHeight="false" outlineLevel="0" collapsed="false">
      <c r="A49" s="49" t="s">
        <v>140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63.9299999999912</v>
      </c>
      <c r="F49" s="65" t="n">
        <v>-1000.17750416001</v>
      </c>
      <c r="G49" s="65" t="n">
        <v>152.958523410001</v>
      </c>
      <c r="H49" s="65" t="n">
        <v>210.633881010006</v>
      </c>
      <c r="I49" s="65" t="n">
        <v>210.633881010006</v>
      </c>
      <c r="J49" s="65" t="n">
        <v>210.633881010006</v>
      </c>
      <c r="K49" s="65" t="n">
        <v>-789.543623150006</v>
      </c>
      <c r="L49" s="65" t="n">
        <v>-725.613623150015</v>
      </c>
    </row>
    <row r="50" customFormat="false" ht="15.35" hidden="false" customHeight="false" outlineLevel="0" collapsed="false">
      <c r="A50" s="49" t="s">
        <v>141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17260764</v>
      </c>
      <c r="F50" s="65" t="n">
        <v>0.11454977</v>
      </c>
      <c r="G50" s="65" t="n">
        <v>0</v>
      </c>
      <c r="H50" s="65" t="n">
        <v>0.00332291</v>
      </c>
      <c r="I50" s="65" t="n">
        <v>0.00332291</v>
      </c>
      <c r="J50" s="65" t="n">
        <v>0.00332291</v>
      </c>
      <c r="K50" s="65" t="n">
        <v>0.11787268</v>
      </c>
      <c r="L50" s="65" t="n">
        <v>-0.0547349600000005</v>
      </c>
    </row>
    <row r="51" customFormat="false" ht="15.35" hidden="false" customHeight="false" outlineLevel="0" collapsed="false">
      <c r="A51" s="66" t="s">
        <v>142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.3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.35" hidden="false" customHeight="false" outlineLevel="0" collapsed="false">
      <c r="A53" s="63" t="s">
        <v>143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12957.9433973507</v>
      </c>
      <c r="F53" s="64" t="n">
        <v>-3037.98457136</v>
      </c>
      <c r="G53" s="64" t="n">
        <v>769.871718</v>
      </c>
      <c r="H53" s="64" t="n">
        <v>469.921698</v>
      </c>
      <c r="I53" s="64" t="n">
        <v>469.921698</v>
      </c>
      <c r="J53" s="64" t="n">
        <v>469.921698</v>
      </c>
      <c r="K53" s="64" t="n">
        <v>-2568.06287336</v>
      </c>
      <c r="L53" s="64" t="n">
        <v>-15526.0062707107</v>
      </c>
    </row>
    <row r="54" customFormat="false" ht="15.35" hidden="false" customHeight="false" outlineLevel="0" collapsed="false">
      <c r="A54" s="66" t="s">
        <v>144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12957.9433973507</v>
      </c>
      <c r="F54" s="67" t="n">
        <v>-3037.98457136</v>
      </c>
      <c r="G54" s="67" t="n">
        <v>769.871718</v>
      </c>
      <c r="H54" s="67" t="n">
        <v>469.921698</v>
      </c>
      <c r="I54" s="67" t="n">
        <v>469.921698</v>
      </c>
      <c r="J54" s="67" t="n">
        <v>469.921698</v>
      </c>
      <c r="K54" s="67" t="n">
        <v>-2568.06287336</v>
      </c>
      <c r="L54" s="67" t="n">
        <v>-15526.0062707107</v>
      </c>
    </row>
    <row r="55" customFormat="false" ht="15.35" hidden="false" customHeight="false" outlineLevel="0" collapsed="false">
      <c r="A55" s="66" t="s">
        <v>145</v>
      </c>
      <c r="B55" s="67" t="n">
        <v>0</v>
      </c>
      <c r="C55" s="67" t="n">
        <v>0.441299771300919</v>
      </c>
      <c r="D55" s="67" t="n">
        <v>-23669.81327296</v>
      </c>
      <c r="E55" s="67" t="n">
        <v>-13136.32322258</v>
      </c>
      <c r="F55" s="67" t="n">
        <v>-2018.12784736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-2018.12784736</v>
      </c>
      <c r="L55" s="67" t="n">
        <v>-15154.45106994</v>
      </c>
    </row>
    <row r="56" customFormat="false" ht="15.35" hidden="false" customHeight="false" outlineLevel="0" collapsed="false">
      <c r="A56" s="49" t="s">
        <v>146</v>
      </c>
      <c r="B56" s="65" t="n">
        <v>0</v>
      </c>
      <c r="C56" s="65" t="n">
        <v>0</v>
      </c>
      <c r="D56" s="65" t="n">
        <v>0.0988959999999679</v>
      </c>
      <c r="E56" s="65" t="n">
        <v>-79.9600159999991</v>
      </c>
      <c r="F56" s="65" t="n">
        <v>-1019.856724</v>
      </c>
      <c r="G56" s="65" t="n">
        <v>769.871718</v>
      </c>
      <c r="H56" s="65" t="n">
        <v>469.921698</v>
      </c>
      <c r="I56" s="65" t="n">
        <v>469.921698</v>
      </c>
      <c r="J56" s="65" t="n">
        <v>469.921698</v>
      </c>
      <c r="K56" s="65" t="n">
        <v>-549.935026</v>
      </c>
      <c r="L56" s="65" t="n">
        <v>-629.895041999999</v>
      </c>
    </row>
    <row r="57" customFormat="false" ht="15.35" hidden="false" customHeight="false" outlineLevel="0" collapsed="false">
      <c r="A57" s="49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.35" hidden="false" customHeight="false" outlineLevel="0" collapsed="false">
      <c r="A58" s="66" t="s">
        <v>148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258.33984122932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258.339841229328</v>
      </c>
    </row>
    <row r="59" customFormat="false" ht="15.35" hidden="false" customHeight="false" outlineLevel="0" collapsed="false">
      <c r="A59" s="66" t="s">
        <v>149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.35" hidden="false" customHeight="false" outlineLevel="0" collapsed="false">
      <c r="A60" s="49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.35" hidden="false" customHeight="false" outlineLevel="0" collapsed="false">
      <c r="A61" s="49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.3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.3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.35" hidden="false" customHeight="false" outlineLevel="0" collapsed="false">
      <c r="A64" s="63" t="s">
        <v>153</v>
      </c>
      <c r="B64" s="64" t="n">
        <v>-11368.0983604277</v>
      </c>
      <c r="C64" s="64" t="n">
        <v>1286.08817991</v>
      </c>
      <c r="D64" s="64" t="n">
        <v>937.739879460196</v>
      </c>
      <c r="E64" s="64" t="n">
        <v>218.7247511403</v>
      </c>
      <c r="F64" s="64" t="n">
        <v>73.2486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73.2486</v>
      </c>
      <c r="L64" s="64" t="n">
        <v>291.9733511403</v>
      </c>
    </row>
    <row r="65" customFormat="false" ht="15.3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.35" hidden="false" customHeight="false" outlineLevel="0" collapsed="false">
      <c r="A66" s="63" t="s">
        <v>154</v>
      </c>
      <c r="B66" s="64" t="n">
        <v>1293.65166202071</v>
      </c>
      <c r="C66" s="64" t="n">
        <v>1191.31909347</v>
      </c>
      <c r="D66" s="64" t="n">
        <v>-1776.331488635</v>
      </c>
      <c r="E66" s="64" t="n">
        <v>-2719.72903099</v>
      </c>
      <c r="F66" s="64" t="n">
        <v>87.4706397800012</v>
      </c>
      <c r="G66" s="64" t="n">
        <v>-17.70399155</v>
      </c>
      <c r="H66" s="64" t="n">
        <v>-35.56248794</v>
      </c>
      <c r="I66" s="64" t="n">
        <v>-35.56248794</v>
      </c>
      <c r="J66" s="64" t="n">
        <v>-35.56248794</v>
      </c>
      <c r="K66" s="64" t="n">
        <v>51.9081518400012</v>
      </c>
      <c r="L66" s="64" t="n">
        <v>-2667.82087915</v>
      </c>
    </row>
    <row r="67" customFormat="false" ht="15.3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.35" hidden="false" customHeight="false" outlineLevel="0" collapsed="false">
      <c r="A68" s="63" t="s">
        <v>155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449.569126521573</v>
      </c>
      <c r="F68" s="68" t="n">
        <v>-687.077615275833</v>
      </c>
      <c r="G68" s="68" t="n">
        <v>23.6345417459956</v>
      </c>
      <c r="H68" s="64" t="n">
        <v>91.511294140067</v>
      </c>
      <c r="I68" s="64" t="n">
        <v>91.511294140067</v>
      </c>
      <c r="J68" s="64" t="n">
        <v>91.511294140067</v>
      </c>
      <c r="K68" s="64" t="n">
        <v>-595.566321135766</v>
      </c>
      <c r="L68" s="64" t="n">
        <v>-145.997194614193</v>
      </c>
    </row>
    <row r="69" customFormat="false" ht="15.3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.35" hidden="false" customHeight="false" outlineLevel="0" collapsed="false">
      <c r="A70" s="63" t="s">
        <v>156</v>
      </c>
      <c r="B70" s="64" t="n">
        <v>6787.77670623</v>
      </c>
      <c r="C70" s="64" t="n">
        <v>1997.52839545001</v>
      </c>
      <c r="D70" s="64" t="n">
        <v>5428.22467144002</v>
      </c>
      <c r="E70" s="64" t="n">
        <v>-1632.95383025</v>
      </c>
      <c r="F70" s="64" t="n">
        <v>-19.2149831600036</v>
      </c>
      <c r="G70" s="64" t="n">
        <v>67.9741095100035</v>
      </c>
      <c r="H70" s="64" t="n">
        <v>198.887678160005</v>
      </c>
      <c r="I70" s="64" t="n">
        <v>198.887678160005</v>
      </c>
      <c r="J70" s="64" t="n">
        <v>198.887678160005</v>
      </c>
      <c r="K70" s="64" t="n">
        <v>179.672695000001</v>
      </c>
      <c r="L70" s="64" t="n">
        <v>-1453.28113525</v>
      </c>
    </row>
    <row r="71" customFormat="false" ht="15.35" hidden="false" customHeight="false" outlineLevel="0" collapsed="false">
      <c r="A71" s="49" t="s">
        <v>1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5.35" hidden="false" customHeight="false" outlineLevel="0" collapsed="false">
      <c r="A72" s="49" t="s">
        <v>158</v>
      </c>
      <c r="B72" s="72" t="n">
        <v>7908.01081041</v>
      </c>
      <c r="C72" s="72" t="n">
        <v>6077.97113741</v>
      </c>
      <c r="D72" s="72" t="n">
        <v>6518.61257570004</v>
      </c>
      <c r="E72" s="72" t="n">
        <v>-4273.26565450999</v>
      </c>
      <c r="F72" s="72" t="n">
        <v>1264.38952345001</v>
      </c>
      <c r="G72" s="72" t="n">
        <v>495.498044090002</v>
      </c>
      <c r="H72" s="72" t="n">
        <v>-775.443758440001</v>
      </c>
      <c r="I72" s="72" t="n">
        <v>-775.443758440001</v>
      </c>
      <c r="J72" s="72" t="n">
        <v>-775.443758440001</v>
      </c>
      <c r="K72" s="72" t="n">
        <v>488.945765010008</v>
      </c>
      <c r="L72" s="72" t="n">
        <v>-3784.31988949998</v>
      </c>
    </row>
    <row r="73" customFormat="false" ht="15.35" hidden="false" customHeight="false" outlineLevel="0" collapsed="false">
      <c r="A73" s="66" t="s">
        <v>159</v>
      </c>
      <c r="B73" s="73" t="n">
        <v>7032.80786072001</v>
      </c>
      <c r="C73" s="73" t="n">
        <v>3200.30796055</v>
      </c>
      <c r="D73" s="73" t="n">
        <v>6075.07467144004</v>
      </c>
      <c r="E73" s="73" t="n">
        <v>-1696.88383024999</v>
      </c>
      <c r="F73" s="73" t="n">
        <v>980.962521000009</v>
      </c>
      <c r="G73" s="73" t="n">
        <v>-84.9844138999979</v>
      </c>
      <c r="H73" s="73" t="n">
        <v>-11.7462028500013</v>
      </c>
      <c r="I73" s="73" t="n">
        <v>-11.7462028500013</v>
      </c>
      <c r="J73" s="73" t="n">
        <v>-11.7462028500013</v>
      </c>
      <c r="K73" s="73" t="n">
        <v>969.216318150007</v>
      </c>
      <c r="L73" s="73" t="n">
        <v>-727.667512099984</v>
      </c>
    </row>
    <row r="74" customFormat="false" ht="15.35" hidden="false" customHeight="false" outlineLevel="0" collapsed="false">
      <c r="A74" s="66" t="s">
        <v>160</v>
      </c>
      <c r="B74" s="73" t="n">
        <v>875.20294969</v>
      </c>
      <c r="C74" s="73" t="n">
        <v>2877.66317686</v>
      </c>
      <c r="D74" s="73" t="n">
        <v>443.53790426</v>
      </c>
      <c r="E74" s="73" t="n">
        <v>-2576.38182426</v>
      </c>
      <c r="F74" s="73" t="n">
        <v>283.427002450001</v>
      </c>
      <c r="G74" s="73" t="n">
        <v>580.48245799</v>
      </c>
      <c r="H74" s="73" t="n">
        <v>-763.69755559</v>
      </c>
      <c r="I74" s="73" t="n">
        <v>-763.69755559</v>
      </c>
      <c r="J74" s="73" t="n">
        <v>-763.69755559</v>
      </c>
      <c r="K74" s="73" t="n">
        <v>-480.270553139999</v>
      </c>
      <c r="L74" s="73" t="n">
        <v>-3056.6523774</v>
      </c>
    </row>
    <row r="75" customFormat="false" ht="15.7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5" hidden="false" customHeight="false" outlineLevel="0" collapsed="false">
      <c r="A76" s="76" t="s">
        <v>16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5" hidden="false" customHeight="false" outlineLevel="0" collapsed="false">
      <c r="A77" s="76" t="s">
        <v>16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5" hidden="false" customHeight="false" outlineLevel="0" collapsed="false">
      <c r="A78" s="76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" hidden="false" customHeight="false" outlineLevel="0" collapsed="false">
      <c r="A79" s="76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5" hidden="false" customHeight="false" outlineLevel="0" collapsed="false">
      <c r="A80" s="76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" hidden="false" customHeight="false" outlineLevel="0" collapsed="false">
      <c r="A81" s="76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6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6" t="s">
        <v>1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76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108" customFormat="false" ht="15.35" hidden="false" customHeight="false" outlineLevel="0" collapsed="false">
      <c r="G108" s="81"/>
    </row>
    <row r="109" customFormat="false" ht="15.35" hidden="false" customHeight="false" outlineLevel="0" collapsed="false">
      <c r="G109" s="81"/>
    </row>
    <row r="110" customFormat="false" ht="15.35" hidden="false" customHeight="false" outlineLevel="0" collapsed="false">
      <c r="G110" s="81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7" activeCellId="0" sqref="J7:L7"/>
    </sheetView>
  </sheetViews>
  <sheetFormatPr defaultColWidth="1.890625" defaultRowHeight="15.35" zeroHeight="false" outlineLevelRow="0" outlineLevelCol="0"/>
  <cols>
    <col collapsed="false" customWidth="true" hidden="false" outlineLevel="0" max="1" min="1" style="82" width="6.54"/>
    <col collapsed="false" customWidth="true" hidden="false" outlineLevel="0" max="2" min="2" style="82" width="1.34"/>
    <col collapsed="false" customWidth="true" hidden="false" outlineLevel="0" max="3" min="3" style="82" width="1.59"/>
    <col collapsed="false" customWidth="false" hidden="false" outlineLevel="0" max="4" min="4" style="82" width="1.89"/>
    <col collapsed="false" customWidth="true" hidden="false" outlineLevel="0" max="5" min="5" style="82" width="67.14"/>
    <col collapsed="false" customWidth="true" hidden="false" outlineLevel="0" max="8" min="6" style="83" width="15.39"/>
    <col collapsed="false" customWidth="true" hidden="false" outlineLevel="0" max="9" min="9" style="84" width="17.84"/>
    <col collapsed="false" customWidth="true" hidden="false" outlineLevel="0" max="10" min="10" style="85" width="15.79"/>
    <col collapsed="false" customWidth="true" hidden="true" outlineLevel="0" max="11" min="11" style="84" width="15.69"/>
    <col collapsed="false" customWidth="true" hidden="false" outlineLevel="0" max="12" min="12" style="84" width="14.94"/>
    <col collapsed="false" customWidth="true" hidden="true" outlineLevel="0" max="18" min="13" style="84" width="14.94"/>
    <col collapsed="false" customWidth="true" hidden="false" outlineLevel="0" max="19" min="19" style="85" width="14.94"/>
    <col collapsed="false" customWidth="true" hidden="true" outlineLevel="0" max="23" min="20" style="85" width="14.94"/>
    <col collapsed="false" customWidth="true" hidden="true" outlineLevel="0" max="24" min="24" style="85" width="16.99"/>
    <col collapsed="false" customWidth="true" hidden="true" outlineLevel="0" max="25" min="25" style="85" width="16.04"/>
    <col collapsed="false" customWidth="true" hidden="true" outlineLevel="0" max="36" min="26" style="85" width="14.94"/>
    <col collapsed="false" customWidth="true" hidden="false" outlineLevel="0" max="37" min="37" style="85" width="13.84"/>
    <col collapsed="false" customWidth="true" hidden="false" outlineLevel="0" max="38" min="38" style="85" width="14.94"/>
    <col collapsed="false" customWidth="true" hidden="false" outlineLevel="0" max="39" min="39" style="85" width="16.24"/>
    <col collapsed="false" customWidth="true" hidden="false" outlineLevel="0" max="40" min="40" style="85" width="18.24"/>
    <col collapsed="false" customWidth="true" hidden="false" outlineLevel="0" max="41" min="41" style="82" width="16.5"/>
    <col collapsed="false" customWidth="true" hidden="false" outlineLevel="0" max="42" min="42" style="82" width="12.75"/>
    <col collapsed="false" customWidth="true" hidden="false" outlineLevel="0" max="43" min="43" style="82" width="10.79"/>
    <col collapsed="false" customWidth="true" hidden="false" outlineLevel="0" max="44" min="44" style="82" width="18.59"/>
    <col collapsed="false" customWidth="true" hidden="false" outlineLevel="0" max="252" min="45" style="82" width="10.79"/>
    <col collapsed="false" customWidth="true" hidden="false" outlineLevel="0" max="253" min="253" style="82" width="5.44"/>
    <col collapsed="false" customWidth="true" hidden="false" outlineLevel="0" max="254" min="254" style="82" width="1.34"/>
    <col collapsed="false" customWidth="true" hidden="false" outlineLevel="0" max="255" min="255" style="82" width="1.59"/>
    <col collapsed="false" customWidth="false" hidden="false" outlineLevel="0" max="257" min="256" style="82" width="1.89"/>
  </cols>
  <sheetData>
    <row r="1" customFormat="false" ht="15.35" hidden="false" customHeight="false" outlineLevel="0" collapsed="false">
      <c r="A1" s="86" t="s">
        <v>170</v>
      </c>
      <c r="B1" s="86"/>
      <c r="C1" s="86"/>
      <c r="D1" s="86"/>
      <c r="E1" s="86"/>
      <c r="M1" s="84" t="s">
        <v>171</v>
      </c>
    </row>
    <row r="2" customFormat="false" ht="22.5" hidden="false" customHeight="true" outlineLevel="0" collapsed="false">
      <c r="A2" s="86" t="s">
        <v>172</v>
      </c>
      <c r="B2" s="86"/>
      <c r="C2" s="86"/>
      <c r="D2" s="86"/>
      <c r="E2" s="86"/>
      <c r="F2" s="87"/>
      <c r="G2" s="87"/>
      <c r="H2" s="87"/>
      <c r="I2" s="88"/>
      <c r="S2" s="89"/>
    </row>
    <row r="3" customFormat="false" ht="27" hidden="false" customHeight="true" outlineLevel="0" collapsed="false">
      <c r="A3" s="90" t="s">
        <v>173</v>
      </c>
      <c r="B3" s="90"/>
      <c r="C3" s="90"/>
      <c r="D3" s="90"/>
      <c r="E3" s="90"/>
      <c r="F3" s="91"/>
      <c r="G3" s="91"/>
      <c r="H3" s="91"/>
      <c r="I3" s="92"/>
      <c r="J3" s="93"/>
      <c r="K3" s="94"/>
      <c r="L3" s="94"/>
      <c r="M3" s="94"/>
      <c r="N3" s="94"/>
      <c r="O3" s="94"/>
      <c r="P3" s="94"/>
      <c r="Q3" s="94"/>
      <c r="R3" s="94"/>
      <c r="S3" s="95"/>
      <c r="T3" s="95"/>
      <c r="U3" s="96"/>
      <c r="V3" s="97"/>
      <c r="W3" s="98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9"/>
    </row>
    <row r="4" s="103" customFormat="true" ht="18.75" hidden="false" customHeight="true" outlineLevel="0" collapsed="false">
      <c r="A4" s="100" t="s">
        <v>46</v>
      </c>
      <c r="B4" s="101" t="s">
        <v>10</v>
      </c>
      <c r="C4" s="101"/>
      <c r="D4" s="101"/>
      <c r="E4" s="101"/>
      <c r="F4" s="102" t="n">
        <v>2021</v>
      </c>
      <c r="G4" s="102" t="n">
        <v>2022</v>
      </c>
      <c r="H4" s="102" t="n">
        <v>2023</v>
      </c>
      <c r="I4" s="102" t="s">
        <v>100</v>
      </c>
      <c r="J4" s="102" t="s">
        <v>7</v>
      </c>
      <c r="K4" s="102" t="s">
        <v>8</v>
      </c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 t="s">
        <v>174</v>
      </c>
      <c r="AN4" s="102" t="s">
        <v>16</v>
      </c>
      <c r="AO4" s="102" t="s">
        <v>17</v>
      </c>
    </row>
    <row r="5" s="103" customFormat="true" ht="22.5" hidden="false" customHeight="true" outlineLevel="0" collapsed="false">
      <c r="A5" s="104"/>
      <c r="B5" s="101"/>
      <c r="C5" s="101"/>
      <c r="D5" s="101"/>
      <c r="E5" s="101"/>
      <c r="F5" s="102"/>
      <c r="G5" s="102"/>
      <c r="H5" s="102"/>
      <c r="I5" s="102"/>
      <c r="J5" s="102"/>
      <c r="K5" s="105" t="s">
        <v>11</v>
      </c>
      <c r="L5" s="105" t="s">
        <v>12</v>
      </c>
      <c r="M5" s="105" t="s">
        <v>175</v>
      </c>
      <c r="N5" s="105" t="s">
        <v>176</v>
      </c>
      <c r="O5" s="105" t="s">
        <v>177</v>
      </c>
      <c r="P5" s="105" t="s">
        <v>178</v>
      </c>
      <c r="Q5" s="105" t="s">
        <v>179</v>
      </c>
      <c r="R5" s="105" t="s">
        <v>180</v>
      </c>
      <c r="S5" s="106" t="s">
        <v>181</v>
      </c>
      <c r="T5" s="105" t="s">
        <v>182</v>
      </c>
      <c r="U5" s="105" t="s">
        <v>183</v>
      </c>
      <c r="V5" s="105" t="s">
        <v>184</v>
      </c>
      <c r="W5" s="105" t="s">
        <v>185</v>
      </c>
      <c r="X5" s="105" t="s">
        <v>186</v>
      </c>
      <c r="Y5" s="106" t="s">
        <v>187</v>
      </c>
      <c r="Z5" s="105" t="s">
        <v>188</v>
      </c>
      <c r="AA5" s="106" t="n">
        <v>21</v>
      </c>
      <c r="AB5" s="106" t="n">
        <v>22</v>
      </c>
      <c r="AC5" s="106" t="n">
        <v>23</v>
      </c>
      <c r="AD5" s="106" t="n">
        <v>24</v>
      </c>
      <c r="AE5" s="106" t="s">
        <v>189</v>
      </c>
      <c r="AF5" s="106" t="n">
        <v>25</v>
      </c>
      <c r="AG5" s="106" t="n">
        <v>28</v>
      </c>
      <c r="AH5" s="106" t="n">
        <v>29</v>
      </c>
      <c r="AI5" s="106" t="n">
        <v>30</v>
      </c>
      <c r="AJ5" s="106" t="n">
        <v>31</v>
      </c>
      <c r="AK5" s="106" t="s">
        <v>190</v>
      </c>
      <c r="AL5" s="106" t="s">
        <v>102</v>
      </c>
      <c r="AM5" s="102" t="s">
        <v>191</v>
      </c>
      <c r="AN5" s="102"/>
      <c r="AO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10"/>
      <c r="AL6" s="109"/>
      <c r="AM6" s="109"/>
      <c r="AN6" s="109"/>
    </row>
    <row r="7" customFormat="false" ht="15.35" hidden="false" customHeight="false" outlineLevel="0" collapsed="false">
      <c r="A7" s="111" t="n">
        <v>1</v>
      </c>
      <c r="B7" s="107" t="s">
        <v>192</v>
      </c>
      <c r="C7" s="107"/>
      <c r="D7" s="107"/>
      <c r="E7" s="107"/>
      <c r="F7" s="112" t="n">
        <v>348763.7607</v>
      </c>
      <c r="G7" s="112" t="n">
        <v>725140.28155</v>
      </c>
      <c r="H7" s="112" t="n">
        <v>5083244.74521</v>
      </c>
      <c r="I7" s="113" t="n">
        <v>4084149.35733</v>
      </c>
      <c r="J7" s="113" t="n">
        <v>2154379.66255</v>
      </c>
      <c r="K7" s="113" t="n">
        <v>19534.47735</v>
      </c>
      <c r="L7" s="113" t="n">
        <v>18934.98624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38469.46359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0</v>
      </c>
      <c r="AD7" s="114" t="n">
        <v>0</v>
      </c>
      <c r="AE7" s="114" t="n">
        <v>0</v>
      </c>
      <c r="AF7" s="113" t="n">
        <v>0</v>
      </c>
      <c r="AG7" s="113" t="n">
        <v>0</v>
      </c>
      <c r="AH7" s="113" t="n">
        <v>0</v>
      </c>
      <c r="AI7" s="113" t="n">
        <v>0</v>
      </c>
      <c r="AJ7" s="113" t="n">
        <v>0</v>
      </c>
      <c r="AK7" s="113" t="n">
        <v>0</v>
      </c>
      <c r="AL7" s="113" t="n">
        <v>38469.46359</v>
      </c>
      <c r="AM7" s="113" t="n">
        <v>38469.46359</v>
      </c>
      <c r="AN7" s="113" t="n">
        <v>2192849.12614</v>
      </c>
      <c r="AO7" s="113" t="n">
        <v>6276998.48347</v>
      </c>
      <c r="AP7" s="115" t="n">
        <v>0</v>
      </c>
    </row>
    <row r="8" customFormat="false" ht="15.35" hidden="false" customHeight="false" outlineLevel="0" collapsed="false">
      <c r="A8" s="116" t="n">
        <v>1.1</v>
      </c>
      <c r="B8" s="116"/>
      <c r="C8" s="117" t="s">
        <v>193</v>
      </c>
      <c r="D8" s="117"/>
      <c r="E8" s="117"/>
      <c r="F8" s="118" t="n">
        <v>1841.33668</v>
      </c>
      <c r="G8" s="118" t="n">
        <v>92246.70563</v>
      </c>
      <c r="H8" s="118" t="n">
        <v>328597.3094</v>
      </c>
      <c r="I8" s="119" t="n">
        <v>162695.33438</v>
      </c>
      <c r="J8" s="119" t="n">
        <v>85553.33884</v>
      </c>
      <c r="K8" s="119" t="n">
        <v>19509.26902</v>
      </c>
      <c r="L8" s="119" t="n">
        <v>1967.76184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21477.03086</v>
      </c>
      <c r="T8" s="119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19" t="n">
        <v>0</v>
      </c>
      <c r="AF8" s="119" t="n">
        <v>0</v>
      </c>
      <c r="AG8" s="119" t="n">
        <v>0</v>
      </c>
      <c r="AH8" s="119" t="n">
        <v>0</v>
      </c>
      <c r="AI8" s="119" t="n">
        <v>0</v>
      </c>
      <c r="AJ8" s="119" t="n">
        <v>0</v>
      </c>
      <c r="AK8" s="119" t="n">
        <v>0</v>
      </c>
      <c r="AL8" s="119" t="n">
        <v>21477.03086</v>
      </c>
      <c r="AM8" s="119" t="n">
        <v>21477.03086</v>
      </c>
      <c r="AN8" s="119" t="n">
        <v>107030.3697</v>
      </c>
      <c r="AO8" s="119" t="n">
        <v>269725.70408</v>
      </c>
      <c r="AP8" s="115"/>
    </row>
    <row r="9" s="122" customFormat="true" ht="15.35" hidden="false" customHeight="false" outlineLevel="0" collapsed="false">
      <c r="A9" s="111" t="n">
        <v>1.2</v>
      </c>
      <c r="B9" s="111"/>
      <c r="C9" s="107" t="s">
        <v>194</v>
      </c>
      <c r="D9" s="107"/>
      <c r="E9" s="107"/>
      <c r="F9" s="112" t="n">
        <v>9373.55297</v>
      </c>
      <c r="G9" s="112" t="n">
        <v>179041.28162</v>
      </c>
      <c r="H9" s="112" t="n">
        <v>3591972.87931</v>
      </c>
      <c r="I9" s="121" t="n">
        <v>3233568.59412</v>
      </c>
      <c r="J9" s="113" t="n">
        <v>1738586.03291</v>
      </c>
      <c r="K9" s="113" t="n">
        <v>0</v>
      </c>
      <c r="L9" s="113" t="n">
        <v>16967.2244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16967.2244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3" t="n">
        <v>0</v>
      </c>
      <c r="AG9" s="113" t="n">
        <v>0</v>
      </c>
      <c r="AH9" s="113" t="n">
        <v>0</v>
      </c>
      <c r="AI9" s="113" t="n">
        <v>0</v>
      </c>
      <c r="AJ9" s="113" t="n">
        <v>0</v>
      </c>
      <c r="AK9" s="113" t="n">
        <v>0</v>
      </c>
      <c r="AL9" s="113" t="n">
        <v>16967.2244</v>
      </c>
      <c r="AM9" s="113" t="n">
        <v>16967.2244</v>
      </c>
      <c r="AN9" s="113" t="n">
        <v>1755553.25731</v>
      </c>
      <c r="AO9" s="113" t="n">
        <v>4989121.85143</v>
      </c>
      <c r="AP9" s="115"/>
    </row>
    <row r="10" customFormat="false" ht="15.35" hidden="false" customHeight="false" outlineLevel="0" collapsed="false">
      <c r="A10" s="116" t="s">
        <v>195</v>
      </c>
      <c r="B10" s="116"/>
      <c r="C10" s="117"/>
      <c r="D10" s="117" t="s">
        <v>196</v>
      </c>
      <c r="E10" s="117"/>
      <c r="F10" s="118" t="n">
        <v>125057.15322</v>
      </c>
      <c r="G10" s="118" t="n">
        <v>241120.18474</v>
      </c>
      <c r="H10" s="118" t="n">
        <v>3672762.03857</v>
      </c>
      <c r="I10" s="119" t="n">
        <v>3253925.85089</v>
      </c>
      <c r="J10" s="119" t="n">
        <v>1813863.56618</v>
      </c>
      <c r="K10" s="119" t="n">
        <v>0</v>
      </c>
      <c r="L10" s="119" t="n">
        <v>16967.2244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16967.2244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16967.2244</v>
      </c>
      <c r="AM10" s="119" t="n">
        <v>16967.2244</v>
      </c>
      <c r="AN10" s="119" t="n">
        <v>1830830.79058</v>
      </c>
      <c r="AO10" s="119" t="n">
        <v>5084756.64147</v>
      </c>
      <c r="AP10" s="115"/>
    </row>
    <row r="11" customFormat="false" ht="15.35" hidden="false" customHeight="false" outlineLevel="0" collapsed="false">
      <c r="A11" s="116" t="s">
        <v>197</v>
      </c>
      <c r="B11" s="116"/>
      <c r="C11" s="117"/>
      <c r="D11" s="117" t="s">
        <v>198</v>
      </c>
      <c r="E11" s="117"/>
      <c r="F11" s="118" t="n">
        <v>-115683.60025</v>
      </c>
      <c r="G11" s="118" t="n">
        <v>-62078.90312</v>
      </c>
      <c r="H11" s="118" t="n">
        <v>-80789.15926</v>
      </c>
      <c r="I11" s="118" t="n">
        <v>-20357.25677</v>
      </c>
      <c r="J11" s="118" t="n">
        <v>-75277.53327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0</v>
      </c>
      <c r="AM11" s="118" t="n">
        <v>0</v>
      </c>
      <c r="AN11" s="118" t="n">
        <v>-75277.53327</v>
      </c>
      <c r="AO11" s="123" t="n">
        <v>-95634.79004</v>
      </c>
      <c r="AP11" s="115"/>
    </row>
    <row r="12" customFormat="false" ht="15.35" hidden="false" customHeight="false" outlineLevel="0" collapsed="false">
      <c r="A12" s="116" t="n">
        <v>1.3</v>
      </c>
      <c r="B12" s="116"/>
      <c r="C12" s="117" t="s">
        <v>199</v>
      </c>
      <c r="D12" s="117"/>
      <c r="E12" s="117"/>
      <c r="F12" s="118" t="n">
        <v>3060.62181</v>
      </c>
      <c r="G12" s="118" t="n">
        <v>110495.91073</v>
      </c>
      <c r="H12" s="118" t="n">
        <v>532225.87087</v>
      </c>
      <c r="I12" s="119" t="n">
        <v>302655.54024</v>
      </c>
      <c r="J12" s="119" t="n">
        <v>151053.69142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151053.69142</v>
      </c>
      <c r="AO12" s="119" t="n">
        <v>453709.23166</v>
      </c>
      <c r="AP12" s="115"/>
      <c r="AR12" s="124"/>
    </row>
    <row r="13" s="122" customFormat="true" ht="15.35" hidden="false" customHeight="false" outlineLevel="0" collapsed="false">
      <c r="A13" s="111" t="n">
        <v>1.4</v>
      </c>
      <c r="B13" s="111"/>
      <c r="C13" s="107" t="s">
        <v>200</v>
      </c>
      <c r="D13" s="107"/>
      <c r="E13" s="107"/>
      <c r="F13" s="112" t="n">
        <v>225620.29377</v>
      </c>
      <c r="G13" s="112" t="n">
        <v>16764.78315</v>
      </c>
      <c r="H13" s="112" t="n">
        <v>416923.71581</v>
      </c>
      <c r="I13" s="113" t="n">
        <v>85368.43229</v>
      </c>
      <c r="J13" s="113" t="n">
        <v>7506.89692</v>
      </c>
      <c r="K13" s="113" t="n">
        <v>25.20833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25.20833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25.20833</v>
      </c>
      <c r="AM13" s="113" t="n">
        <v>25.20833</v>
      </c>
      <c r="AN13" s="113" t="n">
        <v>7532.10525</v>
      </c>
      <c r="AO13" s="113" t="n">
        <v>92900.53754</v>
      </c>
      <c r="AP13" s="115"/>
      <c r="AR13" s="125"/>
    </row>
    <row r="14" customFormat="false" ht="15.35" hidden="false" customHeight="false" outlineLevel="0" collapsed="false">
      <c r="A14" s="116" t="s">
        <v>201</v>
      </c>
      <c r="B14" s="116"/>
      <c r="C14" s="116"/>
      <c r="D14" s="117" t="s">
        <v>202</v>
      </c>
      <c r="E14" s="117"/>
      <c r="F14" s="118" t="n">
        <v>180428.97368</v>
      </c>
      <c r="G14" s="118" t="n">
        <v>158607.02347</v>
      </c>
      <c r="H14" s="118" t="n">
        <v>138218.68675</v>
      </c>
      <c r="I14" s="119" t="n">
        <v>60898.00193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60898.00193</v>
      </c>
      <c r="AP14" s="115"/>
    </row>
    <row r="15" customFormat="false" ht="15.35" hidden="false" customHeight="false" outlineLevel="0" collapsed="false">
      <c r="A15" s="116" t="s">
        <v>203</v>
      </c>
      <c r="B15" s="116"/>
      <c r="C15" s="116"/>
      <c r="D15" s="117" t="s">
        <v>204</v>
      </c>
      <c r="E15" s="117"/>
      <c r="F15" s="118" t="n">
        <v>30072.78622</v>
      </c>
      <c r="G15" s="118" t="n">
        <v>16764.78315</v>
      </c>
      <c r="H15" s="118" t="n">
        <v>248242.98248</v>
      </c>
      <c r="I15" s="119" t="n">
        <v>1518.03441</v>
      </c>
      <c r="J15" s="119" t="n">
        <v>458.49119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458.49119</v>
      </c>
      <c r="AO15" s="119" t="n">
        <v>1976.5256</v>
      </c>
      <c r="AP15" s="115"/>
    </row>
    <row r="16" customFormat="false" ht="15.35" hidden="false" customHeight="false" outlineLevel="0" collapsed="false">
      <c r="A16" s="116" t="s">
        <v>205</v>
      </c>
      <c r="B16" s="116"/>
      <c r="C16" s="116"/>
      <c r="D16" s="117" t="s">
        <v>206</v>
      </c>
      <c r="E16" s="117"/>
      <c r="F16" s="118" t="n">
        <v>15118.53387</v>
      </c>
      <c r="G16" s="118" t="n">
        <v>19263.2778</v>
      </c>
      <c r="H16" s="118" t="n">
        <v>30462.04658</v>
      </c>
      <c r="I16" s="119" t="n">
        <v>22952.39595</v>
      </c>
      <c r="J16" s="119" t="n">
        <v>7048.40573</v>
      </c>
      <c r="K16" s="119" t="n">
        <v>25.20833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25.20833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25.20833</v>
      </c>
      <c r="AM16" s="119" t="n">
        <v>25.20833</v>
      </c>
      <c r="AN16" s="119" t="n">
        <v>7073.61406</v>
      </c>
      <c r="AO16" s="119" t="n">
        <v>30026.01001</v>
      </c>
      <c r="AP16" s="115"/>
      <c r="AR16" s="126"/>
    </row>
    <row r="17" s="132" customFormat="true" ht="15.35" hidden="false" customHeight="false" outlineLevel="0" collapsed="false">
      <c r="A17" s="127" t="n">
        <v>1.5</v>
      </c>
      <c r="B17" s="128"/>
      <c r="C17" s="128" t="s">
        <v>207</v>
      </c>
      <c r="D17" s="128"/>
      <c r="E17" s="128"/>
      <c r="F17" s="128" t="n">
        <v>108867.95547</v>
      </c>
      <c r="G17" s="128" t="n">
        <v>148721.29915</v>
      </c>
      <c r="H17" s="128" t="n">
        <v>213524.96982</v>
      </c>
      <c r="I17" s="129" t="n">
        <v>299861.4563</v>
      </c>
      <c r="J17" s="129" t="n">
        <v>171679.70246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171679.70246</v>
      </c>
      <c r="AO17" s="129" t="n">
        <v>471541.15876</v>
      </c>
      <c r="AP17" s="115"/>
      <c r="AQ17" s="131"/>
      <c r="AR17" s="126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</row>
    <row r="18" customFormat="false" ht="15.3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4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5"/>
    </row>
    <row r="19" customFormat="false" ht="15.35" hidden="false" customHeight="false" outlineLevel="0" collapsed="false">
      <c r="A19" s="111" t="n">
        <v>2</v>
      </c>
      <c r="B19" s="107" t="s">
        <v>208</v>
      </c>
      <c r="C19" s="107"/>
      <c r="D19" s="107"/>
      <c r="E19" s="107"/>
      <c r="F19" s="112" t="n">
        <v>918443.576589312</v>
      </c>
      <c r="G19" s="112" t="n">
        <v>1096349.04232</v>
      </c>
      <c r="H19" s="112" t="n">
        <v>2522289.86271</v>
      </c>
      <c r="I19" s="113" t="n">
        <v>774014.94458</v>
      </c>
      <c r="J19" s="113" t="n">
        <v>1939561.32739</v>
      </c>
      <c r="K19" s="113" t="n">
        <v>681.62711</v>
      </c>
      <c r="L19" s="113" t="n">
        <v>837.91673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1519.54384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4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1519.54384</v>
      </c>
      <c r="AM19" s="113" t="n">
        <v>1519.54384</v>
      </c>
      <c r="AN19" s="113" t="n">
        <v>1941080.87123</v>
      </c>
      <c r="AO19" s="113" t="n">
        <v>2715095.81581</v>
      </c>
      <c r="AP19" s="115"/>
      <c r="AR19" s="133"/>
    </row>
    <row r="20" customFormat="false" ht="15.35" hidden="false" customHeight="false" outlineLevel="0" collapsed="false">
      <c r="A20" s="134" t="n">
        <v>2.1</v>
      </c>
      <c r="B20" s="134"/>
      <c r="C20" s="135" t="s">
        <v>209</v>
      </c>
      <c r="D20" s="135"/>
      <c r="E20" s="135"/>
      <c r="F20" s="136" t="n">
        <v>180803.78978</v>
      </c>
      <c r="G20" s="136" t="n">
        <v>152561.9481</v>
      </c>
      <c r="H20" s="136" t="n">
        <v>135880.61875</v>
      </c>
      <c r="I20" s="129" t="n">
        <v>6498.2935</v>
      </c>
      <c r="J20" s="129" t="n">
        <v>3126.13635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/>
      <c r="U20" s="129"/>
      <c r="V20" s="129"/>
      <c r="W20" s="129"/>
      <c r="X20" s="129"/>
      <c r="Y20" s="130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3126.13635</v>
      </c>
      <c r="AO20" s="129" t="n">
        <v>9624.42985</v>
      </c>
      <c r="AP20" s="115"/>
    </row>
    <row r="21" customFormat="false" ht="15.35" hidden="false" customHeight="false" outlineLevel="0" collapsed="false">
      <c r="A21" s="137" t="n">
        <v>2.2</v>
      </c>
      <c r="B21" s="137"/>
      <c r="C21" s="138" t="s">
        <v>210</v>
      </c>
      <c r="D21" s="138"/>
      <c r="E21" s="138"/>
      <c r="F21" s="139" t="n">
        <v>737639.786809312</v>
      </c>
      <c r="G21" s="139" t="n">
        <v>943787.09422</v>
      </c>
      <c r="H21" s="139" t="n">
        <v>2386409.24396</v>
      </c>
      <c r="I21" s="140" t="n">
        <v>767516.65108</v>
      </c>
      <c r="J21" s="140" t="n">
        <v>1936435.19104</v>
      </c>
      <c r="K21" s="140" t="n">
        <v>681.62711</v>
      </c>
      <c r="L21" s="140" t="n">
        <v>837.91673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1519.54384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1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0</v>
      </c>
      <c r="AF21" s="140" t="n">
        <v>0</v>
      </c>
      <c r="AG21" s="140" t="n">
        <v>0</v>
      </c>
      <c r="AH21" s="140" t="n">
        <v>0</v>
      </c>
      <c r="AI21" s="140" t="n">
        <v>0</v>
      </c>
      <c r="AJ21" s="140" t="n">
        <v>0</v>
      </c>
      <c r="AK21" s="140" t="n">
        <v>0</v>
      </c>
      <c r="AL21" s="140" t="n">
        <v>1519.54384</v>
      </c>
      <c r="AM21" s="140" t="n">
        <v>1519.54384</v>
      </c>
      <c r="AN21" s="140" t="n">
        <v>1937954.73488</v>
      </c>
      <c r="AO21" s="140" t="n">
        <v>2705471.38596</v>
      </c>
      <c r="AP21" s="115"/>
      <c r="AR21" s="133"/>
    </row>
    <row r="22" customFormat="false" ht="15.35" hidden="false" customHeight="false" outlineLevel="0" collapsed="false">
      <c r="A22" s="116" t="s">
        <v>211</v>
      </c>
      <c r="B22" s="116"/>
      <c r="C22" s="116"/>
      <c r="D22" s="117" t="s">
        <v>212</v>
      </c>
      <c r="E22" s="117"/>
      <c r="F22" s="118" t="n">
        <v>13912.08455</v>
      </c>
      <c r="G22" s="118" t="n">
        <v>13617.28249</v>
      </c>
      <c r="H22" s="118" t="n">
        <v>30680.42336</v>
      </c>
      <c r="I22" s="119" t="n">
        <v>11576.42343</v>
      </c>
      <c r="J22" s="119" t="n">
        <v>8551.07233</v>
      </c>
      <c r="K22" s="119" t="n">
        <v>0</v>
      </c>
      <c r="L22" s="119"/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20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8551.07233</v>
      </c>
      <c r="AO22" s="119" t="n">
        <v>20127.49576</v>
      </c>
      <c r="AP22" s="115"/>
    </row>
    <row r="23" customFormat="false" ht="15.7" hidden="false" customHeight="false" outlineLevel="0" collapsed="false">
      <c r="A23" s="116" t="s">
        <v>213</v>
      </c>
      <c r="B23" s="116"/>
      <c r="C23" s="116"/>
      <c r="D23" s="117" t="s">
        <v>214</v>
      </c>
      <c r="E23" s="117"/>
      <c r="F23" s="118" t="n">
        <v>5205.69041</v>
      </c>
      <c r="G23" s="118" t="n">
        <v>134689.41918</v>
      </c>
      <c r="H23" s="118" t="n">
        <v>650699.70442</v>
      </c>
      <c r="I23" s="119" t="n">
        <v>370636.00768</v>
      </c>
      <c r="J23" s="119" t="n">
        <v>186433.85905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20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186433.85905</v>
      </c>
      <c r="AO23" s="119" t="n">
        <v>557069.86673</v>
      </c>
      <c r="AP23" s="115"/>
      <c r="AR23" s="142"/>
    </row>
    <row r="24" customFormat="false" ht="15.7" hidden="false" customHeight="false" outlineLevel="0" collapsed="false">
      <c r="A24" s="134" t="s">
        <v>215</v>
      </c>
      <c r="B24" s="134"/>
      <c r="C24" s="134"/>
      <c r="D24" s="135" t="s">
        <v>216</v>
      </c>
      <c r="E24" s="135"/>
      <c r="F24" s="136" t="n">
        <v>180428.97368</v>
      </c>
      <c r="G24" s="136" t="n">
        <v>158607.02347</v>
      </c>
      <c r="H24" s="136" t="n">
        <v>138218.68675</v>
      </c>
      <c r="I24" s="129" t="n">
        <v>60898.00193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30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60898.00193</v>
      </c>
      <c r="AP24" s="115"/>
      <c r="AR24" s="142"/>
    </row>
    <row r="25" customFormat="false" ht="15.7" hidden="false" customHeight="false" outlineLevel="0" collapsed="false">
      <c r="A25" s="116" t="s">
        <v>217</v>
      </c>
      <c r="B25" s="116"/>
      <c r="C25" s="116"/>
      <c r="D25" s="117" t="s">
        <v>218</v>
      </c>
      <c r="E25" s="117"/>
      <c r="F25" s="118" t="n">
        <v>0</v>
      </c>
      <c r="G25" s="118" t="n">
        <v>0</v>
      </c>
      <c r="H25" s="118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20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5"/>
      <c r="AR25" s="142"/>
    </row>
    <row r="26" customFormat="false" ht="15.35" hidden="false" customHeight="false" outlineLevel="0" collapsed="false">
      <c r="A26" s="116" t="s">
        <v>219</v>
      </c>
      <c r="B26" s="116"/>
      <c r="C26" s="116"/>
      <c r="D26" s="117" t="s">
        <v>220</v>
      </c>
      <c r="E26" s="117"/>
      <c r="F26" s="118" t="n">
        <v>0</v>
      </c>
      <c r="G26" s="118" t="n">
        <v>0</v>
      </c>
      <c r="H26" s="118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20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5"/>
      <c r="AR26" s="133"/>
    </row>
    <row r="27" customFormat="false" ht="15.35" hidden="false" customHeight="false" outlineLevel="0" collapsed="false">
      <c r="A27" s="134" t="s">
        <v>221</v>
      </c>
      <c r="B27" s="134"/>
      <c r="C27" s="134"/>
      <c r="D27" s="135" t="s">
        <v>222</v>
      </c>
      <c r="E27" s="135"/>
      <c r="F27" s="136" t="n">
        <v>15334.8121</v>
      </c>
      <c r="G27" s="136" t="n">
        <v>46697.39637</v>
      </c>
      <c r="H27" s="136" t="n">
        <v>603650.11959</v>
      </c>
      <c r="I27" s="129" t="n">
        <v>153273.60254</v>
      </c>
      <c r="J27" s="129" t="n">
        <v>1652669.54011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30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1652669.54011</v>
      </c>
      <c r="AO27" s="129" t="n">
        <v>1805943.14265</v>
      </c>
      <c r="AP27" s="115"/>
    </row>
    <row r="28" customFormat="false" ht="15.35" hidden="false" customHeight="false" outlineLevel="0" collapsed="false">
      <c r="A28" s="134" t="s">
        <v>223</v>
      </c>
      <c r="B28" s="134"/>
      <c r="C28" s="134"/>
      <c r="D28" s="135" t="s">
        <v>224</v>
      </c>
      <c r="E28" s="135"/>
      <c r="F28" s="136" t="n">
        <v>38136.2695</v>
      </c>
      <c r="G28" s="136" t="n">
        <v>72511.091</v>
      </c>
      <c r="H28" s="136" t="n">
        <v>84491.967</v>
      </c>
      <c r="I28" s="129" t="n">
        <v>27279.692</v>
      </c>
      <c r="J28" s="129" t="n">
        <v>11421.103</v>
      </c>
      <c r="K28" s="129" t="n">
        <v>183.26</v>
      </c>
      <c r="L28" s="129" t="n">
        <v>233.24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416.5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30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416.5</v>
      </c>
      <c r="AM28" s="129" t="n">
        <v>416.5</v>
      </c>
      <c r="AN28" s="129" t="n">
        <v>11837.603</v>
      </c>
      <c r="AO28" s="129" t="n">
        <v>39117.295</v>
      </c>
      <c r="AP28" s="115"/>
    </row>
    <row r="29" s="131" customFormat="true" ht="15.35" hidden="false" customHeight="false" outlineLevel="0" collapsed="false">
      <c r="A29" s="116" t="s">
        <v>225</v>
      </c>
      <c r="B29" s="116"/>
      <c r="C29" s="116"/>
      <c r="D29" s="117" t="s">
        <v>226</v>
      </c>
      <c r="E29" s="117"/>
      <c r="F29" s="118" t="n">
        <v>385976.47135</v>
      </c>
      <c r="G29" s="118" t="n">
        <v>433351.60464</v>
      </c>
      <c r="H29" s="118" t="n">
        <v>637759.38326</v>
      </c>
      <c r="I29" s="119" t="n">
        <v>24752.75131</v>
      </c>
      <c r="J29" s="119" t="n">
        <v>555.22438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20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9" t="n">
        <v>0</v>
      </c>
      <c r="AF29" s="119" t="n">
        <v>0</v>
      </c>
      <c r="AG29" s="119" t="n">
        <v>0</v>
      </c>
      <c r="AH29" s="119" t="n">
        <v>0</v>
      </c>
      <c r="AI29" s="119" t="n">
        <v>0</v>
      </c>
      <c r="AJ29" s="119" t="n">
        <v>0</v>
      </c>
      <c r="AK29" s="119" t="n">
        <v>0</v>
      </c>
      <c r="AL29" s="119" t="n">
        <v>0</v>
      </c>
      <c r="AM29" s="119" t="n">
        <v>0</v>
      </c>
      <c r="AN29" s="119" t="n">
        <v>555.22438</v>
      </c>
      <c r="AO29" s="119" t="n">
        <v>25307.97569</v>
      </c>
      <c r="AP29" s="115"/>
    </row>
    <row r="30" s="131" customFormat="true" ht="15.35" hidden="false" customHeight="false" outlineLevel="0" collapsed="false">
      <c r="A30" s="116" t="s">
        <v>227</v>
      </c>
      <c r="B30" s="116"/>
      <c r="C30" s="116"/>
      <c r="D30" s="117" t="s">
        <v>228</v>
      </c>
      <c r="F30" s="118" t="n">
        <v>0</v>
      </c>
      <c r="G30" s="118" t="n">
        <v>0</v>
      </c>
      <c r="H30" s="118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20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19" t="n">
        <v>0</v>
      </c>
      <c r="AF30" s="119" t="n">
        <v>0</v>
      </c>
      <c r="AG30" s="119" t="n">
        <v>0</v>
      </c>
      <c r="AH30" s="119" t="n">
        <v>0</v>
      </c>
      <c r="AI30" s="119" t="n">
        <v>0</v>
      </c>
      <c r="AJ30" s="119" t="n"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5"/>
    </row>
    <row r="31" customFormat="false" ht="15.35" hidden="false" customHeight="false" outlineLevel="0" collapsed="false">
      <c r="A31" s="134" t="s">
        <v>229</v>
      </c>
      <c r="B31" s="134"/>
      <c r="C31" s="134"/>
      <c r="D31" s="134" t="s">
        <v>230</v>
      </c>
      <c r="E31" s="135"/>
      <c r="F31" s="136" t="n">
        <v>0</v>
      </c>
      <c r="G31" s="136" t="n">
        <v>0</v>
      </c>
      <c r="H31" s="136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  <c r="S31" s="129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30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15"/>
    </row>
    <row r="32" customFormat="false" ht="15.35" hidden="false" customHeight="false" outlineLevel="0" collapsed="false">
      <c r="A32" s="134" t="s">
        <v>231</v>
      </c>
      <c r="B32" s="134"/>
      <c r="C32" s="134"/>
      <c r="D32" s="134" t="s">
        <v>232</v>
      </c>
      <c r="E32" s="135"/>
      <c r="F32" s="136" t="n">
        <v>48368.2465293121</v>
      </c>
      <c r="G32" s="136" t="n">
        <v>28392.30139</v>
      </c>
      <c r="H32" s="136" t="n">
        <v>125711.49113</v>
      </c>
      <c r="I32" s="129" t="n">
        <v>56956.98096</v>
      </c>
      <c r="J32" s="129" t="n">
        <v>44335.57784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  <c r="T32" s="1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30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9" t="n">
        <v>0</v>
      </c>
      <c r="AN32" s="129" t="n">
        <v>44335.57784</v>
      </c>
      <c r="AO32" s="129" t="n">
        <v>101292.5588</v>
      </c>
      <c r="AP32" s="115"/>
    </row>
    <row r="33" customFormat="false" ht="15.35" hidden="false" customHeight="false" outlineLevel="0" collapsed="false">
      <c r="A33" s="134" t="s">
        <v>233</v>
      </c>
      <c r="B33" s="134"/>
      <c r="C33" s="134"/>
      <c r="D33" s="134" t="s">
        <v>234</v>
      </c>
      <c r="E33" s="135"/>
      <c r="F33" s="136" t="n">
        <v>44839.20088</v>
      </c>
      <c r="G33" s="136" t="n">
        <v>51526.73056</v>
      </c>
      <c r="H33" s="136" t="n">
        <v>108493.10879</v>
      </c>
      <c r="I33" s="129" t="n">
        <v>61563.23564</v>
      </c>
      <c r="J33" s="129" t="n">
        <v>32294.37462</v>
      </c>
      <c r="K33" s="129" t="n">
        <v>498.36711</v>
      </c>
      <c r="L33" s="129" t="n">
        <v>604.67673</v>
      </c>
      <c r="M33" s="129" t="n">
        <v>0</v>
      </c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  <c r="S33" s="129" t="n">
        <v>1103.04384</v>
      </c>
      <c r="T33" s="129" t="n">
        <v>0</v>
      </c>
      <c r="U33" s="129" t="n">
        <v>0</v>
      </c>
      <c r="V33" s="129" t="n">
        <v>0</v>
      </c>
      <c r="W33" s="129" t="n">
        <v>0</v>
      </c>
      <c r="X33" s="129" t="n">
        <v>0</v>
      </c>
      <c r="Y33" s="130" t="n">
        <v>0</v>
      </c>
      <c r="Z33" s="129" t="n">
        <v>0</v>
      </c>
      <c r="AA33" s="129" t="n">
        <v>0</v>
      </c>
      <c r="AB33" s="129" t="n">
        <v>0</v>
      </c>
      <c r="AC33" s="129" t="n">
        <v>0</v>
      </c>
      <c r="AD33" s="129" t="n">
        <v>0</v>
      </c>
      <c r="AE33" s="129" t="n">
        <v>0</v>
      </c>
      <c r="AF33" s="129" t="n">
        <v>0</v>
      </c>
      <c r="AG33" s="129" t="n">
        <v>0</v>
      </c>
      <c r="AH33" s="129" t="n">
        <v>0</v>
      </c>
      <c r="AI33" s="129" t="n">
        <v>0</v>
      </c>
      <c r="AJ33" s="129" t="n">
        <v>0</v>
      </c>
      <c r="AK33" s="129" t="n">
        <v>0</v>
      </c>
      <c r="AL33" s="129" t="n">
        <v>1103.04384</v>
      </c>
      <c r="AM33" s="129" t="n">
        <v>1103.04384</v>
      </c>
      <c r="AN33" s="129" t="n">
        <v>33397.41846</v>
      </c>
      <c r="AO33" s="129" t="n">
        <v>94960.6541</v>
      </c>
      <c r="AP33" s="115"/>
    </row>
    <row r="34" customFormat="false" ht="15.35" hidden="false" customHeight="false" outlineLevel="0" collapsed="false">
      <c r="A34" s="134" t="s">
        <v>235</v>
      </c>
      <c r="B34" s="134"/>
      <c r="C34" s="134"/>
      <c r="D34" s="134" t="s">
        <v>236</v>
      </c>
      <c r="E34" s="134"/>
      <c r="F34" s="136" t="n">
        <v>5223.52207</v>
      </c>
      <c r="G34" s="136" t="n">
        <v>4378.00926</v>
      </c>
      <c r="H34" s="136" t="n">
        <v>6704.35966</v>
      </c>
      <c r="I34" s="129" t="n">
        <v>127.70747</v>
      </c>
      <c r="J34" s="129" t="n">
        <v>174.43971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30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129" t="n">
        <v>0</v>
      </c>
      <c r="AG34" s="129" t="n">
        <v>0</v>
      </c>
      <c r="AH34" s="129" t="n">
        <v>0</v>
      </c>
      <c r="AI34" s="129" t="n">
        <v>0</v>
      </c>
      <c r="AJ34" s="129" t="n">
        <v>0</v>
      </c>
      <c r="AK34" s="129" t="n">
        <v>0</v>
      </c>
      <c r="AL34" s="129" t="n">
        <v>0</v>
      </c>
      <c r="AM34" s="129" t="n">
        <v>0</v>
      </c>
      <c r="AN34" s="129" t="n">
        <v>174.43971</v>
      </c>
      <c r="AO34" s="129" t="n">
        <v>302.14718</v>
      </c>
      <c r="AP34" s="115"/>
    </row>
    <row r="35" customFormat="false" ht="15.35" hidden="false" customHeight="false" outlineLevel="0" collapsed="false">
      <c r="A35" s="134" t="s">
        <v>237</v>
      </c>
      <c r="B35" s="134"/>
      <c r="C35" s="134"/>
      <c r="D35" s="134" t="s">
        <v>238</v>
      </c>
      <c r="E35" s="135"/>
      <c r="F35" s="136" t="n">
        <v>214.51574</v>
      </c>
      <c r="G35" s="136" t="n">
        <v>16.23586</v>
      </c>
      <c r="H35" s="136" t="n">
        <v>0</v>
      </c>
      <c r="I35" s="129" t="n">
        <v>452.24812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29" t="n">
        <v>0</v>
      </c>
      <c r="V35" s="129" t="n">
        <v>0</v>
      </c>
      <c r="W35" s="129" t="n">
        <v>0</v>
      </c>
      <c r="X35" s="129" t="n">
        <v>0</v>
      </c>
      <c r="Y35" s="130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129" t="n">
        <v>0</v>
      </c>
      <c r="AG35" s="129" t="n">
        <v>0</v>
      </c>
      <c r="AH35" s="129" t="n">
        <v>0</v>
      </c>
      <c r="AI35" s="129" t="n">
        <v>0</v>
      </c>
      <c r="AJ35" s="129" t="n">
        <v>0</v>
      </c>
      <c r="AK35" s="129" t="n">
        <v>0</v>
      </c>
      <c r="AL35" s="129" t="n">
        <v>0</v>
      </c>
      <c r="AM35" s="129" t="n">
        <v>0</v>
      </c>
      <c r="AN35" s="129" t="n">
        <v>0</v>
      </c>
      <c r="AO35" s="129" t="n">
        <v>452.24812</v>
      </c>
      <c r="AP35" s="115"/>
    </row>
    <row r="36" s="131" customFormat="true" ht="15.3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20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5"/>
    </row>
    <row r="37" customFormat="false" ht="15.35" hidden="false" customHeight="false" outlineLevel="0" collapsed="false">
      <c r="A37" s="111" t="n">
        <v>3</v>
      </c>
      <c r="B37" s="107" t="s">
        <v>239</v>
      </c>
      <c r="C37" s="107"/>
      <c r="D37" s="107"/>
      <c r="E37" s="107"/>
      <c r="F37" s="112" t="n">
        <v>-569679.815889312</v>
      </c>
      <c r="G37" s="112" t="n">
        <v>-371208.76077</v>
      </c>
      <c r="H37" s="112" t="n">
        <v>2560954.8825</v>
      </c>
      <c r="I37" s="112" t="n">
        <v>3310134.41275</v>
      </c>
      <c r="J37" s="123" t="n">
        <v>214818.33516</v>
      </c>
      <c r="K37" s="112" t="n">
        <v>18852.85024</v>
      </c>
      <c r="L37" s="112" t="n">
        <v>18097.06951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36949.91975</v>
      </c>
      <c r="T37" s="112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36949.91975</v>
      </c>
      <c r="AM37" s="112" t="n">
        <v>36949.91975</v>
      </c>
      <c r="AN37" s="112" t="n">
        <v>251768.25491</v>
      </c>
      <c r="AO37" s="112" t="n">
        <v>3561902.66766</v>
      </c>
      <c r="AP37" s="115"/>
    </row>
    <row r="38" customFormat="false" ht="15.3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9"/>
      <c r="J38" s="119" t="n"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20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5"/>
    </row>
    <row r="39" customFormat="false" ht="15.35" hidden="false" customHeight="false" outlineLevel="0" collapsed="false">
      <c r="A39" s="111" t="n">
        <v>4</v>
      </c>
      <c r="B39" s="107" t="s">
        <v>240</v>
      </c>
      <c r="C39" s="107"/>
      <c r="D39" s="107"/>
      <c r="E39" s="107"/>
      <c r="F39" s="112" t="n">
        <v>68012.98977</v>
      </c>
      <c r="G39" s="112" t="n">
        <v>99486.91315</v>
      </c>
      <c r="H39" s="112" t="n">
        <v>114577.379415</v>
      </c>
      <c r="I39" s="113" t="n">
        <v>97044.97625</v>
      </c>
      <c r="J39" s="113" t="n">
        <v>80003.43022</v>
      </c>
      <c r="K39" s="113" t="n">
        <v>0.00052</v>
      </c>
      <c r="L39" s="113" t="n">
        <v>2.1306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2.13112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4" t="n">
        <v>0</v>
      </c>
      <c r="Z39" s="113" t="n">
        <v>0</v>
      </c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0</v>
      </c>
      <c r="AF39" s="113" t="n">
        <v>4E-005</v>
      </c>
      <c r="AG39" s="113" t="n">
        <v>4E-005</v>
      </c>
      <c r="AH39" s="113" t="n">
        <v>4E-005</v>
      </c>
      <c r="AI39" s="113" t="n">
        <v>4E-005</v>
      </c>
      <c r="AJ39" s="113" t="n">
        <v>4E-005</v>
      </c>
      <c r="AK39" s="113" t="n">
        <v>0.0002</v>
      </c>
      <c r="AL39" s="113" t="n">
        <v>2.13132</v>
      </c>
      <c r="AM39" s="113" t="n">
        <v>2.13132</v>
      </c>
      <c r="AN39" s="113" t="n">
        <v>80005.56154</v>
      </c>
      <c r="AO39" s="113" t="n">
        <v>177050.53779</v>
      </c>
      <c r="AP39" s="115"/>
    </row>
    <row r="40" customFormat="false" ht="15.7" hidden="false" customHeight="false" outlineLevel="0" collapsed="false">
      <c r="A40" s="116" t="n">
        <v>4.1</v>
      </c>
      <c r="B40" s="116"/>
      <c r="C40" s="117" t="s">
        <v>241</v>
      </c>
      <c r="D40" s="117"/>
      <c r="E40" s="117"/>
      <c r="F40" s="118" t="n">
        <v>46194.17234</v>
      </c>
      <c r="G40" s="118" t="n">
        <v>53906.41696</v>
      </c>
      <c r="H40" s="118" t="n">
        <v>78162.63914</v>
      </c>
      <c r="I40" s="119" t="n">
        <v>32676.438</v>
      </c>
      <c r="J40" s="119" t="n">
        <v>16955.76481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20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19" t="n">
        <v>0</v>
      </c>
      <c r="AF40" s="119" t="n">
        <v>0</v>
      </c>
      <c r="AG40" s="119" t="n">
        <v>0</v>
      </c>
      <c r="AH40" s="119" t="n">
        <v>0</v>
      </c>
      <c r="AI40" s="119" t="n">
        <v>0</v>
      </c>
      <c r="AJ40" s="119" t="n">
        <v>0</v>
      </c>
      <c r="AK40" s="119" t="n">
        <v>0</v>
      </c>
      <c r="AL40" s="119" t="n">
        <v>0</v>
      </c>
      <c r="AM40" s="119" t="n">
        <v>0</v>
      </c>
      <c r="AN40" s="119" t="n">
        <v>16955.76481</v>
      </c>
      <c r="AO40" s="119" t="n">
        <v>49632.20281</v>
      </c>
      <c r="AP40" s="115"/>
      <c r="AR40" s="142"/>
    </row>
    <row r="41" customFormat="false" ht="15.7" hidden="false" customHeight="false" outlineLevel="0" collapsed="false">
      <c r="A41" s="134" t="n">
        <v>4.2</v>
      </c>
      <c r="B41" s="134"/>
      <c r="C41" s="135" t="s">
        <v>242</v>
      </c>
      <c r="D41" s="135"/>
      <c r="E41" s="135"/>
      <c r="F41" s="136" t="n">
        <v>17694.86995</v>
      </c>
      <c r="G41" s="136" t="n">
        <v>41634.96671</v>
      </c>
      <c r="H41" s="136" t="n">
        <v>30837.517635</v>
      </c>
      <c r="I41" s="129" t="n">
        <v>13007.57867</v>
      </c>
      <c r="J41" s="129" t="n">
        <v>2806.61963</v>
      </c>
      <c r="K41" s="129" t="n">
        <v>0.00052</v>
      </c>
      <c r="L41" s="129" t="n">
        <v>2.1306</v>
      </c>
      <c r="M41" s="129" t="n">
        <v>0</v>
      </c>
      <c r="N41" s="129" t="n">
        <v>0</v>
      </c>
      <c r="O41" s="129" t="n">
        <v>0</v>
      </c>
      <c r="P41" s="129" t="n">
        <v>0</v>
      </c>
      <c r="Q41" s="129" t="n">
        <v>0</v>
      </c>
      <c r="R41" s="129" t="n">
        <v>0</v>
      </c>
      <c r="S41" s="129" t="n">
        <v>2.13112</v>
      </c>
      <c r="T41" s="129" t="n">
        <v>0</v>
      </c>
      <c r="U41" s="129" t="n">
        <v>0</v>
      </c>
      <c r="V41" s="129" t="n">
        <v>0</v>
      </c>
      <c r="W41" s="129" t="n">
        <v>0</v>
      </c>
      <c r="X41" s="129" t="n">
        <v>0</v>
      </c>
      <c r="Y41" s="130" t="n">
        <v>0</v>
      </c>
      <c r="Z41" s="129" t="n">
        <v>0</v>
      </c>
      <c r="AA41" s="129" t="n">
        <v>0</v>
      </c>
      <c r="AB41" s="129" t="n">
        <v>0</v>
      </c>
      <c r="AC41" s="129" t="n">
        <v>0</v>
      </c>
      <c r="AD41" s="129" t="n">
        <v>0</v>
      </c>
      <c r="AE41" s="129" t="n">
        <v>0</v>
      </c>
      <c r="AF41" s="129" t="n">
        <v>4E-005</v>
      </c>
      <c r="AG41" s="129" t="n">
        <v>4E-005</v>
      </c>
      <c r="AH41" s="129" t="n">
        <v>4E-005</v>
      </c>
      <c r="AI41" s="129" t="n">
        <v>4E-005</v>
      </c>
      <c r="AJ41" s="129" t="n">
        <v>4E-005</v>
      </c>
      <c r="AK41" s="129" t="n">
        <v>0.0002</v>
      </c>
      <c r="AL41" s="129" t="n">
        <v>2.13132</v>
      </c>
      <c r="AM41" s="129" t="n">
        <v>2.13132</v>
      </c>
      <c r="AN41" s="129" t="n">
        <v>2808.75095</v>
      </c>
      <c r="AO41" s="143" t="n">
        <v>15816.32962</v>
      </c>
      <c r="AP41" s="115"/>
      <c r="AR41" s="142"/>
    </row>
    <row r="42" customFormat="false" ht="15.35" hidden="false" customHeight="false" outlineLevel="0" collapsed="false">
      <c r="A42" s="134" t="n">
        <v>4.3</v>
      </c>
      <c r="B42" s="134"/>
      <c r="C42" s="135" t="s">
        <v>243</v>
      </c>
      <c r="D42" s="135"/>
      <c r="E42" s="135"/>
      <c r="F42" s="136" t="n">
        <v>4123.94748</v>
      </c>
      <c r="G42" s="136" t="n">
        <v>3945.52948</v>
      </c>
      <c r="H42" s="136" t="n">
        <v>5577.22264</v>
      </c>
      <c r="I42" s="129" t="n">
        <v>51360.95958</v>
      </c>
      <c r="J42" s="129" t="n">
        <v>60241.04578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0</v>
      </c>
      <c r="Q42" s="129" t="n">
        <v>0</v>
      </c>
      <c r="R42" s="129" t="n">
        <v>0</v>
      </c>
      <c r="S42" s="129" t="n">
        <v>0</v>
      </c>
      <c r="T42" s="129" t="n">
        <v>0</v>
      </c>
      <c r="U42" s="129" t="n">
        <v>0</v>
      </c>
      <c r="V42" s="129" t="n">
        <v>0</v>
      </c>
      <c r="W42" s="129" t="n">
        <v>0</v>
      </c>
      <c r="X42" s="129" t="n">
        <v>0</v>
      </c>
      <c r="Y42" s="130" t="n">
        <v>0</v>
      </c>
      <c r="Z42" s="129" t="n">
        <v>0</v>
      </c>
      <c r="AA42" s="129" t="n">
        <v>0</v>
      </c>
      <c r="AB42" s="129" t="n">
        <v>0</v>
      </c>
      <c r="AC42" s="129" t="n">
        <v>0</v>
      </c>
      <c r="AD42" s="129" t="n">
        <v>0</v>
      </c>
      <c r="AE42" s="129" t="n">
        <v>0</v>
      </c>
      <c r="AF42" s="129" t="n">
        <v>0</v>
      </c>
      <c r="AG42" s="129" t="n">
        <v>0</v>
      </c>
      <c r="AH42" s="129" t="n">
        <v>0</v>
      </c>
      <c r="AI42" s="129" t="n">
        <v>0</v>
      </c>
      <c r="AJ42" s="129" t="n">
        <v>0</v>
      </c>
      <c r="AK42" s="129" t="n">
        <v>0</v>
      </c>
      <c r="AL42" s="129" t="n">
        <v>0</v>
      </c>
      <c r="AM42" s="129" t="n">
        <v>0</v>
      </c>
      <c r="AN42" s="129" t="n">
        <v>60241.04578</v>
      </c>
      <c r="AO42" s="129" t="n">
        <v>111602.00536</v>
      </c>
      <c r="AP42" s="115"/>
      <c r="AR42" s="133"/>
    </row>
    <row r="43" customFormat="false" ht="15.3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20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5"/>
    </row>
    <row r="44" customFormat="false" ht="15.35" hidden="false" customHeight="false" outlineLevel="0" collapsed="false">
      <c r="A44" s="111" t="n">
        <v>5</v>
      </c>
      <c r="B44" s="107" t="s">
        <v>244</v>
      </c>
      <c r="C44" s="107"/>
      <c r="D44" s="107"/>
      <c r="E44" s="107"/>
      <c r="F44" s="112" t="n">
        <v>791987.382935</v>
      </c>
      <c r="G44" s="112" t="n">
        <v>919589.4666</v>
      </c>
      <c r="H44" s="112" t="n">
        <v>897761.69323</v>
      </c>
      <c r="I44" s="113" t="n">
        <v>687453.06426</v>
      </c>
      <c r="J44" s="113" t="n">
        <v>329034.66651</v>
      </c>
      <c r="K44" s="113" t="n">
        <v>994.35437</v>
      </c>
      <c r="L44" s="113" t="n">
        <v>395.20856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13" t="n">
        <v>1389.56293</v>
      </c>
      <c r="T44" s="113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4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0</v>
      </c>
      <c r="AL44" s="113" t="n">
        <v>1389.56293</v>
      </c>
      <c r="AM44" s="113" t="n">
        <v>1389.56293</v>
      </c>
      <c r="AN44" s="113" t="n">
        <v>330424.22944</v>
      </c>
      <c r="AO44" s="113" t="n">
        <v>1017877.2937</v>
      </c>
      <c r="AP44" s="115"/>
    </row>
    <row r="45" customFormat="false" ht="15.35" hidden="false" customHeight="false" outlineLevel="0" collapsed="false">
      <c r="A45" s="116" t="n">
        <v>5.1</v>
      </c>
      <c r="B45" s="116"/>
      <c r="C45" s="107" t="s">
        <v>245</v>
      </c>
      <c r="D45" s="107"/>
      <c r="E45" s="107"/>
      <c r="F45" s="112" t="n">
        <v>732679.382935</v>
      </c>
      <c r="G45" s="112" t="n">
        <v>762945.64032</v>
      </c>
      <c r="H45" s="112" t="n">
        <v>897761.69323</v>
      </c>
      <c r="I45" s="113" t="n">
        <v>622847.79906</v>
      </c>
      <c r="J45" s="113" t="n">
        <v>304130.14251</v>
      </c>
      <c r="K45" s="113" t="n">
        <v>994.35437</v>
      </c>
      <c r="L45" s="113" t="n">
        <v>395.20856</v>
      </c>
      <c r="M45" s="113" t="n">
        <v>0</v>
      </c>
      <c r="N45" s="113" t="n">
        <v>0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1389.56293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4" t="n">
        <v>0</v>
      </c>
      <c r="Z45" s="113" t="n">
        <v>0</v>
      </c>
      <c r="AA45" s="113" t="n">
        <v>0</v>
      </c>
      <c r="AB45" s="113" t="n">
        <v>0</v>
      </c>
      <c r="AC45" s="113" t="n">
        <v>0</v>
      </c>
      <c r="AD45" s="113" t="n">
        <v>0</v>
      </c>
      <c r="AE45" s="113" t="n">
        <v>0</v>
      </c>
      <c r="AF45" s="113" t="n">
        <v>0</v>
      </c>
      <c r="AG45" s="113" t="n">
        <v>0</v>
      </c>
      <c r="AH45" s="113" t="n">
        <v>0</v>
      </c>
      <c r="AI45" s="113" t="n">
        <v>0</v>
      </c>
      <c r="AJ45" s="113" t="n">
        <v>0</v>
      </c>
      <c r="AK45" s="113" t="n">
        <v>0</v>
      </c>
      <c r="AL45" s="113" t="n">
        <v>1389.56293</v>
      </c>
      <c r="AM45" s="113" t="n">
        <v>1389.56293</v>
      </c>
      <c r="AN45" s="113" t="n">
        <v>305519.70544</v>
      </c>
      <c r="AO45" s="113" t="n">
        <v>928367.5045</v>
      </c>
      <c r="AP45" s="115"/>
      <c r="AQ45" s="85"/>
    </row>
    <row r="46" customFormat="false" ht="15.35" hidden="false" customHeight="false" outlineLevel="0" collapsed="false">
      <c r="A46" s="116" t="s">
        <v>246</v>
      </c>
      <c r="B46" s="116"/>
      <c r="C46" s="116"/>
      <c r="D46" s="117" t="s">
        <v>247</v>
      </c>
      <c r="E46" s="117"/>
      <c r="F46" s="118" t="n">
        <v>354605.219935</v>
      </c>
      <c r="G46" s="118" t="n">
        <v>363957.19643</v>
      </c>
      <c r="H46" s="118" t="n">
        <v>369852.41571</v>
      </c>
      <c r="I46" s="119" t="n">
        <v>182629.11731</v>
      </c>
      <c r="J46" s="119" t="n">
        <v>78508.64073</v>
      </c>
      <c r="K46" s="119" t="n">
        <v>424.05171</v>
      </c>
      <c r="L46" s="119" t="n">
        <v>167.99786</v>
      </c>
      <c r="M46" s="119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592.04957</v>
      </c>
      <c r="T46" s="119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20" t="n">
        <v>0</v>
      </c>
      <c r="Z46" s="119" t="n">
        <v>0</v>
      </c>
      <c r="AA46" s="119" t="n">
        <v>0</v>
      </c>
      <c r="AB46" s="119" t="n">
        <v>0</v>
      </c>
      <c r="AC46" s="119" t="n">
        <v>0</v>
      </c>
      <c r="AD46" s="119" t="n">
        <v>0</v>
      </c>
      <c r="AE46" s="119" t="n">
        <v>0</v>
      </c>
      <c r="AF46" s="119" t="n">
        <v>0</v>
      </c>
      <c r="AG46" s="119" t="n">
        <v>0</v>
      </c>
      <c r="AH46" s="119" t="n">
        <v>0</v>
      </c>
      <c r="AI46" s="119" t="n">
        <v>0</v>
      </c>
      <c r="AJ46" s="119" t="n">
        <v>0</v>
      </c>
      <c r="AK46" s="119" t="n">
        <v>0</v>
      </c>
      <c r="AL46" s="119" t="n">
        <v>592.04957</v>
      </c>
      <c r="AM46" s="119" t="n">
        <v>592.04957</v>
      </c>
      <c r="AN46" s="119" t="n">
        <v>79100.6903</v>
      </c>
      <c r="AO46" s="119" t="n">
        <v>261729.80761</v>
      </c>
      <c r="AP46" s="115"/>
    </row>
    <row r="47" customFormat="false" ht="15.35" hidden="false" customHeight="false" outlineLevel="0" collapsed="false">
      <c r="A47" s="116" t="s">
        <v>248</v>
      </c>
      <c r="B47" s="116"/>
      <c r="C47" s="116"/>
      <c r="D47" s="117" t="s">
        <v>249</v>
      </c>
      <c r="E47" s="117"/>
      <c r="F47" s="118" t="n">
        <v>148032.88119</v>
      </c>
      <c r="G47" s="118" t="n">
        <v>168774.40374</v>
      </c>
      <c r="H47" s="118" t="n">
        <v>181988.29251</v>
      </c>
      <c r="I47" s="119" t="n">
        <v>157932.27063</v>
      </c>
      <c r="J47" s="119" t="n">
        <v>38870.35349</v>
      </c>
      <c r="K47" s="119" t="n">
        <v>550.09343</v>
      </c>
      <c r="L47" s="119" t="n">
        <v>75.22373</v>
      </c>
      <c r="M47" s="119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625.31716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20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9" t="n">
        <v>0</v>
      </c>
      <c r="AF47" s="119" t="n">
        <v>0</v>
      </c>
      <c r="AG47" s="119" t="n">
        <v>0</v>
      </c>
      <c r="AH47" s="119" t="n">
        <v>0</v>
      </c>
      <c r="AI47" s="119" t="n">
        <v>0</v>
      </c>
      <c r="AJ47" s="119" t="n">
        <v>0</v>
      </c>
      <c r="AK47" s="119" t="n">
        <v>0</v>
      </c>
      <c r="AL47" s="119" t="n">
        <v>625.31716</v>
      </c>
      <c r="AM47" s="119" t="n">
        <v>625.31716</v>
      </c>
      <c r="AN47" s="119" t="n">
        <v>39495.67065</v>
      </c>
      <c r="AO47" s="119" t="n">
        <v>197427.94128</v>
      </c>
      <c r="AP47" s="115"/>
    </row>
    <row r="48" customFormat="false" ht="15.35" hidden="false" customHeight="false" outlineLevel="0" collapsed="false">
      <c r="A48" s="134" t="s">
        <v>250</v>
      </c>
      <c r="B48" s="134"/>
      <c r="C48" s="134"/>
      <c r="D48" s="135" t="s">
        <v>251</v>
      </c>
      <c r="E48" s="135"/>
      <c r="F48" s="136" t="n">
        <v>12277.46924</v>
      </c>
      <c r="G48" s="136" t="n">
        <v>14956.669</v>
      </c>
      <c r="H48" s="136" t="n">
        <v>12560.67327</v>
      </c>
      <c r="I48" s="129" t="n">
        <v>5854.30115</v>
      </c>
      <c r="J48" s="129" t="n">
        <v>3124.488</v>
      </c>
      <c r="K48" s="129" t="n">
        <v>20.20923</v>
      </c>
      <c r="L48" s="129" t="n">
        <v>15.25673</v>
      </c>
      <c r="M48" s="129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35.46596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129" t="n">
        <v>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35.46596</v>
      </c>
      <c r="AM48" s="129" t="n">
        <v>35.46596</v>
      </c>
      <c r="AN48" s="129" t="n">
        <v>3159.95396</v>
      </c>
      <c r="AO48" s="129" t="n">
        <v>9014.25511</v>
      </c>
      <c r="AP48" s="115"/>
    </row>
    <row r="49" customFormat="false" ht="15.35" hidden="false" customHeight="false" outlineLevel="0" collapsed="false">
      <c r="A49" s="116" t="s">
        <v>252</v>
      </c>
      <c r="B49" s="116"/>
      <c r="C49" s="116"/>
      <c r="D49" s="117" t="s">
        <v>253</v>
      </c>
      <c r="E49" s="117"/>
      <c r="F49" s="118" t="n">
        <v>23640.15619</v>
      </c>
      <c r="G49" s="118" t="n">
        <v>28639.29259</v>
      </c>
      <c r="H49" s="118" t="n">
        <v>32203.26309</v>
      </c>
      <c r="I49" s="119" t="n">
        <v>13065.97411</v>
      </c>
      <c r="J49" s="119" t="n">
        <v>25128.84876</v>
      </c>
      <c r="K49" s="119" t="n">
        <v>0</v>
      </c>
      <c r="L49" s="119" t="n">
        <v>136.73024</v>
      </c>
      <c r="M49" s="119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136.73024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20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0</v>
      </c>
      <c r="AF49" s="119" t="n">
        <v>0</v>
      </c>
      <c r="AG49" s="119" t="n">
        <v>0</v>
      </c>
      <c r="AH49" s="119" t="n">
        <v>0</v>
      </c>
      <c r="AI49" s="119" t="n">
        <v>0</v>
      </c>
      <c r="AJ49" s="119" t="n">
        <v>0</v>
      </c>
      <c r="AK49" s="119" t="n">
        <v>0</v>
      </c>
      <c r="AL49" s="119" t="n">
        <v>136.73024</v>
      </c>
      <c r="AM49" s="119" t="n">
        <v>136.73024</v>
      </c>
      <c r="AN49" s="119" t="n">
        <v>25265.579</v>
      </c>
      <c r="AO49" s="119" t="n">
        <v>38331.55311</v>
      </c>
      <c r="AP49" s="115"/>
    </row>
    <row r="50" customFormat="false" ht="15.35" hidden="false" customHeight="false" outlineLevel="0" collapsed="false">
      <c r="A50" s="116" t="s">
        <v>254</v>
      </c>
      <c r="B50" s="116"/>
      <c r="C50" s="116"/>
      <c r="D50" s="117" t="s">
        <v>255</v>
      </c>
      <c r="E50" s="117"/>
      <c r="F50" s="118" t="n">
        <v>88718.0283</v>
      </c>
      <c r="G50" s="118" t="n">
        <v>91312.7829</v>
      </c>
      <c r="H50" s="118" t="n">
        <v>100551.43493</v>
      </c>
      <c r="I50" s="119" t="n">
        <v>50530.85956</v>
      </c>
      <c r="J50" s="119" t="n">
        <v>25375.16611</v>
      </c>
      <c r="K50" s="119" t="n">
        <v>0</v>
      </c>
      <c r="L50" s="119" t="n">
        <v>0</v>
      </c>
      <c r="M50" s="119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20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9" t="n">
        <v>0</v>
      </c>
      <c r="AF50" s="119" t="n">
        <v>0</v>
      </c>
      <c r="AG50" s="119" t="n">
        <v>0</v>
      </c>
      <c r="AH50" s="119" t="n">
        <v>0</v>
      </c>
      <c r="AI50" s="119" t="n">
        <v>0</v>
      </c>
      <c r="AJ50" s="119" t="n">
        <v>0</v>
      </c>
      <c r="AK50" s="119" t="n">
        <v>0</v>
      </c>
      <c r="AL50" s="119" t="n">
        <v>0</v>
      </c>
      <c r="AM50" s="119" t="n">
        <v>0</v>
      </c>
      <c r="AN50" s="119" t="n">
        <v>25375.16611</v>
      </c>
      <c r="AO50" s="119" t="n">
        <v>75906.02567</v>
      </c>
      <c r="AP50" s="115"/>
    </row>
    <row r="51" customFormat="false" ht="15.35" hidden="false" customHeight="false" outlineLevel="0" collapsed="false">
      <c r="A51" s="134" t="s">
        <v>256</v>
      </c>
      <c r="B51" s="134"/>
      <c r="C51" s="134"/>
      <c r="D51" s="135" t="s">
        <v>257</v>
      </c>
      <c r="E51" s="135"/>
      <c r="F51" s="136" t="n">
        <v>91982.51812</v>
      </c>
      <c r="G51" s="136" t="n">
        <v>95305.29566</v>
      </c>
      <c r="H51" s="136" t="n">
        <v>200605.61372</v>
      </c>
      <c r="I51" s="129" t="n">
        <v>212833.36718</v>
      </c>
      <c r="J51" s="129" t="n">
        <v>133116.55885</v>
      </c>
      <c r="K51" s="129" t="n">
        <v>0</v>
      </c>
      <c r="L51" s="129" t="n">
        <v>0</v>
      </c>
      <c r="M51" s="129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 t="n">
        <v>0</v>
      </c>
      <c r="T51" s="129" t="n">
        <v>0</v>
      </c>
      <c r="U51" s="129" t="n">
        <v>0</v>
      </c>
      <c r="V51" s="129" t="n">
        <v>0</v>
      </c>
      <c r="W51" s="129" t="n">
        <v>0</v>
      </c>
      <c r="X51" s="129" t="n">
        <v>0</v>
      </c>
      <c r="Y51" s="130" t="n">
        <v>0</v>
      </c>
      <c r="Z51" s="129" t="n">
        <v>0</v>
      </c>
      <c r="AA51" s="129" t="n">
        <v>0</v>
      </c>
      <c r="AB51" s="129" t="n">
        <v>0</v>
      </c>
      <c r="AC51" s="129" t="n">
        <v>0</v>
      </c>
      <c r="AD51" s="129" t="n">
        <v>0</v>
      </c>
      <c r="AE51" s="129" t="n">
        <v>0</v>
      </c>
      <c r="AF51" s="129" t="n">
        <v>0</v>
      </c>
      <c r="AG51" s="129" t="n">
        <v>0</v>
      </c>
      <c r="AH51" s="129" t="n">
        <v>0</v>
      </c>
      <c r="AI51" s="129" t="n">
        <v>0</v>
      </c>
      <c r="AJ51" s="129" t="n">
        <v>0</v>
      </c>
      <c r="AK51" s="129" t="n">
        <v>0</v>
      </c>
      <c r="AL51" s="129" t="n">
        <v>0</v>
      </c>
      <c r="AM51" s="129" t="n">
        <v>0</v>
      </c>
      <c r="AN51" s="129" t="n">
        <v>133116.55885</v>
      </c>
      <c r="AO51" s="129" t="n">
        <v>345949.92603</v>
      </c>
      <c r="AP51" s="115"/>
    </row>
    <row r="52" customFormat="false" ht="15.35" hidden="false" customHeight="false" outlineLevel="0" collapsed="false">
      <c r="A52" s="134" t="s">
        <v>258</v>
      </c>
      <c r="B52" s="134"/>
      <c r="C52" s="134"/>
      <c r="D52" s="135" t="s">
        <v>259</v>
      </c>
      <c r="E52" s="138"/>
      <c r="F52" s="136" t="n">
        <v>13423.10996</v>
      </c>
      <c r="G52" s="136" t="n">
        <v>0</v>
      </c>
      <c r="H52" s="136" t="n">
        <v>0</v>
      </c>
      <c r="I52" s="129" t="n">
        <v>2.01167</v>
      </c>
      <c r="J52" s="129" t="n">
        <v>6.08657</v>
      </c>
      <c r="K52" s="129" t="n">
        <v>0</v>
      </c>
      <c r="L52" s="129" t="n">
        <v>0</v>
      </c>
      <c r="M52" s="129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 t="n">
        <v>0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0</v>
      </c>
      <c r="Y52" s="130" t="n">
        <v>0</v>
      </c>
      <c r="Z52" s="129" t="n">
        <v>0</v>
      </c>
      <c r="AA52" s="129" t="n">
        <v>0</v>
      </c>
      <c r="AB52" s="129" t="n">
        <v>0</v>
      </c>
      <c r="AC52" s="129" t="n">
        <v>0</v>
      </c>
      <c r="AD52" s="129" t="n">
        <v>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9" t="n">
        <v>0</v>
      </c>
      <c r="AN52" s="129" t="n">
        <v>6.08657</v>
      </c>
      <c r="AO52" s="129" t="n">
        <v>8.09824</v>
      </c>
      <c r="AP52" s="115"/>
    </row>
    <row r="53" customFormat="false" ht="15.35" hidden="false" customHeight="true" outlineLevel="0" collapsed="false">
      <c r="A53" s="116" t="n">
        <v>5.2</v>
      </c>
      <c r="B53" s="144" t="s">
        <v>260</v>
      </c>
      <c r="C53" s="144"/>
      <c r="D53" s="144"/>
      <c r="E53" s="144"/>
      <c r="F53" s="112" t="n">
        <v>59308</v>
      </c>
      <c r="G53" s="112" t="n">
        <v>156643.82628</v>
      </c>
      <c r="H53" s="112" t="n">
        <v>0</v>
      </c>
      <c r="I53" s="113" t="n">
        <v>64605.2652</v>
      </c>
      <c r="J53" s="113" t="n">
        <v>24904.524</v>
      </c>
      <c r="K53" s="113" t="n">
        <v>0</v>
      </c>
      <c r="L53" s="113" t="n">
        <v>0</v>
      </c>
      <c r="M53" s="113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4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113" t="n">
        <v>0</v>
      </c>
      <c r="AH53" s="113" t="n">
        <v>0</v>
      </c>
      <c r="AI53" s="113" t="n">
        <v>0</v>
      </c>
      <c r="AJ53" s="113" t="n">
        <v>0</v>
      </c>
      <c r="AK53" s="113" t="n">
        <v>0</v>
      </c>
      <c r="AL53" s="113" t="n">
        <v>0</v>
      </c>
      <c r="AM53" s="113" t="n">
        <v>0</v>
      </c>
      <c r="AN53" s="113" t="n">
        <v>24904.524</v>
      </c>
      <c r="AO53" s="113" t="n">
        <v>89509.7892</v>
      </c>
      <c r="AP53" s="115"/>
    </row>
    <row r="54" customFormat="false" ht="15.3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4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5"/>
    </row>
    <row r="55" customFormat="false" ht="15.7" hidden="false" customHeight="false" outlineLevel="0" collapsed="false">
      <c r="A55" s="111" t="n">
        <v>6</v>
      </c>
      <c r="B55" s="107" t="s">
        <v>261</v>
      </c>
      <c r="C55" s="107"/>
      <c r="D55" s="107"/>
      <c r="E55" s="107"/>
      <c r="F55" s="112" t="n">
        <v>-723974.393165</v>
      </c>
      <c r="G55" s="112" t="n">
        <v>-820102.55345</v>
      </c>
      <c r="H55" s="112" t="n">
        <v>-783184.313815</v>
      </c>
      <c r="I55" s="112" t="n">
        <v>-590408.08801</v>
      </c>
      <c r="J55" s="112" t="n">
        <v>-249031.23629</v>
      </c>
      <c r="K55" s="112" t="n">
        <v>-994.35385</v>
      </c>
      <c r="L55" s="112" t="n">
        <v>-393.07796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-1387.43181</v>
      </c>
      <c r="T55" s="112" t="n">
        <v>0</v>
      </c>
      <c r="U55" s="112" t="n">
        <v>0</v>
      </c>
      <c r="V55" s="112" t="n">
        <v>0</v>
      </c>
      <c r="W55" s="112" t="n">
        <v>0</v>
      </c>
      <c r="X55" s="112" t="n">
        <v>0</v>
      </c>
      <c r="Y55" s="123" t="n">
        <v>0</v>
      </c>
      <c r="Z55" s="112" t="n">
        <v>0</v>
      </c>
      <c r="AA55" s="112" t="n">
        <v>0</v>
      </c>
      <c r="AB55" s="112" t="n">
        <v>0</v>
      </c>
      <c r="AC55" s="112" t="n">
        <v>0</v>
      </c>
      <c r="AD55" s="112" t="n">
        <v>0</v>
      </c>
      <c r="AE55" s="112" t="n">
        <v>0</v>
      </c>
      <c r="AF55" s="112" t="n">
        <v>4E-005</v>
      </c>
      <c r="AG55" s="112" t="n">
        <v>4E-005</v>
      </c>
      <c r="AH55" s="112" t="n">
        <v>4E-005</v>
      </c>
      <c r="AI55" s="112" t="n">
        <v>4E-005</v>
      </c>
      <c r="AJ55" s="112" t="n">
        <v>4E-005</v>
      </c>
      <c r="AK55" s="112" t="n">
        <v>0.0002</v>
      </c>
      <c r="AL55" s="112" t="n">
        <v>-1387.43161</v>
      </c>
      <c r="AM55" s="112" t="n">
        <v>-1387.43161</v>
      </c>
      <c r="AN55" s="112" t="n">
        <v>-250418.6679</v>
      </c>
      <c r="AO55" s="112" t="n">
        <v>-840826.75591</v>
      </c>
      <c r="AP55" s="115"/>
    </row>
    <row r="56" customFormat="false" ht="15.7" hidden="false" customHeight="false" outlineLevel="0" collapsed="false">
      <c r="A56" s="145" t="n">
        <v>7</v>
      </c>
      <c r="B56" s="146" t="s">
        <v>262</v>
      </c>
      <c r="C56" s="146"/>
      <c r="D56" s="146"/>
      <c r="E56" s="147"/>
      <c r="F56" s="148" t="n">
        <v>-1293654.20905431</v>
      </c>
      <c r="G56" s="148" t="n">
        <v>-1191311.31422</v>
      </c>
      <c r="H56" s="148" t="n">
        <v>1777770.568685</v>
      </c>
      <c r="I56" s="148" t="n">
        <v>2719726.32474</v>
      </c>
      <c r="J56" s="148" t="n">
        <v>-34212.90113</v>
      </c>
      <c r="K56" s="148" t="n">
        <v>17858.49639</v>
      </c>
      <c r="L56" s="148" t="n">
        <v>17703.99155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35562.48794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4E-005</v>
      </c>
      <c r="AG56" s="148" t="n">
        <v>4E-005</v>
      </c>
      <c r="AH56" s="148" t="n">
        <v>4E-005</v>
      </c>
      <c r="AI56" s="148" t="n">
        <v>4E-005</v>
      </c>
      <c r="AJ56" s="148" t="n">
        <v>4E-005</v>
      </c>
      <c r="AK56" s="148" t="n">
        <v>0.0002</v>
      </c>
      <c r="AL56" s="148" t="n">
        <v>35562.48814</v>
      </c>
      <c r="AM56" s="148" t="n">
        <v>35562.48814</v>
      </c>
      <c r="AN56" s="148" t="n">
        <v>1349.58701</v>
      </c>
      <c r="AO56" s="148" t="n">
        <v>2721075.91175</v>
      </c>
      <c r="AP56" s="115"/>
    </row>
    <row r="57" customFormat="false" ht="16.5" hidden="false" customHeight="true" outlineLevel="0" collapsed="false">
      <c r="A57" s="149" t="s">
        <v>263</v>
      </c>
      <c r="B57" s="149"/>
      <c r="C57" s="149"/>
      <c r="D57" s="149"/>
      <c r="E57" s="149"/>
      <c r="F57" s="150"/>
      <c r="G57" s="150"/>
      <c r="H57" s="150"/>
      <c r="I57" s="151"/>
      <c r="K57" s="151"/>
      <c r="L57" s="151"/>
      <c r="M57" s="151"/>
      <c r="N57" s="151"/>
      <c r="O57" s="151"/>
      <c r="P57" s="151"/>
      <c r="Q57" s="151"/>
      <c r="R57" s="151"/>
      <c r="AP57" s="115"/>
    </row>
    <row r="58" customFormat="false" ht="16.5" hidden="false" customHeight="true" outlineLevel="0" collapsed="false">
      <c r="A58" s="149" t="s">
        <v>264</v>
      </c>
      <c r="B58" s="149"/>
      <c r="C58" s="149"/>
      <c r="D58" s="149"/>
      <c r="E58" s="149"/>
      <c r="F58" s="150"/>
      <c r="G58" s="150"/>
      <c r="H58" s="150"/>
      <c r="I58" s="151"/>
      <c r="K58" s="151"/>
      <c r="L58" s="151"/>
      <c r="M58" s="151"/>
      <c r="N58" s="151"/>
      <c r="O58" s="151"/>
      <c r="P58" s="151"/>
      <c r="Q58" s="151"/>
      <c r="R58" s="151"/>
      <c r="T58" s="152"/>
      <c r="AP58" s="115"/>
    </row>
    <row r="59" customFormat="false" ht="16.5" hidden="false" customHeight="true" outlineLevel="0" collapsed="false">
      <c r="A59" s="149" t="s">
        <v>265</v>
      </c>
      <c r="B59" s="149"/>
      <c r="C59" s="149"/>
      <c r="D59" s="149"/>
      <c r="E59" s="149"/>
      <c r="F59" s="150"/>
      <c r="G59" s="150"/>
      <c r="H59" s="150"/>
      <c r="I59" s="151"/>
      <c r="K59" s="151"/>
      <c r="L59" s="151"/>
      <c r="M59" s="151"/>
      <c r="N59" s="151"/>
      <c r="O59" s="151"/>
      <c r="P59" s="151"/>
      <c r="Q59" s="151"/>
      <c r="R59" s="151"/>
      <c r="AP59" s="115"/>
    </row>
    <row r="60" customFormat="false" ht="16.5" hidden="false" customHeight="true" outlineLevel="0" collapsed="false">
      <c r="A60" s="149" t="s">
        <v>266</v>
      </c>
      <c r="B60" s="149"/>
      <c r="C60" s="149"/>
      <c r="D60" s="149"/>
      <c r="E60" s="149"/>
      <c r="F60" s="150"/>
      <c r="G60" s="150"/>
      <c r="H60" s="150"/>
      <c r="I60" s="151"/>
      <c r="K60" s="151"/>
      <c r="L60" s="151"/>
      <c r="M60" s="151"/>
      <c r="N60" s="151"/>
      <c r="O60" s="151"/>
      <c r="P60" s="151"/>
      <c r="Q60" s="151"/>
      <c r="R60" s="151"/>
      <c r="AP60" s="115"/>
    </row>
    <row r="61" customFormat="false" ht="16.5" hidden="false" customHeight="true" outlineLevel="0" collapsed="false">
      <c r="A61" s="149" t="s">
        <v>267</v>
      </c>
      <c r="B61" s="149"/>
      <c r="C61" s="149"/>
      <c r="D61" s="149"/>
      <c r="E61" s="149"/>
      <c r="F61" s="150"/>
      <c r="G61" s="150"/>
      <c r="H61" s="150"/>
      <c r="I61" s="151"/>
      <c r="K61" s="151"/>
      <c r="L61" s="151"/>
      <c r="M61" s="151"/>
      <c r="N61" s="151"/>
      <c r="O61" s="151"/>
      <c r="P61" s="151"/>
      <c r="Q61" s="151"/>
      <c r="R61" s="151"/>
      <c r="AP61" s="115"/>
    </row>
    <row r="62" customFormat="false" ht="14.25" hidden="false" customHeight="true" outlineLevel="0" collapsed="false">
      <c r="A62" s="153" t="s">
        <v>268</v>
      </c>
      <c r="B62" s="153"/>
      <c r="C62" s="153"/>
      <c r="D62" s="153"/>
      <c r="E62" s="153"/>
      <c r="F62" s="154"/>
      <c r="G62" s="154"/>
      <c r="H62" s="154"/>
      <c r="I62" s="155"/>
      <c r="K62" s="155"/>
      <c r="L62" s="155"/>
      <c r="M62" s="155"/>
      <c r="N62" s="155"/>
      <c r="O62" s="155"/>
      <c r="P62" s="155"/>
      <c r="Q62" s="155"/>
      <c r="R62" s="155"/>
      <c r="AP62" s="115"/>
    </row>
    <row r="63" customFormat="false" ht="14.25" hidden="false" customHeight="true" outlineLevel="0" collapsed="false">
      <c r="A63" s="156"/>
      <c r="B63" s="156"/>
      <c r="C63" s="156"/>
      <c r="D63" s="154"/>
      <c r="E63" s="154"/>
      <c r="F63" s="154"/>
      <c r="G63" s="154"/>
      <c r="H63" s="154"/>
      <c r="I63" s="155"/>
      <c r="K63" s="155"/>
      <c r="L63" s="155"/>
      <c r="M63" s="155"/>
      <c r="N63" s="155"/>
      <c r="O63" s="155"/>
      <c r="P63" s="155"/>
      <c r="Q63" s="155"/>
      <c r="R63" s="155"/>
      <c r="AP63" s="115"/>
    </row>
    <row r="64" customFormat="false" ht="14.25" hidden="false" customHeight="true" outlineLevel="0" collapsed="false">
      <c r="A64" s="157"/>
      <c r="B64" s="158"/>
      <c r="C64" s="158"/>
      <c r="D64" s="159"/>
      <c r="E64" s="160"/>
      <c r="F64" s="159"/>
      <c r="G64" s="159"/>
      <c r="H64" s="159"/>
      <c r="I64" s="161"/>
      <c r="K64" s="161"/>
      <c r="L64" s="161"/>
      <c r="M64" s="161"/>
      <c r="N64" s="161"/>
      <c r="O64" s="161"/>
      <c r="P64" s="161"/>
      <c r="Q64" s="161"/>
      <c r="R64" s="161"/>
      <c r="AP64" s="115"/>
    </row>
    <row r="65" customFormat="false" ht="14.25" hidden="false" customHeight="true" outlineLevel="0" collapsed="false">
      <c r="D65" s="159"/>
      <c r="E65" s="160"/>
      <c r="F65" s="159"/>
      <c r="G65" s="159"/>
      <c r="H65" s="159"/>
      <c r="I65" s="161"/>
      <c r="K65" s="161"/>
      <c r="L65" s="161"/>
      <c r="M65" s="161"/>
      <c r="N65" s="161"/>
      <c r="O65" s="161"/>
      <c r="P65" s="161"/>
      <c r="Q65" s="161"/>
      <c r="R65" s="161"/>
      <c r="AP65" s="115"/>
    </row>
    <row r="66" customFormat="false" ht="16" hidden="false" customHeight="false" outlineLevel="0" collapsed="false">
      <c r="D66" s="162"/>
      <c r="E66" s="160"/>
      <c r="F66" s="159"/>
      <c r="G66" s="159"/>
      <c r="H66" s="159"/>
      <c r="I66" s="161"/>
      <c r="K66" s="161"/>
      <c r="L66" s="161"/>
      <c r="M66" s="161"/>
      <c r="N66" s="161"/>
      <c r="O66" s="161"/>
      <c r="P66" s="161"/>
      <c r="Q66" s="161"/>
      <c r="R66" s="161"/>
      <c r="AP66" s="115"/>
    </row>
    <row r="67" customFormat="false" ht="16" hidden="false" customHeight="false" outlineLevel="0" collapsed="false">
      <c r="E67" s="160"/>
      <c r="F67" s="159"/>
      <c r="G67" s="159"/>
      <c r="H67" s="159"/>
      <c r="I67" s="161"/>
      <c r="K67" s="161"/>
      <c r="L67" s="161"/>
      <c r="M67" s="161"/>
      <c r="N67" s="161"/>
      <c r="O67" s="161"/>
      <c r="P67" s="161"/>
      <c r="Q67" s="161"/>
      <c r="R67" s="161"/>
      <c r="AP67" s="115"/>
    </row>
    <row r="68" customFormat="false" ht="16" hidden="false" customHeight="false" outlineLevel="0" collapsed="false">
      <c r="E68" s="163"/>
      <c r="F68" s="159"/>
      <c r="G68" s="159"/>
      <c r="H68" s="159"/>
      <c r="I68" s="161"/>
      <c r="K68" s="161"/>
      <c r="L68" s="161"/>
      <c r="M68" s="161"/>
      <c r="N68" s="161"/>
      <c r="O68" s="161"/>
      <c r="P68" s="161"/>
      <c r="Q68" s="161"/>
      <c r="R68" s="161"/>
      <c r="AP68" s="115"/>
    </row>
    <row r="69" customFormat="false" ht="15.35" hidden="false" customHeight="false" outlineLevel="0" collapsed="false">
      <c r="D69" s="159"/>
      <c r="E69" s="164"/>
      <c r="F69" s="159"/>
      <c r="G69" s="159"/>
      <c r="H69" s="159"/>
      <c r="I69" s="161"/>
      <c r="K69" s="161"/>
      <c r="L69" s="161"/>
      <c r="M69" s="161"/>
      <c r="N69" s="161"/>
      <c r="O69" s="161"/>
      <c r="P69" s="161"/>
      <c r="Q69" s="161"/>
      <c r="R69" s="161"/>
      <c r="AP69" s="115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I70" s="161"/>
      <c r="K70" s="161"/>
      <c r="L70" s="161"/>
      <c r="M70" s="161"/>
      <c r="N70" s="161"/>
      <c r="O70" s="161"/>
      <c r="P70" s="161"/>
      <c r="Q70" s="161"/>
      <c r="R70" s="161"/>
      <c r="AP70" s="115"/>
    </row>
    <row r="71" customFormat="false" ht="13.5" hidden="false" customHeight="true" outlineLevel="0" collapsed="false">
      <c r="D71" s="159"/>
      <c r="E71" s="159"/>
      <c r="F71" s="159"/>
      <c r="G71" s="159"/>
      <c r="H71" s="159"/>
      <c r="I71" s="161"/>
      <c r="K71" s="161"/>
      <c r="L71" s="161"/>
      <c r="M71" s="161"/>
      <c r="N71" s="161"/>
      <c r="O71" s="161"/>
      <c r="P71" s="161"/>
      <c r="Q71" s="161"/>
      <c r="R71" s="161"/>
      <c r="AP71" s="115"/>
    </row>
    <row r="72" customFormat="false" ht="15.35" hidden="false" customHeight="false" outlineLevel="0" collapsed="false">
      <c r="D72" s="159"/>
      <c r="E72" s="164"/>
      <c r="F72" s="159"/>
      <c r="G72" s="159"/>
      <c r="H72" s="159"/>
      <c r="I72" s="161"/>
      <c r="K72" s="161"/>
      <c r="L72" s="161"/>
      <c r="M72" s="161"/>
      <c r="N72" s="161"/>
      <c r="O72" s="161"/>
      <c r="P72" s="161"/>
      <c r="Q72" s="161"/>
      <c r="R72" s="161"/>
      <c r="AP72" s="115"/>
    </row>
    <row r="73" customFormat="false" ht="15.35" hidden="false" customHeight="false" outlineLevel="0" collapsed="false">
      <c r="D73" s="159"/>
      <c r="E73" s="164"/>
      <c r="F73" s="159"/>
      <c r="G73" s="159"/>
      <c r="H73" s="159"/>
      <c r="I73" s="161"/>
      <c r="K73" s="161"/>
      <c r="L73" s="161"/>
      <c r="M73" s="161"/>
      <c r="N73" s="161"/>
      <c r="O73" s="161"/>
      <c r="P73" s="161"/>
      <c r="Q73" s="161"/>
      <c r="R73" s="161"/>
      <c r="AP73" s="115"/>
    </row>
    <row r="74" customFormat="false" ht="15.35" hidden="false" customHeight="false" outlineLevel="0" collapsed="false">
      <c r="D74" s="159"/>
      <c r="E74" s="164"/>
      <c r="F74" s="159"/>
      <c r="G74" s="159"/>
      <c r="H74" s="159"/>
      <c r="I74" s="161"/>
      <c r="K74" s="161"/>
      <c r="L74" s="161"/>
      <c r="M74" s="161"/>
      <c r="N74" s="161"/>
      <c r="O74" s="161"/>
      <c r="P74" s="161"/>
      <c r="Q74" s="161"/>
      <c r="R74" s="161"/>
      <c r="AP74" s="115"/>
    </row>
    <row r="75" customFormat="false" ht="15.35" hidden="false" customHeight="false" outlineLevel="0" collapsed="false">
      <c r="I75" s="165"/>
      <c r="K75" s="165"/>
      <c r="L75" s="165"/>
      <c r="M75" s="165"/>
      <c r="N75" s="165"/>
      <c r="O75" s="165"/>
      <c r="P75" s="165"/>
      <c r="Q75" s="165"/>
      <c r="R75" s="165"/>
      <c r="AP75" s="115"/>
    </row>
    <row r="76" customFormat="false" ht="15.35" hidden="false" customHeight="false" outlineLevel="0" collapsed="false">
      <c r="I76" s="165"/>
      <c r="K76" s="165"/>
      <c r="L76" s="165"/>
      <c r="M76" s="165"/>
      <c r="N76" s="165"/>
      <c r="O76" s="165"/>
      <c r="P76" s="165"/>
      <c r="Q76" s="165"/>
      <c r="R76" s="165"/>
      <c r="AP76" s="115"/>
    </row>
    <row r="77" customFormat="false" ht="15.35" hidden="false" customHeight="false" outlineLevel="0" collapsed="false">
      <c r="I77" s="165"/>
      <c r="K77" s="165"/>
      <c r="L77" s="165"/>
      <c r="M77" s="165"/>
      <c r="N77" s="165"/>
      <c r="O77" s="165"/>
      <c r="P77" s="165"/>
      <c r="Q77" s="165"/>
      <c r="R77" s="165"/>
      <c r="AP77" s="115"/>
    </row>
    <row r="78" customFormat="false" ht="20.25" hidden="false" customHeight="true" outlineLevel="0" collapsed="false">
      <c r="I78" s="165"/>
      <c r="K78" s="165"/>
      <c r="L78" s="165"/>
      <c r="M78" s="165"/>
      <c r="N78" s="165"/>
      <c r="O78" s="165"/>
      <c r="P78" s="165"/>
      <c r="Q78" s="165"/>
      <c r="R78" s="165"/>
      <c r="AP78" s="115"/>
    </row>
    <row r="79" customFormat="false" ht="15.35" hidden="false" customHeight="false" outlineLevel="0" collapsed="false">
      <c r="I79" s="165"/>
      <c r="K79" s="165"/>
      <c r="L79" s="165"/>
      <c r="M79" s="165"/>
      <c r="N79" s="165"/>
      <c r="O79" s="165"/>
      <c r="P79" s="165"/>
      <c r="Q79" s="165"/>
      <c r="R79" s="165"/>
      <c r="AP79" s="115"/>
    </row>
    <row r="80" customFormat="false" ht="15.35" hidden="false" customHeight="false" outlineLevel="0" collapsed="false">
      <c r="I80" s="165"/>
      <c r="K80" s="165"/>
      <c r="L80" s="165"/>
      <c r="M80" s="165"/>
      <c r="N80" s="165"/>
      <c r="O80" s="165"/>
      <c r="P80" s="165"/>
      <c r="Q80" s="165"/>
      <c r="R80" s="165"/>
      <c r="AP80" s="115"/>
    </row>
    <row r="81" customFormat="false" ht="15.35" hidden="false" customHeight="false" outlineLevel="0" collapsed="false">
      <c r="I81" s="165"/>
      <c r="K81" s="165"/>
      <c r="L81" s="165"/>
      <c r="M81" s="165"/>
      <c r="N81" s="165"/>
      <c r="O81" s="165"/>
      <c r="P81" s="165"/>
      <c r="Q81" s="165"/>
      <c r="R81" s="165"/>
      <c r="AP81" s="115"/>
    </row>
    <row r="82" customFormat="false" ht="15.35" hidden="false" customHeight="false" outlineLevel="0" collapsed="false">
      <c r="I82" s="165"/>
      <c r="K82" s="165"/>
      <c r="L82" s="165"/>
      <c r="M82" s="165"/>
      <c r="N82" s="165"/>
      <c r="O82" s="165"/>
      <c r="P82" s="165"/>
      <c r="Q82" s="165"/>
      <c r="R82" s="165"/>
      <c r="AP82" s="115"/>
    </row>
    <row r="83" customFormat="false" ht="15.35" hidden="false" customHeight="false" outlineLevel="0" collapsed="false">
      <c r="I83" s="165"/>
      <c r="K83" s="165"/>
      <c r="L83" s="165"/>
      <c r="M83" s="165"/>
      <c r="N83" s="165"/>
      <c r="O83" s="165"/>
      <c r="P83" s="165"/>
      <c r="Q83" s="165"/>
      <c r="R83" s="165"/>
      <c r="AP83" s="115"/>
    </row>
    <row r="84" customFormat="false" ht="15.35" hidden="false" customHeight="false" outlineLevel="0" collapsed="false">
      <c r="I84" s="165"/>
      <c r="K84" s="165"/>
      <c r="L84" s="165"/>
      <c r="M84" s="165"/>
      <c r="N84" s="165"/>
      <c r="O84" s="165"/>
      <c r="P84" s="165"/>
      <c r="Q84" s="165"/>
      <c r="R84" s="165"/>
      <c r="AP84" s="115"/>
    </row>
    <row r="85" customFormat="false" ht="15.35" hidden="false" customHeight="false" outlineLevel="0" collapsed="false">
      <c r="I85" s="166"/>
      <c r="K85" s="166"/>
      <c r="L85" s="166"/>
      <c r="M85" s="166"/>
      <c r="N85" s="166"/>
      <c r="O85" s="166"/>
      <c r="P85" s="166"/>
      <c r="Q85" s="166"/>
      <c r="R85" s="166"/>
      <c r="AP85" s="115"/>
    </row>
    <row r="86" customFormat="false" ht="15.35" hidden="false" customHeight="false" outlineLevel="0" collapsed="false">
      <c r="I86" s="166"/>
      <c r="K86" s="166"/>
      <c r="L86" s="166"/>
      <c r="M86" s="166"/>
      <c r="N86" s="166"/>
      <c r="O86" s="166"/>
      <c r="P86" s="166"/>
      <c r="Q86" s="166"/>
      <c r="R86" s="166"/>
      <c r="AP86" s="115"/>
    </row>
    <row r="87" customFormat="false" ht="15.35" hidden="false" customHeight="false" outlineLevel="0" collapsed="false">
      <c r="I87" s="166"/>
      <c r="K87" s="166"/>
      <c r="L87" s="166"/>
      <c r="M87" s="166"/>
      <c r="N87" s="166"/>
      <c r="O87" s="166"/>
      <c r="P87" s="166"/>
      <c r="Q87" s="166"/>
      <c r="R87" s="166"/>
      <c r="AP87" s="115"/>
    </row>
    <row r="88" customFormat="false" ht="15.35" hidden="false" customHeight="false" outlineLevel="0" collapsed="false">
      <c r="I88" s="166"/>
      <c r="K88" s="166"/>
      <c r="L88" s="166"/>
      <c r="M88" s="166"/>
      <c r="N88" s="166"/>
      <c r="O88" s="166"/>
      <c r="P88" s="166"/>
      <c r="Q88" s="166"/>
      <c r="R88" s="166"/>
      <c r="AP88" s="115"/>
    </row>
    <row r="89" customFormat="false" ht="15.35" hidden="false" customHeight="false" outlineLevel="0" collapsed="false">
      <c r="I89" s="166"/>
      <c r="K89" s="166"/>
      <c r="L89" s="166"/>
      <c r="M89" s="166"/>
      <c r="N89" s="166"/>
      <c r="O89" s="166"/>
      <c r="P89" s="166"/>
      <c r="Q89" s="166"/>
      <c r="R89" s="166"/>
      <c r="AP89" s="115"/>
    </row>
    <row r="90" customFormat="false" ht="15.35" hidden="false" customHeight="false" outlineLevel="0" collapsed="false">
      <c r="I90" s="166"/>
      <c r="K90" s="166"/>
      <c r="L90" s="166"/>
      <c r="M90" s="166"/>
      <c r="N90" s="166"/>
      <c r="O90" s="166"/>
      <c r="P90" s="166"/>
      <c r="Q90" s="166"/>
      <c r="R90" s="166"/>
      <c r="AP90" s="115"/>
    </row>
    <row r="91" customFormat="false" ht="15.35" hidden="false" customHeight="false" outlineLevel="0" collapsed="false">
      <c r="I91" s="166"/>
      <c r="K91" s="166"/>
      <c r="L91" s="166"/>
      <c r="M91" s="166"/>
      <c r="N91" s="166"/>
      <c r="O91" s="166"/>
      <c r="P91" s="166"/>
      <c r="Q91" s="166"/>
      <c r="R91" s="166"/>
      <c r="AP91" s="115"/>
    </row>
    <row r="92" customFormat="false" ht="15.35" hidden="false" customHeight="false" outlineLevel="0" collapsed="false">
      <c r="I92" s="166"/>
      <c r="K92" s="166"/>
      <c r="L92" s="166"/>
      <c r="M92" s="166"/>
      <c r="N92" s="166"/>
      <c r="O92" s="166"/>
      <c r="P92" s="166"/>
      <c r="Q92" s="166"/>
      <c r="R92" s="166"/>
      <c r="AP92" s="115"/>
    </row>
    <row r="93" customFormat="false" ht="15.35" hidden="false" customHeight="false" outlineLevel="0" collapsed="false">
      <c r="I93" s="166"/>
      <c r="K93" s="166"/>
      <c r="L93" s="166"/>
      <c r="M93" s="166"/>
      <c r="N93" s="166"/>
      <c r="O93" s="166"/>
      <c r="P93" s="166"/>
      <c r="Q93" s="166"/>
      <c r="R93" s="166"/>
      <c r="AP93" s="115"/>
    </row>
    <row r="94" customFormat="false" ht="15.35" hidden="false" customHeight="false" outlineLevel="0" collapsed="false">
      <c r="I94" s="166"/>
      <c r="K94" s="166"/>
      <c r="L94" s="166"/>
      <c r="M94" s="166"/>
      <c r="N94" s="166"/>
      <c r="O94" s="166"/>
      <c r="P94" s="166"/>
      <c r="Q94" s="166"/>
      <c r="R94" s="166"/>
      <c r="AP94" s="115"/>
    </row>
    <row r="95" customFormat="false" ht="15.35" hidden="false" customHeight="false" outlineLevel="0" collapsed="false">
      <c r="I95" s="166"/>
      <c r="K95" s="166"/>
      <c r="L95" s="166"/>
      <c r="M95" s="166"/>
      <c r="N95" s="166"/>
      <c r="O95" s="166"/>
      <c r="P95" s="166"/>
      <c r="Q95" s="166"/>
      <c r="R95" s="166"/>
      <c r="AP95" s="115"/>
    </row>
    <row r="96" customFormat="false" ht="15.35" hidden="false" customHeight="false" outlineLevel="0" collapsed="false">
      <c r="I96" s="166"/>
      <c r="K96" s="166"/>
      <c r="L96" s="166"/>
      <c r="M96" s="166"/>
      <c r="N96" s="166"/>
      <c r="O96" s="166"/>
      <c r="P96" s="166"/>
      <c r="Q96" s="166"/>
      <c r="R96" s="166"/>
      <c r="AP96" s="115"/>
    </row>
    <row r="97" customFormat="false" ht="15.35" hidden="false" customHeight="false" outlineLevel="0" collapsed="false">
      <c r="I97" s="166"/>
      <c r="K97" s="166"/>
      <c r="L97" s="166"/>
      <c r="M97" s="166"/>
      <c r="N97" s="166"/>
      <c r="O97" s="166"/>
      <c r="P97" s="166"/>
      <c r="Q97" s="166"/>
      <c r="R97" s="166"/>
      <c r="AP97" s="115"/>
    </row>
    <row r="98" customFormat="false" ht="15.35" hidden="false" customHeight="false" outlineLevel="0" collapsed="false">
      <c r="I98" s="166"/>
      <c r="K98" s="166"/>
      <c r="L98" s="166"/>
      <c r="M98" s="166"/>
      <c r="N98" s="166"/>
      <c r="O98" s="166"/>
      <c r="P98" s="166"/>
      <c r="Q98" s="166"/>
      <c r="R98" s="166"/>
      <c r="AP98" s="115"/>
    </row>
    <row r="99" customFormat="false" ht="15.35" hidden="false" customHeight="false" outlineLevel="0" collapsed="false">
      <c r="I99" s="166"/>
      <c r="K99" s="166"/>
      <c r="L99" s="166"/>
      <c r="M99" s="166"/>
      <c r="N99" s="166"/>
      <c r="O99" s="166"/>
      <c r="P99" s="166"/>
      <c r="Q99" s="166"/>
      <c r="R99" s="166"/>
      <c r="AP99" s="115"/>
    </row>
    <row r="100" customFormat="false" ht="15.35" hidden="false" customHeight="false" outlineLevel="0" collapsed="false">
      <c r="I100" s="166"/>
      <c r="K100" s="166"/>
      <c r="L100" s="166"/>
      <c r="M100" s="166"/>
      <c r="N100" s="166"/>
      <c r="O100" s="166"/>
      <c r="P100" s="166"/>
      <c r="Q100" s="166"/>
      <c r="R100" s="166"/>
      <c r="AP100" s="115"/>
    </row>
    <row r="101" customFormat="false" ht="15.35" hidden="false" customHeight="false" outlineLevel="0" collapsed="false">
      <c r="I101" s="166"/>
      <c r="K101" s="166"/>
      <c r="L101" s="166"/>
      <c r="M101" s="166"/>
      <c r="N101" s="166"/>
      <c r="O101" s="166"/>
      <c r="P101" s="166"/>
      <c r="Q101" s="166"/>
      <c r="R101" s="166"/>
      <c r="AP101" s="115"/>
    </row>
    <row r="102" customFormat="false" ht="15.35" hidden="false" customHeight="false" outlineLevel="0" collapsed="false">
      <c r="I102" s="166"/>
      <c r="K102" s="166"/>
      <c r="L102" s="166"/>
      <c r="M102" s="166"/>
      <c r="N102" s="166"/>
      <c r="O102" s="166"/>
      <c r="P102" s="166"/>
      <c r="Q102" s="166"/>
      <c r="R102" s="166"/>
      <c r="AP102" s="115"/>
    </row>
    <row r="103" customFormat="false" ht="15.35" hidden="false" customHeight="false" outlineLevel="0" collapsed="false">
      <c r="I103" s="166"/>
      <c r="K103" s="166"/>
      <c r="L103" s="166"/>
      <c r="M103" s="166"/>
      <c r="N103" s="166"/>
      <c r="O103" s="166"/>
      <c r="P103" s="166"/>
      <c r="Q103" s="166"/>
      <c r="R103" s="166"/>
      <c r="AP103" s="115"/>
    </row>
    <row r="104" customFormat="false" ht="15.35" hidden="false" customHeight="false" outlineLevel="0" collapsed="false">
      <c r="I104" s="166"/>
      <c r="K104" s="166"/>
      <c r="L104" s="166"/>
      <c r="M104" s="166"/>
      <c r="N104" s="166"/>
      <c r="O104" s="166"/>
      <c r="P104" s="166"/>
      <c r="Q104" s="166"/>
      <c r="R104" s="166"/>
      <c r="AP104" s="115"/>
    </row>
    <row r="105" customFormat="false" ht="15.35" hidden="false" customHeight="false" outlineLevel="0" collapsed="false">
      <c r="I105" s="166"/>
      <c r="K105" s="166"/>
      <c r="L105" s="166"/>
      <c r="M105" s="166"/>
      <c r="N105" s="166"/>
      <c r="O105" s="166"/>
      <c r="P105" s="166"/>
      <c r="Q105" s="166"/>
      <c r="R105" s="166"/>
      <c r="AP105" s="115"/>
    </row>
    <row r="106" customFormat="false" ht="15.35" hidden="false" customHeight="false" outlineLevel="0" collapsed="false">
      <c r="I106" s="166"/>
      <c r="K106" s="166"/>
      <c r="L106" s="166"/>
      <c r="M106" s="166"/>
      <c r="N106" s="166"/>
      <c r="O106" s="166"/>
      <c r="P106" s="166"/>
      <c r="Q106" s="166"/>
      <c r="R106" s="166"/>
      <c r="AP106" s="115"/>
    </row>
    <row r="107" customFormat="false" ht="15.35" hidden="false" customHeight="false" outlineLevel="0" collapsed="false">
      <c r="I107" s="166"/>
      <c r="K107" s="166"/>
      <c r="L107" s="166"/>
      <c r="M107" s="166"/>
      <c r="N107" s="166"/>
      <c r="O107" s="166"/>
      <c r="P107" s="166"/>
      <c r="Q107" s="166"/>
      <c r="R107" s="166"/>
      <c r="AP107" s="115"/>
    </row>
    <row r="108" customFormat="false" ht="15.35" hidden="false" customHeight="false" outlineLevel="0" collapsed="false">
      <c r="I108" s="166"/>
      <c r="K108" s="166"/>
      <c r="L108" s="166"/>
      <c r="M108" s="166"/>
      <c r="N108" s="166"/>
      <c r="O108" s="166"/>
      <c r="P108" s="166"/>
      <c r="Q108" s="166"/>
      <c r="R108" s="166"/>
      <c r="AP108" s="115"/>
    </row>
    <row r="109" customFormat="false" ht="15.35" hidden="false" customHeight="false" outlineLevel="0" collapsed="false">
      <c r="I109" s="166"/>
      <c r="K109" s="166"/>
      <c r="L109" s="166"/>
      <c r="M109" s="166"/>
      <c r="N109" s="166"/>
      <c r="O109" s="166"/>
      <c r="P109" s="166"/>
      <c r="Q109" s="166"/>
      <c r="R109" s="166"/>
      <c r="AP109" s="115"/>
    </row>
    <row r="110" customFormat="false" ht="15.35" hidden="false" customHeight="false" outlineLevel="0" collapsed="false">
      <c r="I110" s="166"/>
      <c r="K110" s="166"/>
      <c r="L110" s="166"/>
      <c r="M110" s="166"/>
      <c r="N110" s="166"/>
      <c r="O110" s="166"/>
      <c r="P110" s="166"/>
      <c r="Q110" s="166"/>
      <c r="R110" s="166"/>
      <c r="AP110" s="115"/>
    </row>
    <row r="111" customFormat="false" ht="15.35" hidden="false" customHeight="false" outlineLevel="0" collapsed="false">
      <c r="I111" s="166"/>
      <c r="K111" s="166"/>
      <c r="L111" s="166"/>
      <c r="M111" s="166"/>
      <c r="N111" s="166"/>
      <c r="O111" s="166"/>
      <c r="P111" s="166"/>
      <c r="Q111" s="166"/>
      <c r="R111" s="166"/>
      <c r="AP111" s="115"/>
    </row>
    <row r="112" customFormat="false" ht="15.35" hidden="false" customHeight="false" outlineLevel="0" collapsed="false">
      <c r="I112" s="166"/>
      <c r="K112" s="166"/>
      <c r="L112" s="166"/>
      <c r="M112" s="166"/>
      <c r="N112" s="166"/>
      <c r="O112" s="166"/>
      <c r="P112" s="166"/>
      <c r="Q112" s="166"/>
      <c r="R112" s="166"/>
      <c r="AP112" s="115"/>
    </row>
    <row r="113" customFormat="false" ht="15.35" hidden="false" customHeight="false" outlineLevel="0" collapsed="false">
      <c r="I113" s="166"/>
      <c r="K113" s="166"/>
      <c r="L113" s="166"/>
      <c r="M113" s="166"/>
      <c r="N113" s="166"/>
      <c r="O113" s="166"/>
      <c r="P113" s="166"/>
      <c r="Q113" s="166"/>
      <c r="R113" s="166"/>
      <c r="AP113" s="115"/>
    </row>
    <row r="114" customFormat="false" ht="15.35" hidden="false" customHeight="false" outlineLevel="0" collapsed="false">
      <c r="I114" s="166"/>
      <c r="K114" s="166"/>
      <c r="L114" s="166"/>
      <c r="M114" s="166"/>
      <c r="N114" s="166"/>
      <c r="O114" s="166"/>
      <c r="P114" s="166"/>
      <c r="Q114" s="166"/>
      <c r="R114" s="166"/>
      <c r="AP114" s="115"/>
    </row>
    <row r="115" customFormat="false" ht="15.35" hidden="false" customHeight="false" outlineLevel="0" collapsed="false">
      <c r="I115" s="166"/>
      <c r="K115" s="166"/>
      <c r="L115" s="166"/>
      <c r="M115" s="166"/>
      <c r="N115" s="166"/>
      <c r="O115" s="166"/>
      <c r="P115" s="166"/>
      <c r="Q115" s="166"/>
      <c r="R115" s="166"/>
      <c r="AP115" s="115"/>
    </row>
    <row r="116" customFormat="false" ht="15.35" hidden="false" customHeight="false" outlineLevel="0" collapsed="false">
      <c r="I116" s="166"/>
      <c r="K116" s="166"/>
      <c r="L116" s="166"/>
      <c r="M116" s="166"/>
      <c r="N116" s="166"/>
      <c r="O116" s="166"/>
      <c r="P116" s="166"/>
      <c r="Q116" s="166"/>
      <c r="R116" s="166"/>
      <c r="AP116" s="115"/>
    </row>
    <row r="117" customFormat="false" ht="15.35" hidden="false" customHeight="false" outlineLevel="0" collapsed="false">
      <c r="I117" s="166"/>
      <c r="K117" s="166"/>
      <c r="L117" s="166"/>
      <c r="M117" s="166"/>
      <c r="N117" s="166"/>
      <c r="O117" s="166"/>
      <c r="P117" s="166"/>
      <c r="Q117" s="166"/>
      <c r="R117" s="166"/>
      <c r="AP117" s="115"/>
    </row>
    <row r="118" customFormat="false" ht="15.35" hidden="false" customHeight="false" outlineLevel="0" collapsed="false">
      <c r="I118" s="166"/>
      <c r="K118" s="166"/>
      <c r="L118" s="166"/>
      <c r="M118" s="166"/>
      <c r="N118" s="166"/>
      <c r="O118" s="166"/>
      <c r="P118" s="166"/>
      <c r="Q118" s="166"/>
      <c r="R118" s="166"/>
      <c r="AP118" s="115"/>
    </row>
    <row r="119" customFormat="false" ht="15.35" hidden="false" customHeight="false" outlineLevel="0" collapsed="false">
      <c r="I119" s="166"/>
      <c r="K119" s="166"/>
      <c r="L119" s="166"/>
      <c r="M119" s="166"/>
      <c r="N119" s="166"/>
      <c r="O119" s="166"/>
      <c r="P119" s="166"/>
      <c r="Q119" s="166"/>
      <c r="R119" s="166"/>
      <c r="AP119" s="115"/>
    </row>
    <row r="120" customFormat="false" ht="15.35" hidden="false" customHeight="false" outlineLevel="0" collapsed="false">
      <c r="I120" s="166"/>
      <c r="K120" s="166"/>
      <c r="L120" s="166"/>
      <c r="M120" s="166"/>
      <c r="N120" s="166"/>
      <c r="O120" s="166"/>
      <c r="P120" s="166"/>
      <c r="Q120" s="166"/>
      <c r="R120" s="166"/>
      <c r="AP120" s="115"/>
    </row>
    <row r="121" customFormat="false" ht="15.35" hidden="false" customHeight="false" outlineLevel="0" collapsed="false">
      <c r="I121" s="166"/>
      <c r="K121" s="166"/>
      <c r="L121" s="166"/>
      <c r="M121" s="166"/>
      <c r="N121" s="166"/>
      <c r="O121" s="166"/>
      <c r="P121" s="166"/>
      <c r="Q121" s="166"/>
      <c r="R121" s="166"/>
      <c r="AP121" s="115"/>
    </row>
    <row r="122" customFormat="false" ht="15.35" hidden="false" customHeight="false" outlineLevel="0" collapsed="false">
      <c r="I122" s="166"/>
      <c r="K122" s="166"/>
      <c r="L122" s="166"/>
      <c r="M122" s="166"/>
      <c r="N122" s="166"/>
      <c r="O122" s="166"/>
      <c r="P122" s="166"/>
      <c r="Q122" s="166"/>
      <c r="R122" s="166"/>
      <c r="AP122" s="115"/>
    </row>
    <row r="123" customFormat="false" ht="15.35" hidden="false" customHeight="false" outlineLevel="0" collapsed="false">
      <c r="I123" s="166"/>
      <c r="K123" s="166"/>
      <c r="L123" s="166"/>
      <c r="M123" s="166"/>
      <c r="N123" s="166"/>
      <c r="O123" s="166"/>
      <c r="P123" s="166"/>
      <c r="Q123" s="166"/>
      <c r="R123" s="166"/>
      <c r="AP123" s="115"/>
    </row>
    <row r="124" customFormat="false" ht="15.35" hidden="false" customHeight="false" outlineLevel="0" collapsed="false">
      <c r="I124" s="166"/>
      <c r="K124" s="166"/>
      <c r="L124" s="166"/>
      <c r="M124" s="166"/>
      <c r="N124" s="166"/>
      <c r="O124" s="166"/>
      <c r="P124" s="166"/>
      <c r="Q124" s="166"/>
      <c r="R124" s="166"/>
      <c r="AP124" s="115"/>
    </row>
    <row r="125" customFormat="false" ht="15.35" hidden="false" customHeight="false" outlineLevel="0" collapsed="false">
      <c r="I125" s="166"/>
      <c r="K125" s="166"/>
      <c r="L125" s="166"/>
      <c r="M125" s="166"/>
      <c r="N125" s="166"/>
      <c r="O125" s="166"/>
      <c r="P125" s="166"/>
      <c r="Q125" s="166"/>
      <c r="R125" s="166"/>
      <c r="AP125" s="115"/>
    </row>
    <row r="126" customFormat="false" ht="15.35" hidden="false" customHeight="false" outlineLevel="0" collapsed="false">
      <c r="I126" s="166"/>
      <c r="K126" s="166"/>
      <c r="L126" s="166"/>
      <c r="M126" s="166"/>
      <c r="N126" s="166"/>
      <c r="O126" s="166"/>
      <c r="P126" s="166"/>
      <c r="Q126" s="166"/>
      <c r="R126" s="166"/>
      <c r="AP126" s="115"/>
    </row>
    <row r="127" customFormat="false" ht="15.35" hidden="false" customHeight="false" outlineLevel="0" collapsed="false">
      <c r="I127" s="166"/>
      <c r="K127" s="166"/>
      <c r="L127" s="166"/>
      <c r="M127" s="166"/>
      <c r="N127" s="166"/>
      <c r="O127" s="166"/>
      <c r="P127" s="166"/>
      <c r="Q127" s="166"/>
      <c r="R127" s="166"/>
      <c r="AP127" s="115"/>
    </row>
    <row r="128" customFormat="false" ht="15.35" hidden="false" customHeight="false" outlineLevel="0" collapsed="false">
      <c r="I128" s="166"/>
      <c r="K128" s="166"/>
      <c r="L128" s="166"/>
      <c r="M128" s="166"/>
      <c r="N128" s="166"/>
      <c r="O128" s="166"/>
      <c r="P128" s="166"/>
      <c r="Q128" s="166"/>
      <c r="R128" s="166"/>
      <c r="AP128" s="115"/>
    </row>
    <row r="129" customFormat="false" ht="15.35" hidden="false" customHeight="false" outlineLevel="0" collapsed="false">
      <c r="I129" s="166"/>
      <c r="K129" s="166"/>
      <c r="L129" s="166"/>
      <c r="M129" s="166"/>
      <c r="N129" s="166"/>
      <c r="O129" s="166"/>
      <c r="P129" s="166"/>
      <c r="Q129" s="166"/>
      <c r="R129" s="166"/>
      <c r="AP129" s="115"/>
    </row>
    <row r="130" customFormat="false" ht="15.35" hidden="false" customHeight="false" outlineLevel="0" collapsed="false">
      <c r="I130" s="166"/>
      <c r="K130" s="166"/>
      <c r="L130" s="166"/>
      <c r="M130" s="166"/>
      <c r="N130" s="166"/>
      <c r="O130" s="166"/>
      <c r="P130" s="166"/>
      <c r="Q130" s="166"/>
      <c r="R130" s="166"/>
      <c r="AP130" s="115"/>
    </row>
    <row r="131" customFormat="false" ht="15.35" hidden="false" customHeight="false" outlineLevel="0" collapsed="false">
      <c r="I131" s="166"/>
      <c r="K131" s="166"/>
      <c r="L131" s="166"/>
      <c r="M131" s="166"/>
      <c r="N131" s="166"/>
      <c r="O131" s="166"/>
      <c r="P131" s="166"/>
      <c r="Q131" s="166"/>
      <c r="R131" s="166"/>
      <c r="AP131" s="115"/>
    </row>
    <row r="132" customFormat="false" ht="15.35" hidden="false" customHeight="false" outlineLevel="0" collapsed="false">
      <c r="I132" s="166"/>
      <c r="K132" s="166"/>
      <c r="L132" s="166"/>
      <c r="M132" s="166"/>
      <c r="N132" s="166"/>
      <c r="O132" s="166"/>
      <c r="P132" s="166"/>
      <c r="Q132" s="166"/>
      <c r="R132" s="166"/>
      <c r="AP132" s="115"/>
    </row>
    <row r="133" customFormat="false" ht="15.35" hidden="false" customHeight="false" outlineLevel="0" collapsed="false">
      <c r="I133" s="166"/>
      <c r="K133" s="166"/>
      <c r="L133" s="166"/>
      <c r="M133" s="166"/>
      <c r="N133" s="166"/>
      <c r="O133" s="166"/>
      <c r="P133" s="166"/>
      <c r="Q133" s="166"/>
      <c r="R133" s="166"/>
      <c r="AP133" s="115"/>
    </row>
    <row r="134" customFormat="false" ht="15.35" hidden="false" customHeight="false" outlineLevel="0" collapsed="false">
      <c r="I134" s="166"/>
      <c r="K134" s="166"/>
      <c r="L134" s="166"/>
      <c r="M134" s="166"/>
      <c r="N134" s="166"/>
      <c r="O134" s="166"/>
      <c r="P134" s="166"/>
      <c r="Q134" s="166"/>
      <c r="R134" s="166"/>
      <c r="AP134" s="115"/>
    </row>
    <row r="135" customFormat="false" ht="15.35" hidden="false" customHeight="false" outlineLevel="0" collapsed="false">
      <c r="I135" s="166"/>
      <c r="K135" s="166"/>
      <c r="L135" s="166"/>
      <c r="M135" s="166"/>
      <c r="N135" s="166"/>
      <c r="O135" s="166"/>
      <c r="P135" s="166"/>
      <c r="Q135" s="166"/>
      <c r="R135" s="166"/>
      <c r="AP135" s="115"/>
    </row>
    <row r="136" customFormat="false" ht="15.35" hidden="false" customHeight="false" outlineLevel="0" collapsed="false">
      <c r="I136" s="166"/>
      <c r="K136" s="166"/>
      <c r="L136" s="166"/>
      <c r="M136" s="166"/>
      <c r="N136" s="166"/>
      <c r="O136" s="166"/>
      <c r="P136" s="166"/>
      <c r="Q136" s="166"/>
      <c r="R136" s="166"/>
      <c r="AP136" s="115"/>
    </row>
    <row r="137" customFormat="false" ht="15.35" hidden="false" customHeight="false" outlineLevel="0" collapsed="false">
      <c r="I137" s="166"/>
      <c r="K137" s="166"/>
      <c r="L137" s="166"/>
      <c r="M137" s="166"/>
      <c r="N137" s="166"/>
      <c r="O137" s="166"/>
      <c r="P137" s="166"/>
      <c r="Q137" s="166"/>
      <c r="R137" s="166"/>
      <c r="AP137" s="115"/>
    </row>
    <row r="138" customFormat="false" ht="15.35" hidden="false" customHeight="false" outlineLevel="0" collapsed="false">
      <c r="I138" s="166"/>
      <c r="K138" s="166"/>
      <c r="L138" s="166"/>
      <c r="M138" s="166"/>
      <c r="N138" s="166"/>
      <c r="O138" s="166"/>
      <c r="P138" s="166"/>
      <c r="Q138" s="166"/>
      <c r="R138" s="166"/>
    </row>
    <row r="139" customFormat="false" ht="15.35" hidden="false" customHeight="false" outlineLevel="0" collapsed="false">
      <c r="I139" s="166"/>
      <c r="K139" s="166"/>
      <c r="L139" s="166"/>
      <c r="M139" s="166"/>
      <c r="N139" s="166"/>
      <c r="O139" s="166"/>
      <c r="P139" s="166"/>
      <c r="Q139" s="166"/>
      <c r="R139" s="166"/>
    </row>
    <row r="140" customFormat="false" ht="15.35" hidden="false" customHeight="false" outlineLevel="0" collapsed="false">
      <c r="I140" s="166"/>
      <c r="K140" s="166"/>
      <c r="L140" s="166"/>
      <c r="M140" s="166"/>
      <c r="N140" s="166"/>
      <c r="O140" s="166"/>
      <c r="P140" s="166"/>
      <c r="Q140" s="166"/>
      <c r="R140" s="166"/>
    </row>
    <row r="141" customFormat="false" ht="15.35" hidden="false" customHeight="false" outlineLevel="0" collapsed="false">
      <c r="I141" s="166"/>
      <c r="K141" s="166"/>
      <c r="L141" s="166"/>
      <c r="M141" s="166"/>
      <c r="N141" s="166"/>
      <c r="O141" s="166"/>
      <c r="P141" s="166"/>
      <c r="Q141" s="166"/>
      <c r="R141" s="166"/>
    </row>
    <row r="142" customFormat="false" ht="15.35" hidden="false" customHeight="false" outlineLevel="0" collapsed="false">
      <c r="I142" s="166"/>
      <c r="K142" s="166"/>
      <c r="L142" s="166"/>
      <c r="M142" s="166"/>
      <c r="N142" s="166"/>
      <c r="O142" s="166"/>
      <c r="P142" s="166"/>
      <c r="Q142" s="166"/>
      <c r="R142" s="166"/>
    </row>
    <row r="143" customFormat="false" ht="15.35" hidden="false" customHeight="false" outlineLevel="0" collapsed="false">
      <c r="I143" s="166"/>
      <c r="K143" s="166"/>
      <c r="L143" s="166"/>
      <c r="M143" s="166"/>
      <c r="N143" s="166"/>
      <c r="O143" s="166"/>
      <c r="P143" s="166"/>
      <c r="Q143" s="166"/>
      <c r="R143" s="166"/>
    </row>
    <row r="144" customFormat="false" ht="15.35" hidden="false" customHeight="false" outlineLevel="0" collapsed="false">
      <c r="I144" s="166"/>
      <c r="K144" s="166"/>
      <c r="L144" s="166"/>
      <c r="M144" s="166"/>
      <c r="N144" s="166"/>
      <c r="O144" s="166"/>
      <c r="P144" s="166"/>
      <c r="Q144" s="166"/>
      <c r="R144" s="166"/>
    </row>
    <row r="145" customFormat="false" ht="15.35" hidden="false" customHeight="false" outlineLevel="0" collapsed="false">
      <c r="I145" s="166"/>
      <c r="K145" s="166"/>
      <c r="L145" s="166"/>
      <c r="M145" s="166"/>
      <c r="N145" s="166"/>
      <c r="O145" s="166"/>
      <c r="P145" s="166"/>
      <c r="Q145" s="166"/>
      <c r="R145" s="166"/>
    </row>
    <row r="146" customFormat="false" ht="15.35" hidden="false" customHeight="false" outlineLevel="0" collapsed="false">
      <c r="I146" s="166"/>
      <c r="K146" s="166"/>
      <c r="L146" s="166"/>
      <c r="M146" s="166"/>
      <c r="N146" s="166"/>
      <c r="O146" s="166"/>
      <c r="P146" s="166"/>
      <c r="Q146" s="166"/>
      <c r="R146" s="166"/>
    </row>
    <row r="147" customFormat="false" ht="15.35" hidden="false" customHeight="false" outlineLevel="0" collapsed="false">
      <c r="I147" s="166"/>
      <c r="K147" s="166"/>
      <c r="L147" s="166"/>
      <c r="M147" s="166"/>
      <c r="N147" s="166"/>
      <c r="O147" s="166"/>
      <c r="P147" s="166"/>
      <c r="Q147" s="166"/>
      <c r="R147" s="166"/>
    </row>
    <row r="148" customFormat="false" ht="15.35" hidden="false" customHeight="false" outlineLevel="0" collapsed="false">
      <c r="I148" s="166"/>
      <c r="K148" s="166"/>
      <c r="L148" s="166"/>
      <c r="M148" s="166"/>
      <c r="N148" s="166"/>
      <c r="O148" s="166"/>
      <c r="P148" s="166"/>
      <c r="Q148" s="166"/>
      <c r="R148" s="166"/>
    </row>
    <row r="149" customFormat="false" ht="15.35" hidden="false" customHeight="false" outlineLevel="0" collapsed="false">
      <c r="I149" s="166"/>
      <c r="K149" s="166"/>
      <c r="L149" s="166"/>
      <c r="M149" s="166"/>
      <c r="N149" s="166"/>
      <c r="O149" s="166"/>
      <c r="P149" s="166"/>
      <c r="Q149" s="166"/>
      <c r="R149" s="166"/>
    </row>
    <row r="150" customFormat="false" ht="15.35" hidden="false" customHeight="false" outlineLevel="0" collapsed="false">
      <c r="I150" s="166"/>
      <c r="K150" s="166"/>
      <c r="L150" s="166"/>
      <c r="M150" s="166"/>
      <c r="N150" s="166"/>
      <c r="O150" s="166"/>
      <c r="P150" s="166"/>
      <c r="Q150" s="166"/>
      <c r="R150" s="166"/>
    </row>
    <row r="151" customFormat="false" ht="15.35" hidden="false" customHeight="false" outlineLevel="0" collapsed="false">
      <c r="I151" s="166"/>
      <c r="K151" s="166"/>
      <c r="L151" s="166"/>
      <c r="M151" s="166"/>
      <c r="N151" s="166"/>
      <c r="O151" s="166"/>
      <c r="P151" s="166"/>
      <c r="Q151" s="166"/>
      <c r="R151" s="166"/>
    </row>
    <row r="152" customFormat="false" ht="15.35" hidden="false" customHeight="false" outlineLevel="0" collapsed="false">
      <c r="I152" s="166"/>
      <c r="K152" s="166"/>
      <c r="L152" s="166"/>
      <c r="M152" s="166"/>
      <c r="N152" s="166"/>
      <c r="O152" s="166"/>
      <c r="P152" s="166"/>
      <c r="Q152" s="166"/>
      <c r="R152" s="166"/>
    </row>
    <row r="153" customFormat="false" ht="15.35" hidden="false" customHeight="false" outlineLevel="0" collapsed="false">
      <c r="I153" s="166"/>
      <c r="K153" s="166"/>
      <c r="L153" s="166"/>
      <c r="M153" s="166"/>
      <c r="N153" s="166"/>
      <c r="O153" s="166"/>
      <c r="P153" s="166"/>
      <c r="Q153" s="166"/>
      <c r="R153" s="166"/>
    </row>
    <row r="154" customFormat="false" ht="15.35" hidden="false" customHeight="false" outlineLevel="0" collapsed="false">
      <c r="I154" s="166"/>
      <c r="K154" s="166"/>
      <c r="L154" s="166"/>
      <c r="M154" s="166"/>
      <c r="N154" s="166"/>
      <c r="O154" s="166"/>
      <c r="P154" s="166"/>
      <c r="Q154" s="166"/>
      <c r="R154" s="166"/>
    </row>
    <row r="155" customFormat="false" ht="15.35" hidden="false" customHeight="false" outlineLevel="0" collapsed="false">
      <c r="I155" s="166"/>
      <c r="K155" s="166"/>
      <c r="L155" s="166"/>
      <c r="M155" s="166"/>
      <c r="N155" s="166"/>
      <c r="O155" s="166"/>
      <c r="P155" s="166"/>
      <c r="Q155" s="166"/>
      <c r="R155" s="166"/>
    </row>
    <row r="156" customFormat="false" ht="15.35" hidden="false" customHeight="false" outlineLevel="0" collapsed="false">
      <c r="I156" s="166"/>
      <c r="K156" s="166"/>
      <c r="L156" s="166"/>
      <c r="M156" s="166"/>
      <c r="N156" s="166"/>
      <c r="O156" s="166"/>
      <c r="P156" s="166"/>
      <c r="Q156" s="166"/>
      <c r="R156" s="166"/>
    </row>
    <row r="157" customFormat="false" ht="15.35" hidden="false" customHeight="false" outlineLevel="0" collapsed="false">
      <c r="I157" s="166"/>
      <c r="K157" s="166"/>
      <c r="L157" s="166"/>
      <c r="M157" s="166"/>
      <c r="N157" s="166"/>
      <c r="O157" s="166"/>
      <c r="P157" s="166"/>
      <c r="Q157" s="166"/>
      <c r="R157" s="166"/>
    </row>
    <row r="158" customFormat="false" ht="15.35" hidden="false" customHeight="false" outlineLevel="0" collapsed="false">
      <c r="I158" s="166"/>
      <c r="K158" s="166"/>
      <c r="L158" s="166"/>
      <c r="M158" s="166"/>
      <c r="N158" s="166"/>
      <c r="O158" s="166"/>
      <c r="P158" s="166"/>
      <c r="Q158" s="166"/>
      <c r="R158" s="166"/>
    </row>
    <row r="159" customFormat="false" ht="15.35" hidden="false" customHeight="false" outlineLevel="0" collapsed="false">
      <c r="I159" s="166"/>
      <c r="K159" s="166"/>
      <c r="L159" s="166"/>
      <c r="M159" s="166"/>
      <c r="N159" s="166"/>
      <c r="O159" s="166"/>
      <c r="P159" s="166"/>
      <c r="Q159" s="166"/>
      <c r="R159" s="166"/>
    </row>
    <row r="160" customFormat="false" ht="15.35" hidden="false" customHeight="false" outlineLevel="0" collapsed="false">
      <c r="I160" s="166"/>
      <c r="K160" s="166"/>
      <c r="L160" s="166"/>
      <c r="M160" s="166"/>
      <c r="N160" s="166"/>
      <c r="O160" s="166"/>
      <c r="P160" s="166"/>
      <c r="Q160" s="166"/>
      <c r="R160" s="166"/>
    </row>
    <row r="161" customFormat="false" ht="15.35" hidden="false" customHeight="false" outlineLevel="0" collapsed="false">
      <c r="I161" s="166"/>
      <c r="K161" s="166"/>
      <c r="L161" s="166"/>
      <c r="M161" s="166"/>
      <c r="N161" s="166"/>
      <c r="O161" s="166"/>
      <c r="P161" s="166"/>
      <c r="Q161" s="166"/>
      <c r="R161" s="166"/>
    </row>
    <row r="162" customFormat="false" ht="15.35" hidden="false" customHeight="false" outlineLevel="0" collapsed="false">
      <c r="I162" s="166"/>
      <c r="K162" s="166"/>
      <c r="L162" s="166"/>
      <c r="M162" s="166"/>
      <c r="N162" s="166"/>
      <c r="O162" s="166"/>
      <c r="P162" s="166"/>
      <c r="Q162" s="166"/>
      <c r="R162" s="166"/>
    </row>
    <row r="163" customFormat="false" ht="15.35" hidden="false" customHeight="false" outlineLevel="0" collapsed="false">
      <c r="I163" s="166"/>
      <c r="K163" s="166"/>
      <c r="L163" s="166"/>
      <c r="M163" s="166"/>
      <c r="N163" s="166"/>
      <c r="O163" s="166"/>
      <c r="P163" s="166"/>
      <c r="Q163" s="166"/>
      <c r="R163" s="166"/>
    </row>
    <row r="164" customFormat="false" ht="15.35" hidden="false" customHeight="false" outlineLevel="0" collapsed="false">
      <c r="I164" s="166"/>
      <c r="K164" s="166"/>
      <c r="L164" s="166"/>
      <c r="M164" s="166"/>
      <c r="N164" s="166"/>
      <c r="O164" s="166"/>
      <c r="P164" s="166"/>
      <c r="Q164" s="166"/>
      <c r="R164" s="166"/>
    </row>
    <row r="165" customFormat="false" ht="15.35" hidden="false" customHeight="false" outlineLevel="0" collapsed="false">
      <c r="I165" s="166"/>
      <c r="K165" s="166"/>
      <c r="L165" s="166"/>
      <c r="M165" s="166"/>
      <c r="N165" s="166"/>
      <c r="O165" s="166"/>
      <c r="P165" s="166"/>
      <c r="Q165" s="166"/>
      <c r="R165" s="166"/>
    </row>
    <row r="166" customFormat="false" ht="15.35" hidden="false" customHeight="false" outlineLevel="0" collapsed="false">
      <c r="I166" s="166"/>
      <c r="K166" s="166"/>
      <c r="L166" s="166"/>
      <c r="M166" s="166"/>
      <c r="N166" s="166"/>
      <c r="O166" s="166"/>
      <c r="P166" s="166"/>
      <c r="Q166" s="166"/>
      <c r="R166" s="166"/>
    </row>
    <row r="167" customFormat="false" ht="15.35" hidden="false" customHeight="false" outlineLevel="0" collapsed="false">
      <c r="I167" s="166"/>
      <c r="K167" s="166"/>
      <c r="L167" s="166"/>
      <c r="M167" s="166"/>
      <c r="N167" s="166"/>
      <c r="O167" s="166"/>
      <c r="P167" s="166"/>
      <c r="Q167" s="166"/>
      <c r="R167" s="166"/>
    </row>
    <row r="168" customFormat="false" ht="15.35" hidden="false" customHeight="false" outlineLevel="0" collapsed="false">
      <c r="I168" s="166"/>
      <c r="K168" s="166"/>
      <c r="L168" s="166"/>
      <c r="M168" s="166"/>
      <c r="N168" s="166"/>
      <c r="O168" s="166"/>
      <c r="P168" s="166"/>
      <c r="Q168" s="166"/>
      <c r="R168" s="166"/>
    </row>
    <row r="169" customFormat="false" ht="15.35" hidden="false" customHeight="false" outlineLevel="0" collapsed="false">
      <c r="I169" s="166"/>
      <c r="K169" s="166"/>
      <c r="L169" s="166"/>
      <c r="M169" s="166"/>
      <c r="N169" s="166"/>
      <c r="O169" s="166"/>
      <c r="P169" s="166"/>
      <c r="Q169" s="166"/>
      <c r="R169" s="166"/>
    </row>
    <row r="170" customFormat="false" ht="15.35" hidden="false" customHeight="false" outlineLevel="0" collapsed="false">
      <c r="I170" s="166"/>
      <c r="K170" s="166"/>
      <c r="L170" s="166"/>
      <c r="M170" s="166"/>
      <c r="N170" s="166"/>
      <c r="O170" s="166"/>
      <c r="P170" s="166"/>
      <c r="Q170" s="166"/>
      <c r="R170" s="166"/>
    </row>
    <row r="171" customFormat="false" ht="15.35" hidden="false" customHeight="false" outlineLevel="0" collapsed="false">
      <c r="I171" s="166"/>
      <c r="K171" s="166"/>
      <c r="L171" s="166"/>
      <c r="M171" s="166"/>
      <c r="N171" s="166"/>
      <c r="O171" s="166"/>
      <c r="P171" s="166"/>
      <c r="Q171" s="166"/>
      <c r="R171" s="166"/>
    </row>
    <row r="172" customFormat="false" ht="15.35" hidden="false" customHeight="false" outlineLevel="0" collapsed="false">
      <c r="I172" s="166"/>
      <c r="K172" s="166"/>
      <c r="L172" s="166"/>
      <c r="M172" s="166"/>
      <c r="N172" s="166"/>
      <c r="O172" s="166"/>
      <c r="P172" s="166"/>
      <c r="Q172" s="166"/>
      <c r="R172" s="166"/>
    </row>
    <row r="173" customFormat="false" ht="15.35" hidden="false" customHeight="false" outlineLevel="0" collapsed="false">
      <c r="I173" s="166"/>
      <c r="K173" s="166"/>
      <c r="L173" s="166"/>
      <c r="M173" s="166"/>
      <c r="N173" s="166"/>
      <c r="O173" s="166"/>
      <c r="P173" s="166"/>
      <c r="Q173" s="166"/>
      <c r="R173" s="166"/>
    </row>
    <row r="174" customFormat="false" ht="15.35" hidden="false" customHeight="false" outlineLevel="0" collapsed="false">
      <c r="I174" s="166"/>
      <c r="K174" s="166"/>
      <c r="L174" s="166"/>
      <c r="M174" s="166"/>
      <c r="N174" s="166"/>
      <c r="O174" s="166"/>
      <c r="P174" s="166"/>
      <c r="Q174" s="166"/>
      <c r="R174" s="166"/>
    </row>
    <row r="175" customFormat="false" ht="15.35" hidden="false" customHeight="false" outlineLevel="0" collapsed="false">
      <c r="I175" s="166"/>
      <c r="K175" s="166"/>
      <c r="L175" s="166"/>
      <c r="M175" s="166"/>
      <c r="N175" s="166"/>
      <c r="O175" s="166"/>
      <c r="P175" s="166"/>
      <c r="Q175" s="166"/>
      <c r="R175" s="166"/>
    </row>
    <row r="176" customFormat="false" ht="15.35" hidden="false" customHeight="false" outlineLevel="0" collapsed="false">
      <c r="I176" s="166"/>
      <c r="K176" s="166"/>
      <c r="L176" s="166"/>
      <c r="M176" s="166"/>
      <c r="N176" s="166"/>
      <c r="O176" s="166"/>
      <c r="P176" s="166"/>
      <c r="Q176" s="166"/>
      <c r="R176" s="166"/>
    </row>
    <row r="177" customFormat="false" ht="15.35" hidden="false" customHeight="false" outlineLevel="0" collapsed="false">
      <c r="I177" s="166"/>
      <c r="K177" s="166"/>
      <c r="L177" s="166"/>
      <c r="M177" s="166"/>
      <c r="N177" s="166"/>
      <c r="O177" s="166"/>
      <c r="P177" s="166"/>
      <c r="Q177" s="166"/>
      <c r="R177" s="166"/>
    </row>
    <row r="178" customFormat="false" ht="15.35" hidden="false" customHeight="false" outlineLevel="0" collapsed="false">
      <c r="I178" s="166"/>
      <c r="K178" s="166"/>
      <c r="L178" s="166"/>
      <c r="M178" s="166"/>
      <c r="N178" s="166"/>
      <c r="O178" s="166"/>
      <c r="P178" s="166"/>
      <c r="Q178" s="166"/>
      <c r="R178" s="166"/>
    </row>
    <row r="179" customFormat="false" ht="15.35" hidden="false" customHeight="false" outlineLevel="0" collapsed="false">
      <c r="I179" s="166"/>
      <c r="K179" s="166"/>
      <c r="L179" s="166"/>
      <c r="M179" s="166"/>
      <c r="N179" s="166"/>
      <c r="O179" s="166"/>
      <c r="P179" s="166"/>
      <c r="Q179" s="166"/>
      <c r="R179" s="166"/>
    </row>
    <row r="180" customFormat="false" ht="15.35" hidden="false" customHeight="false" outlineLevel="0" collapsed="false">
      <c r="I180" s="166"/>
      <c r="K180" s="166"/>
      <c r="L180" s="166"/>
      <c r="M180" s="166"/>
      <c r="N180" s="166"/>
      <c r="O180" s="166"/>
      <c r="P180" s="166"/>
      <c r="Q180" s="166"/>
      <c r="R180" s="166"/>
    </row>
    <row r="181" customFormat="false" ht="15.35" hidden="false" customHeight="false" outlineLevel="0" collapsed="false">
      <c r="I181" s="166"/>
      <c r="K181" s="166"/>
      <c r="L181" s="166"/>
      <c r="M181" s="166"/>
      <c r="N181" s="166"/>
      <c r="O181" s="166"/>
      <c r="P181" s="166"/>
      <c r="Q181" s="166"/>
      <c r="R181" s="166"/>
    </row>
    <row r="182" customFormat="false" ht="15.35" hidden="false" customHeight="false" outlineLevel="0" collapsed="false">
      <c r="I182" s="166"/>
      <c r="K182" s="166"/>
      <c r="L182" s="166"/>
      <c r="M182" s="166"/>
      <c r="N182" s="166"/>
      <c r="O182" s="166"/>
      <c r="P182" s="166"/>
      <c r="Q182" s="166"/>
      <c r="R182" s="166"/>
    </row>
    <row r="183" customFormat="false" ht="15.35" hidden="false" customHeight="false" outlineLevel="0" collapsed="false">
      <c r="I183" s="166"/>
      <c r="K183" s="166"/>
      <c r="L183" s="166"/>
      <c r="M183" s="166"/>
      <c r="N183" s="166"/>
      <c r="O183" s="166"/>
      <c r="P183" s="166"/>
      <c r="Q183" s="166"/>
      <c r="R183" s="166"/>
    </row>
    <row r="184" customFormat="false" ht="15.35" hidden="false" customHeight="false" outlineLevel="0" collapsed="false">
      <c r="I184" s="166"/>
      <c r="K184" s="166"/>
      <c r="L184" s="166"/>
      <c r="M184" s="166"/>
      <c r="N184" s="166"/>
      <c r="O184" s="166"/>
      <c r="P184" s="166"/>
      <c r="Q184" s="166"/>
      <c r="R184" s="166"/>
    </row>
    <row r="185" customFormat="false" ht="15.35" hidden="false" customHeight="false" outlineLevel="0" collapsed="false">
      <c r="I185" s="166"/>
      <c r="K185" s="166"/>
      <c r="L185" s="166"/>
      <c r="M185" s="166"/>
      <c r="N185" s="166"/>
      <c r="O185" s="166"/>
      <c r="P185" s="166"/>
      <c r="Q185" s="166"/>
      <c r="R185" s="166"/>
    </row>
    <row r="186" customFormat="false" ht="15.35" hidden="false" customHeight="false" outlineLevel="0" collapsed="false">
      <c r="I186" s="166"/>
      <c r="K186" s="166"/>
      <c r="L186" s="166"/>
      <c r="M186" s="166"/>
      <c r="N186" s="166"/>
      <c r="O186" s="166"/>
      <c r="P186" s="166"/>
      <c r="Q186" s="166"/>
      <c r="R186" s="166"/>
    </row>
    <row r="187" customFormat="false" ht="15.35" hidden="false" customHeight="false" outlineLevel="0" collapsed="false">
      <c r="I187" s="166"/>
      <c r="K187" s="166"/>
      <c r="L187" s="166"/>
      <c r="M187" s="166"/>
      <c r="N187" s="166"/>
      <c r="O187" s="166"/>
      <c r="P187" s="166"/>
      <c r="Q187" s="166"/>
      <c r="R187" s="166"/>
    </row>
    <row r="188" customFormat="false" ht="15.35" hidden="false" customHeight="false" outlineLevel="0" collapsed="false">
      <c r="I188" s="166"/>
      <c r="K188" s="166"/>
      <c r="L188" s="166"/>
      <c r="M188" s="166"/>
      <c r="N188" s="166"/>
      <c r="O188" s="166"/>
      <c r="P188" s="166"/>
      <c r="Q188" s="166"/>
      <c r="R188" s="166"/>
    </row>
    <row r="189" customFormat="false" ht="15.35" hidden="false" customHeight="false" outlineLevel="0" collapsed="false">
      <c r="I189" s="166"/>
      <c r="K189" s="166"/>
      <c r="L189" s="166"/>
      <c r="M189" s="166"/>
      <c r="N189" s="166"/>
      <c r="O189" s="166"/>
      <c r="P189" s="166"/>
      <c r="Q189" s="166"/>
      <c r="R189" s="166"/>
    </row>
    <row r="190" customFormat="false" ht="15.35" hidden="false" customHeight="false" outlineLevel="0" collapsed="false">
      <c r="I190" s="166"/>
      <c r="K190" s="166"/>
      <c r="L190" s="166"/>
      <c r="M190" s="166"/>
      <c r="N190" s="166"/>
      <c r="O190" s="166"/>
      <c r="P190" s="166"/>
      <c r="Q190" s="166"/>
      <c r="R190" s="166"/>
    </row>
    <row r="191" customFormat="false" ht="15.35" hidden="false" customHeight="false" outlineLevel="0" collapsed="false">
      <c r="I191" s="166"/>
      <c r="K191" s="166"/>
      <c r="L191" s="166"/>
      <c r="M191" s="166"/>
      <c r="N191" s="166"/>
      <c r="O191" s="166"/>
      <c r="P191" s="166"/>
      <c r="Q191" s="166"/>
      <c r="R191" s="166"/>
    </row>
    <row r="192" customFormat="false" ht="15.35" hidden="false" customHeight="false" outlineLevel="0" collapsed="false">
      <c r="I192" s="166"/>
      <c r="K192" s="166"/>
      <c r="L192" s="166"/>
      <c r="M192" s="166"/>
      <c r="N192" s="166"/>
      <c r="O192" s="166"/>
      <c r="P192" s="166"/>
      <c r="Q192" s="166"/>
      <c r="R192" s="166"/>
    </row>
    <row r="193" customFormat="false" ht="15.35" hidden="false" customHeight="false" outlineLevel="0" collapsed="false">
      <c r="I193" s="166"/>
      <c r="K193" s="166"/>
      <c r="L193" s="166"/>
      <c r="M193" s="166"/>
      <c r="N193" s="166"/>
      <c r="O193" s="166"/>
      <c r="P193" s="166"/>
      <c r="Q193" s="166"/>
      <c r="R193" s="166"/>
    </row>
    <row r="194" customFormat="false" ht="15.35" hidden="false" customHeight="false" outlineLevel="0" collapsed="false">
      <c r="I194" s="166"/>
      <c r="K194" s="166"/>
      <c r="L194" s="166"/>
      <c r="M194" s="166"/>
      <c r="N194" s="166"/>
      <c r="O194" s="166"/>
      <c r="P194" s="166"/>
      <c r="Q194" s="166"/>
      <c r="R194" s="166"/>
    </row>
    <row r="195" customFormat="false" ht="15.35" hidden="false" customHeight="false" outlineLevel="0" collapsed="false">
      <c r="I195" s="166"/>
      <c r="K195" s="166"/>
      <c r="L195" s="166"/>
      <c r="M195" s="166"/>
      <c r="N195" s="166"/>
      <c r="O195" s="166"/>
      <c r="P195" s="166"/>
      <c r="Q195" s="166"/>
      <c r="R195" s="166"/>
    </row>
    <row r="196" customFormat="false" ht="15.35" hidden="false" customHeight="false" outlineLevel="0" collapsed="false">
      <c r="I196" s="166"/>
      <c r="K196" s="166"/>
      <c r="L196" s="166"/>
      <c r="M196" s="166"/>
      <c r="N196" s="166"/>
      <c r="O196" s="166"/>
      <c r="P196" s="166"/>
      <c r="Q196" s="166"/>
      <c r="R196" s="166"/>
    </row>
    <row r="197" customFormat="false" ht="15.35" hidden="false" customHeight="false" outlineLevel="0" collapsed="false">
      <c r="I197" s="166"/>
      <c r="K197" s="166"/>
      <c r="L197" s="166"/>
      <c r="M197" s="166"/>
      <c r="N197" s="166"/>
      <c r="O197" s="166"/>
      <c r="P197" s="166"/>
      <c r="Q197" s="166"/>
      <c r="R197" s="166"/>
    </row>
    <row r="198" customFormat="false" ht="15.35" hidden="false" customHeight="false" outlineLevel="0" collapsed="false">
      <c r="I198" s="166"/>
      <c r="K198" s="166"/>
      <c r="L198" s="166"/>
      <c r="M198" s="166"/>
      <c r="N198" s="166"/>
      <c r="O198" s="166"/>
      <c r="P198" s="166"/>
      <c r="Q198" s="166"/>
      <c r="R198" s="166"/>
    </row>
    <row r="199" customFormat="false" ht="15.35" hidden="false" customHeight="false" outlineLevel="0" collapsed="false">
      <c r="I199" s="166"/>
      <c r="K199" s="166"/>
      <c r="L199" s="166"/>
      <c r="M199" s="166"/>
      <c r="N199" s="166"/>
      <c r="O199" s="166"/>
      <c r="P199" s="166"/>
      <c r="Q199" s="166"/>
      <c r="R199" s="166"/>
    </row>
    <row r="200" customFormat="false" ht="15.35" hidden="false" customHeight="false" outlineLevel="0" collapsed="false">
      <c r="I200" s="166"/>
      <c r="K200" s="166"/>
      <c r="L200" s="166"/>
      <c r="M200" s="166"/>
      <c r="N200" s="166"/>
      <c r="O200" s="166"/>
      <c r="P200" s="166"/>
      <c r="Q200" s="166"/>
      <c r="R200" s="166"/>
    </row>
    <row r="201" customFormat="false" ht="15.35" hidden="false" customHeight="false" outlineLevel="0" collapsed="false">
      <c r="I201" s="166"/>
      <c r="K201" s="166"/>
      <c r="L201" s="166"/>
      <c r="M201" s="166"/>
      <c r="N201" s="166"/>
      <c r="O201" s="166"/>
      <c r="P201" s="166"/>
      <c r="Q201" s="166"/>
      <c r="R201" s="166"/>
    </row>
    <row r="202" customFormat="false" ht="15.35" hidden="false" customHeight="false" outlineLevel="0" collapsed="false">
      <c r="I202" s="166"/>
      <c r="K202" s="166"/>
      <c r="L202" s="166"/>
      <c r="M202" s="166"/>
      <c r="N202" s="166"/>
      <c r="O202" s="166"/>
      <c r="P202" s="166"/>
      <c r="Q202" s="166"/>
      <c r="R202" s="166"/>
    </row>
    <row r="203" customFormat="false" ht="15.35" hidden="false" customHeight="false" outlineLevel="0" collapsed="false">
      <c r="I203" s="166"/>
      <c r="K203" s="166"/>
      <c r="L203" s="166"/>
      <c r="M203" s="166"/>
      <c r="N203" s="166"/>
      <c r="O203" s="166"/>
      <c r="P203" s="166"/>
      <c r="Q203" s="166"/>
      <c r="R203" s="166"/>
    </row>
    <row r="204" customFormat="false" ht="15.35" hidden="false" customHeight="false" outlineLevel="0" collapsed="false">
      <c r="I204" s="166"/>
      <c r="K204" s="166"/>
      <c r="L204" s="166"/>
      <c r="M204" s="166"/>
      <c r="N204" s="166"/>
      <c r="O204" s="166"/>
      <c r="P204" s="166"/>
      <c r="Q204" s="166"/>
      <c r="R204" s="166"/>
    </row>
    <row r="205" customFormat="false" ht="15.35" hidden="false" customHeight="false" outlineLevel="0" collapsed="false">
      <c r="I205" s="166"/>
      <c r="K205" s="166"/>
      <c r="L205" s="166"/>
      <c r="M205" s="166"/>
      <c r="N205" s="166"/>
      <c r="O205" s="166"/>
      <c r="P205" s="166"/>
      <c r="Q205" s="166"/>
      <c r="R205" s="166"/>
    </row>
    <row r="206" customFormat="false" ht="15.35" hidden="false" customHeight="false" outlineLevel="0" collapsed="false">
      <c r="I206" s="166"/>
      <c r="K206" s="166"/>
      <c r="L206" s="166"/>
      <c r="M206" s="166"/>
      <c r="N206" s="166"/>
      <c r="O206" s="166"/>
      <c r="P206" s="166"/>
      <c r="Q206" s="166"/>
      <c r="R206" s="166"/>
    </row>
    <row r="207" customFormat="false" ht="15.35" hidden="false" customHeight="false" outlineLevel="0" collapsed="false">
      <c r="I207" s="166"/>
      <c r="K207" s="166"/>
      <c r="L207" s="166"/>
      <c r="M207" s="166"/>
      <c r="N207" s="166"/>
      <c r="O207" s="166"/>
      <c r="P207" s="166"/>
      <c r="Q207" s="166"/>
      <c r="R207" s="166"/>
    </row>
    <row r="208" customFormat="false" ht="15.35" hidden="false" customHeight="false" outlineLevel="0" collapsed="false">
      <c r="I208" s="166"/>
      <c r="K208" s="166"/>
      <c r="L208" s="166"/>
      <c r="M208" s="166"/>
      <c r="N208" s="166"/>
      <c r="O208" s="166"/>
      <c r="P208" s="166"/>
      <c r="Q208" s="166"/>
      <c r="R208" s="166"/>
    </row>
    <row r="209" customFormat="false" ht="15.35" hidden="false" customHeight="false" outlineLevel="0" collapsed="false">
      <c r="I209" s="166"/>
      <c r="K209" s="166"/>
      <c r="L209" s="166"/>
      <c r="M209" s="166"/>
      <c r="N209" s="166"/>
      <c r="O209" s="166"/>
      <c r="P209" s="166"/>
      <c r="Q209" s="166"/>
      <c r="R209" s="166"/>
    </row>
    <row r="210" customFormat="false" ht="15.35" hidden="false" customHeight="false" outlineLevel="0" collapsed="false">
      <c r="I210" s="166"/>
      <c r="K210" s="166"/>
      <c r="L210" s="166"/>
      <c r="M210" s="166"/>
      <c r="N210" s="166"/>
      <c r="O210" s="166"/>
      <c r="P210" s="166"/>
      <c r="Q210" s="166"/>
      <c r="R210" s="166"/>
    </row>
    <row r="211" customFormat="false" ht="15.35" hidden="false" customHeight="false" outlineLevel="0" collapsed="false">
      <c r="I211" s="166"/>
      <c r="K211" s="166"/>
      <c r="L211" s="166"/>
      <c r="M211" s="166"/>
      <c r="N211" s="166"/>
      <c r="O211" s="166"/>
      <c r="P211" s="166"/>
      <c r="Q211" s="166"/>
      <c r="R211" s="166"/>
    </row>
    <row r="212" customFormat="false" ht="15.35" hidden="false" customHeight="false" outlineLevel="0" collapsed="false">
      <c r="I212" s="166"/>
      <c r="K212" s="166"/>
      <c r="L212" s="166"/>
      <c r="M212" s="166"/>
      <c r="N212" s="166"/>
      <c r="O212" s="166"/>
      <c r="P212" s="166"/>
      <c r="Q212" s="166"/>
      <c r="R212" s="166"/>
    </row>
    <row r="213" customFormat="false" ht="15.35" hidden="false" customHeight="false" outlineLevel="0" collapsed="false">
      <c r="I213" s="166"/>
      <c r="K213" s="166"/>
      <c r="L213" s="166"/>
      <c r="M213" s="166"/>
      <c r="N213" s="166"/>
      <c r="O213" s="166"/>
      <c r="P213" s="166"/>
      <c r="Q213" s="166"/>
      <c r="R213" s="166"/>
    </row>
    <row r="214" customFormat="false" ht="15.35" hidden="false" customHeight="false" outlineLevel="0" collapsed="false">
      <c r="I214" s="166"/>
      <c r="K214" s="166"/>
      <c r="L214" s="166"/>
      <c r="M214" s="166"/>
      <c r="N214" s="166"/>
      <c r="O214" s="166"/>
      <c r="P214" s="166"/>
      <c r="Q214" s="166"/>
      <c r="R214" s="166"/>
    </row>
    <row r="215" customFormat="false" ht="15.35" hidden="false" customHeight="false" outlineLevel="0" collapsed="false">
      <c r="I215" s="166"/>
      <c r="K215" s="166"/>
      <c r="L215" s="166"/>
      <c r="M215" s="166"/>
      <c r="N215" s="166"/>
      <c r="O215" s="166"/>
      <c r="P215" s="166"/>
      <c r="Q215" s="166"/>
      <c r="R215" s="166"/>
    </row>
    <row r="216" customFormat="false" ht="15.35" hidden="false" customHeight="false" outlineLevel="0" collapsed="false">
      <c r="I216" s="166"/>
      <c r="K216" s="166"/>
      <c r="L216" s="166"/>
      <c r="M216" s="166"/>
      <c r="N216" s="166"/>
      <c r="O216" s="166"/>
      <c r="P216" s="166"/>
      <c r="Q216" s="166"/>
      <c r="R216" s="166"/>
    </row>
    <row r="217" customFormat="false" ht="15.35" hidden="false" customHeight="false" outlineLevel="0" collapsed="false">
      <c r="I217" s="166"/>
      <c r="K217" s="166"/>
      <c r="L217" s="166"/>
      <c r="M217" s="166"/>
      <c r="N217" s="166"/>
      <c r="O217" s="166"/>
      <c r="P217" s="166"/>
      <c r="Q217" s="166"/>
      <c r="R217" s="166"/>
    </row>
    <row r="218" customFormat="false" ht="15.35" hidden="false" customHeight="false" outlineLevel="0" collapsed="false">
      <c r="I218" s="166"/>
      <c r="K218" s="166"/>
      <c r="L218" s="166"/>
      <c r="M218" s="166"/>
      <c r="N218" s="166"/>
      <c r="O218" s="166"/>
      <c r="P218" s="166"/>
      <c r="Q218" s="166"/>
      <c r="R218" s="166"/>
    </row>
    <row r="219" customFormat="false" ht="15.35" hidden="false" customHeight="false" outlineLevel="0" collapsed="false">
      <c r="I219" s="166"/>
      <c r="K219" s="166"/>
      <c r="L219" s="166"/>
      <c r="M219" s="166"/>
      <c r="N219" s="166"/>
      <c r="O219" s="166"/>
      <c r="P219" s="166"/>
      <c r="Q219" s="166"/>
      <c r="R219" s="166"/>
    </row>
    <row r="220" customFormat="false" ht="15.35" hidden="false" customHeight="false" outlineLevel="0" collapsed="false">
      <c r="I220" s="166"/>
      <c r="K220" s="166"/>
      <c r="L220" s="166"/>
      <c r="M220" s="166"/>
      <c r="N220" s="166"/>
      <c r="O220" s="166"/>
      <c r="P220" s="166"/>
      <c r="Q220" s="166"/>
      <c r="R220" s="166"/>
    </row>
    <row r="221" customFormat="false" ht="15.35" hidden="false" customHeight="false" outlineLevel="0" collapsed="false">
      <c r="I221" s="166"/>
      <c r="K221" s="166"/>
      <c r="L221" s="166"/>
      <c r="M221" s="166"/>
      <c r="N221" s="166"/>
      <c r="O221" s="166"/>
      <c r="P221" s="166"/>
      <c r="Q221" s="166"/>
      <c r="R221" s="166"/>
    </row>
    <row r="222" customFormat="false" ht="15.35" hidden="false" customHeight="false" outlineLevel="0" collapsed="false">
      <c r="I222" s="166"/>
      <c r="K222" s="166"/>
      <c r="L222" s="166"/>
      <c r="M222" s="166"/>
      <c r="N222" s="166"/>
      <c r="O222" s="166"/>
      <c r="P222" s="166"/>
      <c r="Q222" s="166"/>
      <c r="R222" s="166"/>
    </row>
    <row r="223" customFormat="false" ht="15.35" hidden="false" customHeight="false" outlineLevel="0" collapsed="false">
      <c r="I223" s="166"/>
      <c r="K223" s="166"/>
      <c r="L223" s="166"/>
      <c r="M223" s="166"/>
      <c r="N223" s="166"/>
      <c r="O223" s="166"/>
      <c r="P223" s="166"/>
      <c r="Q223" s="166"/>
      <c r="R223" s="166"/>
    </row>
    <row r="224" customFormat="false" ht="15.35" hidden="false" customHeight="false" outlineLevel="0" collapsed="false">
      <c r="I224" s="166"/>
      <c r="K224" s="166"/>
      <c r="L224" s="166"/>
      <c r="M224" s="166"/>
      <c r="N224" s="166"/>
      <c r="O224" s="166"/>
      <c r="P224" s="166"/>
      <c r="Q224" s="166"/>
      <c r="R224" s="166"/>
    </row>
    <row r="225" customFormat="false" ht="15.35" hidden="false" customHeight="false" outlineLevel="0" collapsed="false">
      <c r="I225" s="166"/>
      <c r="K225" s="166"/>
      <c r="L225" s="166"/>
      <c r="M225" s="166"/>
      <c r="N225" s="166"/>
      <c r="O225" s="166"/>
      <c r="P225" s="166"/>
      <c r="Q225" s="166"/>
      <c r="R225" s="166"/>
    </row>
    <row r="226" customFormat="false" ht="15.35" hidden="false" customHeight="false" outlineLevel="0" collapsed="false">
      <c r="I226" s="166"/>
      <c r="K226" s="166"/>
      <c r="L226" s="166"/>
      <c r="M226" s="166"/>
      <c r="N226" s="166"/>
      <c r="O226" s="166"/>
      <c r="P226" s="166"/>
      <c r="Q226" s="166"/>
      <c r="R226" s="166"/>
    </row>
    <row r="227" customFormat="false" ht="15.35" hidden="false" customHeight="false" outlineLevel="0" collapsed="false">
      <c r="I227" s="166"/>
      <c r="K227" s="166"/>
      <c r="L227" s="166"/>
      <c r="M227" s="166"/>
      <c r="N227" s="166"/>
      <c r="O227" s="166"/>
      <c r="P227" s="166"/>
      <c r="Q227" s="166"/>
      <c r="R227" s="166"/>
    </row>
    <row r="228" customFormat="false" ht="15.35" hidden="false" customHeight="false" outlineLevel="0" collapsed="false">
      <c r="I228" s="166"/>
      <c r="K228" s="166"/>
      <c r="L228" s="166"/>
      <c r="M228" s="166"/>
      <c r="N228" s="166"/>
      <c r="O228" s="166"/>
      <c r="P228" s="166"/>
      <c r="Q228" s="166"/>
      <c r="R228" s="166"/>
    </row>
    <row r="229" customFormat="false" ht="15.35" hidden="false" customHeight="false" outlineLevel="0" collapsed="false">
      <c r="I229" s="166"/>
      <c r="K229" s="166"/>
      <c r="L229" s="166"/>
      <c r="M229" s="166"/>
      <c r="N229" s="166"/>
      <c r="O229" s="166"/>
      <c r="P229" s="166"/>
      <c r="Q229" s="166"/>
      <c r="R229" s="166"/>
    </row>
    <row r="230" customFormat="false" ht="15.35" hidden="false" customHeight="false" outlineLevel="0" collapsed="false">
      <c r="I230" s="166"/>
      <c r="K230" s="166"/>
      <c r="L230" s="166"/>
      <c r="M230" s="166"/>
      <c r="N230" s="166"/>
      <c r="O230" s="166"/>
      <c r="P230" s="166"/>
      <c r="Q230" s="166"/>
      <c r="R230" s="166"/>
    </row>
    <row r="231" customFormat="false" ht="15.35" hidden="false" customHeight="false" outlineLevel="0" collapsed="false">
      <c r="I231" s="166"/>
      <c r="K231" s="166"/>
      <c r="L231" s="166"/>
      <c r="M231" s="166"/>
      <c r="N231" s="166"/>
      <c r="O231" s="166"/>
      <c r="P231" s="166"/>
      <c r="Q231" s="166"/>
      <c r="R231" s="166"/>
    </row>
    <row r="232" customFormat="false" ht="15.35" hidden="false" customHeight="false" outlineLevel="0" collapsed="false">
      <c r="I232" s="166"/>
      <c r="K232" s="166"/>
      <c r="L232" s="166"/>
      <c r="M232" s="166"/>
      <c r="N232" s="166"/>
      <c r="O232" s="166"/>
      <c r="P232" s="166"/>
      <c r="Q232" s="166"/>
      <c r="R232" s="166"/>
    </row>
    <row r="233" customFormat="false" ht="15.35" hidden="false" customHeight="false" outlineLevel="0" collapsed="false">
      <c r="I233" s="166"/>
      <c r="K233" s="166"/>
      <c r="L233" s="166"/>
      <c r="M233" s="166"/>
      <c r="N233" s="166"/>
      <c r="O233" s="166"/>
      <c r="P233" s="166"/>
      <c r="Q233" s="166"/>
      <c r="R233" s="166"/>
    </row>
    <row r="234" customFormat="false" ht="15.35" hidden="false" customHeight="false" outlineLevel="0" collapsed="false">
      <c r="I234" s="166"/>
      <c r="K234" s="166"/>
      <c r="L234" s="166"/>
      <c r="M234" s="166"/>
      <c r="N234" s="166"/>
      <c r="O234" s="166"/>
      <c r="P234" s="166"/>
      <c r="Q234" s="166"/>
      <c r="R234" s="166"/>
    </row>
    <row r="235" customFormat="false" ht="15.35" hidden="false" customHeight="false" outlineLevel="0" collapsed="false">
      <c r="I235" s="166"/>
      <c r="K235" s="166"/>
      <c r="L235" s="166"/>
      <c r="M235" s="166"/>
      <c r="N235" s="166"/>
      <c r="O235" s="166"/>
      <c r="P235" s="166"/>
      <c r="Q235" s="166"/>
      <c r="R235" s="166"/>
    </row>
    <row r="236" customFormat="false" ht="15.35" hidden="false" customHeight="false" outlineLevel="0" collapsed="false">
      <c r="I236" s="166"/>
      <c r="K236" s="166"/>
      <c r="L236" s="166"/>
      <c r="M236" s="166"/>
      <c r="N236" s="166"/>
      <c r="O236" s="166"/>
      <c r="P236" s="166"/>
      <c r="Q236" s="166"/>
      <c r="R236" s="166"/>
    </row>
    <row r="237" customFormat="false" ht="15.35" hidden="false" customHeight="false" outlineLevel="0" collapsed="false">
      <c r="I237" s="166"/>
      <c r="K237" s="166"/>
      <c r="L237" s="166"/>
      <c r="M237" s="166"/>
      <c r="N237" s="166"/>
      <c r="O237" s="166"/>
      <c r="P237" s="166"/>
      <c r="Q237" s="166"/>
      <c r="R237" s="166"/>
    </row>
    <row r="238" customFormat="false" ht="15.35" hidden="false" customHeight="false" outlineLevel="0" collapsed="false">
      <c r="I238" s="166"/>
      <c r="K238" s="166"/>
      <c r="L238" s="166"/>
      <c r="M238" s="166"/>
      <c r="N238" s="166"/>
      <c r="O238" s="166"/>
      <c r="P238" s="166"/>
      <c r="Q238" s="166"/>
      <c r="R238" s="166"/>
    </row>
    <row r="239" customFormat="false" ht="15.35" hidden="false" customHeight="false" outlineLevel="0" collapsed="false">
      <c r="I239" s="166"/>
      <c r="K239" s="166"/>
      <c r="L239" s="166"/>
      <c r="M239" s="166"/>
      <c r="N239" s="166"/>
      <c r="O239" s="166"/>
      <c r="P239" s="166"/>
      <c r="Q239" s="166"/>
      <c r="R239" s="166"/>
    </row>
    <row r="240" customFormat="false" ht="15.35" hidden="false" customHeight="false" outlineLevel="0" collapsed="false">
      <c r="I240" s="166"/>
      <c r="K240" s="166"/>
      <c r="L240" s="166"/>
      <c r="M240" s="166"/>
      <c r="N240" s="166"/>
      <c r="O240" s="166"/>
      <c r="P240" s="166"/>
      <c r="Q240" s="166"/>
      <c r="R240" s="166"/>
    </row>
    <row r="241" customFormat="false" ht="15.35" hidden="false" customHeight="false" outlineLevel="0" collapsed="false">
      <c r="I241" s="166"/>
      <c r="K241" s="166"/>
      <c r="L241" s="166"/>
      <c r="M241" s="166"/>
      <c r="N241" s="166"/>
      <c r="O241" s="166"/>
      <c r="P241" s="166"/>
      <c r="Q241" s="166"/>
      <c r="R241" s="166"/>
    </row>
    <row r="242" customFormat="false" ht="15.35" hidden="false" customHeight="false" outlineLevel="0" collapsed="false">
      <c r="I242" s="166"/>
      <c r="K242" s="166"/>
      <c r="L242" s="166"/>
      <c r="M242" s="166"/>
      <c r="N242" s="166"/>
      <c r="O242" s="166"/>
      <c r="P242" s="166"/>
      <c r="Q242" s="166"/>
      <c r="R242" s="166"/>
    </row>
    <row r="243" customFormat="false" ht="15.35" hidden="false" customHeight="false" outlineLevel="0" collapsed="false">
      <c r="I243" s="166"/>
      <c r="K243" s="166"/>
      <c r="L243" s="166"/>
      <c r="M243" s="166"/>
      <c r="N243" s="166"/>
      <c r="O243" s="166"/>
      <c r="P243" s="166"/>
      <c r="Q243" s="166"/>
      <c r="R243" s="166"/>
    </row>
    <row r="244" customFormat="false" ht="15.35" hidden="false" customHeight="false" outlineLevel="0" collapsed="false">
      <c r="I244" s="166"/>
      <c r="K244" s="166"/>
      <c r="L244" s="166"/>
      <c r="M244" s="166"/>
      <c r="N244" s="166"/>
      <c r="O244" s="166"/>
      <c r="P244" s="166"/>
      <c r="Q244" s="166"/>
      <c r="R244" s="166"/>
    </row>
    <row r="245" customFormat="false" ht="15.35" hidden="false" customHeight="false" outlineLevel="0" collapsed="false">
      <c r="I245" s="166"/>
      <c r="K245" s="166"/>
      <c r="L245" s="166"/>
      <c r="M245" s="166"/>
      <c r="N245" s="166"/>
      <c r="O245" s="166"/>
      <c r="P245" s="166"/>
      <c r="Q245" s="166"/>
      <c r="R245" s="166"/>
    </row>
    <row r="246" customFormat="false" ht="15.35" hidden="false" customHeight="false" outlineLevel="0" collapsed="false">
      <c r="I246" s="166"/>
      <c r="K246" s="166"/>
      <c r="L246" s="166"/>
      <c r="M246" s="166"/>
      <c r="N246" s="166"/>
      <c r="O246" s="166"/>
      <c r="P246" s="166"/>
      <c r="Q246" s="166"/>
      <c r="R246" s="166"/>
    </row>
    <row r="247" customFormat="false" ht="15.35" hidden="false" customHeight="false" outlineLevel="0" collapsed="false">
      <c r="I247" s="166"/>
      <c r="K247" s="166"/>
      <c r="L247" s="166"/>
      <c r="M247" s="166"/>
      <c r="N247" s="166"/>
      <c r="O247" s="166"/>
      <c r="P247" s="166"/>
      <c r="Q247" s="166"/>
      <c r="R247" s="166"/>
    </row>
    <row r="248" customFormat="false" ht="15.35" hidden="false" customHeight="false" outlineLevel="0" collapsed="false">
      <c r="I248" s="166"/>
      <c r="K248" s="166"/>
      <c r="L248" s="166"/>
      <c r="M248" s="166"/>
      <c r="N248" s="166"/>
      <c r="O248" s="166"/>
      <c r="P248" s="166"/>
      <c r="Q248" s="166"/>
      <c r="R248" s="166"/>
    </row>
    <row r="249" customFormat="false" ht="15.35" hidden="false" customHeight="false" outlineLevel="0" collapsed="false">
      <c r="I249" s="166"/>
      <c r="K249" s="166"/>
      <c r="L249" s="166"/>
      <c r="M249" s="166"/>
      <c r="N249" s="166"/>
      <c r="O249" s="166"/>
      <c r="P249" s="166"/>
      <c r="Q249" s="166"/>
      <c r="R249" s="166"/>
    </row>
    <row r="250" customFormat="false" ht="15.35" hidden="false" customHeight="false" outlineLevel="0" collapsed="false">
      <c r="I250" s="166"/>
      <c r="K250" s="166"/>
      <c r="L250" s="166"/>
      <c r="M250" s="166"/>
      <c r="N250" s="166"/>
      <c r="O250" s="166"/>
      <c r="P250" s="166"/>
      <c r="Q250" s="166"/>
      <c r="R250" s="166"/>
    </row>
    <row r="251" customFormat="false" ht="15.35" hidden="false" customHeight="false" outlineLevel="0" collapsed="false">
      <c r="I251" s="166"/>
      <c r="K251" s="166"/>
      <c r="L251" s="166"/>
      <c r="M251" s="166"/>
      <c r="N251" s="166"/>
      <c r="O251" s="166"/>
      <c r="P251" s="166"/>
      <c r="Q251" s="166"/>
      <c r="R251" s="166"/>
    </row>
    <row r="252" customFormat="false" ht="15.35" hidden="false" customHeight="false" outlineLevel="0" collapsed="false">
      <c r="I252" s="166"/>
      <c r="K252" s="166"/>
      <c r="L252" s="166"/>
      <c r="M252" s="166"/>
      <c r="N252" s="166"/>
      <c r="O252" s="166"/>
      <c r="P252" s="166"/>
      <c r="Q252" s="166"/>
      <c r="R252" s="166"/>
    </row>
    <row r="253" customFormat="false" ht="15.35" hidden="false" customHeight="false" outlineLevel="0" collapsed="false">
      <c r="I253" s="166"/>
      <c r="K253" s="166"/>
      <c r="L253" s="166"/>
      <c r="M253" s="166"/>
      <c r="N253" s="166"/>
      <c r="O253" s="166"/>
      <c r="P253" s="166"/>
      <c r="Q253" s="166"/>
      <c r="R253" s="166"/>
    </row>
    <row r="254" customFormat="false" ht="15.35" hidden="false" customHeight="false" outlineLevel="0" collapsed="false">
      <c r="I254" s="166"/>
      <c r="K254" s="166"/>
      <c r="L254" s="166"/>
      <c r="M254" s="166"/>
      <c r="N254" s="166"/>
      <c r="O254" s="166"/>
      <c r="P254" s="166"/>
      <c r="Q254" s="166"/>
      <c r="R254" s="166"/>
    </row>
    <row r="255" customFormat="false" ht="15.35" hidden="false" customHeight="false" outlineLevel="0" collapsed="false">
      <c r="I255" s="166"/>
      <c r="K255" s="166"/>
      <c r="L255" s="166"/>
      <c r="M255" s="166"/>
      <c r="N255" s="166"/>
      <c r="O255" s="166"/>
      <c r="P255" s="166"/>
      <c r="Q255" s="166"/>
      <c r="R255" s="166"/>
    </row>
    <row r="256" customFormat="false" ht="15.35" hidden="false" customHeight="false" outlineLevel="0" collapsed="false">
      <c r="I256" s="166"/>
      <c r="K256" s="166"/>
      <c r="L256" s="166"/>
      <c r="M256" s="166"/>
      <c r="N256" s="166"/>
      <c r="O256" s="166"/>
      <c r="P256" s="166"/>
      <c r="Q256" s="166"/>
      <c r="R256" s="166"/>
    </row>
    <row r="257" customFormat="false" ht="15.35" hidden="false" customHeight="false" outlineLevel="0" collapsed="false">
      <c r="I257" s="166"/>
      <c r="K257" s="166"/>
      <c r="L257" s="166"/>
      <c r="M257" s="166"/>
      <c r="N257" s="166"/>
      <c r="O257" s="166"/>
      <c r="P257" s="166"/>
      <c r="Q257" s="166"/>
      <c r="R257" s="166"/>
    </row>
    <row r="258" customFormat="false" ht="15.35" hidden="false" customHeight="false" outlineLevel="0" collapsed="false">
      <c r="I258" s="166"/>
      <c r="K258" s="166"/>
      <c r="L258" s="166"/>
      <c r="M258" s="166"/>
      <c r="N258" s="166"/>
      <c r="O258" s="166"/>
      <c r="P258" s="166"/>
      <c r="Q258" s="166"/>
      <c r="R258" s="166"/>
    </row>
    <row r="259" customFormat="false" ht="15.35" hidden="false" customHeight="false" outlineLevel="0" collapsed="false">
      <c r="I259" s="166"/>
      <c r="K259" s="166"/>
      <c r="L259" s="166"/>
      <c r="M259" s="166"/>
      <c r="N259" s="166"/>
      <c r="O259" s="166"/>
      <c r="P259" s="166"/>
      <c r="Q259" s="166"/>
      <c r="R259" s="166"/>
    </row>
    <row r="260" customFormat="false" ht="15.35" hidden="false" customHeight="false" outlineLevel="0" collapsed="false">
      <c r="I260" s="166"/>
      <c r="K260" s="166"/>
      <c r="L260" s="166"/>
      <c r="M260" s="166"/>
      <c r="N260" s="166"/>
      <c r="O260" s="166"/>
      <c r="P260" s="166"/>
      <c r="Q260" s="166"/>
      <c r="R260" s="166"/>
    </row>
    <row r="261" customFormat="false" ht="15.35" hidden="false" customHeight="false" outlineLevel="0" collapsed="false">
      <c r="I261" s="166"/>
      <c r="K261" s="166"/>
      <c r="L261" s="166"/>
      <c r="M261" s="166"/>
      <c r="N261" s="166"/>
      <c r="O261" s="166"/>
      <c r="P261" s="166"/>
      <c r="Q261" s="166"/>
      <c r="R261" s="166"/>
    </row>
    <row r="262" customFormat="false" ht="15.35" hidden="false" customHeight="false" outlineLevel="0" collapsed="false">
      <c r="I262" s="166"/>
      <c r="K262" s="166"/>
      <c r="L262" s="166"/>
      <c r="M262" s="166"/>
      <c r="N262" s="166"/>
      <c r="O262" s="166"/>
      <c r="P262" s="166"/>
      <c r="Q262" s="166"/>
      <c r="R262" s="166"/>
    </row>
    <row r="263" customFormat="false" ht="15.35" hidden="false" customHeight="false" outlineLevel="0" collapsed="false">
      <c r="I263" s="166"/>
      <c r="K263" s="166"/>
      <c r="L263" s="166"/>
      <c r="M263" s="166"/>
      <c r="N263" s="166"/>
      <c r="O263" s="166"/>
      <c r="P263" s="166"/>
      <c r="Q263" s="166"/>
      <c r="R263" s="166"/>
    </row>
    <row r="264" customFormat="false" ht="15.35" hidden="false" customHeight="false" outlineLevel="0" collapsed="false">
      <c r="I264" s="166"/>
      <c r="K264" s="166"/>
      <c r="L264" s="166"/>
      <c r="M264" s="166"/>
      <c r="N264" s="166"/>
      <c r="O264" s="166"/>
      <c r="P264" s="166"/>
      <c r="Q264" s="166"/>
      <c r="R264" s="166"/>
    </row>
    <row r="265" customFormat="false" ht="15.35" hidden="false" customHeight="false" outlineLevel="0" collapsed="false">
      <c r="I265" s="166"/>
      <c r="K265" s="166"/>
      <c r="L265" s="166"/>
      <c r="M265" s="166"/>
      <c r="N265" s="166"/>
      <c r="O265" s="166"/>
      <c r="P265" s="166"/>
      <c r="Q265" s="166"/>
      <c r="R265" s="166"/>
    </row>
    <row r="266" customFormat="false" ht="15.35" hidden="false" customHeight="false" outlineLevel="0" collapsed="false">
      <c r="I266" s="166"/>
      <c r="K266" s="166"/>
      <c r="L266" s="166"/>
      <c r="M266" s="166"/>
      <c r="N266" s="166"/>
      <c r="O266" s="166"/>
      <c r="P266" s="166"/>
      <c r="Q266" s="166"/>
      <c r="R266" s="166"/>
    </row>
    <row r="267" customFormat="false" ht="15.35" hidden="false" customHeight="false" outlineLevel="0" collapsed="false">
      <c r="I267" s="166"/>
      <c r="K267" s="166"/>
      <c r="L267" s="166"/>
      <c r="M267" s="166"/>
      <c r="N267" s="166"/>
      <c r="O267" s="166"/>
      <c r="P267" s="166"/>
      <c r="Q267" s="166"/>
      <c r="R267" s="166"/>
    </row>
    <row r="268" customFormat="false" ht="15.35" hidden="false" customHeight="false" outlineLevel="0" collapsed="false">
      <c r="I268" s="166"/>
      <c r="K268" s="166"/>
      <c r="L268" s="166"/>
      <c r="M268" s="166"/>
      <c r="N268" s="166"/>
      <c r="O268" s="166"/>
      <c r="P268" s="166"/>
      <c r="Q268" s="166"/>
      <c r="R268" s="166"/>
    </row>
    <row r="269" customFormat="false" ht="15.35" hidden="false" customHeight="false" outlineLevel="0" collapsed="false">
      <c r="I269" s="166"/>
      <c r="K269" s="166"/>
      <c r="L269" s="166"/>
      <c r="M269" s="166"/>
      <c r="N269" s="166"/>
      <c r="O269" s="166"/>
      <c r="P269" s="166"/>
      <c r="Q269" s="166"/>
      <c r="R269" s="166"/>
    </row>
    <row r="270" customFormat="false" ht="15.35" hidden="false" customHeight="false" outlineLevel="0" collapsed="false">
      <c r="I270" s="166"/>
      <c r="K270" s="166"/>
      <c r="L270" s="166"/>
      <c r="M270" s="166"/>
      <c r="N270" s="166"/>
      <c r="O270" s="166"/>
      <c r="P270" s="166"/>
      <c r="Q270" s="166"/>
      <c r="R270" s="166"/>
    </row>
    <row r="271" customFormat="false" ht="15.35" hidden="false" customHeight="false" outlineLevel="0" collapsed="false">
      <c r="I271" s="166"/>
      <c r="K271" s="166"/>
      <c r="L271" s="166"/>
      <c r="M271" s="166"/>
      <c r="N271" s="166"/>
      <c r="O271" s="166"/>
      <c r="P271" s="166"/>
      <c r="Q271" s="166"/>
      <c r="R271" s="166"/>
    </row>
    <row r="272" customFormat="false" ht="15.35" hidden="false" customHeight="false" outlineLevel="0" collapsed="false">
      <c r="I272" s="166"/>
      <c r="K272" s="166"/>
      <c r="L272" s="166"/>
      <c r="M272" s="166"/>
      <c r="N272" s="166"/>
      <c r="O272" s="166"/>
      <c r="P272" s="166"/>
      <c r="Q272" s="166"/>
      <c r="R272" s="166"/>
    </row>
    <row r="273" customFormat="false" ht="15.35" hidden="false" customHeight="false" outlineLevel="0" collapsed="false">
      <c r="I273" s="166"/>
      <c r="K273" s="166"/>
      <c r="L273" s="166"/>
      <c r="M273" s="166"/>
      <c r="N273" s="166"/>
      <c r="O273" s="166"/>
      <c r="P273" s="166"/>
      <c r="Q273" s="166"/>
      <c r="R273" s="166"/>
    </row>
    <row r="274" customFormat="false" ht="15.35" hidden="false" customHeight="false" outlineLevel="0" collapsed="false">
      <c r="I274" s="166"/>
      <c r="K274" s="166"/>
      <c r="L274" s="166"/>
      <c r="M274" s="166"/>
      <c r="N274" s="166"/>
      <c r="O274" s="166"/>
      <c r="P274" s="166"/>
      <c r="Q274" s="166"/>
      <c r="R274" s="166"/>
    </row>
    <row r="275" customFormat="false" ht="15.35" hidden="false" customHeight="false" outlineLevel="0" collapsed="false">
      <c r="I275" s="166"/>
      <c r="K275" s="166"/>
      <c r="L275" s="166"/>
      <c r="M275" s="166"/>
      <c r="N275" s="166"/>
      <c r="O275" s="166"/>
      <c r="P275" s="166"/>
      <c r="Q275" s="166"/>
      <c r="R275" s="166"/>
    </row>
    <row r="276" customFormat="false" ht="15.35" hidden="false" customHeight="false" outlineLevel="0" collapsed="false">
      <c r="I276" s="166"/>
      <c r="K276" s="166"/>
      <c r="L276" s="166"/>
      <c r="M276" s="166"/>
      <c r="N276" s="166"/>
      <c r="O276" s="166"/>
      <c r="P276" s="166"/>
      <c r="Q276" s="166"/>
      <c r="R276" s="166"/>
    </row>
    <row r="277" customFormat="false" ht="15.35" hidden="false" customHeight="false" outlineLevel="0" collapsed="false">
      <c r="I277" s="166"/>
      <c r="K277" s="166"/>
      <c r="L277" s="166"/>
      <c r="M277" s="166"/>
      <c r="N277" s="166"/>
      <c r="O277" s="166"/>
      <c r="P277" s="166"/>
      <c r="Q277" s="166"/>
      <c r="R277" s="166"/>
    </row>
    <row r="278" customFormat="false" ht="15.35" hidden="false" customHeight="false" outlineLevel="0" collapsed="false">
      <c r="I278" s="166"/>
      <c r="K278" s="166"/>
      <c r="L278" s="166"/>
      <c r="M278" s="166"/>
      <c r="N278" s="166"/>
      <c r="O278" s="166"/>
      <c r="P278" s="166"/>
      <c r="Q278" s="166"/>
      <c r="R278" s="166"/>
    </row>
    <row r="279" customFormat="false" ht="15.35" hidden="false" customHeight="false" outlineLevel="0" collapsed="false">
      <c r="I279" s="166"/>
      <c r="K279" s="166"/>
      <c r="L279" s="166"/>
      <c r="M279" s="166"/>
      <c r="N279" s="166"/>
      <c r="O279" s="166"/>
      <c r="P279" s="166"/>
      <c r="Q279" s="166"/>
      <c r="R279" s="166"/>
    </row>
    <row r="280" customFormat="false" ht="15.35" hidden="false" customHeight="false" outlineLevel="0" collapsed="false">
      <c r="I280" s="166"/>
      <c r="K280" s="166"/>
      <c r="L280" s="166"/>
      <c r="M280" s="166"/>
      <c r="N280" s="166"/>
      <c r="O280" s="166"/>
      <c r="P280" s="166"/>
      <c r="Q280" s="166"/>
      <c r="R280" s="166"/>
    </row>
    <row r="281" customFormat="false" ht="15.35" hidden="false" customHeight="false" outlineLevel="0" collapsed="false">
      <c r="I281" s="166"/>
      <c r="K281" s="166"/>
      <c r="L281" s="166"/>
      <c r="M281" s="166"/>
      <c r="N281" s="166"/>
      <c r="O281" s="166"/>
      <c r="P281" s="166"/>
      <c r="Q281" s="166"/>
      <c r="R281" s="166"/>
    </row>
    <row r="282" customFormat="false" ht="15.35" hidden="false" customHeight="false" outlineLevel="0" collapsed="false">
      <c r="I282" s="166"/>
      <c r="K282" s="166"/>
      <c r="L282" s="166"/>
      <c r="M282" s="166"/>
      <c r="N282" s="166"/>
      <c r="O282" s="166"/>
      <c r="P282" s="166"/>
      <c r="Q282" s="166"/>
      <c r="R282" s="166"/>
    </row>
    <row r="283" customFormat="false" ht="15.35" hidden="false" customHeight="false" outlineLevel="0" collapsed="false">
      <c r="I283" s="166"/>
      <c r="K283" s="166"/>
      <c r="L283" s="166"/>
      <c r="M283" s="166"/>
      <c r="N283" s="166"/>
      <c r="O283" s="166"/>
      <c r="P283" s="166"/>
      <c r="Q283" s="166"/>
      <c r="R283" s="166"/>
    </row>
    <row r="284" customFormat="false" ht="15.35" hidden="false" customHeight="false" outlineLevel="0" collapsed="false">
      <c r="I284" s="166"/>
      <c r="K284" s="166"/>
      <c r="L284" s="166"/>
      <c r="M284" s="166"/>
      <c r="N284" s="166"/>
      <c r="O284" s="166"/>
      <c r="P284" s="166"/>
      <c r="Q284" s="166"/>
      <c r="R284" s="166"/>
    </row>
    <row r="285" customFormat="false" ht="15.35" hidden="false" customHeight="false" outlineLevel="0" collapsed="false">
      <c r="I285" s="166"/>
      <c r="K285" s="166"/>
      <c r="L285" s="166"/>
      <c r="M285" s="166"/>
      <c r="N285" s="166"/>
      <c r="O285" s="166"/>
      <c r="P285" s="166"/>
      <c r="Q285" s="166"/>
      <c r="R285" s="166"/>
    </row>
    <row r="286" customFormat="false" ht="15.35" hidden="false" customHeight="false" outlineLevel="0" collapsed="false">
      <c r="I286" s="166"/>
      <c r="K286" s="166"/>
      <c r="L286" s="166"/>
      <c r="M286" s="166"/>
      <c r="N286" s="166"/>
      <c r="O286" s="166"/>
      <c r="P286" s="166"/>
      <c r="Q286" s="166"/>
      <c r="R286" s="166"/>
    </row>
    <row r="287" customFormat="false" ht="15.35" hidden="false" customHeight="false" outlineLevel="0" collapsed="false">
      <c r="I287" s="166"/>
      <c r="K287" s="166"/>
      <c r="L287" s="166"/>
      <c r="M287" s="166"/>
      <c r="N287" s="166"/>
      <c r="O287" s="166"/>
      <c r="P287" s="166"/>
      <c r="Q287" s="166"/>
      <c r="R287" s="166"/>
    </row>
    <row r="288" customFormat="false" ht="15.35" hidden="false" customHeight="false" outlineLevel="0" collapsed="false">
      <c r="I288" s="166"/>
      <c r="K288" s="166"/>
      <c r="L288" s="166"/>
      <c r="M288" s="166"/>
      <c r="N288" s="166"/>
      <c r="O288" s="166"/>
      <c r="P288" s="166"/>
      <c r="Q288" s="166"/>
      <c r="R288" s="166"/>
    </row>
    <row r="289" customFormat="false" ht="15.35" hidden="false" customHeight="false" outlineLevel="0" collapsed="false">
      <c r="I289" s="166"/>
      <c r="K289" s="166"/>
      <c r="L289" s="166"/>
      <c r="M289" s="166"/>
      <c r="N289" s="166"/>
      <c r="O289" s="166"/>
      <c r="P289" s="166"/>
      <c r="Q289" s="166"/>
      <c r="R289" s="166"/>
    </row>
    <row r="290" customFormat="false" ht="15.35" hidden="false" customHeight="false" outlineLevel="0" collapsed="false">
      <c r="I290" s="166"/>
      <c r="K290" s="166"/>
      <c r="L290" s="166"/>
      <c r="M290" s="166"/>
      <c r="N290" s="166"/>
      <c r="O290" s="166"/>
      <c r="P290" s="166"/>
      <c r="Q290" s="166"/>
      <c r="R290" s="166"/>
    </row>
    <row r="291" customFormat="false" ht="15.35" hidden="false" customHeight="false" outlineLevel="0" collapsed="false">
      <c r="I291" s="166"/>
      <c r="K291" s="166"/>
      <c r="L291" s="166"/>
      <c r="M291" s="166"/>
      <c r="N291" s="166"/>
      <c r="O291" s="166"/>
      <c r="P291" s="166"/>
      <c r="Q291" s="166"/>
      <c r="R291" s="166"/>
    </row>
    <row r="292" customFormat="false" ht="15.35" hidden="false" customHeight="false" outlineLevel="0" collapsed="false">
      <c r="I292" s="166"/>
      <c r="K292" s="166"/>
      <c r="L292" s="166"/>
      <c r="M292" s="166"/>
      <c r="N292" s="166"/>
      <c r="O292" s="166"/>
      <c r="P292" s="166"/>
      <c r="Q292" s="166"/>
      <c r="R292" s="166"/>
    </row>
    <row r="293" customFormat="false" ht="15.35" hidden="false" customHeight="false" outlineLevel="0" collapsed="false">
      <c r="I293" s="166"/>
      <c r="K293" s="166"/>
      <c r="L293" s="166"/>
      <c r="M293" s="166"/>
      <c r="N293" s="166"/>
      <c r="O293" s="166"/>
      <c r="P293" s="166"/>
      <c r="Q293" s="166"/>
      <c r="R293" s="166"/>
    </row>
    <row r="294" customFormat="false" ht="15.35" hidden="false" customHeight="false" outlineLevel="0" collapsed="false">
      <c r="I294" s="166"/>
      <c r="K294" s="166"/>
      <c r="L294" s="166"/>
      <c r="M294" s="166"/>
      <c r="N294" s="166"/>
      <c r="O294" s="166"/>
      <c r="P294" s="166"/>
      <c r="Q294" s="166"/>
      <c r="R294" s="166"/>
    </row>
    <row r="295" customFormat="false" ht="15.35" hidden="false" customHeight="false" outlineLevel="0" collapsed="false">
      <c r="I295" s="166"/>
      <c r="K295" s="166"/>
      <c r="L295" s="166"/>
      <c r="M295" s="166"/>
      <c r="N295" s="166"/>
      <c r="O295" s="166"/>
      <c r="P295" s="166"/>
      <c r="Q295" s="166"/>
      <c r="R295" s="166"/>
    </row>
    <row r="296" customFormat="false" ht="15.35" hidden="false" customHeight="false" outlineLevel="0" collapsed="false">
      <c r="I296" s="166"/>
      <c r="K296" s="166"/>
      <c r="L296" s="166"/>
      <c r="M296" s="166"/>
      <c r="N296" s="166"/>
      <c r="O296" s="166"/>
      <c r="P296" s="166"/>
      <c r="Q296" s="166"/>
      <c r="R296" s="166"/>
    </row>
    <row r="297" customFormat="false" ht="15.35" hidden="false" customHeight="false" outlineLevel="0" collapsed="false">
      <c r="I297" s="166"/>
      <c r="K297" s="166"/>
      <c r="L297" s="166"/>
      <c r="M297" s="166"/>
      <c r="N297" s="166"/>
      <c r="O297" s="166"/>
      <c r="P297" s="166"/>
      <c r="Q297" s="166"/>
      <c r="R297" s="166"/>
    </row>
    <row r="298" customFormat="false" ht="15.35" hidden="false" customHeight="false" outlineLevel="0" collapsed="false">
      <c r="I298" s="166"/>
      <c r="K298" s="166"/>
      <c r="L298" s="166"/>
      <c r="M298" s="166"/>
      <c r="N298" s="166"/>
      <c r="O298" s="166"/>
      <c r="P298" s="166"/>
      <c r="Q298" s="166"/>
      <c r="R298" s="166"/>
    </row>
    <row r="299" customFormat="false" ht="15.35" hidden="false" customHeight="false" outlineLevel="0" collapsed="false">
      <c r="I299" s="166"/>
      <c r="K299" s="166"/>
      <c r="L299" s="166"/>
      <c r="M299" s="166"/>
      <c r="N299" s="166"/>
      <c r="O299" s="166"/>
      <c r="P299" s="166"/>
      <c r="Q299" s="166"/>
      <c r="R299" s="166"/>
    </row>
    <row r="300" customFormat="false" ht="15.35" hidden="false" customHeight="false" outlineLevel="0" collapsed="false">
      <c r="I300" s="166"/>
      <c r="K300" s="166"/>
      <c r="L300" s="166"/>
      <c r="M300" s="166"/>
      <c r="N300" s="166"/>
      <c r="O300" s="166"/>
      <c r="P300" s="166"/>
      <c r="Q300" s="166"/>
      <c r="R300" s="166"/>
    </row>
    <row r="301" customFormat="false" ht="15.35" hidden="false" customHeight="false" outlineLevel="0" collapsed="false">
      <c r="I301" s="166"/>
      <c r="K301" s="166"/>
      <c r="L301" s="166"/>
      <c r="M301" s="166"/>
      <c r="N301" s="166"/>
      <c r="O301" s="166"/>
      <c r="P301" s="166"/>
      <c r="Q301" s="166"/>
      <c r="R301" s="166"/>
    </row>
    <row r="302" customFormat="false" ht="15.35" hidden="false" customHeight="false" outlineLevel="0" collapsed="false">
      <c r="I302" s="166"/>
      <c r="K302" s="166"/>
      <c r="L302" s="166"/>
      <c r="M302" s="166"/>
      <c r="N302" s="166"/>
      <c r="O302" s="166"/>
      <c r="P302" s="166"/>
      <c r="Q302" s="166"/>
      <c r="R302" s="166"/>
    </row>
    <row r="303" customFormat="false" ht="15.35" hidden="false" customHeight="false" outlineLevel="0" collapsed="false">
      <c r="I303" s="166"/>
      <c r="K303" s="166"/>
      <c r="L303" s="166"/>
      <c r="M303" s="166"/>
      <c r="N303" s="166"/>
      <c r="O303" s="166"/>
      <c r="P303" s="166"/>
      <c r="Q303" s="166"/>
      <c r="R303" s="166"/>
    </row>
    <row r="304" customFormat="false" ht="15.35" hidden="false" customHeight="false" outlineLevel="0" collapsed="false">
      <c r="I304" s="166"/>
      <c r="K304" s="166"/>
      <c r="L304" s="166"/>
      <c r="M304" s="166"/>
      <c r="N304" s="166"/>
      <c r="O304" s="166"/>
      <c r="P304" s="166"/>
      <c r="Q304" s="166"/>
      <c r="R304" s="166"/>
    </row>
    <row r="305" customFormat="false" ht="15.35" hidden="false" customHeight="false" outlineLevel="0" collapsed="false">
      <c r="I305" s="166"/>
      <c r="K305" s="166"/>
      <c r="L305" s="166"/>
      <c r="M305" s="166"/>
      <c r="N305" s="166"/>
      <c r="O305" s="166"/>
      <c r="P305" s="166"/>
      <c r="Q305" s="166"/>
      <c r="R305" s="166"/>
    </row>
    <row r="306" customFormat="false" ht="15.35" hidden="false" customHeight="false" outlineLevel="0" collapsed="false">
      <c r="I306" s="166"/>
      <c r="K306" s="166"/>
      <c r="L306" s="166"/>
      <c r="M306" s="166"/>
      <c r="N306" s="166"/>
      <c r="O306" s="166"/>
      <c r="P306" s="166"/>
      <c r="Q306" s="166"/>
      <c r="R306" s="166"/>
    </row>
    <row r="307" customFormat="false" ht="15.35" hidden="false" customHeight="false" outlineLevel="0" collapsed="false">
      <c r="I307" s="166"/>
      <c r="K307" s="166"/>
      <c r="L307" s="166"/>
      <c r="M307" s="166"/>
      <c r="N307" s="166"/>
      <c r="O307" s="166"/>
      <c r="P307" s="166"/>
      <c r="Q307" s="166"/>
      <c r="R307" s="166"/>
    </row>
    <row r="308" customFormat="false" ht="15.35" hidden="false" customHeight="false" outlineLevel="0" collapsed="false">
      <c r="I308" s="166"/>
      <c r="K308" s="166"/>
      <c r="L308" s="166"/>
      <c r="M308" s="166"/>
      <c r="N308" s="166"/>
      <c r="O308" s="166"/>
      <c r="P308" s="166"/>
      <c r="Q308" s="166"/>
      <c r="R308" s="166"/>
    </row>
    <row r="309" customFormat="false" ht="15.35" hidden="false" customHeight="false" outlineLevel="0" collapsed="false">
      <c r="I309" s="166"/>
      <c r="K309" s="166"/>
      <c r="L309" s="166"/>
      <c r="M309" s="166"/>
      <c r="N309" s="166"/>
      <c r="O309" s="166"/>
      <c r="P309" s="166"/>
      <c r="Q309" s="166"/>
      <c r="R309" s="166"/>
    </row>
    <row r="310" customFormat="false" ht="15.35" hidden="false" customHeight="false" outlineLevel="0" collapsed="false">
      <c r="I310" s="166"/>
      <c r="K310" s="166"/>
      <c r="L310" s="166"/>
      <c r="M310" s="166"/>
      <c r="N310" s="166"/>
      <c r="O310" s="166"/>
      <c r="P310" s="166"/>
      <c r="Q310" s="166"/>
      <c r="R310" s="166"/>
    </row>
    <row r="311" customFormat="false" ht="15.35" hidden="false" customHeight="false" outlineLevel="0" collapsed="false">
      <c r="I311" s="166"/>
      <c r="K311" s="166"/>
      <c r="L311" s="166"/>
      <c r="M311" s="166"/>
      <c r="N311" s="166"/>
      <c r="O311" s="166"/>
      <c r="P311" s="166"/>
      <c r="Q311" s="166"/>
      <c r="R311" s="166"/>
    </row>
    <row r="312" customFormat="false" ht="15.35" hidden="false" customHeight="false" outlineLevel="0" collapsed="false">
      <c r="I312" s="166"/>
      <c r="K312" s="166"/>
      <c r="L312" s="166"/>
      <c r="M312" s="166"/>
      <c r="N312" s="166"/>
      <c r="O312" s="166"/>
      <c r="P312" s="166"/>
      <c r="Q312" s="166"/>
      <c r="R312" s="166"/>
    </row>
    <row r="313" customFormat="false" ht="15.35" hidden="false" customHeight="false" outlineLevel="0" collapsed="false">
      <c r="I313" s="166"/>
      <c r="K313" s="166"/>
      <c r="L313" s="166"/>
      <c r="M313" s="166"/>
      <c r="N313" s="166"/>
      <c r="O313" s="166"/>
      <c r="P313" s="166"/>
      <c r="Q313" s="166"/>
      <c r="R313" s="166"/>
    </row>
    <row r="314" customFormat="false" ht="15.35" hidden="false" customHeight="false" outlineLevel="0" collapsed="false">
      <c r="I314" s="166"/>
      <c r="K314" s="166"/>
      <c r="L314" s="166"/>
      <c r="M314" s="166"/>
      <c r="N314" s="166"/>
      <c r="O314" s="166"/>
      <c r="P314" s="166"/>
      <c r="Q314" s="166"/>
      <c r="R314" s="166"/>
    </row>
    <row r="315" customFormat="false" ht="15.35" hidden="false" customHeight="false" outlineLevel="0" collapsed="false">
      <c r="I315" s="166"/>
      <c r="K315" s="166"/>
      <c r="L315" s="166"/>
      <c r="M315" s="166"/>
      <c r="N315" s="166"/>
      <c r="O315" s="166"/>
      <c r="P315" s="166"/>
      <c r="Q315" s="166"/>
      <c r="R315" s="166"/>
    </row>
    <row r="316" customFormat="false" ht="15.35" hidden="false" customHeight="false" outlineLevel="0" collapsed="false">
      <c r="I316" s="166"/>
      <c r="K316" s="166"/>
      <c r="L316" s="166"/>
      <c r="M316" s="166"/>
      <c r="N316" s="166"/>
      <c r="O316" s="166"/>
      <c r="P316" s="166"/>
      <c r="Q316" s="166"/>
      <c r="R316" s="166"/>
    </row>
    <row r="317" customFormat="false" ht="15.35" hidden="false" customHeight="false" outlineLevel="0" collapsed="false">
      <c r="I317" s="166"/>
      <c r="K317" s="166"/>
      <c r="L317" s="166"/>
      <c r="M317" s="166"/>
      <c r="N317" s="166"/>
      <c r="O317" s="166"/>
      <c r="P317" s="166"/>
      <c r="Q317" s="166"/>
      <c r="R317" s="166"/>
    </row>
    <row r="318" customFormat="false" ht="15.35" hidden="false" customHeight="false" outlineLevel="0" collapsed="false">
      <c r="I318" s="166"/>
      <c r="K318" s="166"/>
      <c r="L318" s="166"/>
      <c r="M318" s="166"/>
      <c r="N318" s="166"/>
      <c r="O318" s="166"/>
      <c r="P318" s="166"/>
      <c r="Q318" s="166"/>
      <c r="R318" s="166"/>
    </row>
    <row r="319" customFormat="false" ht="15.35" hidden="false" customHeight="false" outlineLevel="0" collapsed="false">
      <c r="I319" s="166"/>
      <c r="K319" s="166"/>
      <c r="L319" s="166"/>
      <c r="M319" s="166"/>
      <c r="N319" s="166"/>
      <c r="O319" s="166"/>
      <c r="P319" s="166"/>
      <c r="Q319" s="166"/>
      <c r="R319" s="166"/>
    </row>
    <row r="320" customFormat="false" ht="15.35" hidden="false" customHeight="false" outlineLevel="0" collapsed="false">
      <c r="I320" s="166"/>
      <c r="K320" s="166"/>
      <c r="L320" s="166"/>
      <c r="M320" s="166"/>
      <c r="N320" s="166"/>
      <c r="O320" s="166"/>
      <c r="P320" s="166"/>
      <c r="Q320" s="166"/>
      <c r="R320" s="166"/>
    </row>
    <row r="321" customFormat="false" ht="15.35" hidden="false" customHeight="false" outlineLevel="0" collapsed="false">
      <c r="I321" s="166"/>
      <c r="K321" s="166"/>
      <c r="L321" s="166"/>
      <c r="M321" s="166"/>
      <c r="N321" s="166"/>
      <c r="O321" s="166"/>
      <c r="P321" s="166"/>
      <c r="Q321" s="166"/>
      <c r="R321" s="166"/>
    </row>
    <row r="322" customFormat="false" ht="15.35" hidden="false" customHeight="false" outlineLevel="0" collapsed="false">
      <c r="I322" s="166"/>
      <c r="K322" s="166"/>
      <c r="L322" s="166"/>
      <c r="M322" s="166"/>
      <c r="N322" s="166"/>
      <c r="O322" s="166"/>
      <c r="P322" s="166"/>
      <c r="Q322" s="166"/>
      <c r="R322" s="166"/>
    </row>
    <row r="323" customFormat="false" ht="15.35" hidden="false" customHeight="false" outlineLevel="0" collapsed="false">
      <c r="I323" s="166"/>
      <c r="K323" s="166"/>
      <c r="L323" s="166"/>
      <c r="M323" s="166"/>
      <c r="N323" s="166"/>
      <c r="O323" s="166"/>
      <c r="P323" s="166"/>
      <c r="Q323" s="166"/>
      <c r="R323" s="166"/>
    </row>
    <row r="324" customFormat="false" ht="15.35" hidden="false" customHeight="false" outlineLevel="0" collapsed="false">
      <c r="I324" s="166"/>
      <c r="K324" s="166"/>
      <c r="L324" s="166"/>
      <c r="M324" s="166"/>
      <c r="N324" s="166"/>
      <c r="O324" s="166"/>
      <c r="P324" s="166"/>
      <c r="Q324" s="166"/>
      <c r="R324" s="166"/>
    </row>
    <row r="325" customFormat="false" ht="15.35" hidden="false" customHeight="false" outlineLevel="0" collapsed="false">
      <c r="I325" s="166"/>
      <c r="K325" s="166"/>
      <c r="L325" s="166"/>
      <c r="M325" s="166"/>
      <c r="N325" s="166"/>
      <c r="O325" s="166"/>
      <c r="P325" s="166"/>
      <c r="Q325" s="166"/>
      <c r="R325" s="166"/>
    </row>
    <row r="326" customFormat="false" ht="15.35" hidden="false" customHeight="false" outlineLevel="0" collapsed="false">
      <c r="I326" s="166"/>
      <c r="K326" s="166"/>
      <c r="L326" s="166"/>
      <c r="M326" s="166"/>
      <c r="N326" s="166"/>
      <c r="O326" s="166"/>
      <c r="P326" s="166"/>
      <c r="Q326" s="166"/>
      <c r="R326" s="166"/>
    </row>
    <row r="327" customFormat="false" ht="15.35" hidden="false" customHeight="false" outlineLevel="0" collapsed="false">
      <c r="I327" s="166"/>
      <c r="K327" s="166"/>
      <c r="L327" s="166"/>
      <c r="M327" s="166"/>
      <c r="N327" s="166"/>
      <c r="O327" s="166"/>
      <c r="P327" s="166"/>
      <c r="Q327" s="166"/>
      <c r="R327" s="166"/>
    </row>
    <row r="328" customFormat="false" ht="15.35" hidden="false" customHeight="false" outlineLevel="0" collapsed="false">
      <c r="I328" s="166"/>
      <c r="K328" s="166"/>
      <c r="L328" s="166"/>
      <c r="M328" s="166"/>
      <c r="N328" s="166"/>
      <c r="O328" s="166"/>
      <c r="P328" s="166"/>
      <c r="Q328" s="166"/>
      <c r="R328" s="166"/>
    </row>
    <row r="329" customFormat="false" ht="15.35" hidden="false" customHeight="false" outlineLevel="0" collapsed="false">
      <c r="I329" s="166"/>
      <c r="K329" s="166"/>
      <c r="L329" s="166"/>
      <c r="M329" s="166"/>
      <c r="N329" s="166"/>
      <c r="O329" s="166"/>
      <c r="P329" s="166"/>
      <c r="Q329" s="166"/>
      <c r="R329" s="166"/>
    </row>
    <row r="330" customFormat="false" ht="15.35" hidden="false" customHeight="false" outlineLevel="0" collapsed="false">
      <c r="I330" s="166"/>
      <c r="K330" s="166"/>
      <c r="L330" s="166"/>
      <c r="M330" s="166"/>
      <c r="N330" s="166"/>
      <c r="O330" s="166"/>
      <c r="P330" s="166"/>
      <c r="Q330" s="166"/>
      <c r="R330" s="166"/>
    </row>
    <row r="331" customFormat="false" ht="15.35" hidden="false" customHeight="false" outlineLevel="0" collapsed="false">
      <c r="I331" s="166"/>
      <c r="K331" s="166"/>
      <c r="L331" s="166"/>
      <c r="M331" s="166"/>
      <c r="N331" s="166"/>
      <c r="O331" s="166"/>
      <c r="P331" s="166"/>
      <c r="Q331" s="166"/>
      <c r="R331" s="166"/>
    </row>
    <row r="332" customFormat="false" ht="15.35" hidden="false" customHeight="false" outlineLevel="0" collapsed="false">
      <c r="I332" s="166"/>
      <c r="K332" s="166"/>
      <c r="L332" s="166"/>
      <c r="M332" s="166"/>
      <c r="N332" s="166"/>
      <c r="O332" s="166"/>
      <c r="P332" s="166"/>
      <c r="Q332" s="166"/>
      <c r="R332" s="166"/>
    </row>
    <row r="333" customFormat="false" ht="15.35" hidden="false" customHeight="false" outlineLevel="0" collapsed="false">
      <c r="I333" s="166"/>
      <c r="K333" s="166"/>
      <c r="L333" s="166"/>
      <c r="M333" s="166"/>
      <c r="N333" s="166"/>
      <c r="O333" s="166"/>
      <c r="P333" s="166"/>
      <c r="Q333" s="166"/>
      <c r="R333" s="166"/>
    </row>
    <row r="334" customFormat="false" ht="15.35" hidden="false" customHeight="false" outlineLevel="0" collapsed="false">
      <c r="I334" s="166"/>
      <c r="K334" s="166"/>
      <c r="L334" s="166"/>
      <c r="M334" s="166"/>
      <c r="N334" s="166"/>
      <c r="O334" s="166"/>
      <c r="P334" s="166"/>
      <c r="Q334" s="166"/>
      <c r="R334" s="166"/>
    </row>
    <row r="335" customFormat="false" ht="15.35" hidden="false" customHeight="false" outlineLevel="0" collapsed="false">
      <c r="I335" s="166"/>
      <c r="K335" s="166"/>
      <c r="L335" s="166"/>
      <c r="M335" s="166"/>
      <c r="N335" s="166"/>
      <c r="O335" s="166"/>
      <c r="P335" s="166"/>
      <c r="Q335" s="166"/>
      <c r="R335" s="166"/>
    </row>
    <row r="336" customFormat="false" ht="15.35" hidden="false" customHeight="false" outlineLevel="0" collapsed="false">
      <c r="I336" s="166"/>
      <c r="K336" s="166"/>
      <c r="L336" s="166"/>
      <c r="M336" s="166"/>
      <c r="N336" s="166"/>
      <c r="O336" s="166"/>
      <c r="P336" s="166"/>
      <c r="Q336" s="166"/>
      <c r="R336" s="166"/>
    </row>
    <row r="337" customFormat="false" ht="15.35" hidden="false" customHeight="false" outlineLevel="0" collapsed="false">
      <c r="I337" s="166"/>
      <c r="K337" s="166"/>
      <c r="L337" s="166"/>
      <c r="M337" s="166"/>
      <c r="N337" s="166"/>
      <c r="O337" s="166"/>
      <c r="P337" s="166"/>
      <c r="Q337" s="166"/>
      <c r="R337" s="166"/>
    </row>
    <row r="338" customFormat="false" ht="15.35" hidden="false" customHeight="false" outlineLevel="0" collapsed="false">
      <c r="I338" s="166"/>
      <c r="K338" s="166"/>
      <c r="L338" s="166"/>
      <c r="M338" s="166"/>
      <c r="N338" s="166"/>
      <c r="O338" s="166"/>
      <c r="P338" s="166"/>
      <c r="Q338" s="166"/>
      <c r="R338" s="166"/>
    </row>
    <row r="339" customFormat="false" ht="15.35" hidden="false" customHeight="false" outlineLevel="0" collapsed="false">
      <c r="I339" s="166"/>
      <c r="K339" s="166"/>
      <c r="L339" s="166"/>
      <c r="M339" s="166"/>
      <c r="N339" s="166"/>
      <c r="O339" s="166"/>
      <c r="P339" s="166"/>
      <c r="Q339" s="166"/>
      <c r="R339" s="166"/>
    </row>
    <row r="340" customFormat="false" ht="15.35" hidden="false" customHeight="false" outlineLevel="0" collapsed="false">
      <c r="I340" s="166"/>
      <c r="K340" s="166"/>
      <c r="L340" s="166"/>
      <c r="M340" s="166"/>
      <c r="N340" s="166"/>
      <c r="O340" s="166"/>
      <c r="P340" s="166"/>
      <c r="Q340" s="166"/>
      <c r="R340" s="166"/>
    </row>
    <row r="341" customFormat="false" ht="15.35" hidden="false" customHeight="false" outlineLevel="0" collapsed="false">
      <c r="I341" s="166"/>
      <c r="K341" s="166"/>
      <c r="L341" s="166"/>
      <c r="M341" s="166"/>
      <c r="N341" s="166"/>
      <c r="O341" s="166"/>
      <c r="P341" s="166"/>
      <c r="Q341" s="166"/>
      <c r="R341" s="166"/>
    </row>
    <row r="342" customFormat="false" ht="15.35" hidden="false" customHeight="false" outlineLevel="0" collapsed="false">
      <c r="I342" s="166"/>
      <c r="K342" s="166"/>
      <c r="L342" s="166"/>
      <c r="M342" s="166"/>
      <c r="N342" s="166"/>
      <c r="O342" s="166"/>
      <c r="P342" s="166"/>
      <c r="Q342" s="166"/>
      <c r="R342" s="166"/>
    </row>
    <row r="343" customFormat="false" ht="15.35" hidden="false" customHeight="false" outlineLevel="0" collapsed="false">
      <c r="I343" s="166"/>
      <c r="K343" s="166"/>
      <c r="L343" s="166"/>
      <c r="M343" s="166"/>
      <c r="N343" s="166"/>
      <c r="O343" s="166"/>
      <c r="P343" s="166"/>
      <c r="Q343" s="166"/>
      <c r="R343" s="166"/>
    </row>
    <row r="344" customFormat="false" ht="15.35" hidden="false" customHeight="false" outlineLevel="0" collapsed="false">
      <c r="I344" s="166"/>
      <c r="K344" s="166"/>
      <c r="L344" s="166"/>
      <c r="M344" s="166"/>
      <c r="N344" s="166"/>
      <c r="O344" s="166"/>
      <c r="P344" s="166"/>
      <c r="Q344" s="166"/>
      <c r="R344" s="166"/>
    </row>
    <row r="345" customFormat="false" ht="15.35" hidden="false" customHeight="false" outlineLevel="0" collapsed="false">
      <c r="I345" s="166"/>
      <c r="K345" s="166"/>
      <c r="L345" s="166"/>
      <c r="M345" s="166"/>
      <c r="N345" s="166"/>
      <c r="O345" s="166"/>
      <c r="P345" s="166"/>
      <c r="Q345" s="166"/>
      <c r="R345" s="166"/>
    </row>
    <row r="346" customFormat="false" ht="15.35" hidden="false" customHeight="false" outlineLevel="0" collapsed="false">
      <c r="I346" s="166"/>
      <c r="K346" s="166"/>
      <c r="L346" s="166"/>
      <c r="M346" s="166"/>
      <c r="N346" s="166"/>
      <c r="O346" s="166"/>
      <c r="P346" s="166"/>
      <c r="Q346" s="166"/>
      <c r="R346" s="166"/>
    </row>
    <row r="347" customFormat="false" ht="15.35" hidden="false" customHeight="false" outlineLevel="0" collapsed="false">
      <c r="I347" s="166"/>
      <c r="K347" s="166"/>
      <c r="L347" s="166"/>
      <c r="M347" s="166"/>
      <c r="N347" s="166"/>
      <c r="O347" s="166"/>
      <c r="P347" s="166"/>
      <c r="Q347" s="166"/>
      <c r="R347" s="166"/>
    </row>
    <row r="348" customFormat="false" ht="15.35" hidden="false" customHeight="false" outlineLevel="0" collapsed="false">
      <c r="I348" s="166"/>
      <c r="K348" s="166"/>
      <c r="L348" s="166"/>
      <c r="M348" s="166"/>
      <c r="N348" s="166"/>
      <c r="O348" s="166"/>
      <c r="P348" s="166"/>
      <c r="Q348" s="166"/>
      <c r="R348" s="166"/>
    </row>
    <row r="349" customFormat="false" ht="15.35" hidden="false" customHeight="false" outlineLevel="0" collapsed="false">
      <c r="I349" s="166"/>
      <c r="K349" s="166"/>
      <c r="L349" s="166"/>
      <c r="M349" s="166"/>
      <c r="N349" s="166"/>
      <c r="O349" s="166"/>
      <c r="P349" s="166"/>
      <c r="Q349" s="166"/>
      <c r="R349" s="166"/>
    </row>
    <row r="350" customFormat="false" ht="15.35" hidden="false" customHeight="false" outlineLevel="0" collapsed="false">
      <c r="I350" s="166"/>
      <c r="K350" s="166"/>
      <c r="L350" s="166"/>
      <c r="M350" s="166"/>
      <c r="N350" s="166"/>
      <c r="O350" s="166"/>
      <c r="P350" s="166"/>
      <c r="Q350" s="166"/>
      <c r="R350" s="166"/>
    </row>
    <row r="351" customFormat="false" ht="15.35" hidden="false" customHeight="false" outlineLevel="0" collapsed="false">
      <c r="I351" s="166"/>
      <c r="K351" s="166"/>
      <c r="L351" s="166"/>
      <c r="M351" s="166"/>
      <c r="N351" s="166"/>
      <c r="O351" s="166"/>
      <c r="P351" s="166"/>
      <c r="Q351" s="166"/>
      <c r="R351" s="166"/>
    </row>
    <row r="352" customFormat="false" ht="15.35" hidden="false" customHeight="false" outlineLevel="0" collapsed="false">
      <c r="I352" s="166"/>
      <c r="K352" s="166"/>
      <c r="L352" s="166"/>
      <c r="M352" s="166"/>
      <c r="N352" s="166"/>
      <c r="O352" s="166"/>
      <c r="P352" s="166"/>
      <c r="Q352" s="166"/>
      <c r="R352" s="166"/>
    </row>
    <row r="353" customFormat="false" ht="15.35" hidden="false" customHeight="false" outlineLevel="0" collapsed="false">
      <c r="I353" s="166"/>
      <c r="K353" s="166"/>
      <c r="L353" s="166"/>
      <c r="M353" s="166"/>
      <c r="N353" s="166"/>
      <c r="O353" s="166"/>
      <c r="P353" s="166"/>
      <c r="Q353" s="166"/>
      <c r="R353" s="166"/>
    </row>
    <row r="354" customFormat="false" ht="15.35" hidden="false" customHeight="false" outlineLevel="0" collapsed="false">
      <c r="I354" s="166"/>
      <c r="K354" s="166"/>
      <c r="L354" s="166"/>
      <c r="M354" s="166"/>
      <c r="N354" s="166"/>
      <c r="O354" s="166"/>
      <c r="P354" s="166"/>
      <c r="Q354" s="166"/>
      <c r="R354" s="166"/>
    </row>
    <row r="355" customFormat="false" ht="15.35" hidden="false" customHeight="false" outlineLevel="0" collapsed="false">
      <c r="I355" s="166"/>
      <c r="K355" s="166"/>
      <c r="L355" s="166"/>
      <c r="M355" s="166"/>
      <c r="N355" s="166"/>
      <c r="O355" s="166"/>
      <c r="P355" s="166"/>
      <c r="Q355" s="166"/>
      <c r="R355" s="166"/>
    </row>
    <row r="356" customFormat="false" ht="15.35" hidden="false" customHeight="false" outlineLevel="0" collapsed="false">
      <c r="I356" s="166"/>
      <c r="K356" s="166"/>
      <c r="L356" s="166"/>
      <c r="M356" s="166"/>
      <c r="N356" s="166"/>
      <c r="O356" s="166"/>
      <c r="P356" s="166"/>
      <c r="Q356" s="166"/>
      <c r="R356" s="166"/>
    </row>
    <row r="357" customFormat="false" ht="15.35" hidden="false" customHeight="false" outlineLevel="0" collapsed="false">
      <c r="I357" s="166"/>
      <c r="K357" s="166"/>
      <c r="L357" s="166"/>
      <c r="M357" s="166"/>
      <c r="N357" s="166"/>
      <c r="O357" s="166"/>
      <c r="P357" s="166"/>
      <c r="Q357" s="166"/>
      <c r="R357" s="166"/>
    </row>
    <row r="358" customFormat="false" ht="15.35" hidden="false" customHeight="false" outlineLevel="0" collapsed="false">
      <c r="I358" s="166"/>
      <c r="K358" s="166"/>
      <c r="L358" s="166"/>
      <c r="M358" s="166"/>
      <c r="N358" s="166"/>
      <c r="O358" s="166"/>
      <c r="P358" s="166"/>
      <c r="Q358" s="166"/>
      <c r="R358" s="166"/>
    </row>
    <row r="359" customFormat="false" ht="15.35" hidden="false" customHeight="false" outlineLevel="0" collapsed="false">
      <c r="I359" s="166"/>
      <c r="K359" s="166"/>
      <c r="L359" s="166"/>
      <c r="M359" s="166"/>
      <c r="N359" s="166"/>
      <c r="O359" s="166"/>
      <c r="P359" s="166"/>
      <c r="Q359" s="166"/>
      <c r="R359" s="166"/>
    </row>
    <row r="360" customFormat="false" ht="15.35" hidden="false" customHeight="false" outlineLevel="0" collapsed="false">
      <c r="I360" s="166"/>
      <c r="K360" s="166"/>
      <c r="L360" s="166"/>
      <c r="M360" s="166"/>
      <c r="N360" s="166"/>
      <c r="O360" s="166"/>
      <c r="P360" s="166"/>
      <c r="Q360" s="166"/>
      <c r="R360" s="166"/>
    </row>
    <row r="361" customFormat="false" ht="15.35" hidden="false" customHeight="false" outlineLevel="0" collapsed="false">
      <c r="I361" s="166"/>
      <c r="K361" s="166"/>
      <c r="L361" s="166"/>
      <c r="M361" s="166"/>
      <c r="N361" s="166"/>
      <c r="O361" s="166"/>
      <c r="P361" s="166"/>
      <c r="Q361" s="166"/>
      <c r="R361" s="166"/>
    </row>
    <row r="362" customFormat="false" ht="15.35" hidden="false" customHeight="false" outlineLevel="0" collapsed="false">
      <c r="I362" s="166"/>
      <c r="K362" s="166"/>
      <c r="L362" s="166"/>
      <c r="M362" s="166"/>
      <c r="N362" s="166"/>
      <c r="O362" s="166"/>
      <c r="P362" s="166"/>
      <c r="Q362" s="166"/>
      <c r="R362" s="166"/>
    </row>
    <row r="363" customFormat="false" ht="15.35" hidden="false" customHeight="false" outlineLevel="0" collapsed="false">
      <c r="I363" s="166"/>
      <c r="K363" s="166"/>
      <c r="L363" s="166"/>
      <c r="M363" s="166"/>
      <c r="N363" s="166"/>
      <c r="O363" s="166"/>
      <c r="P363" s="166"/>
      <c r="Q363" s="166"/>
      <c r="R363" s="166"/>
    </row>
    <row r="364" customFormat="false" ht="15.35" hidden="false" customHeight="false" outlineLevel="0" collapsed="false">
      <c r="I364" s="166"/>
      <c r="K364" s="166"/>
      <c r="L364" s="166"/>
      <c r="M364" s="166"/>
      <c r="N364" s="166"/>
      <c r="O364" s="166"/>
      <c r="P364" s="166"/>
      <c r="Q364" s="166"/>
      <c r="R364" s="166"/>
    </row>
    <row r="365" customFormat="false" ht="15.35" hidden="false" customHeight="false" outlineLevel="0" collapsed="false">
      <c r="I365" s="166"/>
      <c r="K365" s="166"/>
      <c r="L365" s="166"/>
      <c r="M365" s="166"/>
      <c r="N365" s="166"/>
      <c r="O365" s="166"/>
      <c r="P365" s="166"/>
      <c r="Q365" s="166"/>
      <c r="R365" s="166"/>
    </row>
    <row r="366" customFormat="false" ht="15.35" hidden="false" customHeight="false" outlineLevel="0" collapsed="false">
      <c r="I366" s="166"/>
      <c r="K366" s="166"/>
      <c r="L366" s="166"/>
      <c r="M366" s="166"/>
      <c r="N366" s="166"/>
      <c r="O366" s="166"/>
      <c r="P366" s="166"/>
      <c r="Q366" s="166"/>
      <c r="R366" s="166"/>
    </row>
    <row r="367" customFormat="false" ht="15.35" hidden="false" customHeight="false" outlineLevel="0" collapsed="false">
      <c r="I367" s="166"/>
      <c r="K367" s="166"/>
      <c r="L367" s="166"/>
      <c r="M367" s="166"/>
      <c r="N367" s="166"/>
      <c r="O367" s="166"/>
      <c r="P367" s="166"/>
      <c r="Q367" s="166"/>
      <c r="R367" s="166"/>
    </row>
    <row r="368" customFormat="false" ht="15.35" hidden="false" customHeight="false" outlineLevel="0" collapsed="false">
      <c r="I368" s="166"/>
      <c r="K368" s="166"/>
      <c r="L368" s="166"/>
      <c r="M368" s="166"/>
      <c r="N368" s="166"/>
      <c r="O368" s="166"/>
      <c r="P368" s="166"/>
      <c r="Q368" s="166"/>
      <c r="R368" s="166"/>
    </row>
    <row r="369" customFormat="false" ht="15.35" hidden="false" customHeight="false" outlineLevel="0" collapsed="false">
      <c r="I369" s="166"/>
      <c r="K369" s="166"/>
      <c r="L369" s="166"/>
      <c r="M369" s="166"/>
      <c r="N369" s="166"/>
      <c r="O369" s="166"/>
      <c r="P369" s="166"/>
      <c r="Q369" s="166"/>
      <c r="R369" s="166"/>
    </row>
    <row r="370" customFormat="false" ht="15.35" hidden="false" customHeight="false" outlineLevel="0" collapsed="false">
      <c r="I370" s="166"/>
      <c r="K370" s="166"/>
      <c r="L370" s="166"/>
      <c r="M370" s="166"/>
      <c r="N370" s="166"/>
      <c r="O370" s="166"/>
      <c r="P370" s="166"/>
      <c r="Q370" s="166"/>
      <c r="R370" s="166"/>
    </row>
    <row r="371" customFormat="false" ht="15.35" hidden="false" customHeight="false" outlineLevel="0" collapsed="false">
      <c r="I371" s="166"/>
      <c r="K371" s="166"/>
      <c r="L371" s="166"/>
      <c r="M371" s="166"/>
      <c r="N371" s="166"/>
      <c r="O371" s="166"/>
      <c r="P371" s="166"/>
      <c r="Q371" s="166"/>
      <c r="R371" s="166"/>
    </row>
    <row r="372" customFormat="false" ht="15.35" hidden="false" customHeight="false" outlineLevel="0" collapsed="false">
      <c r="I372" s="166"/>
      <c r="K372" s="166"/>
      <c r="L372" s="166"/>
      <c r="M372" s="166"/>
      <c r="N372" s="166"/>
      <c r="O372" s="166"/>
      <c r="P372" s="166"/>
      <c r="Q372" s="166"/>
      <c r="R372" s="166"/>
    </row>
    <row r="373" customFormat="false" ht="15.35" hidden="false" customHeight="false" outlineLevel="0" collapsed="false">
      <c r="I373" s="166"/>
      <c r="K373" s="166"/>
      <c r="L373" s="166"/>
      <c r="M373" s="166"/>
      <c r="N373" s="166"/>
      <c r="O373" s="166"/>
      <c r="P373" s="166"/>
      <c r="Q373" s="166"/>
      <c r="R373" s="166"/>
    </row>
    <row r="374" customFormat="false" ht="15.35" hidden="false" customHeight="false" outlineLevel="0" collapsed="false">
      <c r="I374" s="166"/>
      <c r="K374" s="166"/>
      <c r="L374" s="166"/>
      <c r="M374" s="166"/>
      <c r="N374" s="166"/>
      <c r="O374" s="166"/>
      <c r="P374" s="166"/>
      <c r="Q374" s="166"/>
      <c r="R374" s="166"/>
    </row>
    <row r="375" customFormat="false" ht="15.35" hidden="false" customHeight="false" outlineLevel="0" collapsed="false">
      <c r="I375" s="166"/>
      <c r="K375" s="166"/>
      <c r="L375" s="166"/>
      <c r="M375" s="166"/>
      <c r="N375" s="166"/>
      <c r="O375" s="166"/>
      <c r="P375" s="166"/>
      <c r="Q375" s="166"/>
      <c r="R375" s="166"/>
    </row>
    <row r="376" customFormat="false" ht="15.35" hidden="false" customHeight="false" outlineLevel="0" collapsed="false">
      <c r="I376" s="166"/>
      <c r="K376" s="166"/>
      <c r="L376" s="166"/>
      <c r="M376" s="166"/>
      <c r="N376" s="166"/>
      <c r="O376" s="166"/>
      <c r="P376" s="166"/>
      <c r="Q376" s="166"/>
      <c r="R376" s="166"/>
    </row>
    <row r="377" customFormat="false" ht="15.35" hidden="false" customHeight="false" outlineLevel="0" collapsed="false">
      <c r="I377" s="166"/>
      <c r="K377" s="166"/>
      <c r="L377" s="166"/>
      <c r="M377" s="166"/>
      <c r="N377" s="166"/>
      <c r="O377" s="166"/>
      <c r="P377" s="166"/>
      <c r="Q377" s="166"/>
      <c r="R377" s="166"/>
    </row>
    <row r="378" customFormat="false" ht="15.35" hidden="false" customHeight="false" outlineLevel="0" collapsed="false">
      <c r="I378" s="166"/>
      <c r="K378" s="166"/>
      <c r="L378" s="166"/>
      <c r="M378" s="166"/>
      <c r="N378" s="166"/>
      <c r="O378" s="166"/>
      <c r="P378" s="166"/>
      <c r="Q378" s="166"/>
      <c r="R378" s="166"/>
    </row>
    <row r="379" customFormat="false" ht="15.35" hidden="false" customHeight="false" outlineLevel="0" collapsed="false">
      <c r="I379" s="166"/>
      <c r="K379" s="166"/>
      <c r="L379" s="166"/>
      <c r="M379" s="166"/>
      <c r="N379" s="166"/>
      <c r="O379" s="166"/>
      <c r="P379" s="166"/>
      <c r="Q379" s="166"/>
      <c r="R379" s="166"/>
    </row>
    <row r="380" customFormat="false" ht="15.35" hidden="false" customHeight="false" outlineLevel="0" collapsed="false">
      <c r="I380" s="166"/>
      <c r="K380" s="166"/>
      <c r="L380" s="166"/>
      <c r="M380" s="166"/>
      <c r="N380" s="166"/>
      <c r="O380" s="166"/>
      <c r="P380" s="166"/>
      <c r="Q380" s="166"/>
      <c r="R380" s="166"/>
    </row>
    <row r="381" customFormat="false" ht="15.35" hidden="false" customHeight="false" outlineLevel="0" collapsed="false">
      <c r="I381" s="166"/>
      <c r="K381" s="166"/>
      <c r="L381" s="166"/>
      <c r="M381" s="166"/>
      <c r="N381" s="166"/>
      <c r="O381" s="166"/>
      <c r="P381" s="166"/>
      <c r="Q381" s="166"/>
      <c r="R381" s="166"/>
    </row>
    <row r="382" customFormat="false" ht="15.35" hidden="false" customHeight="false" outlineLevel="0" collapsed="false">
      <c r="I382" s="166"/>
      <c r="K382" s="166"/>
      <c r="L382" s="166"/>
      <c r="M382" s="166"/>
      <c r="N382" s="166"/>
      <c r="O382" s="166"/>
      <c r="P382" s="166"/>
      <c r="Q382" s="166"/>
      <c r="R382" s="166"/>
    </row>
    <row r="383" customFormat="false" ht="15.35" hidden="false" customHeight="false" outlineLevel="0" collapsed="false">
      <c r="I383" s="166"/>
      <c r="K383" s="166"/>
      <c r="L383" s="166"/>
      <c r="M383" s="166"/>
      <c r="N383" s="166"/>
      <c r="O383" s="166"/>
      <c r="P383" s="166"/>
      <c r="Q383" s="166"/>
      <c r="R383" s="166"/>
    </row>
    <row r="384" customFormat="false" ht="15.35" hidden="false" customHeight="false" outlineLevel="0" collapsed="false">
      <c r="I384" s="166"/>
      <c r="K384" s="166"/>
      <c r="L384" s="166"/>
      <c r="M384" s="166"/>
      <c r="N384" s="166"/>
      <c r="O384" s="166"/>
      <c r="P384" s="166"/>
      <c r="Q384" s="166"/>
      <c r="R384" s="166"/>
    </row>
    <row r="385" customFormat="false" ht="15.35" hidden="false" customHeight="false" outlineLevel="0" collapsed="false">
      <c r="I385" s="166"/>
      <c r="K385" s="166"/>
      <c r="L385" s="166"/>
      <c r="M385" s="166"/>
      <c r="N385" s="166"/>
      <c r="O385" s="166"/>
      <c r="P385" s="166"/>
      <c r="Q385" s="166"/>
      <c r="R385" s="166"/>
    </row>
    <row r="386" customFormat="false" ht="15.35" hidden="false" customHeight="false" outlineLevel="0" collapsed="false">
      <c r="I386" s="166"/>
      <c r="K386" s="166"/>
      <c r="L386" s="166"/>
      <c r="M386" s="166"/>
      <c r="N386" s="166"/>
      <c r="O386" s="166"/>
      <c r="P386" s="166"/>
      <c r="Q386" s="166"/>
      <c r="R386" s="166"/>
    </row>
    <row r="387" customFormat="false" ht="15.35" hidden="false" customHeight="false" outlineLevel="0" collapsed="false">
      <c r="I387" s="166"/>
      <c r="K387" s="166"/>
      <c r="L387" s="166"/>
      <c r="M387" s="166"/>
      <c r="N387" s="166"/>
      <c r="O387" s="166"/>
      <c r="P387" s="166"/>
      <c r="Q387" s="166"/>
      <c r="R387" s="166"/>
    </row>
    <row r="388" customFormat="false" ht="15.35" hidden="false" customHeight="false" outlineLevel="0" collapsed="false">
      <c r="I388" s="166"/>
      <c r="K388" s="166"/>
      <c r="L388" s="166"/>
      <c r="M388" s="166"/>
      <c r="N388" s="166"/>
      <c r="O388" s="166"/>
      <c r="P388" s="166"/>
      <c r="Q388" s="166"/>
      <c r="R388" s="166"/>
    </row>
    <row r="389" customFormat="false" ht="15.35" hidden="false" customHeight="false" outlineLevel="0" collapsed="false">
      <c r="I389" s="166"/>
      <c r="K389" s="166"/>
      <c r="L389" s="166"/>
      <c r="M389" s="166"/>
      <c r="N389" s="166"/>
      <c r="O389" s="166"/>
      <c r="P389" s="166"/>
      <c r="Q389" s="166"/>
      <c r="R389" s="166"/>
    </row>
    <row r="390" customFormat="false" ht="15.35" hidden="false" customHeight="false" outlineLevel="0" collapsed="false">
      <c r="I390" s="166"/>
      <c r="K390" s="166"/>
      <c r="L390" s="166"/>
      <c r="M390" s="166"/>
      <c r="N390" s="166"/>
      <c r="O390" s="166"/>
      <c r="P390" s="166"/>
      <c r="Q390" s="166"/>
      <c r="R390" s="166"/>
    </row>
    <row r="391" customFormat="false" ht="15.35" hidden="false" customHeight="false" outlineLevel="0" collapsed="false">
      <c r="I391" s="166"/>
      <c r="K391" s="166"/>
      <c r="L391" s="166"/>
      <c r="M391" s="166"/>
      <c r="N391" s="166"/>
      <c r="O391" s="166"/>
      <c r="P391" s="166"/>
      <c r="Q391" s="166"/>
      <c r="R391" s="166"/>
    </row>
    <row r="392" customFormat="false" ht="15.35" hidden="false" customHeight="false" outlineLevel="0" collapsed="false">
      <c r="I392" s="166"/>
      <c r="K392" s="166"/>
      <c r="L392" s="166"/>
      <c r="M392" s="166"/>
      <c r="N392" s="166"/>
      <c r="O392" s="166"/>
      <c r="P392" s="166"/>
      <c r="Q392" s="166"/>
      <c r="R392" s="166"/>
    </row>
    <row r="393" customFormat="false" ht="15.35" hidden="false" customHeight="false" outlineLevel="0" collapsed="false">
      <c r="I393" s="166"/>
      <c r="K393" s="166"/>
      <c r="L393" s="166"/>
      <c r="M393" s="166"/>
      <c r="N393" s="166"/>
      <c r="O393" s="166"/>
      <c r="P393" s="166"/>
      <c r="Q393" s="166"/>
      <c r="R393" s="166"/>
    </row>
    <row r="394" customFormat="false" ht="15.35" hidden="false" customHeight="false" outlineLevel="0" collapsed="false">
      <c r="I394" s="166"/>
      <c r="K394" s="166"/>
      <c r="L394" s="166"/>
      <c r="M394" s="166"/>
      <c r="N394" s="166"/>
      <c r="O394" s="166"/>
      <c r="P394" s="166"/>
      <c r="Q394" s="166"/>
      <c r="R394" s="166"/>
    </row>
    <row r="395" customFormat="false" ht="15.35" hidden="false" customHeight="false" outlineLevel="0" collapsed="false">
      <c r="I395" s="166"/>
      <c r="K395" s="166"/>
      <c r="L395" s="166"/>
      <c r="M395" s="166"/>
      <c r="N395" s="166"/>
      <c r="O395" s="166"/>
      <c r="P395" s="166"/>
      <c r="Q395" s="166"/>
      <c r="R395" s="166"/>
    </row>
    <row r="396" customFormat="false" ht="15.35" hidden="false" customHeight="false" outlineLevel="0" collapsed="false">
      <c r="I396" s="166"/>
      <c r="K396" s="166"/>
      <c r="L396" s="166"/>
      <c r="M396" s="166"/>
      <c r="N396" s="166"/>
      <c r="O396" s="166"/>
      <c r="P396" s="166"/>
      <c r="Q396" s="166"/>
      <c r="R396" s="166"/>
    </row>
    <row r="397" customFormat="false" ht="15.35" hidden="false" customHeight="false" outlineLevel="0" collapsed="false">
      <c r="I397" s="166"/>
      <c r="K397" s="166"/>
      <c r="L397" s="166"/>
      <c r="M397" s="166"/>
      <c r="N397" s="166"/>
      <c r="O397" s="166"/>
      <c r="P397" s="166"/>
      <c r="Q397" s="166"/>
      <c r="R397" s="166"/>
    </row>
    <row r="398" customFormat="false" ht="15.35" hidden="false" customHeight="false" outlineLevel="0" collapsed="false">
      <c r="I398" s="166"/>
      <c r="K398" s="166"/>
      <c r="L398" s="166"/>
      <c r="M398" s="166"/>
      <c r="N398" s="166"/>
      <c r="O398" s="166"/>
      <c r="P398" s="166"/>
      <c r="Q398" s="166"/>
      <c r="R398" s="166"/>
    </row>
    <row r="399" customFormat="false" ht="15.35" hidden="false" customHeight="false" outlineLevel="0" collapsed="false">
      <c r="I399" s="166"/>
      <c r="K399" s="166"/>
      <c r="L399" s="166"/>
      <c r="M399" s="166"/>
      <c r="N399" s="166"/>
      <c r="O399" s="166"/>
      <c r="P399" s="166"/>
      <c r="Q399" s="166"/>
      <c r="R399" s="166"/>
    </row>
    <row r="400" customFormat="false" ht="15.35" hidden="false" customHeight="false" outlineLevel="0" collapsed="false">
      <c r="I400" s="166"/>
      <c r="K400" s="166"/>
      <c r="L400" s="166"/>
      <c r="M400" s="166"/>
      <c r="N400" s="166"/>
      <c r="O400" s="166"/>
      <c r="P400" s="166"/>
      <c r="Q400" s="166"/>
      <c r="R400" s="166"/>
    </row>
    <row r="401" customFormat="false" ht="15.35" hidden="false" customHeight="false" outlineLevel="0" collapsed="false">
      <c r="I401" s="166"/>
      <c r="K401" s="166"/>
      <c r="L401" s="166"/>
      <c r="M401" s="166"/>
      <c r="N401" s="166"/>
      <c r="O401" s="166"/>
      <c r="P401" s="166"/>
      <c r="Q401" s="166"/>
      <c r="R401" s="166"/>
    </row>
    <row r="402" customFormat="false" ht="15.35" hidden="false" customHeight="false" outlineLevel="0" collapsed="false">
      <c r="I402" s="166"/>
      <c r="K402" s="166"/>
      <c r="L402" s="166"/>
      <c r="M402" s="166"/>
      <c r="N402" s="166"/>
      <c r="O402" s="166"/>
      <c r="P402" s="166"/>
      <c r="Q402" s="166"/>
      <c r="R402" s="166"/>
    </row>
    <row r="403" customFormat="false" ht="15.35" hidden="false" customHeight="false" outlineLevel="0" collapsed="false">
      <c r="I403" s="166"/>
      <c r="K403" s="166"/>
      <c r="L403" s="166"/>
      <c r="M403" s="166"/>
      <c r="N403" s="166"/>
      <c r="O403" s="166"/>
      <c r="P403" s="166"/>
      <c r="Q403" s="166"/>
      <c r="R403" s="166"/>
    </row>
    <row r="404" customFormat="false" ht="15.35" hidden="false" customHeight="false" outlineLevel="0" collapsed="false">
      <c r="I404" s="166"/>
      <c r="K404" s="166"/>
      <c r="L404" s="166"/>
      <c r="M404" s="166"/>
      <c r="N404" s="166"/>
      <c r="O404" s="166"/>
      <c r="P404" s="166"/>
      <c r="Q404" s="166"/>
      <c r="R404" s="166"/>
    </row>
    <row r="405" customFormat="false" ht="15.35" hidden="false" customHeight="false" outlineLevel="0" collapsed="false">
      <c r="I405" s="166"/>
      <c r="K405" s="166"/>
      <c r="L405" s="166"/>
      <c r="M405" s="166"/>
      <c r="N405" s="166"/>
      <c r="O405" s="166"/>
      <c r="P405" s="166"/>
      <c r="Q405" s="166"/>
      <c r="R405" s="166"/>
    </row>
    <row r="406" customFormat="false" ht="15.35" hidden="false" customHeight="false" outlineLevel="0" collapsed="false">
      <c r="I406" s="166"/>
      <c r="K406" s="166"/>
      <c r="L406" s="166"/>
      <c r="M406" s="166"/>
      <c r="N406" s="166"/>
      <c r="O406" s="166"/>
      <c r="P406" s="166"/>
      <c r="Q406" s="166"/>
      <c r="R406" s="166"/>
    </row>
    <row r="407" customFormat="false" ht="15.35" hidden="false" customHeight="false" outlineLevel="0" collapsed="false">
      <c r="I407" s="166"/>
      <c r="K407" s="166"/>
      <c r="L407" s="166"/>
      <c r="M407" s="166"/>
      <c r="N407" s="166"/>
      <c r="O407" s="166"/>
      <c r="P407" s="166"/>
      <c r="Q407" s="166"/>
      <c r="R407" s="166"/>
    </row>
    <row r="408" customFormat="false" ht="15.35" hidden="false" customHeight="false" outlineLevel="0" collapsed="false">
      <c r="I408" s="166"/>
      <c r="K408" s="166"/>
      <c r="L408" s="166"/>
      <c r="M408" s="166"/>
      <c r="N408" s="166"/>
      <c r="O408" s="166"/>
      <c r="P408" s="166"/>
      <c r="Q408" s="166"/>
      <c r="R408" s="166"/>
    </row>
    <row r="409" customFormat="false" ht="15.35" hidden="false" customHeight="false" outlineLevel="0" collapsed="false">
      <c r="I409" s="166"/>
      <c r="K409" s="166"/>
      <c r="L409" s="166"/>
      <c r="M409" s="166"/>
      <c r="N409" s="166"/>
      <c r="O409" s="166"/>
      <c r="P409" s="166"/>
      <c r="Q409" s="166"/>
      <c r="R409" s="166"/>
    </row>
    <row r="410" customFormat="false" ht="15.35" hidden="false" customHeight="false" outlineLevel="0" collapsed="false">
      <c r="I410" s="166"/>
      <c r="K410" s="166"/>
      <c r="L410" s="166"/>
      <c r="M410" s="166"/>
      <c r="N410" s="166"/>
      <c r="O410" s="166"/>
      <c r="P410" s="166"/>
      <c r="Q410" s="166"/>
      <c r="R410" s="166"/>
    </row>
    <row r="411" customFormat="false" ht="15.35" hidden="false" customHeight="false" outlineLevel="0" collapsed="false">
      <c r="I411" s="166"/>
      <c r="K411" s="166"/>
      <c r="L411" s="166"/>
      <c r="M411" s="166"/>
      <c r="N411" s="166"/>
      <c r="O411" s="166"/>
      <c r="P411" s="166"/>
      <c r="Q411" s="166"/>
      <c r="R411" s="166"/>
    </row>
    <row r="412" customFormat="false" ht="15.35" hidden="false" customHeight="false" outlineLevel="0" collapsed="false">
      <c r="I412" s="166"/>
      <c r="K412" s="166"/>
      <c r="L412" s="166"/>
      <c r="M412" s="166"/>
      <c r="N412" s="166"/>
      <c r="O412" s="166"/>
      <c r="P412" s="166"/>
      <c r="Q412" s="166"/>
      <c r="R412" s="166"/>
    </row>
    <row r="413" customFormat="false" ht="15.35" hidden="false" customHeight="false" outlineLevel="0" collapsed="false">
      <c r="I413" s="166"/>
      <c r="K413" s="166"/>
      <c r="L413" s="166"/>
      <c r="M413" s="166"/>
      <c r="N413" s="166"/>
      <c r="O413" s="166"/>
      <c r="P413" s="166"/>
      <c r="Q413" s="166"/>
      <c r="R413" s="166"/>
    </row>
    <row r="414" customFormat="false" ht="15.35" hidden="false" customHeight="false" outlineLevel="0" collapsed="false">
      <c r="I414" s="166"/>
      <c r="K414" s="166"/>
      <c r="L414" s="166"/>
      <c r="M414" s="166"/>
      <c r="N414" s="166"/>
      <c r="O414" s="166"/>
      <c r="P414" s="166"/>
      <c r="Q414" s="166"/>
      <c r="R414" s="166"/>
    </row>
    <row r="415" customFormat="false" ht="15.35" hidden="false" customHeight="false" outlineLevel="0" collapsed="false">
      <c r="I415" s="166"/>
      <c r="K415" s="166"/>
      <c r="L415" s="166"/>
      <c r="M415" s="166"/>
      <c r="N415" s="166"/>
      <c r="O415" s="166"/>
      <c r="P415" s="166"/>
      <c r="Q415" s="166"/>
      <c r="R415" s="166"/>
    </row>
    <row r="416" customFormat="false" ht="15.35" hidden="false" customHeight="false" outlineLevel="0" collapsed="false">
      <c r="I416" s="166"/>
      <c r="K416" s="166"/>
      <c r="L416" s="166"/>
      <c r="M416" s="166"/>
      <c r="N416" s="166"/>
      <c r="O416" s="166"/>
      <c r="P416" s="166"/>
      <c r="Q416" s="166"/>
      <c r="R416" s="166"/>
    </row>
    <row r="417" customFormat="false" ht="15.35" hidden="false" customHeight="false" outlineLevel="0" collapsed="false">
      <c r="I417" s="166"/>
      <c r="K417" s="166"/>
      <c r="L417" s="166"/>
      <c r="M417" s="166"/>
      <c r="N417" s="166"/>
      <c r="O417" s="166"/>
      <c r="P417" s="166"/>
      <c r="Q417" s="166"/>
      <c r="R417" s="166"/>
    </row>
    <row r="418" customFormat="false" ht="15.35" hidden="false" customHeight="false" outlineLevel="0" collapsed="false">
      <c r="I418" s="166"/>
      <c r="K418" s="166"/>
      <c r="L418" s="166"/>
      <c r="M418" s="166"/>
      <c r="N418" s="166"/>
      <c r="O418" s="166"/>
      <c r="P418" s="166"/>
      <c r="Q418" s="166"/>
      <c r="R418" s="166"/>
    </row>
    <row r="419" customFormat="false" ht="15.35" hidden="false" customHeight="false" outlineLevel="0" collapsed="false">
      <c r="I419" s="166"/>
      <c r="K419" s="166"/>
      <c r="L419" s="166"/>
      <c r="M419" s="166"/>
      <c r="N419" s="166"/>
      <c r="O419" s="166"/>
      <c r="P419" s="166"/>
      <c r="Q419" s="166"/>
      <c r="R419" s="166"/>
    </row>
    <row r="420" customFormat="false" ht="15.35" hidden="false" customHeight="false" outlineLevel="0" collapsed="false">
      <c r="I420" s="166"/>
      <c r="K420" s="166"/>
      <c r="L420" s="166"/>
      <c r="M420" s="166"/>
      <c r="N420" s="166"/>
      <c r="O420" s="166"/>
      <c r="P420" s="166"/>
      <c r="Q420" s="166"/>
      <c r="R420" s="166"/>
    </row>
    <row r="421" customFormat="false" ht="15.35" hidden="false" customHeight="false" outlineLevel="0" collapsed="false">
      <c r="I421" s="166"/>
      <c r="K421" s="166"/>
      <c r="L421" s="166"/>
      <c r="M421" s="166"/>
      <c r="N421" s="166"/>
      <c r="O421" s="166"/>
      <c r="P421" s="166"/>
      <c r="Q421" s="166"/>
      <c r="R421" s="166"/>
    </row>
    <row r="422" customFormat="false" ht="15.35" hidden="false" customHeight="false" outlineLevel="0" collapsed="false">
      <c r="I422" s="166"/>
      <c r="K422" s="166"/>
      <c r="L422" s="166"/>
      <c r="M422" s="166"/>
      <c r="N422" s="166"/>
      <c r="O422" s="166"/>
      <c r="P422" s="166"/>
      <c r="Q422" s="166"/>
      <c r="R422" s="166"/>
    </row>
    <row r="423" customFormat="false" ht="15.35" hidden="false" customHeight="false" outlineLevel="0" collapsed="false">
      <c r="I423" s="166"/>
      <c r="K423" s="166"/>
      <c r="L423" s="166"/>
      <c r="M423" s="166"/>
      <c r="N423" s="166"/>
      <c r="O423" s="166"/>
      <c r="P423" s="166"/>
      <c r="Q423" s="166"/>
      <c r="R423" s="166"/>
    </row>
    <row r="424" customFormat="false" ht="15.35" hidden="false" customHeight="false" outlineLevel="0" collapsed="false">
      <c r="I424" s="166"/>
      <c r="K424" s="166"/>
      <c r="L424" s="166"/>
      <c r="M424" s="166"/>
      <c r="N424" s="166"/>
      <c r="O424" s="166"/>
      <c r="P424" s="166"/>
      <c r="Q424" s="166"/>
      <c r="R424" s="166"/>
    </row>
    <row r="425" customFormat="false" ht="15.35" hidden="false" customHeight="false" outlineLevel="0" collapsed="false">
      <c r="I425" s="166"/>
      <c r="K425" s="166"/>
      <c r="L425" s="166"/>
      <c r="M425" s="166"/>
      <c r="N425" s="166"/>
      <c r="O425" s="166"/>
      <c r="P425" s="166"/>
      <c r="Q425" s="166"/>
      <c r="R425" s="166"/>
    </row>
    <row r="426" customFormat="false" ht="15.35" hidden="false" customHeight="false" outlineLevel="0" collapsed="false">
      <c r="I426" s="166"/>
      <c r="K426" s="166"/>
      <c r="L426" s="166"/>
      <c r="M426" s="166"/>
      <c r="N426" s="166"/>
      <c r="O426" s="166"/>
      <c r="P426" s="166"/>
      <c r="Q426" s="166"/>
      <c r="R426" s="166"/>
    </row>
    <row r="427" customFormat="false" ht="15.35" hidden="false" customHeight="false" outlineLevel="0" collapsed="false">
      <c r="I427" s="166"/>
      <c r="K427" s="166"/>
      <c r="L427" s="166"/>
      <c r="M427" s="166"/>
      <c r="N427" s="166"/>
      <c r="O427" s="166"/>
      <c r="P427" s="166"/>
      <c r="Q427" s="166"/>
      <c r="R427" s="166"/>
    </row>
    <row r="428" customFormat="false" ht="15.35" hidden="false" customHeight="false" outlineLevel="0" collapsed="false">
      <c r="I428" s="166"/>
      <c r="K428" s="166"/>
      <c r="L428" s="166"/>
      <c r="M428" s="166"/>
      <c r="N428" s="166"/>
      <c r="O428" s="166"/>
      <c r="P428" s="166"/>
      <c r="Q428" s="166"/>
      <c r="R428" s="166"/>
    </row>
    <row r="429" customFormat="false" ht="15.35" hidden="false" customHeight="false" outlineLevel="0" collapsed="false">
      <c r="I429" s="166"/>
      <c r="K429" s="166"/>
      <c r="L429" s="166"/>
      <c r="M429" s="166"/>
      <c r="N429" s="166"/>
      <c r="O429" s="166"/>
      <c r="P429" s="166"/>
      <c r="Q429" s="166"/>
      <c r="R429" s="166"/>
    </row>
    <row r="430" customFormat="false" ht="15.35" hidden="false" customHeight="false" outlineLevel="0" collapsed="false">
      <c r="I430" s="166"/>
      <c r="K430" s="166"/>
      <c r="L430" s="166"/>
      <c r="M430" s="166"/>
      <c r="N430" s="166"/>
      <c r="O430" s="166"/>
      <c r="P430" s="166"/>
      <c r="Q430" s="166"/>
      <c r="R430" s="166"/>
    </row>
    <row r="431" customFormat="false" ht="15.35" hidden="false" customHeight="false" outlineLevel="0" collapsed="false">
      <c r="I431" s="166"/>
      <c r="K431" s="166"/>
      <c r="L431" s="166"/>
      <c r="M431" s="166"/>
      <c r="N431" s="166"/>
      <c r="O431" s="166"/>
      <c r="P431" s="166"/>
      <c r="Q431" s="166"/>
      <c r="R431" s="166"/>
    </row>
    <row r="432" customFormat="false" ht="15.35" hidden="false" customHeight="false" outlineLevel="0" collapsed="false">
      <c r="I432" s="166"/>
      <c r="K432" s="166"/>
      <c r="L432" s="166"/>
      <c r="M432" s="166"/>
      <c r="N432" s="166"/>
      <c r="O432" s="166"/>
      <c r="P432" s="166"/>
      <c r="Q432" s="166"/>
      <c r="R432" s="166"/>
    </row>
    <row r="433" customFormat="false" ht="15.35" hidden="false" customHeight="false" outlineLevel="0" collapsed="false">
      <c r="I433" s="166"/>
      <c r="K433" s="166"/>
      <c r="L433" s="166"/>
      <c r="M433" s="166"/>
      <c r="N433" s="166"/>
      <c r="O433" s="166"/>
      <c r="P433" s="166"/>
      <c r="Q433" s="166"/>
      <c r="R433" s="166"/>
    </row>
    <row r="434" customFormat="false" ht="15.35" hidden="false" customHeight="false" outlineLevel="0" collapsed="false">
      <c r="I434" s="166"/>
      <c r="K434" s="166"/>
      <c r="L434" s="166"/>
      <c r="M434" s="166"/>
      <c r="N434" s="166"/>
      <c r="O434" s="166"/>
      <c r="P434" s="166"/>
      <c r="Q434" s="166"/>
      <c r="R434" s="166"/>
    </row>
    <row r="435" customFormat="false" ht="15.35" hidden="false" customHeight="false" outlineLevel="0" collapsed="false">
      <c r="I435" s="166"/>
      <c r="K435" s="166"/>
      <c r="L435" s="166"/>
      <c r="M435" s="166"/>
      <c r="N435" s="166"/>
      <c r="O435" s="166"/>
      <c r="P435" s="166"/>
      <c r="Q435" s="166"/>
      <c r="R435" s="166"/>
    </row>
    <row r="436" customFormat="false" ht="15.35" hidden="false" customHeight="false" outlineLevel="0" collapsed="false">
      <c r="I436" s="166"/>
      <c r="K436" s="166"/>
      <c r="L436" s="166"/>
      <c r="M436" s="166"/>
      <c r="N436" s="166"/>
      <c r="O436" s="166"/>
      <c r="P436" s="166"/>
      <c r="Q436" s="166"/>
      <c r="R436" s="166"/>
    </row>
    <row r="437" customFormat="false" ht="15.35" hidden="false" customHeight="false" outlineLevel="0" collapsed="false">
      <c r="I437" s="166"/>
      <c r="K437" s="166"/>
      <c r="L437" s="166"/>
      <c r="M437" s="166"/>
      <c r="N437" s="166"/>
      <c r="O437" s="166"/>
      <c r="P437" s="166"/>
      <c r="Q437" s="166"/>
      <c r="R437" s="166"/>
    </row>
    <row r="438" customFormat="false" ht="15.35" hidden="false" customHeight="false" outlineLevel="0" collapsed="false">
      <c r="I438" s="166"/>
      <c r="K438" s="166"/>
      <c r="L438" s="166"/>
      <c r="M438" s="166"/>
      <c r="N438" s="166"/>
      <c r="O438" s="166"/>
      <c r="P438" s="166"/>
      <c r="Q438" s="166"/>
      <c r="R438" s="166"/>
    </row>
    <row r="439" customFormat="false" ht="15.35" hidden="false" customHeight="false" outlineLevel="0" collapsed="false">
      <c r="I439" s="166"/>
      <c r="K439" s="166"/>
      <c r="L439" s="166"/>
      <c r="M439" s="166"/>
      <c r="N439" s="166"/>
      <c r="O439" s="166"/>
      <c r="P439" s="166"/>
      <c r="Q439" s="166"/>
      <c r="R439" s="166"/>
    </row>
    <row r="440" customFormat="false" ht="15.35" hidden="false" customHeight="false" outlineLevel="0" collapsed="false">
      <c r="I440" s="166"/>
      <c r="K440" s="166"/>
      <c r="L440" s="166"/>
      <c r="M440" s="166"/>
      <c r="N440" s="166"/>
      <c r="O440" s="166"/>
      <c r="P440" s="166"/>
      <c r="Q440" s="166"/>
      <c r="R440" s="166"/>
    </row>
    <row r="441" customFormat="false" ht="15.35" hidden="false" customHeight="false" outlineLevel="0" collapsed="false">
      <c r="I441" s="166"/>
      <c r="K441" s="166"/>
      <c r="L441" s="166"/>
      <c r="M441" s="166"/>
      <c r="N441" s="166"/>
      <c r="O441" s="166"/>
      <c r="P441" s="166"/>
      <c r="Q441" s="166"/>
      <c r="R441" s="166"/>
    </row>
    <row r="442" customFormat="false" ht="15.35" hidden="false" customHeight="false" outlineLevel="0" collapsed="false">
      <c r="I442" s="166"/>
      <c r="K442" s="166"/>
      <c r="L442" s="166"/>
      <c r="M442" s="166"/>
      <c r="N442" s="166"/>
      <c r="O442" s="166"/>
      <c r="P442" s="166"/>
      <c r="Q442" s="166"/>
      <c r="R442" s="166"/>
    </row>
    <row r="443" customFormat="false" ht="15.35" hidden="false" customHeight="false" outlineLevel="0" collapsed="false">
      <c r="I443" s="166"/>
      <c r="K443" s="166"/>
      <c r="L443" s="166"/>
      <c r="M443" s="166"/>
      <c r="N443" s="166"/>
      <c r="O443" s="166"/>
      <c r="P443" s="166"/>
      <c r="Q443" s="166"/>
      <c r="R443" s="166"/>
    </row>
    <row r="444" customFormat="false" ht="15.35" hidden="false" customHeight="false" outlineLevel="0" collapsed="false">
      <c r="I444" s="166"/>
      <c r="K444" s="166"/>
      <c r="L444" s="166"/>
      <c r="M444" s="166"/>
      <c r="N444" s="166"/>
      <c r="O444" s="166"/>
      <c r="P444" s="166"/>
      <c r="Q444" s="166"/>
      <c r="R444" s="166"/>
    </row>
    <row r="445" customFormat="false" ht="15.35" hidden="false" customHeight="false" outlineLevel="0" collapsed="false">
      <c r="I445" s="166"/>
      <c r="K445" s="166"/>
      <c r="L445" s="166"/>
      <c r="M445" s="166"/>
      <c r="N445" s="166"/>
      <c r="O445" s="166"/>
      <c r="P445" s="166"/>
      <c r="Q445" s="166"/>
      <c r="R445" s="166"/>
    </row>
    <row r="446" customFormat="false" ht="15.35" hidden="false" customHeight="false" outlineLevel="0" collapsed="false">
      <c r="I446" s="166"/>
      <c r="K446" s="166"/>
      <c r="L446" s="166"/>
      <c r="M446" s="166"/>
      <c r="N446" s="166"/>
      <c r="O446" s="166"/>
      <c r="P446" s="166"/>
      <c r="Q446" s="166"/>
      <c r="R446" s="166"/>
    </row>
    <row r="447" customFormat="false" ht="15.35" hidden="false" customHeight="false" outlineLevel="0" collapsed="false">
      <c r="I447" s="166"/>
      <c r="K447" s="166"/>
      <c r="L447" s="166"/>
      <c r="M447" s="166"/>
      <c r="N447" s="166"/>
      <c r="O447" s="166"/>
      <c r="P447" s="166"/>
      <c r="Q447" s="166"/>
      <c r="R447" s="166"/>
    </row>
    <row r="448" customFormat="false" ht="15.35" hidden="false" customHeight="false" outlineLevel="0" collapsed="false">
      <c r="I448" s="166"/>
      <c r="K448" s="166"/>
      <c r="L448" s="166"/>
      <c r="M448" s="166"/>
      <c r="N448" s="166"/>
      <c r="O448" s="166"/>
      <c r="P448" s="166"/>
      <c r="Q448" s="166"/>
      <c r="R448" s="166"/>
    </row>
    <row r="449" customFormat="false" ht="15.35" hidden="false" customHeight="false" outlineLevel="0" collapsed="false">
      <c r="I449" s="166"/>
      <c r="K449" s="166"/>
      <c r="L449" s="166"/>
      <c r="M449" s="166"/>
      <c r="N449" s="166"/>
      <c r="O449" s="166"/>
      <c r="P449" s="166"/>
      <c r="Q449" s="166"/>
      <c r="R449" s="166"/>
    </row>
    <row r="450" customFormat="false" ht="15.35" hidden="false" customHeight="false" outlineLevel="0" collapsed="false">
      <c r="I450" s="166"/>
      <c r="K450" s="166"/>
      <c r="L450" s="166"/>
      <c r="M450" s="166"/>
      <c r="N450" s="166"/>
      <c r="O450" s="166"/>
      <c r="P450" s="166"/>
      <c r="Q450" s="166"/>
      <c r="R450" s="166"/>
    </row>
    <row r="451" customFormat="false" ht="15.35" hidden="false" customHeight="false" outlineLevel="0" collapsed="false">
      <c r="I451" s="166"/>
      <c r="K451" s="166"/>
      <c r="L451" s="166"/>
      <c r="M451" s="166"/>
      <c r="N451" s="166"/>
      <c r="O451" s="166"/>
      <c r="P451" s="166"/>
      <c r="Q451" s="166"/>
      <c r="R451" s="166"/>
    </row>
    <row r="452" customFormat="false" ht="15.35" hidden="false" customHeight="false" outlineLevel="0" collapsed="false">
      <c r="I452" s="166"/>
      <c r="K452" s="166"/>
      <c r="L452" s="166"/>
      <c r="M452" s="166"/>
      <c r="N452" s="166"/>
      <c r="O452" s="166"/>
      <c r="P452" s="166"/>
      <c r="Q452" s="166"/>
      <c r="R452" s="166"/>
    </row>
    <row r="453" customFormat="false" ht="15.35" hidden="false" customHeight="false" outlineLevel="0" collapsed="false">
      <c r="I453" s="166"/>
      <c r="K453" s="166"/>
      <c r="L453" s="166"/>
      <c r="M453" s="166"/>
      <c r="N453" s="166"/>
      <c r="O453" s="166"/>
      <c r="P453" s="166"/>
      <c r="Q453" s="166"/>
      <c r="R453" s="166"/>
    </row>
    <row r="454" customFormat="false" ht="15.35" hidden="false" customHeight="false" outlineLevel="0" collapsed="false">
      <c r="I454" s="166"/>
      <c r="K454" s="166"/>
      <c r="L454" s="166"/>
      <c r="M454" s="166"/>
      <c r="N454" s="166"/>
      <c r="O454" s="166"/>
      <c r="P454" s="166"/>
      <c r="Q454" s="166"/>
      <c r="R454" s="166"/>
    </row>
    <row r="455" customFormat="false" ht="15.35" hidden="false" customHeight="false" outlineLevel="0" collapsed="false">
      <c r="I455" s="166"/>
      <c r="K455" s="166"/>
      <c r="L455" s="166"/>
      <c r="M455" s="166"/>
      <c r="N455" s="166"/>
      <c r="O455" s="166"/>
      <c r="P455" s="166"/>
      <c r="Q455" s="166"/>
      <c r="R455" s="166"/>
    </row>
    <row r="456" customFormat="false" ht="15.35" hidden="false" customHeight="false" outlineLevel="0" collapsed="false">
      <c r="I456" s="166"/>
      <c r="K456" s="166"/>
      <c r="L456" s="166"/>
      <c r="M456" s="166"/>
      <c r="N456" s="166"/>
      <c r="O456" s="166"/>
      <c r="P456" s="166"/>
      <c r="Q456" s="166"/>
      <c r="R456" s="166"/>
    </row>
    <row r="457" customFormat="false" ht="15.35" hidden="false" customHeight="false" outlineLevel="0" collapsed="false">
      <c r="I457" s="166"/>
      <c r="K457" s="166"/>
      <c r="L457" s="166"/>
      <c r="M457" s="166"/>
      <c r="N457" s="166"/>
      <c r="O457" s="166"/>
      <c r="P457" s="166"/>
      <c r="Q457" s="166"/>
      <c r="R457" s="166"/>
    </row>
    <row r="458" customFormat="false" ht="15.35" hidden="false" customHeight="false" outlineLevel="0" collapsed="false">
      <c r="I458" s="166"/>
      <c r="K458" s="166"/>
      <c r="L458" s="166"/>
      <c r="M458" s="166"/>
      <c r="N458" s="166"/>
      <c r="O458" s="166"/>
      <c r="P458" s="166"/>
      <c r="Q458" s="166"/>
      <c r="R458" s="166"/>
    </row>
    <row r="459" customFormat="false" ht="15.35" hidden="false" customHeight="false" outlineLevel="0" collapsed="false">
      <c r="I459" s="166"/>
      <c r="K459" s="166"/>
      <c r="L459" s="166"/>
      <c r="M459" s="166"/>
      <c r="N459" s="166"/>
      <c r="O459" s="166"/>
      <c r="P459" s="166"/>
      <c r="Q459" s="166"/>
      <c r="R459" s="166"/>
    </row>
    <row r="460" customFormat="false" ht="15.35" hidden="false" customHeight="false" outlineLevel="0" collapsed="false">
      <c r="I460" s="166"/>
      <c r="K460" s="166"/>
      <c r="L460" s="166"/>
      <c r="M460" s="166"/>
      <c r="N460" s="166"/>
      <c r="O460" s="166"/>
      <c r="P460" s="166"/>
      <c r="Q460" s="166"/>
      <c r="R460" s="166"/>
    </row>
    <row r="461" customFormat="false" ht="15.35" hidden="false" customHeight="false" outlineLevel="0" collapsed="false">
      <c r="I461" s="166"/>
      <c r="K461" s="166"/>
      <c r="L461" s="166"/>
      <c r="M461" s="166"/>
      <c r="N461" s="166"/>
      <c r="O461" s="166"/>
      <c r="P461" s="166"/>
      <c r="Q461" s="166"/>
      <c r="R461" s="166"/>
    </row>
    <row r="462" customFormat="false" ht="15.35" hidden="false" customHeight="false" outlineLevel="0" collapsed="false">
      <c r="I462" s="166"/>
      <c r="K462" s="166"/>
      <c r="L462" s="166"/>
      <c r="M462" s="166"/>
      <c r="N462" s="166"/>
      <c r="O462" s="166"/>
      <c r="P462" s="166"/>
      <c r="Q462" s="166"/>
      <c r="R462" s="166"/>
    </row>
    <row r="463" customFormat="false" ht="15.35" hidden="false" customHeight="false" outlineLevel="0" collapsed="false">
      <c r="I463" s="166"/>
      <c r="K463" s="166"/>
      <c r="L463" s="166"/>
      <c r="M463" s="166"/>
      <c r="N463" s="166"/>
      <c r="O463" s="166"/>
      <c r="P463" s="166"/>
      <c r="Q463" s="166"/>
      <c r="R463" s="166"/>
    </row>
    <row r="464" customFormat="false" ht="15.35" hidden="false" customHeight="false" outlineLevel="0" collapsed="false">
      <c r="I464" s="166"/>
      <c r="K464" s="166"/>
      <c r="L464" s="166"/>
      <c r="M464" s="166"/>
      <c r="N464" s="166"/>
      <c r="O464" s="166"/>
      <c r="P464" s="166"/>
      <c r="Q464" s="166"/>
      <c r="R464" s="166"/>
    </row>
    <row r="465" customFormat="false" ht="15.35" hidden="false" customHeight="false" outlineLevel="0" collapsed="false">
      <c r="I465" s="166"/>
      <c r="K465" s="166"/>
      <c r="L465" s="166"/>
      <c r="M465" s="166"/>
      <c r="N465" s="166"/>
      <c r="O465" s="166"/>
      <c r="P465" s="166"/>
      <c r="Q465" s="166"/>
      <c r="R465" s="166"/>
    </row>
    <row r="466" customFormat="false" ht="15.35" hidden="false" customHeight="false" outlineLevel="0" collapsed="false">
      <c r="I466" s="166"/>
      <c r="K466" s="166"/>
      <c r="L466" s="166"/>
      <c r="M466" s="166"/>
      <c r="N466" s="166"/>
      <c r="O466" s="166"/>
      <c r="P466" s="166"/>
      <c r="Q466" s="166"/>
      <c r="R466" s="166"/>
    </row>
    <row r="467" customFormat="false" ht="15.35" hidden="false" customHeight="false" outlineLevel="0" collapsed="false">
      <c r="I467" s="166"/>
      <c r="K467" s="166"/>
      <c r="L467" s="166"/>
      <c r="M467" s="166"/>
      <c r="N467" s="166"/>
      <c r="O467" s="166"/>
      <c r="P467" s="166"/>
      <c r="Q467" s="166"/>
      <c r="R467" s="166"/>
    </row>
    <row r="468" customFormat="false" ht="15.35" hidden="false" customHeight="false" outlineLevel="0" collapsed="false">
      <c r="I468" s="166"/>
      <c r="K468" s="166"/>
      <c r="L468" s="166"/>
      <c r="M468" s="166"/>
      <c r="N468" s="166"/>
      <c r="O468" s="166"/>
      <c r="P468" s="166"/>
      <c r="Q468" s="166"/>
      <c r="R468" s="166"/>
    </row>
    <row r="469" customFormat="false" ht="15.35" hidden="false" customHeight="false" outlineLevel="0" collapsed="false">
      <c r="I469" s="166"/>
      <c r="K469" s="166"/>
      <c r="L469" s="166"/>
      <c r="M469" s="166"/>
      <c r="N469" s="166"/>
      <c r="O469" s="166"/>
      <c r="P469" s="166"/>
      <c r="Q469" s="166"/>
      <c r="R469" s="166"/>
    </row>
    <row r="470" customFormat="false" ht="15.35" hidden="false" customHeight="false" outlineLevel="0" collapsed="false">
      <c r="I470" s="166"/>
      <c r="K470" s="166"/>
      <c r="L470" s="166"/>
      <c r="M470" s="166"/>
      <c r="N470" s="166"/>
      <c r="O470" s="166"/>
      <c r="P470" s="166"/>
      <c r="Q470" s="166"/>
      <c r="R470" s="166"/>
    </row>
    <row r="471" customFormat="false" ht="15.35" hidden="false" customHeight="false" outlineLevel="0" collapsed="false">
      <c r="I471" s="166"/>
      <c r="K471" s="166"/>
      <c r="L471" s="166"/>
      <c r="M471" s="166"/>
      <c r="N471" s="166"/>
      <c r="O471" s="166"/>
      <c r="P471" s="166"/>
      <c r="Q471" s="166"/>
      <c r="R471" s="166"/>
    </row>
    <row r="472" customFormat="false" ht="15.35" hidden="false" customHeight="false" outlineLevel="0" collapsed="false">
      <c r="I472" s="166"/>
      <c r="K472" s="166"/>
      <c r="L472" s="166"/>
      <c r="M472" s="166"/>
      <c r="N472" s="166"/>
      <c r="O472" s="166"/>
      <c r="P472" s="166"/>
      <c r="Q472" s="166"/>
      <c r="R472" s="166"/>
    </row>
    <row r="473" customFormat="false" ht="15.35" hidden="false" customHeight="false" outlineLevel="0" collapsed="false">
      <c r="I473" s="166"/>
      <c r="K473" s="166"/>
      <c r="L473" s="166"/>
      <c r="M473" s="166"/>
      <c r="N473" s="166"/>
      <c r="O473" s="166"/>
      <c r="P473" s="166"/>
      <c r="Q473" s="166"/>
      <c r="R473" s="166"/>
    </row>
    <row r="474" customFormat="false" ht="15.35" hidden="false" customHeight="false" outlineLevel="0" collapsed="false">
      <c r="I474" s="166"/>
      <c r="K474" s="166"/>
      <c r="L474" s="166"/>
      <c r="M474" s="166"/>
      <c r="N474" s="166"/>
      <c r="O474" s="166"/>
      <c r="P474" s="166"/>
      <c r="Q474" s="166"/>
      <c r="R474" s="166"/>
    </row>
    <row r="475" customFormat="false" ht="15.35" hidden="false" customHeight="false" outlineLevel="0" collapsed="false">
      <c r="I475" s="166"/>
      <c r="K475" s="166"/>
      <c r="L475" s="166"/>
      <c r="M475" s="166"/>
      <c r="N475" s="166"/>
      <c r="O475" s="166"/>
      <c r="P475" s="166"/>
      <c r="Q475" s="166"/>
      <c r="R475" s="166"/>
    </row>
    <row r="476" customFormat="false" ht="15.35" hidden="false" customHeight="false" outlineLevel="0" collapsed="false">
      <c r="I476" s="166"/>
      <c r="K476" s="166"/>
      <c r="L476" s="166"/>
      <c r="M476" s="166"/>
      <c r="N476" s="166"/>
      <c r="O476" s="166"/>
      <c r="P476" s="166"/>
      <c r="Q476" s="166"/>
      <c r="R476" s="166"/>
    </row>
    <row r="477" customFormat="false" ht="15.35" hidden="false" customHeight="false" outlineLevel="0" collapsed="false">
      <c r="I477" s="166"/>
      <c r="K477" s="166"/>
      <c r="L477" s="166"/>
      <c r="M477" s="166"/>
      <c r="N477" s="166"/>
      <c r="O477" s="166"/>
      <c r="P477" s="166"/>
      <c r="Q477" s="166"/>
      <c r="R477" s="166"/>
    </row>
    <row r="478" customFormat="false" ht="15.35" hidden="false" customHeight="false" outlineLevel="0" collapsed="false">
      <c r="I478" s="166"/>
      <c r="K478" s="166"/>
      <c r="L478" s="166"/>
      <c r="M478" s="166"/>
      <c r="N478" s="166"/>
      <c r="O478" s="166"/>
      <c r="P478" s="166"/>
      <c r="Q478" s="166"/>
      <c r="R478" s="166"/>
    </row>
    <row r="479" customFormat="false" ht="15.35" hidden="false" customHeight="false" outlineLevel="0" collapsed="false">
      <c r="I479" s="166"/>
      <c r="K479" s="166"/>
      <c r="L479" s="166"/>
      <c r="M479" s="166"/>
      <c r="N479" s="166"/>
      <c r="O479" s="166"/>
      <c r="P479" s="166"/>
      <c r="Q479" s="166"/>
      <c r="R479" s="166"/>
    </row>
    <row r="480" customFormat="false" ht="15.35" hidden="false" customHeight="false" outlineLevel="0" collapsed="false">
      <c r="I480" s="166"/>
      <c r="K480" s="166"/>
      <c r="L480" s="166"/>
      <c r="M480" s="166"/>
      <c r="N480" s="166"/>
      <c r="O480" s="166"/>
      <c r="P480" s="166"/>
      <c r="Q480" s="166"/>
      <c r="R480" s="166"/>
    </row>
    <row r="481" customFormat="false" ht="15.35" hidden="false" customHeight="false" outlineLevel="0" collapsed="false">
      <c r="I481" s="166"/>
      <c r="K481" s="166"/>
      <c r="L481" s="166"/>
      <c r="M481" s="166"/>
      <c r="N481" s="166"/>
      <c r="O481" s="166"/>
      <c r="P481" s="166"/>
      <c r="Q481" s="166"/>
      <c r="R481" s="166"/>
    </row>
    <row r="482" customFormat="false" ht="15.35" hidden="false" customHeight="false" outlineLevel="0" collapsed="false">
      <c r="I482" s="166"/>
      <c r="K482" s="166"/>
      <c r="L482" s="166"/>
      <c r="M482" s="166"/>
      <c r="N482" s="166"/>
      <c r="O482" s="166"/>
      <c r="P482" s="166"/>
      <c r="Q482" s="166"/>
      <c r="R482" s="166"/>
    </row>
    <row r="483" customFormat="false" ht="15.35" hidden="false" customHeight="false" outlineLevel="0" collapsed="false">
      <c r="I483" s="166"/>
      <c r="K483" s="166"/>
      <c r="L483" s="166"/>
      <c r="M483" s="166"/>
      <c r="N483" s="166"/>
      <c r="O483" s="166"/>
      <c r="P483" s="166"/>
      <c r="Q483" s="166"/>
      <c r="R483" s="166"/>
    </row>
    <row r="484" customFormat="false" ht="15.35" hidden="false" customHeight="false" outlineLevel="0" collapsed="false">
      <c r="I484" s="166"/>
      <c r="K484" s="166"/>
      <c r="L484" s="166"/>
      <c r="M484" s="166"/>
      <c r="N484" s="166"/>
      <c r="O484" s="166"/>
      <c r="P484" s="166"/>
      <c r="Q484" s="166"/>
      <c r="R484" s="166"/>
    </row>
    <row r="485" customFormat="false" ht="15.35" hidden="false" customHeight="false" outlineLevel="0" collapsed="false">
      <c r="I485" s="166"/>
      <c r="K485" s="166"/>
      <c r="L485" s="166"/>
      <c r="M485" s="166"/>
      <c r="N485" s="166"/>
      <c r="O485" s="166"/>
      <c r="P485" s="166"/>
      <c r="Q485" s="166"/>
      <c r="R485" s="166"/>
    </row>
    <row r="486" customFormat="false" ht="15.35" hidden="false" customHeight="false" outlineLevel="0" collapsed="false">
      <c r="I486" s="166"/>
      <c r="K486" s="166"/>
      <c r="L486" s="166"/>
      <c r="M486" s="166"/>
      <c r="N486" s="166"/>
      <c r="O486" s="166"/>
      <c r="P486" s="166"/>
      <c r="Q486" s="166"/>
      <c r="R486" s="166"/>
    </row>
    <row r="487" customFormat="false" ht="15.35" hidden="false" customHeight="false" outlineLevel="0" collapsed="false">
      <c r="I487" s="166"/>
      <c r="K487" s="166"/>
      <c r="L487" s="166"/>
      <c r="M487" s="166"/>
      <c r="N487" s="166"/>
      <c r="O487" s="166"/>
      <c r="P487" s="166"/>
      <c r="Q487" s="166"/>
      <c r="R487" s="166"/>
    </row>
    <row r="488" customFormat="false" ht="15.35" hidden="false" customHeight="false" outlineLevel="0" collapsed="false">
      <c r="I488" s="166"/>
      <c r="K488" s="166"/>
      <c r="L488" s="166"/>
      <c r="M488" s="166"/>
      <c r="N488" s="166"/>
      <c r="O488" s="166"/>
      <c r="P488" s="166"/>
      <c r="Q488" s="166"/>
      <c r="R488" s="166"/>
    </row>
    <row r="489" customFormat="false" ht="15.35" hidden="false" customHeight="false" outlineLevel="0" collapsed="false">
      <c r="I489" s="166"/>
      <c r="K489" s="166"/>
      <c r="L489" s="166"/>
      <c r="M489" s="166"/>
      <c r="N489" s="166"/>
      <c r="O489" s="166"/>
      <c r="P489" s="166"/>
      <c r="Q489" s="166"/>
      <c r="R489" s="166"/>
    </row>
    <row r="490" customFormat="false" ht="15.35" hidden="false" customHeight="false" outlineLevel="0" collapsed="false">
      <c r="I490" s="166"/>
      <c r="K490" s="166"/>
      <c r="L490" s="166"/>
      <c r="M490" s="166"/>
      <c r="N490" s="166"/>
      <c r="O490" s="166"/>
      <c r="P490" s="166"/>
      <c r="Q490" s="166"/>
      <c r="R490" s="166"/>
    </row>
    <row r="491" customFormat="false" ht="15.35" hidden="false" customHeight="false" outlineLevel="0" collapsed="false">
      <c r="I491" s="166"/>
      <c r="K491" s="166"/>
      <c r="L491" s="166"/>
      <c r="M491" s="166"/>
      <c r="N491" s="166"/>
      <c r="O491" s="166"/>
      <c r="P491" s="166"/>
      <c r="Q491" s="166"/>
      <c r="R491" s="166"/>
    </row>
    <row r="492" customFormat="false" ht="15.35" hidden="false" customHeight="false" outlineLevel="0" collapsed="false">
      <c r="I492" s="166"/>
      <c r="K492" s="166"/>
      <c r="L492" s="166"/>
      <c r="M492" s="166"/>
      <c r="N492" s="166"/>
      <c r="O492" s="166"/>
      <c r="P492" s="166"/>
      <c r="Q492" s="166"/>
      <c r="R492" s="166"/>
    </row>
    <row r="493" customFormat="false" ht="15.35" hidden="false" customHeight="false" outlineLevel="0" collapsed="false">
      <c r="I493" s="166"/>
      <c r="K493" s="166"/>
      <c r="L493" s="166"/>
      <c r="M493" s="166"/>
      <c r="N493" s="166"/>
      <c r="O493" s="166"/>
      <c r="P493" s="166"/>
      <c r="Q493" s="166"/>
      <c r="R493" s="166"/>
    </row>
    <row r="494" customFormat="false" ht="15.35" hidden="false" customHeight="false" outlineLevel="0" collapsed="false">
      <c r="I494" s="166"/>
      <c r="K494" s="166"/>
      <c r="L494" s="166"/>
      <c r="M494" s="166"/>
      <c r="N494" s="166"/>
      <c r="O494" s="166"/>
      <c r="P494" s="166"/>
      <c r="Q494" s="166"/>
      <c r="R494" s="166"/>
    </row>
    <row r="495" customFormat="false" ht="15.35" hidden="false" customHeight="false" outlineLevel="0" collapsed="false">
      <c r="I495" s="166"/>
      <c r="K495" s="166"/>
      <c r="L495" s="166"/>
      <c r="M495" s="166"/>
      <c r="N495" s="166"/>
      <c r="O495" s="166"/>
      <c r="P495" s="166"/>
      <c r="Q495" s="166"/>
      <c r="R495" s="166"/>
    </row>
    <row r="496" customFormat="false" ht="15.35" hidden="false" customHeight="false" outlineLevel="0" collapsed="false">
      <c r="I496" s="166"/>
      <c r="K496" s="166"/>
      <c r="L496" s="166"/>
      <c r="M496" s="166"/>
      <c r="N496" s="166"/>
      <c r="O496" s="166"/>
      <c r="P496" s="166"/>
      <c r="Q496" s="166"/>
      <c r="R496" s="166"/>
    </row>
    <row r="497" customFormat="false" ht="15.35" hidden="false" customHeight="false" outlineLevel="0" collapsed="false">
      <c r="I497" s="166"/>
      <c r="K497" s="166"/>
      <c r="L497" s="166"/>
      <c r="M497" s="166"/>
      <c r="N497" s="166"/>
      <c r="O497" s="166"/>
      <c r="P497" s="166"/>
      <c r="Q497" s="166"/>
      <c r="R497" s="166"/>
    </row>
    <row r="498" customFormat="false" ht="15.35" hidden="false" customHeight="false" outlineLevel="0" collapsed="false">
      <c r="I498" s="166"/>
      <c r="K498" s="166"/>
      <c r="L498" s="166"/>
      <c r="M498" s="166"/>
      <c r="N498" s="166"/>
      <c r="O498" s="166"/>
      <c r="P498" s="166"/>
      <c r="Q498" s="166"/>
      <c r="R498" s="166"/>
    </row>
    <row r="499" customFormat="false" ht="15.35" hidden="false" customHeight="false" outlineLevel="0" collapsed="false">
      <c r="I499" s="166"/>
      <c r="K499" s="166"/>
      <c r="L499" s="166"/>
      <c r="M499" s="166"/>
      <c r="N499" s="166"/>
      <c r="O499" s="166"/>
      <c r="P499" s="166"/>
      <c r="Q499" s="166"/>
      <c r="R499" s="166"/>
    </row>
    <row r="500" customFormat="false" ht="15.35" hidden="false" customHeight="false" outlineLevel="0" collapsed="false">
      <c r="I500" s="166"/>
      <c r="K500" s="166"/>
      <c r="L500" s="166"/>
      <c r="M500" s="166"/>
      <c r="N500" s="166"/>
      <c r="O500" s="166"/>
      <c r="P500" s="166"/>
      <c r="Q500" s="166"/>
      <c r="R500" s="166"/>
    </row>
    <row r="501" customFormat="false" ht="15.35" hidden="false" customHeight="false" outlineLevel="0" collapsed="false">
      <c r="I501" s="166"/>
      <c r="K501" s="166"/>
      <c r="L501" s="166"/>
      <c r="M501" s="166"/>
      <c r="N501" s="166"/>
      <c r="O501" s="166"/>
      <c r="P501" s="166"/>
      <c r="Q501" s="166"/>
      <c r="R501" s="166"/>
    </row>
    <row r="502" customFormat="false" ht="15.35" hidden="false" customHeight="false" outlineLevel="0" collapsed="false">
      <c r="I502" s="166"/>
      <c r="K502" s="166"/>
      <c r="L502" s="166"/>
      <c r="M502" s="166"/>
      <c r="N502" s="166"/>
      <c r="O502" s="166"/>
      <c r="P502" s="166"/>
      <c r="Q502" s="166"/>
      <c r="R502" s="166"/>
    </row>
    <row r="503" customFormat="false" ht="15.35" hidden="false" customHeight="false" outlineLevel="0" collapsed="false">
      <c r="I503" s="166"/>
      <c r="K503" s="166"/>
      <c r="L503" s="166"/>
      <c r="M503" s="166"/>
      <c r="N503" s="166"/>
      <c r="O503" s="166"/>
      <c r="P503" s="166"/>
      <c r="Q503" s="166"/>
      <c r="R503" s="166"/>
    </row>
    <row r="504" customFormat="false" ht="15.35" hidden="false" customHeight="false" outlineLevel="0" collapsed="false">
      <c r="I504" s="166"/>
      <c r="K504" s="166"/>
      <c r="L504" s="166"/>
      <c r="M504" s="166"/>
      <c r="N504" s="166"/>
      <c r="O504" s="166"/>
      <c r="P504" s="166"/>
      <c r="Q504" s="166"/>
      <c r="R504" s="166"/>
    </row>
    <row r="505" customFormat="false" ht="15.35" hidden="false" customHeight="false" outlineLevel="0" collapsed="false">
      <c r="I505" s="166"/>
      <c r="K505" s="166"/>
      <c r="L505" s="166"/>
      <c r="M505" s="166"/>
      <c r="N505" s="166"/>
      <c r="O505" s="166"/>
      <c r="P505" s="166"/>
      <c r="Q505" s="166"/>
      <c r="R505" s="166"/>
    </row>
    <row r="506" customFormat="false" ht="15.35" hidden="false" customHeight="false" outlineLevel="0" collapsed="false">
      <c r="I506" s="166"/>
      <c r="K506" s="166"/>
      <c r="L506" s="166"/>
      <c r="M506" s="166"/>
      <c r="N506" s="166"/>
      <c r="O506" s="166"/>
      <c r="P506" s="166"/>
      <c r="Q506" s="166"/>
      <c r="R506" s="166"/>
    </row>
    <row r="507" customFormat="false" ht="15.35" hidden="false" customHeight="false" outlineLevel="0" collapsed="false">
      <c r="I507" s="166"/>
      <c r="K507" s="166"/>
      <c r="L507" s="166"/>
      <c r="M507" s="166"/>
      <c r="N507" s="166"/>
      <c r="O507" s="166"/>
      <c r="P507" s="166"/>
      <c r="Q507" s="166"/>
      <c r="R507" s="166"/>
    </row>
    <row r="508" customFormat="false" ht="15.35" hidden="false" customHeight="false" outlineLevel="0" collapsed="false">
      <c r="I508" s="166"/>
      <c r="K508" s="166"/>
      <c r="L508" s="166"/>
      <c r="M508" s="166"/>
      <c r="N508" s="166"/>
      <c r="O508" s="166"/>
      <c r="P508" s="166"/>
      <c r="Q508" s="166"/>
      <c r="R508" s="166"/>
    </row>
    <row r="509" customFormat="false" ht="15.35" hidden="false" customHeight="false" outlineLevel="0" collapsed="false">
      <c r="I509" s="166"/>
      <c r="K509" s="166"/>
      <c r="L509" s="166"/>
      <c r="M509" s="166"/>
      <c r="N509" s="166"/>
      <c r="O509" s="166"/>
      <c r="P509" s="166"/>
      <c r="Q509" s="166"/>
      <c r="R509" s="166"/>
    </row>
    <row r="510" customFormat="false" ht="15.35" hidden="false" customHeight="false" outlineLevel="0" collapsed="false">
      <c r="I510" s="166"/>
      <c r="K510" s="166"/>
      <c r="L510" s="166"/>
      <c r="M510" s="166"/>
      <c r="N510" s="166"/>
      <c r="O510" s="166"/>
      <c r="P510" s="166"/>
      <c r="Q510" s="166"/>
      <c r="R510" s="166"/>
    </row>
    <row r="511" customFormat="false" ht="15.35" hidden="false" customHeight="false" outlineLevel="0" collapsed="false">
      <c r="I511" s="166"/>
      <c r="K511" s="166"/>
      <c r="L511" s="166"/>
      <c r="M511" s="166"/>
      <c r="N511" s="166"/>
      <c r="O511" s="166"/>
      <c r="P511" s="166"/>
      <c r="Q511" s="166"/>
      <c r="R511" s="166"/>
    </row>
    <row r="512" customFormat="false" ht="15.35" hidden="false" customHeight="false" outlineLevel="0" collapsed="false">
      <c r="I512" s="166"/>
      <c r="K512" s="166"/>
      <c r="L512" s="166"/>
      <c r="M512" s="166"/>
      <c r="N512" s="166"/>
      <c r="O512" s="166"/>
      <c r="P512" s="166"/>
      <c r="Q512" s="166"/>
      <c r="R512" s="166"/>
    </row>
    <row r="513" customFormat="false" ht="15.35" hidden="false" customHeight="false" outlineLevel="0" collapsed="false">
      <c r="I513" s="166"/>
      <c r="K513" s="166"/>
      <c r="L513" s="166"/>
      <c r="M513" s="166"/>
      <c r="N513" s="166"/>
      <c r="O513" s="166"/>
      <c r="P513" s="166"/>
      <c r="Q513" s="166"/>
      <c r="R513" s="166"/>
    </row>
    <row r="514" customFormat="false" ht="15.35" hidden="false" customHeight="false" outlineLevel="0" collapsed="false">
      <c r="I514" s="166"/>
      <c r="K514" s="166"/>
      <c r="L514" s="166"/>
      <c r="M514" s="166"/>
      <c r="N514" s="166"/>
      <c r="O514" s="166"/>
      <c r="P514" s="166"/>
      <c r="Q514" s="166"/>
      <c r="R514" s="166"/>
    </row>
    <row r="515" customFormat="false" ht="15.35" hidden="false" customHeight="false" outlineLevel="0" collapsed="false">
      <c r="I515" s="166"/>
      <c r="K515" s="166"/>
      <c r="L515" s="166"/>
      <c r="M515" s="166"/>
      <c r="N515" s="166"/>
      <c r="O515" s="166"/>
      <c r="P515" s="166"/>
      <c r="Q515" s="166"/>
      <c r="R515" s="166"/>
    </row>
    <row r="516" customFormat="false" ht="15.35" hidden="false" customHeight="false" outlineLevel="0" collapsed="false">
      <c r="I516" s="166"/>
      <c r="K516" s="166"/>
      <c r="L516" s="166"/>
      <c r="M516" s="166"/>
      <c r="N516" s="166"/>
      <c r="O516" s="166"/>
      <c r="P516" s="166"/>
      <c r="Q516" s="166"/>
      <c r="R516" s="166"/>
    </row>
    <row r="517" customFormat="false" ht="15.35" hidden="false" customHeight="false" outlineLevel="0" collapsed="false">
      <c r="I517" s="166"/>
      <c r="K517" s="166"/>
      <c r="L517" s="166"/>
      <c r="M517" s="166"/>
      <c r="N517" s="166"/>
      <c r="O517" s="166"/>
      <c r="P517" s="166"/>
      <c r="Q517" s="166"/>
      <c r="R517" s="166"/>
    </row>
    <row r="518" customFormat="false" ht="15.35" hidden="false" customHeight="false" outlineLevel="0" collapsed="false">
      <c r="I518" s="166"/>
      <c r="K518" s="166"/>
      <c r="L518" s="166"/>
      <c r="M518" s="166"/>
      <c r="N518" s="166"/>
      <c r="O518" s="166"/>
      <c r="P518" s="166"/>
      <c r="Q518" s="166"/>
      <c r="R518" s="166"/>
    </row>
    <row r="519" customFormat="false" ht="15.35" hidden="false" customHeight="false" outlineLevel="0" collapsed="false">
      <c r="I519" s="166"/>
      <c r="K519" s="166"/>
      <c r="L519" s="166"/>
      <c r="M519" s="166"/>
      <c r="N519" s="166"/>
      <c r="O519" s="166"/>
      <c r="P519" s="166"/>
      <c r="Q519" s="166"/>
      <c r="R519" s="166"/>
    </row>
    <row r="520" customFormat="false" ht="15.35" hidden="false" customHeight="false" outlineLevel="0" collapsed="false">
      <c r="I520" s="166"/>
      <c r="K520" s="166"/>
      <c r="L520" s="166"/>
      <c r="M520" s="166"/>
      <c r="N520" s="166"/>
      <c r="O520" s="166"/>
      <c r="P520" s="166"/>
      <c r="Q520" s="166"/>
      <c r="R520" s="166"/>
    </row>
    <row r="521" customFormat="false" ht="15.35" hidden="false" customHeight="false" outlineLevel="0" collapsed="false">
      <c r="I521" s="166"/>
      <c r="K521" s="166"/>
      <c r="L521" s="166"/>
      <c r="M521" s="166"/>
      <c r="N521" s="166"/>
      <c r="O521" s="166"/>
      <c r="P521" s="166"/>
      <c r="Q521" s="166"/>
      <c r="R521" s="166"/>
    </row>
    <row r="522" customFormat="false" ht="15.35" hidden="false" customHeight="false" outlineLevel="0" collapsed="false">
      <c r="I522" s="166"/>
      <c r="K522" s="166"/>
      <c r="L522" s="166"/>
      <c r="M522" s="166"/>
      <c r="N522" s="166"/>
      <c r="O522" s="166"/>
      <c r="P522" s="166"/>
      <c r="Q522" s="166"/>
      <c r="R522" s="166"/>
    </row>
    <row r="523" customFormat="false" ht="15.35" hidden="false" customHeight="false" outlineLevel="0" collapsed="false">
      <c r="I523" s="166"/>
      <c r="K523" s="166"/>
      <c r="L523" s="166"/>
      <c r="M523" s="166"/>
      <c r="N523" s="166"/>
      <c r="O523" s="166"/>
      <c r="P523" s="166"/>
      <c r="Q523" s="166"/>
      <c r="R523" s="166"/>
    </row>
    <row r="524" customFormat="false" ht="15.35" hidden="false" customHeight="false" outlineLevel="0" collapsed="false">
      <c r="I524" s="166"/>
      <c r="K524" s="166"/>
      <c r="L524" s="166"/>
      <c r="M524" s="166"/>
      <c r="N524" s="166"/>
      <c r="O524" s="166"/>
      <c r="P524" s="166"/>
      <c r="Q524" s="166"/>
      <c r="R524" s="166"/>
    </row>
    <row r="525" customFormat="false" ht="15.35" hidden="false" customHeight="false" outlineLevel="0" collapsed="false">
      <c r="I525" s="166"/>
      <c r="K525" s="166"/>
      <c r="L525" s="166"/>
      <c r="M525" s="166"/>
      <c r="N525" s="166"/>
      <c r="O525" s="166"/>
      <c r="P525" s="166"/>
      <c r="Q525" s="166"/>
      <c r="R525" s="166"/>
    </row>
    <row r="526" customFormat="false" ht="15.35" hidden="false" customHeight="false" outlineLevel="0" collapsed="false">
      <c r="I526" s="166"/>
      <c r="K526" s="166"/>
      <c r="L526" s="166"/>
      <c r="M526" s="166"/>
      <c r="N526" s="166"/>
      <c r="O526" s="166"/>
      <c r="P526" s="166"/>
      <c r="Q526" s="166"/>
      <c r="R526" s="166"/>
    </row>
    <row r="527" customFormat="false" ht="15.35" hidden="false" customHeight="false" outlineLevel="0" collapsed="false">
      <c r="I527" s="166"/>
      <c r="K527" s="166"/>
      <c r="L527" s="166"/>
      <c r="M527" s="166"/>
      <c r="N527" s="166"/>
      <c r="O527" s="166"/>
      <c r="P527" s="166"/>
      <c r="Q527" s="166"/>
      <c r="R527" s="166"/>
    </row>
    <row r="528" customFormat="false" ht="15.35" hidden="false" customHeight="false" outlineLevel="0" collapsed="false">
      <c r="I528" s="166"/>
      <c r="K528" s="166"/>
      <c r="L528" s="166"/>
      <c r="M528" s="166"/>
      <c r="N528" s="166"/>
      <c r="O528" s="166"/>
      <c r="P528" s="166"/>
      <c r="Q528" s="166"/>
      <c r="R528" s="166"/>
    </row>
    <row r="529" customFormat="false" ht="15.35" hidden="false" customHeight="false" outlineLevel="0" collapsed="false">
      <c r="I529" s="166"/>
      <c r="K529" s="166"/>
      <c r="L529" s="166"/>
      <c r="M529" s="166"/>
      <c r="N529" s="166"/>
      <c r="O529" s="166"/>
      <c r="P529" s="166"/>
      <c r="Q529" s="166"/>
      <c r="R529" s="166"/>
    </row>
    <row r="530" customFormat="false" ht="15.35" hidden="false" customHeight="false" outlineLevel="0" collapsed="false">
      <c r="I530" s="166"/>
      <c r="K530" s="166"/>
      <c r="L530" s="166"/>
      <c r="M530" s="166"/>
      <c r="N530" s="166"/>
      <c r="O530" s="166"/>
      <c r="P530" s="166"/>
      <c r="Q530" s="166"/>
      <c r="R530" s="166"/>
    </row>
    <row r="531" customFormat="false" ht="15.35" hidden="false" customHeight="false" outlineLevel="0" collapsed="false">
      <c r="I531" s="166"/>
      <c r="K531" s="166"/>
      <c r="L531" s="166"/>
      <c r="M531" s="166"/>
      <c r="N531" s="166"/>
      <c r="O531" s="166"/>
      <c r="P531" s="166"/>
      <c r="Q531" s="166"/>
      <c r="R531" s="166"/>
    </row>
    <row r="532" customFormat="false" ht="15.35" hidden="false" customHeight="false" outlineLevel="0" collapsed="false">
      <c r="I532" s="166"/>
      <c r="K532" s="166"/>
      <c r="L532" s="166"/>
      <c r="M532" s="166"/>
      <c r="N532" s="166"/>
      <c r="O532" s="166"/>
      <c r="P532" s="166"/>
      <c r="Q532" s="166"/>
      <c r="R532" s="166"/>
    </row>
    <row r="533" customFormat="false" ht="15.35" hidden="false" customHeight="false" outlineLevel="0" collapsed="false">
      <c r="I533" s="166"/>
      <c r="K533" s="166"/>
      <c r="L533" s="166"/>
      <c r="M533" s="166"/>
      <c r="N533" s="166"/>
      <c r="O533" s="166"/>
      <c r="P533" s="166"/>
      <c r="Q533" s="166"/>
      <c r="R533" s="166"/>
    </row>
    <row r="534" customFormat="false" ht="15.35" hidden="false" customHeight="false" outlineLevel="0" collapsed="false">
      <c r="I534" s="166"/>
      <c r="K534" s="166"/>
      <c r="L534" s="166"/>
      <c r="M534" s="166"/>
      <c r="N534" s="166"/>
      <c r="O534" s="166"/>
      <c r="P534" s="166"/>
      <c r="Q534" s="166"/>
      <c r="R534" s="166"/>
    </row>
    <row r="535" customFormat="false" ht="15.35" hidden="false" customHeight="false" outlineLevel="0" collapsed="false">
      <c r="I535" s="166"/>
      <c r="K535" s="166"/>
      <c r="L535" s="166"/>
      <c r="M535" s="166"/>
      <c r="N535" s="166"/>
      <c r="O535" s="166"/>
      <c r="P535" s="166"/>
      <c r="Q535" s="166"/>
      <c r="R535" s="166"/>
    </row>
    <row r="536" customFormat="false" ht="15.35" hidden="false" customHeight="false" outlineLevel="0" collapsed="false">
      <c r="I536" s="166"/>
      <c r="K536" s="166"/>
      <c r="L536" s="166"/>
      <c r="M536" s="166"/>
      <c r="N536" s="166"/>
      <c r="O536" s="166"/>
      <c r="P536" s="166"/>
      <c r="Q536" s="166"/>
      <c r="R536" s="166"/>
    </row>
    <row r="537" customFormat="false" ht="15.35" hidden="false" customHeight="false" outlineLevel="0" collapsed="false">
      <c r="I537" s="166"/>
      <c r="K537" s="166"/>
      <c r="L537" s="166"/>
      <c r="M537" s="166"/>
      <c r="N537" s="166"/>
      <c r="O537" s="166"/>
      <c r="P537" s="166"/>
      <c r="Q537" s="166"/>
      <c r="R537" s="166"/>
    </row>
    <row r="538" customFormat="false" ht="15.35" hidden="false" customHeight="false" outlineLevel="0" collapsed="false">
      <c r="I538" s="166"/>
      <c r="K538" s="166"/>
      <c r="L538" s="166"/>
      <c r="M538" s="166"/>
      <c r="N538" s="166"/>
      <c r="O538" s="166"/>
      <c r="P538" s="166"/>
      <c r="Q538" s="166"/>
      <c r="R538" s="166"/>
    </row>
    <row r="539" customFormat="false" ht="15.35" hidden="false" customHeight="false" outlineLevel="0" collapsed="false">
      <c r="I539" s="166"/>
      <c r="K539" s="166"/>
      <c r="L539" s="166"/>
      <c r="M539" s="166"/>
      <c r="N539" s="166"/>
      <c r="O539" s="166"/>
      <c r="P539" s="166"/>
      <c r="Q539" s="166"/>
      <c r="R539" s="166"/>
    </row>
    <row r="540" customFormat="false" ht="15.35" hidden="false" customHeight="false" outlineLevel="0" collapsed="false">
      <c r="I540" s="166"/>
      <c r="K540" s="166"/>
      <c r="L540" s="166"/>
      <c r="M540" s="166"/>
      <c r="N540" s="166"/>
      <c r="O540" s="166"/>
      <c r="P540" s="166"/>
      <c r="Q540" s="166"/>
      <c r="R540" s="166"/>
    </row>
    <row r="541" customFormat="false" ht="15.35" hidden="false" customHeight="false" outlineLevel="0" collapsed="false">
      <c r="I541" s="166"/>
      <c r="K541" s="166"/>
      <c r="L541" s="166"/>
      <c r="M541" s="166"/>
      <c r="N541" s="166"/>
      <c r="O541" s="166"/>
      <c r="P541" s="166"/>
      <c r="Q541" s="166"/>
      <c r="R541" s="166"/>
    </row>
    <row r="542" customFormat="false" ht="15.35" hidden="false" customHeight="false" outlineLevel="0" collapsed="false">
      <c r="I542" s="166"/>
      <c r="K542" s="166"/>
      <c r="L542" s="166"/>
      <c r="M542" s="166"/>
      <c r="N542" s="166"/>
      <c r="O542" s="166"/>
      <c r="P542" s="166"/>
      <c r="Q542" s="166"/>
      <c r="R542" s="166"/>
    </row>
    <row r="543" customFormat="false" ht="15.35" hidden="false" customHeight="false" outlineLevel="0" collapsed="false">
      <c r="I543" s="166"/>
      <c r="K543" s="166"/>
      <c r="L543" s="166"/>
      <c r="M543" s="166"/>
      <c r="N543" s="166"/>
      <c r="O543" s="166"/>
      <c r="P543" s="166"/>
      <c r="Q543" s="166"/>
      <c r="R543" s="166"/>
    </row>
    <row r="544" customFormat="false" ht="15.35" hidden="false" customHeight="false" outlineLevel="0" collapsed="false">
      <c r="I544" s="166"/>
      <c r="K544" s="166"/>
      <c r="L544" s="166"/>
      <c r="M544" s="166"/>
      <c r="N544" s="166"/>
      <c r="O544" s="166"/>
      <c r="P544" s="166"/>
      <c r="Q544" s="166"/>
      <c r="R544" s="166"/>
    </row>
    <row r="545" customFormat="false" ht="15.35" hidden="false" customHeight="false" outlineLevel="0" collapsed="false">
      <c r="I545" s="166"/>
      <c r="K545" s="166"/>
      <c r="L545" s="166"/>
      <c r="M545" s="166"/>
      <c r="N545" s="166"/>
      <c r="O545" s="166"/>
      <c r="P545" s="166"/>
      <c r="Q545" s="166"/>
      <c r="R545" s="166"/>
    </row>
    <row r="546" customFormat="false" ht="15.35" hidden="false" customHeight="false" outlineLevel="0" collapsed="false">
      <c r="I546" s="166"/>
      <c r="K546" s="166"/>
      <c r="L546" s="166"/>
      <c r="M546" s="166"/>
      <c r="N546" s="166"/>
      <c r="O546" s="166"/>
      <c r="P546" s="166"/>
      <c r="Q546" s="166"/>
      <c r="R546" s="166"/>
    </row>
    <row r="547" customFormat="false" ht="15.35" hidden="false" customHeight="false" outlineLevel="0" collapsed="false">
      <c r="I547" s="166"/>
      <c r="K547" s="166"/>
      <c r="L547" s="166"/>
      <c r="M547" s="166"/>
      <c r="N547" s="166"/>
      <c r="O547" s="166"/>
      <c r="P547" s="166"/>
      <c r="Q547" s="166"/>
      <c r="R547" s="166"/>
    </row>
    <row r="548" customFormat="false" ht="15.35" hidden="false" customHeight="false" outlineLevel="0" collapsed="false">
      <c r="I548" s="166"/>
      <c r="K548" s="166"/>
      <c r="L548" s="166"/>
      <c r="M548" s="166"/>
      <c r="N548" s="166"/>
      <c r="O548" s="166"/>
      <c r="P548" s="166"/>
      <c r="Q548" s="166"/>
      <c r="R548" s="166"/>
    </row>
    <row r="549" customFormat="false" ht="15.35" hidden="false" customHeight="false" outlineLevel="0" collapsed="false">
      <c r="I549" s="166"/>
      <c r="K549" s="166"/>
      <c r="L549" s="166"/>
      <c r="M549" s="166"/>
      <c r="N549" s="166"/>
      <c r="O549" s="166"/>
      <c r="P549" s="166"/>
      <c r="Q549" s="166"/>
      <c r="R549" s="166"/>
    </row>
    <row r="550" customFormat="false" ht="15.35" hidden="false" customHeight="false" outlineLevel="0" collapsed="false">
      <c r="I550" s="166"/>
      <c r="K550" s="166"/>
      <c r="L550" s="166"/>
      <c r="M550" s="166"/>
      <c r="N550" s="166"/>
      <c r="O550" s="166"/>
      <c r="P550" s="166"/>
      <c r="Q550" s="166"/>
      <c r="R550" s="166"/>
    </row>
    <row r="551" customFormat="false" ht="15.35" hidden="false" customHeight="false" outlineLevel="0" collapsed="false">
      <c r="I551" s="166"/>
      <c r="K551" s="166"/>
      <c r="L551" s="166"/>
      <c r="M551" s="166"/>
      <c r="N551" s="166"/>
      <c r="O551" s="166"/>
      <c r="P551" s="166"/>
      <c r="Q551" s="166"/>
      <c r="R551" s="166"/>
    </row>
    <row r="552" customFormat="false" ht="15.35" hidden="false" customHeight="false" outlineLevel="0" collapsed="false">
      <c r="I552" s="166"/>
      <c r="K552" s="166"/>
      <c r="L552" s="166"/>
      <c r="M552" s="166"/>
      <c r="N552" s="166"/>
      <c r="O552" s="166"/>
      <c r="P552" s="166"/>
      <c r="Q552" s="166"/>
      <c r="R552" s="166"/>
    </row>
    <row r="553" customFormat="false" ht="15.35" hidden="false" customHeight="false" outlineLevel="0" collapsed="false">
      <c r="I553" s="166"/>
      <c r="K553" s="166"/>
      <c r="L553" s="166"/>
      <c r="M553" s="166"/>
      <c r="N553" s="166"/>
      <c r="O553" s="166"/>
      <c r="P553" s="166"/>
      <c r="Q553" s="166"/>
      <c r="R553" s="166"/>
    </row>
    <row r="554" customFormat="false" ht="15.35" hidden="false" customHeight="false" outlineLevel="0" collapsed="false">
      <c r="I554" s="166"/>
      <c r="K554" s="166"/>
      <c r="L554" s="166"/>
      <c r="M554" s="166"/>
      <c r="N554" s="166"/>
      <c r="O554" s="166"/>
      <c r="P554" s="166"/>
      <c r="Q554" s="166"/>
      <c r="R554" s="166"/>
    </row>
    <row r="555" customFormat="false" ht="15.35" hidden="false" customHeight="false" outlineLevel="0" collapsed="false">
      <c r="I555" s="166"/>
      <c r="K555" s="166"/>
      <c r="L555" s="166"/>
      <c r="M555" s="166"/>
      <c r="N555" s="166"/>
      <c r="O555" s="166"/>
      <c r="P555" s="166"/>
      <c r="Q555" s="166"/>
      <c r="R555" s="166"/>
    </row>
    <row r="556" customFormat="false" ht="15.35" hidden="false" customHeight="false" outlineLevel="0" collapsed="false">
      <c r="I556" s="166"/>
      <c r="K556" s="166"/>
      <c r="L556" s="166"/>
      <c r="M556" s="166"/>
      <c r="N556" s="166"/>
      <c r="O556" s="166"/>
      <c r="P556" s="166"/>
      <c r="Q556" s="166"/>
      <c r="R556" s="166"/>
    </row>
    <row r="557" customFormat="false" ht="15.35" hidden="false" customHeight="false" outlineLevel="0" collapsed="false">
      <c r="I557" s="166"/>
      <c r="K557" s="166"/>
      <c r="L557" s="166"/>
      <c r="M557" s="166"/>
      <c r="N557" s="166"/>
      <c r="O557" s="166"/>
      <c r="P557" s="166"/>
      <c r="Q557" s="166"/>
      <c r="R557" s="166"/>
    </row>
    <row r="558" customFormat="false" ht="15.35" hidden="false" customHeight="false" outlineLevel="0" collapsed="false">
      <c r="I558" s="166"/>
      <c r="K558" s="166"/>
      <c r="L558" s="166"/>
      <c r="M558" s="166"/>
      <c r="N558" s="166"/>
      <c r="O558" s="166"/>
      <c r="P558" s="166"/>
      <c r="Q558" s="166"/>
      <c r="R558" s="166"/>
    </row>
    <row r="559" customFormat="false" ht="15.35" hidden="false" customHeight="false" outlineLevel="0" collapsed="false">
      <c r="I559" s="166"/>
      <c r="K559" s="166"/>
      <c r="L559" s="166"/>
      <c r="M559" s="166"/>
      <c r="N559" s="166"/>
      <c r="O559" s="166"/>
      <c r="P559" s="166"/>
      <c r="Q559" s="166"/>
      <c r="R559" s="166"/>
    </row>
    <row r="560" customFormat="false" ht="15.35" hidden="false" customHeight="false" outlineLevel="0" collapsed="false">
      <c r="I560" s="166"/>
      <c r="K560" s="166"/>
      <c r="L560" s="166"/>
      <c r="M560" s="166"/>
      <c r="N560" s="166"/>
      <c r="O560" s="166"/>
      <c r="P560" s="166"/>
      <c r="Q560" s="166"/>
      <c r="R560" s="166"/>
    </row>
    <row r="561" customFormat="false" ht="15.35" hidden="false" customHeight="false" outlineLevel="0" collapsed="false">
      <c r="I561" s="166"/>
      <c r="K561" s="166"/>
      <c r="L561" s="166"/>
      <c r="M561" s="166"/>
      <c r="N561" s="166"/>
      <c r="O561" s="166"/>
      <c r="P561" s="166"/>
      <c r="Q561" s="166"/>
      <c r="R561" s="166"/>
    </row>
    <row r="562" customFormat="false" ht="15.35" hidden="false" customHeight="false" outlineLevel="0" collapsed="false">
      <c r="I562" s="166"/>
      <c r="K562" s="166"/>
      <c r="L562" s="166"/>
      <c r="M562" s="166"/>
      <c r="N562" s="166"/>
      <c r="O562" s="166"/>
      <c r="P562" s="166"/>
      <c r="Q562" s="166"/>
      <c r="R562" s="166"/>
    </row>
    <row r="563" customFormat="false" ht="15.35" hidden="false" customHeight="false" outlineLevel="0" collapsed="false">
      <c r="I563" s="166"/>
      <c r="K563" s="166"/>
      <c r="L563" s="166"/>
      <c r="M563" s="166"/>
      <c r="N563" s="166"/>
      <c r="O563" s="166"/>
      <c r="P563" s="166"/>
      <c r="Q563" s="166"/>
      <c r="R563" s="166"/>
    </row>
    <row r="564" customFormat="false" ht="15.35" hidden="false" customHeight="false" outlineLevel="0" collapsed="false">
      <c r="I564" s="166"/>
      <c r="K564" s="166"/>
      <c r="L564" s="166"/>
      <c r="M564" s="166"/>
      <c r="N564" s="166"/>
      <c r="O564" s="166"/>
      <c r="P564" s="166"/>
      <c r="Q564" s="166"/>
      <c r="R564" s="166"/>
    </row>
    <row r="565" customFormat="false" ht="15.35" hidden="false" customHeight="false" outlineLevel="0" collapsed="false">
      <c r="I565" s="166"/>
      <c r="K565" s="166"/>
      <c r="L565" s="166"/>
      <c r="M565" s="166"/>
      <c r="N565" s="166"/>
      <c r="O565" s="166"/>
      <c r="P565" s="166"/>
      <c r="Q565" s="166"/>
      <c r="R565" s="166"/>
    </row>
    <row r="566" customFormat="false" ht="15.35" hidden="false" customHeight="false" outlineLevel="0" collapsed="false">
      <c r="I566" s="166"/>
      <c r="K566" s="166"/>
      <c r="L566" s="166"/>
      <c r="M566" s="166"/>
      <c r="N566" s="166"/>
      <c r="O566" s="166"/>
      <c r="P566" s="166"/>
      <c r="Q566" s="166"/>
      <c r="R566" s="166"/>
    </row>
    <row r="567" customFormat="false" ht="15.35" hidden="false" customHeight="false" outlineLevel="0" collapsed="false">
      <c r="I567" s="166"/>
      <c r="K567" s="166"/>
      <c r="L567" s="166"/>
      <c r="M567" s="166"/>
      <c r="N567" s="166"/>
      <c r="O567" s="166"/>
      <c r="P567" s="166"/>
      <c r="Q567" s="166"/>
      <c r="R567" s="166"/>
    </row>
    <row r="568" customFormat="false" ht="15.35" hidden="false" customHeight="false" outlineLevel="0" collapsed="false">
      <c r="I568" s="166"/>
      <c r="K568" s="166"/>
      <c r="L568" s="166"/>
      <c r="M568" s="166"/>
      <c r="N568" s="166"/>
      <c r="O568" s="166"/>
      <c r="P568" s="166"/>
      <c r="Q568" s="166"/>
      <c r="R568" s="166"/>
    </row>
    <row r="569" customFormat="false" ht="15.35" hidden="false" customHeight="false" outlineLevel="0" collapsed="false">
      <c r="I569" s="166"/>
      <c r="K569" s="166"/>
      <c r="L569" s="166"/>
      <c r="M569" s="166"/>
      <c r="N569" s="166"/>
      <c r="O569" s="166"/>
      <c r="P569" s="166"/>
      <c r="Q569" s="166"/>
      <c r="R569" s="166"/>
    </row>
    <row r="570" customFormat="false" ht="15.35" hidden="false" customHeight="false" outlineLevel="0" collapsed="false">
      <c r="I570" s="166"/>
      <c r="K570" s="166"/>
      <c r="L570" s="166"/>
      <c r="M570" s="166"/>
      <c r="N570" s="166"/>
      <c r="O570" s="166"/>
      <c r="P570" s="166"/>
      <c r="Q570" s="166"/>
      <c r="R570" s="166"/>
    </row>
    <row r="571" customFormat="false" ht="15.35" hidden="false" customHeight="false" outlineLevel="0" collapsed="false">
      <c r="I571" s="166"/>
      <c r="K571" s="166"/>
      <c r="L571" s="166"/>
      <c r="M571" s="166"/>
      <c r="N571" s="166"/>
      <c r="O571" s="166"/>
      <c r="P571" s="166"/>
      <c r="Q571" s="166"/>
      <c r="R571" s="166"/>
    </row>
    <row r="572" customFormat="false" ht="15.35" hidden="false" customHeight="false" outlineLevel="0" collapsed="false">
      <c r="I572" s="166"/>
      <c r="K572" s="166"/>
      <c r="L572" s="166"/>
      <c r="M572" s="166"/>
      <c r="N572" s="166"/>
      <c r="O572" s="166"/>
      <c r="P572" s="166"/>
      <c r="Q572" s="166"/>
      <c r="R572" s="166"/>
    </row>
    <row r="573" customFormat="false" ht="15.35" hidden="false" customHeight="false" outlineLevel="0" collapsed="false">
      <c r="I573" s="166"/>
      <c r="K573" s="166"/>
      <c r="L573" s="166"/>
      <c r="M573" s="166"/>
      <c r="N573" s="166"/>
      <c r="O573" s="166"/>
      <c r="P573" s="166"/>
      <c r="Q573" s="166"/>
      <c r="R573" s="166"/>
    </row>
    <row r="574" customFormat="false" ht="15.35" hidden="false" customHeight="false" outlineLevel="0" collapsed="false">
      <c r="I574" s="166"/>
      <c r="K574" s="166"/>
      <c r="L574" s="166"/>
      <c r="M574" s="166"/>
      <c r="N574" s="166"/>
      <c r="O574" s="166"/>
      <c r="P574" s="166"/>
      <c r="Q574" s="166"/>
      <c r="R574" s="166"/>
    </row>
    <row r="575" customFormat="false" ht="15.35" hidden="false" customHeight="false" outlineLevel="0" collapsed="false">
      <c r="I575" s="166"/>
      <c r="K575" s="166"/>
      <c r="L575" s="166"/>
      <c r="M575" s="166"/>
      <c r="N575" s="166"/>
      <c r="O575" s="166"/>
      <c r="P575" s="166"/>
      <c r="Q575" s="166"/>
      <c r="R575" s="166"/>
    </row>
    <row r="576" customFormat="false" ht="15.35" hidden="false" customHeight="false" outlineLevel="0" collapsed="false">
      <c r="I576" s="166"/>
      <c r="K576" s="166"/>
      <c r="L576" s="166"/>
      <c r="M576" s="166"/>
      <c r="N576" s="166"/>
      <c r="O576" s="166"/>
      <c r="P576" s="166"/>
      <c r="Q576" s="166"/>
      <c r="R576" s="166"/>
    </row>
    <row r="577" customFormat="false" ht="15.35" hidden="false" customHeight="false" outlineLevel="0" collapsed="false">
      <c r="I577" s="166"/>
      <c r="K577" s="166"/>
      <c r="L577" s="166"/>
      <c r="M577" s="166"/>
      <c r="N577" s="166"/>
      <c r="O577" s="166"/>
      <c r="P577" s="166"/>
      <c r="Q577" s="166"/>
      <c r="R577" s="166"/>
    </row>
    <row r="578" customFormat="false" ht="15.35" hidden="false" customHeight="false" outlineLevel="0" collapsed="false">
      <c r="I578" s="166"/>
      <c r="K578" s="166"/>
      <c r="L578" s="166"/>
      <c r="M578" s="166"/>
      <c r="N578" s="166"/>
      <c r="O578" s="166"/>
      <c r="P578" s="166"/>
      <c r="Q578" s="166"/>
      <c r="R578" s="166"/>
    </row>
    <row r="579" customFormat="false" ht="15.35" hidden="false" customHeight="false" outlineLevel="0" collapsed="false">
      <c r="I579" s="166"/>
      <c r="K579" s="166"/>
      <c r="L579" s="166"/>
      <c r="M579" s="166"/>
      <c r="N579" s="166"/>
      <c r="O579" s="166"/>
      <c r="P579" s="166"/>
      <c r="Q579" s="166"/>
      <c r="R579" s="166"/>
    </row>
    <row r="580" customFormat="false" ht="15.35" hidden="false" customHeight="false" outlineLevel="0" collapsed="false">
      <c r="I580" s="166"/>
      <c r="K580" s="166"/>
      <c r="L580" s="166"/>
      <c r="M580" s="166"/>
      <c r="N580" s="166"/>
      <c r="O580" s="166"/>
      <c r="P580" s="166"/>
      <c r="Q580" s="166"/>
      <c r="R580" s="166"/>
    </row>
    <row r="581" customFormat="false" ht="15.35" hidden="false" customHeight="false" outlineLevel="0" collapsed="false">
      <c r="I581" s="166"/>
      <c r="K581" s="166"/>
      <c r="L581" s="166"/>
      <c r="M581" s="166"/>
      <c r="N581" s="166"/>
      <c r="O581" s="166"/>
      <c r="P581" s="166"/>
      <c r="Q581" s="166"/>
      <c r="R581" s="166"/>
    </row>
    <row r="582" customFormat="false" ht="15.35" hidden="false" customHeight="false" outlineLevel="0" collapsed="false">
      <c r="I582" s="166"/>
      <c r="K582" s="166"/>
      <c r="L582" s="166"/>
      <c r="M582" s="166"/>
      <c r="N582" s="166"/>
      <c r="O582" s="166"/>
      <c r="P582" s="166"/>
      <c r="Q582" s="166"/>
      <c r="R582" s="166"/>
    </row>
    <row r="583" customFormat="false" ht="15.35" hidden="false" customHeight="false" outlineLevel="0" collapsed="false">
      <c r="I583" s="166"/>
      <c r="K583" s="166"/>
      <c r="L583" s="166"/>
      <c r="M583" s="166"/>
      <c r="N583" s="166"/>
      <c r="O583" s="166"/>
      <c r="P583" s="166"/>
      <c r="Q583" s="166"/>
      <c r="R583" s="166"/>
    </row>
    <row r="584" customFormat="false" ht="15.35" hidden="false" customHeight="false" outlineLevel="0" collapsed="false">
      <c r="I584" s="166"/>
      <c r="K584" s="166"/>
      <c r="L584" s="166"/>
      <c r="M584" s="166"/>
      <c r="N584" s="166"/>
      <c r="O584" s="166"/>
      <c r="P584" s="166"/>
      <c r="Q584" s="166"/>
      <c r="R584" s="166"/>
    </row>
    <row r="585" customFormat="false" ht="15.35" hidden="false" customHeight="false" outlineLevel="0" collapsed="false">
      <c r="I585" s="166"/>
      <c r="K585" s="166"/>
      <c r="L585" s="166"/>
      <c r="M585" s="166"/>
      <c r="N585" s="166"/>
      <c r="O585" s="166"/>
      <c r="P585" s="166"/>
      <c r="Q585" s="166"/>
      <c r="R585" s="166"/>
    </row>
    <row r="586" customFormat="false" ht="15.35" hidden="false" customHeight="false" outlineLevel="0" collapsed="false">
      <c r="I586" s="166"/>
      <c r="K586" s="166"/>
      <c r="L586" s="166"/>
      <c r="M586" s="166"/>
      <c r="N586" s="166"/>
      <c r="O586" s="166"/>
      <c r="P586" s="166"/>
      <c r="Q586" s="166"/>
      <c r="R586" s="166"/>
    </row>
    <row r="587" customFormat="false" ht="15.35" hidden="false" customHeight="false" outlineLevel="0" collapsed="false">
      <c r="I587" s="166"/>
      <c r="K587" s="166"/>
      <c r="L587" s="166"/>
      <c r="M587" s="166"/>
      <c r="N587" s="166"/>
      <c r="O587" s="166"/>
      <c r="P587" s="166"/>
      <c r="Q587" s="166"/>
      <c r="R587" s="166"/>
    </row>
    <row r="588" customFormat="false" ht="15.35" hidden="false" customHeight="false" outlineLevel="0" collapsed="false">
      <c r="I588" s="166"/>
      <c r="K588" s="166"/>
      <c r="L588" s="166"/>
      <c r="M588" s="166"/>
      <c r="N588" s="166"/>
      <c r="O588" s="166"/>
      <c r="P588" s="166"/>
      <c r="Q588" s="166"/>
      <c r="R588" s="166"/>
    </row>
    <row r="589" customFormat="false" ht="15.35" hidden="false" customHeight="false" outlineLevel="0" collapsed="false">
      <c r="I589" s="166"/>
      <c r="K589" s="166"/>
      <c r="L589" s="166"/>
      <c r="M589" s="166"/>
      <c r="N589" s="166"/>
      <c r="O589" s="166"/>
      <c r="P589" s="166"/>
      <c r="Q589" s="166"/>
      <c r="R589" s="166"/>
    </row>
    <row r="590" customFormat="false" ht="15.35" hidden="false" customHeight="false" outlineLevel="0" collapsed="false">
      <c r="I590" s="166"/>
      <c r="K590" s="166"/>
      <c r="L590" s="166"/>
      <c r="M590" s="166"/>
      <c r="N590" s="166"/>
      <c r="O590" s="166"/>
      <c r="P590" s="166"/>
      <c r="Q590" s="166"/>
      <c r="R590" s="166"/>
    </row>
    <row r="591" customFormat="false" ht="15.35" hidden="false" customHeight="false" outlineLevel="0" collapsed="false">
      <c r="I591" s="166"/>
      <c r="K591" s="166"/>
      <c r="L591" s="166"/>
      <c r="M591" s="166"/>
      <c r="N591" s="166"/>
      <c r="O591" s="166"/>
      <c r="P591" s="166"/>
      <c r="Q591" s="166"/>
      <c r="R591" s="166"/>
    </row>
    <row r="592" customFormat="false" ht="15.35" hidden="false" customHeight="false" outlineLevel="0" collapsed="false">
      <c r="I592" s="166"/>
      <c r="K592" s="166"/>
      <c r="L592" s="166"/>
      <c r="M592" s="166"/>
      <c r="N592" s="166"/>
      <c r="O592" s="166"/>
      <c r="P592" s="166"/>
      <c r="Q592" s="166"/>
      <c r="R592" s="166"/>
    </row>
    <row r="593" customFormat="false" ht="15.35" hidden="false" customHeight="false" outlineLevel="0" collapsed="false">
      <c r="I593" s="166"/>
      <c r="K593" s="166"/>
      <c r="L593" s="166"/>
      <c r="M593" s="166"/>
      <c r="N593" s="166"/>
      <c r="O593" s="166"/>
      <c r="P593" s="166"/>
      <c r="Q593" s="166"/>
      <c r="R593" s="166"/>
    </row>
    <row r="594" customFormat="false" ht="15.35" hidden="false" customHeight="false" outlineLevel="0" collapsed="false">
      <c r="I594" s="166"/>
      <c r="K594" s="166"/>
      <c r="L594" s="166"/>
      <c r="M594" s="166"/>
      <c r="N594" s="166"/>
      <c r="O594" s="166"/>
      <c r="P594" s="166"/>
      <c r="Q594" s="166"/>
      <c r="R594" s="166"/>
    </row>
    <row r="595" customFormat="false" ht="15.35" hidden="false" customHeight="false" outlineLevel="0" collapsed="false">
      <c r="I595" s="166"/>
      <c r="K595" s="166"/>
      <c r="L595" s="166"/>
      <c r="M595" s="166"/>
      <c r="N595" s="166"/>
      <c r="O595" s="166"/>
      <c r="P595" s="166"/>
      <c r="Q595" s="166"/>
      <c r="R595" s="166"/>
    </row>
    <row r="596" customFormat="false" ht="15.35" hidden="false" customHeight="false" outlineLevel="0" collapsed="false">
      <c r="I596" s="166"/>
      <c r="K596" s="166"/>
      <c r="L596" s="166"/>
      <c r="M596" s="166"/>
      <c r="N596" s="166"/>
      <c r="O596" s="166"/>
      <c r="P596" s="166"/>
      <c r="Q596" s="166"/>
      <c r="R596" s="166"/>
    </row>
    <row r="597" customFormat="false" ht="15.35" hidden="false" customHeight="false" outlineLevel="0" collapsed="false">
      <c r="I597" s="166"/>
      <c r="K597" s="166"/>
      <c r="L597" s="166"/>
      <c r="M597" s="166"/>
      <c r="N597" s="166"/>
      <c r="O597" s="166"/>
      <c r="P597" s="166"/>
      <c r="Q597" s="166"/>
      <c r="R597" s="166"/>
    </row>
    <row r="598" customFormat="false" ht="15.35" hidden="false" customHeight="false" outlineLevel="0" collapsed="false">
      <c r="I598" s="166"/>
      <c r="K598" s="166"/>
      <c r="L598" s="166"/>
      <c r="M598" s="166"/>
      <c r="N598" s="166"/>
      <c r="O598" s="166"/>
      <c r="P598" s="166"/>
      <c r="Q598" s="166"/>
      <c r="R598" s="166"/>
    </row>
    <row r="599" customFormat="false" ht="15.35" hidden="false" customHeight="false" outlineLevel="0" collapsed="false">
      <c r="I599" s="166"/>
      <c r="K599" s="166"/>
      <c r="L599" s="166"/>
      <c r="M599" s="166"/>
      <c r="N599" s="166"/>
      <c r="O599" s="166"/>
      <c r="P599" s="166"/>
      <c r="Q599" s="166"/>
      <c r="R599" s="166"/>
    </row>
    <row r="600" customFormat="false" ht="15.35" hidden="false" customHeight="false" outlineLevel="0" collapsed="false">
      <c r="I600" s="166"/>
      <c r="K600" s="166"/>
      <c r="L600" s="166"/>
      <c r="M600" s="166"/>
      <c r="N600" s="166"/>
      <c r="O600" s="166"/>
      <c r="P600" s="166"/>
      <c r="Q600" s="166"/>
      <c r="R600" s="166"/>
    </row>
    <row r="601" customFormat="false" ht="15.35" hidden="false" customHeight="false" outlineLevel="0" collapsed="false">
      <c r="I601" s="166"/>
      <c r="K601" s="166"/>
      <c r="L601" s="166"/>
      <c r="M601" s="166"/>
      <c r="N601" s="166"/>
      <c r="O601" s="166"/>
      <c r="P601" s="166"/>
      <c r="Q601" s="166"/>
      <c r="R601" s="166"/>
    </row>
    <row r="602" customFormat="false" ht="15.35" hidden="false" customHeight="false" outlineLevel="0" collapsed="false">
      <c r="I602" s="166"/>
      <c r="K602" s="166"/>
      <c r="L602" s="166"/>
      <c r="M602" s="166"/>
      <c r="N602" s="166"/>
      <c r="O602" s="166"/>
      <c r="P602" s="166"/>
      <c r="Q602" s="166"/>
      <c r="R602" s="166"/>
    </row>
    <row r="603" customFormat="false" ht="15.35" hidden="false" customHeight="false" outlineLevel="0" collapsed="false">
      <c r="I603" s="166"/>
      <c r="K603" s="166"/>
      <c r="L603" s="166"/>
      <c r="M603" s="166"/>
      <c r="N603" s="166"/>
      <c r="O603" s="166"/>
      <c r="P603" s="166"/>
      <c r="Q603" s="166"/>
      <c r="R603" s="166"/>
    </row>
    <row r="604" customFormat="false" ht="15.35" hidden="false" customHeight="false" outlineLevel="0" collapsed="false">
      <c r="I604" s="166"/>
      <c r="K604" s="166"/>
      <c r="L604" s="166"/>
      <c r="M604" s="166"/>
      <c r="N604" s="166"/>
      <c r="O604" s="166"/>
      <c r="P604" s="166"/>
      <c r="Q604" s="166"/>
      <c r="R604" s="166"/>
    </row>
    <row r="605" customFormat="false" ht="15.35" hidden="false" customHeight="false" outlineLevel="0" collapsed="false">
      <c r="I605" s="166"/>
      <c r="K605" s="166"/>
      <c r="L605" s="166"/>
      <c r="M605" s="166"/>
      <c r="N605" s="166"/>
      <c r="O605" s="166"/>
      <c r="P605" s="166"/>
      <c r="Q605" s="166"/>
      <c r="R605" s="166"/>
    </row>
    <row r="606" customFormat="false" ht="15.35" hidden="false" customHeight="false" outlineLevel="0" collapsed="false">
      <c r="I606" s="166"/>
      <c r="K606" s="166"/>
      <c r="L606" s="166"/>
      <c r="M606" s="166"/>
      <c r="N606" s="166"/>
      <c r="O606" s="166"/>
      <c r="P606" s="166"/>
      <c r="Q606" s="166"/>
      <c r="R606" s="166"/>
    </row>
    <row r="607" customFormat="false" ht="15.35" hidden="false" customHeight="false" outlineLevel="0" collapsed="false">
      <c r="I607" s="166"/>
      <c r="K607" s="166"/>
      <c r="L607" s="166"/>
      <c r="M607" s="166"/>
      <c r="N607" s="166"/>
      <c r="O607" s="166"/>
      <c r="P607" s="166"/>
      <c r="Q607" s="166"/>
      <c r="R607" s="166"/>
    </row>
    <row r="608" customFormat="false" ht="15.35" hidden="false" customHeight="false" outlineLevel="0" collapsed="false">
      <c r="I608" s="166"/>
      <c r="K608" s="166"/>
      <c r="L608" s="166"/>
      <c r="M608" s="166"/>
      <c r="N608" s="166"/>
      <c r="O608" s="166"/>
      <c r="P608" s="166"/>
      <c r="Q608" s="166"/>
      <c r="R608" s="166"/>
    </row>
    <row r="609" customFormat="false" ht="15.35" hidden="false" customHeight="false" outlineLevel="0" collapsed="false">
      <c r="I609" s="166"/>
      <c r="K609" s="166"/>
      <c r="L609" s="166"/>
      <c r="M609" s="166"/>
      <c r="N609" s="166"/>
      <c r="O609" s="166"/>
      <c r="P609" s="166"/>
      <c r="Q609" s="166"/>
      <c r="R609" s="166"/>
    </row>
    <row r="610" customFormat="false" ht="15.35" hidden="false" customHeight="false" outlineLevel="0" collapsed="false">
      <c r="I610" s="166"/>
      <c r="K610" s="166"/>
      <c r="L610" s="166"/>
      <c r="M610" s="166"/>
      <c r="N610" s="166"/>
      <c r="O610" s="166"/>
      <c r="P610" s="166"/>
      <c r="Q610" s="166"/>
      <c r="R610" s="166"/>
    </row>
    <row r="611" customFormat="false" ht="15.35" hidden="false" customHeight="false" outlineLevel="0" collapsed="false">
      <c r="I611" s="166"/>
      <c r="K611" s="166"/>
      <c r="L611" s="166"/>
      <c r="M611" s="166"/>
      <c r="N611" s="166"/>
      <c r="O611" s="166"/>
      <c r="P611" s="166"/>
      <c r="Q611" s="166"/>
      <c r="R611" s="166"/>
    </row>
    <row r="612" customFormat="false" ht="15.35" hidden="false" customHeight="false" outlineLevel="0" collapsed="false">
      <c r="I612" s="166"/>
      <c r="K612" s="166"/>
      <c r="L612" s="166"/>
      <c r="M612" s="166"/>
      <c r="N612" s="166"/>
      <c r="O612" s="166"/>
      <c r="P612" s="166"/>
      <c r="Q612" s="166"/>
      <c r="R612" s="166"/>
    </row>
    <row r="613" customFormat="false" ht="15.35" hidden="false" customHeight="false" outlineLevel="0" collapsed="false">
      <c r="I613" s="166"/>
      <c r="K613" s="166"/>
      <c r="L613" s="166"/>
      <c r="M613" s="166"/>
      <c r="N613" s="166"/>
      <c r="O613" s="166"/>
      <c r="P613" s="166"/>
      <c r="Q613" s="166"/>
      <c r="R613" s="166"/>
    </row>
    <row r="614" customFormat="false" ht="15.35" hidden="false" customHeight="false" outlineLevel="0" collapsed="false">
      <c r="I614" s="166"/>
      <c r="K614" s="166"/>
      <c r="L614" s="166"/>
      <c r="M614" s="166"/>
      <c r="N614" s="166"/>
      <c r="O614" s="166"/>
      <c r="P614" s="166"/>
      <c r="Q614" s="166"/>
      <c r="R614" s="166"/>
    </row>
    <row r="615" customFormat="false" ht="15.35" hidden="false" customHeight="false" outlineLevel="0" collapsed="false">
      <c r="I615" s="166"/>
      <c r="K615" s="166"/>
      <c r="L615" s="166"/>
      <c r="M615" s="166"/>
      <c r="N615" s="166"/>
      <c r="O615" s="166"/>
      <c r="P615" s="166"/>
      <c r="Q615" s="166"/>
      <c r="R615" s="166"/>
    </row>
    <row r="616" customFormat="false" ht="15.35" hidden="false" customHeight="false" outlineLevel="0" collapsed="false">
      <c r="I616" s="166"/>
      <c r="K616" s="166"/>
      <c r="L616" s="166"/>
      <c r="M616" s="166"/>
      <c r="N616" s="166"/>
      <c r="O616" s="166"/>
      <c r="P616" s="166"/>
      <c r="Q616" s="166"/>
      <c r="R616" s="166"/>
    </row>
    <row r="617" customFormat="false" ht="15.35" hidden="false" customHeight="false" outlineLevel="0" collapsed="false">
      <c r="I617" s="166"/>
      <c r="K617" s="166"/>
      <c r="L617" s="166"/>
      <c r="M617" s="166"/>
      <c r="N617" s="166"/>
      <c r="O617" s="166"/>
      <c r="P617" s="166"/>
      <c r="Q617" s="166"/>
      <c r="R617" s="166"/>
    </row>
    <row r="618" customFormat="false" ht="15.35" hidden="false" customHeight="false" outlineLevel="0" collapsed="false">
      <c r="I618" s="166"/>
      <c r="K618" s="166"/>
      <c r="L618" s="166"/>
      <c r="M618" s="166"/>
      <c r="N618" s="166"/>
      <c r="O618" s="166"/>
      <c r="P618" s="166"/>
      <c r="Q618" s="166"/>
      <c r="R618" s="166"/>
    </row>
    <row r="619" customFormat="false" ht="15.35" hidden="false" customHeight="false" outlineLevel="0" collapsed="false">
      <c r="I619" s="166"/>
      <c r="K619" s="166"/>
      <c r="L619" s="166"/>
      <c r="M619" s="166"/>
      <c r="N619" s="166"/>
      <c r="O619" s="166"/>
      <c r="P619" s="166"/>
      <c r="Q619" s="166"/>
      <c r="R619" s="166"/>
    </row>
    <row r="620" customFormat="false" ht="15.35" hidden="false" customHeight="false" outlineLevel="0" collapsed="false">
      <c r="I620" s="166"/>
      <c r="K620" s="166"/>
      <c r="L620" s="166"/>
      <c r="M620" s="166"/>
      <c r="N620" s="166"/>
      <c r="O620" s="166"/>
      <c r="P620" s="166"/>
      <c r="Q620" s="166"/>
      <c r="R620" s="166"/>
    </row>
    <row r="621" customFormat="false" ht="15.35" hidden="false" customHeight="false" outlineLevel="0" collapsed="false">
      <c r="I621" s="166"/>
      <c r="K621" s="166"/>
      <c r="L621" s="166"/>
      <c r="M621" s="166"/>
      <c r="N621" s="166"/>
      <c r="O621" s="166"/>
      <c r="P621" s="166"/>
      <c r="Q621" s="166"/>
      <c r="R621" s="166"/>
    </row>
    <row r="622" customFormat="false" ht="15.35" hidden="false" customHeight="false" outlineLevel="0" collapsed="false">
      <c r="I622" s="166"/>
      <c r="K622" s="166"/>
      <c r="L622" s="166"/>
      <c r="M622" s="166"/>
      <c r="N622" s="166"/>
      <c r="O622" s="166"/>
      <c r="P622" s="166"/>
      <c r="Q622" s="166"/>
      <c r="R622" s="166"/>
    </row>
    <row r="623" customFormat="false" ht="15.35" hidden="false" customHeight="false" outlineLevel="0" collapsed="false">
      <c r="I623" s="166"/>
      <c r="K623" s="166"/>
      <c r="L623" s="166"/>
      <c r="M623" s="166"/>
      <c r="N623" s="166"/>
      <c r="O623" s="166"/>
      <c r="P623" s="166"/>
      <c r="Q623" s="166"/>
      <c r="R623" s="166"/>
    </row>
    <row r="624" customFormat="false" ht="15.35" hidden="false" customHeight="false" outlineLevel="0" collapsed="false">
      <c r="I624" s="166"/>
      <c r="K624" s="166"/>
      <c r="L624" s="166"/>
      <c r="M624" s="166"/>
      <c r="N624" s="166"/>
      <c r="O624" s="166"/>
      <c r="P624" s="166"/>
      <c r="Q624" s="166"/>
      <c r="R624" s="166"/>
    </row>
    <row r="625" customFormat="false" ht="15.35" hidden="false" customHeight="false" outlineLevel="0" collapsed="false">
      <c r="I625" s="166"/>
      <c r="K625" s="166"/>
      <c r="L625" s="166"/>
      <c r="M625" s="166"/>
      <c r="N625" s="166"/>
      <c r="O625" s="166"/>
      <c r="P625" s="166"/>
      <c r="Q625" s="166"/>
      <c r="R625" s="166"/>
    </row>
    <row r="626" customFormat="false" ht="15.35" hidden="false" customHeight="false" outlineLevel="0" collapsed="false">
      <c r="I626" s="166"/>
      <c r="K626" s="166"/>
      <c r="L626" s="166"/>
      <c r="M626" s="166"/>
      <c r="N626" s="166"/>
      <c r="O626" s="166"/>
      <c r="P626" s="166"/>
      <c r="Q626" s="166"/>
      <c r="R626" s="166"/>
    </row>
    <row r="627" customFormat="false" ht="15.35" hidden="false" customHeight="false" outlineLevel="0" collapsed="false">
      <c r="I627" s="166"/>
      <c r="K627" s="166"/>
      <c r="L627" s="166"/>
      <c r="M627" s="166"/>
      <c r="N627" s="166"/>
      <c r="O627" s="166"/>
      <c r="P627" s="166"/>
      <c r="Q627" s="166"/>
      <c r="R627" s="166"/>
    </row>
    <row r="628" customFormat="false" ht="15.35" hidden="false" customHeight="false" outlineLevel="0" collapsed="false">
      <c r="I628" s="166"/>
      <c r="K628" s="166"/>
      <c r="L628" s="166"/>
      <c r="M628" s="166"/>
      <c r="N628" s="166"/>
      <c r="O628" s="166"/>
      <c r="P628" s="166"/>
      <c r="Q628" s="166"/>
      <c r="R628" s="166"/>
    </row>
    <row r="629" customFormat="false" ht="15.35" hidden="false" customHeight="false" outlineLevel="0" collapsed="false">
      <c r="I629" s="166"/>
      <c r="K629" s="166"/>
      <c r="L629" s="166"/>
      <c r="M629" s="166"/>
      <c r="N629" s="166"/>
      <c r="O629" s="166"/>
      <c r="P629" s="166"/>
      <c r="Q629" s="166"/>
      <c r="R629" s="166"/>
    </row>
    <row r="630" customFormat="false" ht="15.35" hidden="false" customHeight="false" outlineLevel="0" collapsed="false">
      <c r="I630" s="166"/>
      <c r="K630" s="166"/>
      <c r="L630" s="166"/>
      <c r="M630" s="166"/>
      <c r="N630" s="166"/>
      <c r="O630" s="166"/>
      <c r="P630" s="166"/>
      <c r="Q630" s="166"/>
      <c r="R630" s="166"/>
    </row>
    <row r="631" customFormat="false" ht="15.35" hidden="false" customHeight="false" outlineLevel="0" collapsed="false">
      <c r="I631" s="166"/>
      <c r="K631" s="166"/>
      <c r="L631" s="166"/>
      <c r="M631" s="166"/>
      <c r="N631" s="166"/>
      <c r="O631" s="166"/>
      <c r="P631" s="166"/>
      <c r="Q631" s="166"/>
      <c r="R631" s="166"/>
    </row>
    <row r="632" customFormat="false" ht="15.35" hidden="false" customHeight="false" outlineLevel="0" collapsed="false">
      <c r="I632" s="166"/>
      <c r="K632" s="166"/>
      <c r="L632" s="166"/>
      <c r="M632" s="166"/>
      <c r="N632" s="166"/>
      <c r="O632" s="166"/>
      <c r="P632" s="166"/>
      <c r="Q632" s="166"/>
      <c r="R632" s="166"/>
    </row>
    <row r="633" customFormat="false" ht="15.35" hidden="false" customHeight="false" outlineLevel="0" collapsed="false">
      <c r="I633" s="166"/>
      <c r="K633" s="166"/>
      <c r="L633" s="166"/>
      <c r="M633" s="166"/>
      <c r="N633" s="166"/>
      <c r="O633" s="166"/>
      <c r="P633" s="166"/>
      <c r="Q633" s="166"/>
      <c r="R633" s="166"/>
    </row>
    <row r="634" customFormat="false" ht="15.35" hidden="false" customHeight="false" outlineLevel="0" collapsed="false">
      <c r="I634" s="166"/>
      <c r="K634" s="166"/>
      <c r="L634" s="166"/>
      <c r="M634" s="166"/>
      <c r="N634" s="166"/>
      <c r="O634" s="166"/>
      <c r="P634" s="166"/>
      <c r="Q634" s="166"/>
      <c r="R634" s="166"/>
    </row>
    <row r="635" customFormat="false" ht="15.35" hidden="false" customHeight="false" outlineLevel="0" collapsed="false">
      <c r="I635" s="166"/>
      <c r="K635" s="166"/>
      <c r="L635" s="166"/>
      <c r="M635" s="166"/>
      <c r="N635" s="166"/>
      <c r="O635" s="166"/>
      <c r="P635" s="166"/>
      <c r="Q635" s="166"/>
      <c r="R635" s="166"/>
    </row>
    <row r="636" customFormat="false" ht="15.35" hidden="false" customHeight="false" outlineLevel="0" collapsed="false">
      <c r="I636" s="166"/>
      <c r="K636" s="166"/>
      <c r="L636" s="166"/>
      <c r="M636" s="166"/>
      <c r="N636" s="166"/>
      <c r="O636" s="166"/>
      <c r="P636" s="166"/>
      <c r="Q636" s="166"/>
      <c r="R636" s="166"/>
    </row>
    <row r="637" customFormat="false" ht="15.35" hidden="false" customHeight="false" outlineLevel="0" collapsed="false">
      <c r="I637" s="166"/>
      <c r="K637" s="166"/>
      <c r="L637" s="166"/>
      <c r="M637" s="166"/>
      <c r="N637" s="166"/>
      <c r="O637" s="166"/>
      <c r="P637" s="166"/>
      <c r="Q637" s="166"/>
      <c r="R637" s="166"/>
    </row>
    <row r="638" customFormat="false" ht="15.35" hidden="false" customHeight="false" outlineLevel="0" collapsed="false">
      <c r="I638" s="166"/>
      <c r="K638" s="166"/>
      <c r="L638" s="166"/>
      <c r="M638" s="166"/>
      <c r="N638" s="166"/>
      <c r="O638" s="166"/>
      <c r="P638" s="166"/>
      <c r="Q638" s="166"/>
      <c r="R638" s="166"/>
    </row>
    <row r="639" customFormat="false" ht="15.35" hidden="false" customHeight="false" outlineLevel="0" collapsed="false">
      <c r="I639" s="166"/>
      <c r="K639" s="166"/>
      <c r="L639" s="166"/>
      <c r="M639" s="166"/>
      <c r="N639" s="166"/>
      <c r="O639" s="166"/>
      <c r="P639" s="166"/>
      <c r="Q639" s="166"/>
      <c r="R639" s="166"/>
    </row>
    <row r="640" customFormat="false" ht="15.35" hidden="false" customHeight="false" outlineLevel="0" collapsed="false">
      <c r="I640" s="166"/>
      <c r="K640" s="166"/>
      <c r="L640" s="166"/>
      <c r="M640" s="166"/>
      <c r="N640" s="166"/>
      <c r="O640" s="166"/>
      <c r="P640" s="166"/>
      <c r="Q640" s="166"/>
      <c r="R640" s="166"/>
    </row>
    <row r="641" customFormat="false" ht="15.35" hidden="false" customHeight="false" outlineLevel="0" collapsed="false">
      <c r="I641" s="166"/>
      <c r="K641" s="166"/>
      <c r="L641" s="166"/>
      <c r="M641" s="166"/>
      <c r="N641" s="166"/>
      <c r="O641" s="166"/>
      <c r="P641" s="166"/>
      <c r="Q641" s="166"/>
      <c r="R641" s="166"/>
    </row>
    <row r="642" customFormat="false" ht="15.35" hidden="false" customHeight="false" outlineLevel="0" collapsed="false">
      <c r="I642" s="166"/>
      <c r="K642" s="166"/>
      <c r="L642" s="166"/>
      <c r="M642" s="166"/>
      <c r="N642" s="166"/>
      <c r="O642" s="166"/>
      <c r="P642" s="166"/>
      <c r="Q642" s="166"/>
      <c r="R642" s="166"/>
    </row>
    <row r="643" customFormat="false" ht="15.35" hidden="false" customHeight="false" outlineLevel="0" collapsed="false">
      <c r="I643" s="166"/>
      <c r="K643" s="166"/>
      <c r="L643" s="166"/>
      <c r="M643" s="166"/>
      <c r="N643" s="166"/>
      <c r="O643" s="166"/>
      <c r="P643" s="166"/>
      <c r="Q643" s="166"/>
      <c r="R643" s="166"/>
    </row>
    <row r="644" customFormat="false" ht="15.35" hidden="false" customHeight="false" outlineLevel="0" collapsed="false">
      <c r="I644" s="166"/>
      <c r="K644" s="166"/>
      <c r="L644" s="166"/>
      <c r="M644" s="166"/>
      <c r="N644" s="166"/>
      <c r="O644" s="166"/>
      <c r="P644" s="166"/>
      <c r="Q644" s="166"/>
      <c r="R644" s="166"/>
    </row>
    <row r="645" customFormat="false" ht="15.35" hidden="false" customHeight="false" outlineLevel="0" collapsed="false">
      <c r="I645" s="166"/>
      <c r="K645" s="166"/>
      <c r="L645" s="166"/>
      <c r="M645" s="166"/>
      <c r="N645" s="166"/>
      <c r="O645" s="166"/>
      <c r="P645" s="166"/>
      <c r="Q645" s="166"/>
      <c r="R645" s="166"/>
    </row>
    <row r="646" customFormat="false" ht="15.35" hidden="false" customHeight="false" outlineLevel="0" collapsed="false">
      <c r="I646" s="166"/>
      <c r="K646" s="166"/>
      <c r="L646" s="166"/>
      <c r="M646" s="166"/>
      <c r="N646" s="166"/>
      <c r="O646" s="166"/>
      <c r="P646" s="166"/>
      <c r="Q646" s="166"/>
      <c r="R646" s="166"/>
    </row>
    <row r="647" customFormat="false" ht="15.35" hidden="false" customHeight="false" outlineLevel="0" collapsed="false">
      <c r="I647" s="166"/>
      <c r="K647" s="166"/>
      <c r="L647" s="166"/>
      <c r="M647" s="166"/>
      <c r="N647" s="166"/>
      <c r="O647" s="166"/>
      <c r="P647" s="166"/>
      <c r="Q647" s="166"/>
      <c r="R647" s="166"/>
    </row>
    <row r="648" customFormat="false" ht="15.35" hidden="false" customHeight="false" outlineLevel="0" collapsed="false">
      <c r="I648" s="166"/>
      <c r="K648" s="166"/>
      <c r="L648" s="166"/>
      <c r="M648" s="166"/>
      <c r="N648" s="166"/>
      <c r="O648" s="166"/>
      <c r="P648" s="166"/>
      <c r="Q648" s="166"/>
      <c r="R648" s="166"/>
    </row>
    <row r="649" customFormat="false" ht="15.35" hidden="false" customHeight="false" outlineLevel="0" collapsed="false">
      <c r="I649" s="166"/>
      <c r="K649" s="166"/>
      <c r="L649" s="166"/>
      <c r="M649" s="166"/>
      <c r="N649" s="166"/>
      <c r="O649" s="166"/>
      <c r="P649" s="166"/>
      <c r="Q649" s="166"/>
      <c r="R649" s="166"/>
    </row>
    <row r="650" customFormat="false" ht="15.35" hidden="false" customHeight="false" outlineLevel="0" collapsed="false">
      <c r="I650" s="166"/>
      <c r="K650" s="166"/>
      <c r="L650" s="166"/>
      <c r="M650" s="166"/>
      <c r="N650" s="166"/>
      <c r="O650" s="166"/>
      <c r="P650" s="166"/>
      <c r="Q650" s="166"/>
      <c r="R650" s="166"/>
    </row>
    <row r="651" customFormat="false" ht="15.35" hidden="false" customHeight="false" outlineLevel="0" collapsed="false">
      <c r="I651" s="166"/>
      <c r="K651" s="166"/>
      <c r="L651" s="166"/>
      <c r="M651" s="166"/>
      <c r="N651" s="166"/>
      <c r="O651" s="166"/>
      <c r="P651" s="166"/>
      <c r="Q651" s="166"/>
      <c r="R651" s="166"/>
    </row>
    <row r="652" customFormat="false" ht="15.35" hidden="false" customHeight="false" outlineLevel="0" collapsed="false">
      <c r="I652" s="166"/>
      <c r="K652" s="166"/>
      <c r="L652" s="166"/>
      <c r="M652" s="166"/>
      <c r="N652" s="166"/>
      <c r="O652" s="166"/>
      <c r="P652" s="166"/>
      <c r="Q652" s="166"/>
      <c r="R652" s="166"/>
    </row>
    <row r="653" customFormat="false" ht="15.35" hidden="false" customHeight="false" outlineLevel="0" collapsed="false">
      <c r="I653" s="166"/>
      <c r="K653" s="166"/>
      <c r="L653" s="166"/>
      <c r="M653" s="166"/>
      <c r="N653" s="166"/>
      <c r="O653" s="166"/>
      <c r="P653" s="166"/>
      <c r="Q653" s="166"/>
      <c r="R653" s="166"/>
    </row>
    <row r="654" customFormat="false" ht="15.35" hidden="false" customHeight="false" outlineLevel="0" collapsed="false">
      <c r="I654" s="166"/>
      <c r="K654" s="166"/>
      <c r="L654" s="166"/>
      <c r="M654" s="166"/>
      <c r="N654" s="166"/>
      <c r="O654" s="166"/>
      <c r="P654" s="166"/>
      <c r="Q654" s="166"/>
      <c r="R654" s="166"/>
    </row>
    <row r="655" customFormat="false" ht="15.35" hidden="false" customHeight="false" outlineLevel="0" collapsed="false">
      <c r="I655" s="166"/>
      <c r="K655" s="166"/>
      <c r="L655" s="166"/>
      <c r="M655" s="166"/>
      <c r="N655" s="166"/>
      <c r="O655" s="166"/>
      <c r="P655" s="166"/>
      <c r="Q655" s="166"/>
      <c r="R655" s="166"/>
    </row>
    <row r="656" customFormat="false" ht="15.35" hidden="false" customHeight="false" outlineLevel="0" collapsed="false">
      <c r="I656" s="166"/>
      <c r="K656" s="166"/>
      <c r="L656" s="166"/>
      <c r="M656" s="166"/>
      <c r="N656" s="166"/>
      <c r="O656" s="166"/>
      <c r="P656" s="166"/>
      <c r="Q656" s="166"/>
      <c r="R656" s="166"/>
    </row>
    <row r="657" customFormat="false" ht="15.35" hidden="false" customHeight="false" outlineLevel="0" collapsed="false">
      <c r="I657" s="166"/>
      <c r="K657" s="166"/>
      <c r="L657" s="166"/>
      <c r="M657" s="166"/>
      <c r="N657" s="166"/>
      <c r="O657" s="166"/>
      <c r="P657" s="166"/>
      <c r="Q657" s="166"/>
      <c r="R657" s="166"/>
    </row>
    <row r="658" customFormat="false" ht="15.35" hidden="false" customHeight="false" outlineLevel="0" collapsed="false">
      <c r="I658" s="166"/>
      <c r="K658" s="166"/>
      <c r="L658" s="166"/>
      <c r="M658" s="166"/>
      <c r="N658" s="166"/>
      <c r="O658" s="166"/>
      <c r="P658" s="166"/>
      <c r="Q658" s="166"/>
      <c r="R658" s="166"/>
    </row>
    <row r="659" customFormat="false" ht="15.35" hidden="false" customHeight="false" outlineLevel="0" collapsed="false">
      <c r="I659" s="166"/>
      <c r="K659" s="166"/>
      <c r="L659" s="166"/>
      <c r="M659" s="166"/>
      <c r="N659" s="166"/>
      <c r="O659" s="166"/>
      <c r="P659" s="166"/>
      <c r="Q659" s="166"/>
      <c r="R659" s="166"/>
    </row>
    <row r="660" customFormat="false" ht="15.35" hidden="false" customHeight="false" outlineLevel="0" collapsed="false">
      <c r="I660" s="166"/>
      <c r="K660" s="166"/>
      <c r="L660" s="166"/>
      <c r="M660" s="166"/>
      <c r="N660" s="166"/>
      <c r="O660" s="166"/>
      <c r="P660" s="166"/>
      <c r="Q660" s="166"/>
      <c r="R660" s="166"/>
    </row>
    <row r="661" customFormat="false" ht="15.35" hidden="false" customHeight="false" outlineLevel="0" collapsed="false">
      <c r="I661" s="166"/>
      <c r="K661" s="166"/>
      <c r="L661" s="166"/>
      <c r="M661" s="166"/>
      <c r="N661" s="166"/>
      <c r="O661" s="166"/>
      <c r="P661" s="166"/>
      <c r="Q661" s="166"/>
      <c r="R661" s="166"/>
    </row>
    <row r="662" customFormat="false" ht="15.35" hidden="false" customHeight="false" outlineLevel="0" collapsed="false">
      <c r="I662" s="166"/>
      <c r="K662" s="166"/>
      <c r="L662" s="166"/>
      <c r="M662" s="166"/>
      <c r="N662" s="166"/>
      <c r="O662" s="166"/>
      <c r="P662" s="166"/>
      <c r="Q662" s="166"/>
      <c r="R662" s="166"/>
    </row>
    <row r="663" customFormat="false" ht="15.35" hidden="false" customHeight="false" outlineLevel="0" collapsed="false">
      <c r="I663" s="166"/>
      <c r="K663" s="166"/>
      <c r="L663" s="166"/>
      <c r="M663" s="166"/>
      <c r="N663" s="166"/>
      <c r="O663" s="166"/>
      <c r="P663" s="166"/>
      <c r="Q663" s="166"/>
      <c r="R663" s="166"/>
    </row>
    <row r="664" customFormat="false" ht="15.35" hidden="false" customHeight="false" outlineLevel="0" collapsed="false">
      <c r="I664" s="166"/>
      <c r="K664" s="166"/>
      <c r="L664" s="166"/>
      <c r="M664" s="166"/>
      <c r="N664" s="166"/>
      <c r="O664" s="166"/>
      <c r="P664" s="166"/>
      <c r="Q664" s="166"/>
      <c r="R664" s="166"/>
    </row>
    <row r="665" customFormat="false" ht="15.35" hidden="false" customHeight="false" outlineLevel="0" collapsed="false">
      <c r="I665" s="166"/>
      <c r="K665" s="166"/>
      <c r="L665" s="166"/>
      <c r="M665" s="166"/>
      <c r="N665" s="166"/>
      <c r="O665" s="166"/>
      <c r="P665" s="166"/>
      <c r="Q665" s="166"/>
      <c r="R665" s="166"/>
    </row>
    <row r="666" customFormat="false" ht="15.35" hidden="false" customHeight="false" outlineLevel="0" collapsed="false">
      <c r="I666" s="166"/>
      <c r="K666" s="166"/>
      <c r="L666" s="166"/>
      <c r="M666" s="166"/>
      <c r="N666" s="166"/>
      <c r="O666" s="166"/>
      <c r="P666" s="166"/>
      <c r="Q666" s="166"/>
      <c r="R666" s="166"/>
    </row>
    <row r="667" customFormat="false" ht="15.35" hidden="false" customHeight="false" outlineLevel="0" collapsed="false">
      <c r="I667" s="166"/>
      <c r="K667" s="166"/>
      <c r="L667" s="166"/>
      <c r="M667" s="166"/>
      <c r="N667" s="166"/>
      <c r="O667" s="166"/>
      <c r="P667" s="166"/>
      <c r="Q667" s="166"/>
      <c r="R667" s="166"/>
    </row>
    <row r="668" customFormat="false" ht="15.35" hidden="false" customHeight="false" outlineLevel="0" collapsed="false">
      <c r="I668" s="166"/>
      <c r="K668" s="166"/>
      <c r="L668" s="166"/>
      <c r="M668" s="166"/>
      <c r="N668" s="166"/>
      <c r="O668" s="166"/>
      <c r="P668" s="166"/>
      <c r="Q668" s="166"/>
      <c r="R668" s="166"/>
    </row>
    <row r="669" customFormat="false" ht="15.35" hidden="false" customHeight="false" outlineLevel="0" collapsed="false">
      <c r="I669" s="166"/>
      <c r="K669" s="166"/>
      <c r="L669" s="166"/>
      <c r="M669" s="166"/>
      <c r="N669" s="166"/>
      <c r="O669" s="166"/>
      <c r="P669" s="166"/>
      <c r="Q669" s="166"/>
      <c r="R669" s="166"/>
    </row>
    <row r="670" customFormat="false" ht="15.35" hidden="false" customHeight="false" outlineLevel="0" collapsed="false">
      <c r="I670" s="166"/>
      <c r="K670" s="166"/>
      <c r="L670" s="166"/>
      <c r="M670" s="166"/>
      <c r="N670" s="166"/>
      <c r="O670" s="166"/>
      <c r="P670" s="166"/>
      <c r="Q670" s="166"/>
      <c r="R670" s="166"/>
    </row>
    <row r="671" customFormat="false" ht="15.35" hidden="false" customHeight="false" outlineLevel="0" collapsed="false">
      <c r="I671" s="166"/>
      <c r="K671" s="166"/>
      <c r="L671" s="166"/>
      <c r="M671" s="166"/>
      <c r="N671" s="166"/>
      <c r="O671" s="166"/>
      <c r="P671" s="166"/>
      <c r="Q671" s="166"/>
      <c r="R671" s="166"/>
    </row>
    <row r="672" customFormat="false" ht="15.35" hidden="false" customHeight="false" outlineLevel="0" collapsed="false">
      <c r="I672" s="166"/>
      <c r="K672" s="166"/>
      <c r="L672" s="166"/>
      <c r="M672" s="166"/>
      <c r="N672" s="166"/>
      <c r="O672" s="166"/>
      <c r="P672" s="166"/>
      <c r="Q672" s="166"/>
      <c r="R672" s="166"/>
    </row>
    <row r="673" customFormat="false" ht="15.35" hidden="false" customHeight="false" outlineLevel="0" collapsed="false">
      <c r="I673" s="166"/>
      <c r="K673" s="166"/>
      <c r="L673" s="166"/>
      <c r="M673" s="166"/>
      <c r="N673" s="166"/>
      <c r="O673" s="166"/>
      <c r="P673" s="166"/>
      <c r="Q673" s="166"/>
      <c r="R673" s="166"/>
    </row>
    <row r="674" customFormat="false" ht="15.35" hidden="false" customHeight="false" outlineLevel="0" collapsed="false">
      <c r="I674" s="166"/>
      <c r="K674" s="166"/>
      <c r="L674" s="166"/>
      <c r="M674" s="166"/>
      <c r="N674" s="166"/>
      <c r="O674" s="166"/>
      <c r="P674" s="166"/>
      <c r="Q674" s="166"/>
      <c r="R674" s="166"/>
    </row>
    <row r="675" customFormat="false" ht="15.35" hidden="false" customHeight="false" outlineLevel="0" collapsed="false">
      <c r="I675" s="166"/>
      <c r="K675" s="166"/>
      <c r="L675" s="166"/>
      <c r="M675" s="166"/>
      <c r="N675" s="166"/>
      <c r="O675" s="166"/>
      <c r="P675" s="166"/>
      <c r="Q675" s="166"/>
      <c r="R675" s="166"/>
    </row>
    <row r="676" customFormat="false" ht="15.35" hidden="false" customHeight="false" outlineLevel="0" collapsed="false">
      <c r="I676" s="166"/>
      <c r="K676" s="166"/>
      <c r="L676" s="166"/>
      <c r="M676" s="166"/>
      <c r="N676" s="166"/>
      <c r="O676" s="166"/>
      <c r="P676" s="166"/>
      <c r="Q676" s="166"/>
      <c r="R676" s="166"/>
    </row>
    <row r="677" customFormat="false" ht="15.35" hidden="false" customHeight="false" outlineLevel="0" collapsed="false">
      <c r="I677" s="166"/>
      <c r="K677" s="166"/>
      <c r="L677" s="166"/>
      <c r="M677" s="166"/>
      <c r="N677" s="166"/>
      <c r="O677" s="166"/>
      <c r="P677" s="166"/>
      <c r="Q677" s="166"/>
      <c r="R677" s="166"/>
    </row>
    <row r="678" customFormat="false" ht="15.35" hidden="false" customHeight="false" outlineLevel="0" collapsed="false">
      <c r="I678" s="166"/>
      <c r="K678" s="166"/>
      <c r="L678" s="166"/>
      <c r="M678" s="166"/>
      <c r="N678" s="166"/>
      <c r="O678" s="166"/>
      <c r="P678" s="166"/>
      <c r="Q678" s="166"/>
      <c r="R678" s="166"/>
    </row>
    <row r="679" customFormat="false" ht="15.35" hidden="false" customHeight="false" outlineLevel="0" collapsed="false">
      <c r="I679" s="166"/>
      <c r="K679" s="166"/>
      <c r="L679" s="166"/>
      <c r="M679" s="166"/>
      <c r="N679" s="166"/>
      <c r="O679" s="166"/>
      <c r="P679" s="166"/>
      <c r="Q679" s="166"/>
      <c r="R679" s="166"/>
    </row>
    <row r="680" customFormat="false" ht="15.35" hidden="false" customHeight="false" outlineLevel="0" collapsed="false">
      <c r="I680" s="166"/>
      <c r="K680" s="166"/>
      <c r="L680" s="166"/>
      <c r="M680" s="166"/>
      <c r="N680" s="166"/>
      <c r="O680" s="166"/>
      <c r="P680" s="166"/>
      <c r="Q680" s="166"/>
      <c r="R680" s="166"/>
    </row>
    <row r="681" customFormat="false" ht="15.35" hidden="false" customHeight="false" outlineLevel="0" collapsed="false">
      <c r="I681" s="166"/>
      <c r="K681" s="166"/>
      <c r="L681" s="166"/>
      <c r="M681" s="166"/>
      <c r="N681" s="166"/>
      <c r="O681" s="166"/>
      <c r="P681" s="166"/>
      <c r="Q681" s="166"/>
      <c r="R681" s="166"/>
    </row>
    <row r="682" customFormat="false" ht="15.35" hidden="false" customHeight="false" outlineLevel="0" collapsed="false">
      <c r="I682" s="166"/>
      <c r="K682" s="166"/>
      <c r="L682" s="166"/>
      <c r="M682" s="166"/>
      <c r="N682" s="166"/>
      <c r="O682" s="166"/>
      <c r="P682" s="166"/>
      <c r="Q682" s="166"/>
      <c r="R682" s="166"/>
    </row>
    <row r="683" customFormat="false" ht="15.35" hidden="false" customHeight="false" outlineLevel="0" collapsed="false">
      <c r="I683" s="166"/>
      <c r="K683" s="166"/>
      <c r="L683" s="166"/>
      <c r="M683" s="166"/>
      <c r="N683" s="166"/>
      <c r="O683" s="166"/>
      <c r="P683" s="166"/>
      <c r="Q683" s="166"/>
      <c r="R683" s="166"/>
    </row>
    <row r="684" customFormat="false" ht="15.35" hidden="false" customHeight="false" outlineLevel="0" collapsed="false">
      <c r="I684" s="166"/>
      <c r="K684" s="166"/>
      <c r="L684" s="166"/>
      <c r="M684" s="166"/>
      <c r="N684" s="166"/>
      <c r="O684" s="166"/>
      <c r="P684" s="166"/>
      <c r="Q684" s="166"/>
      <c r="R684" s="166"/>
    </row>
    <row r="685" customFormat="false" ht="15.35" hidden="false" customHeight="false" outlineLevel="0" collapsed="false">
      <c r="I685" s="166"/>
      <c r="K685" s="166"/>
      <c r="L685" s="166"/>
      <c r="M685" s="166"/>
      <c r="N685" s="166"/>
      <c r="O685" s="166"/>
      <c r="P685" s="166"/>
      <c r="Q685" s="166"/>
      <c r="R685" s="166"/>
    </row>
    <row r="686" customFormat="false" ht="15.35" hidden="false" customHeight="false" outlineLevel="0" collapsed="false">
      <c r="I686" s="166"/>
      <c r="K686" s="166"/>
      <c r="L686" s="166"/>
      <c r="M686" s="166"/>
      <c r="N686" s="166"/>
      <c r="O686" s="166"/>
      <c r="P686" s="166"/>
      <c r="Q686" s="166"/>
      <c r="R686" s="166"/>
    </row>
    <row r="687" customFormat="false" ht="15.35" hidden="false" customHeight="false" outlineLevel="0" collapsed="false">
      <c r="I687" s="166"/>
      <c r="K687" s="166"/>
      <c r="L687" s="166"/>
      <c r="M687" s="166"/>
      <c r="N687" s="166"/>
      <c r="O687" s="166"/>
      <c r="P687" s="166"/>
      <c r="Q687" s="166"/>
      <c r="R687" s="166"/>
    </row>
    <row r="688" customFormat="false" ht="15.35" hidden="false" customHeight="false" outlineLevel="0" collapsed="false">
      <c r="I688" s="166"/>
      <c r="K688" s="166"/>
      <c r="L688" s="166"/>
      <c r="M688" s="166"/>
      <c r="N688" s="166"/>
      <c r="O688" s="166"/>
      <c r="P688" s="166"/>
      <c r="Q688" s="166"/>
      <c r="R688" s="166"/>
    </row>
    <row r="689" customFormat="false" ht="15.35" hidden="false" customHeight="false" outlineLevel="0" collapsed="false">
      <c r="I689" s="166"/>
      <c r="K689" s="166"/>
      <c r="L689" s="166"/>
      <c r="M689" s="166"/>
      <c r="N689" s="166"/>
      <c r="O689" s="166"/>
      <c r="P689" s="166"/>
      <c r="Q689" s="166"/>
      <c r="R689" s="166"/>
    </row>
    <row r="690" customFormat="false" ht="15.35" hidden="false" customHeight="false" outlineLevel="0" collapsed="false">
      <c r="I690" s="166"/>
      <c r="K690" s="166"/>
      <c r="L690" s="166"/>
      <c r="M690" s="166"/>
      <c r="N690" s="166"/>
      <c r="O690" s="166"/>
      <c r="P690" s="166"/>
      <c r="Q690" s="166"/>
      <c r="R690" s="166"/>
    </row>
    <row r="691" customFormat="false" ht="15.35" hidden="false" customHeight="false" outlineLevel="0" collapsed="false">
      <c r="I691" s="166"/>
      <c r="K691" s="166"/>
      <c r="L691" s="166"/>
      <c r="M691" s="166"/>
      <c r="N691" s="166"/>
      <c r="O691" s="166"/>
      <c r="P691" s="166"/>
      <c r="Q691" s="166"/>
      <c r="R691" s="166"/>
    </row>
    <row r="692" customFormat="false" ht="15.35" hidden="false" customHeight="false" outlineLevel="0" collapsed="false">
      <c r="I692" s="166"/>
      <c r="K692" s="166"/>
      <c r="L692" s="166"/>
      <c r="M692" s="166"/>
      <c r="N692" s="166"/>
      <c r="O692" s="166"/>
      <c r="P692" s="166"/>
      <c r="Q692" s="166"/>
      <c r="R692" s="166"/>
    </row>
    <row r="693" customFormat="false" ht="15.35" hidden="false" customHeight="false" outlineLevel="0" collapsed="false">
      <c r="I693" s="166"/>
      <c r="K693" s="166"/>
      <c r="L693" s="166"/>
      <c r="M693" s="166"/>
      <c r="N693" s="166"/>
      <c r="O693" s="166"/>
      <c r="P693" s="166"/>
      <c r="Q693" s="166"/>
      <c r="R693" s="166"/>
    </row>
    <row r="694" customFormat="false" ht="15.35" hidden="false" customHeight="false" outlineLevel="0" collapsed="false">
      <c r="I694" s="166"/>
      <c r="K694" s="166"/>
      <c r="L694" s="166"/>
      <c r="M694" s="166"/>
      <c r="N694" s="166"/>
      <c r="O694" s="166"/>
      <c r="P694" s="166"/>
      <c r="Q694" s="166"/>
      <c r="R694" s="166"/>
    </row>
    <row r="695" customFormat="false" ht="15.35" hidden="false" customHeight="false" outlineLevel="0" collapsed="false">
      <c r="I695" s="166"/>
      <c r="K695" s="166"/>
      <c r="L695" s="166"/>
      <c r="M695" s="166"/>
      <c r="N695" s="166"/>
      <c r="O695" s="166"/>
      <c r="P695" s="166"/>
      <c r="Q695" s="166"/>
      <c r="R695" s="166"/>
    </row>
    <row r="696" customFormat="false" ht="15.35" hidden="false" customHeight="false" outlineLevel="0" collapsed="false">
      <c r="I696" s="166"/>
      <c r="K696" s="166"/>
      <c r="L696" s="166"/>
      <c r="M696" s="166"/>
      <c r="N696" s="166"/>
      <c r="O696" s="166"/>
      <c r="P696" s="166"/>
      <c r="Q696" s="166"/>
      <c r="R696" s="166"/>
    </row>
    <row r="697" customFormat="false" ht="15.35" hidden="false" customHeight="false" outlineLevel="0" collapsed="false">
      <c r="I697" s="166"/>
      <c r="K697" s="166"/>
      <c r="L697" s="166"/>
      <c r="M697" s="166"/>
      <c r="N697" s="166"/>
      <c r="O697" s="166"/>
      <c r="P697" s="166"/>
      <c r="Q697" s="166"/>
      <c r="R697" s="166"/>
    </row>
    <row r="698" customFormat="false" ht="15.35" hidden="false" customHeight="false" outlineLevel="0" collapsed="false">
      <c r="I698" s="166"/>
      <c r="K698" s="166"/>
      <c r="L698" s="166"/>
      <c r="M698" s="166"/>
      <c r="N698" s="166"/>
      <c r="O698" s="166"/>
      <c r="P698" s="166"/>
      <c r="Q698" s="166"/>
      <c r="R698" s="166"/>
    </row>
    <row r="699" customFormat="false" ht="15.35" hidden="false" customHeight="false" outlineLevel="0" collapsed="false">
      <c r="I699" s="166"/>
      <c r="K699" s="166"/>
      <c r="L699" s="166"/>
      <c r="M699" s="166"/>
      <c r="N699" s="166"/>
      <c r="O699" s="166"/>
      <c r="P699" s="166"/>
      <c r="Q699" s="166"/>
      <c r="R699" s="166"/>
    </row>
    <row r="700" customFormat="false" ht="15.35" hidden="false" customHeight="false" outlineLevel="0" collapsed="false">
      <c r="I700" s="166"/>
      <c r="K700" s="166"/>
      <c r="L700" s="166"/>
      <c r="M700" s="166"/>
      <c r="N700" s="166"/>
      <c r="O700" s="166"/>
      <c r="P700" s="166"/>
      <c r="Q700" s="166"/>
      <c r="R700" s="166"/>
    </row>
    <row r="701" customFormat="false" ht="15.35" hidden="false" customHeight="false" outlineLevel="0" collapsed="false">
      <c r="I701" s="166"/>
      <c r="K701" s="166"/>
      <c r="L701" s="166"/>
      <c r="M701" s="166"/>
      <c r="N701" s="166"/>
      <c r="O701" s="166"/>
      <c r="P701" s="166"/>
      <c r="Q701" s="166"/>
      <c r="R701" s="166"/>
    </row>
    <row r="702" customFormat="false" ht="15.35" hidden="false" customHeight="false" outlineLevel="0" collapsed="false">
      <c r="I702" s="166"/>
      <c r="K702" s="166"/>
      <c r="L702" s="166"/>
      <c r="M702" s="166"/>
      <c r="N702" s="166"/>
      <c r="O702" s="166"/>
      <c r="P702" s="166"/>
      <c r="Q702" s="166"/>
      <c r="R702" s="166"/>
    </row>
    <row r="703" customFormat="false" ht="15.35" hidden="false" customHeight="false" outlineLevel="0" collapsed="false">
      <c r="I703" s="166"/>
      <c r="K703" s="166"/>
      <c r="L703" s="166"/>
      <c r="M703" s="166"/>
      <c r="N703" s="166"/>
      <c r="O703" s="166"/>
      <c r="P703" s="166"/>
      <c r="Q703" s="166"/>
      <c r="R703" s="166"/>
    </row>
    <row r="704" customFormat="false" ht="15.35" hidden="false" customHeight="false" outlineLevel="0" collapsed="false">
      <c r="I704" s="166"/>
      <c r="K704" s="166"/>
      <c r="L704" s="166"/>
      <c r="M704" s="166"/>
      <c r="N704" s="166"/>
      <c r="O704" s="166"/>
      <c r="P704" s="166"/>
      <c r="Q704" s="166"/>
      <c r="R704" s="166"/>
    </row>
    <row r="705" customFormat="false" ht="15.35" hidden="false" customHeight="false" outlineLevel="0" collapsed="false">
      <c r="I705" s="166"/>
      <c r="K705" s="166"/>
      <c r="L705" s="166"/>
      <c r="M705" s="166"/>
      <c r="N705" s="166"/>
      <c r="O705" s="166"/>
      <c r="P705" s="166"/>
      <c r="Q705" s="166"/>
      <c r="R705" s="166"/>
    </row>
    <row r="706" customFormat="false" ht="15.35" hidden="false" customHeight="false" outlineLevel="0" collapsed="false">
      <c r="I706" s="166"/>
      <c r="K706" s="166"/>
      <c r="L706" s="166"/>
      <c r="M706" s="166"/>
      <c r="N706" s="166"/>
      <c r="O706" s="166"/>
      <c r="P706" s="166"/>
      <c r="Q706" s="166"/>
      <c r="R706" s="166"/>
    </row>
    <row r="707" customFormat="false" ht="15.35" hidden="false" customHeight="false" outlineLevel="0" collapsed="false">
      <c r="I707" s="166"/>
      <c r="K707" s="166"/>
      <c r="L707" s="166"/>
      <c r="M707" s="166"/>
      <c r="N707" s="166"/>
      <c r="O707" s="166"/>
      <c r="P707" s="166"/>
      <c r="Q707" s="166"/>
      <c r="R707" s="166"/>
    </row>
    <row r="708" customFormat="false" ht="15.35" hidden="false" customHeight="false" outlineLevel="0" collapsed="false">
      <c r="I708" s="166"/>
      <c r="K708" s="166"/>
      <c r="L708" s="166"/>
      <c r="M708" s="166"/>
      <c r="N708" s="166"/>
      <c r="O708" s="166"/>
      <c r="P708" s="166"/>
      <c r="Q708" s="166"/>
      <c r="R708" s="166"/>
    </row>
    <row r="709" customFormat="false" ht="15.35" hidden="false" customHeight="false" outlineLevel="0" collapsed="false">
      <c r="I709" s="166"/>
      <c r="K709" s="166"/>
      <c r="L709" s="166"/>
      <c r="M709" s="166"/>
      <c r="N709" s="166"/>
      <c r="O709" s="166"/>
      <c r="P709" s="166"/>
      <c r="Q709" s="166"/>
      <c r="R709" s="166"/>
    </row>
    <row r="710" customFormat="false" ht="15.35" hidden="false" customHeight="false" outlineLevel="0" collapsed="false">
      <c r="I710" s="166"/>
      <c r="K710" s="166"/>
      <c r="L710" s="166"/>
      <c r="M710" s="166"/>
      <c r="N710" s="166"/>
      <c r="O710" s="166"/>
      <c r="P710" s="166"/>
      <c r="Q710" s="166"/>
      <c r="R710" s="166"/>
    </row>
    <row r="711" customFormat="false" ht="15.35" hidden="false" customHeight="false" outlineLevel="0" collapsed="false">
      <c r="I711" s="166"/>
      <c r="K711" s="166"/>
      <c r="L711" s="166"/>
      <c r="M711" s="166"/>
      <c r="N711" s="166"/>
      <c r="O711" s="166"/>
      <c r="P711" s="166"/>
      <c r="Q711" s="166"/>
      <c r="R711" s="166"/>
    </row>
    <row r="712" customFormat="false" ht="15.35" hidden="false" customHeight="false" outlineLevel="0" collapsed="false">
      <c r="I712" s="166"/>
      <c r="K712" s="166"/>
      <c r="L712" s="166"/>
      <c r="M712" s="166"/>
      <c r="N712" s="166"/>
      <c r="O712" s="166"/>
      <c r="P712" s="166"/>
      <c r="Q712" s="166"/>
      <c r="R712" s="166"/>
    </row>
    <row r="713" customFormat="false" ht="15.35" hidden="false" customHeight="false" outlineLevel="0" collapsed="false">
      <c r="I713" s="166"/>
      <c r="K713" s="166"/>
      <c r="L713" s="166"/>
      <c r="M713" s="166"/>
      <c r="N713" s="166"/>
      <c r="O713" s="166"/>
      <c r="P713" s="166"/>
      <c r="Q713" s="166"/>
      <c r="R713" s="166"/>
    </row>
    <row r="714" customFormat="false" ht="15.35" hidden="false" customHeight="false" outlineLevel="0" collapsed="false">
      <c r="I714" s="166"/>
      <c r="K714" s="166"/>
      <c r="L714" s="166"/>
      <c r="M714" s="166"/>
      <c r="N714" s="166"/>
      <c r="O714" s="166"/>
      <c r="P714" s="166"/>
      <c r="Q714" s="166"/>
      <c r="R714" s="166"/>
    </row>
    <row r="715" customFormat="false" ht="15.35" hidden="false" customHeight="false" outlineLevel="0" collapsed="false">
      <c r="I715" s="166"/>
      <c r="K715" s="166"/>
      <c r="L715" s="166"/>
      <c r="M715" s="166"/>
      <c r="N715" s="166"/>
      <c r="O715" s="166"/>
      <c r="P715" s="166"/>
      <c r="Q715" s="166"/>
      <c r="R715" s="166"/>
    </row>
    <row r="716" customFormat="false" ht="15.35" hidden="false" customHeight="false" outlineLevel="0" collapsed="false">
      <c r="I716" s="166"/>
      <c r="K716" s="166"/>
      <c r="L716" s="166"/>
      <c r="M716" s="166"/>
      <c r="N716" s="166"/>
      <c r="O716" s="166"/>
      <c r="P716" s="166"/>
      <c r="Q716" s="166"/>
      <c r="R716" s="166"/>
    </row>
    <row r="717" customFormat="false" ht="15.35" hidden="false" customHeight="false" outlineLevel="0" collapsed="false">
      <c r="I717" s="166"/>
      <c r="K717" s="166"/>
      <c r="L717" s="166"/>
      <c r="M717" s="166"/>
      <c r="N717" s="166"/>
      <c r="O717" s="166"/>
      <c r="P717" s="166"/>
      <c r="Q717" s="166"/>
      <c r="R717" s="166"/>
    </row>
    <row r="718" customFormat="false" ht="15.35" hidden="false" customHeight="false" outlineLevel="0" collapsed="false">
      <c r="I718" s="166"/>
      <c r="K718" s="166"/>
      <c r="L718" s="166"/>
      <c r="M718" s="166"/>
      <c r="N718" s="166"/>
      <c r="O718" s="166"/>
      <c r="P718" s="166"/>
      <c r="Q718" s="166"/>
      <c r="R718" s="166"/>
    </row>
    <row r="719" customFormat="false" ht="15.35" hidden="false" customHeight="false" outlineLevel="0" collapsed="false">
      <c r="I719" s="166"/>
      <c r="K719" s="166"/>
      <c r="L719" s="166"/>
      <c r="M719" s="166"/>
      <c r="N719" s="166"/>
      <c r="O719" s="166"/>
      <c r="P719" s="166"/>
      <c r="Q719" s="166"/>
      <c r="R719" s="166"/>
    </row>
    <row r="720" customFormat="false" ht="15.35" hidden="false" customHeight="false" outlineLevel="0" collapsed="false">
      <c r="I720" s="166"/>
      <c r="K720" s="166"/>
      <c r="L720" s="166"/>
      <c r="M720" s="166"/>
      <c r="N720" s="166"/>
      <c r="O720" s="166"/>
      <c r="P720" s="166"/>
      <c r="Q720" s="166"/>
      <c r="R720" s="166"/>
    </row>
    <row r="721" customFormat="false" ht="15.35" hidden="false" customHeight="false" outlineLevel="0" collapsed="false">
      <c r="I721" s="166"/>
      <c r="K721" s="166"/>
      <c r="L721" s="166"/>
      <c r="M721" s="166"/>
      <c r="N721" s="166"/>
      <c r="O721" s="166"/>
      <c r="P721" s="166"/>
      <c r="Q721" s="166"/>
      <c r="R721" s="166"/>
    </row>
    <row r="722" customFormat="false" ht="15.35" hidden="false" customHeight="false" outlineLevel="0" collapsed="false">
      <c r="I722" s="166"/>
      <c r="K722" s="166"/>
      <c r="L722" s="166"/>
      <c r="M722" s="166"/>
      <c r="N722" s="166"/>
      <c r="O722" s="166"/>
      <c r="P722" s="166"/>
      <c r="Q722" s="166"/>
      <c r="R722" s="166"/>
    </row>
    <row r="723" customFormat="false" ht="15.35" hidden="false" customHeight="false" outlineLevel="0" collapsed="false">
      <c r="I723" s="166"/>
      <c r="K723" s="166"/>
      <c r="L723" s="166"/>
      <c r="M723" s="166"/>
      <c r="N723" s="166"/>
      <c r="O723" s="166"/>
      <c r="P723" s="166"/>
      <c r="Q723" s="166"/>
      <c r="R723" s="166"/>
    </row>
    <row r="724" customFormat="false" ht="15.35" hidden="false" customHeight="false" outlineLevel="0" collapsed="false">
      <c r="I724" s="166"/>
      <c r="K724" s="166"/>
      <c r="L724" s="166"/>
      <c r="M724" s="166"/>
      <c r="N724" s="166"/>
      <c r="O724" s="166"/>
      <c r="P724" s="166"/>
      <c r="Q724" s="166"/>
      <c r="R724" s="166"/>
    </row>
    <row r="725" customFormat="false" ht="15.35" hidden="false" customHeight="false" outlineLevel="0" collapsed="false">
      <c r="I725" s="166"/>
      <c r="K725" s="166"/>
      <c r="L725" s="166"/>
      <c r="M725" s="166"/>
      <c r="N725" s="166"/>
      <c r="O725" s="166"/>
      <c r="P725" s="166"/>
      <c r="Q725" s="166"/>
      <c r="R725" s="166"/>
    </row>
    <row r="726" customFormat="false" ht="15.35" hidden="false" customHeight="false" outlineLevel="0" collapsed="false">
      <c r="I726" s="166"/>
      <c r="K726" s="166"/>
      <c r="L726" s="166"/>
      <c r="M726" s="166"/>
      <c r="N726" s="166"/>
      <c r="O726" s="166"/>
      <c r="P726" s="166"/>
      <c r="Q726" s="166"/>
      <c r="R726" s="166"/>
    </row>
    <row r="727" customFormat="false" ht="15.35" hidden="false" customHeight="false" outlineLevel="0" collapsed="false">
      <c r="I727" s="166"/>
      <c r="K727" s="166"/>
      <c r="L727" s="166"/>
      <c r="M727" s="166"/>
      <c r="N727" s="166"/>
      <c r="O727" s="166"/>
      <c r="P727" s="166"/>
      <c r="Q727" s="166"/>
      <c r="R727" s="166"/>
    </row>
    <row r="728" customFormat="false" ht="15.35" hidden="false" customHeight="false" outlineLevel="0" collapsed="false">
      <c r="I728" s="166"/>
      <c r="K728" s="166"/>
      <c r="L728" s="166"/>
      <c r="M728" s="166"/>
      <c r="N728" s="166"/>
      <c r="O728" s="166"/>
      <c r="P728" s="166"/>
      <c r="Q728" s="166"/>
      <c r="R728" s="166"/>
    </row>
    <row r="729" customFormat="false" ht="15.35" hidden="false" customHeight="false" outlineLevel="0" collapsed="false">
      <c r="I729" s="166"/>
      <c r="K729" s="166"/>
      <c r="L729" s="166"/>
      <c r="M729" s="166"/>
      <c r="N729" s="166"/>
      <c r="O729" s="166"/>
      <c r="P729" s="166"/>
      <c r="Q729" s="166"/>
      <c r="R729" s="166"/>
    </row>
    <row r="730" customFormat="false" ht="15.35" hidden="false" customHeight="false" outlineLevel="0" collapsed="false">
      <c r="I730" s="166"/>
      <c r="K730" s="166"/>
      <c r="L730" s="166"/>
      <c r="M730" s="166"/>
      <c r="N730" s="166"/>
      <c r="O730" s="166"/>
      <c r="P730" s="166"/>
      <c r="Q730" s="166"/>
      <c r="R730" s="166"/>
    </row>
    <row r="731" customFormat="false" ht="15.35" hidden="false" customHeight="false" outlineLevel="0" collapsed="false">
      <c r="I731" s="166"/>
      <c r="K731" s="166"/>
      <c r="L731" s="166"/>
      <c r="M731" s="166"/>
      <c r="N731" s="166"/>
      <c r="O731" s="166"/>
      <c r="P731" s="166"/>
      <c r="Q731" s="166"/>
      <c r="R731" s="166"/>
    </row>
    <row r="732" customFormat="false" ht="15.35" hidden="false" customHeight="false" outlineLevel="0" collapsed="false">
      <c r="I732" s="166"/>
      <c r="K732" s="166"/>
      <c r="L732" s="166"/>
      <c r="M732" s="166"/>
      <c r="N732" s="166"/>
      <c r="O732" s="166"/>
      <c r="P732" s="166"/>
      <c r="Q732" s="166"/>
      <c r="R732" s="166"/>
    </row>
    <row r="733" customFormat="false" ht="15.35" hidden="false" customHeight="false" outlineLevel="0" collapsed="false">
      <c r="I733" s="166"/>
      <c r="K733" s="166"/>
      <c r="L733" s="166"/>
      <c r="M733" s="166"/>
      <c r="N733" s="166"/>
      <c r="O733" s="166"/>
      <c r="P733" s="166"/>
      <c r="Q733" s="166"/>
      <c r="R733" s="166"/>
    </row>
    <row r="734" customFormat="false" ht="15.35" hidden="false" customHeight="false" outlineLevel="0" collapsed="false">
      <c r="I734" s="166"/>
      <c r="K734" s="166"/>
      <c r="L734" s="166"/>
      <c r="M734" s="166"/>
      <c r="N734" s="166"/>
      <c r="O734" s="166"/>
      <c r="P734" s="166"/>
      <c r="Q734" s="166"/>
      <c r="R734" s="166"/>
    </row>
    <row r="735" customFormat="false" ht="15.35" hidden="false" customHeight="false" outlineLevel="0" collapsed="false">
      <c r="I735" s="166"/>
      <c r="K735" s="166"/>
      <c r="L735" s="166"/>
      <c r="M735" s="166"/>
      <c r="N735" s="166"/>
      <c r="O735" s="166"/>
      <c r="P735" s="166"/>
      <c r="Q735" s="166"/>
      <c r="R735" s="166"/>
    </row>
    <row r="736" customFormat="false" ht="15.35" hidden="false" customHeight="false" outlineLevel="0" collapsed="false">
      <c r="I736" s="166"/>
      <c r="K736" s="166"/>
      <c r="L736" s="166"/>
      <c r="M736" s="166"/>
      <c r="N736" s="166"/>
      <c r="O736" s="166"/>
      <c r="P736" s="166"/>
      <c r="Q736" s="166"/>
      <c r="R736" s="166"/>
    </row>
    <row r="737" customFormat="false" ht="15.35" hidden="false" customHeight="false" outlineLevel="0" collapsed="false">
      <c r="I737" s="166"/>
      <c r="K737" s="166"/>
      <c r="L737" s="166"/>
      <c r="M737" s="166"/>
      <c r="N737" s="166"/>
      <c r="O737" s="166"/>
      <c r="P737" s="166"/>
      <c r="Q737" s="166"/>
      <c r="R737" s="166"/>
    </row>
    <row r="738" customFormat="false" ht="15.35" hidden="false" customHeight="false" outlineLevel="0" collapsed="false">
      <c r="I738" s="166"/>
      <c r="K738" s="166"/>
      <c r="L738" s="166"/>
      <c r="M738" s="166"/>
      <c r="N738" s="166"/>
      <c r="O738" s="166"/>
      <c r="P738" s="166"/>
      <c r="Q738" s="166"/>
      <c r="R738" s="166"/>
    </row>
    <row r="739" customFormat="false" ht="15.35" hidden="false" customHeight="false" outlineLevel="0" collapsed="false">
      <c r="I739" s="166"/>
      <c r="K739" s="166"/>
      <c r="L739" s="166"/>
      <c r="M739" s="166"/>
      <c r="N739" s="166"/>
      <c r="O739" s="166"/>
      <c r="P739" s="166"/>
      <c r="Q739" s="166"/>
      <c r="R739" s="166"/>
    </row>
    <row r="740" customFormat="false" ht="15.35" hidden="false" customHeight="false" outlineLevel="0" collapsed="false">
      <c r="I740" s="166"/>
      <c r="K740" s="166"/>
      <c r="L740" s="166"/>
      <c r="M740" s="166"/>
      <c r="N740" s="166"/>
      <c r="O740" s="166"/>
      <c r="P740" s="166"/>
      <c r="Q740" s="166"/>
      <c r="R740" s="166"/>
    </row>
    <row r="741" customFormat="false" ht="15.35" hidden="false" customHeight="false" outlineLevel="0" collapsed="false">
      <c r="I741" s="166"/>
      <c r="K741" s="166"/>
      <c r="L741" s="166"/>
      <c r="M741" s="166"/>
      <c r="N741" s="166"/>
      <c r="O741" s="166"/>
      <c r="P741" s="166"/>
      <c r="Q741" s="166"/>
      <c r="R741" s="166"/>
    </row>
    <row r="742" customFormat="false" ht="15.35" hidden="false" customHeight="false" outlineLevel="0" collapsed="false">
      <c r="I742" s="166"/>
      <c r="K742" s="166"/>
      <c r="L742" s="166"/>
      <c r="M742" s="166"/>
      <c r="N742" s="166"/>
      <c r="O742" s="166"/>
      <c r="P742" s="166"/>
      <c r="Q742" s="166"/>
      <c r="R742" s="166"/>
    </row>
    <row r="743" customFormat="false" ht="15.35" hidden="false" customHeight="false" outlineLevel="0" collapsed="false">
      <c r="I743" s="166"/>
      <c r="K743" s="166"/>
      <c r="L743" s="166"/>
      <c r="M743" s="166"/>
      <c r="N743" s="166"/>
      <c r="O743" s="166"/>
      <c r="P743" s="166"/>
      <c r="Q743" s="166"/>
      <c r="R743" s="166"/>
    </row>
    <row r="744" customFormat="false" ht="15.35" hidden="false" customHeight="false" outlineLevel="0" collapsed="false">
      <c r="I744" s="166"/>
      <c r="K744" s="166"/>
      <c r="L744" s="166"/>
      <c r="M744" s="166"/>
      <c r="N744" s="166"/>
      <c r="O744" s="166"/>
      <c r="P744" s="166"/>
      <c r="Q744" s="166"/>
      <c r="R744" s="166"/>
    </row>
    <row r="745" customFormat="false" ht="15.35" hidden="false" customHeight="false" outlineLevel="0" collapsed="false">
      <c r="I745" s="166"/>
      <c r="K745" s="166"/>
      <c r="L745" s="166"/>
      <c r="M745" s="166"/>
      <c r="N745" s="166"/>
      <c r="O745" s="166"/>
      <c r="P745" s="166"/>
      <c r="Q745" s="166"/>
      <c r="R745" s="166"/>
    </row>
    <row r="746" customFormat="false" ht="15.35" hidden="false" customHeight="false" outlineLevel="0" collapsed="false">
      <c r="I746" s="166"/>
      <c r="K746" s="166"/>
      <c r="L746" s="166"/>
      <c r="M746" s="166"/>
      <c r="N746" s="166"/>
      <c r="O746" s="166"/>
      <c r="P746" s="166"/>
      <c r="Q746" s="166"/>
      <c r="R746" s="166"/>
    </row>
    <row r="747" customFormat="false" ht="15.35" hidden="false" customHeight="false" outlineLevel="0" collapsed="false">
      <c r="I747" s="166"/>
      <c r="K747" s="166"/>
      <c r="L747" s="166"/>
      <c r="M747" s="166"/>
      <c r="N747" s="166"/>
      <c r="O747" s="166"/>
      <c r="P747" s="166"/>
      <c r="Q747" s="166"/>
      <c r="R747" s="166"/>
    </row>
    <row r="748" customFormat="false" ht="15.35" hidden="false" customHeight="false" outlineLevel="0" collapsed="false">
      <c r="I748" s="166"/>
      <c r="K748" s="166"/>
      <c r="L748" s="166"/>
      <c r="M748" s="166"/>
      <c r="N748" s="166"/>
      <c r="O748" s="166"/>
      <c r="P748" s="166"/>
      <c r="Q748" s="166"/>
      <c r="R748" s="166"/>
    </row>
    <row r="749" customFormat="false" ht="15.35" hidden="false" customHeight="false" outlineLevel="0" collapsed="false">
      <c r="I749" s="166"/>
      <c r="K749" s="166"/>
      <c r="L749" s="166"/>
      <c r="M749" s="166"/>
      <c r="N749" s="166"/>
      <c r="O749" s="166"/>
      <c r="P749" s="166"/>
      <c r="Q749" s="166"/>
      <c r="R749" s="166"/>
    </row>
    <row r="750" customFormat="false" ht="15.35" hidden="false" customHeight="false" outlineLevel="0" collapsed="false">
      <c r="I750" s="166"/>
      <c r="K750" s="166"/>
      <c r="L750" s="166"/>
      <c r="M750" s="166"/>
      <c r="N750" s="166"/>
      <c r="O750" s="166"/>
      <c r="P750" s="166"/>
      <c r="Q750" s="166"/>
      <c r="R750" s="166"/>
    </row>
    <row r="751" customFormat="false" ht="15.35" hidden="false" customHeight="false" outlineLevel="0" collapsed="false">
      <c r="I751" s="166"/>
      <c r="K751" s="166"/>
      <c r="L751" s="166"/>
      <c r="M751" s="166"/>
      <c r="N751" s="166"/>
      <c r="O751" s="166"/>
      <c r="P751" s="166"/>
      <c r="Q751" s="166"/>
      <c r="R751" s="166"/>
    </row>
    <row r="752" customFormat="false" ht="15.35" hidden="false" customHeight="false" outlineLevel="0" collapsed="false">
      <c r="I752" s="166"/>
      <c r="K752" s="166"/>
      <c r="L752" s="166"/>
      <c r="M752" s="166"/>
      <c r="N752" s="166"/>
      <c r="O752" s="166"/>
      <c r="P752" s="166"/>
      <c r="Q752" s="166"/>
      <c r="R752" s="166"/>
    </row>
    <row r="753" customFormat="false" ht="15.35" hidden="false" customHeight="false" outlineLevel="0" collapsed="false">
      <c r="I753" s="166"/>
      <c r="K753" s="166"/>
      <c r="L753" s="166"/>
      <c r="M753" s="166"/>
      <c r="N753" s="166"/>
      <c r="O753" s="166"/>
      <c r="P753" s="166"/>
      <c r="Q753" s="166"/>
      <c r="R753" s="166"/>
    </row>
    <row r="754" customFormat="false" ht="15.35" hidden="false" customHeight="false" outlineLevel="0" collapsed="false">
      <c r="I754" s="166"/>
      <c r="K754" s="166"/>
      <c r="L754" s="166"/>
      <c r="M754" s="166"/>
      <c r="N754" s="166"/>
      <c r="O754" s="166"/>
      <c r="P754" s="166"/>
      <c r="Q754" s="166"/>
      <c r="R754" s="166"/>
    </row>
    <row r="755" customFormat="false" ht="15.35" hidden="false" customHeight="false" outlineLevel="0" collapsed="false">
      <c r="I755" s="166"/>
      <c r="K755" s="166"/>
      <c r="L755" s="166"/>
      <c r="M755" s="166"/>
      <c r="N755" s="166"/>
      <c r="O755" s="166"/>
      <c r="P755" s="166"/>
      <c r="Q755" s="166"/>
      <c r="R755" s="166"/>
    </row>
    <row r="756" customFormat="false" ht="15.35" hidden="false" customHeight="false" outlineLevel="0" collapsed="false">
      <c r="I756" s="166"/>
      <c r="K756" s="166"/>
      <c r="L756" s="166"/>
      <c r="M756" s="166"/>
      <c r="N756" s="166"/>
      <c r="O756" s="166"/>
      <c r="P756" s="166"/>
      <c r="Q756" s="166"/>
      <c r="R756" s="166"/>
    </row>
    <row r="757" customFormat="false" ht="15.35" hidden="false" customHeight="false" outlineLevel="0" collapsed="false">
      <c r="I757" s="166"/>
      <c r="K757" s="166"/>
      <c r="L757" s="166"/>
      <c r="M757" s="166"/>
      <c r="N757" s="166"/>
      <c r="O757" s="166"/>
      <c r="P757" s="166"/>
      <c r="Q757" s="166"/>
      <c r="R757" s="166"/>
    </row>
    <row r="758" customFormat="false" ht="15.35" hidden="false" customHeight="false" outlineLevel="0" collapsed="false">
      <c r="I758" s="166"/>
      <c r="K758" s="166"/>
      <c r="L758" s="166"/>
      <c r="M758" s="166"/>
      <c r="N758" s="166"/>
      <c r="O758" s="166"/>
      <c r="P758" s="166"/>
      <c r="Q758" s="166"/>
      <c r="R758" s="166"/>
    </row>
    <row r="759" customFormat="false" ht="15.35" hidden="false" customHeight="false" outlineLevel="0" collapsed="false">
      <c r="I759" s="166"/>
      <c r="K759" s="166"/>
      <c r="L759" s="166"/>
      <c r="M759" s="166"/>
      <c r="N759" s="166"/>
      <c r="O759" s="166"/>
      <c r="P759" s="166"/>
      <c r="Q759" s="166"/>
      <c r="R759" s="166"/>
    </row>
    <row r="760" customFormat="false" ht="15.35" hidden="false" customHeight="false" outlineLevel="0" collapsed="false">
      <c r="I760" s="166"/>
      <c r="K760" s="166"/>
      <c r="L760" s="166"/>
      <c r="M760" s="166"/>
      <c r="N760" s="166"/>
      <c r="O760" s="166"/>
      <c r="P760" s="166"/>
      <c r="Q760" s="166"/>
      <c r="R760" s="166"/>
    </row>
    <row r="761" customFormat="false" ht="15.35" hidden="false" customHeight="false" outlineLevel="0" collapsed="false">
      <c r="I761" s="166"/>
      <c r="K761" s="166"/>
      <c r="L761" s="166"/>
      <c r="M761" s="166"/>
      <c r="N761" s="166"/>
      <c r="O761" s="166"/>
      <c r="P761" s="166"/>
      <c r="Q761" s="166"/>
      <c r="R761" s="166"/>
    </row>
    <row r="762" customFormat="false" ht="15.35" hidden="false" customHeight="false" outlineLevel="0" collapsed="false">
      <c r="I762" s="166"/>
      <c r="K762" s="166"/>
      <c r="L762" s="166"/>
      <c r="M762" s="166"/>
      <c r="N762" s="166"/>
      <c r="O762" s="166"/>
      <c r="P762" s="166"/>
      <c r="Q762" s="166"/>
      <c r="R762" s="166"/>
    </row>
    <row r="763" customFormat="false" ht="15.35" hidden="false" customHeight="false" outlineLevel="0" collapsed="false">
      <c r="I763" s="166"/>
      <c r="K763" s="166"/>
      <c r="L763" s="166"/>
      <c r="M763" s="166"/>
      <c r="N763" s="166"/>
      <c r="O763" s="166"/>
      <c r="P763" s="166"/>
      <c r="Q763" s="166"/>
      <c r="R763" s="166"/>
    </row>
    <row r="764" customFormat="false" ht="15.35" hidden="false" customHeight="false" outlineLevel="0" collapsed="false">
      <c r="I764" s="166"/>
      <c r="K764" s="166"/>
      <c r="L764" s="166"/>
      <c r="M764" s="166"/>
      <c r="N764" s="166"/>
      <c r="O764" s="166"/>
      <c r="P764" s="166"/>
      <c r="Q764" s="166"/>
      <c r="R764" s="166"/>
    </row>
    <row r="765" customFormat="false" ht="15.35" hidden="false" customHeight="false" outlineLevel="0" collapsed="false">
      <c r="I765" s="166"/>
      <c r="K765" s="166"/>
      <c r="L765" s="166"/>
      <c r="M765" s="166"/>
      <c r="N765" s="166"/>
      <c r="O765" s="166"/>
      <c r="P765" s="166"/>
      <c r="Q765" s="166"/>
      <c r="R765" s="166"/>
    </row>
    <row r="766" customFormat="false" ht="15.35" hidden="false" customHeight="false" outlineLevel="0" collapsed="false">
      <c r="I766" s="166"/>
      <c r="K766" s="166"/>
      <c r="L766" s="166"/>
      <c r="M766" s="166"/>
      <c r="N766" s="166"/>
      <c r="O766" s="166"/>
      <c r="P766" s="166"/>
      <c r="Q766" s="166"/>
      <c r="R766" s="166"/>
    </row>
    <row r="767" customFormat="false" ht="15.35" hidden="false" customHeight="false" outlineLevel="0" collapsed="false">
      <c r="I767" s="166"/>
      <c r="K767" s="166"/>
      <c r="L767" s="166"/>
      <c r="M767" s="166"/>
      <c r="N767" s="166"/>
      <c r="O767" s="166"/>
      <c r="P767" s="166"/>
      <c r="Q767" s="166"/>
      <c r="R767" s="166"/>
    </row>
    <row r="768" customFormat="false" ht="15.35" hidden="false" customHeight="false" outlineLevel="0" collapsed="false">
      <c r="I768" s="166"/>
      <c r="K768" s="166"/>
      <c r="L768" s="166"/>
      <c r="M768" s="166"/>
      <c r="N768" s="166"/>
      <c r="O768" s="166"/>
      <c r="P768" s="166"/>
      <c r="Q768" s="166"/>
      <c r="R768" s="166"/>
    </row>
    <row r="769" customFormat="false" ht="15.35" hidden="false" customHeight="false" outlineLevel="0" collapsed="false">
      <c r="I769" s="166"/>
      <c r="K769" s="166"/>
      <c r="L769" s="166"/>
      <c r="M769" s="166"/>
      <c r="N769" s="166"/>
      <c r="O769" s="166"/>
      <c r="P769" s="166"/>
      <c r="Q769" s="166"/>
      <c r="R769" s="166"/>
    </row>
    <row r="770" customFormat="false" ht="15.35" hidden="false" customHeight="false" outlineLevel="0" collapsed="false">
      <c r="I770" s="166"/>
      <c r="K770" s="166"/>
      <c r="L770" s="166"/>
      <c r="M770" s="166"/>
      <c r="N770" s="166"/>
      <c r="O770" s="166"/>
      <c r="P770" s="166"/>
      <c r="Q770" s="166"/>
      <c r="R770" s="166"/>
    </row>
    <row r="771" customFormat="false" ht="15.35" hidden="false" customHeight="false" outlineLevel="0" collapsed="false">
      <c r="I771" s="166"/>
      <c r="K771" s="166"/>
      <c r="L771" s="166"/>
      <c r="M771" s="166"/>
      <c r="N771" s="166"/>
      <c r="O771" s="166"/>
      <c r="P771" s="166"/>
      <c r="Q771" s="166"/>
      <c r="R771" s="166"/>
    </row>
    <row r="772" customFormat="false" ht="15.35" hidden="false" customHeight="false" outlineLevel="0" collapsed="false">
      <c r="I772" s="166"/>
      <c r="K772" s="166"/>
      <c r="L772" s="166"/>
      <c r="M772" s="166"/>
      <c r="N772" s="166"/>
      <c r="O772" s="166"/>
      <c r="P772" s="166"/>
      <c r="Q772" s="166"/>
      <c r="R772" s="166"/>
    </row>
    <row r="773" customFormat="false" ht="15.35" hidden="false" customHeight="false" outlineLevel="0" collapsed="false">
      <c r="I773" s="166"/>
      <c r="K773" s="166"/>
      <c r="L773" s="166"/>
      <c r="M773" s="166"/>
      <c r="N773" s="166"/>
      <c r="O773" s="166"/>
      <c r="P773" s="166"/>
      <c r="Q773" s="166"/>
      <c r="R773" s="166"/>
    </row>
    <row r="774" customFormat="false" ht="15.35" hidden="false" customHeight="false" outlineLevel="0" collapsed="false">
      <c r="I774" s="166"/>
      <c r="K774" s="166"/>
      <c r="L774" s="166"/>
      <c r="M774" s="166"/>
      <c r="N774" s="166"/>
      <c r="O774" s="166"/>
      <c r="P774" s="166"/>
      <c r="Q774" s="166"/>
      <c r="R774" s="166"/>
    </row>
    <row r="775" customFormat="false" ht="15.35" hidden="false" customHeight="false" outlineLevel="0" collapsed="false">
      <c r="I775" s="166"/>
      <c r="K775" s="166"/>
      <c r="L775" s="166"/>
      <c r="M775" s="166"/>
      <c r="N775" s="166"/>
      <c r="O775" s="166"/>
      <c r="P775" s="166"/>
      <c r="Q775" s="166"/>
      <c r="R775" s="166"/>
    </row>
    <row r="776" customFormat="false" ht="15.35" hidden="false" customHeight="false" outlineLevel="0" collapsed="false">
      <c r="I776" s="166"/>
      <c r="K776" s="166"/>
      <c r="L776" s="166"/>
      <c r="M776" s="166"/>
      <c r="N776" s="166"/>
      <c r="O776" s="166"/>
      <c r="P776" s="166"/>
      <c r="Q776" s="166"/>
      <c r="R776" s="166"/>
    </row>
    <row r="777" customFormat="false" ht="15.35" hidden="false" customHeight="false" outlineLevel="0" collapsed="false">
      <c r="I777" s="166"/>
      <c r="K777" s="166"/>
      <c r="L777" s="166"/>
      <c r="M777" s="166"/>
      <c r="N777" s="166"/>
      <c r="O777" s="166"/>
      <c r="P777" s="166"/>
      <c r="Q777" s="166"/>
      <c r="R777" s="166"/>
    </row>
    <row r="778" customFormat="false" ht="15.35" hidden="false" customHeight="false" outlineLevel="0" collapsed="false">
      <c r="I778" s="166"/>
      <c r="K778" s="166"/>
      <c r="L778" s="166"/>
      <c r="M778" s="166"/>
      <c r="N778" s="166"/>
      <c r="O778" s="166"/>
      <c r="P778" s="166"/>
      <c r="Q778" s="166"/>
      <c r="R778" s="166"/>
    </row>
    <row r="779" customFormat="false" ht="15.35" hidden="false" customHeight="false" outlineLevel="0" collapsed="false">
      <c r="I779" s="166"/>
      <c r="K779" s="166"/>
      <c r="L779" s="166"/>
      <c r="M779" s="166"/>
      <c r="N779" s="166"/>
      <c r="O779" s="166"/>
      <c r="P779" s="166"/>
      <c r="Q779" s="166"/>
      <c r="R779" s="166"/>
    </row>
    <row r="780" customFormat="false" ht="15.35" hidden="false" customHeight="false" outlineLevel="0" collapsed="false">
      <c r="I780" s="166"/>
      <c r="K780" s="166"/>
      <c r="L780" s="166"/>
      <c r="M780" s="166"/>
      <c r="N780" s="166"/>
      <c r="O780" s="166"/>
      <c r="P780" s="166"/>
      <c r="Q780" s="166"/>
      <c r="R780" s="166"/>
    </row>
    <row r="781" customFormat="false" ht="15.35" hidden="false" customHeight="false" outlineLevel="0" collapsed="false">
      <c r="I781" s="166"/>
      <c r="K781" s="166"/>
      <c r="L781" s="166"/>
      <c r="M781" s="166"/>
      <c r="N781" s="166"/>
      <c r="O781" s="166"/>
      <c r="P781" s="166"/>
      <c r="Q781" s="166"/>
      <c r="R781" s="166"/>
    </row>
    <row r="782" customFormat="false" ht="15.35" hidden="false" customHeight="false" outlineLevel="0" collapsed="false">
      <c r="I782" s="166"/>
      <c r="K782" s="166"/>
      <c r="L782" s="166"/>
      <c r="M782" s="166"/>
      <c r="N782" s="166"/>
      <c r="O782" s="166"/>
      <c r="P782" s="166"/>
      <c r="Q782" s="166"/>
      <c r="R782" s="166"/>
    </row>
    <row r="783" customFormat="false" ht="15.35" hidden="false" customHeight="false" outlineLevel="0" collapsed="false">
      <c r="I783" s="166"/>
      <c r="K783" s="166"/>
      <c r="L783" s="166"/>
      <c r="M783" s="166"/>
      <c r="N783" s="166"/>
      <c r="O783" s="166"/>
      <c r="P783" s="166"/>
      <c r="Q783" s="166"/>
      <c r="R783" s="166"/>
    </row>
    <row r="784" customFormat="false" ht="15.35" hidden="false" customHeight="false" outlineLevel="0" collapsed="false">
      <c r="I784" s="166"/>
      <c r="K784" s="166"/>
      <c r="L784" s="166"/>
      <c r="M784" s="166"/>
      <c r="N784" s="166"/>
      <c r="O784" s="166"/>
      <c r="P784" s="166"/>
      <c r="Q784" s="166"/>
      <c r="R784" s="166"/>
    </row>
    <row r="785" customFormat="false" ht="15.35" hidden="false" customHeight="false" outlineLevel="0" collapsed="false">
      <c r="I785" s="166"/>
      <c r="K785" s="166"/>
      <c r="L785" s="166"/>
      <c r="M785" s="166"/>
      <c r="N785" s="166"/>
      <c r="O785" s="166"/>
      <c r="P785" s="166"/>
      <c r="Q785" s="166"/>
      <c r="R785" s="166"/>
    </row>
    <row r="786" customFormat="false" ht="15.35" hidden="false" customHeight="false" outlineLevel="0" collapsed="false">
      <c r="I786" s="166"/>
      <c r="K786" s="166"/>
      <c r="L786" s="166"/>
      <c r="M786" s="166"/>
      <c r="N786" s="166"/>
      <c r="O786" s="166"/>
      <c r="P786" s="166"/>
      <c r="Q786" s="166"/>
      <c r="R786" s="166"/>
    </row>
    <row r="787" customFormat="false" ht="15.35" hidden="false" customHeight="false" outlineLevel="0" collapsed="false">
      <c r="I787" s="166"/>
      <c r="K787" s="166"/>
      <c r="L787" s="166"/>
      <c r="M787" s="166"/>
      <c r="N787" s="166"/>
      <c r="O787" s="166"/>
      <c r="P787" s="166"/>
      <c r="Q787" s="166"/>
      <c r="R787" s="166"/>
    </row>
    <row r="788" customFormat="false" ht="15.35" hidden="false" customHeight="false" outlineLevel="0" collapsed="false">
      <c r="I788" s="166"/>
      <c r="K788" s="166"/>
      <c r="L788" s="166"/>
      <c r="M788" s="166"/>
      <c r="N788" s="166"/>
      <c r="O788" s="166"/>
      <c r="P788" s="166"/>
      <c r="Q788" s="166"/>
      <c r="R788" s="166"/>
    </row>
    <row r="789" customFormat="false" ht="15.35" hidden="false" customHeight="false" outlineLevel="0" collapsed="false">
      <c r="I789" s="166"/>
      <c r="K789" s="166"/>
      <c r="L789" s="166"/>
      <c r="M789" s="166"/>
      <c r="N789" s="166"/>
      <c r="O789" s="166"/>
      <c r="P789" s="166"/>
      <c r="Q789" s="166"/>
      <c r="R789" s="166"/>
    </row>
    <row r="790" customFormat="false" ht="15.35" hidden="false" customHeight="false" outlineLevel="0" collapsed="false">
      <c r="I790" s="166"/>
      <c r="K790" s="166"/>
      <c r="L790" s="166"/>
      <c r="M790" s="166"/>
      <c r="N790" s="166"/>
      <c r="O790" s="166"/>
      <c r="P790" s="166"/>
      <c r="Q790" s="166"/>
      <c r="R790" s="166"/>
    </row>
    <row r="791" customFormat="false" ht="15.35" hidden="false" customHeight="false" outlineLevel="0" collapsed="false">
      <c r="I791" s="166"/>
      <c r="K791" s="166"/>
      <c r="L791" s="166"/>
      <c r="M791" s="166"/>
      <c r="N791" s="166"/>
      <c r="O791" s="166"/>
      <c r="P791" s="166"/>
      <c r="Q791" s="166"/>
      <c r="R791" s="166"/>
    </row>
    <row r="792" customFormat="false" ht="15.35" hidden="false" customHeight="false" outlineLevel="0" collapsed="false">
      <c r="I792" s="166"/>
      <c r="K792" s="166"/>
      <c r="L792" s="166"/>
      <c r="M792" s="166"/>
      <c r="N792" s="166"/>
      <c r="O792" s="166"/>
      <c r="P792" s="166"/>
      <c r="Q792" s="166"/>
      <c r="R792" s="166"/>
    </row>
    <row r="793" customFormat="false" ht="15.35" hidden="false" customHeight="false" outlineLevel="0" collapsed="false">
      <c r="I793" s="166"/>
      <c r="K793" s="166"/>
      <c r="L793" s="166"/>
      <c r="M793" s="166"/>
      <c r="N793" s="166"/>
      <c r="O793" s="166"/>
      <c r="P793" s="166"/>
      <c r="Q793" s="166"/>
      <c r="R793" s="166"/>
    </row>
    <row r="794" customFormat="false" ht="15.35" hidden="false" customHeight="false" outlineLevel="0" collapsed="false">
      <c r="I794" s="166"/>
      <c r="K794" s="166"/>
      <c r="L794" s="166"/>
      <c r="M794" s="166"/>
      <c r="N794" s="166"/>
      <c r="O794" s="166"/>
      <c r="P794" s="166"/>
      <c r="Q794" s="166"/>
      <c r="R794" s="166"/>
    </row>
    <row r="795" customFormat="false" ht="15.35" hidden="false" customHeight="false" outlineLevel="0" collapsed="false">
      <c r="I795" s="166"/>
      <c r="K795" s="166"/>
      <c r="L795" s="166"/>
      <c r="M795" s="166"/>
      <c r="N795" s="166"/>
      <c r="O795" s="166"/>
      <c r="P795" s="166"/>
      <c r="Q795" s="166"/>
      <c r="R795" s="166"/>
    </row>
    <row r="796" customFormat="false" ht="15.35" hidden="false" customHeight="false" outlineLevel="0" collapsed="false">
      <c r="I796" s="166"/>
      <c r="K796" s="166"/>
      <c r="L796" s="166"/>
      <c r="M796" s="166"/>
      <c r="N796" s="166"/>
      <c r="O796" s="166"/>
      <c r="P796" s="166"/>
      <c r="Q796" s="166"/>
      <c r="R796" s="166"/>
    </row>
    <row r="797" customFormat="false" ht="15.35" hidden="false" customHeight="false" outlineLevel="0" collapsed="false">
      <c r="I797" s="166"/>
      <c r="K797" s="166"/>
      <c r="L797" s="166"/>
      <c r="M797" s="166"/>
      <c r="N797" s="166"/>
      <c r="O797" s="166"/>
      <c r="P797" s="166"/>
      <c r="Q797" s="166"/>
      <c r="R797" s="166"/>
    </row>
    <row r="798" customFormat="false" ht="15.35" hidden="false" customHeight="false" outlineLevel="0" collapsed="false">
      <c r="I798" s="166"/>
      <c r="K798" s="166"/>
      <c r="L798" s="166"/>
      <c r="M798" s="166"/>
      <c r="N798" s="166"/>
      <c r="O798" s="166"/>
      <c r="P798" s="166"/>
      <c r="Q798" s="166"/>
      <c r="R798" s="166"/>
    </row>
    <row r="799" customFormat="false" ht="15.35" hidden="false" customHeight="false" outlineLevel="0" collapsed="false">
      <c r="I799" s="166"/>
      <c r="K799" s="166"/>
      <c r="L799" s="166"/>
      <c r="M799" s="166"/>
      <c r="N799" s="166"/>
      <c r="O799" s="166"/>
      <c r="P799" s="166"/>
      <c r="Q799" s="166"/>
      <c r="R799" s="166"/>
    </row>
    <row r="800" customFormat="false" ht="15.35" hidden="false" customHeight="false" outlineLevel="0" collapsed="false">
      <c r="I800" s="166"/>
      <c r="K800" s="166"/>
      <c r="L800" s="166"/>
      <c r="M800" s="166"/>
      <c r="N800" s="166"/>
      <c r="O800" s="166"/>
      <c r="P800" s="166"/>
      <c r="Q800" s="166"/>
      <c r="R800" s="166"/>
    </row>
    <row r="801" customFormat="false" ht="15.35" hidden="false" customHeight="false" outlineLevel="0" collapsed="false">
      <c r="I801" s="166"/>
      <c r="K801" s="166"/>
      <c r="L801" s="166"/>
      <c r="M801" s="166"/>
      <c r="N801" s="166"/>
      <c r="O801" s="166"/>
      <c r="P801" s="166"/>
      <c r="Q801" s="166"/>
      <c r="R801" s="166"/>
    </row>
    <row r="802" customFormat="false" ht="15.35" hidden="false" customHeight="false" outlineLevel="0" collapsed="false">
      <c r="I802" s="166"/>
      <c r="K802" s="166"/>
      <c r="L802" s="166"/>
      <c r="M802" s="166"/>
      <c r="N802" s="166"/>
      <c r="O802" s="166"/>
      <c r="P802" s="166"/>
      <c r="Q802" s="166"/>
      <c r="R802" s="166"/>
    </row>
    <row r="803" customFormat="false" ht="15.35" hidden="false" customHeight="false" outlineLevel="0" collapsed="false">
      <c r="I803" s="166"/>
      <c r="K803" s="166"/>
      <c r="L803" s="166"/>
      <c r="M803" s="166"/>
      <c r="N803" s="166"/>
      <c r="O803" s="166"/>
      <c r="P803" s="166"/>
      <c r="Q803" s="166"/>
      <c r="R803" s="166"/>
    </row>
    <row r="804" customFormat="false" ht="15.35" hidden="false" customHeight="false" outlineLevel="0" collapsed="false">
      <c r="I804" s="166"/>
      <c r="K804" s="166"/>
      <c r="L804" s="166"/>
      <c r="M804" s="166"/>
      <c r="N804" s="166"/>
      <c r="O804" s="166"/>
      <c r="P804" s="166"/>
      <c r="Q804" s="166"/>
      <c r="R804" s="166"/>
    </row>
    <row r="805" customFormat="false" ht="15.35" hidden="false" customHeight="false" outlineLevel="0" collapsed="false">
      <c r="I805" s="166"/>
      <c r="K805" s="166"/>
      <c r="L805" s="166"/>
      <c r="M805" s="166"/>
      <c r="N805" s="166"/>
      <c r="O805" s="166"/>
      <c r="P805" s="166"/>
      <c r="Q805" s="166"/>
      <c r="R805" s="166"/>
    </row>
    <row r="806" customFormat="false" ht="15.35" hidden="false" customHeight="false" outlineLevel="0" collapsed="false">
      <c r="I806" s="166"/>
      <c r="K806" s="166"/>
      <c r="L806" s="166"/>
      <c r="M806" s="166"/>
      <c r="N806" s="166"/>
      <c r="O806" s="166"/>
      <c r="P806" s="166"/>
      <c r="Q806" s="166"/>
      <c r="R806" s="166"/>
    </row>
    <row r="807" customFormat="false" ht="15.35" hidden="false" customHeight="false" outlineLevel="0" collapsed="false">
      <c r="I807" s="166"/>
      <c r="K807" s="166"/>
      <c r="L807" s="166"/>
      <c r="M807" s="166"/>
      <c r="N807" s="166"/>
      <c r="O807" s="166"/>
      <c r="P807" s="166"/>
      <c r="Q807" s="166"/>
      <c r="R807" s="166"/>
    </row>
    <row r="808" customFormat="false" ht="15.35" hidden="false" customHeight="false" outlineLevel="0" collapsed="false">
      <c r="I808" s="166"/>
      <c r="K808" s="166"/>
      <c r="L808" s="166"/>
      <c r="M808" s="166"/>
      <c r="N808" s="166"/>
      <c r="O808" s="166"/>
      <c r="P808" s="166"/>
      <c r="Q808" s="166"/>
      <c r="R808" s="166"/>
    </row>
    <row r="809" customFormat="false" ht="15.35" hidden="false" customHeight="false" outlineLevel="0" collapsed="false">
      <c r="I809" s="166"/>
      <c r="K809" s="166"/>
      <c r="L809" s="166"/>
      <c r="M809" s="166"/>
      <c r="N809" s="166"/>
      <c r="O809" s="166"/>
      <c r="P809" s="166"/>
      <c r="Q809" s="166"/>
      <c r="R809" s="166"/>
    </row>
    <row r="810" customFormat="false" ht="15.35" hidden="false" customHeight="false" outlineLevel="0" collapsed="false">
      <c r="I810" s="166"/>
      <c r="K810" s="166"/>
      <c r="L810" s="166"/>
      <c r="M810" s="166"/>
      <c r="N810" s="166"/>
      <c r="O810" s="166"/>
      <c r="P810" s="166"/>
      <c r="Q810" s="166"/>
      <c r="R810" s="166"/>
    </row>
    <row r="811" customFormat="false" ht="15.35" hidden="false" customHeight="false" outlineLevel="0" collapsed="false">
      <c r="I811" s="166"/>
      <c r="K811" s="166"/>
      <c r="L811" s="166"/>
      <c r="M811" s="166"/>
      <c r="N811" s="166"/>
      <c r="O811" s="166"/>
      <c r="P811" s="166"/>
      <c r="Q811" s="166"/>
      <c r="R811" s="166"/>
    </row>
    <row r="812" customFormat="false" ht="15.35" hidden="false" customHeight="false" outlineLevel="0" collapsed="false">
      <c r="I812" s="166"/>
      <c r="K812" s="166"/>
      <c r="L812" s="166"/>
      <c r="M812" s="166"/>
      <c r="N812" s="166"/>
      <c r="O812" s="166"/>
      <c r="P812" s="166"/>
      <c r="Q812" s="166"/>
      <c r="R812" s="166"/>
    </row>
    <row r="813" customFormat="false" ht="15.35" hidden="false" customHeight="false" outlineLevel="0" collapsed="false">
      <c r="I813" s="166"/>
      <c r="K813" s="166"/>
      <c r="L813" s="166"/>
      <c r="M813" s="166"/>
      <c r="N813" s="166"/>
      <c r="O813" s="166"/>
      <c r="P813" s="166"/>
      <c r="Q813" s="166"/>
      <c r="R813" s="166"/>
    </row>
    <row r="814" customFormat="false" ht="15.35" hidden="false" customHeight="false" outlineLevel="0" collapsed="false">
      <c r="I814" s="166"/>
      <c r="K814" s="166"/>
      <c r="L814" s="166"/>
      <c r="M814" s="166"/>
      <c r="N814" s="166"/>
      <c r="O814" s="166"/>
      <c r="P814" s="166"/>
      <c r="Q814" s="166"/>
      <c r="R814" s="166"/>
    </row>
    <row r="815" customFormat="false" ht="15.35" hidden="false" customHeight="false" outlineLevel="0" collapsed="false">
      <c r="I815" s="166"/>
      <c r="K815" s="166"/>
      <c r="L815" s="166"/>
      <c r="M815" s="166"/>
      <c r="N815" s="166"/>
      <c r="O815" s="166"/>
      <c r="P815" s="166"/>
      <c r="Q815" s="166"/>
      <c r="R815" s="166"/>
    </row>
    <row r="816" customFormat="false" ht="15.35" hidden="false" customHeight="false" outlineLevel="0" collapsed="false">
      <c r="I816" s="166"/>
      <c r="K816" s="166"/>
      <c r="L816" s="166"/>
      <c r="M816" s="166"/>
      <c r="N816" s="166"/>
      <c r="O816" s="166"/>
      <c r="P816" s="166"/>
      <c r="Q816" s="166"/>
      <c r="R816" s="166"/>
    </row>
    <row r="817" customFormat="false" ht="15.35" hidden="false" customHeight="false" outlineLevel="0" collapsed="false">
      <c r="I817" s="166"/>
      <c r="K817" s="166"/>
      <c r="L817" s="166"/>
      <c r="M817" s="166"/>
      <c r="N817" s="166"/>
      <c r="O817" s="166"/>
      <c r="P817" s="166"/>
      <c r="Q817" s="166"/>
      <c r="R817" s="166"/>
    </row>
    <row r="818" customFormat="false" ht="15.35" hidden="false" customHeight="false" outlineLevel="0" collapsed="false">
      <c r="I818" s="166"/>
      <c r="K818" s="166"/>
      <c r="L818" s="166"/>
      <c r="M818" s="166"/>
      <c r="N818" s="166"/>
      <c r="O818" s="166"/>
      <c r="P818" s="166"/>
      <c r="Q818" s="166"/>
      <c r="R818" s="166"/>
    </row>
    <row r="819" customFormat="false" ht="15.35" hidden="false" customHeight="false" outlineLevel="0" collapsed="false">
      <c r="I819" s="166"/>
      <c r="K819" s="166"/>
      <c r="L819" s="166"/>
      <c r="M819" s="166"/>
      <c r="N819" s="166"/>
      <c r="O819" s="166"/>
      <c r="P819" s="166"/>
      <c r="Q819" s="166"/>
      <c r="R819" s="166"/>
    </row>
    <row r="820" customFormat="false" ht="15.35" hidden="false" customHeight="false" outlineLevel="0" collapsed="false">
      <c r="I820" s="166"/>
      <c r="K820" s="166"/>
      <c r="L820" s="166"/>
      <c r="M820" s="166"/>
      <c r="N820" s="166"/>
      <c r="O820" s="166"/>
      <c r="P820" s="166"/>
      <c r="Q820" s="166"/>
      <c r="R820" s="166"/>
    </row>
    <row r="821" customFormat="false" ht="15.35" hidden="false" customHeight="false" outlineLevel="0" collapsed="false">
      <c r="I821" s="166"/>
      <c r="K821" s="166"/>
      <c r="L821" s="166"/>
      <c r="M821" s="166"/>
      <c r="N821" s="166"/>
      <c r="O821" s="166"/>
      <c r="P821" s="166"/>
      <c r="Q821" s="166"/>
      <c r="R821" s="166"/>
    </row>
    <row r="822" customFormat="false" ht="15.35" hidden="false" customHeight="false" outlineLevel="0" collapsed="false">
      <c r="I822" s="166"/>
      <c r="K822" s="166"/>
      <c r="L822" s="166"/>
      <c r="M822" s="166"/>
      <c r="N822" s="166"/>
      <c r="O822" s="166"/>
      <c r="P822" s="166"/>
      <c r="Q822" s="166"/>
      <c r="R822" s="166"/>
    </row>
    <row r="823" customFormat="false" ht="15.35" hidden="false" customHeight="false" outlineLevel="0" collapsed="false">
      <c r="I823" s="166"/>
      <c r="K823" s="166"/>
      <c r="L823" s="166"/>
      <c r="M823" s="166"/>
      <c r="N823" s="166"/>
      <c r="O823" s="166"/>
      <c r="P823" s="166"/>
      <c r="Q823" s="166"/>
      <c r="R823" s="166"/>
    </row>
    <row r="824" customFormat="false" ht="15.35" hidden="false" customHeight="false" outlineLevel="0" collapsed="false">
      <c r="I824" s="166"/>
      <c r="K824" s="166"/>
      <c r="L824" s="166"/>
      <c r="M824" s="166"/>
      <c r="N824" s="166"/>
      <c r="O824" s="166"/>
      <c r="P824" s="166"/>
      <c r="Q824" s="166"/>
      <c r="R824" s="166"/>
    </row>
    <row r="825" customFormat="false" ht="15.35" hidden="false" customHeight="false" outlineLevel="0" collapsed="false">
      <c r="I825" s="166"/>
      <c r="K825" s="166"/>
      <c r="L825" s="166"/>
      <c r="M825" s="166"/>
      <c r="N825" s="166"/>
      <c r="O825" s="166"/>
      <c r="P825" s="166"/>
      <c r="Q825" s="166"/>
      <c r="R825" s="166"/>
    </row>
    <row r="826" customFormat="false" ht="15.35" hidden="false" customHeight="false" outlineLevel="0" collapsed="false">
      <c r="I826" s="166"/>
      <c r="K826" s="166"/>
      <c r="L826" s="166"/>
      <c r="M826" s="166"/>
      <c r="N826" s="166"/>
      <c r="O826" s="166"/>
      <c r="P826" s="166"/>
      <c r="Q826" s="166"/>
      <c r="R826" s="166"/>
    </row>
    <row r="827" customFormat="false" ht="15.35" hidden="false" customHeight="false" outlineLevel="0" collapsed="false">
      <c r="I827" s="166"/>
      <c r="K827" s="166"/>
      <c r="L827" s="166"/>
      <c r="M827" s="166"/>
      <c r="N827" s="166"/>
      <c r="O827" s="166"/>
      <c r="P827" s="166"/>
      <c r="Q827" s="166"/>
      <c r="R827" s="166"/>
    </row>
    <row r="828" customFormat="false" ht="15.35" hidden="false" customHeight="false" outlineLevel="0" collapsed="false">
      <c r="I828" s="166"/>
      <c r="K828" s="166"/>
      <c r="L828" s="166"/>
      <c r="M828" s="166"/>
      <c r="N828" s="166"/>
      <c r="O828" s="166"/>
      <c r="P828" s="166"/>
      <c r="Q828" s="166"/>
      <c r="R828" s="166"/>
    </row>
    <row r="829" customFormat="false" ht="15.35" hidden="false" customHeight="false" outlineLevel="0" collapsed="false">
      <c r="I829" s="166"/>
      <c r="K829" s="166"/>
      <c r="L829" s="166"/>
      <c r="M829" s="166"/>
      <c r="N829" s="166"/>
      <c r="O829" s="166"/>
      <c r="P829" s="166"/>
      <c r="Q829" s="166"/>
      <c r="R829" s="166"/>
    </row>
    <row r="830" customFormat="false" ht="15.35" hidden="false" customHeight="false" outlineLevel="0" collapsed="false">
      <c r="I830" s="166"/>
      <c r="K830" s="166"/>
      <c r="L830" s="166"/>
      <c r="M830" s="166"/>
      <c r="N830" s="166"/>
      <c r="O830" s="166"/>
      <c r="P830" s="166"/>
      <c r="Q830" s="166"/>
      <c r="R830" s="166"/>
    </row>
    <row r="831" customFormat="false" ht="15.35" hidden="false" customHeight="false" outlineLevel="0" collapsed="false">
      <c r="I831" s="166"/>
      <c r="K831" s="166"/>
      <c r="L831" s="166"/>
      <c r="M831" s="166"/>
      <c r="N831" s="166"/>
      <c r="O831" s="166"/>
      <c r="P831" s="166"/>
      <c r="Q831" s="166"/>
      <c r="R831" s="166"/>
    </row>
    <row r="832" customFormat="false" ht="15.35" hidden="false" customHeight="false" outlineLevel="0" collapsed="false">
      <c r="I832" s="166"/>
      <c r="K832" s="166"/>
      <c r="L832" s="166"/>
      <c r="M832" s="166"/>
      <c r="N832" s="166"/>
      <c r="O832" s="166"/>
      <c r="P832" s="166"/>
      <c r="Q832" s="166"/>
      <c r="R832" s="166"/>
    </row>
    <row r="833" customFormat="false" ht="15.35" hidden="false" customHeight="false" outlineLevel="0" collapsed="false">
      <c r="I833" s="166"/>
      <c r="K833" s="166"/>
      <c r="L833" s="166"/>
      <c r="M833" s="166"/>
      <c r="N833" s="166"/>
      <c r="O833" s="166"/>
      <c r="P833" s="166"/>
      <c r="Q833" s="166"/>
      <c r="R833" s="166"/>
    </row>
    <row r="834" customFormat="false" ht="15.35" hidden="false" customHeight="false" outlineLevel="0" collapsed="false">
      <c r="I834" s="166"/>
      <c r="K834" s="166"/>
      <c r="L834" s="166"/>
      <c r="M834" s="166"/>
      <c r="N834" s="166"/>
      <c r="O834" s="166"/>
      <c r="P834" s="166"/>
      <c r="Q834" s="166"/>
      <c r="R834" s="166"/>
    </row>
    <row r="835" customFormat="false" ht="15.35" hidden="false" customHeight="false" outlineLevel="0" collapsed="false">
      <c r="I835" s="166"/>
      <c r="K835" s="166"/>
      <c r="L835" s="166"/>
      <c r="M835" s="166"/>
      <c r="N835" s="166"/>
      <c r="O835" s="166"/>
      <c r="P835" s="166"/>
      <c r="Q835" s="166"/>
      <c r="R835" s="166"/>
    </row>
    <row r="836" customFormat="false" ht="15.35" hidden="false" customHeight="false" outlineLevel="0" collapsed="false">
      <c r="I836" s="166"/>
      <c r="K836" s="166"/>
      <c r="L836" s="166"/>
      <c r="M836" s="166"/>
      <c r="N836" s="166"/>
      <c r="O836" s="166"/>
      <c r="P836" s="166"/>
      <c r="Q836" s="166"/>
      <c r="R836" s="166"/>
    </row>
    <row r="837" customFormat="false" ht="15.35" hidden="false" customHeight="false" outlineLevel="0" collapsed="false">
      <c r="I837" s="166"/>
      <c r="K837" s="166"/>
      <c r="L837" s="166"/>
      <c r="M837" s="166"/>
      <c r="N837" s="166"/>
      <c r="O837" s="166"/>
      <c r="P837" s="166"/>
      <c r="Q837" s="166"/>
      <c r="R837" s="166"/>
    </row>
    <row r="838" customFormat="false" ht="15.35" hidden="false" customHeight="false" outlineLevel="0" collapsed="false">
      <c r="I838" s="166"/>
      <c r="K838" s="166"/>
      <c r="L838" s="166"/>
      <c r="M838" s="166"/>
      <c r="N838" s="166"/>
      <c r="O838" s="166"/>
      <c r="P838" s="166"/>
      <c r="Q838" s="166"/>
      <c r="R838" s="166"/>
    </row>
    <row r="839" customFormat="false" ht="15.35" hidden="false" customHeight="false" outlineLevel="0" collapsed="false">
      <c r="I839" s="166"/>
      <c r="K839" s="166"/>
      <c r="L839" s="166"/>
      <c r="M839" s="166"/>
      <c r="N839" s="166"/>
      <c r="O839" s="166"/>
      <c r="P839" s="166"/>
      <c r="Q839" s="166"/>
      <c r="R839" s="166"/>
    </row>
    <row r="840" customFormat="false" ht="15.35" hidden="false" customHeight="false" outlineLevel="0" collapsed="false">
      <c r="I840" s="166"/>
      <c r="K840" s="166"/>
      <c r="L840" s="166"/>
      <c r="M840" s="166"/>
      <c r="N840" s="166"/>
      <c r="O840" s="166"/>
      <c r="P840" s="166"/>
      <c r="Q840" s="166"/>
      <c r="R840" s="166"/>
    </row>
    <row r="841" customFormat="false" ht="15.35" hidden="false" customHeight="false" outlineLevel="0" collapsed="false">
      <c r="I841" s="166"/>
      <c r="K841" s="166"/>
      <c r="L841" s="166"/>
      <c r="M841" s="166"/>
      <c r="N841" s="166"/>
      <c r="O841" s="166"/>
      <c r="P841" s="166"/>
      <c r="Q841" s="166"/>
      <c r="R841" s="166"/>
    </row>
    <row r="842" customFormat="false" ht="15.35" hidden="false" customHeight="false" outlineLevel="0" collapsed="false">
      <c r="I842" s="166"/>
      <c r="K842" s="166"/>
      <c r="L842" s="166"/>
      <c r="M842" s="166"/>
      <c r="N842" s="166"/>
      <c r="O842" s="166"/>
      <c r="P842" s="166"/>
      <c r="Q842" s="166"/>
      <c r="R842" s="166"/>
    </row>
    <row r="843" customFormat="false" ht="15.35" hidden="false" customHeight="false" outlineLevel="0" collapsed="false">
      <c r="I843" s="166"/>
      <c r="K843" s="166"/>
      <c r="L843" s="166"/>
      <c r="M843" s="166"/>
      <c r="N843" s="166"/>
      <c r="O843" s="166"/>
      <c r="P843" s="166"/>
      <c r="Q843" s="166"/>
      <c r="R843" s="166"/>
    </row>
    <row r="844" customFormat="false" ht="15.35" hidden="false" customHeight="false" outlineLevel="0" collapsed="false">
      <c r="I844" s="166"/>
      <c r="K844" s="166"/>
      <c r="L844" s="166"/>
      <c r="M844" s="166"/>
      <c r="N844" s="166"/>
      <c r="O844" s="166"/>
      <c r="P844" s="166"/>
      <c r="Q844" s="166"/>
      <c r="R844" s="166"/>
    </row>
    <row r="845" customFormat="false" ht="15.35" hidden="false" customHeight="false" outlineLevel="0" collapsed="false">
      <c r="I845" s="166"/>
      <c r="K845" s="166"/>
      <c r="L845" s="166"/>
      <c r="M845" s="166"/>
      <c r="N845" s="166"/>
      <c r="O845" s="166"/>
      <c r="P845" s="166"/>
      <c r="Q845" s="166"/>
      <c r="R845" s="166"/>
    </row>
    <row r="846" customFormat="false" ht="15.35" hidden="false" customHeight="false" outlineLevel="0" collapsed="false">
      <c r="I846" s="166"/>
      <c r="K846" s="166"/>
      <c r="L846" s="166"/>
      <c r="M846" s="166"/>
      <c r="N846" s="166"/>
      <c r="O846" s="166"/>
      <c r="P846" s="166"/>
      <c r="Q846" s="166"/>
      <c r="R846" s="166"/>
    </row>
    <row r="847" customFormat="false" ht="15.35" hidden="false" customHeight="false" outlineLevel="0" collapsed="false">
      <c r="I847" s="166"/>
      <c r="K847" s="166"/>
      <c r="L847" s="166"/>
      <c r="M847" s="166"/>
      <c r="N847" s="166"/>
      <c r="O847" s="166"/>
      <c r="P847" s="166"/>
      <c r="Q847" s="166"/>
      <c r="R847" s="166"/>
    </row>
    <row r="848" customFormat="false" ht="15.35" hidden="false" customHeight="false" outlineLevel="0" collapsed="false">
      <c r="I848" s="166"/>
      <c r="K848" s="166"/>
      <c r="L848" s="166"/>
      <c r="M848" s="166"/>
      <c r="N848" s="166"/>
      <c r="O848" s="166"/>
      <c r="P848" s="166"/>
      <c r="Q848" s="166"/>
      <c r="R848" s="166"/>
    </row>
    <row r="849" customFormat="false" ht="15.35" hidden="false" customHeight="false" outlineLevel="0" collapsed="false">
      <c r="I849" s="166"/>
      <c r="K849" s="166"/>
      <c r="L849" s="166"/>
      <c r="M849" s="166"/>
      <c r="N849" s="166"/>
      <c r="O849" s="166"/>
      <c r="P849" s="166"/>
      <c r="Q849" s="166"/>
      <c r="R849" s="166"/>
    </row>
    <row r="850" customFormat="false" ht="15.35" hidden="false" customHeight="false" outlineLevel="0" collapsed="false">
      <c r="I850" s="166"/>
      <c r="K850" s="166"/>
      <c r="L850" s="166"/>
      <c r="M850" s="166"/>
      <c r="N850" s="166"/>
      <c r="O850" s="166"/>
      <c r="P850" s="166"/>
      <c r="Q850" s="166"/>
      <c r="R850" s="166"/>
    </row>
    <row r="851" customFormat="false" ht="15.35" hidden="false" customHeight="false" outlineLevel="0" collapsed="false">
      <c r="I851" s="166"/>
      <c r="K851" s="166"/>
      <c r="L851" s="166"/>
      <c r="M851" s="166"/>
      <c r="N851" s="166"/>
      <c r="O851" s="166"/>
      <c r="P851" s="166"/>
      <c r="Q851" s="166"/>
      <c r="R851" s="166"/>
    </row>
    <row r="852" customFormat="false" ht="15.35" hidden="false" customHeight="false" outlineLevel="0" collapsed="false">
      <c r="I852" s="166"/>
      <c r="K852" s="166"/>
      <c r="L852" s="166"/>
      <c r="M852" s="166"/>
      <c r="N852" s="166"/>
      <c r="O852" s="166"/>
      <c r="P852" s="166"/>
      <c r="Q852" s="166"/>
      <c r="R852" s="166"/>
    </row>
    <row r="853" customFormat="false" ht="15.35" hidden="false" customHeight="false" outlineLevel="0" collapsed="false">
      <c r="I853" s="166"/>
      <c r="K853" s="166"/>
      <c r="L853" s="166"/>
      <c r="M853" s="166"/>
      <c r="N853" s="166"/>
      <c r="O853" s="166"/>
      <c r="P853" s="166"/>
      <c r="Q853" s="166"/>
      <c r="R853" s="166"/>
    </row>
    <row r="854" customFormat="false" ht="15.35" hidden="false" customHeight="false" outlineLevel="0" collapsed="false">
      <c r="I854" s="166"/>
      <c r="K854" s="166"/>
      <c r="L854" s="166"/>
      <c r="M854" s="166"/>
      <c r="N854" s="166"/>
      <c r="O854" s="166"/>
      <c r="P854" s="166"/>
      <c r="Q854" s="166"/>
      <c r="R854" s="166"/>
    </row>
    <row r="855" customFormat="false" ht="15.35" hidden="false" customHeight="false" outlineLevel="0" collapsed="false">
      <c r="I855" s="166"/>
      <c r="K855" s="166"/>
      <c r="L855" s="166"/>
      <c r="M855" s="166"/>
      <c r="N855" s="166"/>
      <c r="O855" s="166"/>
      <c r="P855" s="166"/>
      <c r="Q855" s="166"/>
      <c r="R855" s="166"/>
    </row>
    <row r="856" customFormat="false" ht="15.35" hidden="false" customHeight="false" outlineLevel="0" collapsed="false">
      <c r="I856" s="166"/>
      <c r="K856" s="166"/>
      <c r="L856" s="166"/>
      <c r="M856" s="166"/>
      <c r="N856" s="166"/>
      <c r="O856" s="166"/>
      <c r="P856" s="166"/>
      <c r="Q856" s="166"/>
      <c r="R856" s="166"/>
    </row>
    <row r="857" customFormat="false" ht="15.35" hidden="false" customHeight="false" outlineLevel="0" collapsed="false">
      <c r="I857" s="166"/>
      <c r="K857" s="166"/>
      <c r="L857" s="166"/>
      <c r="M857" s="166"/>
      <c r="N857" s="166"/>
      <c r="O857" s="166"/>
      <c r="P857" s="166"/>
      <c r="Q857" s="166"/>
      <c r="R857" s="166"/>
    </row>
    <row r="858" customFormat="false" ht="15.35" hidden="false" customHeight="false" outlineLevel="0" collapsed="false">
      <c r="I858" s="166"/>
      <c r="K858" s="166"/>
      <c r="L858" s="166"/>
      <c r="M858" s="166"/>
      <c r="N858" s="166"/>
      <c r="O858" s="166"/>
      <c r="P858" s="166"/>
      <c r="Q858" s="166"/>
      <c r="R858" s="166"/>
    </row>
    <row r="859" customFormat="false" ht="15.35" hidden="false" customHeight="false" outlineLevel="0" collapsed="false">
      <c r="I859" s="166"/>
      <c r="K859" s="166"/>
      <c r="L859" s="166"/>
      <c r="M859" s="166"/>
      <c r="N859" s="166"/>
      <c r="O859" s="166"/>
      <c r="P859" s="166"/>
      <c r="Q859" s="166"/>
      <c r="R859" s="166"/>
    </row>
    <row r="860" customFormat="false" ht="15.35" hidden="false" customHeight="false" outlineLevel="0" collapsed="false">
      <c r="I860" s="166"/>
      <c r="K860" s="166"/>
      <c r="L860" s="166"/>
      <c r="M860" s="166"/>
      <c r="N860" s="166"/>
      <c r="O860" s="166"/>
      <c r="P860" s="166"/>
      <c r="Q860" s="166"/>
      <c r="R860" s="166"/>
    </row>
    <row r="861" customFormat="false" ht="15.35" hidden="false" customHeight="false" outlineLevel="0" collapsed="false">
      <c r="I861" s="166"/>
      <c r="K861" s="166"/>
      <c r="L861" s="166"/>
      <c r="M861" s="166"/>
      <c r="N861" s="166"/>
      <c r="O861" s="166"/>
      <c r="P861" s="166"/>
      <c r="Q861" s="166"/>
      <c r="R861" s="166"/>
    </row>
    <row r="862" customFormat="false" ht="15.35" hidden="false" customHeight="false" outlineLevel="0" collapsed="false">
      <c r="I862" s="166"/>
      <c r="K862" s="166"/>
      <c r="L862" s="166"/>
      <c r="M862" s="166"/>
      <c r="N862" s="166"/>
      <c r="O862" s="166"/>
      <c r="P862" s="166"/>
      <c r="Q862" s="166"/>
      <c r="R862" s="166"/>
    </row>
    <row r="863" customFormat="false" ht="15.35" hidden="false" customHeight="false" outlineLevel="0" collapsed="false">
      <c r="I863" s="166"/>
      <c r="K863" s="166"/>
      <c r="L863" s="166"/>
      <c r="M863" s="166"/>
      <c r="N863" s="166"/>
      <c r="O863" s="166"/>
      <c r="P863" s="166"/>
      <c r="Q863" s="166"/>
      <c r="R863" s="166"/>
    </row>
    <row r="864" customFormat="false" ht="15.35" hidden="false" customHeight="false" outlineLevel="0" collapsed="false">
      <c r="I864" s="166"/>
      <c r="K864" s="166"/>
      <c r="L864" s="166"/>
      <c r="M864" s="166"/>
      <c r="N864" s="166"/>
      <c r="O864" s="166"/>
      <c r="P864" s="166"/>
      <c r="Q864" s="166"/>
      <c r="R864" s="166"/>
    </row>
    <row r="865" customFormat="false" ht="15.35" hidden="false" customHeight="false" outlineLevel="0" collapsed="false">
      <c r="I865" s="166"/>
      <c r="K865" s="166"/>
      <c r="L865" s="166"/>
      <c r="M865" s="166"/>
      <c r="N865" s="166"/>
      <c r="O865" s="166"/>
      <c r="P865" s="166"/>
      <c r="Q865" s="166"/>
      <c r="R865" s="166"/>
    </row>
    <row r="866" customFormat="false" ht="15.35" hidden="false" customHeight="false" outlineLevel="0" collapsed="false">
      <c r="I866" s="166"/>
      <c r="K866" s="166"/>
      <c r="L866" s="166"/>
      <c r="M866" s="166"/>
      <c r="N866" s="166"/>
      <c r="O866" s="166"/>
      <c r="P866" s="166"/>
      <c r="Q866" s="166"/>
      <c r="R866" s="166"/>
    </row>
    <row r="867" customFormat="false" ht="15.35" hidden="false" customHeight="false" outlineLevel="0" collapsed="false">
      <c r="I867" s="166"/>
      <c r="K867" s="166"/>
      <c r="L867" s="166"/>
      <c r="M867" s="166"/>
      <c r="N867" s="166"/>
      <c r="O867" s="166"/>
      <c r="P867" s="166"/>
      <c r="Q867" s="166"/>
      <c r="R867" s="166"/>
    </row>
    <row r="868" customFormat="false" ht="15.35" hidden="false" customHeight="false" outlineLevel="0" collapsed="false">
      <c r="I868" s="166"/>
      <c r="K868" s="166"/>
      <c r="L868" s="166"/>
      <c r="M868" s="166"/>
      <c r="N868" s="166"/>
      <c r="O868" s="166"/>
      <c r="P868" s="166"/>
      <c r="Q868" s="166"/>
      <c r="R868" s="166"/>
    </row>
    <row r="869" customFormat="false" ht="15.35" hidden="false" customHeight="false" outlineLevel="0" collapsed="false">
      <c r="I869" s="166"/>
      <c r="K869" s="166"/>
      <c r="L869" s="166"/>
      <c r="M869" s="166"/>
      <c r="N869" s="166"/>
      <c r="O869" s="166"/>
      <c r="P869" s="166"/>
      <c r="Q869" s="166"/>
      <c r="R869" s="166"/>
    </row>
    <row r="870" customFormat="false" ht="15.35" hidden="false" customHeight="false" outlineLevel="0" collapsed="false">
      <c r="I870" s="166"/>
      <c r="K870" s="166"/>
      <c r="L870" s="166"/>
      <c r="M870" s="166"/>
      <c r="N870" s="166"/>
      <c r="O870" s="166"/>
      <c r="P870" s="166"/>
      <c r="Q870" s="166"/>
      <c r="R870" s="166"/>
    </row>
    <row r="871" customFormat="false" ht="15.35" hidden="false" customHeight="false" outlineLevel="0" collapsed="false">
      <c r="I871" s="166"/>
      <c r="K871" s="166"/>
      <c r="L871" s="166"/>
      <c r="M871" s="166"/>
      <c r="N871" s="166"/>
      <c r="O871" s="166"/>
      <c r="P871" s="166"/>
      <c r="Q871" s="166"/>
      <c r="R871" s="166"/>
    </row>
    <row r="872" customFormat="false" ht="15.35" hidden="false" customHeight="false" outlineLevel="0" collapsed="false">
      <c r="I872" s="166"/>
      <c r="K872" s="166"/>
      <c r="L872" s="166"/>
      <c r="M872" s="166"/>
      <c r="N872" s="166"/>
      <c r="O872" s="166"/>
      <c r="P872" s="166"/>
      <c r="Q872" s="166"/>
      <c r="R872" s="166"/>
    </row>
    <row r="873" customFormat="false" ht="15.35" hidden="false" customHeight="false" outlineLevel="0" collapsed="false">
      <c r="I873" s="166"/>
      <c r="K873" s="166"/>
      <c r="L873" s="166"/>
      <c r="M873" s="166"/>
      <c r="N873" s="166"/>
      <c r="O873" s="166"/>
      <c r="P873" s="166"/>
      <c r="Q873" s="166"/>
      <c r="R873" s="166"/>
    </row>
    <row r="874" customFormat="false" ht="15.35" hidden="false" customHeight="false" outlineLevel="0" collapsed="false">
      <c r="I874" s="166"/>
      <c r="K874" s="166"/>
      <c r="L874" s="166"/>
      <c r="M874" s="166"/>
      <c r="N874" s="166"/>
      <c r="O874" s="166"/>
      <c r="P874" s="166"/>
      <c r="Q874" s="166"/>
      <c r="R874" s="166"/>
    </row>
    <row r="875" customFormat="false" ht="15.35" hidden="false" customHeight="false" outlineLevel="0" collapsed="false">
      <c r="I875" s="166"/>
      <c r="K875" s="166"/>
      <c r="L875" s="166"/>
      <c r="M875" s="166"/>
      <c r="N875" s="166"/>
      <c r="O875" s="166"/>
      <c r="P875" s="166"/>
      <c r="Q875" s="166"/>
      <c r="R875" s="166"/>
    </row>
    <row r="876" customFormat="false" ht="15.35" hidden="false" customHeight="false" outlineLevel="0" collapsed="false">
      <c r="I876" s="166"/>
      <c r="K876" s="166"/>
      <c r="L876" s="166"/>
      <c r="M876" s="166"/>
      <c r="N876" s="166"/>
      <c r="O876" s="166"/>
      <c r="P876" s="166"/>
      <c r="Q876" s="166"/>
      <c r="R876" s="166"/>
    </row>
    <row r="877" customFormat="false" ht="15.35" hidden="false" customHeight="false" outlineLevel="0" collapsed="false">
      <c r="I877" s="166"/>
      <c r="K877" s="166"/>
      <c r="L877" s="166"/>
      <c r="M877" s="166"/>
      <c r="N877" s="166"/>
      <c r="O877" s="166"/>
      <c r="P877" s="166"/>
      <c r="Q877" s="166"/>
      <c r="R877" s="166"/>
    </row>
    <row r="878" customFormat="false" ht="15.35" hidden="false" customHeight="false" outlineLevel="0" collapsed="false">
      <c r="I878" s="166"/>
      <c r="K878" s="166"/>
      <c r="L878" s="166"/>
      <c r="M878" s="166"/>
      <c r="N878" s="166"/>
      <c r="O878" s="166"/>
      <c r="P878" s="166"/>
      <c r="Q878" s="166"/>
      <c r="R878" s="166"/>
    </row>
    <row r="879" customFormat="false" ht="15.35" hidden="false" customHeight="false" outlineLevel="0" collapsed="false">
      <c r="I879" s="166"/>
      <c r="K879" s="166"/>
      <c r="L879" s="166"/>
      <c r="M879" s="166"/>
      <c r="N879" s="166"/>
      <c r="O879" s="166"/>
      <c r="P879" s="166"/>
      <c r="Q879" s="166"/>
      <c r="R879" s="166"/>
    </row>
    <row r="880" customFormat="false" ht="15.35" hidden="false" customHeight="false" outlineLevel="0" collapsed="false">
      <c r="I880" s="166"/>
      <c r="K880" s="166"/>
      <c r="L880" s="166"/>
      <c r="M880" s="166"/>
      <c r="N880" s="166"/>
      <c r="O880" s="166"/>
      <c r="P880" s="166"/>
      <c r="Q880" s="166"/>
      <c r="R880" s="166"/>
    </row>
    <row r="881" customFormat="false" ht="15.35" hidden="false" customHeight="false" outlineLevel="0" collapsed="false">
      <c r="I881" s="166"/>
      <c r="K881" s="166"/>
      <c r="L881" s="166"/>
      <c r="M881" s="166"/>
      <c r="N881" s="166"/>
      <c r="O881" s="166"/>
      <c r="P881" s="166"/>
      <c r="Q881" s="166"/>
      <c r="R881" s="166"/>
    </row>
    <row r="882" customFormat="false" ht="15.35" hidden="false" customHeight="false" outlineLevel="0" collapsed="false">
      <c r="I882" s="166"/>
      <c r="K882" s="166"/>
      <c r="L882" s="166"/>
      <c r="M882" s="166"/>
      <c r="N882" s="166"/>
      <c r="O882" s="166"/>
      <c r="P882" s="166"/>
      <c r="Q882" s="166"/>
      <c r="R882" s="166"/>
    </row>
    <row r="883" customFormat="false" ht="15.35" hidden="false" customHeight="false" outlineLevel="0" collapsed="false">
      <c r="I883" s="166"/>
      <c r="K883" s="166"/>
      <c r="L883" s="166"/>
      <c r="M883" s="166"/>
      <c r="N883" s="166"/>
      <c r="O883" s="166"/>
      <c r="P883" s="166"/>
      <c r="Q883" s="166"/>
      <c r="R883" s="166"/>
    </row>
    <row r="884" customFormat="false" ht="15.35" hidden="false" customHeight="false" outlineLevel="0" collapsed="false">
      <c r="I884" s="166"/>
      <c r="K884" s="166"/>
      <c r="L884" s="166"/>
      <c r="M884" s="166"/>
      <c r="N884" s="166"/>
      <c r="O884" s="166"/>
      <c r="P884" s="166"/>
      <c r="Q884" s="166"/>
      <c r="R884" s="166"/>
    </row>
    <row r="885" customFormat="false" ht="15.35" hidden="false" customHeight="false" outlineLevel="0" collapsed="false">
      <c r="I885" s="166"/>
      <c r="K885" s="166"/>
      <c r="L885" s="166"/>
      <c r="M885" s="166"/>
      <c r="N885" s="166"/>
      <c r="O885" s="166"/>
      <c r="P885" s="166"/>
      <c r="Q885" s="166"/>
      <c r="R885" s="166"/>
    </row>
    <row r="886" customFormat="false" ht="15.35" hidden="false" customHeight="false" outlineLevel="0" collapsed="false">
      <c r="I886" s="166"/>
      <c r="K886" s="166"/>
      <c r="L886" s="166"/>
      <c r="M886" s="166"/>
      <c r="N886" s="166"/>
      <c r="O886" s="166"/>
      <c r="P886" s="166"/>
      <c r="Q886" s="166"/>
      <c r="R886" s="166"/>
    </row>
    <row r="887" customFormat="false" ht="15.35" hidden="false" customHeight="false" outlineLevel="0" collapsed="false">
      <c r="I887" s="166"/>
      <c r="K887" s="166"/>
      <c r="L887" s="166"/>
      <c r="M887" s="166"/>
      <c r="N887" s="166"/>
      <c r="O887" s="166"/>
      <c r="P887" s="166"/>
      <c r="Q887" s="166"/>
      <c r="R887" s="166"/>
    </row>
    <row r="888" customFormat="false" ht="15.35" hidden="false" customHeight="false" outlineLevel="0" collapsed="false">
      <c r="I888" s="166"/>
      <c r="K888" s="166"/>
      <c r="L888" s="166"/>
      <c r="M888" s="166"/>
      <c r="N888" s="166"/>
      <c r="O888" s="166"/>
      <c r="P888" s="166"/>
      <c r="Q888" s="166"/>
      <c r="R888" s="166"/>
    </row>
    <row r="889" customFormat="false" ht="15.35" hidden="false" customHeight="false" outlineLevel="0" collapsed="false">
      <c r="I889" s="166"/>
      <c r="K889" s="166"/>
      <c r="L889" s="166"/>
      <c r="M889" s="166"/>
      <c r="N889" s="166"/>
      <c r="O889" s="166"/>
      <c r="P889" s="166"/>
      <c r="Q889" s="166"/>
      <c r="R889" s="166"/>
    </row>
    <row r="890" customFormat="false" ht="15.35" hidden="false" customHeight="false" outlineLevel="0" collapsed="false">
      <c r="I890" s="166"/>
      <c r="K890" s="166"/>
      <c r="L890" s="166"/>
      <c r="M890" s="166"/>
      <c r="N890" s="166"/>
      <c r="O890" s="166"/>
      <c r="P890" s="166"/>
      <c r="Q890" s="166"/>
      <c r="R890" s="166"/>
    </row>
    <row r="891" customFormat="false" ht="15.35" hidden="false" customHeight="false" outlineLevel="0" collapsed="false">
      <c r="I891" s="166"/>
      <c r="K891" s="166"/>
      <c r="L891" s="166"/>
      <c r="M891" s="166"/>
      <c r="N891" s="166"/>
      <c r="O891" s="166"/>
      <c r="P891" s="166"/>
      <c r="Q891" s="166"/>
      <c r="R891" s="166"/>
    </row>
    <row r="892" customFormat="false" ht="15.35" hidden="false" customHeight="false" outlineLevel="0" collapsed="false">
      <c r="I892" s="166"/>
      <c r="K892" s="166"/>
      <c r="L892" s="166"/>
      <c r="M892" s="166"/>
      <c r="N892" s="166"/>
      <c r="O892" s="166"/>
      <c r="P892" s="166"/>
      <c r="Q892" s="166"/>
      <c r="R892" s="166"/>
    </row>
    <row r="893" customFormat="false" ht="15.35" hidden="false" customHeight="false" outlineLevel="0" collapsed="false">
      <c r="I893" s="166"/>
      <c r="K893" s="166"/>
      <c r="L893" s="166"/>
      <c r="M893" s="166"/>
      <c r="N893" s="166"/>
      <c r="O893" s="166"/>
      <c r="P893" s="166"/>
      <c r="Q893" s="166"/>
      <c r="R893" s="166"/>
    </row>
    <row r="894" customFormat="false" ht="15.35" hidden="false" customHeight="false" outlineLevel="0" collapsed="false">
      <c r="I894" s="166"/>
      <c r="K894" s="166"/>
      <c r="L894" s="166"/>
      <c r="M894" s="166"/>
      <c r="N894" s="166"/>
      <c r="O894" s="166"/>
      <c r="P894" s="166"/>
      <c r="Q894" s="166"/>
      <c r="R894" s="166"/>
    </row>
    <row r="895" customFormat="false" ht="15.35" hidden="false" customHeight="false" outlineLevel="0" collapsed="false">
      <c r="I895" s="166"/>
      <c r="K895" s="166"/>
      <c r="L895" s="166"/>
      <c r="M895" s="166"/>
      <c r="N895" s="166"/>
      <c r="O895" s="166"/>
      <c r="P895" s="166"/>
      <c r="Q895" s="166"/>
      <c r="R895" s="166"/>
    </row>
    <row r="896" customFormat="false" ht="15.35" hidden="false" customHeight="false" outlineLevel="0" collapsed="false">
      <c r="I896" s="166"/>
      <c r="K896" s="166"/>
      <c r="L896" s="166"/>
      <c r="M896" s="166"/>
      <c r="N896" s="166"/>
      <c r="O896" s="166"/>
      <c r="P896" s="166"/>
      <c r="Q896" s="166"/>
      <c r="R896" s="166"/>
    </row>
    <row r="897" customFormat="false" ht="15.35" hidden="false" customHeight="false" outlineLevel="0" collapsed="false">
      <c r="I897" s="166"/>
      <c r="K897" s="166"/>
      <c r="L897" s="166"/>
      <c r="M897" s="166"/>
      <c r="N897" s="166"/>
      <c r="O897" s="166"/>
      <c r="P897" s="166"/>
      <c r="Q897" s="166"/>
      <c r="R897" s="166"/>
    </row>
    <row r="898" customFormat="false" ht="15.35" hidden="false" customHeight="false" outlineLevel="0" collapsed="false">
      <c r="I898" s="166"/>
      <c r="K898" s="166"/>
      <c r="L898" s="166"/>
      <c r="M898" s="166"/>
      <c r="N898" s="166"/>
      <c r="O898" s="166"/>
      <c r="P898" s="166"/>
      <c r="Q898" s="166"/>
      <c r="R898" s="166"/>
    </row>
    <row r="899" customFormat="false" ht="15.35" hidden="false" customHeight="false" outlineLevel="0" collapsed="false">
      <c r="I899" s="166"/>
      <c r="K899" s="166"/>
      <c r="L899" s="166"/>
      <c r="M899" s="166"/>
      <c r="N899" s="166"/>
      <c r="O899" s="166"/>
      <c r="P899" s="166"/>
      <c r="Q899" s="166"/>
      <c r="R899" s="166"/>
    </row>
    <row r="900" customFormat="false" ht="15.35" hidden="false" customHeight="false" outlineLevel="0" collapsed="false">
      <c r="I900" s="166"/>
      <c r="K900" s="166"/>
      <c r="L900" s="166"/>
      <c r="M900" s="166"/>
      <c r="N900" s="166"/>
      <c r="O900" s="166"/>
      <c r="P900" s="166"/>
      <c r="Q900" s="166"/>
      <c r="R900" s="166"/>
    </row>
    <row r="901" customFormat="false" ht="15.35" hidden="false" customHeight="false" outlineLevel="0" collapsed="false">
      <c r="I901" s="166"/>
      <c r="K901" s="166"/>
      <c r="L901" s="166"/>
      <c r="M901" s="166"/>
      <c r="N901" s="166"/>
      <c r="O901" s="166"/>
      <c r="P901" s="166"/>
      <c r="Q901" s="166"/>
      <c r="R901" s="166"/>
    </row>
    <row r="902" customFormat="false" ht="15.35" hidden="false" customHeight="false" outlineLevel="0" collapsed="false">
      <c r="I902" s="166"/>
      <c r="K902" s="166"/>
      <c r="L902" s="166"/>
      <c r="M902" s="166"/>
      <c r="N902" s="166"/>
      <c r="O902" s="166"/>
      <c r="P902" s="166"/>
      <c r="Q902" s="166"/>
      <c r="R902" s="166"/>
    </row>
    <row r="903" customFormat="false" ht="15.35" hidden="false" customHeight="false" outlineLevel="0" collapsed="false">
      <c r="I903" s="166"/>
      <c r="K903" s="166"/>
      <c r="L903" s="166"/>
      <c r="M903" s="166"/>
      <c r="N903" s="166"/>
      <c r="O903" s="166"/>
      <c r="P903" s="166"/>
      <c r="Q903" s="166"/>
      <c r="R903" s="166"/>
    </row>
    <row r="904" customFormat="false" ht="15.35" hidden="false" customHeight="false" outlineLevel="0" collapsed="false">
      <c r="I904" s="166"/>
      <c r="K904" s="166"/>
      <c r="L904" s="166"/>
      <c r="M904" s="166"/>
      <c r="N904" s="166"/>
      <c r="O904" s="166"/>
      <c r="P904" s="166"/>
      <c r="Q904" s="166"/>
      <c r="R904" s="166"/>
    </row>
    <row r="905" customFormat="false" ht="15.35" hidden="false" customHeight="false" outlineLevel="0" collapsed="false">
      <c r="I905" s="166"/>
      <c r="K905" s="166"/>
      <c r="L905" s="166"/>
      <c r="M905" s="166"/>
      <c r="N905" s="166"/>
      <c r="O905" s="166"/>
      <c r="P905" s="166"/>
      <c r="Q905" s="166"/>
      <c r="R905" s="166"/>
    </row>
    <row r="906" customFormat="false" ht="15.35" hidden="false" customHeight="false" outlineLevel="0" collapsed="false">
      <c r="I906" s="166"/>
      <c r="K906" s="166"/>
      <c r="L906" s="166"/>
      <c r="M906" s="166"/>
      <c r="N906" s="166"/>
      <c r="O906" s="166"/>
      <c r="P906" s="166"/>
      <c r="Q906" s="166"/>
      <c r="R906" s="166"/>
    </row>
    <row r="907" customFormat="false" ht="15.35" hidden="false" customHeight="false" outlineLevel="0" collapsed="false">
      <c r="I907" s="166"/>
      <c r="K907" s="166"/>
      <c r="L907" s="166"/>
      <c r="M907" s="166"/>
      <c r="N907" s="166"/>
      <c r="O907" s="166"/>
      <c r="P907" s="166"/>
      <c r="Q907" s="166"/>
      <c r="R907" s="166"/>
    </row>
    <row r="908" customFormat="false" ht="15.35" hidden="false" customHeight="false" outlineLevel="0" collapsed="false">
      <c r="I908" s="166"/>
      <c r="K908" s="166"/>
      <c r="L908" s="166"/>
      <c r="M908" s="166"/>
      <c r="N908" s="166"/>
      <c r="O908" s="166"/>
      <c r="P908" s="166"/>
      <c r="Q908" s="166"/>
      <c r="R908" s="166"/>
    </row>
    <row r="909" customFormat="false" ht="15.35" hidden="false" customHeight="false" outlineLevel="0" collapsed="false">
      <c r="I909" s="166"/>
      <c r="K909" s="166"/>
      <c r="L909" s="166"/>
      <c r="M909" s="166"/>
      <c r="N909" s="166"/>
      <c r="O909" s="166"/>
      <c r="P909" s="166"/>
      <c r="Q909" s="166"/>
      <c r="R909" s="166"/>
    </row>
    <row r="910" customFormat="false" ht="15.35" hidden="false" customHeight="false" outlineLevel="0" collapsed="false">
      <c r="I910" s="166"/>
      <c r="K910" s="166"/>
      <c r="L910" s="166"/>
      <c r="M910" s="166"/>
      <c r="N910" s="166"/>
      <c r="O910" s="166"/>
      <c r="P910" s="166"/>
      <c r="Q910" s="166"/>
      <c r="R910" s="166"/>
    </row>
    <row r="911" customFormat="false" ht="15.35" hidden="false" customHeight="false" outlineLevel="0" collapsed="false">
      <c r="I911" s="166"/>
      <c r="K911" s="166"/>
      <c r="L911" s="166"/>
      <c r="M911" s="166"/>
      <c r="N911" s="166"/>
      <c r="O911" s="166"/>
      <c r="P911" s="166"/>
      <c r="Q911" s="166"/>
      <c r="R911" s="166"/>
    </row>
    <row r="912" customFormat="false" ht="15.35" hidden="false" customHeight="false" outlineLevel="0" collapsed="false">
      <c r="I912" s="166"/>
      <c r="K912" s="166"/>
      <c r="L912" s="166"/>
      <c r="M912" s="166"/>
      <c r="N912" s="166"/>
      <c r="O912" s="166"/>
      <c r="P912" s="166"/>
      <c r="Q912" s="166"/>
      <c r="R912" s="166"/>
    </row>
    <row r="913" customFormat="false" ht="15.35" hidden="false" customHeight="false" outlineLevel="0" collapsed="false">
      <c r="I913" s="166"/>
      <c r="K913" s="166"/>
      <c r="L913" s="166"/>
      <c r="M913" s="166"/>
      <c r="N913" s="166"/>
      <c r="O913" s="166"/>
      <c r="P913" s="166"/>
      <c r="Q913" s="166"/>
      <c r="R913" s="166"/>
    </row>
    <row r="914" customFormat="false" ht="15.35" hidden="false" customHeight="false" outlineLevel="0" collapsed="false">
      <c r="I914" s="166"/>
      <c r="K914" s="166"/>
      <c r="L914" s="166"/>
      <c r="M914" s="166"/>
      <c r="N914" s="166"/>
      <c r="O914" s="166"/>
      <c r="P914" s="166"/>
      <c r="Q914" s="166"/>
      <c r="R914" s="166"/>
    </row>
    <row r="915" customFormat="false" ht="15.35" hidden="false" customHeight="false" outlineLevel="0" collapsed="false">
      <c r="I915" s="166"/>
      <c r="K915" s="166"/>
      <c r="L915" s="166"/>
      <c r="M915" s="166"/>
      <c r="N915" s="166"/>
      <c r="O915" s="166"/>
      <c r="P915" s="166"/>
      <c r="Q915" s="166"/>
      <c r="R915" s="166"/>
    </row>
    <row r="916" customFormat="false" ht="15.35" hidden="false" customHeight="false" outlineLevel="0" collapsed="false">
      <c r="I916" s="166"/>
      <c r="K916" s="166"/>
      <c r="L916" s="166"/>
      <c r="M916" s="166"/>
      <c r="N916" s="166"/>
      <c r="O916" s="166"/>
      <c r="P916" s="166"/>
      <c r="Q916" s="166"/>
      <c r="R916" s="166"/>
    </row>
    <row r="917" customFormat="false" ht="15.35" hidden="false" customHeight="false" outlineLevel="0" collapsed="false">
      <c r="I917" s="166"/>
      <c r="K917" s="166"/>
      <c r="L917" s="166"/>
      <c r="M917" s="166"/>
      <c r="N917" s="166"/>
      <c r="O917" s="166"/>
      <c r="P917" s="166"/>
      <c r="Q917" s="166"/>
      <c r="R917" s="166"/>
    </row>
    <row r="918" customFormat="false" ht="15.35" hidden="false" customHeight="false" outlineLevel="0" collapsed="false">
      <c r="I918" s="166"/>
      <c r="K918" s="166"/>
      <c r="L918" s="166"/>
      <c r="M918" s="166"/>
      <c r="N918" s="166"/>
      <c r="O918" s="166"/>
      <c r="P918" s="166"/>
      <c r="Q918" s="166"/>
      <c r="R918" s="166"/>
    </row>
    <row r="919" customFormat="false" ht="15.35" hidden="false" customHeight="false" outlineLevel="0" collapsed="false">
      <c r="I919" s="166"/>
      <c r="K919" s="166"/>
      <c r="L919" s="166"/>
      <c r="M919" s="166"/>
      <c r="N919" s="166"/>
      <c r="O919" s="166"/>
      <c r="P919" s="166"/>
      <c r="Q919" s="166"/>
      <c r="R919" s="166"/>
    </row>
    <row r="920" customFormat="false" ht="15.35" hidden="false" customHeight="false" outlineLevel="0" collapsed="false">
      <c r="I920" s="166"/>
      <c r="K920" s="166"/>
      <c r="L920" s="166"/>
      <c r="M920" s="166"/>
      <c r="N920" s="166"/>
      <c r="O920" s="166"/>
      <c r="P920" s="166"/>
      <c r="Q920" s="166"/>
      <c r="R920" s="166"/>
    </row>
    <row r="921" customFormat="false" ht="15.35" hidden="false" customHeight="false" outlineLevel="0" collapsed="false">
      <c r="I921" s="166"/>
      <c r="K921" s="166"/>
      <c r="L921" s="166"/>
      <c r="M921" s="166"/>
      <c r="N921" s="166"/>
      <c r="O921" s="166"/>
      <c r="P921" s="166"/>
      <c r="Q921" s="166"/>
      <c r="R921" s="166"/>
    </row>
    <row r="922" customFormat="false" ht="15.35" hidden="false" customHeight="false" outlineLevel="0" collapsed="false">
      <c r="I922" s="166"/>
      <c r="K922" s="166"/>
      <c r="L922" s="166"/>
      <c r="M922" s="166"/>
      <c r="N922" s="166"/>
      <c r="O922" s="166"/>
      <c r="P922" s="166"/>
      <c r="Q922" s="166"/>
      <c r="R922" s="166"/>
    </row>
    <row r="923" customFormat="false" ht="15.35" hidden="false" customHeight="false" outlineLevel="0" collapsed="false">
      <c r="I923" s="166"/>
      <c r="K923" s="166"/>
      <c r="L923" s="166"/>
      <c r="M923" s="166"/>
      <c r="N923" s="166"/>
      <c r="O923" s="166"/>
      <c r="P923" s="166"/>
      <c r="Q923" s="166"/>
      <c r="R923" s="166"/>
    </row>
    <row r="924" customFormat="false" ht="15.35" hidden="false" customHeight="false" outlineLevel="0" collapsed="false">
      <c r="I924" s="166"/>
      <c r="K924" s="166"/>
      <c r="L924" s="166"/>
      <c r="M924" s="166"/>
      <c r="N924" s="166"/>
      <c r="O924" s="166"/>
      <c r="P924" s="166"/>
      <c r="Q924" s="166"/>
      <c r="R924" s="166"/>
    </row>
    <row r="925" customFormat="false" ht="15.35" hidden="false" customHeight="false" outlineLevel="0" collapsed="false">
      <c r="I925" s="166"/>
      <c r="K925" s="166"/>
      <c r="L925" s="166"/>
      <c r="M925" s="166"/>
      <c r="N925" s="166"/>
      <c r="O925" s="166"/>
      <c r="P925" s="166"/>
      <c r="Q925" s="166"/>
      <c r="R925" s="166"/>
    </row>
    <row r="926" customFormat="false" ht="15.35" hidden="false" customHeight="false" outlineLevel="0" collapsed="false">
      <c r="I926" s="166"/>
      <c r="K926" s="166"/>
      <c r="L926" s="166"/>
      <c r="M926" s="166"/>
      <c r="N926" s="166"/>
      <c r="O926" s="166"/>
      <c r="P926" s="166"/>
      <c r="Q926" s="166"/>
      <c r="R926" s="166"/>
    </row>
    <row r="927" customFormat="false" ht="15.35" hidden="false" customHeight="false" outlineLevel="0" collapsed="false">
      <c r="I927" s="166"/>
      <c r="K927" s="166"/>
      <c r="L927" s="166"/>
      <c r="M927" s="166"/>
      <c r="N927" s="166"/>
      <c r="O927" s="166"/>
      <c r="P927" s="166"/>
      <c r="Q927" s="166"/>
      <c r="R927" s="166"/>
    </row>
    <row r="928" customFormat="false" ht="15.35" hidden="false" customHeight="false" outlineLevel="0" collapsed="false">
      <c r="I928" s="166"/>
      <c r="K928" s="166"/>
      <c r="L928" s="166"/>
      <c r="M928" s="166"/>
      <c r="N928" s="166"/>
      <c r="O928" s="166"/>
      <c r="P928" s="166"/>
      <c r="Q928" s="166"/>
      <c r="R928" s="166"/>
    </row>
    <row r="929" customFormat="false" ht="15.35" hidden="false" customHeight="false" outlineLevel="0" collapsed="false">
      <c r="I929" s="166"/>
      <c r="K929" s="166"/>
      <c r="L929" s="166"/>
      <c r="M929" s="166"/>
      <c r="N929" s="166"/>
      <c r="O929" s="166"/>
      <c r="P929" s="166"/>
      <c r="Q929" s="166"/>
      <c r="R929" s="166"/>
    </row>
    <row r="930" customFormat="false" ht="15.35" hidden="false" customHeight="false" outlineLevel="0" collapsed="false">
      <c r="I930" s="166"/>
      <c r="K930" s="166"/>
      <c r="L930" s="166"/>
      <c r="M930" s="166"/>
      <c r="N930" s="166"/>
      <c r="O930" s="166"/>
      <c r="P930" s="166"/>
      <c r="Q930" s="166"/>
      <c r="R930" s="166"/>
    </row>
    <row r="931" customFormat="false" ht="15.35" hidden="false" customHeight="false" outlineLevel="0" collapsed="false">
      <c r="I931" s="166"/>
      <c r="K931" s="166"/>
      <c r="L931" s="166"/>
      <c r="M931" s="166"/>
      <c r="N931" s="166"/>
      <c r="O931" s="166"/>
      <c r="P931" s="166"/>
      <c r="Q931" s="166"/>
      <c r="R931" s="166"/>
    </row>
    <row r="932" customFormat="false" ht="15.35" hidden="false" customHeight="false" outlineLevel="0" collapsed="false">
      <c r="I932" s="166"/>
      <c r="K932" s="166"/>
      <c r="L932" s="166"/>
      <c r="M932" s="166"/>
      <c r="N932" s="166"/>
      <c r="O932" s="166"/>
      <c r="P932" s="166"/>
      <c r="Q932" s="166"/>
      <c r="R932" s="166"/>
    </row>
    <row r="933" customFormat="false" ht="15.35" hidden="false" customHeight="false" outlineLevel="0" collapsed="false">
      <c r="I933" s="166"/>
      <c r="K933" s="166"/>
      <c r="L933" s="166"/>
      <c r="M933" s="166"/>
      <c r="N933" s="166"/>
      <c r="O933" s="166"/>
      <c r="P933" s="166"/>
      <c r="Q933" s="166"/>
      <c r="R933" s="166"/>
    </row>
    <row r="934" customFormat="false" ht="15.35" hidden="false" customHeight="false" outlineLevel="0" collapsed="false">
      <c r="I934" s="166"/>
      <c r="K934" s="166"/>
      <c r="L934" s="166"/>
      <c r="M934" s="166"/>
      <c r="N934" s="166"/>
      <c r="O934" s="166"/>
      <c r="P934" s="166"/>
      <c r="Q934" s="166"/>
      <c r="R934" s="166"/>
    </row>
    <row r="935" customFormat="false" ht="15.35" hidden="false" customHeight="false" outlineLevel="0" collapsed="false">
      <c r="I935" s="166"/>
      <c r="K935" s="166"/>
      <c r="L935" s="166"/>
      <c r="M935" s="166"/>
      <c r="N935" s="166"/>
      <c r="O935" s="166"/>
      <c r="P935" s="166"/>
      <c r="Q935" s="166"/>
      <c r="R935" s="166"/>
    </row>
    <row r="936" customFormat="false" ht="15.35" hidden="false" customHeight="false" outlineLevel="0" collapsed="false">
      <c r="I936" s="166"/>
      <c r="K936" s="166"/>
      <c r="L936" s="166"/>
      <c r="M936" s="166"/>
      <c r="N936" s="166"/>
      <c r="O936" s="166"/>
      <c r="P936" s="166"/>
      <c r="Q936" s="166"/>
      <c r="R936" s="166"/>
    </row>
    <row r="937" customFormat="false" ht="15.35" hidden="false" customHeight="false" outlineLevel="0" collapsed="false">
      <c r="I937" s="166"/>
      <c r="K937" s="166"/>
      <c r="L937" s="166"/>
      <c r="M937" s="166"/>
      <c r="N937" s="166"/>
      <c r="O937" s="166"/>
      <c r="P937" s="166"/>
      <c r="Q937" s="166"/>
      <c r="R937" s="166"/>
    </row>
    <row r="938" customFormat="false" ht="15.35" hidden="false" customHeight="false" outlineLevel="0" collapsed="false">
      <c r="I938" s="166"/>
      <c r="K938" s="166"/>
      <c r="L938" s="166"/>
      <c r="M938" s="166"/>
      <c r="N938" s="166"/>
      <c r="O938" s="166"/>
      <c r="P938" s="166"/>
      <c r="Q938" s="166"/>
      <c r="R938" s="166"/>
    </row>
    <row r="939" customFormat="false" ht="15.35" hidden="false" customHeight="false" outlineLevel="0" collapsed="false">
      <c r="I939" s="166"/>
      <c r="K939" s="166"/>
      <c r="L939" s="166"/>
      <c r="M939" s="166"/>
      <c r="N939" s="166"/>
      <c r="O939" s="166"/>
      <c r="P939" s="166"/>
      <c r="Q939" s="166"/>
      <c r="R939" s="166"/>
    </row>
    <row r="940" customFormat="false" ht="15.35" hidden="false" customHeight="false" outlineLevel="0" collapsed="false">
      <c r="I940" s="166"/>
      <c r="K940" s="166"/>
      <c r="L940" s="166"/>
      <c r="M940" s="166"/>
      <c r="N940" s="166"/>
      <c r="O940" s="166"/>
      <c r="P940" s="166"/>
      <c r="Q940" s="166"/>
      <c r="R940" s="166"/>
    </row>
    <row r="941" customFormat="false" ht="15.35" hidden="false" customHeight="false" outlineLevel="0" collapsed="false">
      <c r="I941" s="166"/>
      <c r="K941" s="166"/>
      <c r="L941" s="166"/>
      <c r="M941" s="166"/>
      <c r="N941" s="166"/>
      <c r="O941" s="166"/>
      <c r="P941" s="166"/>
      <c r="Q941" s="166"/>
      <c r="R941" s="166"/>
    </row>
    <row r="942" customFormat="false" ht="15.35" hidden="false" customHeight="false" outlineLevel="0" collapsed="false">
      <c r="I942" s="166"/>
      <c r="K942" s="166"/>
      <c r="L942" s="166"/>
      <c r="M942" s="166"/>
      <c r="N942" s="166"/>
      <c r="O942" s="166"/>
      <c r="P942" s="166"/>
      <c r="Q942" s="166"/>
      <c r="R942" s="166"/>
    </row>
    <row r="943" customFormat="false" ht="15.35" hidden="false" customHeight="false" outlineLevel="0" collapsed="false">
      <c r="I943" s="166"/>
      <c r="K943" s="166"/>
      <c r="L943" s="166"/>
      <c r="M943" s="166"/>
      <c r="N943" s="166"/>
      <c r="O943" s="166"/>
      <c r="P943" s="166"/>
      <c r="Q943" s="166"/>
      <c r="R943" s="166"/>
    </row>
    <row r="944" customFormat="false" ht="15.35" hidden="false" customHeight="false" outlineLevel="0" collapsed="false">
      <c r="I944" s="166"/>
      <c r="K944" s="166"/>
      <c r="L944" s="166"/>
      <c r="M944" s="166"/>
      <c r="N944" s="166"/>
      <c r="O944" s="166"/>
      <c r="P944" s="166"/>
      <c r="Q944" s="166"/>
      <c r="R944" s="166"/>
    </row>
    <row r="945" customFormat="false" ht="15.35" hidden="false" customHeight="false" outlineLevel="0" collapsed="false">
      <c r="I945" s="166"/>
      <c r="K945" s="166"/>
      <c r="L945" s="166"/>
      <c r="M945" s="166"/>
      <c r="N945" s="166"/>
      <c r="O945" s="166"/>
      <c r="P945" s="166"/>
      <c r="Q945" s="166"/>
      <c r="R945" s="166"/>
    </row>
    <row r="946" customFormat="false" ht="15.35" hidden="false" customHeight="false" outlineLevel="0" collapsed="false">
      <c r="I946" s="166"/>
      <c r="K946" s="166"/>
      <c r="L946" s="166"/>
      <c r="M946" s="166"/>
      <c r="N946" s="166"/>
      <c r="O946" s="166"/>
      <c r="P946" s="166"/>
      <c r="Q946" s="166"/>
      <c r="R946" s="166"/>
    </row>
    <row r="947" customFormat="false" ht="15.35" hidden="false" customHeight="false" outlineLevel="0" collapsed="false">
      <c r="I947" s="166"/>
      <c r="K947" s="166"/>
      <c r="L947" s="166"/>
      <c r="M947" s="166"/>
      <c r="N947" s="166"/>
      <c r="O947" s="166"/>
      <c r="P947" s="166"/>
      <c r="Q947" s="166"/>
      <c r="R947" s="166"/>
    </row>
    <row r="948" customFormat="false" ht="15.35" hidden="false" customHeight="false" outlineLevel="0" collapsed="false">
      <c r="I948" s="166"/>
      <c r="K948" s="166"/>
      <c r="L948" s="166"/>
      <c r="M948" s="166"/>
      <c r="N948" s="166"/>
      <c r="O948" s="166"/>
      <c r="P948" s="166"/>
      <c r="Q948" s="166"/>
      <c r="R948" s="166"/>
    </row>
    <row r="949" customFormat="false" ht="15.35" hidden="false" customHeight="false" outlineLevel="0" collapsed="false">
      <c r="I949" s="166"/>
      <c r="K949" s="166"/>
      <c r="L949" s="166"/>
      <c r="M949" s="166"/>
      <c r="N949" s="166"/>
      <c r="O949" s="166"/>
      <c r="P949" s="166"/>
      <c r="Q949" s="166"/>
      <c r="R949" s="166"/>
    </row>
    <row r="950" customFormat="false" ht="15.35" hidden="false" customHeight="false" outlineLevel="0" collapsed="false">
      <c r="I950" s="166"/>
      <c r="K950" s="166"/>
      <c r="L950" s="166"/>
      <c r="M950" s="166"/>
      <c r="N950" s="166"/>
      <c r="O950" s="166"/>
      <c r="P950" s="166"/>
      <c r="Q950" s="166"/>
      <c r="R950" s="166"/>
    </row>
    <row r="951" customFormat="false" ht="15.35" hidden="false" customHeight="false" outlineLevel="0" collapsed="false">
      <c r="I951" s="166"/>
      <c r="K951" s="166"/>
      <c r="L951" s="166"/>
      <c r="M951" s="166"/>
      <c r="N951" s="166"/>
      <c r="O951" s="166"/>
      <c r="P951" s="166"/>
      <c r="Q951" s="166"/>
      <c r="R951" s="166"/>
    </row>
    <row r="952" customFormat="false" ht="15.35" hidden="false" customHeight="false" outlineLevel="0" collapsed="false">
      <c r="I952" s="166"/>
      <c r="K952" s="166"/>
      <c r="L952" s="166"/>
      <c r="M952" s="166"/>
      <c r="N952" s="166"/>
      <c r="O952" s="166"/>
      <c r="P952" s="166"/>
      <c r="Q952" s="166"/>
      <c r="R952" s="166"/>
    </row>
    <row r="953" customFormat="false" ht="15.35" hidden="false" customHeight="false" outlineLevel="0" collapsed="false">
      <c r="I953" s="166"/>
      <c r="K953" s="166"/>
      <c r="L953" s="166"/>
      <c r="M953" s="166"/>
      <c r="N953" s="166"/>
      <c r="O953" s="166"/>
      <c r="P953" s="166"/>
      <c r="Q953" s="166"/>
      <c r="R953" s="166"/>
    </row>
    <row r="954" customFormat="false" ht="15.35" hidden="false" customHeight="false" outlineLevel="0" collapsed="false">
      <c r="I954" s="166"/>
      <c r="K954" s="166"/>
      <c r="L954" s="166"/>
      <c r="M954" s="166"/>
      <c r="N954" s="166"/>
      <c r="O954" s="166"/>
      <c r="P954" s="166"/>
      <c r="Q954" s="166"/>
      <c r="R954" s="166"/>
    </row>
    <row r="955" customFormat="false" ht="15.35" hidden="false" customHeight="false" outlineLevel="0" collapsed="false">
      <c r="I955" s="166"/>
      <c r="K955" s="166"/>
      <c r="L955" s="166"/>
      <c r="M955" s="166"/>
      <c r="N955" s="166"/>
      <c r="O955" s="166"/>
      <c r="P955" s="166"/>
      <c r="Q955" s="166"/>
      <c r="R955" s="166"/>
    </row>
    <row r="956" customFormat="false" ht="15.35" hidden="false" customHeight="false" outlineLevel="0" collapsed="false">
      <c r="I956" s="166"/>
      <c r="K956" s="166"/>
      <c r="L956" s="166"/>
      <c r="M956" s="166"/>
      <c r="N956" s="166"/>
      <c r="O956" s="166"/>
      <c r="P956" s="166"/>
      <c r="Q956" s="166"/>
      <c r="R956" s="166"/>
    </row>
    <row r="957" customFormat="false" ht="15.35" hidden="false" customHeight="false" outlineLevel="0" collapsed="false">
      <c r="I957" s="166"/>
      <c r="K957" s="166"/>
      <c r="L957" s="166"/>
      <c r="M957" s="166"/>
      <c r="N957" s="166"/>
      <c r="O957" s="166"/>
      <c r="P957" s="166"/>
      <c r="Q957" s="166"/>
      <c r="R957" s="166"/>
    </row>
    <row r="958" customFormat="false" ht="15.35" hidden="false" customHeight="false" outlineLevel="0" collapsed="false">
      <c r="I958" s="166"/>
      <c r="K958" s="166"/>
      <c r="L958" s="166"/>
      <c r="M958" s="166"/>
      <c r="N958" s="166"/>
      <c r="O958" s="166"/>
      <c r="P958" s="166"/>
      <c r="Q958" s="166"/>
      <c r="R958" s="166"/>
    </row>
    <row r="959" customFormat="false" ht="15.35" hidden="false" customHeight="false" outlineLevel="0" collapsed="false">
      <c r="I959" s="166"/>
      <c r="K959" s="166"/>
      <c r="L959" s="166"/>
      <c r="M959" s="166"/>
      <c r="N959" s="166"/>
      <c r="O959" s="166"/>
      <c r="P959" s="166"/>
      <c r="Q959" s="166"/>
      <c r="R959" s="166"/>
    </row>
    <row r="960" customFormat="false" ht="15.35" hidden="false" customHeight="false" outlineLevel="0" collapsed="false">
      <c r="I960" s="166"/>
      <c r="K960" s="166"/>
      <c r="L960" s="166"/>
      <c r="M960" s="166"/>
      <c r="N960" s="166"/>
      <c r="O960" s="166"/>
      <c r="P960" s="166"/>
      <c r="Q960" s="166"/>
      <c r="R960" s="166"/>
    </row>
    <row r="961" customFormat="false" ht="15.35" hidden="false" customHeight="false" outlineLevel="0" collapsed="false">
      <c r="I961" s="166"/>
      <c r="K961" s="166"/>
      <c r="L961" s="166"/>
      <c r="M961" s="166"/>
      <c r="N961" s="166"/>
      <c r="O961" s="166"/>
      <c r="P961" s="166"/>
      <c r="Q961" s="166"/>
      <c r="R961" s="166"/>
    </row>
    <row r="962" customFormat="false" ht="15.35" hidden="false" customHeight="false" outlineLevel="0" collapsed="false">
      <c r="I962" s="166"/>
      <c r="K962" s="166"/>
      <c r="L962" s="166"/>
      <c r="M962" s="166"/>
      <c r="N962" s="166"/>
      <c r="O962" s="166"/>
      <c r="P962" s="166"/>
      <c r="Q962" s="166"/>
      <c r="R962" s="166"/>
    </row>
    <row r="963" customFormat="false" ht="15.35" hidden="false" customHeight="false" outlineLevel="0" collapsed="false">
      <c r="I963" s="166"/>
      <c r="K963" s="166"/>
      <c r="L963" s="166"/>
      <c r="M963" s="166"/>
      <c r="N963" s="166"/>
      <c r="O963" s="166"/>
      <c r="P963" s="166"/>
      <c r="Q963" s="166"/>
      <c r="R963" s="166"/>
    </row>
    <row r="964" customFormat="false" ht="15.35" hidden="false" customHeight="false" outlineLevel="0" collapsed="false">
      <c r="I964" s="166"/>
      <c r="K964" s="166"/>
      <c r="L964" s="166"/>
      <c r="M964" s="166"/>
      <c r="N964" s="166"/>
      <c r="O964" s="166"/>
      <c r="P964" s="166"/>
      <c r="Q964" s="166"/>
      <c r="R964" s="166"/>
    </row>
    <row r="965" customFormat="false" ht="15.35" hidden="false" customHeight="false" outlineLevel="0" collapsed="false">
      <c r="I965" s="166"/>
      <c r="K965" s="166"/>
      <c r="L965" s="166"/>
      <c r="M965" s="166"/>
      <c r="N965" s="166"/>
      <c r="O965" s="166"/>
      <c r="P965" s="166"/>
      <c r="Q965" s="166"/>
      <c r="R965" s="166"/>
    </row>
    <row r="966" customFormat="false" ht="15.35" hidden="false" customHeight="false" outlineLevel="0" collapsed="false">
      <c r="I966" s="166"/>
      <c r="K966" s="166"/>
      <c r="L966" s="166"/>
      <c r="M966" s="166"/>
      <c r="N966" s="166"/>
      <c r="O966" s="166"/>
      <c r="P966" s="166"/>
      <c r="Q966" s="166"/>
      <c r="R966" s="166"/>
    </row>
    <row r="967" customFormat="false" ht="15.35" hidden="false" customHeight="false" outlineLevel="0" collapsed="false">
      <c r="I967" s="166"/>
      <c r="K967" s="166"/>
      <c r="L967" s="166"/>
      <c r="M967" s="166"/>
      <c r="N967" s="166"/>
      <c r="O967" s="166"/>
      <c r="P967" s="166"/>
      <c r="Q967" s="166"/>
      <c r="R967" s="166"/>
    </row>
    <row r="968" customFormat="false" ht="15.35" hidden="false" customHeight="false" outlineLevel="0" collapsed="false">
      <c r="I968" s="166"/>
      <c r="K968" s="166"/>
      <c r="L968" s="166"/>
      <c r="M968" s="166"/>
      <c r="N968" s="166"/>
      <c r="O968" s="166"/>
      <c r="P968" s="166"/>
      <c r="Q968" s="166"/>
      <c r="R968" s="166"/>
    </row>
    <row r="969" customFormat="false" ht="15.35" hidden="false" customHeight="false" outlineLevel="0" collapsed="false">
      <c r="I969" s="166"/>
      <c r="K969" s="166"/>
      <c r="L969" s="166"/>
      <c r="M969" s="166"/>
      <c r="N969" s="166"/>
      <c r="O969" s="166"/>
      <c r="P969" s="166"/>
      <c r="Q969" s="166"/>
      <c r="R969" s="166"/>
    </row>
    <row r="970" customFormat="false" ht="15.35" hidden="false" customHeight="false" outlineLevel="0" collapsed="false">
      <c r="I970" s="166"/>
      <c r="K970" s="166"/>
      <c r="L970" s="166"/>
      <c r="M970" s="166"/>
      <c r="N970" s="166"/>
      <c r="O970" s="166"/>
      <c r="P970" s="166"/>
      <c r="Q970" s="166"/>
      <c r="R970" s="166"/>
    </row>
    <row r="971" customFormat="false" ht="15.35" hidden="false" customHeight="false" outlineLevel="0" collapsed="false">
      <c r="I971" s="166"/>
      <c r="K971" s="166"/>
      <c r="L971" s="166"/>
      <c r="M971" s="166"/>
      <c r="N971" s="166"/>
      <c r="O971" s="166"/>
      <c r="P971" s="166"/>
      <c r="Q971" s="166"/>
      <c r="R971" s="166"/>
    </row>
    <row r="972" customFormat="false" ht="15.35" hidden="false" customHeight="false" outlineLevel="0" collapsed="false">
      <c r="I972" s="166"/>
      <c r="K972" s="166"/>
      <c r="L972" s="166"/>
      <c r="M972" s="166"/>
      <c r="N972" s="166"/>
      <c r="O972" s="166"/>
      <c r="P972" s="166"/>
      <c r="Q972" s="166"/>
      <c r="R972" s="166"/>
    </row>
    <row r="973" customFormat="false" ht="15.35" hidden="false" customHeight="false" outlineLevel="0" collapsed="false">
      <c r="I973" s="166"/>
      <c r="K973" s="166"/>
      <c r="L973" s="166"/>
      <c r="M973" s="166"/>
      <c r="N973" s="166"/>
      <c r="O973" s="166"/>
      <c r="P973" s="166"/>
      <c r="Q973" s="166"/>
      <c r="R973" s="166"/>
    </row>
    <row r="974" customFormat="false" ht="15.35" hidden="false" customHeight="false" outlineLevel="0" collapsed="false">
      <c r="I974" s="166"/>
      <c r="K974" s="166"/>
      <c r="L974" s="166"/>
      <c r="M974" s="166"/>
      <c r="N974" s="166"/>
      <c r="O974" s="166"/>
      <c r="P974" s="166"/>
      <c r="Q974" s="166"/>
      <c r="R974" s="166"/>
    </row>
    <row r="975" customFormat="false" ht="15.35" hidden="false" customHeight="false" outlineLevel="0" collapsed="false">
      <c r="I975" s="166"/>
      <c r="K975" s="166"/>
      <c r="L975" s="166"/>
      <c r="M975" s="166"/>
      <c r="N975" s="166"/>
      <c r="O975" s="166"/>
      <c r="P975" s="166"/>
      <c r="Q975" s="166"/>
      <c r="R975" s="166"/>
    </row>
    <row r="976" customFormat="false" ht="15.35" hidden="false" customHeight="false" outlineLevel="0" collapsed="false">
      <c r="I976" s="166"/>
      <c r="K976" s="166"/>
      <c r="L976" s="166"/>
      <c r="M976" s="166"/>
      <c r="N976" s="166"/>
      <c r="O976" s="166"/>
      <c r="P976" s="166"/>
      <c r="Q976" s="166"/>
      <c r="R976" s="166"/>
    </row>
    <row r="977" customFormat="false" ht="15.35" hidden="false" customHeight="false" outlineLevel="0" collapsed="false">
      <c r="I977" s="166"/>
      <c r="K977" s="166"/>
      <c r="L977" s="166"/>
      <c r="M977" s="166"/>
      <c r="N977" s="166"/>
      <c r="O977" s="166"/>
      <c r="P977" s="166"/>
      <c r="Q977" s="166"/>
      <c r="R977" s="166"/>
    </row>
    <row r="978" customFormat="false" ht="15.35" hidden="false" customHeight="false" outlineLevel="0" collapsed="false">
      <c r="I978" s="166"/>
      <c r="K978" s="166"/>
      <c r="L978" s="166"/>
      <c r="M978" s="166"/>
      <c r="N978" s="166"/>
      <c r="O978" s="166"/>
      <c r="P978" s="166"/>
      <c r="Q978" s="166"/>
      <c r="R978" s="166"/>
    </row>
    <row r="979" customFormat="false" ht="15.35" hidden="false" customHeight="false" outlineLevel="0" collapsed="false">
      <c r="I979" s="166"/>
      <c r="K979" s="166"/>
      <c r="L979" s="166"/>
      <c r="M979" s="166"/>
      <c r="N979" s="166"/>
      <c r="O979" s="166"/>
      <c r="P979" s="166"/>
      <c r="Q979" s="166"/>
      <c r="R979" s="166"/>
    </row>
    <row r="980" customFormat="false" ht="15.35" hidden="false" customHeight="false" outlineLevel="0" collapsed="false">
      <c r="I980" s="166"/>
      <c r="K980" s="166"/>
      <c r="L980" s="166"/>
      <c r="M980" s="166"/>
      <c r="N980" s="166"/>
      <c r="O980" s="166"/>
      <c r="P980" s="166"/>
      <c r="Q980" s="166"/>
      <c r="R980" s="166"/>
    </row>
    <row r="981" customFormat="false" ht="15.35" hidden="false" customHeight="false" outlineLevel="0" collapsed="false">
      <c r="I981" s="166"/>
      <c r="K981" s="166"/>
      <c r="L981" s="166"/>
      <c r="M981" s="166"/>
      <c r="N981" s="166"/>
      <c r="O981" s="166"/>
      <c r="P981" s="166"/>
      <c r="Q981" s="166"/>
      <c r="R981" s="166"/>
    </row>
    <row r="982" customFormat="false" ht="15.35" hidden="false" customHeight="false" outlineLevel="0" collapsed="false">
      <c r="I982" s="166"/>
      <c r="K982" s="166"/>
      <c r="L982" s="166"/>
      <c r="M982" s="166"/>
      <c r="N982" s="166"/>
      <c r="O982" s="166"/>
      <c r="P982" s="166"/>
      <c r="Q982" s="166"/>
      <c r="R982" s="166"/>
    </row>
    <row r="983" customFormat="false" ht="15.35" hidden="false" customHeight="false" outlineLevel="0" collapsed="false">
      <c r="I983" s="166"/>
      <c r="K983" s="166"/>
      <c r="L983" s="166"/>
      <c r="M983" s="166"/>
      <c r="N983" s="166"/>
      <c r="O983" s="166"/>
      <c r="P983" s="166"/>
      <c r="Q983" s="166"/>
      <c r="R983" s="166"/>
    </row>
    <row r="984" customFormat="false" ht="15.35" hidden="false" customHeight="false" outlineLevel="0" collapsed="false">
      <c r="I984" s="166"/>
      <c r="K984" s="166"/>
      <c r="L984" s="166"/>
      <c r="M984" s="166"/>
      <c r="N984" s="166"/>
      <c r="O984" s="166"/>
      <c r="P984" s="166"/>
      <c r="Q984" s="166"/>
      <c r="R984" s="166"/>
    </row>
    <row r="985" customFormat="false" ht="15.35" hidden="false" customHeight="false" outlineLevel="0" collapsed="false">
      <c r="I985" s="166"/>
      <c r="K985" s="166"/>
      <c r="L985" s="166"/>
      <c r="M985" s="166"/>
      <c r="N985" s="166"/>
      <c r="O985" s="166"/>
      <c r="P985" s="166"/>
      <c r="Q985" s="166"/>
      <c r="R985" s="166"/>
    </row>
    <row r="986" customFormat="false" ht="15.35" hidden="false" customHeight="false" outlineLevel="0" collapsed="false">
      <c r="I986" s="166"/>
      <c r="K986" s="166"/>
      <c r="L986" s="166"/>
      <c r="M986" s="166"/>
      <c r="N986" s="166"/>
      <c r="O986" s="166"/>
      <c r="P986" s="166"/>
      <c r="Q986" s="166"/>
      <c r="R986" s="166"/>
    </row>
    <row r="987" customFormat="false" ht="15.35" hidden="false" customHeight="false" outlineLevel="0" collapsed="false">
      <c r="I987" s="166"/>
      <c r="K987" s="166"/>
      <c r="L987" s="166"/>
      <c r="M987" s="166"/>
      <c r="N987" s="166"/>
      <c r="O987" s="166"/>
      <c r="P987" s="166"/>
      <c r="Q987" s="166"/>
      <c r="R987" s="166"/>
    </row>
    <row r="988" customFormat="false" ht="15.35" hidden="false" customHeight="false" outlineLevel="0" collapsed="false">
      <c r="I988" s="166"/>
      <c r="K988" s="166"/>
      <c r="L988" s="166"/>
      <c r="M988" s="166"/>
      <c r="N988" s="166"/>
      <c r="O988" s="166"/>
      <c r="P988" s="166"/>
      <c r="Q988" s="166"/>
      <c r="R988" s="166"/>
    </row>
    <row r="989" customFormat="false" ht="15.35" hidden="false" customHeight="false" outlineLevel="0" collapsed="false">
      <c r="I989" s="166"/>
      <c r="K989" s="166"/>
      <c r="L989" s="166"/>
      <c r="M989" s="166"/>
      <c r="N989" s="166"/>
      <c r="O989" s="166"/>
      <c r="P989" s="166"/>
      <c r="Q989" s="166"/>
      <c r="R989" s="166"/>
    </row>
    <row r="990" customFormat="false" ht="15.35" hidden="false" customHeight="false" outlineLevel="0" collapsed="false">
      <c r="I990" s="166"/>
      <c r="K990" s="166"/>
      <c r="L990" s="166"/>
      <c r="M990" s="166"/>
      <c r="N990" s="166"/>
      <c r="O990" s="166"/>
      <c r="P990" s="166"/>
      <c r="Q990" s="166"/>
      <c r="R990" s="166"/>
    </row>
    <row r="991" customFormat="false" ht="15.35" hidden="false" customHeight="false" outlineLevel="0" collapsed="false">
      <c r="I991" s="166"/>
      <c r="K991" s="166"/>
      <c r="L991" s="166"/>
      <c r="M991" s="166"/>
      <c r="N991" s="166"/>
      <c r="O991" s="166"/>
      <c r="P991" s="166"/>
      <c r="Q991" s="166"/>
      <c r="R991" s="166"/>
    </row>
    <row r="992" customFormat="false" ht="15.35" hidden="false" customHeight="false" outlineLevel="0" collapsed="false">
      <c r="I992" s="166"/>
      <c r="K992" s="166"/>
      <c r="L992" s="166"/>
      <c r="M992" s="166"/>
      <c r="N992" s="166"/>
      <c r="O992" s="166"/>
      <c r="P992" s="166"/>
      <c r="Q992" s="166"/>
      <c r="R992" s="166"/>
    </row>
    <row r="993" customFormat="false" ht="15.35" hidden="false" customHeight="false" outlineLevel="0" collapsed="false">
      <c r="I993" s="166"/>
      <c r="K993" s="166"/>
      <c r="L993" s="166"/>
      <c r="M993" s="166"/>
      <c r="N993" s="166"/>
      <c r="O993" s="166"/>
      <c r="P993" s="166"/>
      <c r="Q993" s="166"/>
      <c r="R993" s="166"/>
    </row>
    <row r="994" customFormat="false" ht="15.35" hidden="false" customHeight="false" outlineLevel="0" collapsed="false">
      <c r="I994" s="166"/>
      <c r="K994" s="166"/>
      <c r="L994" s="166"/>
      <c r="M994" s="166"/>
      <c r="N994" s="166"/>
      <c r="O994" s="166"/>
      <c r="P994" s="166"/>
      <c r="Q994" s="166"/>
      <c r="R994" s="166"/>
    </row>
    <row r="995" customFormat="false" ht="15.35" hidden="false" customHeight="false" outlineLevel="0" collapsed="false">
      <c r="I995" s="166"/>
      <c r="K995" s="166"/>
      <c r="L995" s="166"/>
      <c r="M995" s="166"/>
      <c r="N995" s="166"/>
      <c r="O995" s="166"/>
      <c r="P995" s="166"/>
      <c r="Q995" s="166"/>
      <c r="R995" s="166"/>
    </row>
    <row r="996" customFormat="false" ht="15.35" hidden="false" customHeight="false" outlineLevel="0" collapsed="false">
      <c r="I996" s="166"/>
      <c r="K996" s="166"/>
      <c r="L996" s="166"/>
      <c r="M996" s="166"/>
      <c r="N996" s="166"/>
      <c r="O996" s="166"/>
      <c r="P996" s="166"/>
      <c r="Q996" s="166"/>
      <c r="R996" s="166"/>
    </row>
    <row r="997" customFormat="false" ht="15.35" hidden="false" customHeight="false" outlineLevel="0" collapsed="false">
      <c r="I997" s="166"/>
      <c r="K997" s="166"/>
      <c r="L997" s="166"/>
      <c r="M997" s="166"/>
      <c r="N997" s="166"/>
      <c r="O997" s="166"/>
      <c r="P997" s="166"/>
      <c r="Q997" s="166"/>
      <c r="R997" s="166"/>
    </row>
    <row r="998" customFormat="false" ht="15.35" hidden="false" customHeight="false" outlineLevel="0" collapsed="false">
      <c r="I998" s="166"/>
      <c r="K998" s="166"/>
      <c r="L998" s="166"/>
      <c r="M998" s="166"/>
      <c r="N998" s="166"/>
      <c r="O998" s="166"/>
      <c r="P998" s="166"/>
      <c r="Q998" s="166"/>
      <c r="R998" s="166"/>
    </row>
    <row r="999" customFormat="false" ht="15.35" hidden="false" customHeight="false" outlineLevel="0" collapsed="false">
      <c r="I999" s="166"/>
      <c r="K999" s="166"/>
      <c r="L999" s="166"/>
      <c r="M999" s="166"/>
      <c r="N999" s="166"/>
      <c r="O999" s="166"/>
      <c r="P999" s="166"/>
      <c r="Q999" s="166"/>
      <c r="R999" s="166"/>
    </row>
    <row r="1000" customFormat="false" ht="15.35" hidden="false" customHeight="false" outlineLevel="0" collapsed="false">
      <c r="I1000" s="166"/>
      <c r="K1000" s="166"/>
      <c r="L1000" s="166"/>
      <c r="M1000" s="166"/>
      <c r="N1000" s="166"/>
      <c r="O1000" s="166"/>
      <c r="P1000" s="166"/>
      <c r="Q1000" s="166"/>
      <c r="R1000" s="166"/>
    </row>
    <row r="1001" customFormat="false" ht="15.35" hidden="false" customHeight="false" outlineLevel="0" collapsed="false">
      <c r="I1001" s="166"/>
      <c r="K1001" s="166"/>
      <c r="L1001" s="166"/>
      <c r="M1001" s="166"/>
      <c r="N1001" s="166"/>
      <c r="O1001" s="166"/>
      <c r="P1001" s="166"/>
      <c r="Q1001" s="166"/>
      <c r="R1001" s="166"/>
    </row>
    <row r="1002" customFormat="false" ht="15.35" hidden="false" customHeight="false" outlineLevel="0" collapsed="false">
      <c r="I1002" s="166"/>
      <c r="K1002" s="166"/>
      <c r="L1002" s="166"/>
      <c r="M1002" s="166"/>
      <c r="N1002" s="166"/>
      <c r="O1002" s="166"/>
      <c r="P1002" s="166"/>
      <c r="Q1002" s="166"/>
      <c r="R1002" s="166"/>
    </row>
    <row r="1003" customFormat="false" ht="15.35" hidden="false" customHeight="false" outlineLevel="0" collapsed="false">
      <c r="I1003" s="166"/>
      <c r="K1003" s="166"/>
      <c r="L1003" s="166"/>
      <c r="M1003" s="166"/>
      <c r="N1003" s="166"/>
      <c r="O1003" s="166"/>
      <c r="P1003" s="166"/>
      <c r="Q1003" s="166"/>
      <c r="R1003" s="166"/>
    </row>
    <row r="1004" customFormat="false" ht="15.35" hidden="false" customHeight="false" outlineLevel="0" collapsed="false">
      <c r="I1004" s="166"/>
      <c r="K1004" s="166"/>
      <c r="L1004" s="166"/>
      <c r="M1004" s="166"/>
      <c r="N1004" s="166"/>
      <c r="O1004" s="166"/>
      <c r="P1004" s="166"/>
      <c r="Q1004" s="166"/>
      <c r="R1004" s="166"/>
    </row>
    <row r="1005" customFormat="false" ht="15.35" hidden="false" customHeight="false" outlineLevel="0" collapsed="false">
      <c r="I1005" s="166"/>
      <c r="K1005" s="166"/>
      <c r="L1005" s="166"/>
      <c r="M1005" s="166"/>
      <c r="N1005" s="166"/>
      <c r="O1005" s="166"/>
      <c r="P1005" s="166"/>
      <c r="Q1005" s="166"/>
      <c r="R1005" s="166"/>
    </row>
    <row r="1006" customFormat="false" ht="15.35" hidden="false" customHeight="false" outlineLevel="0" collapsed="false">
      <c r="I1006" s="166"/>
      <c r="K1006" s="166"/>
      <c r="L1006" s="166"/>
      <c r="M1006" s="166"/>
      <c r="N1006" s="166"/>
      <c r="O1006" s="166"/>
      <c r="P1006" s="166"/>
      <c r="Q1006" s="166"/>
      <c r="R1006" s="166"/>
    </row>
    <row r="1007" customFormat="false" ht="15.35" hidden="false" customHeight="false" outlineLevel="0" collapsed="false">
      <c r="I1007" s="166"/>
      <c r="K1007" s="166"/>
      <c r="L1007" s="166"/>
      <c r="M1007" s="166"/>
      <c r="N1007" s="166"/>
      <c r="O1007" s="166"/>
      <c r="P1007" s="166"/>
      <c r="Q1007" s="166"/>
      <c r="R1007" s="166"/>
    </row>
    <row r="1008" customFormat="false" ht="15.35" hidden="false" customHeight="false" outlineLevel="0" collapsed="false">
      <c r="I1008" s="166"/>
      <c r="K1008" s="166"/>
      <c r="L1008" s="166"/>
      <c r="M1008" s="166"/>
      <c r="N1008" s="166"/>
      <c r="O1008" s="166"/>
      <c r="P1008" s="166"/>
      <c r="Q1008" s="166"/>
      <c r="R1008" s="166"/>
    </row>
    <row r="1009" customFormat="false" ht="15.35" hidden="false" customHeight="false" outlineLevel="0" collapsed="false">
      <c r="I1009" s="166"/>
      <c r="K1009" s="166"/>
      <c r="L1009" s="166"/>
      <c r="M1009" s="166"/>
      <c r="N1009" s="166"/>
      <c r="O1009" s="166"/>
      <c r="P1009" s="166"/>
      <c r="Q1009" s="166"/>
      <c r="R1009" s="166"/>
    </row>
    <row r="1010" customFormat="false" ht="15.35" hidden="false" customHeight="false" outlineLevel="0" collapsed="false">
      <c r="I1010" s="166"/>
      <c r="K1010" s="166"/>
      <c r="L1010" s="166"/>
      <c r="M1010" s="166"/>
      <c r="N1010" s="166"/>
      <c r="O1010" s="166"/>
      <c r="P1010" s="166"/>
      <c r="Q1010" s="166"/>
      <c r="R1010" s="166"/>
    </row>
    <row r="1011" customFormat="false" ht="15.35" hidden="false" customHeight="false" outlineLevel="0" collapsed="false">
      <c r="I1011" s="166"/>
      <c r="K1011" s="166"/>
      <c r="L1011" s="166"/>
      <c r="M1011" s="166"/>
      <c r="N1011" s="166"/>
      <c r="O1011" s="166"/>
      <c r="P1011" s="166"/>
      <c r="Q1011" s="166"/>
      <c r="R1011" s="166"/>
    </row>
    <row r="1012" customFormat="false" ht="15.35" hidden="false" customHeight="false" outlineLevel="0" collapsed="false">
      <c r="I1012" s="166"/>
      <c r="K1012" s="166"/>
      <c r="L1012" s="166"/>
      <c r="M1012" s="166"/>
      <c r="N1012" s="166"/>
      <c r="O1012" s="166"/>
      <c r="P1012" s="166"/>
      <c r="Q1012" s="166"/>
      <c r="R1012" s="166"/>
    </row>
    <row r="1013" customFormat="false" ht="15.35" hidden="false" customHeight="false" outlineLevel="0" collapsed="false">
      <c r="I1013" s="166"/>
      <c r="K1013" s="166"/>
      <c r="L1013" s="166"/>
      <c r="M1013" s="166"/>
      <c r="N1013" s="166"/>
      <c r="O1013" s="166"/>
      <c r="P1013" s="166"/>
      <c r="Q1013" s="166"/>
      <c r="R1013" s="166"/>
    </row>
    <row r="1014" customFormat="false" ht="15.35" hidden="false" customHeight="false" outlineLevel="0" collapsed="false">
      <c r="I1014" s="166"/>
      <c r="K1014" s="166"/>
      <c r="L1014" s="166"/>
      <c r="M1014" s="166"/>
      <c r="N1014" s="166"/>
      <c r="O1014" s="166"/>
      <c r="P1014" s="166"/>
      <c r="Q1014" s="166"/>
      <c r="R1014" s="166"/>
    </row>
    <row r="1015" customFormat="false" ht="15.35" hidden="false" customHeight="false" outlineLevel="0" collapsed="false">
      <c r="I1015" s="166"/>
      <c r="K1015" s="166"/>
      <c r="L1015" s="166"/>
      <c r="M1015" s="166"/>
      <c r="N1015" s="166"/>
      <c r="O1015" s="166"/>
      <c r="P1015" s="166"/>
      <c r="Q1015" s="166"/>
      <c r="R1015" s="166"/>
    </row>
    <row r="1016" customFormat="false" ht="15.35" hidden="false" customHeight="false" outlineLevel="0" collapsed="false">
      <c r="I1016" s="166"/>
      <c r="K1016" s="166"/>
      <c r="L1016" s="166"/>
      <c r="M1016" s="166"/>
      <c r="N1016" s="166"/>
      <c r="O1016" s="166"/>
      <c r="P1016" s="166"/>
      <c r="Q1016" s="166"/>
      <c r="R1016" s="166"/>
    </row>
    <row r="1017" customFormat="false" ht="15.35" hidden="false" customHeight="false" outlineLevel="0" collapsed="false">
      <c r="I1017" s="166"/>
      <c r="K1017" s="166"/>
      <c r="L1017" s="166"/>
      <c r="M1017" s="166"/>
      <c r="N1017" s="166"/>
      <c r="O1017" s="166"/>
      <c r="P1017" s="166"/>
      <c r="Q1017" s="166"/>
      <c r="R1017" s="166"/>
    </row>
    <row r="1018" customFormat="false" ht="15.35" hidden="false" customHeight="false" outlineLevel="0" collapsed="false">
      <c r="I1018" s="166"/>
      <c r="K1018" s="166"/>
      <c r="L1018" s="166"/>
      <c r="M1018" s="166"/>
      <c r="N1018" s="166"/>
      <c r="O1018" s="166"/>
      <c r="P1018" s="166"/>
      <c r="Q1018" s="166"/>
      <c r="R1018" s="166"/>
    </row>
    <row r="1019" customFormat="false" ht="15.35" hidden="false" customHeight="false" outlineLevel="0" collapsed="false">
      <c r="I1019" s="166"/>
      <c r="K1019" s="166"/>
      <c r="L1019" s="166"/>
      <c r="M1019" s="166"/>
      <c r="N1019" s="166"/>
      <c r="O1019" s="166"/>
      <c r="P1019" s="166"/>
      <c r="Q1019" s="166"/>
      <c r="R1019" s="166"/>
    </row>
    <row r="1020" customFormat="false" ht="15.35" hidden="false" customHeight="false" outlineLevel="0" collapsed="false">
      <c r="I1020" s="166"/>
      <c r="K1020" s="166"/>
      <c r="L1020" s="166"/>
      <c r="M1020" s="166"/>
      <c r="N1020" s="166"/>
      <c r="O1020" s="166"/>
      <c r="P1020" s="166"/>
      <c r="Q1020" s="166"/>
      <c r="R1020" s="166"/>
    </row>
    <row r="1021" customFormat="false" ht="15.35" hidden="false" customHeight="false" outlineLevel="0" collapsed="false">
      <c r="I1021" s="166"/>
      <c r="K1021" s="166"/>
      <c r="L1021" s="166"/>
      <c r="M1021" s="166"/>
      <c r="N1021" s="166"/>
      <c r="O1021" s="166"/>
      <c r="P1021" s="166"/>
      <c r="Q1021" s="166"/>
      <c r="R1021" s="166"/>
    </row>
    <row r="1022" customFormat="false" ht="15.35" hidden="false" customHeight="false" outlineLevel="0" collapsed="false">
      <c r="I1022" s="166"/>
      <c r="K1022" s="166"/>
      <c r="L1022" s="166"/>
      <c r="M1022" s="166"/>
      <c r="N1022" s="166"/>
      <c r="O1022" s="166"/>
      <c r="P1022" s="166"/>
      <c r="Q1022" s="166"/>
      <c r="R1022" s="166"/>
    </row>
    <row r="1023" customFormat="false" ht="15.35" hidden="false" customHeight="false" outlineLevel="0" collapsed="false">
      <c r="I1023" s="166"/>
      <c r="K1023" s="166"/>
      <c r="L1023" s="166"/>
      <c r="M1023" s="166"/>
      <c r="N1023" s="166"/>
      <c r="O1023" s="166"/>
      <c r="P1023" s="166"/>
      <c r="Q1023" s="166"/>
      <c r="R1023" s="166"/>
    </row>
    <row r="1024" customFormat="false" ht="15.35" hidden="false" customHeight="false" outlineLevel="0" collapsed="false">
      <c r="I1024" s="166"/>
      <c r="K1024" s="166"/>
      <c r="L1024" s="166"/>
      <c r="M1024" s="166"/>
      <c r="N1024" s="166"/>
      <c r="O1024" s="166"/>
      <c r="P1024" s="166"/>
      <c r="Q1024" s="166"/>
      <c r="R1024" s="166"/>
    </row>
    <row r="1025" customFormat="false" ht="15.35" hidden="false" customHeight="false" outlineLevel="0" collapsed="false">
      <c r="I1025" s="166"/>
      <c r="K1025" s="166"/>
      <c r="L1025" s="166"/>
      <c r="M1025" s="166"/>
      <c r="N1025" s="166"/>
      <c r="O1025" s="166"/>
      <c r="P1025" s="166"/>
      <c r="Q1025" s="166"/>
      <c r="R1025" s="166"/>
    </row>
    <row r="1026" customFormat="false" ht="15.35" hidden="false" customHeight="false" outlineLevel="0" collapsed="false">
      <c r="I1026" s="166"/>
      <c r="K1026" s="166"/>
      <c r="L1026" s="166"/>
      <c r="M1026" s="166"/>
      <c r="N1026" s="166"/>
      <c r="O1026" s="166"/>
      <c r="P1026" s="166"/>
      <c r="Q1026" s="166"/>
      <c r="R1026" s="166"/>
    </row>
    <row r="1027" customFormat="false" ht="15.35" hidden="false" customHeight="false" outlineLevel="0" collapsed="false">
      <c r="I1027" s="166"/>
      <c r="K1027" s="166"/>
      <c r="L1027" s="166"/>
      <c r="M1027" s="166"/>
      <c r="N1027" s="166"/>
      <c r="O1027" s="166"/>
      <c r="P1027" s="166"/>
      <c r="Q1027" s="166"/>
      <c r="R1027" s="166"/>
    </row>
    <row r="1028" customFormat="false" ht="15.35" hidden="false" customHeight="false" outlineLevel="0" collapsed="false">
      <c r="I1028" s="166"/>
      <c r="K1028" s="166"/>
      <c r="L1028" s="166"/>
      <c r="M1028" s="166"/>
      <c r="N1028" s="166"/>
      <c r="O1028" s="166"/>
      <c r="P1028" s="166"/>
      <c r="Q1028" s="166"/>
      <c r="R1028" s="166"/>
    </row>
    <row r="1029" customFormat="false" ht="15.35" hidden="false" customHeight="false" outlineLevel="0" collapsed="false">
      <c r="I1029" s="166"/>
      <c r="K1029" s="166"/>
      <c r="L1029" s="166"/>
      <c r="M1029" s="166"/>
      <c r="N1029" s="166"/>
      <c r="O1029" s="166"/>
      <c r="P1029" s="166"/>
      <c r="Q1029" s="166"/>
      <c r="R1029" s="166"/>
    </row>
    <row r="1030" customFormat="false" ht="15.35" hidden="false" customHeight="false" outlineLevel="0" collapsed="false">
      <c r="I1030" s="166"/>
      <c r="K1030" s="166"/>
      <c r="L1030" s="166"/>
      <c r="M1030" s="166"/>
      <c r="N1030" s="166"/>
      <c r="O1030" s="166"/>
      <c r="P1030" s="166"/>
      <c r="Q1030" s="166"/>
      <c r="R1030" s="166"/>
    </row>
    <row r="1031" customFormat="false" ht="15.35" hidden="false" customHeight="false" outlineLevel="0" collapsed="false">
      <c r="I1031" s="166"/>
      <c r="K1031" s="166"/>
      <c r="L1031" s="166"/>
      <c r="M1031" s="166"/>
      <c r="N1031" s="166"/>
      <c r="O1031" s="166"/>
      <c r="P1031" s="166"/>
      <c r="Q1031" s="166"/>
      <c r="R1031" s="166"/>
    </row>
    <row r="1032" customFormat="false" ht="15.35" hidden="false" customHeight="false" outlineLevel="0" collapsed="false">
      <c r="I1032" s="166"/>
      <c r="K1032" s="166"/>
      <c r="L1032" s="166"/>
      <c r="M1032" s="166"/>
      <c r="N1032" s="166"/>
      <c r="O1032" s="166"/>
      <c r="P1032" s="166"/>
      <c r="Q1032" s="166"/>
      <c r="R1032" s="166"/>
    </row>
    <row r="1033" customFormat="false" ht="15.35" hidden="false" customHeight="false" outlineLevel="0" collapsed="false">
      <c r="I1033" s="166"/>
      <c r="K1033" s="166"/>
      <c r="L1033" s="166"/>
      <c r="M1033" s="166"/>
      <c r="N1033" s="166"/>
      <c r="O1033" s="166"/>
      <c r="P1033" s="166"/>
      <c r="Q1033" s="166"/>
      <c r="R1033" s="166"/>
    </row>
    <row r="1034" customFormat="false" ht="15.35" hidden="false" customHeight="false" outlineLevel="0" collapsed="false">
      <c r="I1034" s="166"/>
      <c r="K1034" s="166"/>
      <c r="L1034" s="166"/>
      <c r="M1034" s="166"/>
      <c r="N1034" s="166"/>
      <c r="O1034" s="166"/>
      <c r="P1034" s="166"/>
      <c r="Q1034" s="166"/>
      <c r="R1034" s="166"/>
    </row>
    <row r="1035" customFormat="false" ht="15.35" hidden="false" customHeight="false" outlineLevel="0" collapsed="false">
      <c r="I1035" s="166"/>
      <c r="K1035" s="166"/>
      <c r="L1035" s="166"/>
      <c r="M1035" s="166"/>
      <c r="N1035" s="166"/>
      <c r="O1035" s="166"/>
      <c r="P1035" s="166"/>
      <c r="Q1035" s="166"/>
      <c r="R1035" s="166"/>
    </row>
    <row r="1036" customFormat="false" ht="15.35" hidden="false" customHeight="false" outlineLevel="0" collapsed="false">
      <c r="I1036" s="166"/>
      <c r="K1036" s="166"/>
      <c r="L1036" s="166"/>
      <c r="M1036" s="166"/>
      <c r="N1036" s="166"/>
      <c r="O1036" s="166"/>
      <c r="P1036" s="166"/>
      <c r="Q1036" s="166"/>
      <c r="R1036" s="166"/>
    </row>
    <row r="1037" customFormat="false" ht="15.35" hidden="false" customHeight="false" outlineLevel="0" collapsed="false">
      <c r="I1037" s="166"/>
      <c r="K1037" s="166"/>
      <c r="L1037" s="166"/>
      <c r="M1037" s="166"/>
      <c r="N1037" s="166"/>
      <c r="O1037" s="166"/>
      <c r="P1037" s="166"/>
      <c r="Q1037" s="166"/>
      <c r="R1037" s="166"/>
    </row>
    <row r="1038" customFormat="false" ht="15.35" hidden="false" customHeight="false" outlineLevel="0" collapsed="false">
      <c r="I1038" s="166"/>
      <c r="K1038" s="166"/>
      <c r="L1038" s="166"/>
      <c r="M1038" s="166"/>
      <c r="N1038" s="166"/>
      <c r="O1038" s="166"/>
      <c r="P1038" s="166"/>
      <c r="Q1038" s="166"/>
      <c r="R1038" s="166"/>
    </row>
    <row r="1039" customFormat="false" ht="15.35" hidden="false" customHeight="false" outlineLevel="0" collapsed="false">
      <c r="I1039" s="166"/>
      <c r="K1039" s="166"/>
      <c r="L1039" s="166"/>
      <c r="M1039" s="166"/>
      <c r="N1039" s="166"/>
      <c r="O1039" s="166"/>
      <c r="P1039" s="166"/>
      <c r="Q1039" s="166"/>
      <c r="R1039" s="166"/>
    </row>
    <row r="1040" customFormat="false" ht="15.35" hidden="false" customHeight="false" outlineLevel="0" collapsed="false">
      <c r="I1040" s="166"/>
      <c r="K1040" s="166"/>
      <c r="L1040" s="166"/>
      <c r="M1040" s="166"/>
      <c r="N1040" s="166"/>
      <c r="O1040" s="166"/>
      <c r="P1040" s="166"/>
      <c r="Q1040" s="166"/>
      <c r="R1040" s="166"/>
    </row>
    <row r="1041" customFormat="false" ht="15.35" hidden="false" customHeight="false" outlineLevel="0" collapsed="false">
      <c r="I1041" s="166"/>
      <c r="K1041" s="166"/>
      <c r="L1041" s="166"/>
      <c r="M1041" s="166"/>
      <c r="N1041" s="166"/>
      <c r="O1041" s="166"/>
      <c r="P1041" s="166"/>
      <c r="Q1041" s="166"/>
      <c r="R1041" s="166"/>
    </row>
    <row r="1042" customFormat="false" ht="15.35" hidden="false" customHeight="false" outlineLevel="0" collapsed="false">
      <c r="I1042" s="166"/>
      <c r="K1042" s="166"/>
      <c r="L1042" s="166"/>
      <c r="M1042" s="166"/>
      <c r="N1042" s="166"/>
      <c r="O1042" s="166"/>
      <c r="P1042" s="166"/>
      <c r="Q1042" s="166"/>
      <c r="R1042" s="166"/>
    </row>
    <row r="1043" customFormat="false" ht="15.35" hidden="false" customHeight="false" outlineLevel="0" collapsed="false">
      <c r="I1043" s="166"/>
      <c r="K1043" s="166"/>
      <c r="L1043" s="166"/>
      <c r="M1043" s="166"/>
      <c r="N1043" s="166"/>
      <c r="O1043" s="166"/>
      <c r="P1043" s="166"/>
      <c r="Q1043" s="166"/>
      <c r="R1043" s="166"/>
    </row>
    <row r="1044" customFormat="false" ht="15.35" hidden="false" customHeight="false" outlineLevel="0" collapsed="false">
      <c r="I1044" s="166"/>
      <c r="K1044" s="166"/>
      <c r="L1044" s="166"/>
      <c r="M1044" s="166"/>
      <c r="N1044" s="166"/>
      <c r="O1044" s="166"/>
      <c r="P1044" s="166"/>
      <c r="Q1044" s="166"/>
      <c r="R1044" s="166"/>
    </row>
    <row r="1045" customFormat="false" ht="15.35" hidden="false" customHeight="false" outlineLevel="0" collapsed="false">
      <c r="I1045" s="166"/>
      <c r="K1045" s="166"/>
      <c r="L1045" s="166"/>
      <c r="M1045" s="166"/>
      <c r="N1045" s="166"/>
      <c r="O1045" s="166"/>
      <c r="P1045" s="166"/>
      <c r="Q1045" s="166"/>
      <c r="R1045" s="166"/>
    </row>
    <row r="1046" customFormat="false" ht="15.35" hidden="false" customHeight="false" outlineLevel="0" collapsed="false">
      <c r="I1046" s="166"/>
      <c r="K1046" s="166"/>
      <c r="L1046" s="166"/>
      <c r="M1046" s="166"/>
      <c r="N1046" s="166"/>
      <c r="O1046" s="166"/>
      <c r="P1046" s="166"/>
      <c r="Q1046" s="166"/>
      <c r="R1046" s="166"/>
    </row>
    <row r="1047" customFormat="false" ht="15.35" hidden="false" customHeight="false" outlineLevel="0" collapsed="false">
      <c r="I1047" s="166"/>
      <c r="K1047" s="166"/>
      <c r="L1047" s="166"/>
      <c r="M1047" s="166"/>
      <c r="N1047" s="166"/>
      <c r="O1047" s="166"/>
      <c r="P1047" s="166"/>
      <c r="Q1047" s="166"/>
      <c r="R1047" s="166"/>
    </row>
    <row r="1048" customFormat="false" ht="15.35" hidden="false" customHeight="false" outlineLevel="0" collapsed="false">
      <c r="I1048" s="166"/>
      <c r="K1048" s="166"/>
      <c r="L1048" s="166"/>
      <c r="M1048" s="166"/>
      <c r="N1048" s="166"/>
      <c r="O1048" s="166"/>
      <c r="P1048" s="166"/>
      <c r="Q1048" s="166"/>
      <c r="R1048" s="166"/>
    </row>
    <row r="1049" customFormat="false" ht="15.35" hidden="false" customHeight="false" outlineLevel="0" collapsed="false">
      <c r="I1049" s="166"/>
      <c r="K1049" s="166"/>
      <c r="L1049" s="166"/>
      <c r="M1049" s="166"/>
      <c r="N1049" s="166"/>
      <c r="O1049" s="166"/>
      <c r="P1049" s="166"/>
      <c r="Q1049" s="166"/>
      <c r="R1049" s="166"/>
    </row>
    <row r="1050" customFormat="false" ht="15.35" hidden="false" customHeight="false" outlineLevel="0" collapsed="false">
      <c r="I1050" s="166"/>
      <c r="K1050" s="166"/>
      <c r="L1050" s="166"/>
      <c r="M1050" s="166"/>
      <c r="N1050" s="166"/>
      <c r="O1050" s="166"/>
      <c r="P1050" s="166"/>
      <c r="Q1050" s="166"/>
      <c r="R1050" s="166"/>
    </row>
    <row r="1051" customFormat="false" ht="15.35" hidden="false" customHeight="false" outlineLevel="0" collapsed="false">
      <c r="I1051" s="166"/>
      <c r="K1051" s="166"/>
      <c r="L1051" s="166"/>
      <c r="M1051" s="166"/>
      <c r="N1051" s="166"/>
      <c r="O1051" s="166"/>
      <c r="P1051" s="166"/>
      <c r="Q1051" s="166"/>
      <c r="R1051" s="166"/>
    </row>
    <row r="1052" customFormat="false" ht="15.35" hidden="false" customHeight="false" outlineLevel="0" collapsed="false">
      <c r="I1052" s="166"/>
      <c r="K1052" s="166"/>
      <c r="L1052" s="166"/>
      <c r="M1052" s="166"/>
      <c r="N1052" s="166"/>
      <c r="O1052" s="166"/>
      <c r="P1052" s="166"/>
      <c r="Q1052" s="166"/>
      <c r="R1052" s="166"/>
    </row>
    <row r="1053" customFormat="false" ht="15.35" hidden="false" customHeight="false" outlineLevel="0" collapsed="false">
      <c r="I1053" s="166"/>
      <c r="K1053" s="166"/>
      <c r="L1053" s="166"/>
      <c r="M1053" s="166"/>
      <c r="N1053" s="166"/>
      <c r="O1053" s="166"/>
      <c r="P1053" s="166"/>
      <c r="Q1053" s="166"/>
      <c r="R1053" s="166"/>
    </row>
    <row r="1054" customFormat="false" ht="15.35" hidden="false" customHeight="false" outlineLevel="0" collapsed="false">
      <c r="I1054" s="166"/>
      <c r="K1054" s="166"/>
      <c r="L1054" s="166"/>
      <c r="M1054" s="166"/>
      <c r="N1054" s="166"/>
      <c r="O1054" s="166"/>
      <c r="P1054" s="166"/>
      <c r="Q1054" s="166"/>
      <c r="R1054" s="166"/>
    </row>
    <row r="1055" customFormat="false" ht="15.35" hidden="false" customHeight="false" outlineLevel="0" collapsed="false">
      <c r="I1055" s="166"/>
      <c r="K1055" s="166"/>
      <c r="L1055" s="166"/>
      <c r="M1055" s="166"/>
      <c r="N1055" s="166"/>
      <c r="O1055" s="166"/>
      <c r="P1055" s="166"/>
      <c r="Q1055" s="166"/>
      <c r="R1055" s="166"/>
    </row>
    <row r="1056" customFormat="false" ht="15.35" hidden="false" customHeight="false" outlineLevel="0" collapsed="false">
      <c r="I1056" s="166"/>
      <c r="K1056" s="166"/>
      <c r="L1056" s="166"/>
      <c r="M1056" s="166"/>
      <c r="N1056" s="166"/>
      <c r="O1056" s="166"/>
      <c r="P1056" s="166"/>
      <c r="Q1056" s="166"/>
      <c r="R1056" s="166"/>
    </row>
    <row r="1057" customFormat="false" ht="15.35" hidden="false" customHeight="false" outlineLevel="0" collapsed="false">
      <c r="I1057" s="166"/>
      <c r="K1057" s="166"/>
      <c r="L1057" s="166"/>
      <c r="M1057" s="166"/>
      <c r="N1057" s="166"/>
      <c r="O1057" s="166"/>
      <c r="P1057" s="166"/>
      <c r="Q1057" s="166"/>
      <c r="R1057" s="166"/>
    </row>
    <row r="1058" customFormat="false" ht="15.35" hidden="false" customHeight="false" outlineLevel="0" collapsed="false">
      <c r="I1058" s="166"/>
      <c r="K1058" s="166"/>
      <c r="L1058" s="166"/>
      <c r="M1058" s="166"/>
      <c r="N1058" s="166"/>
      <c r="O1058" s="166"/>
      <c r="P1058" s="166"/>
      <c r="Q1058" s="166"/>
      <c r="R1058" s="166"/>
    </row>
    <row r="1059" customFormat="false" ht="15.35" hidden="false" customHeight="false" outlineLevel="0" collapsed="false">
      <c r="I1059" s="166"/>
      <c r="K1059" s="166"/>
      <c r="L1059" s="166"/>
      <c r="M1059" s="166"/>
      <c r="N1059" s="166"/>
      <c r="O1059" s="166"/>
      <c r="P1059" s="166"/>
      <c r="Q1059" s="166"/>
      <c r="R1059" s="166"/>
    </row>
    <row r="1060" customFormat="false" ht="15.35" hidden="false" customHeight="false" outlineLevel="0" collapsed="false">
      <c r="I1060" s="166"/>
      <c r="K1060" s="166"/>
      <c r="L1060" s="166"/>
      <c r="M1060" s="166"/>
      <c r="N1060" s="166"/>
      <c r="O1060" s="166"/>
      <c r="P1060" s="166"/>
      <c r="Q1060" s="166"/>
      <c r="R1060" s="166"/>
    </row>
    <row r="1061" customFormat="false" ht="15.35" hidden="false" customHeight="false" outlineLevel="0" collapsed="false">
      <c r="I1061" s="166"/>
      <c r="K1061" s="166"/>
      <c r="L1061" s="166"/>
      <c r="M1061" s="166"/>
      <c r="N1061" s="166"/>
      <c r="O1061" s="166"/>
      <c r="P1061" s="166"/>
      <c r="Q1061" s="166"/>
      <c r="R1061" s="166"/>
    </row>
    <row r="1062" customFormat="false" ht="15.35" hidden="false" customHeight="false" outlineLevel="0" collapsed="false">
      <c r="I1062" s="166"/>
      <c r="K1062" s="166"/>
      <c r="L1062" s="166"/>
      <c r="M1062" s="166"/>
      <c r="N1062" s="166"/>
      <c r="O1062" s="166"/>
      <c r="P1062" s="166"/>
      <c r="Q1062" s="166"/>
      <c r="R1062" s="166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AL4"/>
    <mergeCell ref="AM4:AM5"/>
    <mergeCell ref="AN4:AN5"/>
    <mergeCell ref="AO4:AO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H42" activeCellId="0" sqref="H42"/>
    </sheetView>
  </sheetViews>
  <sheetFormatPr defaultColWidth="9.640625" defaultRowHeight="15.35" zeroHeight="false" outlineLevelRow="0" outlineLevelCol="0"/>
  <cols>
    <col collapsed="false" customWidth="true" hidden="false" outlineLevel="0" max="1" min="1" style="167" width="62.49"/>
    <col collapsed="false" customWidth="true" hidden="false" outlineLevel="0" max="7" min="2" style="167" width="14.5"/>
    <col collapsed="false" customWidth="true" hidden="false" outlineLevel="0" max="9" min="8" style="167" width="13.89"/>
    <col collapsed="false" customWidth="true" hidden="false" outlineLevel="0" max="13" min="10" style="167" width="14.04"/>
    <col collapsed="false" customWidth="true" hidden="false" outlineLevel="0" max="14" min="14" style="168" width="20.14"/>
    <col collapsed="false" customWidth="true" hidden="false" outlineLevel="0" max="15" min="15" style="168" width="10.64"/>
    <col collapsed="false" customWidth="true" hidden="false" outlineLevel="0" max="16" min="16" style="168" width="10.94"/>
    <col collapsed="false" customWidth="false" hidden="false" outlineLevel="0" max="257" min="17" style="168" width="9.64"/>
  </cols>
  <sheetData>
    <row r="1" customFormat="false" ht="16" hidden="false" customHeight="false" outlineLevel="0" collapsed="false">
      <c r="A1" s="169" t="s">
        <v>26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8.75" hidden="false" customHeight="true" outlineLevel="0" collapsed="false">
      <c r="A2" s="171" t="s">
        <v>270</v>
      </c>
      <c r="H2" s="172"/>
    </row>
    <row r="3" customFormat="false" ht="20.7" hidden="false" customHeight="false" outlineLevel="0" collapsed="false">
      <c r="A3" s="173" t="s">
        <v>96</v>
      </c>
      <c r="J3" s="174"/>
      <c r="K3" s="174"/>
      <c r="L3" s="174"/>
      <c r="M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7" t="s">
        <v>8</v>
      </c>
      <c r="I4" s="177"/>
      <c r="J4" s="177"/>
      <c r="K4" s="175"/>
      <c r="L4" s="175"/>
      <c r="M4" s="175"/>
    </row>
    <row r="5" customFormat="false" ht="15.35" hidden="false" customHeight="false" outlineLevel="0" collapsed="false">
      <c r="A5" s="178" t="s">
        <v>10</v>
      </c>
      <c r="B5" s="179" t="n">
        <v>2020</v>
      </c>
      <c r="C5" s="179" t="n">
        <v>2021</v>
      </c>
      <c r="D5" s="179" t="n">
        <v>2022</v>
      </c>
      <c r="E5" s="179" t="n">
        <v>2023</v>
      </c>
      <c r="F5" s="179" t="s">
        <v>100</v>
      </c>
      <c r="G5" s="179" t="s">
        <v>271</v>
      </c>
      <c r="H5" s="180" t="s">
        <v>12</v>
      </c>
      <c r="I5" s="180" t="s">
        <v>101</v>
      </c>
      <c r="J5" s="179" t="s">
        <v>272</v>
      </c>
      <c r="K5" s="179" t="s">
        <v>15</v>
      </c>
      <c r="L5" s="179" t="s">
        <v>16</v>
      </c>
      <c r="M5" s="179" t="s">
        <v>17</v>
      </c>
    </row>
    <row r="6" s="167" customFormat="true" ht="16.5" hidden="false" customHeight="true" outlineLevel="0" collapsed="false">
      <c r="A6" s="181" t="s">
        <v>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s="167" customFormat="true" ht="15" hidden="false" customHeight="true" outlineLevel="0" collapsed="false">
      <c r="A7" s="182"/>
      <c r="J7" s="183"/>
      <c r="K7" s="183"/>
      <c r="L7" s="183"/>
      <c r="M7" s="183"/>
    </row>
    <row r="8" s="167" customFormat="true" ht="15.35" hidden="false" customHeight="false" outlineLevel="0" collapsed="false">
      <c r="A8" s="182" t="s">
        <v>273</v>
      </c>
      <c r="B8" s="184" t="n">
        <v>10737.2093747775</v>
      </c>
      <c r="C8" s="184" t="n">
        <v>12096.3518152869</v>
      </c>
      <c r="D8" s="184" t="n">
        <v>17857.094849345</v>
      </c>
      <c r="E8" s="184" t="n">
        <v>51749.6621287535</v>
      </c>
      <c r="F8" s="184" t="n">
        <v>26531.8975132046</v>
      </c>
      <c r="G8" s="184" t="n">
        <v>3503.67474351</v>
      </c>
      <c r="H8" s="184" t="n">
        <v>2.33722512</v>
      </c>
      <c r="I8" s="184" t="n">
        <v>70.63264492</v>
      </c>
      <c r="J8" s="184" t="n">
        <v>70.63264492</v>
      </c>
      <c r="K8" s="184" t="n">
        <v>70.63264492</v>
      </c>
      <c r="L8" s="184" t="n">
        <v>3574.30738843</v>
      </c>
      <c r="M8" s="184" t="n">
        <v>30106.2049016346</v>
      </c>
      <c r="N8" s="185"/>
      <c r="O8" s="186"/>
      <c r="P8" s="187"/>
      <c r="Q8" s="187"/>
    </row>
    <row r="9" customFormat="false" ht="15.3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5"/>
      <c r="O9" s="186"/>
      <c r="P9" s="187"/>
      <c r="Q9" s="187"/>
    </row>
    <row r="10" customFormat="false" ht="15.35" hidden="false" customHeight="false" outlineLevel="0" collapsed="false">
      <c r="A10" s="188" t="s">
        <v>274</v>
      </c>
      <c r="B10" s="189" t="n">
        <v>2961.95016902987</v>
      </c>
      <c r="C10" s="189" t="n">
        <v>5856.54608485434</v>
      </c>
      <c r="D10" s="189" t="n">
        <v>13299.4082960542</v>
      </c>
      <c r="E10" s="189" t="n">
        <v>46583.9307311635</v>
      </c>
      <c r="F10" s="189" t="n">
        <v>27324.6943683</v>
      </c>
      <c r="G10" s="189" t="n">
        <v>5470.8280611</v>
      </c>
      <c r="H10" s="189" t="n">
        <v>2.0509608</v>
      </c>
      <c r="I10" s="189" t="n">
        <v>6.8121198</v>
      </c>
      <c r="J10" s="189" t="n">
        <v>6.8121198</v>
      </c>
      <c r="K10" s="189" t="n">
        <v>6.8121198</v>
      </c>
      <c r="L10" s="189" t="n">
        <v>5477.6401809</v>
      </c>
      <c r="M10" s="189" t="n">
        <v>32802.3345492</v>
      </c>
      <c r="N10" s="185"/>
      <c r="O10" s="186"/>
      <c r="P10" s="187"/>
      <c r="Q10" s="187"/>
    </row>
    <row r="11" customFormat="false" ht="15.35" hidden="false" customHeight="false" outlineLevel="0" collapsed="false">
      <c r="A11" s="182" t="s">
        <v>275</v>
      </c>
      <c r="B11" s="184" t="n">
        <v>7852.97947811761</v>
      </c>
      <c r="C11" s="184" t="n">
        <v>6407.99757962258</v>
      </c>
      <c r="D11" s="184" t="n">
        <v>4642.56137810078</v>
      </c>
      <c r="E11" s="184" t="n">
        <v>5301.06426801998</v>
      </c>
      <c r="F11" s="184" t="n">
        <v>1712.26617984458</v>
      </c>
      <c r="G11" s="184" t="n">
        <v>1063.70952666</v>
      </c>
      <c r="H11" s="184" t="n">
        <v>0.28626432</v>
      </c>
      <c r="I11" s="184" t="n">
        <v>63.82052512</v>
      </c>
      <c r="J11" s="184" t="n">
        <v>63.82052512</v>
      </c>
      <c r="K11" s="184" t="n">
        <v>63.82052512</v>
      </c>
      <c r="L11" s="184" t="n">
        <v>1127.53005178</v>
      </c>
      <c r="M11" s="184" t="n">
        <v>2839.79623162458</v>
      </c>
      <c r="N11" s="185"/>
      <c r="O11" s="186"/>
      <c r="P11" s="187"/>
      <c r="Q11" s="187"/>
    </row>
    <row r="12" customFormat="false" ht="15.35" hidden="false" customHeight="false" outlineLevel="0" collapsed="false">
      <c r="A12" s="182" t="s">
        <v>276</v>
      </c>
      <c r="B12" s="184" t="n">
        <v>-77.72027237</v>
      </c>
      <c r="C12" s="184" t="n">
        <v>-162.2224049</v>
      </c>
      <c r="D12" s="184" t="n">
        <v>-84.21483549</v>
      </c>
      <c r="E12" s="184" t="n">
        <v>-133.47926946</v>
      </c>
      <c r="F12" s="184" t="n">
        <v>-2505.06303494</v>
      </c>
      <c r="G12" s="184" t="n">
        <v>-3030.86284425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-3030.86284425</v>
      </c>
      <c r="M12" s="184" t="n">
        <v>-5535.92587919</v>
      </c>
      <c r="N12" s="185"/>
      <c r="O12" s="186"/>
      <c r="P12" s="187"/>
      <c r="Q12" s="187"/>
    </row>
    <row r="13" customFormat="false" ht="15.35" hidden="false" customHeight="false" outlineLevel="0" collapsed="false">
      <c r="A13" s="188" t="s">
        <v>277</v>
      </c>
      <c r="B13" s="189" t="n">
        <v>0</v>
      </c>
      <c r="C13" s="189" t="n">
        <v>-5.96944429</v>
      </c>
      <c r="D13" s="189" t="n">
        <v>-0.65998932</v>
      </c>
      <c r="E13" s="189" t="n">
        <v>-1.85360097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5"/>
      <c r="O13" s="186"/>
      <c r="P13" s="187"/>
      <c r="Q13" s="187"/>
    </row>
    <row r="14" customFormat="false" ht="15.3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5"/>
      <c r="O14" s="186"/>
      <c r="P14" s="187"/>
      <c r="Q14" s="187"/>
    </row>
    <row r="15" customFormat="false" ht="15.35" hidden="false" customHeight="false" outlineLevel="0" collapsed="false">
      <c r="A15" s="182" t="s">
        <v>278</v>
      </c>
      <c r="B15" s="184" t="n">
        <v>-1546.67980898749</v>
      </c>
      <c r="C15" s="184" t="n">
        <v>-4188.34120667692</v>
      </c>
      <c r="D15" s="184" t="n">
        <v>-11779.123712275</v>
      </c>
      <c r="E15" s="184" t="n">
        <v>-45231.0495530535</v>
      </c>
      <c r="F15" s="184" t="n">
        <v>-30805.1631677146</v>
      </c>
      <c r="G15" s="184" t="n">
        <v>-2239.28522006</v>
      </c>
      <c r="H15" s="184" t="n">
        <v>493.16081897</v>
      </c>
      <c r="I15" s="184" t="n">
        <v>-846.07640336</v>
      </c>
      <c r="J15" s="184" t="n">
        <v>-846.07640336</v>
      </c>
      <c r="K15" s="184" t="n">
        <v>-846.07640336</v>
      </c>
      <c r="L15" s="184" t="n">
        <v>-3085.36162342</v>
      </c>
      <c r="M15" s="184" t="n">
        <v>-33890.5247911346</v>
      </c>
      <c r="N15" s="185"/>
      <c r="O15" s="186"/>
      <c r="P15" s="187"/>
      <c r="Q15" s="187"/>
    </row>
    <row r="16" customFormat="false" ht="15.3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5"/>
      <c r="O16" s="186"/>
      <c r="P16" s="187"/>
      <c r="Q16" s="187"/>
    </row>
    <row r="17" customFormat="false" ht="15.35" hidden="false" customHeight="false" outlineLevel="0" collapsed="false">
      <c r="A17" s="188" t="s">
        <v>279</v>
      </c>
      <c r="B17" s="189" t="n">
        <v>-2053.93091582333</v>
      </c>
      <c r="C17" s="189" t="n">
        <v>-1209.5722213</v>
      </c>
      <c r="D17" s="189" t="n">
        <v>498.954970441304</v>
      </c>
      <c r="E17" s="189" t="n">
        <v>-23785.2673491476</v>
      </c>
      <c r="F17" s="189" t="n">
        <v>-14593.39221169</v>
      </c>
      <c r="G17" s="189" t="n">
        <v>-5518.49071696</v>
      </c>
      <c r="H17" s="189" t="n">
        <v>504.1360225</v>
      </c>
      <c r="I17" s="189" t="n">
        <v>638.6892201</v>
      </c>
      <c r="J17" s="189" t="n">
        <v>638.6892201</v>
      </c>
      <c r="K17" s="189" t="n">
        <v>638.6892201</v>
      </c>
      <c r="L17" s="189" t="n">
        <v>-4879.80149686</v>
      </c>
      <c r="M17" s="189" t="n">
        <v>-19473.19370855</v>
      </c>
      <c r="N17" s="185"/>
      <c r="O17" s="186"/>
      <c r="P17" s="187"/>
      <c r="Q17" s="187"/>
    </row>
    <row r="18" customFormat="false" ht="15.35" hidden="false" customHeight="false" outlineLevel="0" collapsed="false">
      <c r="A18" s="188" t="s">
        <v>280</v>
      </c>
      <c r="B18" s="189" t="n">
        <v>-451.691581977484</v>
      </c>
      <c r="C18" s="189" t="n">
        <v>-546.490936998738</v>
      </c>
      <c r="D18" s="189" t="n">
        <v>-534.829009854075</v>
      </c>
      <c r="E18" s="189" t="n">
        <v>-935.437384711916</v>
      </c>
      <c r="F18" s="189" t="n">
        <v>-268.083193119328</v>
      </c>
      <c r="G18" s="189" t="n">
        <v>-0.76414954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-0.76414954</v>
      </c>
      <c r="M18" s="189" t="n">
        <v>-268.847342659328</v>
      </c>
      <c r="N18" s="185"/>
      <c r="O18" s="186"/>
      <c r="P18" s="187"/>
      <c r="Q18" s="187"/>
    </row>
    <row r="19" customFormat="false" ht="15.35" hidden="false" customHeight="false" outlineLevel="0" collapsed="false">
      <c r="A19" s="182" t="s">
        <v>281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5"/>
      <c r="O19" s="186"/>
      <c r="P19" s="187"/>
      <c r="Q19" s="187"/>
    </row>
    <row r="20" customFormat="false" ht="15.35" hidden="false" customHeight="false" outlineLevel="0" collapsed="false">
      <c r="A20" s="182" t="s">
        <v>282</v>
      </c>
      <c r="B20" s="184" t="n">
        <v>-419.850154777484</v>
      </c>
      <c r="C20" s="184" t="n">
        <v>-498.590962978738</v>
      </c>
      <c r="D20" s="184" t="n">
        <v>-508.500821814075</v>
      </c>
      <c r="E20" s="184" t="n">
        <v>-515.338053171916</v>
      </c>
      <c r="F20" s="184" t="n">
        <v>-258.339841229328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-258.339841229328</v>
      </c>
      <c r="N20" s="185"/>
      <c r="O20" s="186"/>
      <c r="P20" s="187"/>
      <c r="Q20" s="187"/>
    </row>
    <row r="21" customFormat="false" ht="15.35" hidden="false" customHeight="false" outlineLevel="0" collapsed="false">
      <c r="A21" s="188" t="s">
        <v>283</v>
      </c>
      <c r="B21" s="189" t="n">
        <v>-31.8414272</v>
      </c>
      <c r="C21" s="189" t="n">
        <v>-47.89997402</v>
      </c>
      <c r="D21" s="189" t="n">
        <v>-26.32818804</v>
      </c>
      <c r="E21" s="189" t="n">
        <v>-410.84057078</v>
      </c>
      <c r="F21" s="189" t="n">
        <v>-0.48459113</v>
      </c>
      <c r="G21" s="189" t="n">
        <v>-0.76414954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-0.76414954</v>
      </c>
      <c r="M21" s="189" t="n">
        <v>-1.24874067</v>
      </c>
      <c r="N21" s="185"/>
      <c r="O21" s="186"/>
      <c r="P21" s="187"/>
      <c r="Q21" s="187"/>
    </row>
    <row r="22" customFormat="false" ht="15.35" hidden="false" customHeight="false" outlineLevel="0" collapsed="false">
      <c r="A22" s="188" t="s">
        <v>284</v>
      </c>
      <c r="B22" s="189" t="n">
        <v>0</v>
      </c>
      <c r="C22" s="189" t="n">
        <v>0</v>
      </c>
      <c r="D22" s="189" t="n">
        <v>0</v>
      </c>
      <c r="E22" s="189" t="n">
        <v>-9.25876076</v>
      </c>
      <c r="F22" s="189" t="n">
        <v>-9.25876076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-9.25876076</v>
      </c>
      <c r="N22" s="185"/>
      <c r="O22" s="186"/>
      <c r="P22" s="187"/>
      <c r="Q22" s="187"/>
    </row>
    <row r="23" customFormat="false" ht="15.35" hidden="false" customHeight="false" outlineLevel="0" collapsed="false">
      <c r="A23" s="188" t="s">
        <v>285</v>
      </c>
      <c r="B23" s="189" t="n">
        <v>-2947.65905208333</v>
      </c>
      <c r="C23" s="189" t="n">
        <v>-1126.75</v>
      </c>
      <c r="D23" s="189" t="n">
        <v>536.74251215</v>
      </c>
      <c r="E23" s="189" t="n">
        <v>314.25</v>
      </c>
      <c r="F23" s="189" t="n">
        <v>-98</v>
      </c>
      <c r="G23" s="189" t="n">
        <v>-1735.25</v>
      </c>
      <c r="H23" s="189" t="n">
        <v>130</v>
      </c>
      <c r="I23" s="189" t="n">
        <v>159</v>
      </c>
      <c r="J23" s="189" t="n">
        <v>159</v>
      </c>
      <c r="K23" s="189" t="n">
        <v>159</v>
      </c>
      <c r="L23" s="189" t="n">
        <v>-1576.25</v>
      </c>
      <c r="M23" s="189" t="n">
        <v>-1674.25</v>
      </c>
      <c r="N23" s="185"/>
      <c r="O23" s="186"/>
      <c r="P23" s="187"/>
      <c r="Q23" s="187"/>
    </row>
    <row r="24" customFormat="false" ht="15.35" hidden="false" customHeight="false" outlineLevel="0" collapsed="false">
      <c r="A24" s="182" t="s">
        <v>286</v>
      </c>
      <c r="B24" s="184" t="n">
        <v>-3027.75905208333</v>
      </c>
      <c r="C24" s="184" t="n">
        <v>113.25</v>
      </c>
      <c r="D24" s="184" t="n">
        <v>-113.25748785</v>
      </c>
      <c r="E24" s="184" t="n">
        <v>600</v>
      </c>
      <c r="F24" s="184" t="n">
        <v>125</v>
      </c>
      <c r="G24" s="184" t="n">
        <v>-615</v>
      </c>
      <c r="H24" s="184" t="n">
        <v>0</v>
      </c>
      <c r="I24" s="184" t="n">
        <v>-110</v>
      </c>
      <c r="J24" s="184" t="n">
        <v>-110</v>
      </c>
      <c r="K24" s="184" t="n">
        <v>-110</v>
      </c>
      <c r="L24" s="184" t="n">
        <v>-725</v>
      </c>
      <c r="M24" s="184" t="n">
        <v>-600</v>
      </c>
      <c r="N24" s="185"/>
      <c r="O24" s="186"/>
      <c r="P24" s="187"/>
      <c r="Q24" s="187"/>
    </row>
    <row r="25" customFormat="false" ht="15.35" hidden="false" customHeight="false" outlineLevel="0" collapsed="false">
      <c r="A25" s="182" t="s">
        <v>287</v>
      </c>
      <c r="B25" s="184" t="n">
        <v>80.1</v>
      </c>
      <c r="C25" s="184" t="n">
        <v>-1240</v>
      </c>
      <c r="D25" s="184" t="n">
        <v>650</v>
      </c>
      <c r="E25" s="184" t="n">
        <v>-285.75</v>
      </c>
      <c r="F25" s="184" t="n">
        <v>-223</v>
      </c>
      <c r="G25" s="184" t="n">
        <v>-1120.25</v>
      </c>
      <c r="H25" s="184" t="n">
        <v>130</v>
      </c>
      <c r="I25" s="184" t="n">
        <v>269</v>
      </c>
      <c r="J25" s="184" t="n">
        <v>269</v>
      </c>
      <c r="K25" s="184" t="n">
        <v>269</v>
      </c>
      <c r="L25" s="184" t="n">
        <v>-851.25</v>
      </c>
      <c r="M25" s="184" t="n">
        <v>-1074.25</v>
      </c>
      <c r="N25" s="185"/>
      <c r="O25" s="186"/>
      <c r="P25" s="187"/>
      <c r="Q25" s="187"/>
    </row>
    <row r="26" customFormat="false" ht="15.35" hidden="false" customHeight="false" outlineLevel="0" collapsed="false">
      <c r="A26" s="188" t="s">
        <v>288</v>
      </c>
      <c r="B26" s="189" t="n">
        <v>-2.00000184191751E-008</v>
      </c>
      <c r="C26" s="189" t="n">
        <v>2.37415435000005</v>
      </c>
      <c r="D26" s="189" t="n">
        <v>26.5557103699999</v>
      </c>
      <c r="E26" s="189" t="n">
        <v>38.008027062395</v>
      </c>
      <c r="F26" s="189" t="n">
        <v>-159.18619706</v>
      </c>
      <c r="G26" s="189" t="n">
        <v>17.94196193</v>
      </c>
      <c r="H26" s="189" t="n">
        <v>-395.7356955</v>
      </c>
      <c r="I26" s="189" t="n">
        <v>9.76752210000001</v>
      </c>
      <c r="J26" s="189" t="n">
        <v>9.76752210000001</v>
      </c>
      <c r="K26" s="189" t="n">
        <v>9.76752210000001</v>
      </c>
      <c r="L26" s="189" t="n">
        <v>27.70948403</v>
      </c>
      <c r="M26" s="189" t="n">
        <v>-131.47671303</v>
      </c>
      <c r="N26" s="185"/>
      <c r="O26" s="186"/>
      <c r="P26" s="187"/>
      <c r="Q26" s="187"/>
    </row>
    <row r="27" customFormat="false" ht="15.35" hidden="false" customHeight="false" outlineLevel="0" collapsed="false">
      <c r="A27" s="188" t="s">
        <v>289</v>
      </c>
      <c r="B27" s="189" t="n">
        <v>666.23222307</v>
      </c>
      <c r="C27" s="189" t="n">
        <v>0</v>
      </c>
      <c r="D27" s="189" t="n">
        <v>0</v>
      </c>
      <c r="E27" s="189" t="n">
        <v>0</v>
      </c>
      <c r="F27" s="189" t="n">
        <v>83.18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83.18</v>
      </c>
      <c r="N27" s="185"/>
      <c r="O27" s="186"/>
      <c r="P27" s="187"/>
      <c r="Q27" s="187"/>
    </row>
    <row r="28" customFormat="false" ht="15.35" hidden="false" customHeight="false" outlineLevel="0" collapsed="false">
      <c r="A28" s="190" t="s">
        <v>290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5"/>
      <c r="O28" s="186"/>
      <c r="P28" s="187"/>
      <c r="Q28" s="187"/>
    </row>
    <row r="29" customFormat="false" ht="15.35" hidden="false" customHeight="false" outlineLevel="0" collapsed="false">
      <c r="A29" s="182" t="s">
        <v>291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5"/>
      <c r="O29" s="186"/>
      <c r="P29" s="187"/>
      <c r="Q29" s="187"/>
    </row>
    <row r="30" customFormat="false" ht="15.35" hidden="false" customHeight="false" outlineLevel="0" collapsed="false">
      <c r="A30" s="182" t="s">
        <v>292</v>
      </c>
      <c r="B30" s="184" t="n">
        <v>0</v>
      </c>
      <c r="C30" s="184" t="n">
        <v>0</v>
      </c>
      <c r="D30" s="184" t="n">
        <v>0.441299771300919</v>
      </c>
      <c r="E30" s="184" t="n">
        <v>-23669.81327296</v>
      </c>
      <c r="F30" s="184" t="n">
        <v>-13136.32322258</v>
      </c>
      <c r="G30" s="184" t="n">
        <v>-2018.12784736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-2018.12784736</v>
      </c>
      <c r="M30" s="184" t="n">
        <v>-15154.45106994</v>
      </c>
      <c r="N30" s="185"/>
      <c r="O30" s="186"/>
      <c r="P30" s="187"/>
      <c r="Q30" s="187"/>
    </row>
    <row r="31" customFormat="false" ht="13.5" hidden="false" customHeight="true" outlineLevel="0" collapsed="false">
      <c r="A31" s="191" t="s">
        <v>293</v>
      </c>
      <c r="B31" s="192" t="n">
        <v>299.964623000001</v>
      </c>
      <c r="C31" s="192" t="n">
        <v>0</v>
      </c>
      <c r="D31" s="192" t="n">
        <v>0</v>
      </c>
      <c r="E31" s="192" t="n">
        <v>0.0988959999999679</v>
      </c>
      <c r="F31" s="192" t="n">
        <v>-79.9600159999991</v>
      </c>
      <c r="G31" s="192" t="n">
        <v>-1019.856724</v>
      </c>
      <c r="H31" s="192" t="n">
        <v>769.871718</v>
      </c>
      <c r="I31" s="192" t="n">
        <v>469.921698</v>
      </c>
      <c r="J31" s="192" t="n">
        <v>469.921698</v>
      </c>
      <c r="K31" s="192" t="n">
        <v>469.921698</v>
      </c>
      <c r="L31" s="192" t="n">
        <v>-549.935026</v>
      </c>
      <c r="M31" s="192" t="n">
        <v>-629.895041999999</v>
      </c>
      <c r="N31" s="185"/>
      <c r="O31" s="186"/>
      <c r="P31" s="187"/>
      <c r="Q31" s="187"/>
    </row>
    <row r="32" customFormat="false" ht="15.35" hidden="false" customHeight="false" outlineLevel="0" collapsed="false">
      <c r="A32" s="191" t="s">
        <v>294</v>
      </c>
      <c r="B32" s="192" t="n">
        <v>-5.69929715</v>
      </c>
      <c r="C32" s="192" t="n">
        <v>-3.55776681</v>
      </c>
      <c r="D32" s="192" t="n">
        <v>-2.70013575</v>
      </c>
      <c r="E32" s="192" t="n">
        <v>10.8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85"/>
      <c r="O32" s="186"/>
      <c r="P32" s="187"/>
      <c r="Q32" s="187"/>
    </row>
    <row r="33" customFormat="false" ht="15.35" hidden="false" customHeight="false" outlineLevel="0" collapsed="false">
      <c r="A33" s="182" t="s">
        <v>295</v>
      </c>
      <c r="B33" s="184" t="n">
        <v>419.850154777484</v>
      </c>
      <c r="C33" s="184" t="n">
        <v>498.590962978738</v>
      </c>
      <c r="D33" s="184" t="n">
        <v>508.500821814075</v>
      </c>
      <c r="E33" s="184" t="n">
        <v>515.338053171916</v>
      </c>
      <c r="F33" s="184" t="n">
        <v>258.339841229328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258.339841229328</v>
      </c>
      <c r="N33" s="185"/>
      <c r="O33" s="186"/>
      <c r="P33" s="187"/>
      <c r="Q33" s="187"/>
    </row>
    <row r="34" customFormat="false" ht="15.35" hidden="false" customHeight="false" outlineLevel="0" collapsed="false">
      <c r="A34" s="182" t="s">
        <v>296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5"/>
      <c r="O34" s="186"/>
      <c r="P34" s="187"/>
      <c r="Q34" s="187"/>
    </row>
    <row r="35" customFormat="false" ht="15.35" hidden="false" customHeight="false" outlineLevel="0" collapsed="false">
      <c r="A35" s="188" t="s">
        <v>297</v>
      </c>
      <c r="B35" s="189" t="n">
        <v>0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5"/>
      <c r="O35" s="186"/>
      <c r="P35" s="187"/>
      <c r="Q35" s="187"/>
    </row>
    <row r="36" customFormat="false" ht="15.35" hidden="false" customHeight="false" outlineLevel="0" collapsed="false">
      <c r="A36" s="188" t="s">
        <v>298</v>
      </c>
      <c r="B36" s="189" t="n">
        <v>-34.92798544</v>
      </c>
      <c r="C36" s="189" t="n">
        <v>-33.7386348200005</v>
      </c>
      <c r="D36" s="189" t="n">
        <v>-35.7562280599999</v>
      </c>
      <c r="E36" s="189" t="n">
        <v>-58.5116677099998</v>
      </c>
      <c r="F36" s="189" t="n">
        <v>-1193.35942416</v>
      </c>
      <c r="G36" s="189" t="n">
        <v>-762.43395799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-762.43395799</v>
      </c>
      <c r="M36" s="189" t="n">
        <v>-1955.79338215</v>
      </c>
      <c r="N36" s="185"/>
      <c r="O36" s="186"/>
      <c r="P36" s="187"/>
      <c r="Q36" s="187"/>
    </row>
    <row r="37" customFormat="false" ht="15.35" hidden="false" customHeight="false" outlineLevel="0" collapsed="false">
      <c r="A37" s="182" t="s">
        <v>299</v>
      </c>
      <c r="B37" s="184" t="n">
        <v>-28.5927286900001</v>
      </c>
      <c r="C37" s="184" t="n">
        <v>-3929.81612139</v>
      </c>
      <c r="D37" s="184" t="n">
        <v>-13116.79282526</v>
      </c>
      <c r="E37" s="184" t="n">
        <v>-22989.29300095</v>
      </c>
      <c r="F37" s="184" t="n">
        <v>-17804.64595583</v>
      </c>
      <c r="G37" s="184" t="n">
        <v>1362.80120685</v>
      </c>
      <c r="H37" s="184" t="n">
        <v>-1.9007065</v>
      </c>
      <c r="I37" s="184" t="n">
        <v>-1477.2376283</v>
      </c>
      <c r="J37" s="184" t="n">
        <v>-1477.2376283</v>
      </c>
      <c r="K37" s="184" t="n">
        <v>-1477.2376283</v>
      </c>
      <c r="L37" s="184" t="n">
        <v>-114.436421450001</v>
      </c>
      <c r="M37" s="184" t="n">
        <v>-17919.08237728</v>
      </c>
      <c r="N37" s="185"/>
      <c r="O37" s="186"/>
      <c r="P37" s="187"/>
      <c r="Q37" s="187"/>
    </row>
    <row r="38" customFormat="false" ht="15.35" hidden="false" customHeight="false" outlineLevel="0" collapsed="false">
      <c r="A38" s="182" t="s">
        <v>300</v>
      </c>
      <c r="B38" s="184" t="n">
        <v>5.25220690000151</v>
      </c>
      <c r="C38" s="184" t="n">
        <v>-3862.09077108</v>
      </c>
      <c r="D38" s="184" t="n">
        <v>-13164.54126544</v>
      </c>
      <c r="E38" s="184" t="n">
        <v>-22993.65844778</v>
      </c>
      <c r="F38" s="184" t="n">
        <v>-17760.54858745</v>
      </c>
      <c r="G38" s="184" t="n">
        <v>1344.48316465</v>
      </c>
      <c r="H38" s="184" t="n">
        <v>-0.53897839</v>
      </c>
      <c r="I38" s="184" t="n">
        <v>-1505.86914286</v>
      </c>
      <c r="J38" s="184" t="n">
        <v>-1505.86914286</v>
      </c>
      <c r="K38" s="184" t="n">
        <v>-1505.86914286</v>
      </c>
      <c r="L38" s="184" t="n">
        <v>-161.38597821</v>
      </c>
      <c r="M38" s="184" t="n">
        <v>-17921.93456566</v>
      </c>
      <c r="N38" s="185"/>
      <c r="O38" s="186"/>
      <c r="P38" s="187"/>
      <c r="Q38" s="187"/>
    </row>
    <row r="39" customFormat="false" ht="15.35" hidden="false" customHeight="false" outlineLevel="0" collapsed="false">
      <c r="A39" s="190" t="s">
        <v>301</v>
      </c>
      <c r="B39" s="189" t="n">
        <v>-0.0175714000000119</v>
      </c>
      <c r="C39" s="189" t="n">
        <v>-0.19568896000007</v>
      </c>
      <c r="D39" s="189" t="n">
        <v>0.222292369999995</v>
      </c>
      <c r="E39" s="189" t="n">
        <v>-0.376672350000002</v>
      </c>
      <c r="F39" s="189" t="n">
        <v>-0.343235699999994</v>
      </c>
      <c r="G39" s="189" t="n">
        <v>0.0655472500000334</v>
      </c>
      <c r="H39" s="189" t="n">
        <v>-1.36172811</v>
      </c>
      <c r="I39" s="189" t="n">
        <v>-1.39480835</v>
      </c>
      <c r="J39" s="189" t="n">
        <v>-1.39480835</v>
      </c>
      <c r="K39" s="189" t="n">
        <v>-1.39480835</v>
      </c>
      <c r="L39" s="189" t="n">
        <v>-1.32926109999997</v>
      </c>
      <c r="M39" s="189" t="n">
        <v>-1.67249679999996</v>
      </c>
      <c r="N39" s="185"/>
      <c r="O39" s="186"/>
      <c r="P39" s="187"/>
      <c r="Q39" s="187"/>
    </row>
    <row r="40" customFormat="false" ht="14.25" hidden="false" customHeight="true" outlineLevel="0" collapsed="false">
      <c r="A40" s="188" t="s">
        <v>302</v>
      </c>
      <c r="B40" s="189" t="n">
        <v>-34.38066082</v>
      </c>
      <c r="C40" s="189" t="n">
        <v>-67.34962705</v>
      </c>
      <c r="D40" s="189" t="n">
        <v>47.96214994</v>
      </c>
      <c r="E40" s="189" t="n">
        <v>4.57266378999999</v>
      </c>
      <c r="F40" s="189" t="n">
        <v>-43.58152504</v>
      </c>
      <c r="G40" s="189" t="n">
        <v>18.13794518</v>
      </c>
      <c r="H40" s="189" t="n">
        <v>0</v>
      </c>
      <c r="I40" s="189" t="n">
        <v>30.023</v>
      </c>
      <c r="J40" s="189" t="n">
        <v>30.023</v>
      </c>
      <c r="K40" s="189" t="n">
        <v>30.023</v>
      </c>
      <c r="L40" s="189" t="n">
        <v>48.16094518</v>
      </c>
      <c r="M40" s="189" t="n">
        <v>4.57942014</v>
      </c>
      <c r="N40" s="185"/>
      <c r="O40" s="186"/>
      <c r="P40" s="187"/>
      <c r="Q40" s="187"/>
    </row>
    <row r="41" customFormat="false" ht="15.35" hidden="false" customHeight="false" outlineLevel="0" collapsed="false">
      <c r="A41" s="182" t="s">
        <v>303</v>
      </c>
      <c r="B41" s="184" t="n">
        <v>0.553296630000001</v>
      </c>
      <c r="C41" s="184" t="n">
        <v>-0.180034300000001</v>
      </c>
      <c r="D41" s="184" t="n">
        <v>-0.436002129999999</v>
      </c>
      <c r="E41" s="184" t="n">
        <v>0.16945539</v>
      </c>
      <c r="F41" s="184" t="n">
        <v>-0.17260764</v>
      </c>
      <c r="G41" s="184" t="n">
        <v>0.11454977</v>
      </c>
      <c r="H41" s="184" t="n">
        <v>0</v>
      </c>
      <c r="I41" s="184" t="n">
        <v>0.00332291</v>
      </c>
      <c r="J41" s="184" t="n">
        <v>0.00332291</v>
      </c>
      <c r="K41" s="184" t="n">
        <v>0.00332291</v>
      </c>
      <c r="L41" s="184" t="n">
        <v>0.11787268</v>
      </c>
      <c r="M41" s="184" t="n">
        <v>-0.0547349600000005</v>
      </c>
      <c r="N41" s="185"/>
      <c r="O41" s="186"/>
      <c r="P41" s="187"/>
      <c r="Q41" s="187"/>
    </row>
    <row r="42" customFormat="false" ht="15.35" hidden="false" customHeight="false" outlineLevel="0" collapsed="false">
      <c r="A42" s="193" t="s">
        <v>304</v>
      </c>
      <c r="B42" s="184" t="n">
        <v>916.393850567227</v>
      </c>
      <c r="C42" s="184" t="n">
        <v>1187.42728416431</v>
      </c>
      <c r="D42" s="184" t="n">
        <v>1281.04461885</v>
      </c>
      <c r="E42" s="184" t="n">
        <v>2071.329184545</v>
      </c>
      <c r="F42" s="184" t="n">
        <v>803.69071304</v>
      </c>
      <c r="G42" s="184" t="n">
        <v>1958.08974817</v>
      </c>
      <c r="H42" s="184" t="n">
        <v>1.23099469</v>
      </c>
      <c r="I42" s="184" t="n">
        <v>2.88176732</v>
      </c>
      <c r="J42" s="184" t="n">
        <v>2.88176732</v>
      </c>
      <c r="K42" s="184" t="n">
        <v>2.88176732</v>
      </c>
      <c r="L42" s="184" t="n">
        <v>1960.97151549</v>
      </c>
      <c r="M42" s="184" t="n">
        <v>2764.66222853</v>
      </c>
      <c r="N42" s="185"/>
      <c r="O42" s="186"/>
      <c r="P42" s="187"/>
      <c r="Q42" s="187"/>
    </row>
    <row r="43" customFormat="false" ht="15" hidden="false" customHeight="true" outlineLevel="0" collapsed="false">
      <c r="A43" s="190" t="s">
        <v>305</v>
      </c>
      <c r="B43" s="189" t="n">
        <v>-380.550015041381</v>
      </c>
      <c r="C43" s="189" t="n">
        <v>-236.38014815123</v>
      </c>
      <c r="D43" s="189" t="n">
        <v>-442.330476306315</v>
      </c>
      <c r="E43" s="189" t="n">
        <v>-489.638833770871</v>
      </c>
      <c r="F43" s="189" t="n">
        <v>789.184286765421</v>
      </c>
      <c r="G43" s="189" t="n">
        <v>-41.6854581199994</v>
      </c>
      <c r="H43" s="189" t="n">
        <v>-10.3054917199999</v>
      </c>
      <c r="I43" s="189" t="n">
        <v>-10.4097624799998</v>
      </c>
      <c r="J43" s="189" t="n">
        <v>-10.4097624799998</v>
      </c>
      <c r="K43" s="189" t="n">
        <v>-10.4097624799998</v>
      </c>
      <c r="L43" s="189" t="n">
        <v>-52.0952205999992</v>
      </c>
      <c r="M43" s="189" t="n">
        <v>737.089066165422</v>
      </c>
      <c r="N43" s="185"/>
      <c r="O43" s="186"/>
      <c r="P43" s="187"/>
      <c r="Q43" s="187"/>
    </row>
    <row r="44" customFormat="false" ht="15.35" hidden="false" customHeight="false" outlineLevel="0" collapsed="false">
      <c r="A44" s="190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5"/>
      <c r="O44" s="186"/>
      <c r="P44" s="187"/>
      <c r="Q44" s="187"/>
    </row>
    <row r="45" customFormat="false" ht="15.35" hidden="false" customHeight="false" outlineLevel="0" collapsed="false">
      <c r="A45" s="182" t="s">
        <v>306</v>
      </c>
      <c r="B45" s="184" t="n">
        <v>9190.52956579</v>
      </c>
      <c r="C45" s="184" t="n">
        <v>7908.01060861</v>
      </c>
      <c r="D45" s="184" t="n">
        <v>6077.97113707</v>
      </c>
      <c r="E45" s="184" t="n">
        <v>6518.6125757</v>
      </c>
      <c r="F45" s="184" t="n">
        <v>-4273.26565451</v>
      </c>
      <c r="G45" s="184" t="n">
        <v>1264.38952345</v>
      </c>
      <c r="H45" s="184" t="n">
        <v>495.49804409</v>
      </c>
      <c r="I45" s="184" t="n">
        <v>-775.44375844</v>
      </c>
      <c r="J45" s="184" t="n">
        <v>-775.44375844</v>
      </c>
      <c r="K45" s="184" t="n">
        <v>-775.44375844</v>
      </c>
      <c r="L45" s="184" t="n">
        <v>488.945765010001</v>
      </c>
      <c r="M45" s="184" t="n">
        <v>-3784.3198895</v>
      </c>
      <c r="N45" s="185"/>
      <c r="O45" s="186"/>
      <c r="P45" s="187"/>
      <c r="Q45" s="187"/>
    </row>
    <row r="46" customFormat="false" ht="15.35" hidden="false" customHeight="false" outlineLevel="0" collapsed="false">
      <c r="A46" s="182" t="s">
        <v>307</v>
      </c>
      <c r="B46" s="184" t="n">
        <v>6830.18676813</v>
      </c>
      <c r="C46" s="184" t="n">
        <v>7032.80765892</v>
      </c>
      <c r="D46" s="184" t="n">
        <v>3200.30796021</v>
      </c>
      <c r="E46" s="184" t="n">
        <v>6075.07467144</v>
      </c>
      <c r="F46" s="184" t="n">
        <v>-1696.88383025</v>
      </c>
      <c r="G46" s="184" t="n">
        <v>980.962521</v>
      </c>
      <c r="H46" s="184" t="n">
        <v>-84.9844139</v>
      </c>
      <c r="I46" s="184" t="n">
        <v>-11.74620285</v>
      </c>
      <c r="J46" s="184" t="n">
        <v>-11.74620285</v>
      </c>
      <c r="K46" s="184" t="n">
        <v>-11.74620285</v>
      </c>
      <c r="L46" s="184" t="n">
        <v>969.21631815</v>
      </c>
      <c r="M46" s="184" t="n">
        <v>-727.667512099999</v>
      </c>
      <c r="N46" s="185"/>
      <c r="O46" s="186"/>
      <c r="P46" s="187"/>
      <c r="Q46" s="187"/>
    </row>
    <row r="47" customFormat="false" ht="15.35" hidden="false" customHeight="false" outlineLevel="0" collapsed="false">
      <c r="A47" s="188" t="s">
        <v>308</v>
      </c>
      <c r="B47" s="189" t="n">
        <v>2360.34279766</v>
      </c>
      <c r="C47" s="189" t="n">
        <v>875.20294969</v>
      </c>
      <c r="D47" s="189" t="n">
        <v>2877.66317686</v>
      </c>
      <c r="E47" s="189" t="n">
        <v>443.53790426</v>
      </c>
      <c r="F47" s="189" t="n">
        <v>-2576.38182426</v>
      </c>
      <c r="G47" s="189" t="n">
        <v>283.427002450001</v>
      </c>
      <c r="H47" s="189" t="n">
        <v>580.48245799</v>
      </c>
      <c r="I47" s="189" t="n">
        <v>-763.69755559</v>
      </c>
      <c r="J47" s="189" t="n">
        <v>-763.69755559</v>
      </c>
      <c r="K47" s="189" t="n">
        <v>-763.69755559</v>
      </c>
      <c r="L47" s="189" t="n">
        <v>-480.270553139999</v>
      </c>
      <c r="M47" s="189" t="n">
        <v>-3056.6523774</v>
      </c>
      <c r="N47" s="185"/>
      <c r="O47" s="187"/>
      <c r="P47" s="187"/>
      <c r="Q47" s="187"/>
    </row>
    <row r="48" customFormat="false" ht="15.7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85"/>
      <c r="O48" s="187"/>
      <c r="P48" s="187"/>
      <c r="Q48" s="187"/>
    </row>
    <row r="49" customFormat="false" ht="15.35" hidden="false" customHeight="false" outlineLevel="0" collapsed="false">
      <c r="A49" s="196" t="s">
        <v>309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85"/>
      <c r="O49" s="187"/>
      <c r="P49" s="187"/>
      <c r="Q49" s="187"/>
    </row>
    <row r="50" customFormat="false" ht="15" hidden="false" customHeight="true" outlineLevel="0" collapsed="false">
      <c r="A50" s="182" t="s">
        <v>310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5"/>
      <c r="O50" s="187"/>
      <c r="P50" s="187"/>
      <c r="Q50" s="187"/>
    </row>
    <row r="51" customFormat="false" ht="15" hidden="false" customHeight="true" outlineLevel="0" collapsed="false">
      <c r="A51" s="188" t="s">
        <v>157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5"/>
      <c r="O51" s="187"/>
      <c r="P51" s="187"/>
      <c r="Q51" s="187"/>
    </row>
    <row r="52" customFormat="false" ht="15" hidden="false" customHeight="true" outlineLevel="0" collapsed="false">
      <c r="A52" s="188" t="s">
        <v>311</v>
      </c>
      <c r="B52" s="189" t="n">
        <v>-535.84218612415</v>
      </c>
      <c r="C52" s="189" t="n">
        <v>3567.34257335126</v>
      </c>
      <c r="D52" s="189" t="n">
        <v>11263.4259691859</v>
      </c>
      <c r="E52" s="189" t="n">
        <v>21300.8098311581</v>
      </c>
      <c r="F52" s="189" t="n">
        <v>20084.0104542907</v>
      </c>
      <c r="G52" s="189" t="n">
        <v>106.51013611</v>
      </c>
      <c r="H52" s="189" t="n">
        <v>-708.58175149</v>
      </c>
      <c r="I52" s="189" t="n">
        <v>2111.9615068</v>
      </c>
      <c r="J52" s="189" t="n">
        <v>2111.9615068</v>
      </c>
      <c r="K52" s="189" t="n">
        <v>2111.9615068</v>
      </c>
      <c r="L52" s="189" t="n">
        <v>2218.47164291</v>
      </c>
      <c r="M52" s="189" t="n">
        <v>22302.4820972007</v>
      </c>
      <c r="N52" s="185"/>
      <c r="O52" s="187"/>
      <c r="P52" s="187"/>
      <c r="Q52" s="187"/>
    </row>
    <row r="53" customFormat="false" ht="15" hidden="false" customHeight="true" outlineLevel="0" collapsed="false">
      <c r="A53" s="182" t="s">
        <v>312</v>
      </c>
      <c r="B53" s="184" t="n">
        <v>-456.943788877485</v>
      </c>
      <c r="C53" s="184" t="n">
        <v>3315.59983408126</v>
      </c>
      <c r="D53" s="184" t="n">
        <v>14455.1616934859</v>
      </c>
      <c r="E53" s="184" t="n">
        <v>22058.2210630681</v>
      </c>
      <c r="F53" s="184" t="n">
        <v>17492.4653943307</v>
      </c>
      <c r="G53" s="184" t="n">
        <v>-1345.24731419</v>
      </c>
      <c r="H53" s="184" t="n">
        <v>0.53897839</v>
      </c>
      <c r="I53" s="184" t="n">
        <v>1505.86914286</v>
      </c>
      <c r="J53" s="184" t="n">
        <v>1505.86914286</v>
      </c>
      <c r="K53" s="184" t="n">
        <v>1505.86914286</v>
      </c>
      <c r="L53" s="184" t="n">
        <v>160.62182867</v>
      </c>
      <c r="M53" s="184" t="n">
        <v>17653.0872230007</v>
      </c>
      <c r="N53" s="185"/>
      <c r="O53" s="187"/>
      <c r="P53" s="187"/>
      <c r="Q53" s="187"/>
    </row>
    <row r="54" customFormat="false" ht="15" hidden="false" customHeight="true" outlineLevel="0" collapsed="false">
      <c r="A54" s="182" t="s">
        <v>313</v>
      </c>
      <c r="B54" s="184" t="n">
        <v>-78.9159686466651</v>
      </c>
      <c r="C54" s="184" t="n">
        <v>251.54705031</v>
      </c>
      <c r="D54" s="184" t="n">
        <v>-3191.51343193</v>
      </c>
      <c r="E54" s="184" t="n">
        <v>-757.78790426</v>
      </c>
      <c r="F54" s="184" t="n">
        <v>2591.20182426</v>
      </c>
      <c r="G54" s="184" t="n">
        <v>1451.82299755</v>
      </c>
      <c r="H54" s="184" t="n">
        <v>-710.48245799</v>
      </c>
      <c r="I54" s="184" t="n">
        <v>604.69755559</v>
      </c>
      <c r="J54" s="184" t="n">
        <v>604.69755559</v>
      </c>
      <c r="K54" s="184" t="n">
        <v>604.69755559</v>
      </c>
      <c r="L54" s="184" t="n">
        <v>2056.52055314</v>
      </c>
      <c r="M54" s="184" t="n">
        <v>4647.7223774</v>
      </c>
      <c r="N54" s="185"/>
      <c r="O54" s="187"/>
      <c r="P54" s="187"/>
      <c r="Q54" s="187"/>
    </row>
    <row r="55" customFormat="false" ht="15.7" hidden="false" customHeight="false" outlineLevel="0" collapsed="false">
      <c r="A55" s="198" t="s">
        <v>314</v>
      </c>
      <c r="B55" s="199" t="n">
        <v>0.0175714000000119</v>
      </c>
      <c r="C55" s="199" t="n">
        <v>0.19568896000007</v>
      </c>
      <c r="D55" s="199" t="n">
        <v>-0.222292369999995</v>
      </c>
      <c r="E55" s="199" t="n">
        <v>0.376672350000002</v>
      </c>
      <c r="F55" s="199" t="n">
        <v>0.343235699999994</v>
      </c>
      <c r="G55" s="199" t="n">
        <v>-0.0655472500000334</v>
      </c>
      <c r="H55" s="199" t="n">
        <v>1.36172811</v>
      </c>
      <c r="I55" s="199" t="n">
        <v>1.39480835</v>
      </c>
      <c r="J55" s="199" t="n">
        <v>1.39480835</v>
      </c>
      <c r="K55" s="199" t="n">
        <v>1.39480835</v>
      </c>
      <c r="L55" s="199" t="n">
        <v>1.32926109999997</v>
      </c>
      <c r="M55" s="199" t="n">
        <v>1.67249679999996</v>
      </c>
      <c r="N55" s="185"/>
      <c r="O55" s="187"/>
      <c r="P55" s="187"/>
      <c r="Q55" s="187"/>
    </row>
    <row r="56" customFormat="false" ht="15" hidden="false" customHeight="true" outlineLevel="0" collapsed="false">
      <c r="A56" s="173" t="s">
        <v>168</v>
      </c>
      <c r="N56" s="185"/>
    </row>
    <row r="57" customFormat="false" ht="16.5" hidden="false" customHeight="true" outlineLevel="0" collapsed="false">
      <c r="A57" s="173" t="s">
        <v>315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185"/>
    </row>
    <row r="58" customFormat="false" ht="15" hidden="false" customHeight="true" outlineLevel="0" collapsed="false">
      <c r="A58" s="173" t="s">
        <v>316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185"/>
    </row>
    <row r="59" customFormat="false" ht="15" hidden="false" customHeight="true" outlineLevel="0" collapsed="false">
      <c r="A59" s="173" t="s">
        <v>317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85"/>
    </row>
    <row r="60" customFormat="false" ht="15.35" hidden="false" customHeight="false" outlineLevel="0" collapsed="false">
      <c r="A60" s="173" t="s">
        <v>318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85"/>
    </row>
    <row r="61" customFormat="false" ht="15.35" hidden="false" customHeight="false" outlineLevel="0" collapsed="false">
      <c r="A61" s="173" t="s">
        <v>319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85"/>
    </row>
    <row r="62" customFormat="false" ht="15.35" hidden="false" customHeight="false" outlineLevel="0" collapsed="false">
      <c r="A62" s="173" t="s">
        <v>320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85"/>
    </row>
    <row r="63" customFormat="false" ht="15.35" hidden="false" customHeight="false" outlineLevel="0" collapsed="false">
      <c r="A63" s="173" t="s">
        <v>169</v>
      </c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85"/>
    </row>
    <row r="64" customFormat="false" ht="15.35" hidden="false" customHeight="false" outlineLevel="0" collapsed="false">
      <c r="A64" s="201"/>
      <c r="H64" s="183"/>
      <c r="I64" s="183"/>
      <c r="J64" s="183"/>
      <c r="K64" s="183"/>
      <c r="L64" s="183"/>
      <c r="M64" s="183"/>
      <c r="N64" s="185"/>
    </row>
    <row r="65" customFormat="false" ht="15.35" hidden="false" customHeight="false" outlineLevel="0" collapsed="false">
      <c r="B65" s="202"/>
      <c r="C65" s="202"/>
      <c r="D65" s="202"/>
      <c r="E65" s="202"/>
      <c r="F65" s="202"/>
      <c r="G65" s="202"/>
      <c r="H65" s="183"/>
      <c r="J65" s="183"/>
      <c r="K65" s="183"/>
      <c r="L65" s="183"/>
      <c r="M65" s="183"/>
      <c r="N65" s="185"/>
    </row>
    <row r="66" customFormat="false" ht="15.35" hidden="false" customHeight="false" outlineLevel="0" collapsed="false">
      <c r="A66" s="203"/>
      <c r="H66" s="183"/>
      <c r="J66" s="202"/>
      <c r="K66" s="202"/>
      <c r="L66" s="202"/>
      <c r="M66" s="202"/>
      <c r="N66" s="185"/>
    </row>
    <row r="67" customFormat="false" ht="15.35" hidden="false" customHeight="false" outlineLevel="0" collapsed="false">
      <c r="H67" s="183"/>
      <c r="J67" s="204"/>
      <c r="K67" s="204"/>
      <c r="L67" s="204"/>
      <c r="M67" s="204"/>
      <c r="N67" s="185"/>
    </row>
    <row r="68" customFormat="false" ht="15.35" hidden="false" customHeight="false" outlineLevel="0" collapsed="false">
      <c r="B68" s="183"/>
      <c r="C68" s="183"/>
      <c r="D68" s="183"/>
      <c r="E68" s="183"/>
      <c r="F68" s="183"/>
      <c r="G68" s="183"/>
      <c r="H68" s="183"/>
      <c r="J68" s="183"/>
      <c r="K68" s="183"/>
      <c r="L68" s="183"/>
      <c r="M68" s="183"/>
      <c r="N68" s="185"/>
    </row>
    <row r="69" customFormat="false" ht="15.35" hidden="false" customHeight="false" outlineLevel="0" collapsed="false">
      <c r="B69" s="183"/>
      <c r="C69" s="183"/>
      <c r="D69" s="183"/>
      <c r="E69" s="183"/>
      <c r="F69" s="183"/>
      <c r="G69" s="183"/>
      <c r="H69" s="183"/>
      <c r="J69" s="183"/>
      <c r="K69" s="183"/>
      <c r="L69" s="183"/>
      <c r="M69" s="183"/>
      <c r="N69" s="185"/>
    </row>
    <row r="70" customFormat="false" ht="15.35" hidden="false" customHeight="false" outlineLevel="0" collapsed="false">
      <c r="B70" s="183"/>
      <c r="C70" s="183"/>
      <c r="D70" s="183"/>
      <c r="E70" s="183"/>
      <c r="F70" s="183"/>
      <c r="G70" s="183"/>
      <c r="H70" s="183"/>
      <c r="J70" s="183"/>
      <c r="K70" s="183"/>
      <c r="L70" s="183"/>
      <c r="M70" s="183"/>
    </row>
    <row r="71" customFormat="false" ht="15.35" hidden="false" customHeight="false" outlineLevel="0" collapsed="false">
      <c r="H71" s="183"/>
      <c r="J71" s="183"/>
      <c r="K71" s="183"/>
      <c r="L71" s="183"/>
      <c r="M71" s="183"/>
    </row>
    <row r="72" customFormat="false" ht="15.35" hidden="false" customHeight="false" outlineLevel="0" collapsed="false">
      <c r="H72" s="183"/>
    </row>
    <row r="73" customFormat="false" ht="15.35" hidden="false" customHeight="false" outlineLevel="0" collapsed="false">
      <c r="H73" s="183"/>
      <c r="J73" s="183"/>
      <c r="K73" s="183"/>
      <c r="L73" s="183"/>
      <c r="M73" s="183"/>
    </row>
    <row r="74" customFormat="false" ht="15.35" hidden="false" customHeight="false" outlineLevel="0" collapsed="false">
      <c r="H74" s="183"/>
      <c r="J74" s="183"/>
      <c r="K74" s="183"/>
      <c r="L74" s="183"/>
      <c r="M74" s="183"/>
    </row>
    <row r="75" customFormat="false" ht="15.35" hidden="false" customHeight="false" outlineLevel="0" collapsed="false">
      <c r="H75" s="183"/>
      <c r="J75" s="183"/>
      <c r="K75" s="183"/>
      <c r="L75" s="183"/>
      <c r="M75" s="183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O39"/>
    </sheetView>
  </sheetViews>
  <sheetFormatPr defaultColWidth="14.09375" defaultRowHeight="15.35" zeroHeight="false" outlineLevelRow="0" outlineLevelCol="0"/>
  <cols>
    <col collapsed="false" customWidth="true" hidden="false" outlineLevel="0" max="1" min="1" style="205" width="62.84"/>
    <col collapsed="false" customWidth="true" hidden="false" outlineLevel="0" max="6" min="2" style="205" width="13.19"/>
    <col collapsed="false" customWidth="true" hidden="false" outlineLevel="0" max="7" min="7" style="205" width="15.59"/>
    <col collapsed="false" customWidth="true" hidden="false" outlineLevel="0" max="8" min="8" style="205" width="13.54"/>
    <col collapsed="false" customWidth="true" hidden="false" outlineLevel="0" max="9" min="9" style="205" width="1.19"/>
    <col collapsed="false" customWidth="true" hidden="false" outlineLevel="0" max="10" min="10" style="205" width="16.54"/>
    <col collapsed="false" customWidth="true" hidden="false" outlineLevel="0" max="11" min="11" style="205" width="15.19"/>
    <col collapsed="false" customWidth="false" hidden="false" outlineLevel="0" max="12" min="12" style="205" width="14.09"/>
    <col collapsed="false" customWidth="true" hidden="false" outlineLevel="0" max="13" min="13" style="205" width="15.44"/>
    <col collapsed="false" customWidth="true" hidden="false" outlineLevel="0" max="14" min="14" style="205" width="15.69"/>
    <col collapsed="false" customWidth="false" hidden="false" outlineLevel="0" max="15" min="15" style="205" width="14.09"/>
    <col collapsed="false" customWidth="true" hidden="false" outlineLevel="0" max="16" min="16" style="205" width="19.69"/>
    <col collapsed="false" customWidth="true" hidden="false" outlineLevel="0" max="17" min="17" style="205" width="16.99"/>
    <col collapsed="false" customWidth="false" hidden="false" outlineLevel="0" max="257" min="18" style="205" width="14.09"/>
  </cols>
  <sheetData>
    <row r="1" customFormat="false" ht="16" hidden="false" customHeight="false" outlineLevel="0" collapsed="false">
      <c r="A1" s="206" t="s">
        <v>32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7.7" hidden="false" customHeight="false" outlineLevel="0" collapsed="false">
      <c r="A2" s="208" t="s">
        <v>322</v>
      </c>
      <c r="B2" s="209"/>
      <c r="C2" s="209"/>
      <c r="D2" s="209"/>
      <c r="E2" s="209"/>
      <c r="F2" s="209"/>
      <c r="G2" s="209"/>
      <c r="J2" s="210"/>
      <c r="L2" s="211"/>
      <c r="M2" s="211"/>
      <c r="N2" s="211"/>
      <c r="O2" s="211"/>
    </row>
    <row r="3" s="217" customFormat="true" ht="18" hidden="false" customHeight="false" outlineLevel="0" collapsed="false">
      <c r="A3" s="212" t="s">
        <v>323</v>
      </c>
      <c r="B3" s="213"/>
      <c r="C3" s="213"/>
      <c r="D3" s="213"/>
      <c r="E3" s="213"/>
      <c r="F3" s="213"/>
      <c r="G3" s="214"/>
      <c r="H3" s="213"/>
      <c r="I3" s="215"/>
      <c r="J3" s="215"/>
      <c r="K3" s="216"/>
      <c r="L3" s="216"/>
      <c r="M3" s="216"/>
      <c r="N3" s="216"/>
      <c r="O3" s="216"/>
    </row>
    <row r="4" customFormat="false" ht="21" hidden="false" customHeight="true" outlineLevel="0" collapsed="false">
      <c r="A4" s="218" t="s">
        <v>324</v>
      </c>
      <c r="B4" s="219" t="s">
        <v>3</v>
      </c>
      <c r="C4" s="219" t="s">
        <v>4</v>
      </c>
      <c r="D4" s="219" t="s">
        <v>5</v>
      </c>
      <c r="E4" s="219" t="s">
        <v>325</v>
      </c>
      <c r="F4" s="219" t="s">
        <v>191</v>
      </c>
      <c r="G4" s="220" t="s">
        <v>8</v>
      </c>
      <c r="H4" s="220"/>
      <c r="I4" s="221" t="s">
        <v>46</v>
      </c>
      <c r="J4" s="222" t="s">
        <v>9</v>
      </c>
      <c r="K4" s="222"/>
      <c r="L4" s="222"/>
      <c r="M4" s="222"/>
      <c r="N4" s="222"/>
      <c r="O4" s="222"/>
    </row>
    <row r="5" customFormat="false" ht="15.5" hidden="false" customHeight="true" outlineLevel="0" collapsed="false">
      <c r="A5" s="218"/>
      <c r="B5" s="219"/>
      <c r="C5" s="219"/>
      <c r="D5" s="219"/>
      <c r="E5" s="219"/>
      <c r="F5" s="219"/>
      <c r="G5" s="223" t="s">
        <v>11</v>
      </c>
      <c r="H5" s="223" t="s">
        <v>12</v>
      </c>
      <c r="I5" s="224" t="n">
        <v>8</v>
      </c>
      <c r="J5" s="224" t="s">
        <v>13</v>
      </c>
      <c r="K5" s="224" t="s">
        <v>101</v>
      </c>
      <c r="L5" s="224" t="s">
        <v>8</v>
      </c>
      <c r="M5" s="224" t="s">
        <v>326</v>
      </c>
      <c r="N5" s="224" t="s">
        <v>327</v>
      </c>
      <c r="O5" s="224" t="s">
        <v>17</v>
      </c>
    </row>
    <row r="6" customFormat="false" ht="15.35" hidden="false" customHeight="false" outlineLevel="0" collapsed="false">
      <c r="A6" s="225"/>
      <c r="B6" s="226"/>
      <c r="C6" s="226"/>
      <c r="D6" s="226"/>
      <c r="E6" s="226"/>
      <c r="F6" s="226"/>
      <c r="G6" s="227"/>
      <c r="H6" s="227"/>
      <c r="I6" s="228"/>
      <c r="J6" s="228"/>
      <c r="K6" s="228"/>
      <c r="L6" s="228"/>
      <c r="M6" s="228"/>
      <c r="N6" s="228"/>
      <c r="O6" s="228"/>
    </row>
    <row r="7" customFormat="false" ht="21" hidden="false" customHeight="true" outlineLevel="0" collapsed="false">
      <c r="A7" s="229" t="s">
        <v>328</v>
      </c>
      <c r="B7" s="230" t="n">
        <v>4046.55620314056</v>
      </c>
      <c r="C7" s="230" t="n">
        <v>4404.43074177747</v>
      </c>
      <c r="D7" s="230" t="n">
        <v>5446.99887725181</v>
      </c>
      <c r="E7" s="230" t="n">
        <v>5896.85548137617</v>
      </c>
      <c r="F7" s="230" t="n">
        <v>6048.55197272701</v>
      </c>
      <c r="G7" s="230" t="n">
        <v>6058.42928503257</v>
      </c>
      <c r="H7" s="230" t="n">
        <v>6058.86569434849</v>
      </c>
      <c r="I7" s="230"/>
      <c r="J7" s="230" t="n">
        <v>0.436409315917445</v>
      </c>
      <c r="K7" s="230" t="n">
        <v>10.31372162148</v>
      </c>
      <c r="L7" s="230" t="n">
        <v>10.31372162148</v>
      </c>
      <c r="M7" s="230" t="n">
        <v>10.31372162148</v>
      </c>
      <c r="N7" s="230" t="n">
        <v>162.010212972323</v>
      </c>
      <c r="O7" s="230" t="n">
        <v>611.866817096682</v>
      </c>
      <c r="P7" s="231"/>
      <c r="Q7" s="232"/>
    </row>
    <row r="8" customFormat="false" ht="15.35" hidden="false" customHeight="false" outlineLevel="0" collapsed="false">
      <c r="A8" s="233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34"/>
      <c r="Q8" s="232"/>
    </row>
    <row r="9" customFormat="false" ht="17.1" hidden="false" customHeight="true" outlineLevel="0" collapsed="false">
      <c r="A9" s="233" t="s">
        <v>329</v>
      </c>
      <c r="B9" s="210" t="n">
        <v>3607.0147274508</v>
      </c>
      <c r="C9" s="210" t="n">
        <v>3987.15848629007</v>
      </c>
      <c r="D9" s="210" t="n">
        <v>5029.60732227019</v>
      </c>
      <c r="E9" s="210" t="n">
        <v>5489.54065153573</v>
      </c>
      <c r="F9" s="210" t="n">
        <v>5629.51141505476</v>
      </c>
      <c r="G9" s="210" t="n">
        <v>5641.20699148817</v>
      </c>
      <c r="H9" s="210" t="n">
        <v>5642.27857079316</v>
      </c>
      <c r="I9" s="210"/>
      <c r="J9" s="210" t="n">
        <v>1.07157930499761</v>
      </c>
      <c r="K9" s="210" t="n">
        <v>12.7671557384037</v>
      </c>
      <c r="L9" s="210" t="n">
        <v>12.7671557384037</v>
      </c>
      <c r="M9" s="210" t="n">
        <v>12.7671557384037</v>
      </c>
      <c r="N9" s="210" t="n">
        <v>152.737919257434</v>
      </c>
      <c r="O9" s="210" t="n">
        <v>612.671248522976</v>
      </c>
      <c r="P9" s="234"/>
      <c r="Q9" s="232"/>
    </row>
    <row r="10" customFormat="false" ht="17.1" hidden="false" customHeight="true" outlineLevel="0" collapsed="false">
      <c r="A10" s="233" t="s">
        <v>330</v>
      </c>
      <c r="B10" s="210" t="n">
        <v>439.541475689755</v>
      </c>
      <c r="C10" s="210" t="n">
        <v>417.272255487402</v>
      </c>
      <c r="D10" s="210" t="n">
        <v>417.391554981619</v>
      </c>
      <c r="E10" s="210" t="n">
        <v>407.314829840436</v>
      </c>
      <c r="F10" s="210" t="n">
        <v>419.040557672249</v>
      </c>
      <c r="G10" s="210" t="n">
        <v>417.222293544405</v>
      </c>
      <c r="H10" s="210" t="n">
        <v>416.587123555325</v>
      </c>
      <c r="I10" s="210"/>
      <c r="J10" s="210" t="n">
        <v>-0.635169989079941</v>
      </c>
      <c r="K10" s="210" t="n">
        <v>-2.45343411692357</v>
      </c>
      <c r="L10" s="210" t="n">
        <v>-2.45343411692357</v>
      </c>
      <c r="M10" s="210" t="n">
        <v>-2.45343411692357</v>
      </c>
      <c r="N10" s="210" t="n">
        <v>9.27229371488983</v>
      </c>
      <c r="O10" s="210" t="n">
        <v>-0.804431426293661</v>
      </c>
      <c r="P10" s="234"/>
      <c r="Q10" s="232"/>
    </row>
    <row r="11" customFormat="false" ht="15.35" hidden="false" customHeight="false" outlineLevel="0" collapsed="false">
      <c r="A11" s="233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34"/>
      <c r="Q11" s="232"/>
    </row>
    <row r="12" customFormat="false" ht="21" hidden="false" customHeight="true" outlineLevel="0" collapsed="false">
      <c r="A12" s="229" t="s">
        <v>331</v>
      </c>
      <c r="B12" s="230" t="n">
        <v>92</v>
      </c>
      <c r="C12" s="230" t="n">
        <v>48</v>
      </c>
      <c r="D12" s="230" t="n">
        <v>4</v>
      </c>
      <c r="E12" s="230" t="n">
        <v>2</v>
      </c>
      <c r="F12" s="230" t="n">
        <v>0</v>
      </c>
      <c r="G12" s="230" t="n">
        <v>0</v>
      </c>
      <c r="H12" s="230" t="n">
        <v>0</v>
      </c>
      <c r="I12" s="230"/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-2</v>
      </c>
      <c r="O12" s="230" t="n">
        <v>-4</v>
      </c>
      <c r="P12" s="234"/>
      <c r="Q12" s="232"/>
    </row>
    <row r="13" customFormat="false" ht="15.35" hidden="false" customHeight="false" outlineLevel="0" collapsed="false">
      <c r="A13" s="233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34"/>
      <c r="Q13" s="232"/>
    </row>
    <row r="14" customFormat="false" ht="17.1" hidden="false" customHeight="true" outlineLevel="0" collapsed="false">
      <c r="A14" s="233" t="s">
        <v>332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/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34"/>
      <c r="Q14" s="232"/>
    </row>
    <row r="15" customFormat="false" ht="17.1" hidden="false" customHeight="true" outlineLevel="0" collapsed="false">
      <c r="A15" s="233" t="s">
        <v>333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/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34"/>
      <c r="Q15" s="232"/>
    </row>
    <row r="16" customFormat="false" ht="17.1" hidden="false" customHeight="true" outlineLevel="0" collapsed="false">
      <c r="A16" s="233" t="s">
        <v>334</v>
      </c>
      <c r="B16" s="210" t="n">
        <v>92</v>
      </c>
      <c r="C16" s="210" t="n">
        <v>48</v>
      </c>
      <c r="D16" s="210" t="n">
        <v>4</v>
      </c>
      <c r="E16" s="210" t="n">
        <v>2</v>
      </c>
      <c r="F16" s="210" t="n">
        <v>0</v>
      </c>
      <c r="G16" s="210" t="n">
        <v>0</v>
      </c>
      <c r="H16" s="210" t="n">
        <v>0</v>
      </c>
      <c r="I16" s="210"/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-2</v>
      </c>
      <c r="O16" s="210" t="n">
        <v>-4</v>
      </c>
      <c r="P16" s="234"/>
      <c r="Q16" s="232"/>
    </row>
    <row r="17" customFormat="false" ht="17.1" hidden="false" customHeight="true" outlineLevel="0" collapsed="false">
      <c r="A17" s="233" t="s">
        <v>335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/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34"/>
      <c r="Q17" s="232"/>
    </row>
    <row r="18" customFormat="false" ht="15.35" hidden="false" customHeight="false" outlineLevel="0" collapsed="false">
      <c r="A18" s="233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34"/>
      <c r="Q18" s="232"/>
    </row>
    <row r="19" customFormat="false" ht="21" hidden="false" customHeight="true" outlineLevel="0" collapsed="false">
      <c r="A19" s="229" t="s">
        <v>336</v>
      </c>
      <c r="B19" s="230" t="n">
        <v>3954.55620314056</v>
      </c>
      <c r="C19" s="230" t="n">
        <v>4356.43074177747</v>
      </c>
      <c r="D19" s="230" t="n">
        <v>5442.99887725181</v>
      </c>
      <c r="E19" s="230" t="n">
        <v>5894.85548137617</v>
      </c>
      <c r="F19" s="230" t="n">
        <v>6048.55197272701</v>
      </c>
      <c r="G19" s="230" t="n">
        <v>6058.42928503257</v>
      </c>
      <c r="H19" s="230" t="n">
        <v>6058.86569434849</v>
      </c>
      <c r="I19" s="230"/>
      <c r="J19" s="230" t="n">
        <v>0.436409315917445</v>
      </c>
      <c r="K19" s="230" t="n">
        <v>10.31372162148</v>
      </c>
      <c r="L19" s="230" t="n">
        <v>10.31372162148</v>
      </c>
      <c r="M19" s="230" t="n">
        <v>10.31372162148</v>
      </c>
      <c r="N19" s="230" t="n">
        <v>164.010212972323</v>
      </c>
      <c r="O19" s="230" t="n">
        <v>615.866817096682</v>
      </c>
      <c r="P19" s="234"/>
      <c r="Q19" s="232"/>
    </row>
    <row r="20" customFormat="false" ht="15.35" hidden="false" customHeight="false" outlineLevel="0" collapsed="false">
      <c r="A20" s="233"/>
      <c r="B20" s="210"/>
      <c r="C20" s="210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4"/>
      <c r="Q20" s="232"/>
    </row>
    <row r="21" customFormat="false" ht="17.1" hidden="false" customHeight="true" outlineLevel="0" collapsed="false">
      <c r="A21" s="233" t="s">
        <v>337</v>
      </c>
      <c r="B21" s="210" t="n">
        <v>695.91903829905</v>
      </c>
      <c r="C21" s="210" t="n">
        <v>589.722635420452</v>
      </c>
      <c r="D21" s="210" t="n">
        <v>789.343518893139</v>
      </c>
      <c r="E21" s="210" t="n">
        <v>687.293682997487</v>
      </c>
      <c r="F21" s="210" t="n">
        <v>688.175505290087</v>
      </c>
      <c r="G21" s="210" t="n">
        <v>630.778726709382</v>
      </c>
      <c r="H21" s="210" t="n">
        <v>631.136758889245</v>
      </c>
      <c r="I21" s="210"/>
      <c r="J21" s="210" t="n">
        <v>0.358032179862789</v>
      </c>
      <c r="K21" s="210" t="n">
        <v>-57.0387464008421</v>
      </c>
      <c r="L21" s="210" t="n">
        <v>-57.0387464008421</v>
      </c>
      <c r="M21" s="210" t="n">
        <v>-57.0387464008421</v>
      </c>
      <c r="N21" s="210" t="n">
        <v>-56.1569241082423</v>
      </c>
      <c r="O21" s="210" t="n">
        <v>-158.206760003895</v>
      </c>
      <c r="P21" s="234"/>
      <c r="Q21" s="232"/>
    </row>
    <row r="22" customFormat="false" ht="17.1" hidden="false" customHeight="true" outlineLevel="0" collapsed="false">
      <c r="A22" s="233" t="s">
        <v>338</v>
      </c>
      <c r="B22" s="210" t="n">
        <v>218.881648859829</v>
      </c>
      <c r="C22" s="210" t="n">
        <v>231.827236189879</v>
      </c>
      <c r="D22" s="210" t="n">
        <v>256.760590789995</v>
      </c>
      <c r="E22" s="210" t="n">
        <v>271.168048660043</v>
      </c>
      <c r="F22" s="210" t="n">
        <v>277.646884600115</v>
      </c>
      <c r="G22" s="210" t="n">
        <v>277.646884600115</v>
      </c>
      <c r="H22" s="210" t="n">
        <v>277.646884600115</v>
      </c>
      <c r="I22" s="210"/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6.47883594007254</v>
      </c>
      <c r="O22" s="210" t="n">
        <v>20.8862938101206</v>
      </c>
      <c r="P22" s="234"/>
      <c r="Q22" s="232"/>
    </row>
    <row r="23" s="236" customFormat="true" ht="17.1" hidden="false" customHeight="true" outlineLevel="0" collapsed="false">
      <c r="A23" s="233" t="s">
        <v>339</v>
      </c>
      <c r="B23" s="210" t="n">
        <v>419.427383</v>
      </c>
      <c r="C23" s="210" t="n">
        <v>429.56811</v>
      </c>
      <c r="D23" s="210" t="n">
        <v>138.9980407</v>
      </c>
      <c r="E23" s="210" t="n">
        <v>10.0023552</v>
      </c>
      <c r="F23" s="210" t="n">
        <v>10.6938333</v>
      </c>
      <c r="G23" s="210" t="n">
        <v>10.6938333</v>
      </c>
      <c r="H23" s="210" t="n">
        <v>10.6938333</v>
      </c>
      <c r="I23" s="210"/>
      <c r="J23" s="210" t="n">
        <v>0</v>
      </c>
      <c r="K23" s="210" t="n">
        <v>0</v>
      </c>
      <c r="L23" s="210" t="n">
        <v>0</v>
      </c>
      <c r="M23" s="210" t="n">
        <v>0</v>
      </c>
      <c r="N23" s="210" t="n">
        <v>0.691478100000003</v>
      </c>
      <c r="O23" s="210" t="n">
        <v>-128.3042074</v>
      </c>
      <c r="P23" s="234"/>
      <c r="Q23" s="232"/>
      <c r="R23" s="205"/>
      <c r="S23" s="205"/>
      <c r="T23" s="205"/>
      <c r="U23" s="205"/>
    </row>
    <row r="24" s="236" customFormat="true" ht="17.1" hidden="false" customHeight="true" outlineLevel="0" collapsed="false">
      <c r="A24" s="233" t="s">
        <v>340</v>
      </c>
      <c r="B24" s="210" t="n">
        <v>87.5</v>
      </c>
      <c r="C24" s="210" t="n">
        <v>94</v>
      </c>
      <c r="D24" s="210" t="n">
        <v>8.5</v>
      </c>
      <c r="E24" s="210" t="n">
        <v>35</v>
      </c>
      <c r="F24" s="210" t="n">
        <v>29.6</v>
      </c>
      <c r="G24" s="210" t="n">
        <v>94</v>
      </c>
      <c r="H24" s="210" t="n">
        <v>92</v>
      </c>
      <c r="I24" s="210"/>
      <c r="J24" s="210" t="n">
        <v>-2</v>
      </c>
      <c r="K24" s="210" t="n">
        <v>62.4</v>
      </c>
      <c r="L24" s="210" t="n">
        <v>62.4</v>
      </c>
      <c r="M24" s="210" t="n">
        <v>62.4</v>
      </c>
      <c r="N24" s="210" t="n">
        <v>57</v>
      </c>
      <c r="O24" s="210" t="n">
        <v>83.5</v>
      </c>
      <c r="P24" s="234"/>
      <c r="Q24" s="232"/>
      <c r="R24" s="205"/>
      <c r="S24" s="205"/>
      <c r="T24" s="205"/>
      <c r="U24" s="205"/>
    </row>
    <row r="25" s="236" customFormat="true" ht="17.1" hidden="false" customHeight="true" outlineLevel="0" collapsed="false">
      <c r="A25" s="233" t="s">
        <v>341</v>
      </c>
      <c r="B25" s="210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/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34"/>
      <c r="Q25" s="232"/>
      <c r="R25" s="205"/>
      <c r="S25" s="205"/>
      <c r="T25" s="205"/>
      <c r="U25" s="205"/>
    </row>
    <row r="26" s="236" customFormat="true" ht="17.1" hidden="false" customHeight="true" outlineLevel="0" collapsed="false">
      <c r="A26" s="233" t="s">
        <v>342</v>
      </c>
      <c r="B26" s="210" t="n">
        <v>1.96</v>
      </c>
      <c r="C26" s="210" t="n">
        <v>0.45</v>
      </c>
      <c r="D26" s="210" t="n">
        <v>0.18</v>
      </c>
      <c r="E26" s="210" t="n">
        <v>0.25</v>
      </c>
      <c r="F26" s="210" t="n">
        <v>0.3</v>
      </c>
      <c r="G26" s="210" t="n">
        <v>0.3</v>
      </c>
      <c r="H26" s="210" t="n">
        <v>0.3</v>
      </c>
      <c r="I26" s="210"/>
      <c r="J26" s="210" t="n">
        <v>0</v>
      </c>
      <c r="K26" s="210" t="n">
        <v>0</v>
      </c>
      <c r="L26" s="210" t="n">
        <v>0</v>
      </c>
      <c r="M26" s="210" t="n">
        <v>0</v>
      </c>
      <c r="N26" s="210" t="n">
        <v>0.05</v>
      </c>
      <c r="O26" s="210" t="n">
        <v>0.12</v>
      </c>
      <c r="P26" s="234"/>
      <c r="Q26" s="232"/>
      <c r="R26" s="205"/>
      <c r="S26" s="205"/>
      <c r="T26" s="205"/>
      <c r="U26" s="205"/>
    </row>
    <row r="27" customFormat="false" ht="15.35" hidden="false" customHeight="false" outlineLevel="0" collapsed="false">
      <c r="A27" s="233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34"/>
      <c r="Q27" s="232"/>
    </row>
    <row r="28" customFormat="false" ht="21" hidden="false" customHeight="true" outlineLevel="0" collapsed="false">
      <c r="A28" s="229" t="s">
        <v>343</v>
      </c>
      <c r="B28" s="230" t="n">
        <v>2530.86813298168</v>
      </c>
      <c r="C28" s="230" t="n">
        <v>3010.86276016714</v>
      </c>
      <c r="D28" s="230" t="n">
        <v>4249.21672686867</v>
      </c>
      <c r="E28" s="230" t="n">
        <v>4891.14139451864</v>
      </c>
      <c r="F28" s="230" t="n">
        <v>5042.13574953681</v>
      </c>
      <c r="G28" s="230" t="n">
        <v>5045.00984042307</v>
      </c>
      <c r="H28" s="230" t="n">
        <v>5047.08821755913</v>
      </c>
      <c r="I28" s="230"/>
      <c r="J28" s="230" t="n">
        <v>2.07837713605477</v>
      </c>
      <c r="K28" s="230" t="n">
        <v>4.95246802232214</v>
      </c>
      <c r="L28" s="230" t="n">
        <v>4.95246802232214</v>
      </c>
      <c r="M28" s="230" t="n">
        <v>4.95246802232214</v>
      </c>
      <c r="N28" s="230" t="n">
        <v>155.946823040493</v>
      </c>
      <c r="O28" s="230" t="n">
        <v>797.871490690456</v>
      </c>
      <c r="P28" s="234"/>
      <c r="Q28" s="232"/>
    </row>
    <row r="29" customFormat="false" ht="27" hidden="false" customHeight="true" outlineLevel="0" collapsed="false">
      <c r="A29" s="233" t="s">
        <v>344</v>
      </c>
      <c r="B29" s="237"/>
      <c r="C29" s="237"/>
      <c r="D29" s="237"/>
      <c r="E29" s="237"/>
      <c r="F29" s="237"/>
      <c r="G29" s="237"/>
      <c r="H29" s="237"/>
      <c r="I29" s="238"/>
      <c r="J29" s="237"/>
      <c r="K29" s="237"/>
      <c r="L29" s="237"/>
      <c r="M29" s="237"/>
      <c r="N29" s="238"/>
      <c r="O29" s="237"/>
      <c r="P29" s="234"/>
    </row>
    <row r="30" customFormat="false" ht="15.7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1"/>
      <c r="K30" s="241"/>
      <c r="L30" s="241"/>
      <c r="M30" s="241"/>
      <c r="N30" s="241"/>
      <c r="O30" s="241"/>
      <c r="P30" s="234"/>
    </row>
    <row r="31" customFormat="false" ht="15.35" hidden="false" customHeight="false" outlineLevel="0" collapsed="false">
      <c r="A31" s="242" t="s">
        <v>345</v>
      </c>
      <c r="B31" s="238"/>
      <c r="C31" s="238"/>
      <c r="D31" s="238"/>
      <c r="E31" s="238"/>
      <c r="F31" s="238"/>
      <c r="G31" s="238"/>
      <c r="H31" s="238"/>
    </row>
    <row r="32" customFormat="false" ht="15.35" hidden="false" customHeight="false" outlineLevel="0" collapsed="false">
      <c r="A32" s="242" t="s">
        <v>346</v>
      </c>
      <c r="H32" s="243"/>
    </row>
    <row r="33" customFormat="false" ht="15.35" hidden="false" customHeight="false" outlineLevel="0" collapsed="false">
      <c r="A33" s="242" t="s">
        <v>347</v>
      </c>
      <c r="H33" s="243"/>
      <c r="T33" s="244"/>
    </row>
    <row r="34" customFormat="false" ht="15.35" hidden="false" customHeight="false" outlineLevel="0" collapsed="false">
      <c r="A34" s="242" t="s">
        <v>348</v>
      </c>
      <c r="H34" s="243"/>
      <c r="K34" s="245"/>
    </row>
    <row r="35" customFormat="false" ht="15.35" hidden="false" customHeight="false" outlineLevel="0" collapsed="false">
      <c r="A35" s="242" t="s">
        <v>165</v>
      </c>
      <c r="H35" s="243"/>
      <c r="J35" s="246"/>
      <c r="K35" s="246"/>
      <c r="L35" s="246"/>
      <c r="M35" s="246"/>
      <c r="N35" s="246"/>
      <c r="O35" s="246"/>
    </row>
    <row r="36" customFormat="false" ht="15.35" hidden="false" customHeight="false" outlineLevel="0" collapsed="false">
      <c r="A36" s="242" t="s">
        <v>349</v>
      </c>
      <c r="H36" s="243"/>
    </row>
    <row r="37" customFormat="false" ht="15.35" hidden="false" customHeight="false" outlineLevel="0" collapsed="false">
      <c r="A37" s="242" t="s">
        <v>350</v>
      </c>
      <c r="H37" s="243"/>
    </row>
    <row r="38" customFormat="false" ht="15.35" hidden="false" customHeight="false" outlineLevel="0" collapsed="false">
      <c r="A38" s="242" t="s">
        <v>169</v>
      </c>
      <c r="G38" s="247"/>
      <c r="H38" s="243"/>
    </row>
    <row r="39" customFormat="false" ht="15.35" hidden="false" customHeight="false" outlineLevel="0" collapsed="false">
      <c r="A39" s="236"/>
      <c r="B39" s="236"/>
      <c r="C39" s="236"/>
      <c r="D39" s="236"/>
      <c r="E39" s="236"/>
      <c r="F39" s="236"/>
      <c r="G39" s="247"/>
    </row>
    <row r="40" customFormat="false" ht="15.35" hidden="false" customHeight="false" outlineLevel="0" collapsed="false">
      <c r="A40" s="236"/>
      <c r="B40" s="236"/>
      <c r="C40" s="236"/>
      <c r="D40" s="236"/>
      <c r="E40" s="236"/>
      <c r="F40" s="236"/>
      <c r="G40" s="247"/>
      <c r="J40" s="246"/>
      <c r="K40" s="246"/>
      <c r="L40" s="246"/>
      <c r="M40" s="246"/>
      <c r="N40" s="246"/>
      <c r="O40" s="246"/>
    </row>
    <row r="41" customFormat="false" ht="15.35" hidden="false" customHeight="false" outlineLevel="0" collapsed="false">
      <c r="A41" s="248"/>
      <c r="B41" s="248"/>
      <c r="C41" s="248"/>
      <c r="D41" s="248"/>
      <c r="E41" s="248"/>
      <c r="F41" s="248"/>
      <c r="G41" s="247"/>
    </row>
    <row r="42" customFormat="false" ht="15.35" hidden="false" customHeight="false" outlineLevel="0" collapsed="false">
      <c r="A42" s="248"/>
      <c r="B42" s="248"/>
      <c r="C42" s="248"/>
      <c r="D42" s="248"/>
      <c r="E42" s="248"/>
      <c r="F42" s="248"/>
      <c r="G42" s="247"/>
    </row>
    <row r="43" customFormat="false" ht="15.35" hidden="false" customHeight="false" outlineLevel="0" collapsed="false">
      <c r="G43" s="247"/>
    </row>
    <row r="44" customFormat="false" ht="15.35" hidden="false" customHeight="false" outlineLevel="0" collapsed="false">
      <c r="A44" s="249"/>
      <c r="G44" s="247"/>
    </row>
    <row r="45" customFormat="false" ht="15.35" hidden="false" customHeight="false" outlineLevel="0" collapsed="false">
      <c r="A45" s="249"/>
      <c r="G45" s="247"/>
    </row>
    <row r="46" customFormat="false" ht="15.35" hidden="false" customHeight="false" outlineLevel="0" collapsed="false">
      <c r="A46" s="249"/>
      <c r="G46" s="247"/>
    </row>
    <row r="47" customFormat="false" ht="15.35" hidden="false" customHeight="false" outlineLevel="0" collapsed="false">
      <c r="A47" s="249"/>
      <c r="G47" s="247"/>
    </row>
    <row r="48" customFormat="false" ht="15.35" hidden="false" customHeight="false" outlineLevel="0" collapsed="false">
      <c r="A48" s="249"/>
      <c r="G48" s="247"/>
    </row>
    <row r="49" customFormat="false" ht="15.35" hidden="false" customHeight="false" outlineLevel="0" collapsed="false">
      <c r="A49" s="249"/>
      <c r="G49" s="247"/>
    </row>
    <row r="50" customFormat="false" ht="15.35" hidden="false" customHeight="false" outlineLevel="0" collapsed="false">
      <c r="A50" s="249"/>
      <c r="G50" s="247"/>
    </row>
    <row r="51" customFormat="false" ht="15.35" hidden="false" customHeight="false" outlineLevel="0" collapsed="false">
      <c r="A51" s="249"/>
      <c r="G51" s="247"/>
    </row>
    <row r="52" customFormat="false" ht="15.35" hidden="false" customHeight="false" outlineLevel="0" collapsed="false">
      <c r="A52" s="249"/>
      <c r="G52" s="247"/>
    </row>
    <row r="53" customFormat="false" ht="15.35" hidden="false" customHeight="false" outlineLevel="0" collapsed="false">
      <c r="A53" s="249"/>
      <c r="G53" s="247"/>
    </row>
    <row r="54" customFormat="false" ht="15.35" hidden="false" customHeight="false" outlineLevel="0" collapsed="false">
      <c r="A54" s="249"/>
      <c r="G54" s="247"/>
    </row>
    <row r="55" customFormat="false" ht="15.35" hidden="false" customHeight="false" outlineLevel="0" collapsed="false">
      <c r="A55" s="249"/>
      <c r="G55" s="247"/>
    </row>
    <row r="56" customFormat="false" ht="15.35" hidden="false" customHeight="false" outlineLevel="0" collapsed="false">
      <c r="A56" s="249"/>
      <c r="G56" s="247"/>
    </row>
    <row r="57" customFormat="false" ht="15.35" hidden="false" customHeight="false" outlineLevel="0" collapsed="false">
      <c r="A57" s="249"/>
      <c r="G57" s="247"/>
    </row>
    <row r="58" customFormat="false" ht="15.35" hidden="false" customHeight="false" outlineLevel="0" collapsed="false">
      <c r="A58" s="249"/>
      <c r="G58" s="247"/>
    </row>
    <row r="59" customFormat="false" ht="15.35" hidden="false" customHeight="false" outlineLevel="0" collapsed="false">
      <c r="A59" s="249"/>
      <c r="G59" s="247"/>
    </row>
    <row r="60" customFormat="false" ht="15.35" hidden="false" customHeight="false" outlineLevel="0" collapsed="false">
      <c r="A60" s="249"/>
    </row>
    <row r="61" customFormat="false" ht="15.35" hidden="false" customHeight="false" outlineLevel="0" collapsed="false">
      <c r="A61" s="249"/>
    </row>
    <row r="62" customFormat="false" ht="15.35" hidden="false" customHeight="false" outlineLevel="0" collapsed="false">
      <c r="A62" s="249"/>
    </row>
    <row r="63" customFormat="false" ht="15.35" hidden="false" customHeight="false" outlineLevel="0" collapsed="false">
      <c r="A63" s="249"/>
    </row>
    <row r="64" customFormat="false" ht="15.35" hidden="false" customHeight="false" outlineLevel="0" collapsed="false">
      <c r="A64" s="249"/>
    </row>
    <row r="65" customFormat="false" ht="15.35" hidden="false" customHeight="false" outlineLevel="0" collapsed="false">
      <c r="A65" s="249"/>
    </row>
    <row r="66" customFormat="false" ht="15.35" hidden="false" customHeight="false" outlineLevel="0" collapsed="false">
      <c r="A66" s="249"/>
    </row>
    <row r="67" customFormat="false" ht="15.35" hidden="false" customHeight="false" outlineLevel="0" collapsed="false">
      <c r="A67" s="249"/>
    </row>
    <row r="68" customFormat="false" ht="15.35" hidden="false" customHeight="false" outlineLevel="0" collapsed="false">
      <c r="A68" s="249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N24" activeCellId="0" sqref="N24:AL25"/>
    </sheetView>
  </sheetViews>
  <sheetFormatPr defaultColWidth="11.54296875" defaultRowHeight="15" zeroHeight="false" outlineLevelRow="0" outlineLevelCol="0"/>
  <cols>
    <col collapsed="false" customWidth="true" hidden="false" outlineLevel="0" max="1" min="1" style="250" width="62.09"/>
    <col collapsed="false" customWidth="true" hidden="false" outlineLevel="0" max="2" min="2" style="250" width="13.69"/>
    <col collapsed="false" customWidth="true" hidden="false" outlineLevel="0" max="6" min="3" style="250" width="14.84"/>
    <col collapsed="false" customWidth="true" hidden="false" outlineLevel="0" max="7" min="7" style="250" width="14.5"/>
    <col collapsed="false" customWidth="true" hidden="false" outlineLevel="0" max="8" min="8" style="250" width="8.29"/>
    <col collapsed="false" customWidth="true" hidden="false" outlineLevel="0" max="10" min="9" style="250" width="13.69"/>
    <col collapsed="false" customWidth="true" hidden="false" outlineLevel="0" max="11" min="11" style="250" width="14.89"/>
    <col collapsed="false" customWidth="true" hidden="false" outlineLevel="0" max="12" min="12" style="250" width="13.69"/>
    <col collapsed="false" customWidth="true" hidden="false" outlineLevel="0" max="13" min="13" style="250" width="15.09"/>
    <col collapsed="false" customWidth="false" hidden="false" outlineLevel="0" max="231" min="14" style="250" width="11.54"/>
    <col collapsed="false" customWidth="true" hidden="false" outlineLevel="0" max="232" min="232" style="250" width="62.09"/>
    <col collapsed="false" customWidth="true" hidden="false" outlineLevel="0" max="233" min="233" style="250" width="13.69"/>
    <col collapsed="false" customWidth="true" hidden="false" outlineLevel="0" max="237" min="234" style="250" width="14.84"/>
    <col collapsed="false" customWidth="true" hidden="false" outlineLevel="0" max="238" min="238" style="250" width="14.5"/>
    <col collapsed="false" customWidth="true" hidden="false" outlineLevel="0" max="239" min="239" style="250" width="8.29"/>
    <col collapsed="false" customWidth="true" hidden="false" outlineLevel="0" max="241" min="240" style="250" width="13.69"/>
    <col collapsed="false" customWidth="true" hidden="false" outlineLevel="0" max="242" min="242" style="250" width="14.89"/>
    <col collapsed="false" customWidth="true" hidden="false" outlineLevel="0" max="243" min="243" style="250" width="13.69"/>
    <col collapsed="false" customWidth="true" hidden="false" outlineLevel="0" max="244" min="244" style="250" width="15.09"/>
    <col collapsed="false" customWidth="false" hidden="false" outlineLevel="0" max="257" min="245" style="250" width="11.54"/>
  </cols>
  <sheetData>
    <row r="1" customFormat="false" ht="16" hidden="false" customHeight="false" outlineLevel="0" collapsed="false">
      <c r="A1" s="251" t="s">
        <v>35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16" hidden="false" customHeight="false" outlineLevel="0" collapsed="false">
      <c r="A2" s="251" t="s">
        <v>352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18" hidden="false" customHeight="false" outlineLevel="0" collapsed="false">
      <c r="A3" s="254" t="s">
        <v>353</v>
      </c>
      <c r="B3" s="255"/>
      <c r="C3" s="255"/>
      <c r="D3" s="255"/>
      <c r="E3" s="255"/>
      <c r="F3" s="255"/>
      <c r="G3" s="256"/>
      <c r="H3" s="256"/>
      <c r="I3" s="256"/>
      <c r="J3" s="256"/>
      <c r="K3" s="255"/>
      <c r="L3" s="255"/>
      <c r="M3" s="255"/>
    </row>
    <row r="4" customFormat="false" ht="15.35" hidden="false" customHeight="false" outlineLevel="0" collapsed="false">
      <c r="A4" s="257" t="s">
        <v>10</v>
      </c>
      <c r="B4" s="258"/>
      <c r="C4" s="258"/>
      <c r="D4" s="258"/>
      <c r="E4" s="258"/>
      <c r="F4" s="258"/>
      <c r="G4" s="259" t="s">
        <v>8</v>
      </c>
      <c r="H4" s="259"/>
      <c r="I4" s="259"/>
      <c r="J4" s="259"/>
      <c r="K4" s="260" t="s">
        <v>174</v>
      </c>
      <c r="L4" s="260" t="s">
        <v>16</v>
      </c>
      <c r="M4" s="260" t="s">
        <v>17</v>
      </c>
    </row>
    <row r="5" customFormat="false" ht="19.5" hidden="false" customHeight="true" outlineLevel="0" collapsed="false">
      <c r="A5" s="261"/>
      <c r="B5" s="262" t="s">
        <v>3</v>
      </c>
      <c r="C5" s="262" t="s">
        <v>4</v>
      </c>
      <c r="D5" s="262" t="s">
        <v>5</v>
      </c>
      <c r="E5" s="262" t="s">
        <v>325</v>
      </c>
      <c r="F5" s="262" t="s">
        <v>191</v>
      </c>
      <c r="G5" s="262" t="s">
        <v>12</v>
      </c>
      <c r="H5" s="262"/>
      <c r="I5" s="263" t="s">
        <v>101</v>
      </c>
      <c r="J5" s="263" t="s">
        <v>102</v>
      </c>
      <c r="K5" s="260"/>
      <c r="L5" s="260"/>
      <c r="M5" s="260"/>
    </row>
    <row r="6" customFormat="false" ht="15.7" hidden="false" customHeight="false" outlineLevel="0" collapsed="false">
      <c r="A6" s="264"/>
      <c r="B6" s="265"/>
      <c r="C6" s="265"/>
      <c r="D6" s="265"/>
      <c r="E6" s="265"/>
      <c r="F6" s="265"/>
      <c r="G6" s="265"/>
      <c r="H6" s="265"/>
      <c r="I6" s="266"/>
      <c r="J6" s="266"/>
      <c r="K6" s="260"/>
      <c r="L6" s="260"/>
      <c r="M6" s="260"/>
    </row>
    <row r="7" customFormat="false" ht="15.35" hidden="false" customHeight="false" outlineLevel="0" collapsed="false">
      <c r="A7" s="267" t="s">
        <v>354</v>
      </c>
      <c r="B7" s="268" t="n">
        <v>966.919451798792</v>
      </c>
      <c r="C7" s="268" t="n">
        <v>557.898070672592</v>
      </c>
      <c r="D7" s="268" t="n">
        <v>735.998338754537</v>
      </c>
      <c r="E7" s="268" t="n">
        <v>318.984713058552</v>
      </c>
      <c r="F7" s="268" t="n">
        <v>172.348869436196</v>
      </c>
      <c r="G7" s="268" t="n">
        <v>0.517006092459023</v>
      </c>
      <c r="H7" s="268"/>
      <c r="I7" s="268" t="n">
        <v>1.04970254857502</v>
      </c>
      <c r="J7" s="268" t="n">
        <v>1.04970254857502</v>
      </c>
      <c r="K7" s="268" t="n">
        <v>1.04970254857502</v>
      </c>
      <c r="L7" s="268" t="n">
        <v>173.398571984771</v>
      </c>
      <c r="M7" s="268" t="n">
        <v>492.383285043323</v>
      </c>
    </row>
    <row r="8" customFormat="false" ht="15.35" hidden="false" customHeight="false" outlineLevel="0" collapsed="false">
      <c r="A8" s="267" t="s">
        <v>355</v>
      </c>
      <c r="B8" s="268" t="n">
        <v>357.060838812053</v>
      </c>
      <c r="C8" s="268" t="n">
        <v>13.9344166025921</v>
      </c>
      <c r="D8" s="268" t="n">
        <v>127.716938624537</v>
      </c>
      <c r="E8" s="268" t="n">
        <v>110.930917518552</v>
      </c>
      <c r="F8" s="268" t="n">
        <v>60.3761776863144</v>
      </c>
      <c r="G8" s="268" t="n">
        <v>0.517006092459023</v>
      </c>
      <c r="H8" s="268"/>
      <c r="I8" s="268" t="n">
        <v>1.04970254857502</v>
      </c>
      <c r="J8" s="268" t="n">
        <v>1.04970254857502</v>
      </c>
      <c r="K8" s="268" t="n">
        <v>1.04970254857502</v>
      </c>
      <c r="L8" s="268" t="n">
        <v>61.4258802348894</v>
      </c>
      <c r="M8" s="268" t="n">
        <v>172.356797753442</v>
      </c>
    </row>
    <row r="9" customFormat="false" ht="15.35" hidden="false" customHeight="false" outlineLevel="0" collapsed="false">
      <c r="A9" s="267" t="s">
        <v>356</v>
      </c>
      <c r="B9" s="269" t="n">
        <v>0</v>
      </c>
      <c r="C9" s="269" t="n">
        <v>0</v>
      </c>
      <c r="D9" s="269" t="n">
        <v>0</v>
      </c>
      <c r="E9" s="269" t="n">
        <v>0</v>
      </c>
      <c r="F9" s="269" t="n">
        <v>0</v>
      </c>
      <c r="G9" s="269" t="n">
        <v>0</v>
      </c>
      <c r="H9" s="269"/>
      <c r="I9" s="269" t="n">
        <v>0</v>
      </c>
      <c r="J9" s="269" t="n">
        <v>0</v>
      </c>
      <c r="K9" s="269" t="n">
        <v>0</v>
      </c>
      <c r="L9" s="269" t="n">
        <v>0</v>
      </c>
      <c r="M9" s="269" t="n">
        <v>0</v>
      </c>
    </row>
    <row r="10" customFormat="false" ht="15.35" hidden="false" customHeight="false" outlineLevel="0" collapsed="false">
      <c r="A10" s="267" t="s">
        <v>357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/>
      <c r="I10" s="269" t="n">
        <v>0</v>
      </c>
      <c r="J10" s="269" t="n">
        <v>0</v>
      </c>
      <c r="K10" s="269" t="n">
        <v>0</v>
      </c>
      <c r="L10" s="269" t="n">
        <v>0</v>
      </c>
      <c r="M10" s="269" t="n">
        <v>0</v>
      </c>
    </row>
    <row r="11" customFormat="false" ht="15.35" hidden="false" customHeight="false" outlineLevel="0" collapsed="false">
      <c r="A11" s="270" t="s">
        <v>358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/>
      <c r="I11" s="271" t="n">
        <v>0</v>
      </c>
      <c r="J11" s="271" t="n">
        <v>0</v>
      </c>
      <c r="K11" s="271" t="n">
        <v>0</v>
      </c>
      <c r="L11" s="271" t="n">
        <v>0</v>
      </c>
      <c r="M11" s="271" t="n">
        <v>0</v>
      </c>
    </row>
    <row r="12" customFormat="false" ht="15.35" hidden="false" customHeight="false" outlineLevel="0" collapsed="false">
      <c r="A12" s="270" t="s">
        <v>359</v>
      </c>
      <c r="B12" s="271" t="n">
        <v>357.060838812053</v>
      </c>
      <c r="C12" s="271" t="n">
        <v>13.9344166025921</v>
      </c>
      <c r="D12" s="271" t="n">
        <v>127.716938624537</v>
      </c>
      <c r="E12" s="271" t="n">
        <v>110.930917518552</v>
      </c>
      <c r="F12" s="271" t="n">
        <v>60.3761776863144</v>
      </c>
      <c r="G12" s="271" t="n">
        <v>0.517006092459023</v>
      </c>
      <c r="H12" s="271"/>
      <c r="I12" s="271" t="n">
        <v>1.04970254857502</v>
      </c>
      <c r="J12" s="271" t="n">
        <v>1.04970254857502</v>
      </c>
      <c r="K12" s="271" t="n">
        <v>1.04970254857502</v>
      </c>
      <c r="L12" s="271" t="n">
        <v>61.4258802348894</v>
      </c>
      <c r="M12" s="271" t="n">
        <v>172.356797753442</v>
      </c>
    </row>
    <row r="13" customFormat="false" ht="15.35" hidden="false" customHeight="false" outlineLevel="0" collapsed="false">
      <c r="A13" s="267" t="s">
        <v>360</v>
      </c>
      <c r="B13" s="269" t="n">
        <v>353.76852852548</v>
      </c>
      <c r="C13" s="269" t="n">
        <v>4.64152951483732</v>
      </c>
      <c r="D13" s="269" t="n">
        <v>17.0600431775944</v>
      </c>
      <c r="E13" s="269" t="n">
        <v>8.28865630077294</v>
      </c>
      <c r="F13" s="269" t="n">
        <v>5.29919983750164</v>
      </c>
      <c r="G13" s="269" t="n">
        <v>0</v>
      </c>
      <c r="H13" s="269"/>
      <c r="I13" s="269" t="n">
        <v>0</v>
      </c>
      <c r="J13" s="269" t="n">
        <v>0</v>
      </c>
      <c r="K13" s="269" t="n">
        <v>0</v>
      </c>
      <c r="L13" s="269" t="n">
        <v>5.29919983750164</v>
      </c>
      <c r="M13" s="269" t="n">
        <v>13.5878561382746</v>
      </c>
    </row>
    <row r="14" customFormat="false" ht="15.35" hidden="false" customHeight="false" outlineLevel="0" collapsed="false">
      <c r="A14" s="267" t="s">
        <v>361</v>
      </c>
      <c r="B14" s="269" t="n">
        <v>6.23314486271474</v>
      </c>
      <c r="C14" s="269" t="n">
        <v>10.88663744039</v>
      </c>
      <c r="D14" s="269" t="n">
        <v>112.842575092827</v>
      </c>
      <c r="E14" s="269" t="n">
        <v>102.702028977779</v>
      </c>
      <c r="F14" s="269" t="n">
        <v>57.0780454284508</v>
      </c>
      <c r="G14" s="269" t="n">
        <v>0.517006092459023</v>
      </c>
      <c r="H14" s="269"/>
      <c r="I14" s="269" t="n">
        <v>1.04970254857502</v>
      </c>
      <c r="J14" s="269" t="n">
        <v>1.04970254857502</v>
      </c>
      <c r="K14" s="269" t="n">
        <v>1.04970254857502</v>
      </c>
      <c r="L14" s="269" t="n">
        <v>58.1277479770258</v>
      </c>
      <c r="M14" s="269" t="n">
        <v>160.829776954805</v>
      </c>
    </row>
    <row r="15" customFormat="false" ht="15.35" hidden="false" customHeight="false" outlineLevel="0" collapsed="false">
      <c r="A15" s="267" t="s">
        <v>362</v>
      </c>
      <c r="B15" s="269" t="n">
        <v>-2.94083457614178</v>
      </c>
      <c r="C15" s="269" t="n">
        <v>-1.59375035263527</v>
      </c>
      <c r="D15" s="269" t="n">
        <v>-2.18567964588481</v>
      </c>
      <c r="E15" s="269" t="n">
        <v>-0.05976776</v>
      </c>
      <c r="F15" s="269" t="n">
        <v>-2.00106757963803</v>
      </c>
      <c r="G15" s="269" t="n">
        <v>0</v>
      </c>
      <c r="H15" s="269"/>
      <c r="I15" s="269" t="n">
        <v>0</v>
      </c>
      <c r="J15" s="269" t="n">
        <v>0</v>
      </c>
      <c r="K15" s="269" t="n">
        <v>0</v>
      </c>
      <c r="L15" s="269" t="n">
        <v>-2.00106757963803</v>
      </c>
      <c r="M15" s="269" t="n">
        <v>-2.06083533963803</v>
      </c>
    </row>
    <row r="16" customFormat="false" ht="15.35" hidden="false" customHeight="false" outlineLevel="0" collapsed="false">
      <c r="A16" s="270" t="s">
        <v>363</v>
      </c>
      <c r="B16" s="271" t="n">
        <v>609.858612986739</v>
      </c>
      <c r="C16" s="271" t="n">
        <v>543.96365407</v>
      </c>
      <c r="D16" s="271" t="n">
        <v>608.28140013</v>
      </c>
      <c r="E16" s="271" t="n">
        <v>208.05379554</v>
      </c>
      <c r="F16" s="271" t="n">
        <v>111.972691749881</v>
      </c>
      <c r="G16" s="271" t="n">
        <v>0</v>
      </c>
      <c r="H16" s="271"/>
      <c r="I16" s="271" t="n">
        <v>0</v>
      </c>
      <c r="J16" s="271" t="n">
        <v>0</v>
      </c>
      <c r="K16" s="271" t="n">
        <v>0</v>
      </c>
      <c r="L16" s="271" t="n">
        <v>111.972691749881</v>
      </c>
      <c r="M16" s="271" t="n">
        <v>320.026487289881</v>
      </c>
    </row>
    <row r="17" customFormat="false" ht="15.35" hidden="false" customHeight="false" outlineLevel="0" collapsed="false">
      <c r="A17" s="270" t="s">
        <v>364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/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</row>
    <row r="18" customFormat="false" ht="15.35" hidden="false" customHeight="false" outlineLevel="0" collapsed="false">
      <c r="A18" s="267" t="s">
        <v>365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/>
      <c r="I18" s="269" t="n">
        <v>0</v>
      </c>
      <c r="J18" s="269" t="n">
        <v>0</v>
      </c>
      <c r="K18" s="269" t="n">
        <v>0</v>
      </c>
      <c r="L18" s="269" t="n">
        <v>0</v>
      </c>
      <c r="M18" s="269" t="n">
        <v>0</v>
      </c>
    </row>
    <row r="19" customFormat="false" ht="15.35" hidden="false" customHeight="false" outlineLevel="0" collapsed="false">
      <c r="A19" s="272" t="s">
        <v>366</v>
      </c>
      <c r="B19" s="269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/>
      <c r="I19" s="269" t="n">
        <v>0</v>
      </c>
      <c r="J19" s="269" t="n">
        <v>0</v>
      </c>
      <c r="K19" s="269" t="n">
        <v>0</v>
      </c>
      <c r="L19" s="269" t="n">
        <v>0</v>
      </c>
      <c r="M19" s="269" t="n">
        <v>0</v>
      </c>
    </row>
    <row r="20" customFormat="false" ht="15.35" hidden="false" customHeight="false" outlineLevel="0" collapsed="false">
      <c r="A20" s="270" t="s">
        <v>367</v>
      </c>
      <c r="B20" s="271" t="n">
        <v>609.858612986739</v>
      </c>
      <c r="C20" s="271" t="n">
        <v>543.96365407</v>
      </c>
      <c r="D20" s="271" t="n">
        <v>608.28140013</v>
      </c>
      <c r="E20" s="271" t="n">
        <v>208.05379554</v>
      </c>
      <c r="F20" s="271" t="n">
        <v>111.972691749881</v>
      </c>
      <c r="G20" s="271" t="n">
        <v>0</v>
      </c>
      <c r="H20" s="271"/>
      <c r="I20" s="271" t="n">
        <v>0</v>
      </c>
      <c r="J20" s="271" t="n">
        <v>0</v>
      </c>
      <c r="K20" s="271" t="n">
        <v>0</v>
      </c>
      <c r="L20" s="271" t="n">
        <v>111.972691749881</v>
      </c>
      <c r="M20" s="271" t="n">
        <v>320.026487289881</v>
      </c>
    </row>
    <row r="21" customFormat="false" ht="15.35" hidden="false" customHeight="false" outlineLevel="0" collapsed="false">
      <c r="A21" s="270" t="s">
        <v>368</v>
      </c>
      <c r="B21" s="271" t="n">
        <v>566.67077795</v>
      </c>
      <c r="C21" s="271" t="n">
        <v>530.36445374</v>
      </c>
      <c r="D21" s="271" t="n">
        <v>607.98910813</v>
      </c>
      <c r="E21" s="271" t="n">
        <v>208.05231885</v>
      </c>
      <c r="F21" s="271" t="n">
        <v>111.786442699881</v>
      </c>
      <c r="G21" s="271" t="n">
        <v>0</v>
      </c>
      <c r="H21" s="271"/>
      <c r="I21" s="271" t="n">
        <v>0</v>
      </c>
      <c r="J21" s="271" t="n">
        <v>0</v>
      </c>
      <c r="K21" s="271" t="n">
        <v>0</v>
      </c>
      <c r="L21" s="271" t="n">
        <v>111.786442699881</v>
      </c>
      <c r="M21" s="271" t="n">
        <v>319.838761549881</v>
      </c>
    </row>
    <row r="22" customFormat="false" ht="15.35" hidden="false" customHeight="false" outlineLevel="0" collapsed="false">
      <c r="A22" s="267" t="s">
        <v>369</v>
      </c>
      <c r="B22" s="269" t="n">
        <v>43.1878350367393</v>
      </c>
      <c r="C22" s="269" t="n">
        <v>13.59920033</v>
      </c>
      <c r="D22" s="269" t="n">
        <v>0.292292</v>
      </c>
      <c r="E22" s="269" t="n">
        <v>0.00147669</v>
      </c>
      <c r="F22" s="269" t="n">
        <v>0.18624905</v>
      </c>
      <c r="G22" s="269" t="n">
        <v>0</v>
      </c>
      <c r="H22" s="269"/>
      <c r="I22" s="269" t="n">
        <v>0</v>
      </c>
      <c r="J22" s="269" t="n">
        <v>0</v>
      </c>
      <c r="K22" s="269" t="n">
        <v>0</v>
      </c>
      <c r="L22" s="269" t="n">
        <v>0.18624905</v>
      </c>
      <c r="M22" s="269" t="n">
        <v>0.18772574</v>
      </c>
    </row>
    <row r="23" customFormat="false" ht="15.35" hidden="false" customHeight="false" outlineLevel="0" collapsed="false">
      <c r="A23" s="267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</row>
    <row r="24" customFormat="false" ht="15.35" hidden="false" customHeight="false" outlineLevel="0" collapsed="false">
      <c r="A24" s="267" t="s">
        <v>370</v>
      </c>
      <c r="B24" s="268" t="n">
        <v>-371.006444555585</v>
      </c>
      <c r="C24" s="268" t="n">
        <v>-426.058767774186</v>
      </c>
      <c r="D24" s="268" t="n">
        <v>-584.137843742684</v>
      </c>
      <c r="E24" s="268" t="n">
        <v>-334.855494704037</v>
      </c>
      <c r="F24" s="268" t="n">
        <v>-179.047202254104</v>
      </c>
      <c r="G24" s="268" t="n">
        <v>0</v>
      </c>
      <c r="H24" s="268"/>
      <c r="I24" s="268" t="n">
        <v>-0.58881342</v>
      </c>
      <c r="J24" s="268" t="n">
        <v>-0.58881342</v>
      </c>
      <c r="K24" s="268" t="n">
        <v>-0.58881342</v>
      </c>
      <c r="L24" s="268" t="n">
        <v>-179.636015674104</v>
      </c>
      <c r="M24" s="268" t="n">
        <v>-514.491510378141</v>
      </c>
    </row>
    <row r="25" customFormat="false" ht="15.35" hidden="false" customHeight="false" outlineLevel="0" collapsed="false">
      <c r="A25" s="267" t="s">
        <v>371</v>
      </c>
      <c r="B25" s="269" t="n">
        <v>-84.1219254216087</v>
      </c>
      <c r="C25" s="269" t="n">
        <v>-88.1990908396047</v>
      </c>
      <c r="D25" s="269" t="n">
        <v>-96.2495269550942</v>
      </c>
      <c r="E25" s="269" t="n">
        <v>-18.3129083973881</v>
      </c>
      <c r="F25" s="269" t="n">
        <v>-8.67579845611867</v>
      </c>
      <c r="G25" s="269" t="n">
        <v>0</v>
      </c>
      <c r="H25" s="269"/>
      <c r="I25" s="269" t="n">
        <v>0</v>
      </c>
      <c r="J25" s="269" t="n">
        <v>0</v>
      </c>
      <c r="K25" s="269" t="n">
        <v>0</v>
      </c>
      <c r="L25" s="269" t="n">
        <v>-8.67579845611867</v>
      </c>
      <c r="M25" s="269" t="n">
        <v>-26.9887068535068</v>
      </c>
    </row>
    <row r="26" customFormat="false" ht="15.35" hidden="false" customHeight="false" outlineLevel="0" collapsed="false">
      <c r="A26" s="267" t="s">
        <v>372</v>
      </c>
      <c r="B26" s="269" t="n">
        <v>-84.0181891649241</v>
      </c>
      <c r="C26" s="269" t="n">
        <v>-84.46916219</v>
      </c>
      <c r="D26" s="269" t="n">
        <v>-78.399352512</v>
      </c>
      <c r="E26" s="269" t="n">
        <v>-8.1495522</v>
      </c>
      <c r="F26" s="269" t="n">
        <v>-3.58535689</v>
      </c>
      <c r="G26" s="269" t="n">
        <v>0</v>
      </c>
      <c r="H26" s="269"/>
      <c r="I26" s="269" t="n">
        <v>0</v>
      </c>
      <c r="J26" s="269" t="n">
        <v>0</v>
      </c>
      <c r="K26" s="269" t="n">
        <v>0</v>
      </c>
      <c r="L26" s="269" t="n">
        <v>-3.58535689</v>
      </c>
      <c r="M26" s="269" t="n">
        <v>-11.73490909</v>
      </c>
    </row>
    <row r="27" customFormat="false" ht="15.35" hidden="false" customHeight="false" outlineLevel="0" collapsed="false">
      <c r="A27" s="267" t="s">
        <v>373</v>
      </c>
      <c r="B27" s="269" t="n">
        <v>-79.2656750549241</v>
      </c>
      <c r="C27" s="269" t="n">
        <v>-80.21857614</v>
      </c>
      <c r="D27" s="269" t="n">
        <v>-74.66778083</v>
      </c>
      <c r="E27" s="269" t="n">
        <v>-7.972121</v>
      </c>
      <c r="F27" s="269" t="n">
        <v>-3.5</v>
      </c>
      <c r="G27" s="269" t="n">
        <v>0</v>
      </c>
      <c r="H27" s="269"/>
      <c r="I27" s="269" t="n">
        <v>0</v>
      </c>
      <c r="J27" s="269" t="n">
        <v>0</v>
      </c>
      <c r="K27" s="269" t="n">
        <v>0</v>
      </c>
      <c r="L27" s="269" t="n">
        <v>-3.5</v>
      </c>
      <c r="M27" s="269" t="n">
        <v>-11.472121</v>
      </c>
    </row>
    <row r="28" customFormat="false" ht="15.35" hidden="false" customHeight="false" outlineLevel="0" collapsed="false">
      <c r="A28" s="270" t="s">
        <v>374</v>
      </c>
      <c r="B28" s="271" t="n">
        <v>-4.75251411</v>
      </c>
      <c r="C28" s="271" t="n">
        <v>-4.25058605</v>
      </c>
      <c r="D28" s="271" t="n">
        <v>-3.731571682</v>
      </c>
      <c r="E28" s="271" t="n">
        <v>-0.1774312</v>
      </c>
      <c r="F28" s="271" t="n">
        <v>-0.08535689</v>
      </c>
      <c r="G28" s="271" t="n">
        <v>0</v>
      </c>
      <c r="H28" s="271"/>
      <c r="I28" s="271" t="n">
        <v>0</v>
      </c>
      <c r="J28" s="271" t="n">
        <v>0</v>
      </c>
      <c r="K28" s="271" t="n">
        <v>0</v>
      </c>
      <c r="L28" s="271" t="n">
        <v>-0.08535689</v>
      </c>
      <c r="M28" s="271" t="n">
        <v>-0.26278809</v>
      </c>
    </row>
    <row r="29" customFormat="false" ht="15.35" hidden="false" customHeight="false" outlineLevel="0" collapsed="false">
      <c r="A29" s="270" t="s">
        <v>375</v>
      </c>
      <c r="B29" s="271" t="n">
        <v>-0.103736256684609</v>
      </c>
      <c r="C29" s="271" t="n">
        <v>-3.72992864960468</v>
      </c>
      <c r="D29" s="271" t="n">
        <v>-17.8501744430942</v>
      </c>
      <c r="E29" s="271" t="n">
        <v>-10.1633561973881</v>
      </c>
      <c r="F29" s="271" t="n">
        <v>-5.09044156611867</v>
      </c>
      <c r="G29" s="271" t="n">
        <v>0</v>
      </c>
      <c r="H29" s="271"/>
      <c r="I29" s="271" t="n">
        <v>0</v>
      </c>
      <c r="J29" s="271" t="n">
        <v>0</v>
      </c>
      <c r="K29" s="271" t="n">
        <v>0</v>
      </c>
      <c r="L29" s="271" t="n">
        <v>-5.09044156611867</v>
      </c>
      <c r="M29" s="271" t="n">
        <v>-15.2537977635068</v>
      </c>
    </row>
    <row r="30" customFormat="false" ht="15.35" hidden="false" customHeight="false" outlineLevel="0" collapsed="false">
      <c r="A30" s="267" t="s">
        <v>376</v>
      </c>
      <c r="B30" s="269" t="n">
        <v>-286.884519133976</v>
      </c>
      <c r="C30" s="269" t="n">
        <v>-337.859676934582</v>
      </c>
      <c r="D30" s="269" t="n">
        <v>-487.88831678759</v>
      </c>
      <c r="E30" s="269" t="n">
        <v>-316.542586306649</v>
      </c>
      <c r="F30" s="269" t="n">
        <v>-170.371403797985</v>
      </c>
      <c r="G30" s="269" t="n">
        <v>0</v>
      </c>
      <c r="H30" s="269"/>
      <c r="I30" s="269" t="n">
        <v>-0.58881342</v>
      </c>
      <c r="J30" s="269" t="n">
        <v>-0.58881342</v>
      </c>
      <c r="K30" s="269" t="n">
        <v>-0.58881342</v>
      </c>
      <c r="L30" s="269" t="n">
        <v>-170.960217217985</v>
      </c>
      <c r="M30" s="269" t="n">
        <v>-487.502803524634</v>
      </c>
    </row>
    <row r="31" customFormat="false" ht="15.35" hidden="false" customHeight="false" outlineLevel="0" collapsed="false">
      <c r="A31" s="267" t="s">
        <v>377</v>
      </c>
      <c r="B31" s="269" t="n">
        <v>-286.884519133976</v>
      </c>
      <c r="C31" s="269" t="n">
        <v>-337.859676934582</v>
      </c>
      <c r="D31" s="269" t="n">
        <v>-487.88831678759</v>
      </c>
      <c r="E31" s="269" t="n">
        <v>-316.542586306649</v>
      </c>
      <c r="F31" s="269" t="n">
        <v>-170.371403797985</v>
      </c>
      <c r="G31" s="269" t="n">
        <v>0</v>
      </c>
      <c r="H31" s="269"/>
      <c r="I31" s="269" t="n">
        <v>-0.58881342</v>
      </c>
      <c r="J31" s="269" t="n">
        <v>-0.58881342</v>
      </c>
      <c r="K31" s="269" t="n">
        <v>-0.58881342</v>
      </c>
      <c r="L31" s="269" t="n">
        <v>-170.960217217985</v>
      </c>
      <c r="M31" s="269" t="n">
        <v>-487.502803524634</v>
      </c>
    </row>
    <row r="32" customFormat="false" ht="15.35" hidden="false" customHeight="false" outlineLevel="0" collapsed="false">
      <c r="A32" s="270" t="s">
        <v>378</v>
      </c>
      <c r="B32" s="271" t="n">
        <v>-177.203570347066</v>
      </c>
      <c r="C32" s="271" t="n">
        <v>-207.774090448035</v>
      </c>
      <c r="D32" s="271" t="n">
        <v>-270.537933582322</v>
      </c>
      <c r="E32" s="271" t="n">
        <v>-182.43869456368</v>
      </c>
      <c r="F32" s="271" t="n">
        <v>-94.9668685541166</v>
      </c>
      <c r="G32" s="271" t="n">
        <v>0</v>
      </c>
      <c r="H32" s="271"/>
      <c r="I32" s="271" t="n">
        <v>-0.33165</v>
      </c>
      <c r="J32" s="271" t="n">
        <v>-0.33165</v>
      </c>
      <c r="K32" s="271" t="n">
        <v>-0.33165</v>
      </c>
      <c r="L32" s="271" t="n">
        <v>-95.2985185541166</v>
      </c>
      <c r="M32" s="271" t="n">
        <v>-277.737213117797</v>
      </c>
    </row>
    <row r="33" customFormat="false" ht="15.35" hidden="false" customHeight="false" outlineLevel="0" collapsed="false">
      <c r="A33" s="270" t="s">
        <v>379</v>
      </c>
      <c r="B33" s="271" t="n">
        <v>-109.680948786911</v>
      </c>
      <c r="C33" s="271" t="n">
        <v>-130.085586486547</v>
      </c>
      <c r="D33" s="271" t="n">
        <v>-217.350383205267</v>
      </c>
      <c r="E33" s="271" t="n">
        <v>-134.103891742969</v>
      </c>
      <c r="F33" s="271" t="n">
        <v>-75.4045352438685</v>
      </c>
      <c r="G33" s="271" t="n">
        <v>0</v>
      </c>
      <c r="H33" s="271"/>
      <c r="I33" s="271" t="n">
        <v>-0.25716342</v>
      </c>
      <c r="J33" s="271" t="n">
        <v>-0.25716342</v>
      </c>
      <c r="K33" s="271" t="n">
        <v>-0.25716342</v>
      </c>
      <c r="L33" s="271" t="n">
        <v>-75.6616986638685</v>
      </c>
      <c r="M33" s="271" t="n">
        <v>-209.765590406837</v>
      </c>
    </row>
    <row r="34" customFormat="false" ht="15.35" hidden="false" customHeight="false" outlineLevel="0" collapsed="false">
      <c r="A34" s="267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.35" hidden="false" customHeight="false" outlineLevel="0" collapsed="false">
      <c r="A35" s="267" t="s">
        <v>380</v>
      </c>
      <c r="B35" s="268" t="n">
        <v>352.928527612198</v>
      </c>
      <c r="C35" s="268" t="n">
        <v>501.50083683</v>
      </c>
      <c r="D35" s="268" t="n">
        <v>1425.19644445339</v>
      </c>
      <c r="E35" s="268" t="n">
        <v>726.436480331401</v>
      </c>
      <c r="F35" s="268" t="n">
        <v>96.6389071001</v>
      </c>
      <c r="G35" s="268" t="n">
        <v>0.06381624</v>
      </c>
      <c r="H35" s="268"/>
      <c r="I35" s="268" t="n">
        <v>1.92857324</v>
      </c>
      <c r="J35" s="268" t="n">
        <v>1.92857324</v>
      </c>
      <c r="K35" s="268" t="n">
        <v>1.92857324</v>
      </c>
      <c r="L35" s="268" t="n">
        <v>98.5674803401</v>
      </c>
      <c r="M35" s="268" t="n">
        <v>825.003960671501</v>
      </c>
    </row>
    <row r="36" customFormat="false" ht="15.35" hidden="false" customHeight="false" outlineLevel="0" collapsed="false">
      <c r="A36" s="267" t="s">
        <v>381</v>
      </c>
      <c r="B36" s="269" t="n">
        <v>167.73644254</v>
      </c>
      <c r="C36" s="269" t="n">
        <v>378.01759293</v>
      </c>
      <c r="D36" s="269" t="n">
        <v>1279.45825800004</v>
      </c>
      <c r="E36" s="269" t="n">
        <v>745.92883747</v>
      </c>
      <c r="F36" s="269" t="n">
        <v>149.33991283</v>
      </c>
      <c r="G36" s="269" t="n">
        <v>0.056</v>
      </c>
      <c r="H36" s="269"/>
      <c r="I36" s="269" t="n">
        <v>0.186</v>
      </c>
      <c r="J36" s="269" t="n">
        <v>0.186</v>
      </c>
      <c r="K36" s="269" t="n">
        <v>0.186</v>
      </c>
      <c r="L36" s="269" t="n">
        <v>149.52591283</v>
      </c>
      <c r="M36" s="269" t="n">
        <v>895.4547503</v>
      </c>
    </row>
    <row r="37" customFormat="false" ht="15.35" hidden="false" customHeight="false" outlineLevel="0" collapsed="false">
      <c r="A37" s="270" t="s">
        <v>382</v>
      </c>
      <c r="B37" s="271" t="n">
        <v>167.73644254</v>
      </c>
      <c r="C37" s="271" t="n">
        <v>378.01759293</v>
      </c>
      <c r="D37" s="271" t="n">
        <v>1279.45825800004</v>
      </c>
      <c r="E37" s="271" t="n">
        <v>745.92883747</v>
      </c>
      <c r="F37" s="271" t="n">
        <v>149.33991283</v>
      </c>
      <c r="G37" s="271" t="n">
        <v>0.056</v>
      </c>
      <c r="H37" s="271" t="s">
        <v>383</v>
      </c>
      <c r="I37" s="271" t="n">
        <v>0.186</v>
      </c>
      <c r="J37" s="271" t="n">
        <v>0.186</v>
      </c>
      <c r="K37" s="271" t="n">
        <v>0.186</v>
      </c>
      <c r="L37" s="271" t="n">
        <v>149.52591283</v>
      </c>
      <c r="M37" s="271" t="n">
        <v>895.4547503</v>
      </c>
    </row>
    <row r="38" customFormat="false" ht="15.35" hidden="false" customHeight="false" outlineLevel="0" collapsed="false">
      <c r="A38" s="270" t="s">
        <v>384</v>
      </c>
      <c r="B38" s="271" t="n">
        <v>0</v>
      </c>
      <c r="C38" s="271" t="n">
        <v>0</v>
      </c>
      <c r="D38" s="271" t="n">
        <v>0</v>
      </c>
      <c r="E38" s="271" t="n">
        <v>0</v>
      </c>
      <c r="F38" s="271" t="n">
        <v>0</v>
      </c>
      <c r="G38" s="271" t="n">
        <v>0</v>
      </c>
      <c r="H38" s="271"/>
      <c r="I38" s="271" t="n">
        <v>0</v>
      </c>
      <c r="J38" s="271" t="n">
        <v>0</v>
      </c>
      <c r="K38" s="271" t="n">
        <v>0</v>
      </c>
      <c r="L38" s="271" t="n">
        <v>0</v>
      </c>
      <c r="M38" s="271" t="n">
        <v>0</v>
      </c>
    </row>
    <row r="39" customFormat="false" ht="15.35" hidden="false" customHeight="false" outlineLevel="0" collapsed="false">
      <c r="A39" s="267" t="s">
        <v>385</v>
      </c>
      <c r="B39" s="269" t="n">
        <v>185.192085072198</v>
      </c>
      <c r="C39" s="269" t="n">
        <v>123.4832439</v>
      </c>
      <c r="D39" s="269" t="n">
        <v>145.738186453345</v>
      </c>
      <c r="E39" s="269" t="n">
        <v>-19.4923571385987</v>
      </c>
      <c r="F39" s="269" t="n">
        <v>-52.7010057299</v>
      </c>
      <c r="G39" s="269" t="n">
        <v>0.00781624</v>
      </c>
      <c r="H39" s="269"/>
      <c r="I39" s="269" t="n">
        <v>1.74257324</v>
      </c>
      <c r="J39" s="269" t="n">
        <v>1.74257324</v>
      </c>
      <c r="K39" s="269" t="n">
        <v>1.74257324</v>
      </c>
      <c r="L39" s="269" t="n">
        <v>-50.9584324899</v>
      </c>
      <c r="M39" s="269" t="n">
        <v>-70.4507896284987</v>
      </c>
    </row>
    <row r="40" customFormat="false" ht="15.35" hidden="false" customHeight="false" outlineLevel="0" collapsed="false">
      <c r="A40" s="267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</row>
    <row r="41" customFormat="false" ht="15.35" hidden="false" customHeight="false" outlineLevel="0" collapsed="false">
      <c r="A41" s="267" t="s">
        <v>386</v>
      </c>
      <c r="B41" s="269" t="n">
        <v>107.487675538261</v>
      </c>
      <c r="C41" s="269" t="n">
        <v>-106.196402878597</v>
      </c>
      <c r="D41" s="269" t="n">
        <v>199.617725119421</v>
      </c>
      <c r="E41" s="269" t="n">
        <v>-102.049835895652</v>
      </c>
      <c r="F41" s="269" t="n">
        <v>0.881822292599878</v>
      </c>
      <c r="G41" s="269" t="n">
        <v>0.358032179862789</v>
      </c>
      <c r="H41" s="269"/>
      <c r="I41" s="269" t="n">
        <v>-57.0387464008421</v>
      </c>
      <c r="J41" s="269" t="n">
        <v>-57.0387464008421</v>
      </c>
      <c r="K41" s="269" t="n">
        <v>-57.0387464008421</v>
      </c>
      <c r="L41" s="269" t="n">
        <v>-56.1569241082422</v>
      </c>
      <c r="M41" s="269" t="n">
        <v>-158.206760003895</v>
      </c>
    </row>
    <row r="42" customFormat="false" ht="15.35" hidden="false" customHeight="false" outlineLevel="0" collapsed="false">
      <c r="A42" s="267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</row>
    <row r="43" customFormat="false" ht="15.35" hidden="false" customHeight="false" outlineLevel="0" collapsed="false">
      <c r="A43" s="267" t="s">
        <v>387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269" t="n">
        <v>0</v>
      </c>
      <c r="H43" s="269"/>
      <c r="I43" s="269" t="n">
        <v>0</v>
      </c>
      <c r="J43" s="269" t="n">
        <v>0</v>
      </c>
      <c r="K43" s="269" t="n">
        <v>0</v>
      </c>
      <c r="L43" s="269" t="n">
        <v>0</v>
      </c>
      <c r="M43" s="269" t="n">
        <v>0</v>
      </c>
    </row>
    <row r="44" customFormat="false" ht="15.35" hidden="false" customHeight="false" outlineLevel="0" collapsed="false">
      <c r="A44" s="267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</row>
    <row r="45" customFormat="false" ht="15.35" hidden="false" customHeight="false" outlineLevel="0" collapsed="false">
      <c r="A45" s="267" t="s">
        <v>388</v>
      </c>
      <c r="B45" s="269" t="n">
        <v>48</v>
      </c>
      <c r="C45" s="269" t="n">
        <v>6.5</v>
      </c>
      <c r="D45" s="269" t="n">
        <v>-85.5</v>
      </c>
      <c r="E45" s="269" t="n">
        <v>26.5</v>
      </c>
      <c r="F45" s="269" t="n">
        <v>-5.4</v>
      </c>
      <c r="G45" s="269" t="n">
        <v>-2</v>
      </c>
      <c r="H45" s="269"/>
      <c r="I45" s="269" t="n">
        <v>62.4</v>
      </c>
      <c r="J45" s="269" t="n">
        <v>62.4</v>
      </c>
      <c r="K45" s="269" t="n">
        <v>62.4</v>
      </c>
      <c r="L45" s="269" t="n">
        <v>57</v>
      </c>
      <c r="M45" s="269" t="n">
        <v>83.5</v>
      </c>
    </row>
    <row r="46" customFormat="false" ht="15.35" hidden="false" customHeight="false" outlineLevel="0" collapsed="false">
      <c r="A46" s="267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</row>
    <row r="47" customFormat="false" ht="15.35" hidden="false" customHeight="false" outlineLevel="0" collapsed="false">
      <c r="A47" s="272" t="s">
        <v>389</v>
      </c>
      <c r="B47" s="269" t="n">
        <v>71.092237</v>
      </c>
      <c r="C47" s="269" t="n">
        <v>8.64072699999996</v>
      </c>
      <c r="D47" s="269" t="n">
        <v>-290.8400693</v>
      </c>
      <c r="E47" s="269" t="n">
        <v>-128.9256855</v>
      </c>
      <c r="F47" s="269" t="n">
        <v>0.741478100000003</v>
      </c>
      <c r="G47" s="269" t="n">
        <v>0</v>
      </c>
      <c r="H47" s="269"/>
      <c r="I47" s="269" t="n">
        <v>0</v>
      </c>
      <c r="J47" s="269" t="n">
        <v>0</v>
      </c>
      <c r="K47" s="269" t="n">
        <v>0</v>
      </c>
      <c r="L47" s="269" t="n">
        <v>0.741478100000003</v>
      </c>
      <c r="M47" s="269" t="n">
        <v>-128.1842074</v>
      </c>
    </row>
    <row r="48" customFormat="false" ht="15.35" hidden="false" customHeight="false" outlineLevel="0" collapsed="false">
      <c r="A48" s="274" t="s">
        <v>390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/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</row>
    <row r="49" customFormat="false" ht="15.35" hidden="false" customHeight="false" outlineLevel="0" collapsed="false">
      <c r="A49" s="274" t="s">
        <v>391</v>
      </c>
      <c r="B49" s="271" t="n">
        <v>71.822237</v>
      </c>
      <c r="C49" s="271" t="n">
        <v>10.140727</v>
      </c>
      <c r="D49" s="271" t="n">
        <v>-290.5700693</v>
      </c>
      <c r="E49" s="271" t="n">
        <v>-128.9956855</v>
      </c>
      <c r="F49" s="271" t="n">
        <v>0.691478100000003</v>
      </c>
      <c r="G49" s="271" t="n">
        <v>0</v>
      </c>
      <c r="H49" s="271"/>
      <c r="I49" s="271" t="n">
        <v>0</v>
      </c>
      <c r="J49" s="271" t="n">
        <v>0</v>
      </c>
      <c r="K49" s="271" t="n">
        <v>0</v>
      </c>
      <c r="L49" s="271" t="n">
        <v>0.691478100000003</v>
      </c>
      <c r="M49" s="271" t="n">
        <v>-128.3042074</v>
      </c>
    </row>
    <row r="50" customFormat="false" ht="15.35" hidden="false" customHeight="false" outlineLevel="0" collapsed="false">
      <c r="A50" s="274" t="s">
        <v>392</v>
      </c>
      <c r="B50" s="271" t="n">
        <v>-0.730000000000001</v>
      </c>
      <c r="C50" s="271" t="n">
        <v>-1.51</v>
      </c>
      <c r="D50" s="271" t="n">
        <v>-0.27</v>
      </c>
      <c r="E50" s="271" t="n">
        <v>0.07</v>
      </c>
      <c r="F50" s="271" t="n">
        <v>0.05</v>
      </c>
      <c r="G50" s="271" t="n">
        <v>0</v>
      </c>
      <c r="H50" s="271"/>
      <c r="I50" s="271" t="n">
        <v>0</v>
      </c>
      <c r="J50" s="271" t="n">
        <v>0</v>
      </c>
      <c r="K50" s="271" t="n">
        <v>0</v>
      </c>
      <c r="L50" s="271" t="n">
        <v>0.05</v>
      </c>
      <c r="M50" s="271" t="n">
        <v>0.12</v>
      </c>
    </row>
    <row r="51" customFormat="false" ht="15.35" hidden="false" customHeight="false" outlineLevel="0" collapsed="false">
      <c r="A51" s="272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</row>
    <row r="52" customFormat="false" ht="15.35" hidden="false" customHeight="false" outlineLevel="0" collapsed="false">
      <c r="A52" s="272" t="s">
        <v>393</v>
      </c>
      <c r="B52" s="269" t="n">
        <v>-338.81350519903</v>
      </c>
      <c r="C52" s="269" t="n">
        <v>-169.213878870955</v>
      </c>
      <c r="D52" s="269" t="n">
        <v>-367.169559559762</v>
      </c>
      <c r="E52" s="269" t="n">
        <v>-62.4033975295968</v>
      </c>
      <c r="F52" s="269" t="n">
        <v>45.4623886976694</v>
      </c>
      <c r="G52" s="269" t="n">
        <v>-1.41123553</v>
      </c>
      <c r="H52" s="269"/>
      <c r="I52" s="269" t="n">
        <v>-2.51758979</v>
      </c>
      <c r="J52" s="269" t="n">
        <v>-2.51758979</v>
      </c>
      <c r="K52" s="269" t="n">
        <v>-2.51758979</v>
      </c>
      <c r="L52" s="269" t="n">
        <v>42.9447989076693</v>
      </c>
      <c r="M52" s="269" t="n">
        <v>-19.4585986219274</v>
      </c>
    </row>
    <row r="53" customFormat="false" ht="15.35" hidden="false" customHeight="false" outlineLevel="0" collapsed="false">
      <c r="A53" s="272" t="s">
        <v>394</v>
      </c>
      <c r="B53" s="269" t="n">
        <v>-490.88136533702</v>
      </c>
      <c r="C53" s="269" t="n">
        <v>-410.747247055</v>
      </c>
      <c r="D53" s="269" t="n">
        <v>-511.129018609971</v>
      </c>
      <c r="E53" s="269" t="n">
        <v>-199.66591924</v>
      </c>
      <c r="F53" s="269" t="n">
        <v>-108.0809753</v>
      </c>
      <c r="G53" s="269" t="n">
        <v>-2.33800486</v>
      </c>
      <c r="H53" s="269" t="s">
        <v>395</v>
      </c>
      <c r="I53" s="269" t="n">
        <v>-4.43264532</v>
      </c>
      <c r="J53" s="269" t="n">
        <v>-4.43264532</v>
      </c>
      <c r="K53" s="269" t="n">
        <v>-4.43264532</v>
      </c>
      <c r="L53" s="269" t="n">
        <v>-112.51362062</v>
      </c>
      <c r="M53" s="269" t="n">
        <v>-312.17953986</v>
      </c>
    </row>
    <row r="54" customFormat="false" ht="15.35" hidden="false" customHeight="false" outlineLevel="0" collapsed="false">
      <c r="A54" s="272" t="s">
        <v>396</v>
      </c>
      <c r="B54" s="269" t="n">
        <v>152.067860137991</v>
      </c>
      <c r="C54" s="269" t="n">
        <v>241.533368184045</v>
      </c>
      <c r="D54" s="269" t="n">
        <v>143.959459050209</v>
      </c>
      <c r="E54" s="269" t="n">
        <v>137.262521710403</v>
      </c>
      <c r="F54" s="269" t="n">
        <v>153.543363997669</v>
      </c>
      <c r="G54" s="269" t="n">
        <v>0.92676933</v>
      </c>
      <c r="H54" s="269"/>
      <c r="I54" s="269" t="n">
        <v>1.91505553</v>
      </c>
      <c r="J54" s="269" t="n">
        <v>1.91505553</v>
      </c>
      <c r="K54" s="269" t="n">
        <v>1.91505553</v>
      </c>
      <c r="L54" s="269" t="n">
        <v>155.458419527669</v>
      </c>
      <c r="M54" s="269" t="n">
        <v>292.720941238073</v>
      </c>
    </row>
    <row r="55" customFormat="false" ht="15.35" hidden="false" customHeight="false" outlineLevel="0" collapsed="false">
      <c r="A55" s="274" t="s">
        <v>397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/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v>0</v>
      </c>
    </row>
    <row r="56" customFormat="false" ht="15.35" hidden="false" customHeight="false" outlineLevel="0" collapsed="false">
      <c r="A56" s="274" t="s">
        <v>398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/>
      <c r="I56" s="271" t="n">
        <v>0</v>
      </c>
      <c r="J56" s="271" t="n">
        <v>0</v>
      </c>
      <c r="K56" s="271" t="n">
        <v>0</v>
      </c>
      <c r="L56" s="271" t="n">
        <v>0</v>
      </c>
      <c r="M56" s="271" t="n">
        <v>0</v>
      </c>
    </row>
    <row r="57" customFormat="false" ht="15.35" hidden="false" customHeight="false" outlineLevel="0" collapsed="false">
      <c r="A57" s="267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</row>
    <row r="58" customFormat="false" ht="15.35" hidden="false" customHeight="false" outlineLevel="0" collapsed="false">
      <c r="A58" s="272" t="s">
        <v>399</v>
      </c>
      <c r="B58" s="269" t="n">
        <v>44.4443000606219</v>
      </c>
      <c r="C58" s="269" t="n">
        <v>28.8039535806951</v>
      </c>
      <c r="D58" s="269" t="n">
        <v>53.4036895920141</v>
      </c>
      <c r="E58" s="269" t="n">
        <v>8.16260842758578</v>
      </c>
      <c r="F58" s="269" t="n">
        <v>22.0701579786528</v>
      </c>
      <c r="G58" s="269" t="n">
        <v>2.90879033359563</v>
      </c>
      <c r="H58" s="269"/>
      <c r="I58" s="269" t="n">
        <v>5.08059544374709</v>
      </c>
      <c r="J58" s="269" t="n">
        <v>5.08059544374709</v>
      </c>
      <c r="K58" s="269" t="n">
        <v>5.08059544374709</v>
      </c>
      <c r="L58" s="269" t="n">
        <v>27.1507534223999</v>
      </c>
      <c r="M58" s="269" t="n">
        <v>35.3133618499857</v>
      </c>
    </row>
    <row r="59" customFormat="false" ht="15.35" hidden="false" customHeight="false" outlineLevel="0" collapsed="false">
      <c r="A59" s="272" t="s">
        <v>400</v>
      </c>
      <c r="B59" s="269" t="n">
        <v>10.3406551011417</v>
      </c>
      <c r="C59" s="269" t="n">
        <v>12.9455872502332</v>
      </c>
      <c r="D59" s="269" t="n">
        <v>24.9333545988739</v>
      </c>
      <c r="E59" s="269" t="n">
        <v>14.407457869502</v>
      </c>
      <c r="F59" s="269" t="n">
        <v>6.47883594034562</v>
      </c>
      <c r="G59" s="269" t="n">
        <v>0</v>
      </c>
      <c r="H59" s="269"/>
      <c r="I59" s="269" t="n">
        <v>0</v>
      </c>
      <c r="J59" s="269" t="n">
        <v>0</v>
      </c>
      <c r="K59" s="269" t="n">
        <v>0</v>
      </c>
      <c r="L59" s="269" t="n">
        <v>6.47883594034562</v>
      </c>
      <c r="M59" s="269" t="n">
        <v>20.8862938098476</v>
      </c>
    </row>
    <row r="60" customFormat="false" ht="15.35" hidden="false" customHeight="false" outlineLevel="0" collapsed="false">
      <c r="A60" s="272" t="s">
        <v>401</v>
      </c>
      <c r="B60" s="269" t="n">
        <v>-0.206662400953137</v>
      </c>
      <c r="C60" s="269" t="n">
        <v>0.0121438436203727</v>
      </c>
      <c r="D60" s="269" t="n">
        <v>0.0990872928293319</v>
      </c>
      <c r="E60" s="269" t="n">
        <v>-0.24452984088773</v>
      </c>
      <c r="F60" s="269" t="n">
        <v>0.579989336667503</v>
      </c>
      <c r="G60" s="269" t="n">
        <v>-0.0118679308537692</v>
      </c>
      <c r="H60" s="269"/>
      <c r="I60" s="269" t="n">
        <v>-0.127204325027412</v>
      </c>
      <c r="J60" s="269" t="n">
        <v>-0.127204325027412</v>
      </c>
      <c r="K60" s="269" t="n">
        <v>-0.127204325027412</v>
      </c>
      <c r="L60" s="269" t="n">
        <v>0.452785011640091</v>
      </c>
      <c r="M60" s="269" t="n">
        <v>0.208255170752361</v>
      </c>
    </row>
    <row r="61" customFormat="false" ht="15.35" hidden="false" customHeight="false" outlineLevel="0" collapsed="false">
      <c r="A61" s="274" t="s">
        <v>402</v>
      </c>
      <c r="B61" s="271" t="n">
        <v>0.00227573298755498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/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</row>
    <row r="62" customFormat="false" ht="15.35" hidden="false" customHeight="false" outlineLevel="0" collapsed="false">
      <c r="A62" s="274" t="s">
        <v>403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/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</row>
    <row r="63" customFormat="false" ht="15.35" hidden="false" customHeight="false" outlineLevel="0" collapsed="false">
      <c r="A63" s="272" t="s">
        <v>404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/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</row>
    <row r="64" customFormat="false" ht="15.35" hidden="false" customHeight="false" outlineLevel="0" collapsed="false">
      <c r="A64" s="272" t="s">
        <v>405</v>
      </c>
      <c r="B64" s="269" t="n">
        <v>34.3080316274458</v>
      </c>
      <c r="C64" s="269" t="n">
        <v>15.8374152014037</v>
      </c>
      <c r="D64" s="269" t="n">
        <v>28.3712477003109</v>
      </c>
      <c r="E64" s="269" t="n">
        <v>-6.00031960102846</v>
      </c>
      <c r="F64" s="269" t="n">
        <v>15.0113327016397</v>
      </c>
      <c r="G64" s="269" t="n">
        <v>2.9206582644494</v>
      </c>
      <c r="H64" s="269" t="s">
        <v>406</v>
      </c>
      <c r="I64" s="269" t="n">
        <v>5.2077997687745</v>
      </c>
      <c r="J64" s="269" t="n">
        <v>5.2077997687745</v>
      </c>
      <c r="K64" s="269" t="n">
        <v>5.2077997687745</v>
      </c>
      <c r="L64" s="269" t="n">
        <v>20.2191324704142</v>
      </c>
      <c r="M64" s="269" t="n">
        <v>14.2188128693858</v>
      </c>
    </row>
    <row r="65" customFormat="false" ht="15.35" hidden="false" customHeight="false" outlineLevel="0" collapsed="false">
      <c r="A65" s="267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</row>
    <row r="66" customFormat="false" ht="15.35" hidden="false" customHeight="false" outlineLevel="0" collapsed="false">
      <c r="A66" s="276" t="s">
        <v>407</v>
      </c>
      <c r="B66" s="277" t="n">
        <v>881.052242255258</v>
      </c>
      <c r="C66" s="277" t="n">
        <v>401.874538559548</v>
      </c>
      <c r="D66" s="277" t="n">
        <v>1086.56872531691</v>
      </c>
      <c r="E66" s="277" t="n">
        <v>451.849388188253</v>
      </c>
      <c r="F66" s="277" t="n">
        <v>153.696421351114</v>
      </c>
      <c r="G66" s="277" t="n">
        <v>0.436409315917445</v>
      </c>
      <c r="H66" s="277"/>
      <c r="I66" s="277" t="n">
        <v>10.31372162148</v>
      </c>
      <c r="J66" s="277" t="n">
        <v>10.31372162148</v>
      </c>
      <c r="K66" s="277" t="n">
        <v>10.31372162148</v>
      </c>
      <c r="L66" s="277" t="n">
        <v>164.010142972594</v>
      </c>
      <c r="M66" s="277" t="n">
        <v>615.859531160847</v>
      </c>
    </row>
    <row r="67" customFormat="false" ht="14.25" hidden="false" customHeight="true" outlineLevel="0" collapsed="false">
      <c r="A67" s="272" t="s">
        <v>408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</row>
    <row r="68" customFormat="false" ht="15.35" hidden="false" customHeight="false" outlineLevel="0" collapsed="false">
      <c r="A68" s="267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</row>
    <row r="69" customFormat="false" ht="15.35" hidden="false" customHeight="false" outlineLevel="0" collapsed="false">
      <c r="A69" s="272" t="s">
        <v>409</v>
      </c>
      <c r="B69" s="269" t="n">
        <v>-107.487675538261</v>
      </c>
      <c r="C69" s="269" t="n">
        <v>106.196402878597</v>
      </c>
      <c r="D69" s="269" t="n">
        <v>-199.617725119421</v>
      </c>
      <c r="E69" s="269" t="n">
        <v>102.049835895652</v>
      </c>
      <c r="F69" s="269" t="n">
        <v>-0.881822292599878</v>
      </c>
      <c r="G69" s="269" t="n">
        <v>-0.358032179862789</v>
      </c>
      <c r="H69" s="269"/>
      <c r="I69" s="269" t="n">
        <v>57.0387464008421</v>
      </c>
      <c r="J69" s="269" t="n">
        <v>57.0387464008421</v>
      </c>
      <c r="K69" s="269" t="n">
        <v>57.0387464008421</v>
      </c>
      <c r="L69" s="269" t="n">
        <v>56.1569241082422</v>
      </c>
      <c r="M69" s="269" t="n">
        <v>158.206760003895</v>
      </c>
    </row>
    <row r="70" customFormat="false" ht="15.35" hidden="false" customHeight="false" outlineLevel="0" collapsed="false">
      <c r="A70" s="272" t="s">
        <v>410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/>
      <c r="I70" s="269" t="n">
        <v>0</v>
      </c>
      <c r="J70" s="269" t="n">
        <v>0</v>
      </c>
      <c r="K70" s="269" t="n">
        <v>0</v>
      </c>
      <c r="L70" s="269" t="n">
        <v>0</v>
      </c>
      <c r="M70" s="269" t="n">
        <v>0</v>
      </c>
    </row>
    <row r="71" customFormat="false" ht="15.35" hidden="false" customHeight="false" outlineLevel="0" collapsed="false">
      <c r="A71" s="274" t="s">
        <v>411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/>
      <c r="I71" s="271" t="n">
        <v>0</v>
      </c>
      <c r="J71" s="271" t="n">
        <v>0</v>
      </c>
      <c r="K71" s="271" t="n">
        <v>0</v>
      </c>
      <c r="L71" s="271" t="n">
        <v>0</v>
      </c>
      <c r="M71" s="271" t="n">
        <v>0</v>
      </c>
    </row>
    <row r="72" customFormat="false" ht="15.35" hidden="false" customHeight="false" outlineLevel="0" collapsed="false">
      <c r="A72" s="274" t="s">
        <v>412</v>
      </c>
      <c r="B72" s="271" t="n">
        <v>-10.3406551011755</v>
      </c>
      <c r="C72" s="271" t="n">
        <v>-12.9455872501076</v>
      </c>
      <c r="D72" s="271" t="n">
        <v>-24.9333545988739</v>
      </c>
      <c r="E72" s="271" t="n">
        <v>-14.407457869502</v>
      </c>
      <c r="F72" s="271" t="n">
        <v>-6.47883594034562</v>
      </c>
      <c r="G72" s="271" t="n">
        <v>0</v>
      </c>
      <c r="H72" s="271"/>
      <c r="I72" s="271" t="n">
        <v>0</v>
      </c>
      <c r="J72" s="271" t="n">
        <v>0</v>
      </c>
      <c r="K72" s="271" t="n">
        <v>0</v>
      </c>
      <c r="L72" s="271" t="n">
        <v>-6.47883594034562</v>
      </c>
      <c r="M72" s="271" t="n">
        <v>-20.8862938098476</v>
      </c>
    </row>
    <row r="73" customFormat="false" ht="15.35" hidden="false" customHeight="false" outlineLevel="0" collapsed="false">
      <c r="A73" s="272" t="s">
        <v>413</v>
      </c>
      <c r="B73" s="269" t="n">
        <v>-71.822237</v>
      </c>
      <c r="C73" s="269" t="n">
        <v>-10.140727</v>
      </c>
      <c r="D73" s="269" t="n">
        <v>290.5700693</v>
      </c>
      <c r="E73" s="269" t="n">
        <v>128.9956855</v>
      </c>
      <c r="F73" s="269" t="n">
        <v>-0.691478100000003</v>
      </c>
      <c r="G73" s="269" t="n">
        <v>0</v>
      </c>
      <c r="H73" s="269"/>
      <c r="I73" s="269" t="n">
        <v>0</v>
      </c>
      <c r="J73" s="269" t="n">
        <v>0</v>
      </c>
      <c r="K73" s="269" t="n">
        <v>0</v>
      </c>
      <c r="L73" s="269" t="n">
        <v>-0.691478100000003</v>
      </c>
      <c r="M73" s="269" t="n">
        <v>128.3042074</v>
      </c>
    </row>
    <row r="74" customFormat="false" ht="15.35" hidden="false" customHeight="false" outlineLevel="0" collapsed="false">
      <c r="A74" s="272" t="s">
        <v>414</v>
      </c>
      <c r="B74" s="269" t="n">
        <v>-48</v>
      </c>
      <c r="C74" s="269" t="n">
        <v>-6.5</v>
      </c>
      <c r="D74" s="269" t="n">
        <v>85.5</v>
      </c>
      <c r="E74" s="269" t="n">
        <v>-26.5</v>
      </c>
      <c r="F74" s="269" t="n">
        <v>5.4</v>
      </c>
      <c r="G74" s="269" t="n">
        <v>2</v>
      </c>
      <c r="H74" s="269"/>
      <c r="I74" s="269" t="n">
        <v>-62.4</v>
      </c>
      <c r="J74" s="269" t="n">
        <v>-62.4</v>
      </c>
      <c r="K74" s="269" t="n">
        <v>-62.4</v>
      </c>
      <c r="L74" s="269" t="n">
        <v>-57</v>
      </c>
      <c r="M74" s="269" t="n">
        <v>-83.5</v>
      </c>
    </row>
    <row r="75" customFormat="false" ht="15.35" hidden="false" customHeight="false" outlineLevel="0" collapsed="false">
      <c r="A75" s="272" t="s">
        <v>415</v>
      </c>
      <c r="B75" s="269" t="n">
        <v>0.730000000000001</v>
      </c>
      <c r="C75" s="269" t="n">
        <v>1.51</v>
      </c>
      <c r="D75" s="269" t="n">
        <v>0.27</v>
      </c>
      <c r="E75" s="269" t="n">
        <v>-0.07</v>
      </c>
      <c r="F75" s="269" t="n">
        <v>-0.05</v>
      </c>
      <c r="G75" s="269" t="n">
        <v>0</v>
      </c>
      <c r="H75" s="269"/>
      <c r="I75" s="269" t="n">
        <v>0</v>
      </c>
      <c r="J75" s="269" t="n">
        <v>0</v>
      </c>
      <c r="K75" s="269" t="n">
        <v>0</v>
      </c>
      <c r="L75" s="269" t="n">
        <v>-0.05</v>
      </c>
      <c r="M75" s="269" t="n">
        <v>-0.12</v>
      </c>
    </row>
    <row r="76" customFormat="false" ht="15.35" hidden="false" customHeight="false" outlineLevel="0" collapsed="false">
      <c r="A76" s="272" t="s">
        <v>416</v>
      </c>
      <c r="B76" s="269" t="n">
        <v>0</v>
      </c>
      <c r="C76" s="269" t="n">
        <v>0</v>
      </c>
      <c r="D76" s="269" t="n">
        <v>0</v>
      </c>
      <c r="E76" s="269" t="n">
        <v>0</v>
      </c>
      <c r="F76" s="269" t="n">
        <v>0</v>
      </c>
      <c r="G76" s="269" t="n">
        <v>0</v>
      </c>
      <c r="H76" s="269"/>
      <c r="I76" s="269" t="n">
        <v>0</v>
      </c>
      <c r="J76" s="269" t="n">
        <v>0</v>
      </c>
      <c r="K76" s="269" t="n">
        <v>0</v>
      </c>
      <c r="L76" s="269" t="n">
        <v>0</v>
      </c>
      <c r="M76" s="269" t="n">
        <v>0</v>
      </c>
    </row>
    <row r="77" customFormat="false" ht="15.35" hidden="false" customHeight="false" outlineLevel="0" collapsed="false">
      <c r="A77" s="267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</row>
    <row r="78" customFormat="false" ht="15.35" hidden="false" customHeight="false" outlineLevel="0" collapsed="false">
      <c r="A78" s="276" t="s">
        <v>417</v>
      </c>
      <c r="B78" s="277" t="n">
        <v>644.131674615822</v>
      </c>
      <c r="C78" s="277" t="n">
        <v>479.994627188038</v>
      </c>
      <c r="D78" s="277" t="n">
        <v>1238.35771489862</v>
      </c>
      <c r="E78" s="277" t="n">
        <v>641.917451714404</v>
      </c>
      <c r="F78" s="277" t="n">
        <v>150.994285018168</v>
      </c>
      <c r="G78" s="277" t="n">
        <v>2.07837713605466</v>
      </c>
      <c r="H78" s="277"/>
      <c r="I78" s="277" t="n">
        <v>4.95246802232211</v>
      </c>
      <c r="J78" s="277" t="n">
        <v>4.95246802232211</v>
      </c>
      <c r="K78" s="277" t="n">
        <v>4.95246802232211</v>
      </c>
      <c r="L78" s="277" t="n">
        <v>155.946753040491</v>
      </c>
      <c r="M78" s="277" t="n">
        <v>797.864204754894</v>
      </c>
    </row>
    <row r="79" customFormat="false" ht="15.7" hidden="false" customHeight="false" outlineLevel="0" collapsed="false">
      <c r="A79" s="278" t="s">
        <v>418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</row>
    <row r="80" customFormat="false" ht="15" hidden="false" customHeight="true" outlineLevel="0" collapsed="false">
      <c r="A80" s="280" t="s">
        <v>161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</row>
    <row r="81" customFormat="false" ht="15" hidden="false" customHeight="true" outlineLevel="0" collapsed="false">
      <c r="A81" s="280" t="s">
        <v>419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</row>
    <row r="82" customFormat="false" ht="15" hidden="false" customHeight="true" outlineLevel="0" collapsed="false">
      <c r="A82" s="280" t="s">
        <v>420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</row>
    <row r="83" customFormat="false" ht="15" hidden="false" customHeight="true" outlineLevel="0" collapsed="false">
      <c r="A83" s="280" t="s">
        <v>421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</row>
    <row r="84" customFormat="false" ht="15" hidden="false" customHeight="true" outlineLevel="0" collapsed="false">
      <c r="A84" s="280" t="s">
        <v>422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</row>
    <row r="85" customFormat="false" ht="15" hidden="false" customHeight="true" outlineLevel="0" collapsed="false">
      <c r="A85" s="280" t="s">
        <v>423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</row>
    <row r="86" customFormat="false" ht="15" hidden="false" customHeight="true" outlineLevel="0" collapsed="false">
      <c r="A86" s="280" t="s">
        <v>424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</row>
    <row r="87" customFormat="false" ht="15" hidden="false" customHeight="true" outlineLevel="0" collapsed="false">
      <c r="A87" s="280" t="s">
        <v>425</v>
      </c>
      <c r="B87" s="281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</row>
    <row r="88" customFormat="false" ht="15" hidden="false" customHeight="true" outlineLevel="0" collapsed="false">
      <c r="A88" s="280" t="s">
        <v>426</v>
      </c>
      <c r="B88" s="281"/>
      <c r="C88" s="280"/>
      <c r="D88" s="282"/>
      <c r="E88" s="280"/>
      <c r="F88" s="280"/>
      <c r="G88" s="280"/>
      <c r="H88" s="280"/>
      <c r="I88" s="280"/>
      <c r="J88" s="280"/>
      <c r="K88" s="280"/>
      <c r="L88" s="280"/>
      <c r="M88" s="280"/>
    </row>
    <row r="89" customFormat="false" ht="15" hidden="false" customHeight="true" outlineLevel="0" collapsed="false">
      <c r="A89" s="280" t="s">
        <v>427</v>
      </c>
      <c r="B89" s="281"/>
      <c r="C89" s="280"/>
      <c r="D89" s="280"/>
      <c r="E89" s="280"/>
      <c r="F89" s="280"/>
      <c r="G89" s="280"/>
      <c r="H89" s="280"/>
      <c r="I89" s="280"/>
      <c r="J89" s="280"/>
      <c r="K89" s="280"/>
      <c r="L89" s="280"/>
    </row>
    <row r="90" customFormat="false" ht="15" hidden="false" customHeight="true" outlineLevel="0" collapsed="false">
      <c r="A90" s="280" t="s">
        <v>428</v>
      </c>
      <c r="B90" s="283"/>
      <c r="C90" s="280"/>
    </row>
    <row r="91" customFormat="false" ht="15" hidden="false" customHeight="true" outlineLevel="0" collapsed="false">
      <c r="A91" s="280" t="s">
        <v>429</v>
      </c>
      <c r="B91" s="281"/>
      <c r="C91" s="280"/>
    </row>
    <row r="92" customFormat="false" ht="15" hidden="false" customHeight="true" outlineLevel="0" collapsed="false">
      <c r="A92" s="280" t="s">
        <v>169</v>
      </c>
      <c r="B92" s="281"/>
      <c r="C92" s="280"/>
    </row>
    <row r="93" customFormat="false" ht="15" hidden="false" customHeight="true" outlineLevel="0" collapsed="false">
      <c r="A93" s="280"/>
      <c r="B93" s="281"/>
      <c r="C93" s="281"/>
      <c r="D93" s="283"/>
      <c r="K93" s="280"/>
      <c r="L93" s="280"/>
    </row>
    <row r="94" customFormat="false" ht="15" hidden="false" customHeight="true" outlineLevel="0" collapsed="false">
      <c r="A94" s="280"/>
      <c r="B94" s="281"/>
      <c r="C94" s="281"/>
      <c r="K94" s="280"/>
      <c r="L94" s="280"/>
    </row>
    <row r="95" customFormat="false" ht="15" hidden="false" customHeight="true" outlineLevel="0" collapsed="false">
      <c r="A95" s="280"/>
      <c r="B95" s="281"/>
      <c r="C95" s="280"/>
      <c r="K95" s="280"/>
      <c r="L95" s="280"/>
    </row>
    <row r="96" customFormat="false" ht="15" hidden="false" customHeight="true" outlineLevel="0" collapsed="false">
      <c r="A96" s="280"/>
      <c r="B96" s="281"/>
      <c r="C96" s="280"/>
      <c r="D96" s="280"/>
      <c r="E96" s="280"/>
      <c r="F96" s="280"/>
      <c r="G96" s="280"/>
      <c r="H96" s="280"/>
      <c r="I96" s="280"/>
      <c r="J96" s="280"/>
      <c r="K96" s="280"/>
      <c r="L96" s="280"/>
    </row>
    <row r="97" customFormat="false" ht="15" hidden="false" customHeight="true" outlineLevel="0" collapsed="false">
      <c r="A97" s="280"/>
      <c r="B97" s="281"/>
      <c r="C97" s="280"/>
      <c r="D97" s="280"/>
      <c r="E97" s="280"/>
      <c r="F97" s="280"/>
      <c r="G97" s="280"/>
      <c r="H97" s="280"/>
      <c r="I97" s="280"/>
      <c r="J97" s="280"/>
      <c r="K97" s="280"/>
      <c r="L97" s="280"/>
    </row>
    <row r="98" customFormat="false" ht="15" hidden="false" customHeight="false" outlineLevel="0" collapsed="false">
      <c r="A98" s="280"/>
      <c r="B98" s="281"/>
      <c r="C98" s="281"/>
      <c r="D98" s="280"/>
      <c r="E98" s="280"/>
      <c r="F98" s="280"/>
      <c r="G98" s="280"/>
      <c r="H98" s="280"/>
      <c r="I98" s="280"/>
      <c r="J98" s="280"/>
      <c r="K98" s="280"/>
      <c r="L98" s="280"/>
    </row>
    <row r="99" customFormat="false" ht="15" hidden="false" customHeight="false" outlineLevel="0" collapsed="false">
      <c r="A99" s="280"/>
      <c r="B99" s="281"/>
      <c r="C99" s="280"/>
      <c r="D99" s="280"/>
      <c r="E99" s="280"/>
      <c r="F99" s="280"/>
      <c r="G99" s="280"/>
      <c r="H99" s="280"/>
      <c r="I99" s="280"/>
      <c r="J99" s="280"/>
      <c r="K99" s="280"/>
      <c r="L99" s="280"/>
    </row>
    <row r="100" customFormat="false" ht="15" hidden="false" customHeight="false" outlineLevel="0" collapsed="false">
      <c r="A100" s="280"/>
      <c r="B100" s="281"/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</row>
    <row r="101" customFormat="false" ht="15" hidden="false" customHeight="false" outlineLevel="0" collapsed="false">
      <c r="A101" s="280"/>
      <c r="B101" s="281"/>
      <c r="C101" s="280"/>
    </row>
    <row r="102" customFormat="false" ht="15" hidden="false" customHeight="false" outlineLevel="0" collapsed="false">
      <c r="A102" s="280"/>
      <c r="K102" s="284"/>
      <c r="L102" s="284"/>
    </row>
    <row r="103" customFormat="false" ht="15" hidden="false" customHeight="false" outlineLevel="0" collapsed="false">
      <c r="A103" s="280"/>
      <c r="K103" s="284"/>
      <c r="L103" s="284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  <row r="121" customFormat="false" ht="15" hidden="false" customHeight="false" outlineLevel="0" collapsed="false">
      <c r="A121" s="280"/>
    </row>
    <row r="122" customFormat="false" ht="15" hidden="false" customHeight="false" outlineLevel="0" collapsed="false">
      <c r="A122" s="280"/>
    </row>
    <row r="123" customFormat="false" ht="15" hidden="false" customHeight="false" outlineLevel="0" collapsed="false">
      <c r="A123" s="280"/>
    </row>
  </sheetData>
  <mergeCells count="4">
    <mergeCell ref="G4:J4"/>
    <mergeCell ref="K4:K6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15" activeCellId="0" sqref="I15"/>
    </sheetView>
  </sheetViews>
  <sheetFormatPr defaultColWidth="10.19140625" defaultRowHeight="15.35" zeroHeight="false" outlineLevelRow="0" outlineLevelCol="0"/>
  <cols>
    <col collapsed="false" customWidth="true" hidden="false" outlineLevel="0" max="1" min="1" style="285" width="17.28"/>
    <col collapsed="false" customWidth="true" hidden="false" outlineLevel="0" max="2" min="2" style="285" width="12.89"/>
    <col collapsed="false" customWidth="true" hidden="false" outlineLevel="0" max="3" min="3" style="285" width="13.24"/>
    <col collapsed="false" customWidth="true" hidden="false" outlineLevel="0" max="4" min="4" style="285" width="12.04"/>
    <col collapsed="false" customWidth="true" hidden="false" outlineLevel="0" max="5" min="5" style="285" width="17.84"/>
    <col collapsed="false" customWidth="true" hidden="false" outlineLevel="0" max="6" min="6" style="285" width="20.54"/>
    <col collapsed="false" customWidth="true" hidden="false" outlineLevel="0" max="9" min="7" style="285" width="17.14"/>
    <col collapsed="false" customWidth="true" hidden="false" outlineLevel="0" max="10" min="10" style="285" width="12.5"/>
    <col collapsed="false" customWidth="true" hidden="false" outlineLevel="0" max="11" min="11" style="285" width="0.99"/>
    <col collapsed="false" customWidth="true" hidden="false" outlineLevel="0" max="12" min="12" style="285" width="14.94"/>
    <col collapsed="false" customWidth="true" hidden="false" outlineLevel="0" max="13" min="13" style="285" width="13.74"/>
    <col collapsed="false" customWidth="true" hidden="false" outlineLevel="0" max="14" min="14" style="285" width="13.24"/>
    <col collapsed="false" customWidth="true" hidden="false" outlineLevel="0" max="15" min="15" style="285" width="0.99"/>
    <col collapsed="false" customWidth="true" hidden="false" outlineLevel="0" max="16" min="16" style="285" width="12.39"/>
    <col collapsed="false" customWidth="true" hidden="false" outlineLevel="0" max="17" min="17" style="285" width="14.19"/>
    <col collapsed="false" customWidth="true" hidden="false" outlineLevel="0" max="18" min="18" style="285" width="14.59"/>
    <col collapsed="false" customWidth="true" hidden="false" outlineLevel="0" max="204" min="19" style="285" width="9.64"/>
    <col collapsed="false" customWidth="true" hidden="false" outlineLevel="0" max="205" min="205" style="285" width="17.28"/>
    <col collapsed="false" customWidth="true" hidden="false" outlineLevel="0" max="206" min="206" style="285" width="12.89"/>
    <col collapsed="false" customWidth="true" hidden="false" outlineLevel="0" max="207" min="207" style="285" width="13.24"/>
    <col collapsed="false" customWidth="true" hidden="false" outlineLevel="0" max="208" min="208" style="285" width="12.04"/>
    <col collapsed="false" customWidth="true" hidden="false" outlineLevel="0" max="209" min="209" style="285" width="17.84"/>
    <col collapsed="false" customWidth="true" hidden="false" outlineLevel="0" max="210" min="210" style="285" width="20.54"/>
    <col collapsed="false" customWidth="true" hidden="false" outlineLevel="0" max="213" min="211" style="285" width="17.14"/>
    <col collapsed="false" customWidth="true" hidden="false" outlineLevel="0" max="214" min="214" style="285" width="12.5"/>
    <col collapsed="false" customWidth="true" hidden="false" outlineLevel="0" max="215" min="215" style="285" width="0.99"/>
    <col collapsed="false" customWidth="true" hidden="false" outlineLevel="0" max="216" min="216" style="285" width="14.94"/>
    <col collapsed="false" customWidth="true" hidden="false" outlineLevel="0" max="217" min="217" style="285" width="13.74"/>
    <col collapsed="false" customWidth="true" hidden="false" outlineLevel="0" max="218" min="218" style="285" width="13.24"/>
    <col collapsed="false" customWidth="true" hidden="false" outlineLevel="0" max="219" min="219" style="285" width="0.99"/>
    <col collapsed="false" customWidth="true" hidden="false" outlineLevel="0" max="220" min="220" style="285" width="12.39"/>
    <col collapsed="false" customWidth="true" hidden="false" outlineLevel="0" max="221" min="221" style="285" width="14.19"/>
    <col collapsed="false" customWidth="true" hidden="false" outlineLevel="0" max="222" min="222" style="285" width="14.59"/>
    <col collapsed="false" customWidth="true" hidden="false" outlineLevel="0" max="223" min="223" style="285" width="22.79"/>
    <col collapsed="false" customWidth="true" hidden="false" outlineLevel="0" max="224" min="224" style="285" width="24.09"/>
    <col collapsed="false" customWidth="true" hidden="false" outlineLevel="0" max="225" min="225" style="285" width="22.39"/>
    <col collapsed="false" customWidth="true" hidden="false" outlineLevel="0" max="226" min="226" style="285" width="23.79"/>
    <col collapsed="false" customWidth="true" hidden="false" outlineLevel="0" max="227" min="227" style="285" width="22.09"/>
    <col collapsed="false" customWidth="true" hidden="false" outlineLevel="0" max="228" min="228" style="285" width="18.14"/>
    <col collapsed="false" customWidth="true" hidden="false" outlineLevel="0" max="229" min="229" style="285" width="22.94"/>
    <col collapsed="false" customWidth="true" hidden="false" outlineLevel="0" max="230" min="230" style="285" width="16.45"/>
    <col collapsed="false" customWidth="true" hidden="false" outlineLevel="0" max="231" min="231" style="285" width="16.99"/>
    <col collapsed="false" customWidth="true" hidden="false" outlineLevel="0" max="232" min="232" style="285" width="14.44"/>
    <col collapsed="false" customWidth="true" hidden="false" outlineLevel="0" max="233" min="233" style="285" width="16.14"/>
    <col collapsed="false" customWidth="true" hidden="false" outlineLevel="0" max="234" min="234" style="285" width="16.64"/>
    <col collapsed="false" customWidth="true" hidden="false" outlineLevel="0" max="235" min="235" style="285" width="14.28"/>
    <col collapsed="false" customWidth="true" hidden="false" outlineLevel="0" max="236" min="236" style="285" width="14.44"/>
    <col collapsed="false" customWidth="true" hidden="true" outlineLevel="0" max="237" min="237" style="285" width="9.64"/>
    <col collapsed="false" customWidth="true" hidden="false" outlineLevel="0" max="238" min="238" style="285" width="4.84"/>
    <col collapsed="false" customWidth="true" hidden="false" outlineLevel="0" max="239" min="239" style="285" width="13.74"/>
    <col collapsed="false" customWidth="true" hidden="false" outlineLevel="0" max="240" min="240" style="285" width="12.75"/>
    <col collapsed="false" customWidth="true" hidden="false" outlineLevel="0" max="241" min="241" style="285" width="18.44"/>
    <col collapsed="false" customWidth="true" hidden="false" outlineLevel="0" max="242" min="242" style="285" width="11.19"/>
    <col collapsed="false" customWidth="true" hidden="false" outlineLevel="0" max="243" min="243" style="285" width="9.64"/>
    <col collapsed="false" customWidth="true" hidden="false" outlineLevel="0" max="244" min="244" style="285" width="12.19"/>
    <col collapsed="false" customWidth="true" hidden="false" outlineLevel="0" max="245" min="245" style="285" width="9.64"/>
    <col collapsed="false" customWidth="true" hidden="false" outlineLevel="0" max="247" min="246" style="285" width="9.94"/>
    <col collapsed="false" customWidth="true" hidden="false" outlineLevel="0" max="248" min="248" style="285" width="13.04"/>
    <col collapsed="false" customWidth="true" hidden="false" outlineLevel="0" max="249" min="249" style="285" width="9.94"/>
    <col collapsed="false" customWidth="true" hidden="false" outlineLevel="0" max="250" min="250" style="285" width="9.64"/>
    <col collapsed="false" customWidth="true" hidden="false" outlineLevel="0" max="251" min="251" style="285" width="13.74"/>
    <col collapsed="false" customWidth="true" hidden="false" outlineLevel="0" max="252" min="252" style="285" width="9.64"/>
    <col collapsed="false" customWidth="true" hidden="false" outlineLevel="0" max="254" min="253" style="285" width="11.64"/>
    <col collapsed="false" customWidth="false" hidden="false" outlineLevel="0" max="257" min="255" style="285" width="10.19"/>
  </cols>
  <sheetData>
    <row r="1" customFormat="false" ht="16" hidden="false" customHeight="false" outlineLevel="0" collapsed="false">
      <c r="A1" s="286" t="s">
        <v>430</v>
      </c>
      <c r="B1" s="287"/>
      <c r="C1" s="287"/>
      <c r="D1" s="287"/>
      <c r="E1" s="287"/>
      <c r="F1" s="288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7.7" hidden="false" customHeight="false" outlineLevel="0" collapsed="false">
      <c r="A2" s="289" t="s">
        <v>43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" hidden="false" customHeight="false" outlineLevel="0" collapsed="false">
      <c r="A3" s="291" t="s">
        <v>432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.35" hidden="false" customHeight="false" outlineLevel="0" collapsed="false">
      <c r="A4" s="294"/>
      <c r="B4" s="295" t="s">
        <v>433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4</v>
      </c>
      <c r="M4" s="295"/>
      <c r="N4" s="295"/>
      <c r="O4" s="296"/>
      <c r="P4" s="295" t="s">
        <v>435</v>
      </c>
      <c r="Q4" s="295"/>
      <c r="R4" s="295"/>
    </row>
    <row r="5" customFormat="false" ht="30" hidden="false" customHeight="true" outlineLevel="0" collapsed="false">
      <c r="A5" s="297" t="s">
        <v>436</v>
      </c>
      <c r="B5" s="298" t="s">
        <v>437</v>
      </c>
      <c r="C5" s="298" t="s">
        <v>438</v>
      </c>
      <c r="D5" s="299" t="s">
        <v>439</v>
      </c>
      <c r="E5" s="298" t="s">
        <v>440</v>
      </c>
      <c r="F5" s="300" t="s">
        <v>441</v>
      </c>
      <c r="G5" s="300" t="s">
        <v>442</v>
      </c>
      <c r="H5" s="300" t="s">
        <v>443</v>
      </c>
      <c r="I5" s="300" t="s">
        <v>444</v>
      </c>
      <c r="J5" s="298" t="s">
        <v>445</v>
      </c>
      <c r="K5" s="301"/>
      <c r="L5" s="298" t="s">
        <v>446</v>
      </c>
      <c r="M5" s="298" t="s">
        <v>447</v>
      </c>
      <c r="N5" s="298" t="s">
        <v>445</v>
      </c>
      <c r="O5" s="301"/>
      <c r="P5" s="298" t="s">
        <v>446</v>
      </c>
      <c r="Q5" s="298" t="s">
        <v>447</v>
      </c>
      <c r="R5" s="298" t="s">
        <v>445</v>
      </c>
    </row>
    <row r="6" customFormat="false" ht="39" hidden="false" customHeight="true" outlineLevel="0" collapsed="false">
      <c r="A6" s="302"/>
      <c r="B6" s="298"/>
      <c r="C6" s="298"/>
      <c r="D6" s="303" t="s">
        <v>448</v>
      </c>
      <c r="E6" s="298"/>
      <c r="F6" s="300"/>
      <c r="G6" s="300"/>
      <c r="H6" s="300"/>
      <c r="I6" s="300"/>
      <c r="J6" s="298"/>
      <c r="K6" s="304"/>
      <c r="L6" s="298" t="s">
        <v>446</v>
      </c>
      <c r="M6" s="298" t="s">
        <v>447</v>
      </c>
      <c r="N6" s="298" t="s">
        <v>449</v>
      </c>
      <c r="O6" s="304"/>
      <c r="P6" s="298"/>
      <c r="Q6" s="298" t="s">
        <v>447</v>
      </c>
      <c r="R6" s="298" t="s">
        <v>449</v>
      </c>
    </row>
    <row r="7" customFormat="false" ht="15.35" hidden="false" customHeight="false" outlineLevel="0" collapsed="false">
      <c r="A7" s="305" t="s">
        <v>450</v>
      </c>
      <c r="B7" s="306" t="n">
        <v>670.4</v>
      </c>
      <c r="C7" s="307" t="n">
        <v>451.1</v>
      </c>
      <c r="D7" s="306" t="n">
        <v>-240.3</v>
      </c>
      <c r="E7" s="306" t="s">
        <v>451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.35" hidden="false" customHeight="false" outlineLevel="0" collapsed="false">
      <c r="A8" s="305" t="s">
        <v>452</v>
      </c>
      <c r="B8" s="306" t="n">
        <v>729.9</v>
      </c>
      <c r="C8" s="307" t="n">
        <v>536.6</v>
      </c>
      <c r="D8" s="306" t="n">
        <v>-254.8</v>
      </c>
      <c r="E8" s="306" t="s">
        <v>451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.35" hidden="false" customHeight="false" outlineLevel="0" collapsed="false">
      <c r="A9" s="308" t="s">
        <v>453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.35" hidden="false" customHeight="false" outlineLevel="0" collapsed="false">
      <c r="A10" s="308" t="s">
        <v>454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.35" hidden="false" customHeight="false" outlineLevel="0" collapsed="false">
      <c r="A11" s="305" t="s">
        <v>455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.35" hidden="false" customHeight="false" outlineLevel="0" collapsed="false">
      <c r="A12" s="305" t="s">
        <v>456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.35" hidden="false" customHeight="false" outlineLevel="0" collapsed="false">
      <c r="A13" s="308" t="s">
        <v>457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.35" hidden="false" customHeight="false" outlineLevel="0" collapsed="false">
      <c r="A14" s="308" t="s">
        <v>458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.35" hidden="false" customHeight="false" outlineLevel="0" collapsed="false">
      <c r="A15" s="305" t="s">
        <v>459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2" hidden="false" customHeight="true" outlineLevel="0" collapsed="false">
      <c r="A16" s="305" t="s">
        <v>460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2" hidden="false" customHeight="true" outlineLevel="0" collapsed="false">
      <c r="A17" s="308" t="s">
        <v>461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2" hidden="false" customHeight="true" outlineLevel="0" collapsed="false">
      <c r="A18" s="308" t="s">
        <v>462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2" hidden="false" customHeight="true" outlineLevel="0" collapsed="false">
      <c r="A19" s="305" t="s">
        <v>463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2" hidden="false" customHeight="true" outlineLevel="0" collapsed="false">
      <c r="A20" s="305" t="s">
        <v>464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7.2" hidden="false" customHeight="true" outlineLevel="0" collapsed="false">
      <c r="A21" s="308" t="s">
        <v>465</v>
      </c>
      <c r="B21" s="309" t="n">
        <v>2261.14335955971</v>
      </c>
      <c r="C21" s="310" t="n">
        <v>2038.9115563289</v>
      </c>
      <c r="D21" s="309" t="n">
        <v>-628.33017809023</v>
      </c>
      <c r="E21" s="309" t="n">
        <v>-180.86312439987</v>
      </c>
      <c r="F21" s="309" t="n">
        <v>-58.94115</v>
      </c>
      <c r="G21" s="309" t="n">
        <v>-25</v>
      </c>
      <c r="H21" s="309" t="n">
        <v>-0.24</v>
      </c>
      <c r="I21" s="309" t="n">
        <v>0</v>
      </c>
      <c r="J21" s="309" t="n">
        <v>1145.5371038388</v>
      </c>
      <c r="K21" s="309"/>
      <c r="L21" s="309" t="n">
        <v>395.99509752264</v>
      </c>
      <c r="M21" s="309" t="n">
        <v>89.2441132976817</v>
      </c>
      <c r="N21" s="309" t="n">
        <v>717.574291387911</v>
      </c>
      <c r="O21" s="309"/>
      <c r="P21" s="309" t="n">
        <v>2657.13845708235</v>
      </c>
      <c r="Q21" s="309" t="n">
        <v>2128.15566962658</v>
      </c>
      <c r="R21" s="309" t="n">
        <v>1863.11139522671</v>
      </c>
    </row>
    <row r="22" customFormat="false" ht="17.2" hidden="false" customHeight="true" outlineLevel="0" collapsed="false">
      <c r="A22" s="308" t="s">
        <v>466</v>
      </c>
      <c r="B22" s="309" t="n">
        <v>2397.44466836176</v>
      </c>
      <c r="C22" s="310" t="n">
        <v>2208.53235748045</v>
      </c>
      <c r="D22" s="309" t="n">
        <v>-473.713255076616</v>
      </c>
      <c r="E22" s="309" t="n">
        <v>-198.183543260112</v>
      </c>
      <c r="F22" s="309" t="n">
        <v>-3.99676</v>
      </c>
      <c r="G22" s="309" t="n">
        <v>-82</v>
      </c>
      <c r="H22" s="309" t="n">
        <v>-8.72</v>
      </c>
      <c r="I22" s="309" t="n">
        <v>-67.56761293</v>
      </c>
      <c r="J22" s="309" t="n">
        <v>1374.35118621372</v>
      </c>
      <c r="K22" s="309"/>
      <c r="L22" s="309" t="n">
        <v>728.786072470937</v>
      </c>
      <c r="M22" s="309" t="n">
        <v>590.397938663956</v>
      </c>
      <c r="N22" s="309" t="n">
        <v>1064.11119374057</v>
      </c>
      <c r="O22" s="309"/>
      <c r="P22" s="309" t="n">
        <v>3126.2307408327</v>
      </c>
      <c r="Q22" s="309" t="n">
        <v>2798.9302961444</v>
      </c>
      <c r="R22" s="309" t="n">
        <v>2438.46237995429</v>
      </c>
    </row>
    <row r="23" customFormat="false" ht="17.2" hidden="false" customHeight="true" outlineLevel="0" collapsed="false">
      <c r="A23" s="305" t="s">
        <v>467</v>
      </c>
      <c r="B23" s="306" t="n">
        <v>3211.90336136666</v>
      </c>
      <c r="C23" s="307" t="n">
        <v>3073.5053143707</v>
      </c>
      <c r="D23" s="306" t="n">
        <v>-588.430358796755</v>
      </c>
      <c r="E23" s="306" t="n">
        <v>-208.54107527976</v>
      </c>
      <c r="F23" s="306" t="n">
        <v>-347.605146</v>
      </c>
      <c r="G23" s="306" t="n">
        <v>-39.5</v>
      </c>
      <c r="H23" s="306" t="n">
        <v>-2.69</v>
      </c>
      <c r="I23" s="306" t="n">
        <v>0</v>
      </c>
      <c r="J23" s="306" t="n">
        <v>1886.73873429418</v>
      </c>
      <c r="K23" s="306" t="n">
        <v>19.8850101387331</v>
      </c>
      <c r="L23" s="306" t="n">
        <v>561.994906441184</v>
      </c>
      <c r="M23" s="306" t="n">
        <v>447.299485492894</v>
      </c>
      <c r="N23" s="306" t="n">
        <v>1035.72984428965</v>
      </c>
      <c r="O23" s="306"/>
      <c r="P23" s="306" t="n">
        <v>3773.89826780784</v>
      </c>
      <c r="Q23" s="306" t="n">
        <v>3520.80479986359</v>
      </c>
      <c r="R23" s="306" t="n">
        <v>2922.46857858383</v>
      </c>
    </row>
    <row r="24" customFormat="false" ht="15.75" hidden="false" customHeight="true" outlineLevel="0" collapsed="false">
      <c r="A24" s="305" t="s">
        <v>3</v>
      </c>
      <c r="B24" s="306" t="n">
        <v>4046.55620314056</v>
      </c>
      <c r="C24" s="307" t="n">
        <v>3954.55620314056</v>
      </c>
      <c r="D24" s="306" t="n">
        <v>-695.91903829905</v>
      </c>
      <c r="E24" s="306" t="n">
        <v>-218.881648859829</v>
      </c>
      <c r="F24" s="306" t="n">
        <v>-419.427383</v>
      </c>
      <c r="G24" s="306" t="n">
        <v>-87.5</v>
      </c>
      <c r="H24" s="306" t="n">
        <v>-1.96</v>
      </c>
      <c r="I24" s="306" t="n">
        <v>0</v>
      </c>
      <c r="J24" s="306" t="n">
        <v>2530.86813298168</v>
      </c>
      <c r="K24" s="306"/>
      <c r="L24" s="306" t="n">
        <v>551.905530897264</v>
      </c>
      <c r="M24" s="306" t="n">
        <v>453.233480387168</v>
      </c>
      <c r="N24" s="306" t="n">
        <v>1149.15251868622</v>
      </c>
      <c r="O24" s="306"/>
      <c r="P24" s="306" t="n">
        <v>4598.46173403782</v>
      </c>
      <c r="Q24" s="306" t="n">
        <v>4407.78968352773</v>
      </c>
      <c r="R24" s="306" t="n">
        <v>3680.0206516679</v>
      </c>
    </row>
    <row r="25" customFormat="false" ht="15.75" hidden="false" customHeight="true" outlineLevel="0" collapsed="false">
      <c r="A25" s="305"/>
      <c r="B25" s="306"/>
      <c r="C25" s="307"/>
      <c r="D25" s="306"/>
      <c r="E25" s="306"/>
      <c r="F25" s="306"/>
      <c r="G25" s="311"/>
      <c r="H25" s="311"/>
      <c r="I25" s="311"/>
      <c r="J25" s="306"/>
      <c r="K25" s="306"/>
      <c r="L25" s="306"/>
      <c r="M25" s="306"/>
      <c r="N25" s="306"/>
      <c r="O25" s="306"/>
      <c r="P25" s="306"/>
      <c r="Q25" s="306"/>
      <c r="R25" s="306"/>
    </row>
    <row r="26" customFormat="false" ht="15.75" hidden="false" customHeight="true" outlineLevel="0" collapsed="false">
      <c r="A26" s="312" t="s">
        <v>4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3"/>
    </row>
    <row r="27" customFormat="false" ht="15.75" hidden="false" customHeight="true" outlineLevel="0" collapsed="false">
      <c r="A27" s="308" t="s">
        <v>468</v>
      </c>
      <c r="B27" s="309" t="n">
        <v>4086.55772472224</v>
      </c>
      <c r="C27" s="310" t="n">
        <v>4001.55772472224</v>
      </c>
      <c r="D27" s="309" t="n">
        <v>-592.840464920393</v>
      </c>
      <c r="E27" s="309" t="n">
        <v>-219.884845550256</v>
      </c>
      <c r="F27" s="309" t="n">
        <v>-538.184685</v>
      </c>
      <c r="G27" s="309" t="n">
        <v>-98</v>
      </c>
      <c r="H27" s="309" t="n">
        <v>-1.96</v>
      </c>
      <c r="I27" s="309" t="n">
        <v>0</v>
      </c>
      <c r="J27" s="309" t="n">
        <v>2550.68772925159</v>
      </c>
      <c r="K27" s="309"/>
      <c r="L27" s="309" t="n">
        <v>599.87235798382</v>
      </c>
      <c r="M27" s="309" t="n">
        <v>496.933973447237</v>
      </c>
      <c r="N27" s="309" t="n">
        <v>1089.77443836763</v>
      </c>
      <c r="O27" s="309"/>
      <c r="P27" s="309" t="n">
        <v>4686.43008270606</v>
      </c>
      <c r="Q27" s="309" t="n">
        <v>4498.49169816948</v>
      </c>
      <c r="R27" s="309" t="n">
        <v>3640.46216761922</v>
      </c>
    </row>
    <row r="28" customFormat="false" ht="15.75" hidden="false" customHeight="true" outlineLevel="0" collapsed="false">
      <c r="A28" s="308" t="s">
        <v>469</v>
      </c>
      <c r="B28" s="309" t="n">
        <v>4135.44464140244</v>
      </c>
      <c r="C28" s="310" t="n">
        <v>4055.44464140244</v>
      </c>
      <c r="D28" s="309" t="n">
        <v>-594.081391761347</v>
      </c>
      <c r="E28" s="309" t="n">
        <v>-220.834173090069</v>
      </c>
      <c r="F28" s="309" t="n">
        <v>-518.15164</v>
      </c>
      <c r="G28" s="309" t="n">
        <v>-73</v>
      </c>
      <c r="H28" s="309" t="n">
        <v>-1.96</v>
      </c>
      <c r="I28" s="309" t="n">
        <v>0</v>
      </c>
      <c r="J28" s="309" t="n">
        <v>2647.41743655102</v>
      </c>
      <c r="K28" s="309"/>
      <c r="L28" s="309" t="n">
        <v>637.482792584395</v>
      </c>
      <c r="M28" s="309" t="n">
        <v>546.6861665134</v>
      </c>
      <c r="N28" s="309" t="n">
        <v>1140.76755827475</v>
      </c>
      <c r="O28" s="309"/>
      <c r="P28" s="309" t="n">
        <v>4772.92743398683</v>
      </c>
      <c r="Q28" s="309" t="n">
        <v>4602.13080791584</v>
      </c>
      <c r="R28" s="309" t="n">
        <v>3788.18499482577</v>
      </c>
    </row>
    <row r="29" customFormat="false" ht="15.75" hidden="false" customHeight="true" outlineLevel="0" collapsed="false">
      <c r="A29" s="305" t="s">
        <v>470</v>
      </c>
      <c r="B29" s="306" t="n">
        <v>4208.76861921628</v>
      </c>
      <c r="C29" s="307" t="n">
        <v>4128.76861921628</v>
      </c>
      <c r="D29" s="306" t="n">
        <v>-570.835047132395</v>
      </c>
      <c r="E29" s="306" t="n">
        <v>-221.803647440243</v>
      </c>
      <c r="F29" s="306" t="n">
        <v>-550.327457</v>
      </c>
      <c r="G29" s="306" t="n">
        <v>-83</v>
      </c>
      <c r="H29" s="306" t="n">
        <v>-2</v>
      </c>
      <c r="I29" s="306" t="n">
        <v>0</v>
      </c>
      <c r="J29" s="306" t="n">
        <v>2700.80246764364</v>
      </c>
      <c r="K29" s="306"/>
      <c r="L29" s="306" t="n">
        <v>604.753307182525</v>
      </c>
      <c r="M29" s="306" t="n">
        <v>510.893181582772</v>
      </c>
      <c r="N29" s="306" t="n">
        <v>1081.72822871517</v>
      </c>
      <c r="O29" s="306"/>
      <c r="P29" s="306" t="n">
        <v>4813.5219263988</v>
      </c>
      <c r="Q29" s="306" t="n">
        <v>4639.66180079905</v>
      </c>
      <c r="R29" s="306" t="n">
        <v>3782.53069635881</v>
      </c>
    </row>
    <row r="30" customFormat="false" ht="15.75" hidden="false" customHeight="true" outlineLevel="0" collapsed="false">
      <c r="A30" s="305" t="s">
        <v>471</v>
      </c>
      <c r="B30" s="306" t="n">
        <v>4320.71505907292</v>
      </c>
      <c r="C30" s="307" t="n">
        <v>4245.71505907292</v>
      </c>
      <c r="D30" s="306" t="n">
        <v>-598.642060225073</v>
      </c>
      <c r="E30" s="306" t="n">
        <v>-222.7934545199</v>
      </c>
      <c r="F30" s="306" t="n">
        <v>-585.589726</v>
      </c>
      <c r="G30" s="306" t="n">
        <v>-58.5</v>
      </c>
      <c r="H30" s="306" t="n">
        <v>-2.01</v>
      </c>
      <c r="I30" s="306" t="n">
        <v>0</v>
      </c>
      <c r="J30" s="306" t="n">
        <v>2778.17981832794</v>
      </c>
      <c r="K30" s="306"/>
      <c r="L30" s="306" t="n">
        <v>551.68553350068</v>
      </c>
      <c r="M30" s="306" t="n">
        <v>459.238457425034</v>
      </c>
      <c r="N30" s="306" t="n">
        <v>1057.88051765011</v>
      </c>
      <c r="O30" s="306"/>
      <c r="P30" s="306" t="n">
        <v>4872.4005925736</v>
      </c>
      <c r="Q30" s="306" t="n">
        <v>4704.95351649795</v>
      </c>
      <c r="R30" s="306" t="n">
        <v>3836.06033597805</v>
      </c>
    </row>
    <row r="31" customFormat="false" ht="15.75" hidden="false" customHeight="true" outlineLevel="0" collapsed="false">
      <c r="A31" s="308" t="s">
        <v>472</v>
      </c>
      <c r="B31" s="309" t="n">
        <v>4354.29654086272</v>
      </c>
      <c r="C31" s="310" t="n">
        <v>4284.29654086272</v>
      </c>
      <c r="D31" s="309" t="n">
        <v>-560.055658473765</v>
      </c>
      <c r="E31" s="309" t="n">
        <v>-223.801647269854</v>
      </c>
      <c r="F31" s="309" t="n">
        <v>-595.481611</v>
      </c>
      <c r="G31" s="309" t="n">
        <v>-57.5</v>
      </c>
      <c r="H31" s="309" t="n">
        <v>-1.68</v>
      </c>
      <c r="I31" s="309" t="n">
        <v>0</v>
      </c>
      <c r="J31" s="309" t="n">
        <v>2845.7776241191</v>
      </c>
      <c r="K31" s="309"/>
      <c r="L31" s="309" t="n">
        <v>526.468557219082</v>
      </c>
      <c r="M31" s="309" t="n">
        <v>436.578859683739</v>
      </c>
      <c r="N31" s="309" t="n">
        <v>996.634518157503</v>
      </c>
      <c r="O31" s="309"/>
      <c r="P31" s="309" t="n">
        <v>4880.7650980818</v>
      </c>
      <c r="Q31" s="309" t="n">
        <v>4720.87540054646</v>
      </c>
      <c r="R31" s="309" t="n">
        <v>3842.41214227661</v>
      </c>
    </row>
    <row r="32" customFormat="false" ht="15.75" hidden="false" customHeight="true" outlineLevel="0" collapsed="false">
      <c r="A32" s="308" t="s">
        <v>473</v>
      </c>
      <c r="B32" s="309" t="n">
        <v>4348.42697608209</v>
      </c>
      <c r="C32" s="310" t="n">
        <v>4278.42697608209</v>
      </c>
      <c r="D32" s="309" t="n">
        <v>-585.024328432854</v>
      </c>
      <c r="E32" s="309" t="n">
        <v>-224.813487219938</v>
      </c>
      <c r="F32" s="309" t="n">
        <v>-528.287542</v>
      </c>
      <c r="G32" s="309" t="n">
        <v>-114</v>
      </c>
      <c r="H32" s="309" t="n">
        <v>-1.68</v>
      </c>
      <c r="I32" s="309" t="n">
        <v>0</v>
      </c>
      <c r="J32" s="309" t="n">
        <v>2824.6216184293</v>
      </c>
      <c r="K32" s="309"/>
      <c r="L32" s="309" t="n">
        <v>486.729332404495</v>
      </c>
      <c r="M32" s="309" t="n">
        <v>387.261850937803</v>
      </c>
      <c r="N32" s="309" t="n">
        <v>972.286179370656</v>
      </c>
      <c r="O32" s="309"/>
      <c r="P32" s="309" t="n">
        <v>4835.15630848658</v>
      </c>
      <c r="Q32" s="309" t="n">
        <v>4665.68882701989</v>
      </c>
      <c r="R32" s="309" t="n">
        <v>3796.90779779995</v>
      </c>
    </row>
    <row r="33" customFormat="false" ht="15.75" hidden="false" customHeight="true" outlineLevel="0" collapsed="false">
      <c r="A33" s="305" t="s">
        <v>474</v>
      </c>
      <c r="B33" s="306" t="n">
        <v>4334.29497506032</v>
      </c>
      <c r="C33" s="307" t="n">
        <v>4271.29497506032</v>
      </c>
      <c r="D33" s="306" t="n">
        <v>-571.493447240724</v>
      </c>
      <c r="E33" s="306" t="n">
        <v>-225.84710504009</v>
      </c>
      <c r="F33" s="306" t="n">
        <v>-541.3624</v>
      </c>
      <c r="G33" s="306" t="n">
        <v>-84</v>
      </c>
      <c r="H33" s="306" t="n">
        <v>-1.09</v>
      </c>
      <c r="I33" s="306" t="n">
        <v>0</v>
      </c>
      <c r="J33" s="306" t="n">
        <v>2847.50202277951</v>
      </c>
      <c r="K33" s="306"/>
      <c r="L33" s="306" t="n">
        <v>499.207262611034</v>
      </c>
      <c r="M33" s="306" t="n">
        <v>394.453107603148</v>
      </c>
      <c r="N33" s="306" t="n">
        <v>965.946554843872</v>
      </c>
      <c r="O33" s="306"/>
      <c r="P33" s="306" t="n">
        <v>4833.50223767136</v>
      </c>
      <c r="Q33" s="306" t="n">
        <v>4665.74808266347</v>
      </c>
      <c r="R33" s="306" t="n">
        <v>3813.44857762338</v>
      </c>
    </row>
    <row r="34" customFormat="false" ht="15.75" hidden="false" customHeight="true" outlineLevel="0" collapsed="false">
      <c r="A34" s="305" t="s">
        <v>475</v>
      </c>
      <c r="B34" s="306" t="n">
        <v>4328.16257762812</v>
      </c>
      <c r="C34" s="307" t="n">
        <v>4270.16257762812</v>
      </c>
      <c r="D34" s="306" t="n">
        <v>-588.156617725237</v>
      </c>
      <c r="E34" s="306" t="n">
        <v>-227.068176960072</v>
      </c>
      <c r="F34" s="306" t="n">
        <v>-555.473582</v>
      </c>
      <c r="G34" s="306" t="n">
        <v>-83.5</v>
      </c>
      <c r="H34" s="306" t="n">
        <v>-1.09</v>
      </c>
      <c r="I34" s="306" t="n">
        <v>0</v>
      </c>
      <c r="J34" s="306" t="n">
        <v>2814.87420094281</v>
      </c>
      <c r="K34" s="306"/>
      <c r="L34" s="306" t="n">
        <v>424.868003350811</v>
      </c>
      <c r="M34" s="306" t="n">
        <v>353.701933175941</v>
      </c>
      <c r="N34" s="306" t="n">
        <v>941.858550901178</v>
      </c>
      <c r="O34" s="306"/>
      <c r="P34" s="306" t="n">
        <v>4753.03058097893</v>
      </c>
      <c r="Q34" s="306" t="n">
        <v>4623.86451080406</v>
      </c>
      <c r="R34" s="306" t="n">
        <v>3756.73275184399</v>
      </c>
    </row>
    <row r="35" customFormat="false" ht="15.75" hidden="false" customHeight="true" outlineLevel="0" collapsed="false">
      <c r="A35" s="308" t="s">
        <v>476</v>
      </c>
      <c r="B35" s="309" t="n">
        <v>4243.72671415917</v>
      </c>
      <c r="C35" s="310" t="n">
        <v>4185.72671415917</v>
      </c>
      <c r="D35" s="309" t="n">
        <v>-642.614992748349</v>
      </c>
      <c r="E35" s="309" t="n">
        <v>-228.327696220077</v>
      </c>
      <c r="F35" s="309" t="n">
        <v>-493.68391</v>
      </c>
      <c r="G35" s="309" t="n">
        <v>-52.5</v>
      </c>
      <c r="H35" s="309" t="n">
        <v>-0.45</v>
      </c>
      <c r="I35" s="309" t="n">
        <v>0</v>
      </c>
      <c r="J35" s="309" t="n">
        <v>2768.15011519075</v>
      </c>
      <c r="K35" s="309"/>
      <c r="L35" s="309" t="n">
        <v>434.59503693715</v>
      </c>
      <c r="M35" s="309" t="n">
        <v>357.551547963865</v>
      </c>
      <c r="N35" s="309" t="n">
        <v>1000.16654071221</v>
      </c>
      <c r="O35" s="309"/>
      <c r="P35" s="309" t="n">
        <v>4678.32175109632</v>
      </c>
      <c r="Q35" s="309" t="n">
        <v>4543.27826212304</v>
      </c>
      <c r="R35" s="309" t="n">
        <v>3768.31665590296</v>
      </c>
    </row>
    <row r="36" customFormat="false" ht="15.75" hidden="false" customHeight="true" outlineLevel="0" collapsed="false">
      <c r="A36" s="308" t="s">
        <v>8</v>
      </c>
      <c r="B36" s="309" t="n">
        <v>4203.17200758102</v>
      </c>
      <c r="C36" s="310" t="n">
        <v>4150.17200758102</v>
      </c>
      <c r="D36" s="309" t="n">
        <v>-564.036195511856</v>
      </c>
      <c r="E36" s="309" t="n">
        <v>-229.756464090032</v>
      </c>
      <c r="F36" s="309" t="n">
        <v>-471.459377</v>
      </c>
      <c r="G36" s="309" t="n">
        <v>-58</v>
      </c>
      <c r="H36" s="309" t="n">
        <v>-0.45</v>
      </c>
      <c r="I36" s="309" t="n">
        <v>0</v>
      </c>
      <c r="J36" s="309" t="n">
        <v>2826.46997097914</v>
      </c>
      <c r="K36" s="309"/>
      <c r="L36" s="309" t="n">
        <v>460.578545217154</v>
      </c>
      <c r="M36" s="309" t="n">
        <v>366.580410473969</v>
      </c>
      <c r="N36" s="309" t="n">
        <v>930.616605985825</v>
      </c>
      <c r="O36" s="309"/>
      <c r="P36" s="309" t="n">
        <v>4663.75055279818</v>
      </c>
      <c r="Q36" s="309" t="n">
        <v>4516.75241805499</v>
      </c>
      <c r="R36" s="309" t="n">
        <v>3757.08657696496</v>
      </c>
    </row>
    <row r="37" customFormat="false" ht="15.75" hidden="false" customHeight="true" outlineLevel="0" collapsed="false">
      <c r="A37" s="305" t="s">
        <v>477</v>
      </c>
      <c r="B37" s="306" t="n">
        <v>4254.99596562269</v>
      </c>
      <c r="C37" s="307" t="n">
        <v>4206.99596562269</v>
      </c>
      <c r="D37" s="306" t="n">
        <v>-599.270549180668</v>
      </c>
      <c r="E37" s="306" t="n">
        <v>-230.68075472996</v>
      </c>
      <c r="F37" s="306" t="n">
        <v>-413.73581</v>
      </c>
      <c r="G37" s="306" t="n">
        <v>-53.5</v>
      </c>
      <c r="H37" s="306" t="n">
        <v>-0.45</v>
      </c>
      <c r="I37" s="306" t="n">
        <v>0</v>
      </c>
      <c r="J37" s="306" t="n">
        <v>2909.35885171206</v>
      </c>
      <c r="K37" s="306"/>
      <c r="L37" s="306" t="n">
        <v>526.258698041686</v>
      </c>
      <c r="M37" s="306" t="n">
        <v>428.677989007173</v>
      </c>
      <c r="N37" s="306" t="n">
        <v>1027.94853818784</v>
      </c>
      <c r="O37" s="306"/>
      <c r="P37" s="306" t="n">
        <v>4781.25466366437</v>
      </c>
      <c r="Q37" s="306" t="n">
        <v>4635.67395462986</v>
      </c>
      <c r="R37" s="306" t="n">
        <v>3937.3073898999</v>
      </c>
    </row>
    <row r="38" customFormat="false" ht="15.75" hidden="false" customHeight="true" outlineLevel="0" collapsed="false">
      <c r="A38" s="305" t="s">
        <v>478</v>
      </c>
      <c r="B38" s="306" t="n">
        <v>4404.43074177747</v>
      </c>
      <c r="C38" s="307" t="n">
        <v>4356.43074177747</v>
      </c>
      <c r="D38" s="306" t="n">
        <v>-589.722635420452</v>
      </c>
      <c r="E38" s="306" t="n">
        <v>-231.827236189879</v>
      </c>
      <c r="F38" s="306" t="n">
        <v>-429.56811</v>
      </c>
      <c r="G38" s="306" t="n">
        <v>-94</v>
      </c>
      <c r="H38" s="306" t="n">
        <v>-0.45</v>
      </c>
      <c r="I38" s="306" t="n">
        <v>0</v>
      </c>
      <c r="J38" s="306" t="n">
        <v>3010.86276016714</v>
      </c>
      <c r="K38" s="306"/>
      <c r="L38" s="306" t="n">
        <v>567.824166933378</v>
      </c>
      <c r="M38" s="306" t="n">
        <v>475.760528449235</v>
      </c>
      <c r="N38" s="306" t="n">
        <v>1065.48316386969</v>
      </c>
      <c r="O38" s="306"/>
      <c r="P38" s="306" t="n">
        <v>4972.25490871085</v>
      </c>
      <c r="Q38" s="306" t="n">
        <v>4832.19127022671</v>
      </c>
      <c r="R38" s="306" t="n">
        <v>4076.34592403683</v>
      </c>
    </row>
    <row r="39" customFormat="false" ht="15.75" hidden="false" customHeight="true" outlineLevel="0" collapsed="false">
      <c r="A39" s="305"/>
      <c r="B39" s="306"/>
      <c r="C39" s="307"/>
      <c r="D39" s="306"/>
      <c r="E39" s="306"/>
      <c r="F39" s="306"/>
      <c r="G39" s="306"/>
      <c r="H39" s="311"/>
      <c r="I39" s="311"/>
      <c r="J39" s="306"/>
      <c r="K39" s="306"/>
      <c r="L39" s="306"/>
      <c r="M39" s="306"/>
      <c r="N39" s="306"/>
      <c r="O39" s="306"/>
      <c r="P39" s="306"/>
      <c r="Q39" s="306"/>
      <c r="R39" s="306"/>
    </row>
    <row r="40" customFormat="false" ht="15.75" hidden="false" customHeight="true" outlineLevel="0" collapsed="false">
      <c r="A40" s="312" t="s">
        <v>5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3"/>
    </row>
    <row r="41" customFormat="false" ht="15.75" hidden="false" customHeight="true" outlineLevel="0" collapsed="false">
      <c r="A41" s="308" t="s">
        <v>468</v>
      </c>
      <c r="B41" s="309" t="n">
        <v>4523.99938995235</v>
      </c>
      <c r="C41" s="310" t="n">
        <v>4482.99938995235</v>
      </c>
      <c r="D41" s="309" t="n">
        <v>-602.376081184792</v>
      </c>
      <c r="E41" s="309" t="n">
        <v>-234.251206580166</v>
      </c>
      <c r="F41" s="309" t="n">
        <v>-497.588862</v>
      </c>
      <c r="G41" s="309" t="n">
        <v>-45.5</v>
      </c>
      <c r="H41" s="309" t="n">
        <v>-0.45</v>
      </c>
      <c r="I41" s="309" t="n">
        <v>0</v>
      </c>
      <c r="J41" s="309" t="n">
        <v>3102.83324018739</v>
      </c>
      <c r="K41" s="309"/>
      <c r="L41" s="309" t="n">
        <v>546.086089204659</v>
      </c>
      <c r="M41" s="309" t="n">
        <v>456.247000305253</v>
      </c>
      <c r="N41" s="309" t="n">
        <v>1058.62308149005</v>
      </c>
      <c r="O41" s="309"/>
      <c r="P41" s="309" t="n">
        <v>5070.08547915701</v>
      </c>
      <c r="Q41" s="309" t="n">
        <v>4939.2463902576</v>
      </c>
      <c r="R41" s="309" t="n">
        <v>4161.45632167744</v>
      </c>
    </row>
    <row r="42" customFormat="false" ht="15.75" hidden="false" customHeight="true" outlineLevel="0" collapsed="false">
      <c r="A42" s="308" t="s">
        <v>469</v>
      </c>
      <c r="B42" s="309" t="n">
        <v>4681.57307744004</v>
      </c>
      <c r="C42" s="310" t="n">
        <v>4645.57307744004</v>
      </c>
      <c r="D42" s="309" t="n">
        <v>-604.626556934486</v>
      </c>
      <c r="E42" s="309" t="n">
        <v>-236.559402770092</v>
      </c>
      <c r="F42" s="309" t="n">
        <v>-531.479401</v>
      </c>
      <c r="G42" s="309" t="n">
        <v>-58.3</v>
      </c>
      <c r="H42" s="309" t="n">
        <v>-0.45</v>
      </c>
      <c r="I42" s="309" t="n">
        <v>0</v>
      </c>
      <c r="J42" s="309" t="n">
        <v>3214.15771673547</v>
      </c>
      <c r="K42" s="309"/>
      <c r="L42" s="309" t="n">
        <v>491.645919076561</v>
      </c>
      <c r="M42" s="309" t="n">
        <v>401.875041918933</v>
      </c>
      <c r="N42" s="309" t="n">
        <v>1006.50159885342</v>
      </c>
      <c r="O42" s="309"/>
      <c r="P42" s="309" t="n">
        <v>5173.2189965166</v>
      </c>
      <c r="Q42" s="309" t="n">
        <v>5047.44811935898</v>
      </c>
      <c r="R42" s="309" t="n">
        <v>4220.65931558889</v>
      </c>
    </row>
    <row r="43" customFormat="false" ht="15.75" hidden="false" customHeight="true" outlineLevel="0" collapsed="false">
      <c r="A43" s="305" t="s">
        <v>470</v>
      </c>
      <c r="B43" s="306" t="n">
        <v>4853.77417893824</v>
      </c>
      <c r="C43" s="307" t="n">
        <v>4817.77417893824</v>
      </c>
      <c r="D43" s="306" t="n">
        <v>-614.461933025571</v>
      </c>
      <c r="E43" s="306" t="n">
        <v>-238.373373760137</v>
      </c>
      <c r="F43" s="306" t="n">
        <v>-512.368336</v>
      </c>
      <c r="G43" s="306" t="n">
        <v>-54</v>
      </c>
      <c r="H43" s="306" t="n">
        <v>-0.4</v>
      </c>
      <c r="I43" s="306" t="n">
        <v>0</v>
      </c>
      <c r="J43" s="306" t="n">
        <v>3398.17053615253</v>
      </c>
      <c r="K43" s="306"/>
      <c r="L43" s="306" t="n">
        <v>444.217712693655</v>
      </c>
      <c r="M43" s="306" t="n">
        <v>351.337915159867</v>
      </c>
      <c r="N43" s="306" t="n">
        <v>965.799848185438</v>
      </c>
      <c r="O43" s="306"/>
      <c r="P43" s="306" t="n">
        <v>5297.99189163189</v>
      </c>
      <c r="Q43" s="306" t="n">
        <v>5169.1120940981</v>
      </c>
      <c r="R43" s="306" t="n">
        <v>4363.97038433797</v>
      </c>
    </row>
    <row r="44" customFormat="false" ht="15.75" hidden="false" customHeight="true" outlineLevel="0" collapsed="false">
      <c r="A44" s="305" t="s">
        <v>471</v>
      </c>
      <c r="B44" s="306" t="n">
        <v>4915.43453640886</v>
      </c>
      <c r="C44" s="307" t="n">
        <v>4884.43453640886</v>
      </c>
      <c r="D44" s="306" t="n">
        <v>-637.731584608114</v>
      </c>
      <c r="E44" s="306" t="n">
        <v>-240.310791210126</v>
      </c>
      <c r="F44" s="306" t="n">
        <v>-416.9546986</v>
      </c>
      <c r="G44" s="306" t="n">
        <v>-41.5</v>
      </c>
      <c r="H44" s="306" t="n">
        <v>-0.4</v>
      </c>
      <c r="I44" s="306" t="n">
        <v>0</v>
      </c>
      <c r="J44" s="306" t="n">
        <v>3547.53746199062</v>
      </c>
      <c r="K44" s="306"/>
      <c r="L44" s="306" t="n">
        <v>487.501148282869</v>
      </c>
      <c r="M44" s="306" t="n">
        <v>383.701004619319</v>
      </c>
      <c r="N44" s="306" t="n">
        <v>1021.43258922743</v>
      </c>
      <c r="O44" s="306"/>
      <c r="P44" s="306" t="n">
        <v>5402.93568469173</v>
      </c>
      <c r="Q44" s="306" t="n">
        <v>5268.13554102818</v>
      </c>
      <c r="R44" s="306" t="n">
        <v>4568.97005121806</v>
      </c>
    </row>
    <row r="45" customFormat="false" ht="15.75" hidden="false" customHeight="true" outlineLevel="0" collapsed="false">
      <c r="A45" s="308" t="s">
        <v>472</v>
      </c>
      <c r="B45" s="309" t="n">
        <v>4974.37664177444</v>
      </c>
      <c r="C45" s="310" t="n">
        <v>4948.37664177444</v>
      </c>
      <c r="D45" s="309" t="n">
        <v>-618.532444070448</v>
      </c>
      <c r="E45" s="309" t="n">
        <v>-242.354315539956</v>
      </c>
      <c r="F45" s="309" t="n">
        <v>-441.942193</v>
      </c>
      <c r="G45" s="309" t="n">
        <v>-45.5</v>
      </c>
      <c r="H45" s="309" t="n">
        <v>-0.4</v>
      </c>
      <c r="I45" s="309" t="n">
        <v>0</v>
      </c>
      <c r="J45" s="309" t="n">
        <v>3599.64768916403</v>
      </c>
      <c r="K45" s="309"/>
      <c r="L45" s="309" t="n">
        <v>532.294464965678</v>
      </c>
      <c r="M45" s="309" t="n">
        <v>440.569847945165</v>
      </c>
      <c r="N45" s="309" t="n">
        <v>1059.10229201561</v>
      </c>
      <c r="O45" s="309"/>
      <c r="P45" s="309" t="n">
        <v>5506.67110674012</v>
      </c>
      <c r="Q45" s="309" t="n">
        <v>5388.9464897196</v>
      </c>
      <c r="R45" s="309" t="n">
        <v>4658.74998117965</v>
      </c>
    </row>
    <row r="46" customFormat="false" ht="15.75" hidden="false" customHeight="true" outlineLevel="0" collapsed="false">
      <c r="A46" s="308" t="s">
        <v>473</v>
      </c>
      <c r="B46" s="309" t="n">
        <v>4989.11868666205</v>
      </c>
      <c r="C46" s="310" t="n">
        <v>4968.11868666205</v>
      </c>
      <c r="D46" s="309" t="n">
        <v>-596.095717164152</v>
      </c>
      <c r="E46" s="309" t="n">
        <v>-244.159781170162</v>
      </c>
      <c r="F46" s="309" t="n">
        <v>-445.245723</v>
      </c>
      <c r="G46" s="309" t="n">
        <v>-57</v>
      </c>
      <c r="H46" s="309" t="n">
        <v>-0.36</v>
      </c>
      <c r="I46" s="309" t="n">
        <v>0</v>
      </c>
      <c r="J46" s="309" t="n">
        <v>3625.25746532774</v>
      </c>
      <c r="K46" s="309"/>
      <c r="L46" s="309" t="n">
        <v>547.402073808513</v>
      </c>
      <c r="M46" s="309" t="n">
        <v>454.441230081745</v>
      </c>
      <c r="N46" s="309" t="n">
        <v>1050.5369472459</v>
      </c>
      <c r="O46" s="309"/>
      <c r="P46" s="309" t="n">
        <v>5536.52076047057</v>
      </c>
      <c r="Q46" s="309" t="n">
        <v>5422.5599167438</v>
      </c>
      <c r="R46" s="309" t="n">
        <v>4675.79441257364</v>
      </c>
    </row>
    <row r="47" customFormat="false" ht="15.75" hidden="false" customHeight="true" outlineLevel="0" collapsed="false">
      <c r="A47" s="305" t="s">
        <v>474</v>
      </c>
      <c r="B47" s="306" t="n">
        <v>5115.47791959012</v>
      </c>
      <c r="C47" s="307" t="n">
        <v>5096.47791959012</v>
      </c>
      <c r="D47" s="306" t="n">
        <v>-616.460924635179</v>
      </c>
      <c r="E47" s="306" t="n">
        <v>-246.631085180098</v>
      </c>
      <c r="F47" s="306" t="n">
        <v>-472.091053</v>
      </c>
      <c r="G47" s="306" t="n">
        <v>-101</v>
      </c>
      <c r="H47" s="314" t="n">
        <v>-0.4</v>
      </c>
      <c r="I47" s="306" t="n">
        <v>0</v>
      </c>
      <c r="J47" s="306" t="n">
        <v>3659.89485677485</v>
      </c>
      <c r="K47" s="306"/>
      <c r="L47" s="306" t="n">
        <v>605.693886222816</v>
      </c>
      <c r="M47" s="306" t="n">
        <v>508.970378246923</v>
      </c>
      <c r="N47" s="306" t="n">
        <v>1125.4313028821</v>
      </c>
      <c r="O47" s="306"/>
      <c r="P47" s="306" t="n">
        <v>5721.17180581294</v>
      </c>
      <c r="Q47" s="306" t="n">
        <v>5605.44829783705</v>
      </c>
      <c r="R47" s="306" t="n">
        <v>4785.32615965695</v>
      </c>
    </row>
    <row r="48" customFormat="false" ht="15.75" hidden="false" customHeight="true" outlineLevel="0" collapsed="false">
      <c r="A48" s="305" t="s">
        <v>475</v>
      </c>
      <c r="B48" s="306" t="n">
        <v>5157.33987251169</v>
      </c>
      <c r="C48" s="307" t="n">
        <v>5143.33987251169</v>
      </c>
      <c r="D48" s="306" t="n">
        <v>-672.77856272696</v>
      </c>
      <c r="E48" s="306" t="n">
        <v>-248.612499660025</v>
      </c>
      <c r="F48" s="306" t="n">
        <v>-353.082973</v>
      </c>
      <c r="G48" s="306" t="n">
        <v>-72.5</v>
      </c>
      <c r="H48" s="306" t="n">
        <v>-0.5</v>
      </c>
      <c r="I48" s="306" t="n">
        <v>0</v>
      </c>
      <c r="J48" s="306" t="n">
        <v>3795.86583712471</v>
      </c>
      <c r="K48" s="306"/>
      <c r="L48" s="306" t="n">
        <v>619.886219474954</v>
      </c>
      <c r="M48" s="306" t="n">
        <v>516.8390989123</v>
      </c>
      <c r="N48" s="306" t="n">
        <v>1189.61766163926</v>
      </c>
      <c r="O48" s="306"/>
      <c r="P48" s="306" t="n">
        <v>5777.22609198665</v>
      </c>
      <c r="Q48" s="306" t="n">
        <v>5660.17897142399</v>
      </c>
      <c r="R48" s="306" t="n">
        <v>4985.48349876397</v>
      </c>
    </row>
    <row r="49" customFormat="false" ht="15.75" hidden="false" customHeight="true" outlineLevel="0" collapsed="false">
      <c r="A49" s="308" t="s">
        <v>476</v>
      </c>
      <c r="B49" s="309" t="n">
        <v>5159.61589036031</v>
      </c>
      <c r="C49" s="310" t="n">
        <v>5150.61589036031</v>
      </c>
      <c r="D49" s="309" t="n">
        <v>-644.949585403559</v>
      </c>
      <c r="E49" s="309" t="n">
        <v>-250.39977302007</v>
      </c>
      <c r="F49" s="309" t="n">
        <v>-286.441973</v>
      </c>
      <c r="G49" s="309" t="n">
        <v>-18</v>
      </c>
      <c r="H49" s="309" t="n">
        <v>-0.2</v>
      </c>
      <c r="I49" s="309" t="n">
        <v>0</v>
      </c>
      <c r="J49" s="309" t="n">
        <v>3950.62455893668</v>
      </c>
      <c r="K49" s="309"/>
      <c r="L49" s="309" t="n">
        <v>622.77410241894</v>
      </c>
      <c r="M49" s="309" t="n">
        <v>514.095182227125</v>
      </c>
      <c r="N49" s="309" t="n">
        <v>1159.04476763068</v>
      </c>
      <c r="O49" s="309"/>
      <c r="P49" s="309" t="n">
        <v>5782.38999277925</v>
      </c>
      <c r="Q49" s="309" t="n">
        <v>5664.71107258744</v>
      </c>
      <c r="R49" s="309" t="n">
        <v>5109.66932656737</v>
      </c>
    </row>
    <row r="50" customFormat="false" ht="15.75" hidden="false" customHeight="true" outlineLevel="0" collapsed="false">
      <c r="A50" s="308" t="s">
        <v>8</v>
      </c>
      <c r="B50" s="309" t="n">
        <v>5288.63090741282</v>
      </c>
      <c r="C50" s="310" t="n">
        <v>5284.63090741282</v>
      </c>
      <c r="D50" s="309" t="n">
        <v>-615.683629917869</v>
      </c>
      <c r="E50" s="309" t="n">
        <v>-252.503290210182</v>
      </c>
      <c r="F50" s="309" t="n">
        <v>-213.2605276</v>
      </c>
      <c r="G50" s="309" t="n">
        <v>-81.5</v>
      </c>
      <c r="H50" s="309" t="n">
        <v>-0.2</v>
      </c>
      <c r="I50" s="309" t="n">
        <v>0</v>
      </c>
      <c r="J50" s="309" t="n">
        <v>4121.48345968477</v>
      </c>
      <c r="K50" s="309"/>
      <c r="L50" s="309" t="n">
        <v>608.530190507586</v>
      </c>
      <c r="M50" s="309" t="n">
        <v>497.829062269933</v>
      </c>
      <c r="N50" s="309" t="n">
        <v>1113.5126921878</v>
      </c>
      <c r="O50" s="309"/>
      <c r="P50" s="309" t="n">
        <v>5897.1610979204</v>
      </c>
      <c r="Q50" s="309" t="n">
        <v>5782.45996968275</v>
      </c>
      <c r="R50" s="309" t="n">
        <v>5234.99615187257</v>
      </c>
    </row>
    <row r="51" customFormat="false" ht="15.75" hidden="false" customHeight="true" outlineLevel="0" collapsed="false">
      <c r="A51" s="305" t="s">
        <v>477</v>
      </c>
      <c r="B51" s="306" t="n">
        <v>5360.55103044404</v>
      </c>
      <c r="C51" s="307" t="n">
        <v>5356.55103044404</v>
      </c>
      <c r="D51" s="306" t="n">
        <v>-591.208115492745</v>
      </c>
      <c r="E51" s="306" t="n">
        <v>-254.975383709904</v>
      </c>
      <c r="F51" s="306" t="n">
        <v>-207.9018407</v>
      </c>
      <c r="G51" s="306" t="n">
        <v>-49.5</v>
      </c>
      <c r="H51" s="306" t="n">
        <v>-0.2</v>
      </c>
      <c r="I51" s="306" t="n">
        <v>0</v>
      </c>
      <c r="J51" s="306" t="n">
        <v>4252.76569054139</v>
      </c>
      <c r="K51" s="306"/>
      <c r="L51" s="306" t="n">
        <v>639.148128061587</v>
      </c>
      <c r="M51" s="306" t="n">
        <v>511.692991403205</v>
      </c>
      <c r="N51" s="306" t="n">
        <v>1102.90110689595</v>
      </c>
      <c r="O51" s="306"/>
      <c r="P51" s="306" t="n">
        <v>5999.69915850562</v>
      </c>
      <c r="Q51" s="306" t="n">
        <v>5868.24402184724</v>
      </c>
      <c r="R51" s="306" t="n">
        <v>5355.66679743734</v>
      </c>
    </row>
    <row r="52" customFormat="false" ht="15.75" hidden="false" customHeight="true" outlineLevel="0" collapsed="false">
      <c r="A52" s="305" t="s">
        <v>478</v>
      </c>
      <c r="B52" s="306" t="n">
        <v>5446.99887725181</v>
      </c>
      <c r="C52" s="307" t="n">
        <v>5442.99887725181</v>
      </c>
      <c r="D52" s="306" t="n">
        <v>-789.343518893139</v>
      </c>
      <c r="E52" s="306" t="n">
        <v>-256.760590789995</v>
      </c>
      <c r="F52" s="306" t="n">
        <v>-138.9980407</v>
      </c>
      <c r="G52" s="306" t="n">
        <v>-8.5</v>
      </c>
      <c r="H52" s="306" t="n">
        <v>-0.18</v>
      </c>
      <c r="I52" s="306" t="n">
        <v>0</v>
      </c>
      <c r="J52" s="306" t="n">
        <v>4249.21672686867</v>
      </c>
      <c r="K52" s="306"/>
      <c r="L52" s="306" t="n">
        <v>534.101227240146</v>
      </c>
      <c r="M52" s="306" t="n">
        <v>395.891352162366</v>
      </c>
      <c r="N52" s="306" t="n">
        <v>1185.23487105551</v>
      </c>
      <c r="O52" s="306"/>
      <c r="P52" s="306" t="n">
        <v>5981.10010449195</v>
      </c>
      <c r="Q52" s="306" t="n">
        <v>5838.89022941417</v>
      </c>
      <c r="R52" s="306" t="n">
        <v>5434.45159792418</v>
      </c>
    </row>
    <row r="53" customFormat="false" ht="15.75" hidden="false" customHeight="true" outlineLevel="0" collapsed="false">
      <c r="A53" s="305"/>
      <c r="B53" s="306"/>
      <c r="C53" s="307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</row>
    <row r="54" customFormat="false" ht="15.75" hidden="false" customHeight="true" outlineLevel="0" collapsed="false">
      <c r="A54" s="312" t="s">
        <v>479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3"/>
    </row>
    <row r="55" customFormat="false" ht="15.75" hidden="false" customHeight="true" outlineLevel="0" collapsed="false">
      <c r="A55" s="308" t="s">
        <v>468</v>
      </c>
      <c r="B55" s="309" t="n">
        <v>5471.59816226795</v>
      </c>
      <c r="C55" s="310" t="n">
        <v>5469.59816226795</v>
      </c>
      <c r="D55" s="309" t="n">
        <v>-682.253766277512</v>
      </c>
      <c r="E55" s="309" t="n">
        <v>-260.020603850176</v>
      </c>
      <c r="F55" s="309" t="n">
        <v>-49.9704676</v>
      </c>
      <c r="G55" s="309" t="n">
        <v>-40</v>
      </c>
      <c r="H55" s="309" t="n">
        <v>-0.18</v>
      </c>
      <c r="I55" s="309" t="n">
        <v>0</v>
      </c>
      <c r="J55" s="309" t="n">
        <v>4437.17332454026</v>
      </c>
      <c r="K55" s="309"/>
      <c r="L55" s="309" t="n">
        <v>606.682514817406</v>
      </c>
      <c r="M55" s="309" t="n">
        <v>477.276024296919</v>
      </c>
      <c r="N55" s="309" t="n">
        <v>1159.52979057443</v>
      </c>
      <c r="O55" s="309"/>
      <c r="P55" s="309" t="n">
        <v>6078.28067708535</v>
      </c>
      <c r="Q55" s="309" t="n">
        <v>5946.87418656487</v>
      </c>
      <c r="R55" s="309" t="n">
        <v>5596.70311511469</v>
      </c>
      <c r="S55" s="315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</row>
    <row r="56" customFormat="false" ht="15.75" hidden="false" customHeight="true" outlineLevel="0" collapsed="false">
      <c r="A56" s="308" t="s">
        <v>469</v>
      </c>
      <c r="B56" s="309" t="n">
        <v>5607.1304904072</v>
      </c>
      <c r="C56" s="310" t="n">
        <v>5605.1304904072</v>
      </c>
      <c r="D56" s="309" t="n">
        <v>-670.975548356464</v>
      </c>
      <c r="E56" s="309" t="n">
        <v>-261.915515509921</v>
      </c>
      <c r="F56" s="309" t="n">
        <v>-37.0857076</v>
      </c>
      <c r="G56" s="309" t="n">
        <v>-19</v>
      </c>
      <c r="H56" s="309" t="n">
        <v>-0.2</v>
      </c>
      <c r="I56" s="309" t="n">
        <v>0</v>
      </c>
      <c r="J56" s="309" t="n">
        <v>4615.95371894081</v>
      </c>
      <c r="K56" s="309"/>
      <c r="L56" s="309" t="n">
        <v>636.0027034567</v>
      </c>
      <c r="M56" s="309" t="n">
        <v>529.815652009367</v>
      </c>
      <c r="N56" s="309" t="n">
        <v>1200.79120036583</v>
      </c>
      <c r="O56" s="309"/>
      <c r="P56" s="309" t="n">
        <v>6243.13319386389</v>
      </c>
      <c r="Q56" s="309" t="n">
        <v>6134.94614241656</v>
      </c>
      <c r="R56" s="309" t="n">
        <v>5816.74491930664</v>
      </c>
      <c r="S56" s="317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</row>
    <row r="57" customFormat="false" ht="15.75" hidden="false" customHeight="true" outlineLevel="0" collapsed="false">
      <c r="A57" s="305" t="s">
        <v>470</v>
      </c>
      <c r="B57" s="306" t="n">
        <v>5704.46534768111</v>
      </c>
      <c r="C57" s="307" t="n">
        <v>5702.46534768111</v>
      </c>
      <c r="D57" s="306" t="n">
        <v>-675.179428959584</v>
      </c>
      <c r="E57" s="306" t="n">
        <v>-263.846489499868</v>
      </c>
      <c r="F57" s="306" t="n">
        <v>-1.796196</v>
      </c>
      <c r="G57" s="306" t="n">
        <v>-14.5</v>
      </c>
      <c r="H57" s="306" t="n">
        <v>-0.2</v>
      </c>
      <c r="I57" s="306" t="n">
        <v>0</v>
      </c>
      <c r="J57" s="306" t="n">
        <v>4746.94323322166</v>
      </c>
      <c r="K57" s="306"/>
      <c r="L57" s="306" t="n">
        <v>580.318596623253</v>
      </c>
      <c r="M57" s="306" t="n">
        <v>487.869733342431</v>
      </c>
      <c r="N57" s="306" t="n">
        <v>1163.04916230202</v>
      </c>
      <c r="O57" s="306"/>
      <c r="P57" s="306" t="n">
        <v>6284.78394430436</v>
      </c>
      <c r="Q57" s="306" t="n">
        <v>6190.33508102354</v>
      </c>
      <c r="R57" s="306" t="n">
        <v>5909.99239552367</v>
      </c>
      <c r="S57" s="317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</row>
    <row r="58" customFormat="false" ht="15.75" hidden="false" customHeight="true" outlineLevel="0" collapsed="false">
      <c r="A58" s="305" t="s">
        <v>471</v>
      </c>
      <c r="B58" s="306" t="n">
        <v>5778.3616327748</v>
      </c>
      <c r="C58" s="307" t="n">
        <v>5776.3616327748</v>
      </c>
      <c r="D58" s="306" t="n">
        <v>-653.936070380012</v>
      </c>
      <c r="E58" s="306" t="n">
        <v>-266.168206679991</v>
      </c>
      <c r="F58" s="306" t="n">
        <v>0</v>
      </c>
      <c r="G58" s="306" t="n">
        <v>-11</v>
      </c>
      <c r="H58" s="306" t="n">
        <v>-0.24</v>
      </c>
      <c r="I58" s="306" t="n">
        <v>0</v>
      </c>
      <c r="J58" s="306" t="n">
        <v>4845.0173557148</v>
      </c>
      <c r="K58" s="306"/>
      <c r="L58" s="306" t="n">
        <v>573.943709220346</v>
      </c>
      <c r="M58" s="306" t="n">
        <v>497.708864338359</v>
      </c>
      <c r="N58" s="306" t="n">
        <v>1151.64493471837</v>
      </c>
      <c r="O58" s="306"/>
      <c r="P58" s="306" t="n">
        <v>6352.30534199515</v>
      </c>
      <c r="Q58" s="306" t="n">
        <v>6274.07049711316</v>
      </c>
      <c r="R58" s="306" t="n">
        <v>5996.66229043317</v>
      </c>
      <c r="S58" s="317"/>
      <c r="T58" s="317"/>
      <c r="U58" s="317"/>
      <c r="V58" s="316"/>
      <c r="W58" s="316"/>
      <c r="X58" s="316"/>
      <c r="Y58" s="316"/>
      <c r="Z58" s="316"/>
      <c r="AA58" s="316"/>
      <c r="AB58" s="316"/>
      <c r="AC58" s="316"/>
      <c r="AD58" s="316"/>
    </row>
    <row r="59" customFormat="false" ht="15.75" hidden="false" customHeight="true" outlineLevel="0" collapsed="false">
      <c r="A59" s="308" t="s">
        <v>472</v>
      </c>
      <c r="B59" s="309" t="n">
        <v>5894.26603681218</v>
      </c>
      <c r="C59" s="310" t="n">
        <v>5892.26603681218</v>
      </c>
      <c r="D59" s="309" t="n">
        <v>-636.373625759239</v>
      </c>
      <c r="E59" s="309" t="n">
        <v>-268.514700140071</v>
      </c>
      <c r="F59" s="309" t="n">
        <v>0</v>
      </c>
      <c r="G59" s="309" t="n">
        <v>-108.3</v>
      </c>
      <c r="H59" s="309" t="n">
        <v>-0.24</v>
      </c>
      <c r="I59" s="309" t="n">
        <v>0</v>
      </c>
      <c r="J59" s="309" t="n">
        <v>4878.83771091287</v>
      </c>
      <c r="K59" s="309"/>
      <c r="L59" s="309" t="n">
        <v>541.488351836117</v>
      </c>
      <c r="M59" s="309" t="n">
        <v>434.692419813019</v>
      </c>
      <c r="N59" s="309" t="n">
        <v>1071.06604557226</v>
      </c>
      <c r="O59" s="309"/>
      <c r="P59" s="309" t="n">
        <v>6435.7543886483</v>
      </c>
      <c r="Q59" s="309" t="n">
        <v>6326.9584566252</v>
      </c>
      <c r="R59" s="309" t="n">
        <v>5949.90375648513</v>
      </c>
      <c r="S59" s="317"/>
      <c r="T59" s="317"/>
      <c r="U59" s="317"/>
      <c r="V59" s="316"/>
      <c r="W59" s="316"/>
      <c r="X59" s="316"/>
      <c r="Y59" s="316"/>
      <c r="Z59" s="316"/>
      <c r="AA59" s="316"/>
      <c r="AB59" s="316"/>
      <c r="AC59" s="316"/>
      <c r="AD59" s="316"/>
    </row>
    <row r="60" customFormat="false" ht="15.75" hidden="false" customHeight="true" outlineLevel="0" collapsed="false">
      <c r="A60" s="308" t="s">
        <v>473</v>
      </c>
      <c r="B60" s="309" t="n">
        <v>5896.85548137617</v>
      </c>
      <c r="C60" s="310" t="n">
        <v>5894.85548137617</v>
      </c>
      <c r="D60" s="309" t="n">
        <v>-687.293682997487</v>
      </c>
      <c r="E60" s="309" t="n">
        <v>-271.168048660043</v>
      </c>
      <c r="F60" s="309" t="n">
        <v>-10.0023552</v>
      </c>
      <c r="G60" s="309" t="n">
        <v>-35</v>
      </c>
      <c r="H60" s="309" t="n">
        <v>-0.25</v>
      </c>
      <c r="I60" s="309" t="n">
        <v>0</v>
      </c>
      <c r="J60" s="309" t="n">
        <v>4891.14139451864</v>
      </c>
      <c r="K60" s="309"/>
      <c r="L60" s="309" t="n">
        <v>471.712778221135</v>
      </c>
      <c r="M60" s="309" t="n">
        <v>364.916846198038</v>
      </c>
      <c r="N60" s="309" t="n">
        <v>1052.21052919552</v>
      </c>
      <c r="O60" s="309"/>
      <c r="P60" s="309" t="n">
        <v>6368.5682595973</v>
      </c>
      <c r="Q60" s="309" t="n">
        <v>6259.7723275742</v>
      </c>
      <c r="R60" s="309" t="n">
        <v>5943.35192371416</v>
      </c>
      <c r="S60" s="317"/>
      <c r="T60" s="317"/>
      <c r="U60" s="317"/>
      <c r="V60" s="316"/>
      <c r="W60" s="316"/>
      <c r="X60" s="316"/>
      <c r="Y60" s="316"/>
      <c r="Z60" s="316"/>
      <c r="AA60" s="316"/>
      <c r="AB60" s="316"/>
      <c r="AC60" s="316"/>
      <c r="AD60" s="316"/>
    </row>
    <row r="61" customFormat="false" ht="15.75" hidden="false" customHeight="true" outlineLevel="0" collapsed="false">
      <c r="A61" s="305" t="s">
        <v>474</v>
      </c>
      <c r="B61" s="306" t="n">
        <v>5902.99084163178</v>
      </c>
      <c r="C61" s="307" t="n">
        <v>5902.99084163178</v>
      </c>
      <c r="D61" s="306" t="n">
        <v>-691.975965694313</v>
      </c>
      <c r="E61" s="306" t="n">
        <v>-273.21850674989</v>
      </c>
      <c r="F61" s="306" t="n">
        <v>-12.4947402</v>
      </c>
      <c r="G61" s="306" t="n">
        <v>-17</v>
      </c>
      <c r="H61" s="306" t="n">
        <v>-0.15</v>
      </c>
      <c r="I61" s="306" t="n">
        <v>0</v>
      </c>
      <c r="J61" s="306" t="n">
        <v>4908.15162898758</v>
      </c>
      <c r="K61" s="306"/>
      <c r="L61" s="306" t="n">
        <v>519.816475141714</v>
      </c>
      <c r="M61" s="306" t="n">
        <v>413.020543118616</v>
      </c>
      <c r="N61" s="306" t="n">
        <v>1104.99650881293</v>
      </c>
      <c r="O61" s="306"/>
      <c r="P61" s="306" t="n">
        <v>6422.8073167735</v>
      </c>
      <c r="Q61" s="306" t="n">
        <v>6316.0113847504</v>
      </c>
      <c r="R61" s="306" t="n">
        <v>6013.14813780051</v>
      </c>
      <c r="S61" s="317"/>
      <c r="T61" s="317"/>
      <c r="U61" s="317"/>
      <c r="V61" s="316"/>
      <c r="W61" s="316"/>
      <c r="X61" s="316"/>
      <c r="Y61" s="316"/>
      <c r="Z61" s="316"/>
      <c r="AA61" s="316"/>
      <c r="AB61" s="316"/>
      <c r="AC61" s="316"/>
      <c r="AD61" s="316"/>
    </row>
    <row r="62" customFormat="false" ht="15.75" hidden="false" customHeight="true" outlineLevel="0" collapsed="false">
      <c r="A62" s="305" t="s">
        <v>475</v>
      </c>
      <c r="B62" s="306" t="n">
        <v>5988.65330176044</v>
      </c>
      <c r="C62" s="307" t="n">
        <v>5988.65330176044</v>
      </c>
      <c r="D62" s="306" t="n">
        <v>-711.737180394077</v>
      </c>
      <c r="E62" s="306" t="n">
        <v>-275.088800570113</v>
      </c>
      <c r="F62" s="306" t="n">
        <v>-11.3988552</v>
      </c>
      <c r="G62" s="306" t="n">
        <v>-33.4</v>
      </c>
      <c r="H62" s="306" t="n">
        <v>-0.3</v>
      </c>
      <c r="I62" s="306" t="n">
        <v>0</v>
      </c>
      <c r="J62" s="306" t="n">
        <v>4956.72846559624</v>
      </c>
      <c r="K62" s="306"/>
      <c r="L62" s="306" t="n">
        <v>524.439865045603</v>
      </c>
      <c r="M62" s="306" t="n">
        <v>420.639721382054</v>
      </c>
      <c r="N62" s="306" t="n">
        <v>1132.37690177613</v>
      </c>
      <c r="O62" s="306"/>
      <c r="P62" s="306" t="n">
        <v>6513.09316680604</v>
      </c>
      <c r="Q62" s="306" t="n">
        <v>6409.29302314249</v>
      </c>
      <c r="R62" s="306" t="n">
        <v>6089.10536737237</v>
      </c>
      <c r="S62" s="317"/>
      <c r="T62" s="317"/>
      <c r="U62" s="317"/>
      <c r="V62" s="317"/>
      <c r="W62" s="317"/>
      <c r="X62" s="317"/>
      <c r="Y62" s="316"/>
      <c r="Z62" s="316"/>
      <c r="AA62" s="316"/>
      <c r="AB62" s="316"/>
      <c r="AC62" s="316"/>
      <c r="AD62" s="316"/>
    </row>
    <row r="63" customFormat="false" ht="15.75" hidden="false" customHeight="true" outlineLevel="0" collapsed="false">
      <c r="A63" s="308" t="s">
        <v>476</v>
      </c>
      <c r="B63" s="309" t="n">
        <v>6048.55197272701</v>
      </c>
      <c r="C63" s="310" t="n">
        <v>6048.55197272701</v>
      </c>
      <c r="D63" s="309" t="n">
        <v>-688.175505290087</v>
      </c>
      <c r="E63" s="309" t="n">
        <v>-277.646884600115</v>
      </c>
      <c r="F63" s="309" t="n">
        <v>-10.6938333</v>
      </c>
      <c r="G63" s="309" t="n">
        <v>-29.6</v>
      </c>
      <c r="H63" s="309" t="n">
        <v>-0.3</v>
      </c>
      <c r="I63" s="309" t="n">
        <v>0</v>
      </c>
      <c r="J63" s="309" t="n">
        <v>5042.13574953681</v>
      </c>
      <c r="K63" s="309"/>
      <c r="L63" s="309" t="n">
        <v>485.700229929671</v>
      </c>
      <c r="M63" s="309" t="n">
        <v>378.904297906574</v>
      </c>
      <c r="N63" s="309" t="n">
        <v>1067.07980319666</v>
      </c>
      <c r="O63" s="309"/>
      <c r="P63" s="309" t="n">
        <v>6534.25220265668</v>
      </c>
      <c r="Q63" s="309" t="n">
        <v>6427.45627063358</v>
      </c>
      <c r="R63" s="309" t="n">
        <v>6109.21555273347</v>
      </c>
      <c r="S63" s="317"/>
      <c r="T63" s="317"/>
      <c r="U63" s="317"/>
      <c r="V63" s="317"/>
      <c r="W63" s="317"/>
      <c r="X63" s="317"/>
      <c r="Y63" s="316"/>
      <c r="Z63" s="316"/>
      <c r="AA63" s="316"/>
      <c r="AB63" s="316"/>
      <c r="AC63" s="316"/>
      <c r="AD63" s="316"/>
    </row>
    <row r="64" customFormat="false" ht="15.75" hidden="false" customHeight="true" outlineLevel="0" collapsed="false">
      <c r="A64" s="305"/>
      <c r="B64" s="306"/>
      <c r="C64" s="307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15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</row>
    <row r="65" customFormat="false" ht="15.75" hidden="false" customHeight="true" outlineLevel="0" collapsed="false">
      <c r="A65" s="305" t="s">
        <v>8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</row>
    <row r="66" customFormat="false" ht="15.75" hidden="false" customHeight="true" outlineLevel="0" collapsed="false">
      <c r="A66" s="308" t="s">
        <v>11</v>
      </c>
      <c r="B66" s="309" t="n">
        <v>6058.42928503257</v>
      </c>
      <c r="C66" s="310" t="n">
        <v>6058.42928503257</v>
      </c>
      <c r="D66" s="309" t="n">
        <v>-630.778726709382</v>
      </c>
      <c r="E66" s="309" t="n">
        <v>-277.646884600115</v>
      </c>
      <c r="F66" s="309" t="n">
        <v>-10.6938333</v>
      </c>
      <c r="G66" s="309" t="n">
        <v>-94</v>
      </c>
      <c r="H66" s="309" t="n">
        <v>-0.3</v>
      </c>
      <c r="I66" s="309" t="n">
        <v>0</v>
      </c>
      <c r="J66" s="309" t="n">
        <v>5045.00984042307</v>
      </c>
      <c r="K66" s="309"/>
      <c r="L66" s="309" t="n">
        <v>474.501367745729</v>
      </c>
      <c r="M66" s="309" t="n">
        <v>367.705435722631</v>
      </c>
      <c r="N66" s="309" t="n">
        <v>998.484162432013</v>
      </c>
      <c r="O66" s="309"/>
      <c r="P66" s="309" t="n">
        <v>6532.9306527783</v>
      </c>
      <c r="Q66" s="309" t="n">
        <v>6426.1347207552</v>
      </c>
      <c r="R66" s="309" t="n">
        <v>6043.49400285509</v>
      </c>
    </row>
    <row r="67" customFormat="false" ht="15.75" hidden="false" customHeight="true" outlineLevel="0" collapsed="false">
      <c r="A67" s="308" t="s">
        <v>12</v>
      </c>
      <c r="B67" s="309" t="n">
        <v>6058.86569434849</v>
      </c>
      <c r="C67" s="310" t="n">
        <v>6058.86569434849</v>
      </c>
      <c r="D67" s="309" t="n">
        <v>-631.136758889245</v>
      </c>
      <c r="E67" s="309" t="n">
        <v>-277.646884600115</v>
      </c>
      <c r="F67" s="309" t="n">
        <v>-10.6938333</v>
      </c>
      <c r="G67" s="309" t="n">
        <v>-92</v>
      </c>
      <c r="H67" s="309" t="n">
        <v>-0.3</v>
      </c>
      <c r="I67" s="309" t="n">
        <v>0</v>
      </c>
      <c r="J67" s="309" t="n">
        <v>5047.08821755913</v>
      </c>
      <c r="K67" s="309"/>
      <c r="L67" s="309" t="n">
        <v>458.539225595946</v>
      </c>
      <c r="M67" s="309" t="n">
        <v>354.739081932397</v>
      </c>
      <c r="N67" s="309" t="n">
        <v>985.875840821641</v>
      </c>
      <c r="O67" s="309"/>
      <c r="P67" s="309" t="n">
        <v>6517.40491994443</v>
      </c>
      <c r="Q67" s="309" t="n">
        <v>6413.60477628088</v>
      </c>
      <c r="R67" s="309" t="n">
        <v>6032.96405838077</v>
      </c>
      <c r="AB67" s="316"/>
      <c r="AC67" s="316"/>
      <c r="AD67" s="316"/>
    </row>
    <row r="68" s="317" customFormat="true" ht="6.7" hidden="false" customHeight="true" outlineLevel="0" collapsed="false">
      <c r="A68" s="318"/>
      <c r="B68" s="319"/>
      <c r="C68" s="320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</row>
    <row r="69" customFormat="false" ht="6.7" hidden="false" customHeight="true" outlineLevel="0" collapsed="false">
      <c r="A69" s="305"/>
      <c r="B69" s="306"/>
      <c r="C69" s="307"/>
      <c r="D69" s="306"/>
      <c r="E69" s="306"/>
      <c r="F69" s="306"/>
      <c r="G69" s="311"/>
      <c r="H69" s="311"/>
      <c r="I69" s="311"/>
      <c r="J69" s="306"/>
      <c r="K69" s="306"/>
      <c r="L69" s="321"/>
      <c r="M69" s="306"/>
      <c r="N69" s="306"/>
      <c r="O69" s="306"/>
      <c r="P69" s="314"/>
      <c r="Q69" s="306"/>
      <c r="R69" s="306"/>
    </row>
    <row r="70" customFormat="false" ht="17.2" hidden="false" customHeight="true" outlineLevel="0" collapsed="false">
      <c r="A70" s="322" t="s">
        <v>480</v>
      </c>
      <c r="B70" s="323"/>
      <c r="C70" s="323"/>
      <c r="D70" s="306"/>
      <c r="E70" s="306"/>
      <c r="F70" s="306"/>
      <c r="G70" s="306"/>
      <c r="H70" s="306"/>
      <c r="I70" s="306"/>
      <c r="J70" s="324"/>
      <c r="K70" s="325"/>
      <c r="L70" s="324"/>
      <c r="M70" s="325"/>
      <c r="N70" s="325"/>
      <c r="O70" s="325"/>
      <c r="P70" s="326"/>
      <c r="Q70" s="325"/>
      <c r="R70" s="325"/>
    </row>
    <row r="71" customFormat="false" ht="17.2" hidden="false" customHeight="true" outlineLevel="0" collapsed="false">
      <c r="A71" s="322" t="s">
        <v>481</v>
      </c>
      <c r="B71" s="327"/>
      <c r="C71" s="292"/>
      <c r="D71" s="328"/>
      <c r="E71" s="292"/>
      <c r="F71" s="292"/>
      <c r="G71" s="329"/>
      <c r="H71" s="329"/>
      <c r="I71" s="329"/>
      <c r="J71" s="292"/>
      <c r="K71" s="292"/>
      <c r="L71" s="306"/>
      <c r="M71" s="292"/>
      <c r="N71" s="292"/>
      <c r="O71" s="292"/>
      <c r="P71" s="306"/>
      <c r="Q71" s="292"/>
      <c r="R71" s="292"/>
    </row>
    <row r="72" customFormat="false" ht="17.2" hidden="false" customHeight="true" outlineLevel="0" collapsed="false">
      <c r="A72" s="330" t="s">
        <v>482</v>
      </c>
      <c r="B72" s="327"/>
      <c r="C72" s="292"/>
      <c r="D72" s="292"/>
      <c r="E72" s="292"/>
      <c r="F72" s="292"/>
      <c r="G72" s="329"/>
      <c r="H72" s="329"/>
      <c r="I72" s="329"/>
      <c r="J72" s="292"/>
      <c r="K72" s="331"/>
      <c r="L72" s="332"/>
      <c r="M72" s="332"/>
      <c r="N72" s="332"/>
      <c r="O72" s="332"/>
      <c r="P72" s="332"/>
      <c r="Q72" s="332"/>
    </row>
    <row r="73" customFormat="false" ht="15.35" hidden="false" customHeight="false" outlineLevel="0" collapsed="false">
      <c r="A73" s="333" t="s">
        <v>483</v>
      </c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1"/>
      <c r="M73" s="292"/>
      <c r="N73" s="335"/>
      <c r="O73" s="336"/>
      <c r="P73" s="292"/>
      <c r="Q73" s="336"/>
      <c r="R73" s="337"/>
    </row>
    <row r="74" customFormat="false" ht="15.35" hidden="false" customHeight="false" outlineLevel="0" collapsed="false">
      <c r="A74" s="333" t="s">
        <v>484</v>
      </c>
      <c r="B74" s="338"/>
      <c r="C74" s="338"/>
      <c r="D74" s="339"/>
      <c r="E74" s="338"/>
      <c r="F74" s="338"/>
      <c r="G74" s="338"/>
      <c r="H74" s="338"/>
      <c r="I74" s="338"/>
      <c r="J74" s="338"/>
      <c r="K74" s="338"/>
      <c r="L74" s="331"/>
      <c r="M74" s="292"/>
      <c r="N74" s="335"/>
      <c r="O74" s="340"/>
      <c r="P74" s="292"/>
      <c r="Q74" s="340"/>
      <c r="R74" s="341"/>
    </row>
    <row r="75" customFormat="false" ht="15.35" hidden="false" customHeight="false" outlineLevel="0" collapsed="false">
      <c r="A75" s="242" t="s">
        <v>485</v>
      </c>
      <c r="B75" s="338"/>
      <c r="C75" s="338"/>
      <c r="D75" s="339"/>
      <c r="E75" s="338"/>
      <c r="F75" s="338"/>
      <c r="G75" s="338"/>
      <c r="H75" s="338"/>
      <c r="I75" s="338"/>
      <c r="J75" s="338"/>
      <c r="K75" s="338"/>
      <c r="L75" s="331"/>
      <c r="M75" s="292"/>
      <c r="N75" s="335"/>
      <c r="O75" s="340"/>
      <c r="P75" s="292"/>
      <c r="Q75" s="340"/>
      <c r="R75" s="341"/>
    </row>
    <row r="76" customFormat="false" ht="15.35" hidden="false" customHeight="false" outlineLevel="0" collapsed="false">
      <c r="A76" s="242" t="s">
        <v>486</v>
      </c>
      <c r="B76" s="338"/>
      <c r="C76" s="338"/>
      <c r="D76" s="339"/>
      <c r="E76" s="338"/>
      <c r="F76" s="338"/>
      <c r="G76" s="338"/>
      <c r="H76" s="338"/>
      <c r="I76" s="338"/>
      <c r="J76" s="338"/>
      <c r="K76" s="338"/>
      <c r="L76" s="331"/>
      <c r="M76" s="292"/>
      <c r="N76" s="335"/>
      <c r="O76" s="340"/>
      <c r="P76" s="292"/>
      <c r="Q76" s="340"/>
      <c r="R76" s="341"/>
    </row>
    <row r="77" customFormat="false" ht="15.35" hidden="false" customHeight="false" outlineLevel="0" collapsed="false">
      <c r="A77" s="342" t="s">
        <v>93</v>
      </c>
      <c r="B77" s="334"/>
      <c r="C77" s="334"/>
      <c r="D77" s="334"/>
      <c r="E77" s="334"/>
      <c r="F77" s="334"/>
      <c r="J77" s="334"/>
      <c r="K77" s="343"/>
      <c r="L77" s="331"/>
      <c r="M77" s="292"/>
      <c r="N77" s="335"/>
      <c r="P77" s="292"/>
      <c r="R77" s="341"/>
    </row>
    <row r="78" customFormat="false" ht="15.35" hidden="false" customHeight="false" outlineLevel="0" collapsed="false">
      <c r="A78" s="342"/>
      <c r="B78" s="344"/>
      <c r="C78" s="344"/>
      <c r="D78" s="344"/>
      <c r="E78" s="344"/>
      <c r="F78" s="344"/>
      <c r="G78" s="344"/>
      <c r="H78" s="344"/>
      <c r="I78" s="344"/>
      <c r="J78" s="344"/>
      <c r="K78" s="334"/>
      <c r="L78" s="334"/>
      <c r="M78" s="334"/>
      <c r="N78" s="334"/>
      <c r="O78" s="334"/>
      <c r="P78" s="334"/>
      <c r="Q78" s="334"/>
      <c r="R78" s="334"/>
    </row>
    <row r="79" customFormat="false" ht="15.35" hidden="false" customHeight="false" outlineLevel="0" collapsed="false">
      <c r="A79" s="342"/>
      <c r="B79" s="345"/>
      <c r="C79" s="345"/>
      <c r="D79" s="345"/>
      <c r="E79" s="345"/>
      <c r="F79" s="345"/>
      <c r="G79" s="345"/>
      <c r="H79" s="345"/>
      <c r="I79" s="345"/>
      <c r="J79" s="345"/>
      <c r="K79" s="334"/>
      <c r="L79" s="334"/>
      <c r="M79" s="334"/>
      <c r="N79" s="334"/>
      <c r="O79" s="334"/>
      <c r="P79" s="334"/>
      <c r="Q79" s="334"/>
      <c r="R79" s="334"/>
    </row>
    <row r="80" s="288" customFormat="true" ht="15.35" hidden="false" customHeight="false" outlineLevel="0" collapsed="false">
      <c r="A80" s="346"/>
      <c r="B80" s="345"/>
      <c r="C80" s="345"/>
      <c r="D80" s="345"/>
      <c r="E80" s="345"/>
      <c r="F80" s="345"/>
      <c r="G80" s="345"/>
      <c r="H80" s="345"/>
      <c r="I80" s="345"/>
      <c r="J80" s="345"/>
    </row>
    <row r="81" customFormat="false" ht="15.35" hidden="false" customHeight="false" outlineLevel="0" collapsed="false">
      <c r="A81" s="342"/>
      <c r="B81" s="345"/>
      <c r="C81" s="345"/>
      <c r="D81" s="345"/>
      <c r="E81" s="345"/>
      <c r="F81" s="345"/>
      <c r="G81" s="345"/>
      <c r="H81" s="345"/>
      <c r="I81" s="345"/>
      <c r="J81" s="345"/>
      <c r="K81" s="343"/>
      <c r="L81" s="331"/>
      <c r="M81" s="292"/>
      <c r="N81" s="335"/>
      <c r="P81" s="292"/>
      <c r="R81" s="341"/>
    </row>
    <row r="82" customFormat="false" ht="15.35" hidden="false" customHeight="false" outlineLevel="0" collapsed="false">
      <c r="A82" s="342"/>
      <c r="B82" s="345"/>
      <c r="C82" s="345"/>
      <c r="D82" s="345"/>
      <c r="E82" s="345"/>
      <c r="F82" s="288"/>
      <c r="G82" s="345"/>
      <c r="H82" s="345"/>
      <c r="I82" s="345"/>
      <c r="J82" s="345"/>
      <c r="K82" s="343"/>
      <c r="L82" s="331"/>
      <c r="M82" s="292"/>
      <c r="N82" s="335"/>
      <c r="P82" s="292"/>
      <c r="R82" s="341"/>
    </row>
    <row r="83" customFormat="false" ht="15.35" hidden="false" customHeight="false" outlineLevel="0" collapsed="false">
      <c r="A83" s="342"/>
      <c r="B83" s="345"/>
      <c r="C83" s="345"/>
      <c r="D83" s="345"/>
      <c r="E83" s="345"/>
      <c r="F83" s="288"/>
      <c r="G83" s="345"/>
      <c r="H83" s="345"/>
      <c r="I83" s="345"/>
      <c r="J83" s="345"/>
      <c r="K83" s="343"/>
      <c r="L83" s="331"/>
      <c r="M83" s="292"/>
      <c r="N83" s="335"/>
      <c r="O83" s="343"/>
      <c r="P83" s="292"/>
      <c r="R83" s="341"/>
    </row>
    <row r="84" customFormat="false" ht="15.35" hidden="false" customHeight="false" outlineLevel="0" collapsed="false">
      <c r="A84" s="342"/>
      <c r="B84" s="288"/>
      <c r="C84" s="345"/>
      <c r="D84" s="288"/>
      <c r="E84" s="345"/>
      <c r="F84" s="288"/>
      <c r="G84" s="345"/>
      <c r="H84" s="345"/>
      <c r="I84" s="345"/>
      <c r="J84" s="345"/>
      <c r="K84" s="343"/>
      <c r="L84" s="331"/>
      <c r="M84" s="292"/>
      <c r="N84" s="335"/>
      <c r="O84" s="343"/>
      <c r="P84" s="292"/>
      <c r="R84" s="347"/>
    </row>
    <row r="85" customFormat="false" ht="15.35" hidden="false" customHeight="false" outlineLevel="0" collapsed="false">
      <c r="A85" s="342"/>
      <c r="B85" s="288"/>
      <c r="C85" s="345"/>
      <c r="D85" s="288"/>
      <c r="E85" s="345"/>
      <c r="F85" s="288"/>
      <c r="G85" s="345"/>
      <c r="J85" s="334"/>
      <c r="K85" s="343"/>
      <c r="L85" s="331"/>
      <c r="M85" s="292"/>
      <c r="N85" s="335"/>
      <c r="O85" s="343"/>
      <c r="P85" s="292"/>
      <c r="R85" s="341"/>
    </row>
    <row r="86" customFormat="false" ht="15.35" hidden="false" customHeight="false" outlineLevel="0" collapsed="false">
      <c r="A86" s="342"/>
      <c r="B86" s="288"/>
      <c r="C86" s="288"/>
      <c r="D86" s="334"/>
      <c r="E86" s="334"/>
      <c r="F86" s="334"/>
      <c r="J86" s="334"/>
      <c r="K86" s="343"/>
      <c r="L86" s="331"/>
      <c r="M86" s="292"/>
      <c r="N86" s="335"/>
      <c r="O86" s="343"/>
      <c r="P86" s="343"/>
      <c r="Q86" s="348"/>
      <c r="R86" s="349"/>
    </row>
    <row r="87" customFormat="false" ht="15.35" hidden="false" customHeight="false" outlineLevel="0" collapsed="false">
      <c r="A87" s="342"/>
      <c r="B87" s="334"/>
      <c r="C87" s="288"/>
      <c r="D87" s="334"/>
      <c r="E87" s="334"/>
      <c r="F87" s="334"/>
      <c r="I87" s="348"/>
      <c r="J87" s="334"/>
      <c r="K87" s="343"/>
      <c r="L87" s="331"/>
      <c r="M87" s="292"/>
      <c r="N87" s="335"/>
      <c r="O87" s="350"/>
      <c r="P87" s="350"/>
      <c r="Q87" s="350"/>
      <c r="R87" s="351"/>
    </row>
    <row r="88" customFormat="false" ht="15.35" hidden="false" customHeight="false" outlineLevel="0" collapsed="false">
      <c r="A88" s="342"/>
      <c r="B88" s="342"/>
      <c r="C88" s="288"/>
      <c r="D88" s="334"/>
      <c r="E88" s="334"/>
      <c r="F88" s="334"/>
      <c r="J88" s="334"/>
      <c r="K88" s="343"/>
      <c r="L88" s="331"/>
      <c r="M88" s="292"/>
      <c r="N88" s="335"/>
      <c r="O88" s="350"/>
      <c r="P88" s="350"/>
      <c r="Q88" s="350"/>
      <c r="R88" s="351"/>
    </row>
    <row r="89" customFormat="false" ht="15.35" hidden="false" customHeight="false" outlineLevel="0" collapsed="false">
      <c r="B89" s="350"/>
      <c r="C89" s="288"/>
      <c r="D89" s="334"/>
      <c r="E89" s="352"/>
      <c r="F89" s="350"/>
      <c r="G89" s="350"/>
      <c r="H89" s="350"/>
      <c r="I89" s="350"/>
      <c r="J89" s="350"/>
      <c r="K89" s="350"/>
      <c r="L89" s="353"/>
      <c r="M89" s="354"/>
      <c r="N89" s="353"/>
      <c r="O89" s="353"/>
      <c r="P89" s="353"/>
      <c r="Q89" s="353"/>
      <c r="R89" s="351"/>
    </row>
    <row r="90" customFormat="false" ht="15.35" hidden="false" customHeight="false" outlineLevel="0" collapsed="false">
      <c r="B90" s="348"/>
      <c r="C90" s="288"/>
      <c r="D90" s="334"/>
      <c r="E90" s="352"/>
      <c r="F90" s="355"/>
      <c r="G90" s="343"/>
      <c r="H90" s="343"/>
      <c r="I90" s="343"/>
      <c r="J90" s="348"/>
      <c r="M90" s="292"/>
      <c r="N90" s="355"/>
      <c r="P90" s="343"/>
      <c r="Q90" s="348"/>
      <c r="R90" s="349"/>
    </row>
    <row r="91" customFormat="false" ht="15.35" hidden="false" customHeight="false" outlineLevel="0" collapsed="false">
      <c r="C91" s="288"/>
      <c r="D91" s="334"/>
      <c r="E91" s="356"/>
      <c r="G91" s="343"/>
      <c r="H91" s="343"/>
      <c r="I91" s="343"/>
      <c r="M91" s="292"/>
      <c r="N91" s="355"/>
      <c r="P91" s="343"/>
      <c r="Q91" s="348"/>
      <c r="R91" s="349"/>
    </row>
    <row r="92" customFormat="false" ht="15.35" hidden="false" customHeight="false" outlineLevel="0" collapsed="false">
      <c r="C92" s="357"/>
      <c r="D92" s="334"/>
      <c r="E92" s="348"/>
      <c r="G92" s="343"/>
      <c r="H92" s="343"/>
      <c r="I92" s="343"/>
      <c r="M92" s="358"/>
      <c r="N92" s="355"/>
      <c r="P92" s="343"/>
      <c r="Q92" s="348"/>
      <c r="R92" s="349"/>
    </row>
    <row r="93" customFormat="false" ht="15.35" hidden="false" customHeight="false" outlineLevel="0" collapsed="false">
      <c r="C93" s="357"/>
      <c r="D93" s="334"/>
      <c r="E93" s="352"/>
      <c r="G93" s="348"/>
      <c r="H93" s="348"/>
      <c r="I93" s="348"/>
      <c r="M93" s="358"/>
      <c r="N93" s="355"/>
      <c r="P93" s="343"/>
      <c r="Q93" s="348"/>
      <c r="R93" s="348"/>
    </row>
    <row r="94" customFormat="false" ht="15.35" hidden="false" customHeight="false" outlineLevel="0" collapsed="false">
      <c r="A94" s="359"/>
      <c r="B94" s="343"/>
      <c r="C94" s="357"/>
      <c r="D94" s="334"/>
      <c r="E94" s="343"/>
      <c r="G94" s="343"/>
      <c r="H94" s="343"/>
      <c r="I94" s="343"/>
      <c r="J94" s="343"/>
      <c r="K94" s="343"/>
      <c r="L94" s="343"/>
      <c r="M94" s="358"/>
      <c r="N94" s="355"/>
      <c r="P94" s="343"/>
      <c r="Q94" s="348"/>
      <c r="R94" s="348"/>
    </row>
    <row r="95" customFormat="false" ht="15.35" hidden="false" customHeight="false" outlineLevel="0" collapsed="false">
      <c r="A95" s="359"/>
      <c r="B95" s="343"/>
      <c r="C95" s="334"/>
      <c r="D95" s="334"/>
      <c r="E95" s="343"/>
      <c r="J95" s="343"/>
      <c r="K95" s="343"/>
      <c r="L95" s="343"/>
      <c r="M95" s="360"/>
      <c r="R95" s="348"/>
    </row>
    <row r="96" customFormat="false" ht="15.35" hidden="false" customHeight="false" outlineLevel="0" collapsed="false">
      <c r="A96" s="359"/>
      <c r="B96" s="343"/>
      <c r="C96" s="334"/>
      <c r="D96" s="334"/>
      <c r="E96" s="343"/>
      <c r="J96" s="343"/>
      <c r="K96" s="343"/>
      <c r="L96" s="343"/>
      <c r="M96" s="360"/>
      <c r="Q96" s="348"/>
      <c r="R96" s="361"/>
    </row>
    <row r="97" customFormat="false" ht="15.35" hidden="false" customHeight="false" outlineLevel="0" collapsed="false">
      <c r="A97" s="359"/>
      <c r="B97" s="343"/>
      <c r="C97" s="334"/>
      <c r="D97" s="334"/>
      <c r="E97" s="343"/>
      <c r="J97" s="343"/>
      <c r="K97" s="343"/>
      <c r="L97" s="343"/>
      <c r="M97" s="360"/>
      <c r="Q97" s="348"/>
      <c r="R97" s="361"/>
    </row>
    <row r="98" customFormat="false" ht="15.35" hidden="false" customHeight="false" outlineLevel="0" collapsed="false">
      <c r="A98" s="359"/>
      <c r="B98" s="343"/>
      <c r="C98" s="334"/>
      <c r="D98" s="334"/>
      <c r="E98" s="343"/>
      <c r="J98" s="343"/>
      <c r="K98" s="343"/>
      <c r="L98" s="343"/>
      <c r="M98" s="360"/>
      <c r="Q98" s="348"/>
      <c r="R98" s="362"/>
    </row>
    <row r="99" customFormat="false" ht="15.35" hidden="false" customHeight="false" outlineLevel="0" collapsed="false">
      <c r="A99" s="359"/>
      <c r="B99" s="343"/>
      <c r="C99" s="334"/>
      <c r="D99" s="334"/>
      <c r="E99" s="343"/>
      <c r="J99" s="343"/>
      <c r="K99" s="343"/>
      <c r="L99" s="343"/>
      <c r="M99" s="360"/>
      <c r="R99" s="362"/>
    </row>
    <row r="100" customFormat="false" ht="15.35" hidden="false" customHeight="false" outlineLevel="0" collapsed="false">
      <c r="A100" s="359"/>
      <c r="B100" s="343"/>
      <c r="C100" s="334"/>
      <c r="D100" s="334"/>
      <c r="E100" s="343"/>
      <c r="J100" s="343"/>
      <c r="K100" s="343"/>
      <c r="L100" s="343"/>
      <c r="M100" s="363"/>
      <c r="R100" s="362"/>
    </row>
    <row r="101" customFormat="false" ht="15.35" hidden="false" customHeight="false" outlineLevel="0" collapsed="false">
      <c r="A101" s="359"/>
      <c r="B101" s="343"/>
      <c r="C101" s="334"/>
      <c r="D101" s="334"/>
      <c r="E101" s="343"/>
      <c r="J101" s="343"/>
      <c r="K101" s="343"/>
      <c r="L101" s="343"/>
      <c r="M101" s="363"/>
      <c r="R101" s="362"/>
    </row>
    <row r="102" customFormat="false" ht="15.35" hidden="false" customHeight="false" outlineLevel="0" collapsed="false">
      <c r="A102" s="359"/>
      <c r="B102" s="343"/>
      <c r="C102" s="334"/>
      <c r="D102" s="334"/>
      <c r="E102" s="343"/>
      <c r="J102" s="343"/>
      <c r="K102" s="343"/>
      <c r="L102" s="343"/>
      <c r="M102" s="363"/>
      <c r="R102" s="362"/>
    </row>
    <row r="103" customFormat="false" ht="15.35" hidden="false" customHeight="false" outlineLevel="0" collapsed="false">
      <c r="A103" s="359"/>
      <c r="B103" s="343"/>
      <c r="C103" s="343"/>
      <c r="D103" s="334"/>
      <c r="E103" s="343"/>
      <c r="J103" s="343"/>
      <c r="K103" s="343"/>
      <c r="L103" s="343"/>
      <c r="M103" s="363"/>
      <c r="R103" s="362"/>
    </row>
    <row r="104" customFormat="false" ht="15.35" hidden="false" customHeight="false" outlineLevel="0" collapsed="false">
      <c r="A104" s="359"/>
      <c r="B104" s="343"/>
      <c r="C104" s="343"/>
      <c r="D104" s="334"/>
      <c r="E104" s="343"/>
      <c r="J104" s="343"/>
      <c r="K104" s="343"/>
      <c r="L104" s="343"/>
      <c r="M104" s="363"/>
      <c r="R104" s="362"/>
    </row>
    <row r="105" customFormat="false" ht="15.35" hidden="false" customHeight="false" outlineLevel="0" collapsed="false">
      <c r="A105" s="359"/>
      <c r="B105" s="343"/>
      <c r="C105" s="343"/>
      <c r="D105" s="334"/>
      <c r="E105" s="343"/>
      <c r="J105" s="343"/>
      <c r="K105" s="343"/>
      <c r="L105" s="343"/>
      <c r="M105" s="363"/>
      <c r="R105" s="362"/>
    </row>
    <row r="106" customFormat="false" ht="15.35" hidden="false" customHeight="false" outlineLevel="0" collapsed="false">
      <c r="A106" s="359"/>
      <c r="B106" s="343"/>
      <c r="C106" s="343"/>
      <c r="D106" s="334"/>
      <c r="E106" s="343"/>
      <c r="J106" s="343"/>
      <c r="K106" s="343"/>
      <c r="L106" s="343"/>
      <c r="M106" s="363"/>
      <c r="R106" s="362"/>
    </row>
    <row r="107" customFormat="false" ht="15.35" hidden="false" customHeight="false" outlineLevel="0" collapsed="false">
      <c r="A107" s="359"/>
      <c r="B107" s="343"/>
      <c r="C107" s="343"/>
      <c r="D107" s="334"/>
      <c r="E107" s="343"/>
      <c r="F107" s="348"/>
      <c r="J107" s="343"/>
      <c r="K107" s="343"/>
      <c r="L107" s="343"/>
      <c r="M107" s="363"/>
      <c r="R107" s="362"/>
    </row>
    <row r="108" customFormat="false" ht="15.35" hidden="false" customHeight="false" outlineLevel="0" collapsed="false">
      <c r="A108" s="359"/>
      <c r="B108" s="343"/>
      <c r="C108" s="343"/>
      <c r="D108" s="334"/>
      <c r="E108" s="343"/>
      <c r="M108" s="363"/>
      <c r="R108" s="362"/>
    </row>
    <row r="109" customFormat="false" ht="15.35" hidden="false" customHeight="false" outlineLevel="0" collapsed="false">
      <c r="A109" s="359"/>
      <c r="B109" s="343"/>
      <c r="C109" s="343"/>
      <c r="D109" s="334"/>
      <c r="E109" s="343"/>
      <c r="M109" s="363"/>
    </row>
    <row r="110" customFormat="false" ht="15.35" hidden="false" customHeight="false" outlineLevel="0" collapsed="false">
      <c r="A110" s="359"/>
      <c r="B110" s="343"/>
      <c r="C110" s="343"/>
      <c r="D110" s="334"/>
      <c r="E110" s="343"/>
      <c r="M110" s="363"/>
    </row>
    <row r="111" customFormat="false" ht="15.35" hidden="false" customHeight="false" outlineLevel="0" collapsed="false">
      <c r="A111" s="359"/>
      <c r="B111" s="343"/>
      <c r="C111" s="343"/>
      <c r="D111" s="334"/>
      <c r="E111" s="343"/>
      <c r="M111" s="363"/>
      <c r="R111" s="361"/>
    </row>
    <row r="112" customFormat="false" ht="15.35" hidden="false" customHeight="false" outlineLevel="0" collapsed="false">
      <c r="A112" s="359"/>
      <c r="B112" s="343"/>
      <c r="C112" s="343"/>
      <c r="D112" s="334"/>
      <c r="E112" s="343"/>
      <c r="M112" s="363"/>
      <c r="Q112" s="348"/>
      <c r="R112" s="361"/>
    </row>
    <row r="113" customFormat="false" ht="15.35" hidden="false" customHeight="false" outlineLevel="0" collapsed="false">
      <c r="A113" s="359"/>
      <c r="B113" s="343"/>
      <c r="C113" s="343"/>
      <c r="D113" s="334"/>
      <c r="E113" s="343"/>
      <c r="M113" s="363"/>
      <c r="Q113" s="348"/>
      <c r="R113" s="362"/>
    </row>
    <row r="114" customFormat="false" ht="15.35" hidden="false" customHeight="false" outlineLevel="0" collapsed="false">
      <c r="A114" s="359"/>
      <c r="B114" s="343"/>
      <c r="C114" s="343"/>
      <c r="D114" s="334"/>
      <c r="E114" s="343"/>
      <c r="M114" s="363"/>
      <c r="Q114" s="348"/>
      <c r="R114" s="362"/>
    </row>
    <row r="115" customFormat="false" ht="15.35" hidden="false" customHeight="false" outlineLevel="0" collapsed="false">
      <c r="A115" s="359"/>
      <c r="B115" s="343"/>
      <c r="C115" s="343"/>
      <c r="D115" s="334"/>
      <c r="E115" s="343"/>
      <c r="M115" s="363"/>
      <c r="Q115" s="348"/>
      <c r="R115" s="362"/>
    </row>
    <row r="116" customFormat="false" ht="15.35" hidden="false" customHeight="false" outlineLevel="0" collapsed="false">
      <c r="A116" s="359"/>
      <c r="B116" s="343"/>
      <c r="C116" s="343"/>
      <c r="D116" s="334"/>
      <c r="E116" s="343"/>
      <c r="M116" s="363"/>
      <c r="Q116" s="348"/>
      <c r="R116" s="362"/>
    </row>
    <row r="117" customFormat="false" ht="15.35" hidden="false" customHeight="false" outlineLevel="0" collapsed="false">
      <c r="A117" s="359"/>
      <c r="B117" s="343"/>
      <c r="C117" s="343"/>
      <c r="D117" s="334"/>
      <c r="E117" s="343"/>
      <c r="M117" s="363"/>
      <c r="Q117" s="348"/>
      <c r="R117" s="362"/>
    </row>
    <row r="118" customFormat="false" ht="15.35" hidden="false" customHeight="false" outlineLevel="0" collapsed="false">
      <c r="D118" s="334"/>
      <c r="M118" s="363"/>
      <c r="Q118" s="348"/>
      <c r="R118" s="362"/>
    </row>
    <row r="119" customFormat="false" ht="15.35" hidden="false" customHeight="false" outlineLevel="0" collapsed="false">
      <c r="D119" s="334"/>
      <c r="M119" s="363"/>
      <c r="Q119" s="348"/>
      <c r="R119" s="362"/>
    </row>
    <row r="120" customFormat="false" ht="15.35" hidden="false" customHeight="false" outlineLevel="0" collapsed="false">
      <c r="D120" s="334"/>
      <c r="M120" s="363"/>
      <c r="Q120" s="348"/>
      <c r="R120" s="362"/>
    </row>
    <row r="121" customFormat="false" ht="15.35" hidden="false" customHeight="false" outlineLevel="0" collapsed="false">
      <c r="D121" s="334"/>
      <c r="M121" s="363"/>
      <c r="Q121" s="348"/>
      <c r="R121" s="362"/>
    </row>
    <row r="122" customFormat="false" ht="15.35" hidden="false" customHeight="false" outlineLevel="0" collapsed="false">
      <c r="D122" s="334"/>
      <c r="M122" s="363"/>
      <c r="Q122" s="348"/>
      <c r="R122" s="362"/>
    </row>
    <row r="123" customFormat="false" ht="15.35" hidden="false" customHeight="false" outlineLevel="0" collapsed="false">
      <c r="D123" s="334"/>
      <c r="M123" s="363"/>
      <c r="Q123" s="348"/>
      <c r="R123" s="362"/>
    </row>
    <row r="124" customFormat="false" ht="15.35" hidden="false" customHeight="false" outlineLevel="0" collapsed="false">
      <c r="D124" s="334"/>
      <c r="M124" s="363"/>
      <c r="R124" s="348"/>
    </row>
    <row r="125" customFormat="false" ht="15.35" hidden="false" customHeight="false" outlineLevel="0" collapsed="false">
      <c r="D125" s="334"/>
      <c r="M125" s="363"/>
      <c r="R125" s="348"/>
    </row>
    <row r="126" customFormat="false" ht="15.35" hidden="false" customHeight="false" outlineLevel="0" collapsed="false">
      <c r="D126" s="334"/>
      <c r="M126" s="363"/>
      <c r="Q126" s="348"/>
      <c r="R126" s="361"/>
    </row>
    <row r="127" customFormat="false" ht="15.35" hidden="false" customHeight="false" outlineLevel="0" collapsed="false">
      <c r="D127" s="334"/>
      <c r="M127" s="363"/>
      <c r="Q127" s="348"/>
      <c r="R127" s="361"/>
    </row>
    <row r="128" customFormat="false" ht="15.35" hidden="false" customHeight="false" outlineLevel="0" collapsed="false">
      <c r="D128" s="334"/>
      <c r="M128" s="363"/>
      <c r="Q128" s="348"/>
      <c r="R128" s="361"/>
    </row>
    <row r="129" customFormat="false" ht="15.35" hidden="false" customHeight="false" outlineLevel="0" collapsed="false">
      <c r="M129" s="363"/>
      <c r="Q129" s="348"/>
      <c r="R129" s="361"/>
    </row>
    <row r="130" customFormat="false" ht="15.35" hidden="false" customHeight="false" outlineLevel="0" collapsed="false">
      <c r="M130" s="363"/>
      <c r="Q130" s="348"/>
      <c r="R130" s="361"/>
    </row>
    <row r="131" customFormat="false" ht="15.35" hidden="false" customHeight="false" outlineLevel="0" collapsed="false">
      <c r="M131" s="363"/>
      <c r="Q131" s="348"/>
      <c r="R131" s="361"/>
    </row>
    <row r="132" customFormat="false" ht="15.35" hidden="false" customHeight="false" outlineLevel="0" collapsed="false">
      <c r="M132" s="363"/>
      <c r="Q132" s="348"/>
      <c r="R132" s="361"/>
    </row>
    <row r="133" customFormat="false" ht="15.35" hidden="false" customHeight="false" outlineLevel="0" collapsed="false">
      <c r="M133" s="363"/>
      <c r="Q133" s="348"/>
      <c r="R133" s="362"/>
    </row>
    <row r="134" customFormat="false" ht="15.35" hidden="false" customHeight="false" outlineLevel="0" collapsed="false">
      <c r="M134" s="363"/>
      <c r="Q134" s="348"/>
      <c r="R134" s="362"/>
    </row>
    <row r="135" customFormat="false" ht="15.35" hidden="false" customHeight="false" outlineLevel="0" collapsed="false">
      <c r="M135" s="363"/>
      <c r="R135" s="362"/>
    </row>
    <row r="136" customFormat="false" ht="15.35" hidden="false" customHeight="false" outlineLevel="0" collapsed="false">
      <c r="M136" s="363"/>
      <c r="N136" s="343"/>
      <c r="R136" s="362"/>
    </row>
    <row r="137" customFormat="false" ht="15.35" hidden="false" customHeight="false" outlineLevel="0" collapsed="false">
      <c r="R137" s="362"/>
    </row>
    <row r="138" customFormat="false" ht="15.35" hidden="false" customHeight="false" outlineLevel="0" collapsed="false">
      <c r="R138" s="362"/>
    </row>
    <row r="141" customFormat="false" ht="15.35" hidden="false" customHeight="false" outlineLevel="0" collapsed="false">
      <c r="R141" s="361"/>
    </row>
    <row r="142" customFormat="false" ht="15.35" hidden="false" customHeight="false" outlineLevel="0" collapsed="false">
      <c r="R142" s="361"/>
    </row>
    <row r="143" customFormat="false" ht="15.35" hidden="false" customHeight="false" outlineLevel="0" collapsed="false">
      <c r="R143" s="361"/>
    </row>
    <row r="144" customFormat="false" ht="15.35" hidden="false" customHeight="false" outlineLevel="0" collapsed="false">
      <c r="R144" s="361"/>
    </row>
    <row r="145" customFormat="false" ht="15.35" hidden="false" customHeight="false" outlineLevel="0" collapsed="false">
      <c r="R145" s="361"/>
    </row>
    <row r="146" customFormat="false" ht="15.35" hidden="false" customHeight="false" outlineLevel="0" collapsed="false">
      <c r="R146" s="361"/>
    </row>
    <row r="147" customFormat="false" ht="15.35" hidden="false" customHeight="false" outlineLevel="0" collapsed="false">
      <c r="R147" s="361"/>
    </row>
    <row r="148" customFormat="false" ht="15.35" hidden="false" customHeight="false" outlineLevel="0" collapsed="false">
      <c r="R148" s="362"/>
    </row>
    <row r="149" customFormat="false" ht="15.35" hidden="false" customHeight="false" outlineLevel="0" collapsed="false">
      <c r="R149" s="362"/>
    </row>
    <row r="150" customFormat="false" ht="15.35" hidden="false" customHeight="false" outlineLevel="0" collapsed="false">
      <c r="R150" s="362"/>
    </row>
    <row r="151" customFormat="false" ht="15.35" hidden="false" customHeight="false" outlineLevel="0" collapsed="false">
      <c r="R151" s="362"/>
    </row>
    <row r="152" customFormat="false" ht="15.35" hidden="false" customHeight="false" outlineLevel="0" collapsed="false">
      <c r="R152" s="362"/>
    </row>
    <row r="153" customFormat="false" ht="15.35" hidden="false" customHeight="false" outlineLevel="0" collapsed="false">
      <c r="R153" s="362"/>
    </row>
    <row r="156" customFormat="false" ht="15.35" hidden="false" customHeight="false" outlineLevel="0" collapsed="false">
      <c r="R156" s="361"/>
    </row>
    <row r="157" customFormat="false" ht="15.35" hidden="false" customHeight="false" outlineLevel="0" collapsed="false">
      <c r="R157" s="361"/>
    </row>
    <row r="158" customFormat="false" ht="15.35" hidden="false" customHeight="false" outlineLevel="0" collapsed="false">
      <c r="R158" s="361"/>
    </row>
    <row r="159" customFormat="false" ht="15.35" hidden="false" customHeight="false" outlineLevel="0" collapsed="false">
      <c r="R159" s="361"/>
    </row>
    <row r="160" customFormat="false" ht="15.35" hidden="false" customHeight="false" outlineLevel="0" collapsed="false">
      <c r="R160" s="361"/>
    </row>
    <row r="161" customFormat="false" ht="15.35" hidden="false" customHeight="false" outlineLevel="0" collapsed="false">
      <c r="R161" s="361"/>
    </row>
    <row r="162" customFormat="false" ht="15.35" hidden="false" customHeight="false" outlineLevel="0" collapsed="false">
      <c r="R162" s="361"/>
    </row>
    <row r="163" customFormat="false" ht="15.35" hidden="false" customHeight="false" outlineLevel="0" collapsed="false">
      <c r="R163" s="362"/>
    </row>
    <row r="164" customFormat="false" ht="15.35" hidden="false" customHeight="false" outlineLevel="0" collapsed="false">
      <c r="R164" s="362"/>
    </row>
    <row r="165" customFormat="false" ht="15.35" hidden="false" customHeight="false" outlineLevel="0" collapsed="false">
      <c r="R165" s="362"/>
    </row>
    <row r="166" customFormat="false" ht="15.35" hidden="false" customHeight="false" outlineLevel="0" collapsed="false">
      <c r="R166" s="362"/>
    </row>
    <row r="167" customFormat="false" ht="15.35" hidden="false" customHeight="false" outlineLevel="0" collapsed="false">
      <c r="R167" s="362"/>
    </row>
    <row r="168" customFormat="false" ht="15.35" hidden="false" customHeight="false" outlineLevel="0" collapsed="false">
      <c r="R168" s="362"/>
    </row>
    <row r="171" customFormat="false" ht="15.35" hidden="false" customHeight="false" outlineLevel="0" collapsed="false">
      <c r="R171" s="361"/>
    </row>
    <row r="172" customFormat="false" ht="15.35" hidden="false" customHeight="false" outlineLevel="0" collapsed="false">
      <c r="R172" s="361"/>
    </row>
    <row r="173" customFormat="false" ht="15.35" hidden="false" customHeight="false" outlineLevel="0" collapsed="false">
      <c r="R173" s="361"/>
    </row>
    <row r="174" customFormat="false" ht="15.35" hidden="false" customHeight="false" outlineLevel="0" collapsed="false">
      <c r="R174" s="361"/>
    </row>
    <row r="175" customFormat="false" ht="15.35" hidden="false" customHeight="false" outlineLevel="0" collapsed="false">
      <c r="R175" s="361"/>
    </row>
    <row r="176" customFormat="false" ht="15.35" hidden="false" customHeight="false" outlineLevel="0" collapsed="false">
      <c r="R176" s="361"/>
    </row>
    <row r="177" customFormat="false" ht="15.35" hidden="false" customHeight="false" outlineLevel="0" collapsed="false">
      <c r="R177" s="361"/>
    </row>
    <row r="178" customFormat="false" ht="15.35" hidden="false" customHeight="false" outlineLevel="0" collapsed="false">
      <c r="R178" s="362"/>
    </row>
    <row r="179" customFormat="false" ht="15.35" hidden="false" customHeight="false" outlineLevel="0" collapsed="false">
      <c r="R179" s="362"/>
    </row>
    <row r="180" customFormat="false" ht="15.35" hidden="false" customHeight="false" outlineLevel="0" collapsed="false">
      <c r="R180" s="362"/>
    </row>
    <row r="181" customFormat="false" ht="15.35" hidden="false" customHeight="false" outlineLevel="0" collapsed="false">
      <c r="R181" s="362"/>
    </row>
    <row r="182" customFormat="false" ht="15.35" hidden="false" customHeight="false" outlineLevel="0" collapsed="false">
      <c r="R182" s="362"/>
    </row>
    <row r="183" customFormat="false" ht="15.35" hidden="false" customHeight="false" outlineLevel="0" collapsed="false">
      <c r="R183" s="362"/>
    </row>
    <row r="186" customFormat="false" ht="15.35" hidden="false" customHeight="false" outlineLevel="0" collapsed="false">
      <c r="N186" s="364"/>
      <c r="P186" s="343"/>
      <c r="R186" s="361"/>
    </row>
    <row r="187" customFormat="false" ht="15.35" hidden="false" customHeight="false" outlineLevel="0" collapsed="false">
      <c r="N187" s="364"/>
      <c r="P187" s="343"/>
      <c r="R187" s="361"/>
    </row>
    <row r="188" customFormat="false" ht="15.35" hidden="false" customHeight="false" outlineLevel="0" collapsed="false">
      <c r="N188" s="364"/>
      <c r="P188" s="343"/>
      <c r="R188" s="361"/>
    </row>
    <row r="189" customFormat="false" ht="15.35" hidden="false" customHeight="false" outlineLevel="0" collapsed="false">
      <c r="N189" s="364"/>
      <c r="P189" s="343"/>
      <c r="R189" s="361"/>
    </row>
    <row r="190" customFormat="false" ht="15.35" hidden="false" customHeight="false" outlineLevel="0" collapsed="false">
      <c r="N190" s="364"/>
      <c r="P190" s="343"/>
      <c r="R190" s="361"/>
    </row>
    <row r="191" customFormat="false" ht="15.35" hidden="false" customHeight="false" outlineLevel="0" collapsed="false">
      <c r="N191" s="364"/>
      <c r="P191" s="343"/>
      <c r="R191" s="361"/>
    </row>
    <row r="192" customFormat="false" ht="15.35" hidden="false" customHeight="false" outlineLevel="0" collapsed="false">
      <c r="R192" s="361"/>
    </row>
    <row r="193" customFormat="false" ht="15.35" hidden="false" customHeight="false" outlineLevel="0" collapsed="false">
      <c r="R193" s="362"/>
    </row>
    <row r="194" customFormat="false" ht="15.35" hidden="false" customHeight="false" outlineLevel="0" collapsed="false">
      <c r="R194" s="362"/>
    </row>
    <row r="195" customFormat="false" ht="15.35" hidden="false" customHeight="false" outlineLevel="0" collapsed="false">
      <c r="R195" s="362"/>
    </row>
    <row r="196" customFormat="false" ht="15.35" hidden="false" customHeight="false" outlineLevel="0" collapsed="false">
      <c r="R196" s="362"/>
    </row>
    <row r="197" customFormat="false" ht="15.35" hidden="false" customHeight="false" outlineLevel="0" collapsed="false">
      <c r="R197" s="362"/>
    </row>
    <row r="198" customFormat="false" ht="15.35" hidden="false" customHeight="false" outlineLevel="0" collapsed="false">
      <c r="R198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Q62" activeCellId="0" sqref="Q62"/>
    </sheetView>
  </sheetViews>
  <sheetFormatPr defaultColWidth="22.4453125" defaultRowHeight="15.35" zeroHeight="false" outlineLevelRow="0" outlineLevelCol="0"/>
  <cols>
    <col collapsed="false" customWidth="true" hidden="false" outlineLevel="0" max="1" min="1" style="365" width="20.19"/>
    <col collapsed="false" customWidth="true" hidden="false" outlineLevel="0" max="2" min="2" style="365" width="18.54"/>
    <col collapsed="false" customWidth="true" hidden="false" outlineLevel="0" max="4" min="3" style="365" width="14.79"/>
    <col collapsed="false" customWidth="true" hidden="false" outlineLevel="0" max="5" min="5" style="365" width="18.99"/>
    <col collapsed="false" customWidth="true" hidden="false" outlineLevel="0" max="6" min="6" style="365" width="19.34"/>
    <col collapsed="false" customWidth="false" hidden="false" outlineLevel="0" max="7" min="7" style="365" width="22.44"/>
    <col collapsed="false" customWidth="true" hidden="false" outlineLevel="0" max="8" min="8" style="365" width="20.54"/>
    <col collapsed="false" customWidth="true" hidden="false" outlineLevel="0" max="9" min="9" style="365" width="18.99"/>
    <col collapsed="false" customWidth="true" hidden="false" outlineLevel="0" max="10" min="10" style="365" width="21.45"/>
    <col collapsed="false" customWidth="true" hidden="false" outlineLevel="0" max="15" min="11" style="365" width="14.79"/>
    <col collapsed="false" customWidth="true" hidden="false" outlineLevel="0" max="16" min="16" style="365" width="19.34"/>
    <col collapsed="false" customWidth="true" hidden="false" outlineLevel="0" max="17" min="17" style="365" width="20.09"/>
    <col collapsed="false" customWidth="true" hidden="false" outlineLevel="0" max="18" min="18" style="365" width="19.19"/>
    <col collapsed="false" customWidth="true" hidden="false" outlineLevel="0" max="19" min="19" style="365" width="20.64"/>
    <col collapsed="false" customWidth="true" hidden="false" outlineLevel="0" max="249" min="20" style="365" width="11.54"/>
    <col collapsed="false" customWidth="true" hidden="false" outlineLevel="0" max="250" min="250" style="365" width="20.19"/>
    <col collapsed="false" customWidth="true" hidden="false" outlineLevel="0" max="251" min="251" style="365" width="18.54"/>
    <col collapsed="false" customWidth="true" hidden="false" outlineLevel="0" max="253" min="252" style="365" width="14.79"/>
    <col collapsed="false" customWidth="true" hidden="false" outlineLevel="0" max="254" min="254" style="365" width="18.99"/>
    <col collapsed="false" customWidth="true" hidden="false" outlineLevel="0" max="255" min="255" style="365" width="19.34"/>
    <col collapsed="false" customWidth="false" hidden="false" outlineLevel="0" max="257" min="256" style="365" width="22.44"/>
  </cols>
  <sheetData>
    <row r="1" customFormat="false" ht="16" hidden="false" customHeight="false" outlineLevel="0" collapsed="false">
      <c r="A1" s="366" t="s">
        <v>487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7.7" hidden="false" customHeight="false" outlineLevel="0" collapsed="false">
      <c r="A2" s="369" t="s">
        <v>488</v>
      </c>
      <c r="B2" s="367"/>
      <c r="C2" s="370"/>
      <c r="D2" s="371"/>
      <c r="E2" s="367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</row>
    <row r="3" customFormat="false" ht="15.7" hidden="false" customHeight="false" outlineLevel="0" collapsed="false">
      <c r="A3" s="372" t="s">
        <v>489</v>
      </c>
      <c r="B3" s="373"/>
      <c r="C3" s="373"/>
      <c r="D3" s="373"/>
      <c r="E3" s="373"/>
      <c r="F3" s="373"/>
      <c r="G3" s="373"/>
      <c r="H3" s="373"/>
      <c r="I3" s="373"/>
      <c r="J3" s="373"/>
      <c r="K3" s="372"/>
      <c r="L3" s="373"/>
      <c r="M3" s="373"/>
      <c r="N3" s="373"/>
      <c r="O3" s="373"/>
    </row>
    <row r="4" customFormat="false" ht="45" hidden="false" customHeight="true" outlineLevel="0" collapsed="false">
      <c r="A4" s="374"/>
      <c r="B4" s="375" t="s">
        <v>490</v>
      </c>
      <c r="C4" s="376" t="s">
        <v>491</v>
      </c>
      <c r="D4" s="376"/>
      <c r="E4" s="376" t="s">
        <v>492</v>
      </c>
      <c r="F4" s="376"/>
      <c r="G4" s="375" t="s">
        <v>493</v>
      </c>
      <c r="H4" s="376" t="s">
        <v>494</v>
      </c>
      <c r="I4" s="376"/>
      <c r="J4" s="375" t="s">
        <v>493</v>
      </c>
      <c r="K4" s="376" t="s">
        <v>495</v>
      </c>
      <c r="L4" s="376"/>
      <c r="M4" s="376" t="s">
        <v>496</v>
      </c>
      <c r="N4" s="376"/>
      <c r="O4" s="375" t="s">
        <v>497</v>
      </c>
      <c r="P4" s="376" t="s">
        <v>498</v>
      </c>
      <c r="Q4" s="376"/>
      <c r="R4" s="375" t="s">
        <v>499</v>
      </c>
      <c r="S4" s="377" t="s">
        <v>500</v>
      </c>
    </row>
    <row r="5" customFormat="false" ht="18.75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9"/>
      <c r="S5" s="377"/>
    </row>
    <row r="6" customFormat="false" ht="15.35" hidden="false" customHeight="true" outlineLevel="0" collapsed="false">
      <c r="A6" s="378" t="s">
        <v>501</v>
      </c>
      <c r="B6" s="375"/>
      <c r="C6" s="380" t="s">
        <v>502</v>
      </c>
      <c r="D6" s="380" t="s">
        <v>503</v>
      </c>
      <c r="E6" s="380" t="s">
        <v>502</v>
      </c>
      <c r="F6" s="380" t="s">
        <v>503</v>
      </c>
      <c r="G6" s="375"/>
      <c r="H6" s="380" t="s">
        <v>502</v>
      </c>
      <c r="I6" s="380" t="s">
        <v>503</v>
      </c>
      <c r="J6" s="375"/>
      <c r="K6" s="380" t="s">
        <v>502</v>
      </c>
      <c r="L6" s="380" t="s">
        <v>503</v>
      </c>
      <c r="M6" s="380" t="s">
        <v>502</v>
      </c>
      <c r="N6" s="380" t="s">
        <v>503</v>
      </c>
      <c r="O6" s="375"/>
      <c r="P6" s="380" t="s">
        <v>502</v>
      </c>
      <c r="Q6" s="380" t="s">
        <v>503</v>
      </c>
      <c r="R6" s="379"/>
      <c r="S6" s="379" t="s">
        <v>504</v>
      </c>
    </row>
    <row r="7" customFormat="false" ht="15.3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9"/>
      <c r="S7" s="379"/>
    </row>
    <row r="8" customFormat="false" ht="15.3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05</v>
      </c>
    </row>
    <row r="9" customFormat="false" ht="3.35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386" customFormat="true" ht="20.1" hidden="false" customHeight="true" outlineLevel="0" collapsed="false">
      <c r="A10" s="384" t="s">
        <v>506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386" customFormat="true" ht="20.1" hidden="false" customHeight="true" outlineLevel="0" collapsed="false">
      <c r="A11" s="384" t="s">
        <v>507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386" customFormat="true" ht="20.1" hidden="false" customHeight="true" outlineLevel="0" collapsed="false">
      <c r="A12" s="387" t="s">
        <v>508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386" customFormat="true" ht="20.1" hidden="false" customHeight="true" outlineLevel="0" collapsed="false">
      <c r="A13" s="387" t="s">
        <v>509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386" customFormat="true" ht="20.1" hidden="false" customHeight="true" outlineLevel="0" collapsed="false">
      <c r="A14" s="389" t="s">
        <v>510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386" customFormat="true" ht="20.1" hidden="false" customHeight="true" outlineLevel="0" collapsed="false">
      <c r="A15" s="389" t="s">
        <v>511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386" customFormat="true" ht="20.1" hidden="false" customHeight="true" outlineLevel="0" collapsed="false">
      <c r="A16" s="387" t="s">
        <v>512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386" customFormat="true" ht="20.1" hidden="false" customHeight="true" outlineLevel="0" collapsed="false">
      <c r="A17" s="387" t="s">
        <v>513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386" customFormat="true" ht="20.1" hidden="false" customHeight="true" outlineLevel="0" collapsed="false">
      <c r="A18" s="389" t="s">
        <v>514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386" customFormat="true" ht="20.1" hidden="false" customHeight="true" outlineLevel="0" collapsed="false">
      <c r="A19" s="389" t="s">
        <v>515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386" customFormat="true" ht="20.1" hidden="false" customHeight="true" outlineLevel="0" collapsed="false">
      <c r="A20" s="387" t="s">
        <v>516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386" customFormat="true" ht="20.1" hidden="false" customHeight="true" outlineLevel="0" collapsed="false">
      <c r="A21" s="387" t="s">
        <v>517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386" customFormat="true" ht="20.1" hidden="false" customHeight="true" outlineLevel="0" collapsed="false">
      <c r="A22" s="389" t="s">
        <v>518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386" customFormat="true" ht="20.1" hidden="false" customHeight="true" outlineLevel="0" collapsed="false">
      <c r="A23" s="389" t="s">
        <v>519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386" customFormat="true" ht="20.1" hidden="false" customHeight="true" outlineLevel="0" collapsed="false">
      <c r="A24" s="387" t="s">
        <v>520</v>
      </c>
      <c r="B24" s="388" t="n">
        <v>4048.84964141298</v>
      </c>
      <c r="C24" s="388" t="n">
        <v>296285.3697341</v>
      </c>
      <c r="D24" s="388" t="n">
        <v>296285.3700721</v>
      </c>
      <c r="E24" s="388" t="n">
        <v>4373.126662281</v>
      </c>
      <c r="F24" s="388" t="n">
        <v>7955.06215081772</v>
      </c>
      <c r="G24" s="388" t="n">
        <v>300</v>
      </c>
      <c r="H24" s="388" t="n">
        <v>5070.791325572</v>
      </c>
      <c r="I24" s="388" t="n">
        <v>6654.091651337</v>
      </c>
      <c r="J24" s="388" t="n">
        <v>137.3736</v>
      </c>
      <c r="K24" s="388" t="n">
        <v>148.5</v>
      </c>
      <c r="L24" s="388" t="n">
        <v>147</v>
      </c>
      <c r="M24" s="388" t="n">
        <v>387.895823811155</v>
      </c>
      <c r="N24" s="388" t="n">
        <v>111.699640824316</v>
      </c>
      <c r="O24" s="388" t="n">
        <v>299.813844</v>
      </c>
      <c r="P24" s="388" t="n">
        <v>10654.5286673333</v>
      </c>
      <c r="Q24" s="388" t="n">
        <v>10850.6288751817</v>
      </c>
      <c r="R24" s="388" t="n">
        <v>1619.87922580161</v>
      </c>
      <c r="S24" s="388" t="n">
        <v>6405.91631121459</v>
      </c>
    </row>
    <row r="25" s="386" customFormat="true" ht="20.1" hidden="false" customHeight="true" outlineLevel="0" collapsed="false">
      <c r="A25" s="387" t="s">
        <v>521</v>
      </c>
      <c r="B25" s="388" t="n">
        <v>3716.39769200544</v>
      </c>
      <c r="C25" s="388" t="n">
        <v>496451.0334895</v>
      </c>
      <c r="D25" s="388" t="n">
        <v>496750.9932595</v>
      </c>
      <c r="E25" s="388" t="n">
        <v>1977.3758685</v>
      </c>
      <c r="F25" s="388" t="n">
        <v>1978.1432925</v>
      </c>
      <c r="G25" s="388" t="n">
        <v>0</v>
      </c>
      <c r="H25" s="388" t="n">
        <v>53743.7553210383</v>
      </c>
      <c r="I25" s="388" t="n">
        <v>42537.2866931199</v>
      </c>
      <c r="J25" s="388" t="n">
        <v>12292.2645</v>
      </c>
      <c r="K25" s="388" t="n">
        <v>12.5</v>
      </c>
      <c r="L25" s="388" t="n">
        <v>9.5</v>
      </c>
      <c r="M25" s="388" t="n">
        <v>177.631852</v>
      </c>
      <c r="N25" s="388" t="n">
        <v>387.017252</v>
      </c>
      <c r="O25" s="388" t="n">
        <v>100.00999</v>
      </c>
      <c r="P25" s="388" t="n">
        <v>10784.5504475015</v>
      </c>
      <c r="Q25" s="388" t="n">
        <v>10723.2177364265</v>
      </c>
      <c r="R25" s="388" t="n">
        <v>1684.2147144</v>
      </c>
      <c r="S25" s="388" t="n">
        <v>17792.8868964054</v>
      </c>
    </row>
    <row r="26" s="386" customFormat="true" ht="20.1" hidden="false" customHeight="true" outlineLevel="0" collapsed="false">
      <c r="A26" s="389" t="s">
        <v>522</v>
      </c>
      <c r="B26" s="385" t="n">
        <v>3284.62317879023</v>
      </c>
      <c r="C26" s="385" t="n">
        <v>5689.4336425</v>
      </c>
      <c r="D26" s="385" t="n">
        <v>6259.3883275</v>
      </c>
      <c r="E26" s="385" t="n">
        <v>0</v>
      </c>
      <c r="F26" s="385" t="n">
        <v>0</v>
      </c>
      <c r="G26" s="385" t="n">
        <v>0</v>
      </c>
      <c r="H26" s="385" t="n">
        <v>19159.9753869495</v>
      </c>
      <c r="I26" s="385" t="n">
        <v>22584.5190040305</v>
      </c>
      <c r="J26" s="385" t="n">
        <v>15117.47216</v>
      </c>
      <c r="K26" s="385" t="n">
        <v>1.2</v>
      </c>
      <c r="L26" s="385" t="n">
        <v>1.2</v>
      </c>
      <c r="M26" s="385" t="n">
        <v>0.709996</v>
      </c>
      <c r="N26" s="385" t="n">
        <v>0</v>
      </c>
      <c r="O26" s="385" t="n">
        <v>79.313824</v>
      </c>
      <c r="P26" s="385" t="n">
        <v>1719.33072651412</v>
      </c>
      <c r="Q26" s="385" t="n">
        <v>1711.25905361556</v>
      </c>
      <c r="R26" s="385" t="n">
        <v>1720.71241766891</v>
      </c>
      <c r="S26" s="385" t="n">
        <f aca="false">+B26+G26+J26+O26+R26</f>
        <v>20202.1215804591</v>
      </c>
    </row>
    <row r="27" s="386" customFormat="true" ht="20.1" hidden="false" customHeight="true" outlineLevel="0" collapsed="false">
      <c r="A27" s="390" t="n">
        <v>2022</v>
      </c>
      <c r="B27" s="391"/>
      <c r="C27" s="392" t="n">
        <v>367706.577359</v>
      </c>
      <c r="D27" s="392" t="n">
        <v>367706.691791</v>
      </c>
      <c r="E27" s="392" t="n">
        <v>17425.40394755</v>
      </c>
      <c r="F27" s="392" t="n">
        <v>17453.7889073213</v>
      </c>
      <c r="G27" s="393"/>
      <c r="H27" s="392" t="n">
        <v>110949.559226932</v>
      </c>
      <c r="I27" s="392" t="n">
        <v>110486.228415277</v>
      </c>
      <c r="J27" s="390"/>
      <c r="K27" s="392" t="n">
        <v>11.7</v>
      </c>
      <c r="L27" s="392" t="n">
        <v>9</v>
      </c>
      <c r="M27" s="392" t="n">
        <v>28.711225</v>
      </c>
      <c r="N27" s="392" t="n">
        <v>85.21533508</v>
      </c>
      <c r="O27" s="394"/>
      <c r="P27" s="392" t="n">
        <v>10988.1101907896</v>
      </c>
      <c r="Q27" s="392" t="n">
        <v>10952.0283365603</v>
      </c>
      <c r="R27" s="394"/>
      <c r="S27" s="390"/>
    </row>
    <row r="28" s="386" customFormat="true" ht="20.1" hidden="false" customHeight="true" outlineLevel="0" collapsed="false">
      <c r="A28" s="389" t="s">
        <v>468</v>
      </c>
      <c r="B28" s="385" t="n">
        <v>3284.62317879023</v>
      </c>
      <c r="C28" s="385" t="n">
        <v>19468.105733</v>
      </c>
      <c r="D28" s="385" t="n">
        <v>19168.244015</v>
      </c>
      <c r="E28" s="385" t="n">
        <v>1099.241</v>
      </c>
      <c r="F28" s="385" t="n">
        <v>1099.241</v>
      </c>
      <c r="G28" s="385" t="n">
        <v>300</v>
      </c>
      <c r="H28" s="385" t="n">
        <v>13242.1707867292</v>
      </c>
      <c r="I28" s="385" t="n">
        <v>9022.0629873344</v>
      </c>
      <c r="J28" s="385" t="n">
        <v>19390.1132</v>
      </c>
      <c r="K28" s="385" t="n">
        <v>0</v>
      </c>
      <c r="L28" s="385" t="n">
        <v>0</v>
      </c>
      <c r="M28" s="385" t="n">
        <v>0.35546</v>
      </c>
      <c r="N28" s="385" t="n">
        <v>0.355422</v>
      </c>
      <c r="O28" s="385" t="n">
        <v>79.313824</v>
      </c>
      <c r="P28" s="385" t="n">
        <v>0</v>
      </c>
      <c r="Q28" s="385" t="n">
        <v>0</v>
      </c>
      <c r="R28" s="385" t="n">
        <v>1720.71241766891</v>
      </c>
      <c r="S28" s="385" t="n">
        <f aca="false">+B28+G28+J28+O28+R28</f>
        <v>24774.7626204591</v>
      </c>
    </row>
    <row r="29" s="386" customFormat="true" ht="20.1" hidden="false" customHeight="true" outlineLevel="0" collapsed="false">
      <c r="A29" s="389" t="s">
        <v>469</v>
      </c>
      <c r="B29" s="385" t="n">
        <v>3284.62317879023</v>
      </c>
      <c r="C29" s="385" t="n">
        <v>17277.375233</v>
      </c>
      <c r="D29" s="385" t="n">
        <v>17177.383183</v>
      </c>
      <c r="E29" s="385" t="n">
        <v>399.724</v>
      </c>
      <c r="F29" s="385" t="n">
        <v>399.724</v>
      </c>
      <c r="G29" s="385" t="n">
        <v>400</v>
      </c>
      <c r="H29" s="385" t="n">
        <v>7960.761879125</v>
      </c>
      <c r="I29" s="385" t="n">
        <v>8673.578291755</v>
      </c>
      <c r="J29" s="385" t="n">
        <v>18683.38752</v>
      </c>
      <c r="K29" s="385" t="n">
        <v>10.2</v>
      </c>
      <c r="L29" s="385" t="n">
        <v>6.6</v>
      </c>
      <c r="M29" s="385" t="n">
        <v>0</v>
      </c>
      <c r="N29" s="385" t="n">
        <v>0</v>
      </c>
      <c r="O29" s="385" t="n">
        <v>82.813824</v>
      </c>
      <c r="P29" s="385" t="n">
        <v>0</v>
      </c>
      <c r="Q29" s="385" t="n">
        <v>0</v>
      </c>
      <c r="R29" s="385" t="n">
        <v>1720.71241766891</v>
      </c>
      <c r="S29" s="385" t="n">
        <f aca="false">+B29+G29+J29+O29+R29</f>
        <v>24171.5369404591</v>
      </c>
    </row>
    <row r="30" s="386" customFormat="true" ht="20.1" hidden="false" customHeight="true" outlineLevel="0" collapsed="false">
      <c r="A30" s="387" t="s">
        <v>470</v>
      </c>
      <c r="B30" s="395" t="n">
        <v>3284.62317879023</v>
      </c>
      <c r="C30" s="395" t="n">
        <v>4669.565175</v>
      </c>
      <c r="D30" s="395" t="n">
        <v>5069.533375</v>
      </c>
      <c r="E30" s="395" t="n">
        <v>0</v>
      </c>
      <c r="F30" s="395" t="n">
        <v>0</v>
      </c>
      <c r="G30" s="395" t="n">
        <v>0</v>
      </c>
      <c r="H30" s="395" t="n">
        <v>12137.3715290009</v>
      </c>
      <c r="I30" s="395" t="n">
        <v>10989.9288922792</v>
      </c>
      <c r="J30" s="395" t="n">
        <v>19842.13064</v>
      </c>
      <c r="K30" s="395" t="n">
        <v>0</v>
      </c>
      <c r="L30" s="395" t="n">
        <v>0</v>
      </c>
      <c r="M30" s="395" t="n">
        <v>1.784065</v>
      </c>
      <c r="N30" s="395" t="n">
        <v>0.356948</v>
      </c>
      <c r="O30" s="395" t="n">
        <v>84.2488</v>
      </c>
      <c r="P30" s="395" t="n">
        <v>1908.4706407396</v>
      </c>
      <c r="Q30" s="395" t="n">
        <v>1727.818495698</v>
      </c>
      <c r="R30" s="395" t="n">
        <v>1909.22064254968</v>
      </c>
      <c r="S30" s="395" t="n">
        <f aca="false">+B30+G30+J30+O30+R30</f>
        <v>25120.2232613399</v>
      </c>
    </row>
    <row r="31" s="386" customFormat="true" ht="20.1" hidden="false" customHeight="true" outlineLevel="0" collapsed="false">
      <c r="A31" s="387" t="s">
        <v>471</v>
      </c>
      <c r="B31" s="395" t="n">
        <v>3284.62317879023</v>
      </c>
      <c r="C31" s="395" t="n">
        <v>2749.581876</v>
      </c>
      <c r="D31" s="395" t="n">
        <v>2749.581876</v>
      </c>
      <c r="E31" s="395" t="n">
        <v>109.8361</v>
      </c>
      <c r="F31" s="395" t="n">
        <v>109.8361</v>
      </c>
      <c r="G31" s="395" t="n">
        <v>0</v>
      </c>
      <c r="H31" s="395" t="n">
        <v>10773.1636461496</v>
      </c>
      <c r="I31" s="395" t="n">
        <v>9514.2265009471</v>
      </c>
      <c r="J31" s="395" t="n">
        <v>21119.25928</v>
      </c>
      <c r="K31" s="395" t="n">
        <v>0.3</v>
      </c>
      <c r="L31" s="395" t="n">
        <v>0.3</v>
      </c>
      <c r="M31" s="395" t="n">
        <v>0.714322</v>
      </c>
      <c r="N31" s="395" t="n">
        <v>0.356968</v>
      </c>
      <c r="O31" s="395" t="n">
        <v>73.845224</v>
      </c>
      <c r="P31" s="395" t="n">
        <v>180</v>
      </c>
      <c r="Q31" s="395" t="n">
        <v>0</v>
      </c>
      <c r="R31" s="395" t="n">
        <v>2089.22064254968</v>
      </c>
      <c r="S31" s="395" t="n">
        <f aca="false">+B31+G31+J31+O31+R31</f>
        <v>26566.9483253399</v>
      </c>
    </row>
    <row r="32" s="386" customFormat="true" ht="17.25" hidden="false" customHeight="true" outlineLevel="0" collapsed="false">
      <c r="A32" s="389" t="s">
        <v>472</v>
      </c>
      <c r="B32" s="385" t="n">
        <v>3284.62317879023</v>
      </c>
      <c r="C32" s="385" t="n">
        <v>2039.734794</v>
      </c>
      <c r="D32" s="385" t="n">
        <v>2039.734794</v>
      </c>
      <c r="E32" s="385" t="n">
        <v>0</v>
      </c>
      <c r="F32" s="385" t="n">
        <v>0</v>
      </c>
      <c r="G32" s="385" t="n">
        <v>0</v>
      </c>
      <c r="H32" s="385" t="n">
        <v>7245.9466176328</v>
      </c>
      <c r="I32" s="385" t="n">
        <v>6892.5246654226</v>
      </c>
      <c r="J32" s="385" t="n">
        <v>21486.97188</v>
      </c>
      <c r="K32" s="385" t="n">
        <v>0</v>
      </c>
      <c r="L32" s="385" t="n">
        <v>0.3</v>
      </c>
      <c r="M32" s="385" t="n">
        <v>12.168998</v>
      </c>
      <c r="N32" s="385" t="n">
        <v>0.357704</v>
      </c>
      <c r="O32" s="385" t="n">
        <v>85.983776</v>
      </c>
      <c r="P32" s="385" t="n">
        <v>240</v>
      </c>
      <c r="Q32" s="385" t="n">
        <v>0</v>
      </c>
      <c r="R32" s="385" t="n">
        <v>2329.22064254968</v>
      </c>
      <c r="S32" s="385" t="n">
        <f aca="false">+B32+G32+J32+O32+R32</f>
        <v>27186.7994773399</v>
      </c>
    </row>
    <row r="33" s="386" customFormat="true" ht="17.25" hidden="false" customHeight="true" outlineLevel="0" collapsed="false">
      <c r="A33" s="389" t="s">
        <v>473</v>
      </c>
      <c r="B33" s="385" t="n">
        <v>3031.57296895147</v>
      </c>
      <c r="C33" s="385" t="n">
        <v>14567.905123</v>
      </c>
      <c r="D33" s="385" t="n">
        <v>12568.147323</v>
      </c>
      <c r="E33" s="385" t="n">
        <v>0</v>
      </c>
      <c r="F33" s="385" t="n">
        <v>0</v>
      </c>
      <c r="G33" s="385" t="n">
        <v>2000</v>
      </c>
      <c r="H33" s="385" t="n">
        <v>6315.735133052</v>
      </c>
      <c r="I33" s="385" t="n">
        <v>8733.821770879</v>
      </c>
      <c r="J33" s="385" t="n">
        <v>19067.2436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85.983776</v>
      </c>
      <c r="P33" s="385" t="n">
        <v>2760.28097161958</v>
      </c>
      <c r="Q33" s="385" t="n">
        <v>2449.1109035743</v>
      </c>
      <c r="R33" s="385" t="n">
        <v>2640.39077345558</v>
      </c>
      <c r="S33" s="385" t="n">
        <f aca="false">+B33+G33+J33+O33+R33</f>
        <v>26825.1911184071</v>
      </c>
    </row>
    <row r="34" s="386" customFormat="true" ht="20.1" hidden="false" customHeight="true" outlineLevel="0" collapsed="false">
      <c r="A34" s="387" t="s">
        <v>474</v>
      </c>
      <c r="B34" s="395" t="n">
        <v>3031.57296895147</v>
      </c>
      <c r="C34" s="395" t="n">
        <v>40292.098391</v>
      </c>
      <c r="D34" s="395" t="n">
        <v>39713.105427</v>
      </c>
      <c r="E34" s="395" t="n">
        <v>2209.07616</v>
      </c>
      <c r="F34" s="395" t="n">
        <v>1337.8692</v>
      </c>
      <c r="G34" s="395" t="n">
        <v>3453</v>
      </c>
      <c r="H34" s="395" t="n">
        <v>9962.7400693878</v>
      </c>
      <c r="I34" s="395" t="n">
        <v>9493.2333951688</v>
      </c>
      <c r="J34" s="395" t="n">
        <v>19533.6108</v>
      </c>
      <c r="K34" s="395" t="n">
        <v>0</v>
      </c>
      <c r="L34" s="395" t="n">
        <v>0</v>
      </c>
      <c r="M34" s="395" t="n">
        <v>1.79412</v>
      </c>
      <c r="N34" s="395" t="n">
        <v>22.991404</v>
      </c>
      <c r="O34" s="395" t="n">
        <v>64.81788</v>
      </c>
      <c r="P34" s="395" t="n">
        <v>240</v>
      </c>
      <c r="Q34" s="395" t="n">
        <v>0</v>
      </c>
      <c r="R34" s="395" t="n">
        <v>2880.39077345558</v>
      </c>
      <c r="S34" s="395" t="n">
        <f aca="false">+B34+G34+J34+O34+R34</f>
        <v>28963.3924224071</v>
      </c>
    </row>
    <row r="35" s="386" customFormat="true" ht="20.1" hidden="false" customHeight="true" outlineLevel="0" collapsed="false">
      <c r="A35" s="387" t="s">
        <v>475</v>
      </c>
      <c r="B35" s="395" t="n">
        <v>3031.57296895147</v>
      </c>
      <c r="C35" s="395" t="n">
        <v>56699.41682</v>
      </c>
      <c r="D35" s="395" t="n">
        <v>55078.734584</v>
      </c>
      <c r="E35" s="395" t="n">
        <v>1730.59547843</v>
      </c>
      <c r="F35" s="395" t="n">
        <v>1904.6056</v>
      </c>
      <c r="G35" s="395" t="n">
        <v>4900</v>
      </c>
      <c r="H35" s="395" t="n">
        <v>11885.4784619157</v>
      </c>
      <c r="I35" s="395" t="n">
        <v>11377.9545045034</v>
      </c>
      <c r="J35" s="395" t="n">
        <v>20053.7896</v>
      </c>
      <c r="K35" s="395" t="n">
        <v>0</v>
      </c>
      <c r="L35" s="395" t="n">
        <v>0</v>
      </c>
      <c r="M35" s="395" t="n">
        <v>0</v>
      </c>
      <c r="N35" s="395" t="n">
        <v>0</v>
      </c>
      <c r="O35" s="395" t="n">
        <v>64.81788</v>
      </c>
      <c r="P35" s="395" t="n">
        <v>240</v>
      </c>
      <c r="Q35" s="395" t="n">
        <v>0</v>
      </c>
      <c r="R35" s="395" t="n">
        <v>3120.39077345558</v>
      </c>
      <c r="S35" s="395" t="n">
        <f aca="false">+B35+G35+J35+O35+R35</f>
        <v>31170.5712224071</v>
      </c>
    </row>
    <row r="36" s="386" customFormat="true" ht="19.5" hidden="false" customHeight="true" outlineLevel="0" collapsed="false">
      <c r="A36" s="389" t="s">
        <v>476</v>
      </c>
      <c r="B36" s="385" t="n">
        <v>3031.57296895147</v>
      </c>
      <c r="C36" s="385" t="n">
        <v>50659.101184</v>
      </c>
      <c r="D36" s="385" t="n">
        <v>52559.561134</v>
      </c>
      <c r="E36" s="385" t="n">
        <v>1654.3154146</v>
      </c>
      <c r="F36" s="385" t="n">
        <v>967.83845</v>
      </c>
      <c r="G36" s="385" t="n">
        <v>3690</v>
      </c>
      <c r="H36" s="385" t="n">
        <v>7039.139060703</v>
      </c>
      <c r="I36" s="385" t="n">
        <v>9246.8782920621</v>
      </c>
      <c r="J36" s="385" t="n">
        <v>17863.65748</v>
      </c>
      <c r="K36" s="385" t="n">
        <v>0</v>
      </c>
      <c r="L36" s="385" t="n">
        <v>0.6</v>
      </c>
      <c r="M36" s="385" t="n">
        <v>10.80885</v>
      </c>
      <c r="N36" s="385" t="n">
        <v>33.869143</v>
      </c>
      <c r="O36" s="385" t="n">
        <v>41.258264</v>
      </c>
      <c r="P36" s="385" t="n">
        <v>3501.7511476704</v>
      </c>
      <c r="Q36" s="385" t="n">
        <v>3240.961610068</v>
      </c>
      <c r="R36" s="385" t="n">
        <v>3381.17915535584</v>
      </c>
      <c r="S36" s="385" t="n">
        <f aca="false">+B36+G36+J36+O36+R36</f>
        <v>28007.6678683073</v>
      </c>
    </row>
    <row r="37" s="386" customFormat="true" ht="19.5" hidden="false" customHeight="true" outlineLevel="0" collapsed="false">
      <c r="A37" s="389" t="s">
        <v>8</v>
      </c>
      <c r="B37" s="385" t="n">
        <v>3031.57296895147</v>
      </c>
      <c r="C37" s="385" t="n">
        <v>53129.668269</v>
      </c>
      <c r="D37" s="385" t="n">
        <v>51729.192249</v>
      </c>
      <c r="E37" s="385" t="n">
        <v>3812.48449452</v>
      </c>
      <c r="F37" s="385" t="n">
        <v>2709.94505698</v>
      </c>
      <c r="G37" s="385" t="n">
        <v>6201.86</v>
      </c>
      <c r="H37" s="385" t="n">
        <v>8177.4858846764</v>
      </c>
      <c r="I37" s="385" t="n">
        <v>9000.72826005506</v>
      </c>
      <c r="J37" s="385" t="n">
        <v>17099.53276</v>
      </c>
      <c r="K37" s="385" t="n">
        <v>0</v>
      </c>
      <c r="L37" s="385" t="n">
        <v>0</v>
      </c>
      <c r="M37" s="385" t="n">
        <v>0</v>
      </c>
      <c r="N37" s="385" t="n">
        <v>0.360647</v>
      </c>
      <c r="O37" s="385" t="n">
        <v>40.89952</v>
      </c>
      <c r="P37" s="385" t="n">
        <v>280</v>
      </c>
      <c r="Q37" s="385" t="n">
        <v>0</v>
      </c>
      <c r="R37" s="385" t="n">
        <v>3661.17915535584</v>
      </c>
      <c r="S37" s="385" t="n">
        <f aca="false">+B37+G37+J37+O37+R37</f>
        <v>30035.0444043073</v>
      </c>
    </row>
    <row r="38" s="386" customFormat="true" ht="20.1" hidden="false" customHeight="true" outlineLevel="0" collapsed="false">
      <c r="A38" s="387" t="s">
        <v>477</v>
      </c>
      <c r="B38" s="395" t="n">
        <v>3031.57296895147</v>
      </c>
      <c r="C38" s="395" t="n">
        <v>73213.305086</v>
      </c>
      <c r="D38" s="395" t="n">
        <v>73413.323956</v>
      </c>
      <c r="E38" s="395" t="n">
        <v>4013.0793</v>
      </c>
      <c r="F38" s="395" t="n">
        <v>5485.87609582673</v>
      </c>
      <c r="G38" s="395" t="n">
        <v>4519.88</v>
      </c>
      <c r="H38" s="395" t="n">
        <v>7190.382987146</v>
      </c>
      <c r="I38" s="395" t="n">
        <v>9097.3050554523</v>
      </c>
      <c r="J38" s="395" t="n">
        <v>15027.78616</v>
      </c>
      <c r="K38" s="395" t="n">
        <v>0</v>
      </c>
      <c r="L38" s="395" t="n">
        <v>0</v>
      </c>
      <c r="M38" s="395" t="n">
        <v>0.361254</v>
      </c>
      <c r="N38" s="395" t="n">
        <v>0.361195</v>
      </c>
      <c r="O38" s="395" t="n">
        <v>40.89952</v>
      </c>
      <c r="P38" s="395" t="n">
        <v>0</v>
      </c>
      <c r="Q38" s="395" t="n">
        <v>1911.06450122</v>
      </c>
      <c r="R38" s="395" t="n">
        <v>1750.11465413584</v>
      </c>
      <c r="S38" s="395" t="n">
        <f aca="false">+B38+G38+J38+O38+R38</f>
        <v>24370.2533030873</v>
      </c>
    </row>
    <row r="39" s="386" customFormat="true" ht="19.5" hidden="false" customHeight="true" outlineLevel="0" collapsed="false">
      <c r="A39" s="387" t="s">
        <v>478</v>
      </c>
      <c r="B39" s="395" t="n">
        <v>2822.42221666086</v>
      </c>
      <c r="C39" s="395" t="n">
        <v>32940.719675</v>
      </c>
      <c r="D39" s="395" t="n">
        <v>36440.149875</v>
      </c>
      <c r="E39" s="395" t="n">
        <v>2397.052</v>
      </c>
      <c r="F39" s="395" t="n">
        <v>3438.85340451457</v>
      </c>
      <c r="G39" s="395" t="n">
        <v>0</v>
      </c>
      <c r="H39" s="395" t="n">
        <v>9019.1831714135</v>
      </c>
      <c r="I39" s="395" t="n">
        <v>8443.985799418</v>
      </c>
      <c r="J39" s="395" t="n">
        <v>15870.1426</v>
      </c>
      <c r="K39" s="395" t="n">
        <v>1.2</v>
      </c>
      <c r="L39" s="395" t="n">
        <v>1.2</v>
      </c>
      <c r="M39" s="395" t="n">
        <v>0.724156</v>
      </c>
      <c r="N39" s="395" t="n">
        <v>26.20590408</v>
      </c>
      <c r="O39" s="395" t="n">
        <f aca="false">11.4+((0.45)*36.4412)</f>
        <v>27.79854</v>
      </c>
      <c r="P39" s="395" t="n">
        <v>1637.60743076</v>
      </c>
      <c r="Q39" s="395" t="n">
        <v>1623.072826</v>
      </c>
      <c r="R39" s="395" t="n">
        <v>1766.71427199967</v>
      </c>
      <c r="S39" s="395" t="n">
        <f aca="false">+B39+G39+J39+O39+R39</f>
        <v>20487.0776286605</v>
      </c>
    </row>
    <row r="40" s="386" customFormat="true" ht="20.1" hidden="false" customHeight="true" outlineLevel="0" collapsed="false">
      <c r="A40" s="390" t="n">
        <v>2023</v>
      </c>
      <c r="B40" s="391"/>
      <c r="C40" s="392" t="n">
        <f aca="false">SUM(C41:C52)</f>
        <v>327397.161255</v>
      </c>
      <c r="D40" s="392" t="n">
        <f aca="false">SUM(D41:D52)</f>
        <v>326646.728745</v>
      </c>
      <c r="E40" s="392" t="n">
        <f aca="false">SUM(E41:E52)</f>
        <v>58371.7827988483</v>
      </c>
      <c r="F40" s="392" t="n">
        <f aca="false">SUM(F41:F52)</f>
        <v>34649.51684665</v>
      </c>
      <c r="G40" s="396"/>
      <c r="H40" s="392" t="n">
        <f aca="false">SUM(H41:H52)</f>
        <v>58683.4758100131</v>
      </c>
      <c r="I40" s="392" t="n">
        <f aca="false">SUM(I41:I52)</f>
        <v>69322.2559667296</v>
      </c>
      <c r="J40" s="390"/>
      <c r="K40" s="392" t="n">
        <f aca="false">SUM(K41:K52)</f>
        <v>0</v>
      </c>
      <c r="L40" s="392" t="n">
        <f aca="false">SUM(L41:L52)</f>
        <v>10.98</v>
      </c>
      <c r="M40" s="392" t="n">
        <f aca="false">SUM(M41:M52)</f>
        <v>10.570393</v>
      </c>
      <c r="N40" s="392" t="n">
        <f aca="false">SUM(N41:N52)</f>
        <v>18.594963</v>
      </c>
      <c r="O40" s="392"/>
      <c r="P40" s="392" t="n">
        <f aca="false">SUM(P41:P52)</f>
        <v>10363.6117668616</v>
      </c>
      <c r="Q40" s="392" t="n">
        <f aca="false">SUM(Q41:Q52)</f>
        <v>10301.3500906288</v>
      </c>
      <c r="R40" s="394"/>
      <c r="S40" s="390"/>
    </row>
    <row r="41" s="386" customFormat="true" ht="19.5" hidden="false" customHeight="true" outlineLevel="0" collapsed="false">
      <c r="A41" s="389" t="s">
        <v>468</v>
      </c>
      <c r="B41" s="385" t="n">
        <v>2822.42221666086</v>
      </c>
      <c r="C41" s="385" t="n">
        <v>29958.472331</v>
      </c>
      <c r="D41" s="385" t="n">
        <v>27858.843191</v>
      </c>
      <c r="E41" s="385" t="n">
        <v>3746.10404893</v>
      </c>
      <c r="F41" s="385" t="n">
        <v>1967.21348</v>
      </c>
      <c r="G41" s="385" t="n">
        <v>3894</v>
      </c>
      <c r="H41" s="385" t="n">
        <v>7685.99556588</v>
      </c>
      <c r="I41" s="385" t="n">
        <v>5219.678270053</v>
      </c>
      <c r="J41" s="385" t="n">
        <v>18406.45012</v>
      </c>
      <c r="K41" s="385" t="n">
        <v>0</v>
      </c>
      <c r="L41" s="385" t="n">
        <v>0</v>
      </c>
      <c r="M41" s="385" t="n">
        <v>0.362491</v>
      </c>
      <c r="N41" s="385" t="n">
        <v>0.362491</v>
      </c>
      <c r="O41" s="385" t="n">
        <f aca="false">11.4+((0.45)*36.4412)</f>
        <v>27.79854</v>
      </c>
      <c r="P41" s="385" t="n">
        <v>0</v>
      </c>
      <c r="Q41" s="385" t="n">
        <v>0</v>
      </c>
      <c r="R41" s="385" t="n">
        <v>1766.71427199967</v>
      </c>
      <c r="S41" s="385" t="n">
        <f aca="false">+B41+G41+J41+O41+R41</f>
        <v>26917.3851486605</v>
      </c>
    </row>
    <row r="42" s="386" customFormat="true" ht="19.5" hidden="false" customHeight="true" outlineLevel="0" collapsed="false">
      <c r="A42" s="389" t="s">
        <v>469</v>
      </c>
      <c r="B42" s="385" t="n">
        <v>2822.42221666086</v>
      </c>
      <c r="C42" s="385" t="n">
        <v>24744.21675</v>
      </c>
      <c r="D42" s="385" t="n">
        <v>25494.0843</v>
      </c>
      <c r="E42" s="385" t="n">
        <v>7501.40328207828</v>
      </c>
      <c r="F42" s="385" t="n">
        <v>2860.83385</v>
      </c>
      <c r="G42" s="385" t="n">
        <v>7942.75</v>
      </c>
      <c r="H42" s="385" t="n">
        <v>7842.4175443242</v>
      </c>
      <c r="I42" s="385" t="n">
        <v>6600.8101355806</v>
      </c>
      <c r="J42" s="385" t="n">
        <v>19670.95976</v>
      </c>
      <c r="K42" s="385" t="n">
        <v>0</v>
      </c>
      <c r="L42" s="385" t="n">
        <v>10.2</v>
      </c>
      <c r="M42" s="385" t="n">
        <v>0</v>
      </c>
      <c r="N42" s="385" t="n">
        <v>0</v>
      </c>
      <c r="O42" s="385" t="n">
        <f aca="false">11.4-10.2+((0.45)*36.4412)</f>
        <v>17.59854</v>
      </c>
      <c r="P42" s="385" t="n">
        <v>120</v>
      </c>
      <c r="Q42" s="385" t="n">
        <v>0</v>
      </c>
      <c r="R42" s="385" t="n">
        <v>1886.71427199967</v>
      </c>
      <c r="S42" s="385" t="n">
        <f aca="false">+B42+G42+J42+O42+R42</f>
        <v>32340.4447886605</v>
      </c>
    </row>
    <row r="43" s="386" customFormat="true" ht="19.5" hidden="false" customHeight="true" outlineLevel="0" collapsed="false">
      <c r="A43" s="387" t="s">
        <v>470</v>
      </c>
      <c r="B43" s="395" t="n">
        <f aca="false">77.4514071068149*36.4412</f>
        <v>2822.42221666086</v>
      </c>
      <c r="C43" s="395" t="n">
        <v>10652.1384745</v>
      </c>
      <c r="D43" s="395" t="n">
        <v>10502.6946145</v>
      </c>
      <c r="E43" s="395" t="n">
        <v>3244.32837617</v>
      </c>
      <c r="F43" s="395" t="n">
        <v>3264.04384155531</v>
      </c>
      <c r="G43" s="395" t="n">
        <f aca="false">(6464.75+240-145+27+26.07)+1500</f>
        <v>8112.82</v>
      </c>
      <c r="H43" s="395" t="n">
        <v>10518.7167088728</v>
      </c>
      <c r="I43" s="395" t="n">
        <v>11213.015331616</v>
      </c>
      <c r="J43" s="395" t="n">
        <f aca="false">(544.5+5-1+4+6.5-13.35-10.5-37.2+59.7-54-38.8+11.8-14.2-6-32.75-4.8-41.7-20.2+49+29.5+35+53-18.4-1.5+11+2.2+23-5.3-10-9+13-7.2)*36.4412</f>
        <v>18996.79756</v>
      </c>
      <c r="K43" s="395" t="n">
        <v>0</v>
      </c>
      <c r="L43" s="395" t="n">
        <v>0.3</v>
      </c>
      <c r="M43" s="395" t="n">
        <v>0</v>
      </c>
      <c r="N43" s="395" t="n">
        <v>3.63369</v>
      </c>
      <c r="O43" s="395" t="n">
        <f aca="false">11.4-10.2-0.3+((0.45-0.1)*36.4412)</f>
        <v>13.65442</v>
      </c>
      <c r="P43" s="395" t="n">
        <v>2386.9073221452</v>
      </c>
      <c r="Q43" s="395" t="n">
        <v>2067.2823152388</v>
      </c>
      <c r="R43" s="395" t="n">
        <f aca="false">1952.624379+60+60+(3.684921*36.4412)</f>
        <v>2206.9073221452</v>
      </c>
      <c r="S43" s="395" t="n">
        <f aca="false">+B43+G43+J43+O43+R43</f>
        <v>32152.6015188061</v>
      </c>
    </row>
    <row r="44" s="386" customFormat="true" ht="19.5" hidden="false" customHeight="true" outlineLevel="0" collapsed="false">
      <c r="A44" s="387" t="s">
        <v>471</v>
      </c>
      <c r="B44" s="395" t="n">
        <f aca="false">77.4514071068149*36.4412</f>
        <v>2822.42221666086</v>
      </c>
      <c r="C44" s="395" t="n">
        <v>10316.853614</v>
      </c>
      <c r="D44" s="395" t="n">
        <v>10217.188984</v>
      </c>
      <c r="E44" s="395" t="n">
        <v>2656.91919972</v>
      </c>
      <c r="F44" s="395" t="n">
        <v>1570.23440742</v>
      </c>
      <c r="G44" s="395" t="n">
        <f aca="false">(6615.25+141+172.25+788.86275129)+1600</f>
        <v>9317.36275129</v>
      </c>
      <c r="H44" s="395" t="n">
        <v>6479.5294765868</v>
      </c>
      <c r="I44" s="395" t="n">
        <v>9975.0482323466</v>
      </c>
      <c r="J44" s="395" t="n">
        <f aca="false">(520.8-13.8-14.9-68)*36.4412</f>
        <v>15454.71292</v>
      </c>
      <c r="K44" s="395" t="n">
        <v>0</v>
      </c>
      <c r="L44" s="395" t="n">
        <v>0</v>
      </c>
      <c r="M44" s="395" t="n">
        <v>0.727254</v>
      </c>
      <c r="N44" s="395" t="n">
        <v>0.727154</v>
      </c>
      <c r="O44" s="395" t="n">
        <f aca="false">11.4-10.2-0.3+((0.45-0.1-0.01-0.01+0.02)*36.4412)</f>
        <v>13.65442</v>
      </c>
      <c r="P44" s="395" t="n">
        <v>180</v>
      </c>
      <c r="Q44" s="395" t="n">
        <v>0</v>
      </c>
      <c r="R44" s="395" t="n">
        <f aca="false">2072.6244+60+60+60+(3.684921*36.4412)</f>
        <v>2386.9073431452</v>
      </c>
      <c r="S44" s="395" t="n">
        <f aca="false">+B44+G44+J44+O44+R44</f>
        <v>29995.0596510961</v>
      </c>
    </row>
    <row r="45" s="386" customFormat="true" ht="21.75" hidden="false" customHeight="true" outlineLevel="0" collapsed="false">
      <c r="A45" s="389" t="s">
        <v>472</v>
      </c>
      <c r="B45" s="385" t="n">
        <f aca="false">(6615.25+141+172.25+788.86275129+512.75+270+299.07+652)+1500</f>
        <v>10951.18275129</v>
      </c>
      <c r="C45" s="385" t="n">
        <v>35565.7141975</v>
      </c>
      <c r="D45" s="385" t="n">
        <v>35664.8491775</v>
      </c>
      <c r="E45" s="385" t="n">
        <v>4427.39736499</v>
      </c>
      <c r="F45" s="385" t="n">
        <v>2755.84936875227</v>
      </c>
      <c r="G45" s="385" t="n">
        <f aca="false">(6615.25+141+172.25+788.86275129+512.75+270+299.07+652)+1500</f>
        <v>10951.18275129</v>
      </c>
      <c r="H45" s="385" t="n">
        <v>4569.486408727</v>
      </c>
      <c r="I45" s="385" t="n">
        <v>3660.62089646128</v>
      </c>
      <c r="J45" s="385" t="n">
        <f aca="false">(520.8-13.8-14.9-68-20+7+27+11.32)*36.4412</f>
        <v>16377.404104</v>
      </c>
      <c r="K45" s="385" t="n">
        <v>0</v>
      </c>
      <c r="L45" s="385" t="n">
        <v>0</v>
      </c>
      <c r="M45" s="385" t="n">
        <v>0.363904</v>
      </c>
      <c r="N45" s="385" t="n">
        <v>0.363855</v>
      </c>
      <c r="O45" s="385" t="n">
        <f aca="false">11.4-10.2-0.3+((0.45-0.1-0.01-0.01+0.02-0.01+0.01)*36.4412)</f>
        <v>13.65442</v>
      </c>
      <c r="P45" s="385" t="n">
        <v>240</v>
      </c>
      <c r="Q45" s="385" t="n">
        <v>0</v>
      </c>
      <c r="R45" s="385" t="n">
        <f aca="false">2072.6244+60+60+60+60+60+60+60+(3.684921*36.4412)</f>
        <v>2626.9073431452</v>
      </c>
      <c r="S45" s="385" t="n">
        <f aca="false">+B45+G45+J45+O45+R45</f>
        <v>40920.3313697252</v>
      </c>
    </row>
    <row r="46" s="386" customFormat="true" ht="21.75" hidden="false" customHeight="true" outlineLevel="0" collapsed="false">
      <c r="A46" s="389" t="s">
        <v>473</v>
      </c>
      <c r="B46" s="385" t="n">
        <f aca="false">70.397624748399*36.4412</f>
        <v>2565.37392298136</v>
      </c>
      <c r="C46" s="385" t="n">
        <v>31261.924805</v>
      </c>
      <c r="D46" s="385" t="n">
        <v>31562.295545</v>
      </c>
      <c r="E46" s="385" t="n">
        <v>3387.75648529</v>
      </c>
      <c r="F46" s="385" t="n">
        <v>2435.72808630242</v>
      </c>
      <c r="G46" s="385" t="n">
        <f aca="false">(10043.75+141.75+275.25)+1200</f>
        <v>11660.75</v>
      </c>
      <c r="H46" s="385" t="n">
        <v>7969.016064466</v>
      </c>
      <c r="I46" s="385" t="n">
        <v>7848.500535292</v>
      </c>
      <c r="J46" s="385" t="n">
        <f aca="false">(482.1-46+18)*36.4412</f>
        <v>16547.94892</v>
      </c>
      <c r="K46" s="385" t="n">
        <v>0</v>
      </c>
      <c r="L46" s="385" t="n">
        <v>0</v>
      </c>
      <c r="M46" s="385" t="n">
        <v>0</v>
      </c>
      <c r="N46" s="385" t="n">
        <v>1.457564</v>
      </c>
      <c r="O46" s="385" t="n">
        <f aca="false">11.4-10.2-0.3+((0.45-0.1-0.01-0.01+0.02-0.01+0.01-0.03)*36.4412)</f>
        <v>12.561184</v>
      </c>
      <c r="P46" s="385" t="n">
        <v>3136.34613906</v>
      </c>
      <c r="Q46" s="385" t="n">
        <v>2806.86565449</v>
      </c>
      <c r="R46" s="385" t="n">
        <f aca="false">2760.8043+60+(3.7206*36.4412)</f>
        <v>2956.38742872</v>
      </c>
      <c r="S46" s="385" t="n">
        <f aca="false">+B46+G46+J46+O46+R46</f>
        <v>33743.0214557014</v>
      </c>
    </row>
    <row r="47" s="386" customFormat="true" ht="19.5" hidden="false" customHeight="true" outlineLevel="0" collapsed="false">
      <c r="A47" s="387" t="s">
        <v>474</v>
      </c>
      <c r="B47" s="395" t="n">
        <f aca="false">70.397624748399*36.4412</f>
        <v>2565.37392298136</v>
      </c>
      <c r="C47" s="395" t="n">
        <v>20205.30452</v>
      </c>
      <c r="D47" s="395" t="n">
        <v>21404.66888</v>
      </c>
      <c r="E47" s="395" t="n">
        <v>5035.24981361</v>
      </c>
      <c r="F47" s="395" t="n">
        <v>1753.44095973</v>
      </c>
      <c r="G47" s="395" t="n">
        <f aca="false">(10043.75+141.75+275.25+180.75-417.36+1824.5+1933)+0</f>
        <v>13981.64</v>
      </c>
      <c r="H47" s="395" t="n">
        <v>5306.06705246517</v>
      </c>
      <c r="I47" s="395" t="n">
        <v>4326.58330811733</v>
      </c>
      <c r="J47" s="395" t="n">
        <f aca="false">(482.1-46+18-37+24-3+42.9)*36.4412</f>
        <v>17528.2172</v>
      </c>
      <c r="K47" s="395" t="n">
        <v>0</v>
      </c>
      <c r="L47" s="395" t="n">
        <v>0</v>
      </c>
      <c r="M47" s="395" t="n">
        <v>5.10306</v>
      </c>
      <c r="N47" s="395" t="n">
        <v>0.36442</v>
      </c>
      <c r="O47" s="395" t="n">
        <f aca="false">11.4-10.2-0.3+((0.45-0.1-0.01-0.01+0.02-0.01+0.01-0.03+0.04-0.007+0.103)*36.4412)</f>
        <v>17.5171872</v>
      </c>
      <c r="P47" s="395" t="n">
        <v>240</v>
      </c>
      <c r="Q47" s="395" t="n">
        <v>0</v>
      </c>
      <c r="R47" s="395" t="n">
        <f aca="false">2760.8043+60+60+60+60+60+(3.7206*36.4412)</f>
        <v>3196.38742872</v>
      </c>
      <c r="S47" s="395" t="n">
        <f aca="false">+B47+G47+J47+O47+R47</f>
        <v>37289.1357389014</v>
      </c>
    </row>
    <row r="48" s="386" customFormat="true" ht="19.5" hidden="false" customHeight="true" outlineLevel="0" collapsed="false">
      <c r="A48" s="387" t="s">
        <v>475</v>
      </c>
      <c r="B48" s="395" t="n">
        <f aca="false">70.397624748399*36.4412</f>
        <v>2565.37392298136</v>
      </c>
      <c r="C48" s="395" t="n">
        <v>10387.285861</v>
      </c>
      <c r="D48" s="395" t="n">
        <v>9687.409481</v>
      </c>
      <c r="E48" s="395" t="n">
        <v>8278.23442108</v>
      </c>
      <c r="F48" s="395" t="n">
        <v>4849.62284748</v>
      </c>
      <c r="G48" s="395" t="n">
        <f aca="false">(10043.75+141.75+275.25+180.75-417.36+1824.5+1933+1512.75+1751.45+557+37.45)+700</f>
        <v>18540.29</v>
      </c>
      <c r="H48" s="395" t="n">
        <v>3774.055609058</v>
      </c>
      <c r="I48" s="395" t="n">
        <v>8116.228009939</v>
      </c>
      <c r="J48" s="395" t="n">
        <f aca="false">(482.1-46+18-37+24-3+42.9-52.9+6-31-43)*36.4412</f>
        <v>13122.47612</v>
      </c>
      <c r="K48" s="395" t="n">
        <v>0</v>
      </c>
      <c r="L48" s="395" t="n">
        <v>0</v>
      </c>
      <c r="M48" s="395" t="n">
        <v>3.64798</v>
      </c>
      <c r="N48" s="395" t="n">
        <v>0</v>
      </c>
      <c r="O48" s="395" t="n">
        <f aca="false">11.4-10.2-0.3+((0.45-0.1-0.01-0.01+0.02-0.01+0.01-0.03+0.04-0.007+0.103+0.08)*36.4412)</f>
        <v>20.4324832</v>
      </c>
      <c r="P48" s="395" t="n">
        <v>240</v>
      </c>
      <c r="Q48" s="395" t="n">
        <v>0</v>
      </c>
      <c r="R48" s="395" t="n">
        <f aca="false">2760.8043+60+60+60+60+60+60+60+60+60+(3.7206*36.4412)</f>
        <v>3436.38742872</v>
      </c>
      <c r="S48" s="395" t="n">
        <f aca="false">+B48+G48+J48+O48+R48</f>
        <v>37684.9599549014</v>
      </c>
    </row>
    <row r="49" s="386" customFormat="true" ht="21.75" hidden="false" customHeight="true" outlineLevel="0" collapsed="false">
      <c r="A49" s="389" t="s">
        <v>476</v>
      </c>
      <c r="B49" s="385" t="n">
        <f aca="false">70.397624748399*36.4412</f>
        <v>2565.37392298136</v>
      </c>
      <c r="C49" s="385" t="n">
        <v>13576.457728</v>
      </c>
      <c r="D49" s="385" t="n">
        <v>11926.749118</v>
      </c>
      <c r="E49" s="385" t="n">
        <v>5302.5072569</v>
      </c>
      <c r="F49" s="385" t="n">
        <v>2062.94783541</v>
      </c>
      <c r="G49" s="385" t="n">
        <f aca="false">(10043.75+141.75+275.25+180.75-417.36+1824.5+1933+1512.75+1751.45+557+37.45+111.75+1977.58+493.5+961.19)+1600</f>
        <v>22984.31</v>
      </c>
      <c r="H49" s="385" t="n">
        <v>242.68953463335</v>
      </c>
      <c r="I49" s="385" t="n">
        <v>2675.8938062163</v>
      </c>
      <c r="J49" s="385" t="n">
        <f aca="false">(482.1-46+18-37+24-3+42.9-52.9+6-31-43-3-54.35-2-7.65)*36.4412</f>
        <v>10680.91572</v>
      </c>
      <c r="K49" s="385" t="n">
        <v>0</v>
      </c>
      <c r="L49" s="385" t="n">
        <v>0</v>
      </c>
      <c r="M49" s="385" t="n">
        <v>0</v>
      </c>
      <c r="N49" s="385" t="n">
        <v>10.95468</v>
      </c>
      <c r="O49" s="385" t="n">
        <f aca="false">11.4-10.2-0.3+((0.45-0.1-0.01-0.01+0.02-0.01+0.01-0.03+0.04-0.007+0.103+0.08-0.3)*36.4412)</f>
        <v>9.5001232</v>
      </c>
      <c r="P49" s="385" t="n">
        <v>3720.3583056564</v>
      </c>
      <c r="Q49" s="385" t="n">
        <v>3496.70118339</v>
      </c>
      <c r="R49" s="385" t="n">
        <f aca="false">3402.96116125+60+60+(3.762*36.4412)</f>
        <v>3660.05295565</v>
      </c>
      <c r="S49" s="385" t="n">
        <f aca="false">+B49+G49+J49+O49+R49</f>
        <v>39900.1527218314</v>
      </c>
    </row>
    <row r="50" s="386" customFormat="true" ht="21.75" hidden="false" customHeight="true" outlineLevel="0" collapsed="false">
      <c r="A50" s="389" t="s">
        <v>8</v>
      </c>
      <c r="B50" s="385" t="n">
        <f aca="false">70.397624748399*36.4412</f>
        <v>2565.37392298136</v>
      </c>
      <c r="C50" s="385" t="n">
        <v>25869.078102</v>
      </c>
      <c r="D50" s="385" t="n">
        <v>25968.495482</v>
      </c>
      <c r="E50" s="385" t="n">
        <v>4714.8862375</v>
      </c>
      <c r="F50" s="385" t="n">
        <v>2670.708545</v>
      </c>
      <c r="G50" s="385" t="n">
        <f aca="false">(10043.75+141.75+275.25+180.75-417.36+1824.5+1933+1512.75+1751.45+557+37.45+111.75+1977.58+493.5+961.19+568.5+678.78+397+642)+1500</f>
        <v>25170.59</v>
      </c>
      <c r="H50" s="385" t="n">
        <v>369.7739252738</v>
      </c>
      <c r="I50" s="385" t="n">
        <v>3044.2890067515</v>
      </c>
      <c r="J50" s="385" t="n">
        <f aca="false">(482.1-46+18-37+24-3+42.9-52.9+6-31-43-3-54.35-2-7.65+3-73.96-2-2)*36.4412</f>
        <v>7949.283368</v>
      </c>
      <c r="K50" s="385" t="n">
        <v>0</v>
      </c>
      <c r="L50" s="385" t="n">
        <v>0</v>
      </c>
      <c r="M50" s="385" t="n">
        <v>0</v>
      </c>
      <c r="N50" s="385" t="n">
        <v>0.365415</v>
      </c>
      <c r="O50" s="385" t="n">
        <f aca="false">11.4-10.2-0.3+((0.45-0.1-0.01-0.01+0.02-0.01+0.01-0.03+0.04-0.007+0.103+0.08-0.3-0.01)*36.4412)</f>
        <v>9.1357112</v>
      </c>
      <c r="P50" s="385" t="n">
        <v>100</v>
      </c>
      <c r="Q50" s="385" t="n">
        <v>0</v>
      </c>
      <c r="R50" s="385" t="n">
        <f aca="false">3402.96116125+60+60+60+40+(3.762*36.4412)</f>
        <v>3760.05295565</v>
      </c>
      <c r="S50" s="385" t="n">
        <f aca="false">+B50+G50+J50+O50+R50</f>
        <v>39454.4359578314</v>
      </c>
    </row>
    <row r="51" s="386" customFormat="true" ht="19.5" hidden="false" customHeight="true" outlineLevel="0" collapsed="false">
      <c r="A51" s="397" t="s">
        <v>477</v>
      </c>
      <c r="B51" s="395" t="n">
        <f aca="false">70.397624748399*36.4412</f>
        <v>2565.37392298136</v>
      </c>
      <c r="C51" s="395" t="n">
        <v>59085.954215</v>
      </c>
      <c r="D51" s="395" t="n">
        <v>55786.536995</v>
      </c>
      <c r="E51" s="395" t="n">
        <v>2982.4223775</v>
      </c>
      <c r="F51" s="395" t="n">
        <v>4677.2263425</v>
      </c>
      <c r="G51" s="395" t="n">
        <f aca="false">(10043.75+141.75+275.25+180.75-417.36+1824.5+1933+1512.75+1751.45+557+37.45+111.75+1977.58+493.5+961.19+568.5+678.78+397+642+105.75+125.75-1248.25-643.5)+4800</f>
        <v>26810.34</v>
      </c>
      <c r="H51" s="395" t="n">
        <v>779.32313752</v>
      </c>
      <c r="I51" s="395" t="n">
        <v>974.612035008</v>
      </c>
      <c r="J51" s="395" t="n">
        <f aca="false">(482.1-46+18-37+24-3+42.9-52.9+6-31-43-3-54.35-2-7.65+3-73.96-2-2-2-12+1+7.29)*36.4412</f>
        <v>7741.204116</v>
      </c>
      <c r="K51" s="395" t="n">
        <v>0</v>
      </c>
      <c r="L51" s="395" t="n">
        <v>0.15</v>
      </c>
      <c r="M51" s="395" t="n">
        <v>0.365704</v>
      </c>
      <c r="N51" s="395" t="n">
        <v>0.365694</v>
      </c>
      <c r="O51" s="395" t="n">
        <f aca="false">11.4-10.2-0.3+-0.3+((0.45-0.1-0.01-0.01+0.02-0.01+0.01-0.03+0.04-0.007+0.103+0.08-0.3-0.01-0.01+0.01)*36.4412)</f>
        <v>8.8357112</v>
      </c>
      <c r="P51" s="395" t="n">
        <v>0</v>
      </c>
      <c r="Q51" s="395" t="n">
        <v>1930.50093751</v>
      </c>
      <c r="R51" s="395" t="n">
        <f aca="false">1697.23170813+(3.762*36.4412)</f>
        <v>1834.32350253</v>
      </c>
      <c r="S51" s="395" t="n">
        <f aca="false">+B51+G51+J51+O51+R51</f>
        <v>38960.0772527114</v>
      </c>
    </row>
    <row r="52" s="386" customFormat="true" ht="19.5" hidden="false" customHeight="true" outlineLevel="0" collapsed="false">
      <c r="A52" s="397" t="s">
        <v>478</v>
      </c>
      <c r="B52" s="395" t="n">
        <f aca="false">63.3438423899832*36.6243</f>
        <v>2319.92388684346</v>
      </c>
      <c r="C52" s="395" t="n">
        <v>55773.760657</v>
      </c>
      <c r="D52" s="395" t="n">
        <v>60572.912977</v>
      </c>
      <c r="E52" s="395" t="n">
        <v>7094.57393508</v>
      </c>
      <c r="F52" s="395" t="n">
        <v>3781.6672825</v>
      </c>
      <c r="G52" s="395" t="n">
        <f aca="false">(21671.34+986+607.06+2354.5)+0</f>
        <v>25618.9</v>
      </c>
      <c r="H52" s="395" t="n">
        <v>3146.404782206</v>
      </c>
      <c r="I52" s="395" t="n">
        <v>5666.976399348</v>
      </c>
      <c r="J52" s="395" t="n">
        <f aca="false">(482.1-46+18-37+24-3+42.9-52.9+6-31-43-3-54.35-2-7.65+3-73.96-2-2-2-12+1+7.29-106-6+1.1-1.1+40)*36.6243</f>
        <v>5143.150449</v>
      </c>
      <c r="K52" s="395" t="n">
        <v>0</v>
      </c>
      <c r="L52" s="395" t="n">
        <v>0.33</v>
      </c>
      <c r="M52" s="395" t="n">
        <v>0</v>
      </c>
      <c r="N52" s="395" t="n">
        <v>0</v>
      </c>
      <c r="O52" s="395" t="n">
        <f aca="false">11.4-10.2-0.3+-0.3+((0.45-0.1-0.01-0.01+0.02-0.01+0.01-0.03+0.04-0.007+0.103+0.08-0.3-0.01-0.01+0.01)*36.6243)</f>
        <v>8.8770918</v>
      </c>
      <c r="P52" s="395" t="n">
        <v>0</v>
      </c>
      <c r="Q52" s="395" t="n">
        <v>0</v>
      </c>
      <c r="R52" s="395" t="n">
        <f aca="false">1697.23170813+(3.762*36.6243)</f>
        <v>1835.01232473</v>
      </c>
      <c r="S52" s="395" t="n">
        <f aca="false">+B52+G52+J52+O52+R52</f>
        <v>34925.8637523735</v>
      </c>
    </row>
    <row r="53" s="386" customFormat="true" ht="20.1" hidden="false" customHeight="true" outlineLevel="0" collapsed="false">
      <c r="A53" s="390" t="n">
        <v>2024</v>
      </c>
      <c r="B53" s="398"/>
      <c r="C53" s="398" t="n">
        <f aca="false">+SUM(C54:C62)</f>
        <v>165435.831876</v>
      </c>
      <c r="D53" s="398" t="n">
        <f aca="false">+SUM(D54:D62)</f>
        <v>163871.257539</v>
      </c>
      <c r="E53" s="398" t="n">
        <f aca="false">+SUM(E54:E62)</f>
        <v>61154.83371251</v>
      </c>
      <c r="F53" s="398" t="n">
        <f aca="false">+SUM(F54:F62)</f>
        <v>45759.94946007</v>
      </c>
      <c r="G53" s="398"/>
      <c r="H53" s="398" t="n">
        <f aca="false">+SUM(H54:H62)</f>
        <v>5860.2776129785</v>
      </c>
      <c r="I53" s="398" t="n">
        <f aca="false">+SUM(I54:I62)</f>
        <v>10508.2851019654</v>
      </c>
      <c r="J53" s="398"/>
      <c r="K53" s="398" t="n">
        <f aca="false">+SUM(K54:K62)</f>
        <v>0</v>
      </c>
      <c r="L53" s="398" t="n">
        <f aca="false">+SUM(L54:L62)</f>
        <v>0</v>
      </c>
      <c r="M53" s="398" t="n">
        <f aca="false">+SUM(M54:M62)</f>
        <v>6.958617</v>
      </c>
      <c r="N53" s="398" t="n">
        <f aca="false">+SUM(N54:N62)</f>
        <v>1.464972</v>
      </c>
      <c r="O53" s="399"/>
      <c r="P53" s="398" t="n">
        <f aca="false">+SUM(P54:P62)</f>
        <v>10596.8157072553</v>
      </c>
      <c r="Q53" s="398" t="n">
        <f aca="false">+SUM(Q54:Q62)</f>
        <v>8637.33316982044</v>
      </c>
      <c r="R53" s="400"/>
      <c r="S53" s="400"/>
    </row>
    <row r="54" s="386" customFormat="true" ht="19.5" hidden="false" customHeight="true" outlineLevel="0" collapsed="false">
      <c r="A54" s="389" t="s">
        <v>468</v>
      </c>
      <c r="B54" s="385" t="n">
        <f aca="false">63.3438423899832*36.6243</f>
        <v>2319.92388684346</v>
      </c>
      <c r="C54" s="385" t="n">
        <v>21584.942565</v>
      </c>
      <c r="D54" s="385" t="n">
        <v>20235.180975</v>
      </c>
      <c r="E54" s="385" t="n">
        <v>4909.3991925</v>
      </c>
      <c r="F54" s="385" t="n">
        <v>1109.777565</v>
      </c>
      <c r="G54" s="385" t="n">
        <f aca="false">(29949)+1350</f>
        <v>31299</v>
      </c>
      <c r="H54" s="385" t="n">
        <v>3653.3471736</v>
      </c>
      <c r="I54" s="385" t="n">
        <v>6913.91971908633</v>
      </c>
      <c r="J54" s="385" t="n">
        <f aca="false">(482.1-46+18-37+24-3+42.9-52.9+6-31-43-3-54.35-2-7.65+3-73.96-2-2-2-12+1+7.29-106-6+1.1-1.1+40-20+45-115.31)*36.6243</f>
        <v>1835.609916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f aca="false">((0.45-0.1-0.01-0.01+0.02-0.01+0.01-0.03+0.04-0.007+0.103+0.08-0.3-0.01-0.01+0.01)*36.6243)</f>
        <v>8.2770918</v>
      </c>
      <c r="P54" s="385" t="n">
        <v>0</v>
      </c>
      <c r="Q54" s="385" t="n">
        <v>0</v>
      </c>
      <c r="R54" s="385" t="n">
        <f aca="false">1697.23170813+(3.762*36.6243)</f>
        <v>1835.01232473</v>
      </c>
      <c r="S54" s="385" t="n">
        <f aca="false">+B54+G54+J54+O54+R54</f>
        <v>37297.8232193735</v>
      </c>
    </row>
    <row r="55" s="386" customFormat="true" ht="19.5" hidden="false" customHeight="true" outlineLevel="0" collapsed="false">
      <c r="A55" s="397" t="s">
        <v>469</v>
      </c>
      <c r="B55" s="395" t="n">
        <f aca="false">63.3438423899832*36.6243</f>
        <v>2319.92388684346</v>
      </c>
      <c r="C55" s="395" t="n">
        <v>29632.862367</v>
      </c>
      <c r="D55" s="395" t="n">
        <v>30212.759939</v>
      </c>
      <c r="E55" s="395" t="n">
        <v>5741.5814625</v>
      </c>
      <c r="F55" s="395" t="n">
        <v>1518.67494</v>
      </c>
      <c r="G55" s="395" t="n">
        <f aca="false">(34626)+770</f>
        <v>35396</v>
      </c>
      <c r="H55" s="395" t="n">
        <v>1353.221738382</v>
      </c>
      <c r="I55" s="395" t="n">
        <v>1825.11705405</v>
      </c>
      <c r="J55" s="395" t="n">
        <f aca="false">(482.1-46+18-37+24-3+42.9-52.9+6-31-43-3-54.35-2-7.65+3-73.96-2-2-2-12+1+7.29-106-6+1.1-1.1+40-20+45-115.31-48+10+25)*36.6243</f>
        <v>1359.494016</v>
      </c>
      <c r="K55" s="395" t="n">
        <v>0</v>
      </c>
      <c r="L55" s="395" t="n">
        <v>0</v>
      </c>
      <c r="M55" s="395" t="n">
        <v>0</v>
      </c>
      <c r="N55" s="395" t="n">
        <v>0</v>
      </c>
      <c r="O55" s="395" t="n">
        <f aca="false">((0.45-0.1-0.01-0.01+0.02-0.01+0.01-0.03+0.04-0.007+0.103+0.08-0.3-0.01-0.01+0.01)*36.6243)</f>
        <v>8.2770918</v>
      </c>
      <c r="P55" s="395" t="n">
        <v>180</v>
      </c>
      <c r="Q55" s="395" t="n">
        <v>0</v>
      </c>
      <c r="R55" s="395" t="n">
        <f aca="false">1697.23170813+60+60+60+(3.762*36.6243)</f>
        <v>2015.01232473</v>
      </c>
      <c r="S55" s="395" t="n">
        <f aca="false">+B55+G55+J55+O55+R55</f>
        <v>41098.7073193735</v>
      </c>
    </row>
    <row r="56" s="386" customFormat="true" ht="19.5" hidden="false" customHeight="true" outlineLevel="0" collapsed="false">
      <c r="A56" s="397" t="s">
        <v>470</v>
      </c>
      <c r="B56" s="395" t="n">
        <f aca="false">63.3438423899832*36.6243</f>
        <v>2319.92388684346</v>
      </c>
      <c r="C56" s="395" t="n">
        <v>15156.28118</v>
      </c>
      <c r="D56" s="395" t="n">
        <v>15746.3358</v>
      </c>
      <c r="E56" s="395" t="n">
        <v>4519.0730825</v>
      </c>
      <c r="F56" s="395" t="n">
        <v>3004.75486272</v>
      </c>
      <c r="G56" s="395" t="n">
        <f aca="false">(36240.5)+180</f>
        <v>36420.5</v>
      </c>
      <c r="H56" s="395" t="n">
        <v>92.84222693</v>
      </c>
      <c r="I56" s="395" t="n">
        <v>1385.295886622</v>
      </c>
      <c r="J56" s="395" t="n">
        <f aca="false">(482.1-46+18-37+24-3+42.9-52.9+6-31-43-3-54.35-2-7.65+3-73.96-2-2-2-12+1+7.29-106-6+1.1-1.1+40-20+45-115.31-48+10+25-25-11.26+1-0.08)*36.6243</f>
        <v>65.1912540000012</v>
      </c>
      <c r="K56" s="395" t="n">
        <v>0</v>
      </c>
      <c r="L56" s="395" t="n">
        <v>0</v>
      </c>
      <c r="M56" s="395" t="n">
        <v>0</v>
      </c>
      <c r="N56" s="395" t="n">
        <v>0</v>
      </c>
      <c r="O56" s="395" t="n">
        <f aca="false">((0.45-0.1-0.01-0.01+0.02-0.01+0.01-0.03+0.04-0.007+0.103+0.08-0.3-0.01-0.01+0.01)*36.6243)</f>
        <v>8.2770918</v>
      </c>
      <c r="P56" s="395" t="n">
        <v>2222.01038096</v>
      </c>
      <c r="Q56" s="395" t="n">
        <v>2018.93762278</v>
      </c>
      <c r="R56" s="395" t="n">
        <f aca="false">1697.23170813+60+60+60+60+60+23.07+60+(3.762*36.6243)</f>
        <v>2218.08232473</v>
      </c>
      <c r="S56" s="395" t="n">
        <f aca="false">+B56+G56+J56+O56+R56</f>
        <v>41031.9745573735</v>
      </c>
    </row>
    <row r="57" s="386" customFormat="true" ht="19.5" hidden="false" customHeight="true" outlineLevel="0" collapsed="false">
      <c r="A57" s="389" t="s">
        <v>471</v>
      </c>
      <c r="B57" s="385" t="n">
        <f aca="false">63.3438423899832*36.6243</f>
        <v>2319.92388684346</v>
      </c>
      <c r="C57" s="385" t="n">
        <v>15646.135131</v>
      </c>
      <c r="D57" s="385" t="n">
        <v>14426.419549</v>
      </c>
      <c r="E57" s="385" t="n">
        <v>3536.004655</v>
      </c>
      <c r="F57" s="385" t="n">
        <v>2502.3284672</v>
      </c>
      <c r="G57" s="385" t="n">
        <f aca="false">(37417)+1400</f>
        <v>38817</v>
      </c>
      <c r="H57" s="385" t="n">
        <v>18.29750028</v>
      </c>
      <c r="I57" s="385" t="n">
        <v>84.0819214428</v>
      </c>
      <c r="J57" s="385" t="n">
        <f aca="false">(482.1-46+18-37+24-3+42.9-52.9+6-31-43-3-54.35-2-7.65+3-73.96-2-2-2-12+1+7.29-106-6+1.1-1.1+40-20+45-115.31-48+10+25-25-11.26+1-0.08-1.78+0.5-0.5)*36.6243</f>
        <v>1.21170200539922E-012</v>
      </c>
      <c r="K57" s="385" t="n">
        <v>0</v>
      </c>
      <c r="L57" s="385" t="n">
        <v>0</v>
      </c>
      <c r="M57" s="385" t="n">
        <v>0.366243</v>
      </c>
      <c r="N57" s="385" t="n">
        <v>1.098729</v>
      </c>
      <c r="O57" s="385" t="n">
        <f aca="false">((0.45-0.1-0.01-0.01+0.02-0.01+0.01-0.03+0.04-0.007+0.103+0.08-0.3-0.01-0.01+0.01-0.01-0.02+0.01)*36.6243)</f>
        <v>7.5446058</v>
      </c>
      <c r="P57" s="385" t="n">
        <v>240</v>
      </c>
      <c r="Q57" s="385" t="n">
        <v>0</v>
      </c>
      <c r="R57" s="385" t="n">
        <f aca="false">1697.23170813+60+60+60+60+60+23.07+60+60+60+60+60+(3.762*36.6243)</f>
        <v>2458.08232473</v>
      </c>
      <c r="S57" s="385" t="n">
        <f aca="false">+B57+G57+J57+O57+R57</f>
        <v>43602.5508173735</v>
      </c>
    </row>
    <row r="58" s="386" customFormat="true" ht="19.5" hidden="false" customHeight="true" outlineLevel="0" collapsed="false">
      <c r="A58" s="389" t="s">
        <v>472</v>
      </c>
      <c r="B58" s="385" t="n">
        <f aca="false">63.3438423899832*36.6243</f>
        <v>2319.92388684346</v>
      </c>
      <c r="C58" s="385" t="n">
        <v>22434.292498</v>
      </c>
      <c r="D58" s="385" t="n">
        <v>22134.667138</v>
      </c>
      <c r="E58" s="385" t="n">
        <v>5414.8017125</v>
      </c>
      <c r="F58" s="385" t="n">
        <v>3937.0808275</v>
      </c>
      <c r="G58" s="385" t="n">
        <f aca="false">(39005.5)+1700</f>
        <v>40705.5</v>
      </c>
      <c r="H58" s="385" t="n">
        <v>0</v>
      </c>
      <c r="I58" s="385" t="n">
        <v>0</v>
      </c>
      <c r="J58" s="385" t="n">
        <f aca="false">(482.1-46+18-37+24-3+42.9-52.9+6-31-43-3-54.35-2-7.65+3-73.96-2-2-2-12+1+7.29-106-6+1.1-1.1+40-20+45-115.31-48+10+25-25-11.26+1-0.08-1.78+0.5-0.5)*36.6243</f>
        <v>1.21170200539922E-012</v>
      </c>
      <c r="K58" s="385" t="n">
        <v>0</v>
      </c>
      <c r="L58" s="385" t="n">
        <v>0</v>
      </c>
      <c r="M58" s="385" t="n">
        <v>0</v>
      </c>
      <c r="N58" s="385" t="n">
        <v>0.366243</v>
      </c>
      <c r="O58" s="385" t="n">
        <f aca="false">((0.45-0.1-0.01-0.01+0.02-0.01+0.01-0.03+0.04-0.007+0.103+0.08-0.3-0.01-0.01+0.01-0.01-0.02+0.01-0.01)*36.6243)</f>
        <v>7.1783628</v>
      </c>
      <c r="P58" s="385" t="n">
        <v>300</v>
      </c>
      <c r="Q58" s="385" t="n">
        <v>0</v>
      </c>
      <c r="R58" s="385" t="n">
        <f aca="false">1697.23170813+60+60+60+60+60+23.07+60+60+60+60+60+60+60+60+120+(3.762*36.6243)</f>
        <v>2758.08232473</v>
      </c>
      <c r="S58" s="385" t="n">
        <f aca="false">+B58+G58+J58+O58+R58</f>
        <v>45790.6845743735</v>
      </c>
    </row>
    <row r="59" s="386" customFormat="true" ht="19.5" hidden="false" customHeight="true" outlineLevel="0" collapsed="false">
      <c r="A59" s="397" t="s">
        <v>473</v>
      </c>
      <c r="B59" s="395" t="n">
        <f aca="false">56.2900600315674*36.6243</f>
        <v>2061.58404561413</v>
      </c>
      <c r="C59" s="395" t="n">
        <v>9997.974144</v>
      </c>
      <c r="D59" s="395" t="n">
        <v>11647.15947</v>
      </c>
      <c r="E59" s="395" t="n">
        <v>2423.65732</v>
      </c>
      <c r="F59" s="395" t="n">
        <v>1335.11456</v>
      </c>
      <c r="G59" s="395" t="n">
        <f aca="false">(40178)+80</f>
        <v>40258</v>
      </c>
      <c r="H59" s="395" t="n">
        <v>421.206559310001</v>
      </c>
      <c r="I59" s="395" t="n">
        <v>54.92756860725</v>
      </c>
      <c r="J59" s="395" t="n">
        <f aca="false">(482.1-46+18-37+24-3+42.9-52.9+6-31-43-3-54.35-2-7.65+3-73.96-2-2-2-12+1+7.29-106-6+1.1-1.1+40-20+45-115.31-48+10+25-25-11.26+1-0.08-1.78+0.5-0.5+0.5+11.44-1.5)*36.6243</f>
        <v>382.357692000001</v>
      </c>
      <c r="K59" s="395" t="n">
        <v>0</v>
      </c>
      <c r="L59" s="395" t="n">
        <v>0</v>
      </c>
      <c r="M59" s="395" t="n">
        <v>1.464972</v>
      </c>
      <c r="N59" s="395" t="n">
        <v>0</v>
      </c>
      <c r="O59" s="395" t="n">
        <f aca="false">((0.196+0.04)*36.6243)</f>
        <v>8.6433348</v>
      </c>
      <c r="P59" s="395" t="n">
        <v>3175.23487422528</v>
      </c>
      <c r="Q59" s="395" t="n">
        <v>2903.16067195044</v>
      </c>
      <c r="R59" s="395" t="n">
        <v>3055.2050656</v>
      </c>
      <c r="S59" s="395" t="n">
        <f aca="false">+B59+G59+J59+O59+R59</f>
        <v>45765.7901380141</v>
      </c>
    </row>
    <row r="60" s="386" customFormat="true" ht="19.5" hidden="false" customHeight="true" outlineLevel="0" collapsed="false">
      <c r="A60" s="397" t="s">
        <v>474</v>
      </c>
      <c r="B60" s="395" t="n">
        <f aca="false">56.2900600315674*36.6243</f>
        <v>2061.58404561413</v>
      </c>
      <c r="C60" s="395" t="n">
        <v>18510.642697</v>
      </c>
      <c r="D60" s="395" t="n">
        <v>17610.929249</v>
      </c>
      <c r="E60" s="395" t="n">
        <v>10476.010415</v>
      </c>
      <c r="F60" s="395" t="n">
        <v>10319.17935096</v>
      </c>
      <c r="G60" s="395" t="n">
        <f aca="false">(40111.75)+980</f>
        <v>41091.75</v>
      </c>
      <c r="H60" s="395" t="n">
        <v>91.2818559515</v>
      </c>
      <c r="I60" s="395" t="n">
        <v>0</v>
      </c>
      <c r="J60" s="395" t="n">
        <f aca="false">(482.1-46+18-37+24-3+42.9-52.9+6-31-43-3-54.35-2-7.65+3-73.96-2-2-2-12+1+7.29-106-6+1.1-1.1+40-20+45-115.31-48+10+25-25-11.26+1-0.08-1.78+0.5-0.5+0.5+11.44-1.5+1+1.5)*36.6243</f>
        <v>473.918442000001</v>
      </c>
      <c r="K60" s="395" t="n">
        <v>0</v>
      </c>
      <c r="L60" s="395" t="n">
        <v>0</v>
      </c>
      <c r="M60" s="395" t="n">
        <v>0</v>
      </c>
      <c r="N60" s="395" t="n">
        <v>0</v>
      </c>
      <c r="O60" s="395" t="n">
        <f aca="false">((0.196+0.04)*36.6243)</f>
        <v>8.6433348</v>
      </c>
      <c r="P60" s="395" t="n">
        <v>240</v>
      </c>
      <c r="Q60" s="395" t="n">
        <v>0</v>
      </c>
      <c r="R60" s="395" t="n">
        <f aca="false">2792.297047+60+60+60+60+60+60+(3.902*36.6243)</f>
        <v>3295.2050656</v>
      </c>
      <c r="S60" s="395" t="n">
        <f aca="false">+B60+G60+J60+O60+R60</f>
        <v>46931.1008880141</v>
      </c>
    </row>
    <row r="61" s="386" customFormat="true" ht="19.5" hidden="false" customHeight="true" outlineLevel="0" collapsed="false">
      <c r="A61" s="389" t="s">
        <v>475</v>
      </c>
      <c r="B61" s="385" t="n">
        <f aca="false">56.2900600315674*36.6243</f>
        <v>2061.58404561413</v>
      </c>
      <c r="C61" s="385" t="n">
        <v>13286.904572</v>
      </c>
      <c r="D61" s="385" t="n">
        <v>13771.825437</v>
      </c>
      <c r="E61" s="385" t="n">
        <v>17901.09331001</v>
      </c>
      <c r="F61" s="385" t="n">
        <v>16788.24924695</v>
      </c>
      <c r="G61" s="385" t="n">
        <f aca="false">(40841.5)+495</f>
        <v>41336.5</v>
      </c>
      <c r="H61" s="385" t="n">
        <v>179.18273967</v>
      </c>
      <c r="I61" s="385" t="n">
        <v>219.318760662</v>
      </c>
      <c r="J61" s="385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1" s="385" t="n">
        <v>0</v>
      </c>
      <c r="L61" s="385" t="n">
        <v>0</v>
      </c>
      <c r="M61" s="385" t="n">
        <v>5.127402</v>
      </c>
      <c r="N61" s="385" t="n">
        <v>0</v>
      </c>
      <c r="O61" s="385" t="n">
        <f aca="false">((0.196+0.04+0.14)*36.6243)</f>
        <v>13.7707368</v>
      </c>
      <c r="P61" s="385" t="n">
        <v>240</v>
      </c>
      <c r="Q61" s="385" t="n">
        <v>0</v>
      </c>
      <c r="R61" s="385" t="n">
        <f aca="false">2792.297047+60+60+60+60+60+60+60+60+60+60+(3.902*36.6243)</f>
        <v>3535.2050656</v>
      </c>
      <c r="S61" s="385" t="n">
        <f aca="false">+B61+G61+J61+O61+R61</f>
        <v>47380.6915600141</v>
      </c>
    </row>
    <row r="62" s="386" customFormat="true" ht="19.5" hidden="false" customHeight="true" outlineLevel="0" collapsed="false">
      <c r="A62" s="389" t="s">
        <v>476</v>
      </c>
      <c r="B62" s="385" t="n">
        <f aca="false">56.2900600315674*36.6243</f>
        <v>2061.58404561413</v>
      </c>
      <c r="C62" s="385" t="n">
        <v>19185.796722</v>
      </c>
      <c r="D62" s="385" t="n">
        <v>18085.979982</v>
      </c>
      <c r="E62" s="385" t="n">
        <v>6233.2125625</v>
      </c>
      <c r="F62" s="385" t="n">
        <v>5244.78963974</v>
      </c>
      <c r="G62" s="385" t="n">
        <f aca="false">(41856.75)+1100</f>
        <v>42956.75</v>
      </c>
      <c r="H62" s="385" t="n">
        <v>50.897818855</v>
      </c>
      <c r="I62" s="385" t="n">
        <v>25.624191495</v>
      </c>
      <c r="J62" s="385" t="n">
        <f aca="false">(482.1-46+18-37+24-3+42.9-52.9+6-31-43-3-54.35-2-7.65+3-73.96-2-2-2-12+1+7.29-106-6+1.1-1.1+40-20+45-115.31-48+10+25-25-11.26+1-0.08-1.78+0.5-0.5+0.5+11.44-1.5+1+1.5-1+2.2+0.5-2.8-0.7-0.7+0.71)*36.6243</f>
        <v>408.360945000001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f aca="false">((0.196+0.04+0.14)*36.6243)</f>
        <v>13.7707368</v>
      </c>
      <c r="P62" s="385" t="n">
        <v>3999.57045207</v>
      </c>
      <c r="Q62" s="385" t="n">
        <v>3715.23487509</v>
      </c>
      <c r="R62" s="385" t="n">
        <f aca="false">3614.73100669+60+(3.95473621*36.6243)</f>
        <v>3819.5704520659</v>
      </c>
      <c r="S62" s="385" t="n">
        <f aca="false">+B62+G62+J62+O62+R62</f>
        <v>49260.03617948</v>
      </c>
    </row>
    <row r="63" s="386" customFormat="true" ht="19.5" hidden="false" customHeight="true" outlineLevel="0" collapsed="false">
      <c r="A63" s="397" t="s">
        <v>8</v>
      </c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  <c r="Q63" s="395"/>
      <c r="R63" s="395"/>
      <c r="S63" s="395"/>
    </row>
    <row r="64" s="386" customFormat="true" ht="19.5" hidden="false" customHeight="true" outlineLevel="0" collapsed="false">
      <c r="A64" s="389" t="s">
        <v>11</v>
      </c>
      <c r="B64" s="385" t="n">
        <f aca="false">56.2900600315674*36.6243</f>
        <v>2061.58404561413</v>
      </c>
      <c r="C64" s="385" t="n">
        <v>1399.76676</v>
      </c>
      <c r="D64" s="385" t="n">
        <v>1099.81674</v>
      </c>
      <c r="E64" s="385" t="n">
        <v>0</v>
      </c>
      <c r="F64" s="385" t="n">
        <v>0</v>
      </c>
      <c r="G64" s="385" t="n">
        <f aca="false">(41856.75)+1400</f>
        <v>43256.75</v>
      </c>
      <c r="H64" s="385" t="n">
        <v>0</v>
      </c>
      <c r="I64" s="385" t="n">
        <v>0</v>
      </c>
      <c r="J64" s="385" t="n">
        <f aca="false">(482.1-46+18-37+24-3+42.9-52.9+6-31-43-3-54.35-2-7.65+3-73.96-2-2-2-12+1+7.29-106-6+1.1-1.1+40-20+45-115.31-48+10+25-25-11.26+1-0.08-1.78+0.5-0.5+0.5+11.44-1.5+1+1.5-1+2.2+0.5-2.8-0.7-0.7+0.71)*36.6243</f>
        <v>408.360945000001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f aca="false">((0.196+0.04+0.14)*36.6243)</f>
        <v>13.7707368</v>
      </c>
      <c r="P64" s="385" t="n">
        <v>0</v>
      </c>
      <c r="Q64" s="385" t="n">
        <v>0</v>
      </c>
      <c r="R64" s="385" t="n">
        <f aca="false">3614.73100669+60+(3.95473621*36.6243)</f>
        <v>3819.5704520659</v>
      </c>
      <c r="S64" s="385" t="n">
        <f aca="false">+B64+G64+J64+O64+R64</f>
        <v>49560.03617948</v>
      </c>
    </row>
    <row r="65" s="386" customFormat="true" ht="19.5" hidden="false" customHeight="true" outlineLevel="0" collapsed="false">
      <c r="A65" s="389" t="s">
        <v>12</v>
      </c>
      <c r="B65" s="385" t="n">
        <f aca="false">56.2900600315674*36.6243</f>
        <v>2061.58404561413</v>
      </c>
      <c r="C65" s="385" t="n">
        <v>629.895042</v>
      </c>
      <c r="D65" s="385" t="n">
        <v>1099.81674</v>
      </c>
      <c r="E65" s="385" t="n">
        <v>0</v>
      </c>
      <c r="F65" s="385" t="n">
        <v>0</v>
      </c>
      <c r="G65" s="385" t="n">
        <f aca="false">(41856.75)+630</f>
        <v>42486.75</v>
      </c>
      <c r="H65" s="385" t="n">
        <v>0</v>
      </c>
      <c r="I65" s="385" t="n">
        <v>0</v>
      </c>
      <c r="J65" s="385" t="n">
        <f aca="false">(482.1-46+18-37+24-3+42.9-52.9+6-31-43-3-54.35-2-7.65+3-73.96-2-2-2-12+1+7.29-106-6+1.1-1.1+40-20+45-115.31-48+10+25-25-11.26+1-0.08-1.78+0.5-0.5+0.5+11.44-1.5+1+1.5-1+2.2+0.5-2.8-0.7-0.7+0.71)*36.6243</f>
        <v>408.360945000001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f aca="false">((0.196+0.04+0.14)*36.6243)</f>
        <v>13.7707368</v>
      </c>
      <c r="P65" s="385" t="n">
        <v>0</v>
      </c>
      <c r="Q65" s="385" t="n">
        <v>0</v>
      </c>
      <c r="R65" s="385" t="n">
        <f aca="false">3614.73100669+60+(3.95473621*36.6243)</f>
        <v>3819.5704520659</v>
      </c>
      <c r="S65" s="385" t="n">
        <f aca="false">+B65+G65+J65+O65+R65</f>
        <v>48790.03617948</v>
      </c>
    </row>
    <row r="66" s="386" customFormat="true" ht="9" hidden="false" customHeight="true" outlineLevel="0" collapsed="false">
      <c r="A66" s="401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</row>
    <row r="67" customFormat="false" ht="15.35" hidden="false" customHeight="false" outlineLevel="0" collapsed="false">
      <c r="A67" s="403" t="s">
        <v>523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5"/>
      <c r="Q67" s="405"/>
      <c r="R67" s="406"/>
      <c r="S67" s="407"/>
    </row>
    <row r="68" customFormat="false" ht="15.35" hidden="false" customHeight="false" outlineLevel="0" collapsed="false">
      <c r="A68" s="403" t="s">
        <v>524</v>
      </c>
      <c r="B68" s="408"/>
      <c r="C68" s="408"/>
      <c r="D68" s="408"/>
      <c r="E68" s="408"/>
      <c r="F68" s="408"/>
      <c r="G68" s="409"/>
      <c r="H68" s="409"/>
      <c r="I68" s="410"/>
      <c r="J68" s="411"/>
      <c r="K68" s="409"/>
      <c r="L68" s="385"/>
      <c r="M68" s="412"/>
      <c r="N68" s="409"/>
      <c r="O68" s="413"/>
      <c r="P68" s="414"/>
      <c r="Q68" s="386"/>
      <c r="R68" s="406"/>
      <c r="S68" s="409"/>
    </row>
    <row r="69" customFormat="false" ht="15.35" hidden="false" customHeight="false" outlineLevel="0" collapsed="false">
      <c r="A69" s="403" t="s">
        <v>525</v>
      </c>
      <c r="B69" s="408"/>
      <c r="C69" s="408"/>
      <c r="D69" s="408"/>
      <c r="E69" s="408"/>
      <c r="F69" s="408"/>
      <c r="G69" s="409"/>
      <c r="H69" s="409"/>
      <c r="I69" s="415"/>
      <c r="J69" s="409"/>
      <c r="K69" s="409"/>
      <c r="L69" s="409"/>
      <c r="M69" s="409"/>
      <c r="N69" s="409"/>
      <c r="O69" s="416"/>
      <c r="P69" s="245"/>
      <c r="Q69" s="417"/>
      <c r="R69" s="288"/>
      <c r="S69" s="409"/>
    </row>
    <row r="70" customFormat="false" ht="15.35" hidden="false" customHeight="false" outlineLevel="0" collapsed="false">
      <c r="A70" s="403" t="s">
        <v>526</v>
      </c>
      <c r="B70" s="408"/>
      <c r="C70" s="408"/>
      <c r="D70" s="408"/>
      <c r="E70" s="408"/>
      <c r="F70" s="408"/>
      <c r="G70" s="409"/>
      <c r="H70" s="409"/>
      <c r="I70" s="409"/>
      <c r="J70" s="409"/>
      <c r="K70" s="409"/>
      <c r="L70" s="409"/>
      <c r="M70" s="409"/>
      <c r="N70" s="409"/>
      <c r="O70" s="418"/>
      <c r="P70" s="385"/>
      <c r="Q70" s="419"/>
      <c r="R70" s="420"/>
      <c r="S70" s="421"/>
    </row>
    <row r="71" customFormat="false" ht="15.35" hidden="false" customHeight="false" outlineLevel="0" collapsed="false">
      <c r="A71" s="422" t="s">
        <v>527</v>
      </c>
      <c r="B71" s="422"/>
      <c r="C71" s="422"/>
      <c r="D71" s="422"/>
      <c r="E71" s="422"/>
      <c r="F71" s="422"/>
      <c r="G71" s="422"/>
      <c r="H71" s="422"/>
      <c r="I71" s="422"/>
      <c r="J71" s="422"/>
      <c r="K71" s="423"/>
      <c r="L71" s="385"/>
      <c r="M71" s="424"/>
      <c r="N71" s="409"/>
      <c r="O71" s="425"/>
      <c r="P71" s="426"/>
      <c r="Q71" s="385"/>
      <c r="R71" s="427"/>
      <c r="S71" s="428"/>
    </row>
    <row r="72" customFormat="false" ht="15.35" hidden="false" customHeight="false" outlineLevel="0" collapsed="false">
      <c r="A72" s="422" t="s">
        <v>528</v>
      </c>
      <c r="B72" s="422"/>
      <c r="C72" s="422"/>
      <c r="D72" s="422"/>
      <c r="E72" s="422"/>
      <c r="F72" s="422"/>
      <c r="G72" s="422"/>
      <c r="H72" s="422"/>
      <c r="I72" s="422"/>
      <c r="J72" s="422"/>
      <c r="K72" s="423"/>
      <c r="L72" s="422"/>
      <c r="M72" s="424"/>
      <c r="N72" s="429"/>
      <c r="O72" s="430"/>
      <c r="P72" s="426"/>
      <c r="Q72" s="431"/>
      <c r="R72" s="432"/>
      <c r="S72" s="433"/>
    </row>
    <row r="73" customFormat="false" ht="15.35" hidden="false" customHeight="false" outlineLevel="0" collapsed="false">
      <c r="A73" s="422" t="s">
        <v>529</v>
      </c>
      <c r="B73" s="422"/>
      <c r="C73" s="422"/>
      <c r="D73" s="422"/>
      <c r="E73" s="422"/>
      <c r="F73" s="422"/>
      <c r="G73" s="422"/>
      <c r="H73" s="422"/>
      <c r="I73" s="422"/>
      <c r="J73" s="434"/>
      <c r="K73" s="434"/>
      <c r="L73" s="424"/>
      <c r="M73" s="422"/>
      <c r="N73" s="422"/>
      <c r="O73" s="416"/>
      <c r="P73" s="435"/>
      <c r="Q73" s="436"/>
      <c r="R73" s="385"/>
      <c r="S73" s="437"/>
    </row>
    <row r="74" customFormat="false" ht="15.35" hidden="false" customHeight="false" outlineLevel="0" collapsed="false">
      <c r="A74" s="422" t="s">
        <v>530</v>
      </c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38"/>
      <c r="N74" s="422"/>
      <c r="O74" s="439"/>
      <c r="P74" s="440"/>
      <c r="Q74" s="422"/>
      <c r="R74" s="441"/>
      <c r="S74" s="422"/>
    </row>
    <row r="75" customFormat="false" ht="15.35" hidden="false" customHeight="false" outlineLevel="0" collapsed="false">
      <c r="A75" s="403" t="s">
        <v>531</v>
      </c>
      <c r="B75" s="408"/>
      <c r="C75" s="408"/>
      <c r="D75" s="408"/>
      <c r="E75" s="442"/>
      <c r="F75" s="442"/>
      <c r="G75" s="413"/>
      <c r="H75" s="413"/>
      <c r="I75" s="412"/>
      <c r="J75" s="412"/>
      <c r="K75" s="412"/>
      <c r="L75" s="412"/>
      <c r="M75" s="412"/>
      <c r="N75" s="412"/>
      <c r="O75" s="412"/>
      <c r="P75" s="440"/>
      <c r="Q75" s="422"/>
      <c r="R75" s="440"/>
      <c r="S75" s="409"/>
    </row>
    <row r="76" customFormat="false" ht="15.35" hidden="false" customHeight="false" outlineLevel="0" collapsed="false">
      <c r="A76" s="403" t="s">
        <v>532</v>
      </c>
      <c r="B76" s="443"/>
      <c r="C76" s="409"/>
      <c r="D76" s="409"/>
      <c r="E76" s="444"/>
      <c r="F76" s="445"/>
      <c r="G76" s="446"/>
      <c r="H76" s="385"/>
      <c r="I76" s="413"/>
      <c r="J76" s="404"/>
      <c r="K76" s="404"/>
      <c r="L76" s="404"/>
      <c r="M76" s="404"/>
      <c r="N76" s="404"/>
      <c r="O76" s="429"/>
      <c r="P76" s="423"/>
      <c r="Q76" s="422"/>
      <c r="R76" s="423"/>
      <c r="S76" s="413"/>
    </row>
    <row r="77" customFormat="false" ht="15.35" hidden="false" customHeight="false" outlineLevel="0" collapsed="false">
      <c r="C77" s="447"/>
      <c r="E77" s="448"/>
      <c r="F77" s="449"/>
      <c r="G77" s="450"/>
      <c r="H77" s="451"/>
      <c r="I77" s="451"/>
      <c r="J77" s="449"/>
      <c r="K77" s="449"/>
      <c r="L77" s="449"/>
      <c r="M77" s="449"/>
      <c r="N77" s="386"/>
      <c r="R77" s="288"/>
    </row>
    <row r="78" customFormat="false" ht="15.35" hidden="false" customHeight="false" outlineLevel="0" collapsed="false">
      <c r="C78" s="452"/>
      <c r="E78" s="448"/>
      <c r="F78" s="449"/>
      <c r="G78" s="449"/>
      <c r="H78" s="453"/>
      <c r="I78" s="453"/>
      <c r="J78" s="454"/>
      <c r="K78" s="449"/>
      <c r="L78" s="449"/>
      <c r="M78" s="449"/>
      <c r="N78" s="386"/>
    </row>
    <row r="79" customFormat="false" ht="15.7" hidden="false" customHeight="false" outlineLevel="0" collapsed="false">
      <c r="D79" s="452"/>
      <c r="E79" s="448"/>
      <c r="F79" s="449"/>
      <c r="G79" s="455"/>
      <c r="H79" s="456"/>
      <c r="I79" s="456"/>
      <c r="J79" s="454"/>
      <c r="K79" s="449"/>
      <c r="L79" s="449"/>
      <c r="M79" s="449"/>
      <c r="N79" s="386"/>
    </row>
    <row r="80" customFormat="false" ht="15.7" hidden="false" customHeight="false" outlineLevel="0" collapsed="false">
      <c r="C80" s="447"/>
      <c r="E80" s="457"/>
      <c r="F80" s="456"/>
      <c r="G80" s="455"/>
      <c r="H80" s="458"/>
      <c r="I80" s="458"/>
      <c r="J80" s="459"/>
      <c r="K80" s="456"/>
      <c r="L80" s="449"/>
      <c r="M80" s="449"/>
      <c r="N80" s="386"/>
    </row>
    <row r="81" customFormat="false" ht="15.7" hidden="false" customHeight="false" outlineLevel="0" collapsed="false">
      <c r="C81" s="447"/>
      <c r="E81" s="448"/>
      <c r="F81" s="460"/>
      <c r="G81" s="461"/>
      <c r="H81" s="456"/>
      <c r="I81" s="456"/>
      <c r="J81" s="454"/>
      <c r="K81" s="456"/>
      <c r="L81" s="456"/>
      <c r="M81" s="449"/>
      <c r="N81" s="386"/>
    </row>
    <row r="82" customFormat="false" ht="15.7" hidden="false" customHeight="false" outlineLevel="0" collapsed="false">
      <c r="E82" s="457"/>
      <c r="F82" s="460"/>
      <c r="G82" s="461"/>
      <c r="H82" s="456"/>
      <c r="I82" s="456"/>
      <c r="J82" s="454"/>
      <c r="K82" s="456"/>
      <c r="L82" s="456"/>
      <c r="M82" s="449"/>
      <c r="N82" s="386"/>
    </row>
    <row r="83" customFormat="false" ht="15.7" hidden="false" customHeight="false" outlineLevel="0" collapsed="false">
      <c r="E83" s="448"/>
      <c r="F83" s="460"/>
      <c r="G83" s="461"/>
      <c r="H83" s="456"/>
      <c r="I83" s="456"/>
      <c r="J83" s="454"/>
      <c r="K83" s="462"/>
      <c r="L83" s="462"/>
      <c r="M83" s="456"/>
      <c r="N83" s="386"/>
    </row>
    <row r="84" customFormat="false" ht="15.7" hidden="false" customHeight="false" outlineLevel="0" collapsed="false">
      <c r="E84" s="448"/>
      <c r="F84" s="460"/>
      <c r="G84" s="461"/>
      <c r="H84" s="456"/>
      <c r="I84" s="456"/>
      <c r="J84" s="454"/>
      <c r="K84" s="458"/>
      <c r="L84" s="463"/>
      <c r="M84" s="456"/>
      <c r="N84" s="386"/>
    </row>
    <row r="85" customFormat="false" ht="15.7" hidden="false" customHeight="false" outlineLevel="0" collapsed="false">
      <c r="E85" s="448"/>
      <c r="F85" s="464"/>
      <c r="G85" s="461"/>
      <c r="H85" s="463"/>
      <c r="I85" s="456"/>
      <c r="J85" s="454"/>
      <c r="K85" s="463"/>
      <c r="L85" s="463"/>
      <c r="M85" s="456"/>
      <c r="N85" s="386"/>
    </row>
    <row r="86" customFormat="false" ht="15.7" hidden="false" customHeight="false" outlineLevel="0" collapsed="false">
      <c r="E86" s="457"/>
      <c r="F86" s="465"/>
      <c r="G86" s="461"/>
      <c r="H86" s="456"/>
      <c r="I86" s="463"/>
      <c r="J86" s="454"/>
      <c r="K86" s="456"/>
      <c r="L86" s="463"/>
      <c r="M86" s="456"/>
      <c r="N86" s="386"/>
    </row>
    <row r="87" customFormat="false" ht="15.7" hidden="false" customHeight="false" outlineLevel="0" collapsed="false">
      <c r="E87" s="448"/>
      <c r="F87" s="460"/>
      <c r="G87" s="461"/>
      <c r="H87" s="456"/>
      <c r="I87" s="456"/>
      <c r="J87" s="454"/>
      <c r="K87" s="456"/>
      <c r="L87" s="449"/>
      <c r="M87" s="449"/>
      <c r="N87" s="386"/>
    </row>
    <row r="88" customFormat="false" ht="15.35" hidden="false" customHeight="false" outlineLevel="0" collapsed="false">
      <c r="F88" s="386"/>
      <c r="G88" s="386"/>
      <c r="H88" s="386"/>
      <c r="I88" s="386"/>
      <c r="J88" s="386"/>
      <c r="K88" s="386"/>
      <c r="L88" s="386"/>
      <c r="M88" s="386"/>
      <c r="N88" s="386"/>
    </row>
    <row r="89" customFormat="false" ht="15.35" hidden="false" customHeight="false" outlineLevel="0" collapsed="false">
      <c r="F89" s="386"/>
      <c r="G89" s="386"/>
      <c r="H89" s="386"/>
      <c r="I89" s="386"/>
      <c r="J89" s="386"/>
      <c r="K89" s="386"/>
      <c r="L89" s="386"/>
      <c r="M89" s="386"/>
      <c r="N89" s="386"/>
    </row>
    <row r="90" customFormat="false" ht="15.35" hidden="false" customHeight="false" outlineLevel="0" collapsed="false">
      <c r="F90" s="386"/>
      <c r="G90" s="386"/>
      <c r="H90" s="386"/>
      <c r="I90" s="386"/>
      <c r="J90" s="386"/>
      <c r="K90" s="386"/>
      <c r="L90" s="386"/>
      <c r="M90" s="386"/>
      <c r="N90" s="386"/>
    </row>
    <row r="91" customFormat="false" ht="15.35" hidden="false" customHeight="false" outlineLevel="0" collapsed="false">
      <c r="F91" s="386"/>
      <c r="G91" s="386"/>
      <c r="H91" s="386"/>
      <c r="I91" s="386"/>
      <c r="J91" s="386"/>
      <c r="K91" s="386"/>
      <c r="L91" s="386"/>
      <c r="M91" s="386"/>
      <c r="N91" s="386"/>
    </row>
    <row r="92" customFormat="false" ht="15.35" hidden="false" customHeight="false" outlineLevel="0" collapsed="false">
      <c r="F92" s="386"/>
      <c r="G92" s="386"/>
      <c r="H92" s="386"/>
      <c r="I92" s="386"/>
      <c r="J92" s="386"/>
      <c r="K92" s="386"/>
      <c r="L92" s="386"/>
      <c r="M92" s="386"/>
      <c r="N92" s="386"/>
    </row>
    <row r="93" customFormat="false" ht="15.35" hidden="false" customHeight="false" outlineLevel="0" collapsed="false">
      <c r="F93" s="386"/>
      <c r="G93" s="386"/>
      <c r="H93" s="386"/>
      <c r="I93" s="386"/>
      <c r="J93" s="386"/>
      <c r="K93" s="386"/>
      <c r="L93" s="386"/>
      <c r="M93" s="386"/>
      <c r="N93" s="386"/>
    </row>
    <row r="94" customFormat="false" ht="15.35" hidden="false" customHeight="false" outlineLevel="0" collapsed="false">
      <c r="F94" s="386"/>
      <c r="G94" s="406"/>
      <c r="H94" s="406"/>
      <c r="I94" s="406"/>
      <c r="J94" s="406"/>
      <c r="K94" s="386"/>
      <c r="L94" s="386"/>
      <c r="M94" s="386"/>
      <c r="N94" s="386"/>
    </row>
    <row r="95" customFormat="false" ht="15.35" hidden="false" customHeight="false" outlineLevel="0" collapsed="false">
      <c r="F95" s="386"/>
      <c r="G95" s="386"/>
      <c r="H95" s="386"/>
      <c r="I95" s="386"/>
      <c r="J95" s="386"/>
      <c r="K95" s="386"/>
      <c r="L95" s="386"/>
      <c r="M95" s="386"/>
      <c r="N95" s="386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7:I77"/>
    <mergeCell ref="K83:L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9" activeCellId="0" sqref="P1:IV65536"/>
    </sheetView>
  </sheetViews>
  <sheetFormatPr defaultColWidth="8.54296875" defaultRowHeight="15.35" zeroHeight="false" outlineLevelRow="0" outlineLevelCol="0"/>
  <cols>
    <col collapsed="false" customWidth="true" hidden="false" outlineLevel="0" max="1" min="1" style="365" width="31.34"/>
    <col collapsed="false" customWidth="true" hidden="false" outlineLevel="0" max="2" min="2" style="365" width="11.79"/>
    <col collapsed="false" customWidth="true" hidden="false" outlineLevel="0" max="3" min="3" style="365" width="12.89"/>
    <col collapsed="false" customWidth="true" hidden="false" outlineLevel="0" max="4" min="4" style="365" width="17.79"/>
    <col collapsed="false" customWidth="true" hidden="false" outlineLevel="0" max="5" min="5" style="365" width="14.64"/>
    <col collapsed="false" customWidth="true" hidden="false" outlineLevel="0" max="6" min="6" style="365" width="15.44"/>
    <col collapsed="false" customWidth="true" hidden="false" outlineLevel="0" max="7" min="7" style="365" width="13.64"/>
    <col collapsed="false" customWidth="true" hidden="false" outlineLevel="0" max="8" min="8" style="365" width="11.64"/>
    <col collapsed="false" customWidth="true" hidden="false" outlineLevel="0" max="9" min="9" style="365" width="11.45"/>
    <col collapsed="false" customWidth="true" hidden="false" outlineLevel="0" max="10" min="10" style="365" width="12.44"/>
    <col collapsed="false" customWidth="true" hidden="false" outlineLevel="0" max="11" min="11" style="365" width="11.54"/>
    <col collapsed="false" customWidth="true" hidden="false" outlineLevel="0" max="12" min="12" style="365" width="14.79"/>
    <col collapsed="false" customWidth="true" hidden="false" outlineLevel="0" max="13" min="13" style="365" width="15.19"/>
    <col collapsed="false" customWidth="true" hidden="false" outlineLevel="0" max="14" min="14" style="365" width="19.79"/>
    <col collapsed="false" customWidth="true" hidden="false" outlineLevel="0" max="15" min="15" style="365" width="17.64"/>
    <col collapsed="false" customWidth="false" hidden="false" outlineLevel="0" max="257" min="16" style="365" width="8.54"/>
  </cols>
  <sheetData>
    <row r="1" customFormat="false" ht="24" hidden="false" customHeight="true" outlineLevel="0" collapsed="false">
      <c r="A1" s="366" t="s">
        <v>533</v>
      </c>
      <c r="B1" s="466"/>
      <c r="C1" s="466"/>
      <c r="D1" s="466"/>
      <c r="E1" s="467"/>
      <c r="F1" s="467"/>
      <c r="G1" s="468"/>
      <c r="H1" s="468"/>
      <c r="J1" s="469"/>
      <c r="K1" s="315"/>
      <c r="L1" s="470"/>
      <c r="M1" s="470"/>
      <c r="N1" s="470"/>
      <c r="O1" s="315"/>
    </row>
    <row r="2" customFormat="false" ht="17.7" hidden="false" customHeight="false" outlineLevel="0" collapsed="false">
      <c r="A2" s="369" t="s">
        <v>534</v>
      </c>
      <c r="B2" s="466"/>
      <c r="C2" s="471"/>
      <c r="D2" s="472"/>
      <c r="E2" s="472"/>
      <c r="F2" s="468"/>
      <c r="G2" s="467"/>
      <c r="H2" s="473"/>
      <c r="I2" s="469"/>
      <c r="J2" s="469"/>
      <c r="L2" s="368"/>
      <c r="M2" s="474"/>
      <c r="N2" s="368"/>
      <c r="O2" s="288"/>
    </row>
    <row r="3" customFormat="false" ht="15.7" hidden="false" customHeight="false" outlineLevel="0" collapsed="false">
      <c r="A3" s="372" t="s">
        <v>535</v>
      </c>
      <c r="B3" s="475"/>
      <c r="C3" s="476"/>
      <c r="D3" s="477"/>
      <c r="E3" s="468"/>
      <c r="F3" s="468"/>
      <c r="G3" s="468"/>
      <c r="H3" s="468"/>
      <c r="I3" s="468"/>
      <c r="J3" s="468"/>
      <c r="K3" s="478"/>
      <c r="L3" s="373"/>
      <c r="M3" s="373"/>
      <c r="N3" s="373"/>
      <c r="O3" s="373"/>
    </row>
    <row r="4" customFormat="false" ht="18.75" hidden="false" customHeight="true" outlineLevel="0" collapsed="false">
      <c r="A4" s="479"/>
      <c r="B4" s="480" t="s">
        <v>536</v>
      </c>
      <c r="C4" s="480" t="s">
        <v>537</v>
      </c>
      <c r="D4" s="480" t="s">
        <v>439</v>
      </c>
      <c r="E4" s="480" t="s">
        <v>538</v>
      </c>
      <c r="F4" s="480" t="s">
        <v>539</v>
      </c>
      <c r="G4" s="480" t="s">
        <v>540</v>
      </c>
      <c r="H4" s="480" t="s">
        <v>539</v>
      </c>
      <c r="I4" s="480" t="s">
        <v>539</v>
      </c>
      <c r="J4" s="480" t="s">
        <v>541</v>
      </c>
      <c r="K4" s="480" t="s">
        <v>542</v>
      </c>
      <c r="L4" s="480" t="s">
        <v>539</v>
      </c>
      <c r="M4" s="480" t="s">
        <v>539</v>
      </c>
      <c r="N4" s="480" t="s">
        <v>539</v>
      </c>
      <c r="O4" s="480" t="s">
        <v>543</v>
      </c>
    </row>
    <row r="5" customFormat="false" ht="15.35" hidden="false" customHeight="false" outlineLevel="0" collapsed="false">
      <c r="A5" s="481"/>
      <c r="B5" s="381"/>
      <c r="C5" s="381"/>
      <c r="D5" s="378" t="s">
        <v>544</v>
      </c>
      <c r="E5" s="378" t="s">
        <v>545</v>
      </c>
      <c r="F5" s="378" t="s">
        <v>546</v>
      </c>
      <c r="G5" s="381"/>
      <c r="H5" s="378" t="s">
        <v>547</v>
      </c>
      <c r="I5" s="378" t="s">
        <v>548</v>
      </c>
      <c r="J5" s="378" t="s">
        <v>549</v>
      </c>
      <c r="K5" s="381"/>
      <c r="L5" s="378" t="s">
        <v>544</v>
      </c>
      <c r="M5" s="378" t="s">
        <v>544</v>
      </c>
      <c r="N5" s="378" t="s">
        <v>550</v>
      </c>
      <c r="O5" s="378" t="s">
        <v>551</v>
      </c>
    </row>
    <row r="6" customFormat="false" ht="15.35" hidden="false" customHeight="false" outlineLevel="0" collapsed="false">
      <c r="A6" s="378"/>
      <c r="B6" s="381"/>
      <c r="C6" s="381"/>
      <c r="D6" s="378" t="s">
        <v>552</v>
      </c>
      <c r="E6" s="381"/>
      <c r="F6" s="378" t="s">
        <v>553</v>
      </c>
      <c r="G6" s="381"/>
      <c r="H6" s="378" t="s">
        <v>553</v>
      </c>
      <c r="I6" s="378" t="s">
        <v>553</v>
      </c>
      <c r="J6" s="378" t="s">
        <v>553</v>
      </c>
      <c r="K6" s="381"/>
      <c r="L6" s="378" t="s">
        <v>554</v>
      </c>
      <c r="M6" s="378" t="s">
        <v>555</v>
      </c>
      <c r="N6" s="378" t="s">
        <v>556</v>
      </c>
      <c r="O6" s="381"/>
    </row>
    <row r="7" customFormat="false" ht="15" hidden="false" customHeight="true" outlineLevel="0" collapsed="false">
      <c r="A7" s="378" t="s">
        <v>501</v>
      </c>
      <c r="B7" s="381"/>
      <c r="C7" s="381"/>
      <c r="D7" s="381"/>
      <c r="E7" s="381"/>
      <c r="F7" s="378" t="s">
        <v>557</v>
      </c>
      <c r="G7" s="381"/>
      <c r="H7" s="381"/>
      <c r="I7" s="378" t="s">
        <v>558</v>
      </c>
      <c r="J7" s="378" t="s">
        <v>558</v>
      </c>
      <c r="K7" s="381"/>
      <c r="L7" s="378" t="s">
        <v>559</v>
      </c>
      <c r="M7" s="378" t="s">
        <v>560</v>
      </c>
      <c r="N7" s="378" t="s">
        <v>561</v>
      </c>
      <c r="O7" s="381"/>
    </row>
    <row r="8" customFormat="false" ht="15.35" hidden="false" customHeight="false" outlineLevel="0" collapsed="false">
      <c r="A8" s="481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62</v>
      </c>
      <c r="N8" s="378"/>
      <c r="O8" s="381"/>
    </row>
    <row r="9" customFormat="false" ht="15.35" hidden="false" customHeight="false" outlineLevel="0" collapsed="false">
      <c r="A9" s="381"/>
      <c r="B9" s="378" t="s">
        <v>563</v>
      </c>
      <c r="C9" s="378" t="s">
        <v>564</v>
      </c>
      <c r="D9" s="378" t="s">
        <v>565</v>
      </c>
      <c r="E9" s="378" t="s">
        <v>566</v>
      </c>
      <c r="F9" s="378" t="s">
        <v>567</v>
      </c>
      <c r="G9" s="378" t="s">
        <v>568</v>
      </c>
      <c r="H9" s="378" t="s">
        <v>569</v>
      </c>
      <c r="I9" s="378" t="s">
        <v>570</v>
      </c>
      <c r="J9" s="378" t="s">
        <v>571</v>
      </c>
      <c r="K9" s="378" t="s">
        <v>572</v>
      </c>
      <c r="L9" s="378" t="s">
        <v>573</v>
      </c>
      <c r="M9" s="378" t="s">
        <v>574</v>
      </c>
      <c r="N9" s="378" t="s">
        <v>575</v>
      </c>
      <c r="O9" s="378" t="s">
        <v>576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84" customFormat="true" ht="18" hidden="false" customHeight="true" outlineLevel="0" collapsed="false">
      <c r="A11" s="482" t="s">
        <v>577</v>
      </c>
      <c r="B11" s="483" t="n">
        <v>7619.26702236</v>
      </c>
      <c r="C11" s="483" t="n">
        <v>6157.68202236</v>
      </c>
      <c r="D11" s="483" t="n">
        <v>4806.39313124</v>
      </c>
      <c r="E11" s="483" t="n">
        <v>12425.6601536</v>
      </c>
      <c r="F11" s="483" t="n">
        <v>7453.26063634</v>
      </c>
      <c r="G11" s="483" t="n">
        <v>13610.9426587</v>
      </c>
      <c r="H11" s="483" t="n">
        <v>5539.209</v>
      </c>
      <c r="I11" s="483" t="n">
        <v>2447.438</v>
      </c>
      <c r="J11" s="483" t="n">
        <v>7986.647</v>
      </c>
      <c r="K11" s="483" t="n">
        <v>21597.5896587</v>
      </c>
      <c r="L11" s="483" t="n">
        <v>41018.9250569313</v>
      </c>
      <c r="M11" s="483" t="n">
        <v>1968.23133115479</v>
      </c>
      <c r="N11" s="483" t="n">
        <v>56458.8326932713</v>
      </c>
      <c r="O11" s="483" t="n">
        <v>62616.5147156313</v>
      </c>
    </row>
    <row r="12" s="484" customFormat="true" ht="18" hidden="false" customHeight="true" outlineLevel="0" collapsed="false">
      <c r="A12" s="482" t="s">
        <v>578</v>
      </c>
      <c r="B12" s="483" t="n">
        <v>9931.40788168</v>
      </c>
      <c r="C12" s="483" t="n">
        <v>8224.79388168</v>
      </c>
      <c r="D12" s="483" t="n">
        <v>4618.42410589</v>
      </c>
      <c r="E12" s="483" t="n">
        <v>14549.83198757</v>
      </c>
      <c r="F12" s="483" t="n">
        <v>7743.55119073</v>
      </c>
      <c r="G12" s="483" t="n">
        <v>15968.34507241</v>
      </c>
      <c r="H12" s="483" t="n">
        <v>7209.637</v>
      </c>
      <c r="I12" s="483" t="n">
        <v>3768.076</v>
      </c>
      <c r="J12" s="483" t="n">
        <v>10977.713</v>
      </c>
      <c r="K12" s="483" t="n">
        <v>26946.05807241</v>
      </c>
      <c r="L12" s="483" t="n">
        <v>51668.55580906</v>
      </c>
      <c r="M12" s="483" t="n">
        <v>2361.18157473141</v>
      </c>
      <c r="N12" s="483" t="n">
        <v>70389.81999979</v>
      </c>
      <c r="O12" s="483" t="n">
        <v>78614.61388147</v>
      </c>
    </row>
    <row r="13" s="484" customFormat="true" ht="18" hidden="false" customHeight="true" outlineLevel="0" collapsed="false">
      <c r="A13" s="485" t="s">
        <v>579</v>
      </c>
      <c r="B13" s="486" t="n">
        <v>11418.4895385</v>
      </c>
      <c r="C13" s="486" t="n">
        <v>9686.3805385</v>
      </c>
      <c r="D13" s="486" t="n">
        <v>6859.49253897</v>
      </c>
      <c r="E13" s="486" t="n">
        <v>18277.98207747</v>
      </c>
      <c r="F13" s="486" t="n">
        <v>8837.01708384</v>
      </c>
      <c r="G13" s="486" t="n">
        <v>18523.39762234</v>
      </c>
      <c r="H13" s="486" t="n">
        <v>11004.821</v>
      </c>
      <c r="I13" s="486" t="n">
        <v>4099.456</v>
      </c>
      <c r="J13" s="486" t="n">
        <v>15104.277</v>
      </c>
      <c r="K13" s="486" t="n">
        <v>33627.67462234</v>
      </c>
      <c r="L13" s="486" t="n">
        <v>57042.34742811</v>
      </c>
      <c r="M13" s="486" t="n">
        <v>2482.61706111452</v>
      </c>
      <c r="N13" s="486" t="n">
        <v>80983.64151195</v>
      </c>
      <c r="O13" s="486" t="n">
        <v>90670.02205045</v>
      </c>
    </row>
    <row r="14" s="484" customFormat="true" ht="18" hidden="false" customHeight="true" outlineLevel="0" collapsed="false">
      <c r="A14" s="485" t="s">
        <v>580</v>
      </c>
      <c r="B14" s="486" t="n">
        <v>13232.77295857</v>
      </c>
      <c r="C14" s="486" t="n">
        <v>10874.38295857</v>
      </c>
      <c r="D14" s="486" t="n">
        <v>5941.67685803</v>
      </c>
      <c r="E14" s="486" t="n">
        <v>19174.4498166</v>
      </c>
      <c r="F14" s="486" t="n">
        <v>10259.43339984</v>
      </c>
      <c r="G14" s="486" t="n">
        <v>21133.81635841</v>
      </c>
      <c r="H14" s="486" t="n">
        <v>9524.015</v>
      </c>
      <c r="I14" s="486" t="n">
        <v>2433.824</v>
      </c>
      <c r="J14" s="486" t="n">
        <v>11957.839</v>
      </c>
      <c r="K14" s="486" t="n">
        <v>33091.65535841</v>
      </c>
      <c r="L14" s="486" t="n">
        <v>64306.19930292</v>
      </c>
      <c r="M14" s="486" t="n">
        <v>2665.48669676981</v>
      </c>
      <c r="N14" s="486" t="n">
        <v>86523.47170276</v>
      </c>
      <c r="O14" s="486" t="n">
        <v>97397.85466133</v>
      </c>
    </row>
    <row r="15" s="484" customFormat="true" ht="18" hidden="false" customHeight="true" outlineLevel="0" collapsed="false">
      <c r="A15" s="482" t="s">
        <v>581</v>
      </c>
      <c r="B15" s="487" t="n">
        <v>14410.53475517</v>
      </c>
      <c r="C15" s="487" t="n">
        <v>11523.14675517</v>
      </c>
      <c r="D15" s="487" t="n">
        <v>6056.35104086</v>
      </c>
      <c r="E15" s="487" t="n">
        <v>20466.88579603</v>
      </c>
      <c r="F15" s="487" t="n">
        <v>12235.56554152</v>
      </c>
      <c r="G15" s="487" t="n">
        <v>23758.71229669</v>
      </c>
      <c r="H15" s="487" t="n">
        <v>10822.881</v>
      </c>
      <c r="I15" s="487" t="n">
        <v>2782.356</v>
      </c>
      <c r="J15" s="487" t="n">
        <v>13605.237</v>
      </c>
      <c r="K15" s="487" t="n">
        <v>37363.94929669</v>
      </c>
      <c r="L15" s="487" t="n">
        <v>72737.13641279</v>
      </c>
      <c r="M15" s="487" t="n">
        <v>2871.37654698008</v>
      </c>
      <c r="N15" s="487" t="n">
        <v>98577.93895431</v>
      </c>
      <c r="O15" s="487" t="n">
        <v>110101.08570948</v>
      </c>
    </row>
    <row r="16" s="484" customFormat="true" ht="18" hidden="false" customHeight="true" outlineLevel="0" collapsed="false">
      <c r="A16" s="482" t="s">
        <v>582</v>
      </c>
      <c r="B16" s="487" t="n">
        <v>16876.05068224</v>
      </c>
      <c r="C16" s="487" t="n">
        <v>13318.51568224</v>
      </c>
      <c r="D16" s="487" t="n">
        <v>6626.45931487</v>
      </c>
      <c r="E16" s="487" t="n">
        <v>23502.50999711</v>
      </c>
      <c r="F16" s="487" t="n">
        <v>14471.07929174</v>
      </c>
      <c r="G16" s="487" t="n">
        <v>27789.59497398</v>
      </c>
      <c r="H16" s="487" t="n">
        <v>11660.641</v>
      </c>
      <c r="I16" s="487" t="n">
        <v>2458.526</v>
      </c>
      <c r="J16" s="487" t="n">
        <v>14119.167</v>
      </c>
      <c r="K16" s="487" t="n">
        <v>41908.76197398</v>
      </c>
      <c r="L16" s="487" t="n">
        <v>88743.10522409</v>
      </c>
      <c r="M16" s="487" t="n">
        <v>3336.40764948606</v>
      </c>
      <c r="N16" s="487" t="n">
        <v>117333.35151583</v>
      </c>
      <c r="O16" s="487" t="n">
        <v>130651.86719807</v>
      </c>
    </row>
    <row r="17" s="484" customFormat="true" ht="18" hidden="false" customHeight="true" outlineLevel="0" collapsed="false">
      <c r="A17" s="485" t="s">
        <v>583</v>
      </c>
      <c r="B17" s="486" t="n">
        <v>18776.27720248</v>
      </c>
      <c r="C17" s="486" t="n">
        <v>14697.65020248</v>
      </c>
      <c r="D17" s="486" t="n">
        <v>10885.07519131</v>
      </c>
      <c r="E17" s="486" t="n">
        <v>29661.35239379</v>
      </c>
      <c r="F17" s="486" t="n">
        <v>19387.79467765</v>
      </c>
      <c r="G17" s="486" t="n">
        <v>34085.44488013</v>
      </c>
      <c r="H17" s="486" t="n">
        <v>13218.917</v>
      </c>
      <c r="I17" s="486" t="n">
        <v>2114.213</v>
      </c>
      <c r="J17" s="486" t="n">
        <v>15333.13</v>
      </c>
      <c r="K17" s="486" t="n">
        <v>49418.57488013</v>
      </c>
      <c r="L17" s="486" t="n">
        <v>98896.81977957</v>
      </c>
      <c r="M17" s="486" t="n">
        <v>3541.09701555662</v>
      </c>
      <c r="N17" s="486" t="n">
        <v>133617.74445722</v>
      </c>
      <c r="O17" s="486" t="n">
        <v>148315.3946597</v>
      </c>
    </row>
    <row r="18" s="484" customFormat="true" ht="18" hidden="false" customHeight="true" outlineLevel="0" collapsed="false">
      <c r="A18" s="485" t="s">
        <v>584</v>
      </c>
      <c r="B18" s="486" t="n">
        <v>20796.6654052</v>
      </c>
      <c r="C18" s="486" t="n">
        <v>16409.4844052</v>
      </c>
      <c r="D18" s="486" t="n">
        <v>8341.32950096</v>
      </c>
      <c r="E18" s="486" t="n">
        <v>29137.99490616</v>
      </c>
      <c r="F18" s="486" t="n">
        <v>19189.54312905</v>
      </c>
      <c r="G18" s="486" t="n">
        <v>35599.02753425</v>
      </c>
      <c r="H18" s="486" t="n">
        <v>13584.112</v>
      </c>
      <c r="I18" s="486" t="n">
        <v>2049.491</v>
      </c>
      <c r="J18" s="486" t="n">
        <v>15633.603</v>
      </c>
      <c r="K18" s="486" t="n">
        <v>51232.63053425</v>
      </c>
      <c r="L18" s="486" t="n">
        <v>110217.02122921</v>
      </c>
      <c r="M18" s="486" t="n">
        <v>3758.50464724993</v>
      </c>
      <c r="N18" s="486" t="n">
        <v>145040.16735826</v>
      </c>
      <c r="O18" s="486" t="n">
        <v>161449.65176346</v>
      </c>
    </row>
    <row r="19" s="484" customFormat="true" ht="18" hidden="false" customHeight="true" outlineLevel="0" collapsed="false">
      <c r="A19" s="482" t="s">
        <v>585</v>
      </c>
      <c r="B19" s="483" t="n">
        <v>23411.96064006</v>
      </c>
      <c r="C19" s="483" t="n">
        <v>18206.80164006</v>
      </c>
      <c r="D19" s="483" t="n">
        <v>9701.673595</v>
      </c>
      <c r="E19" s="483" t="n">
        <v>33113.63423506</v>
      </c>
      <c r="F19" s="483" t="n">
        <v>22142.19263638</v>
      </c>
      <c r="G19" s="483" t="n">
        <v>40348.99427644</v>
      </c>
      <c r="H19" s="483" t="n">
        <v>14704.354</v>
      </c>
      <c r="I19" s="483" t="n">
        <v>2151.448</v>
      </c>
      <c r="J19" s="483" t="n">
        <v>16855.802</v>
      </c>
      <c r="K19" s="483" t="n">
        <v>57204.79627644</v>
      </c>
      <c r="L19" s="483" t="n">
        <v>121448.64689235</v>
      </c>
      <c r="M19" s="483" t="n">
        <v>3944.30324843866</v>
      </c>
      <c r="N19" s="483" t="n">
        <v>160446.64152873</v>
      </c>
      <c r="O19" s="483" t="n">
        <v>178653.44316879</v>
      </c>
    </row>
    <row r="20" s="484" customFormat="true" ht="18" hidden="false" customHeight="true" outlineLevel="0" collapsed="false">
      <c r="A20" s="482" t="s">
        <v>586</v>
      </c>
      <c r="B20" s="483" t="n">
        <v>22399.71233611</v>
      </c>
      <c r="C20" s="483" t="n">
        <v>17513.40133611</v>
      </c>
      <c r="D20" s="483" t="n">
        <v>7732.99460362</v>
      </c>
      <c r="E20" s="483" t="n">
        <v>30132.70693973</v>
      </c>
      <c r="F20" s="483" t="n">
        <v>17609.86887348</v>
      </c>
      <c r="G20" s="483" t="n">
        <v>35123.27020959</v>
      </c>
      <c r="H20" s="483" t="n">
        <v>12487.236</v>
      </c>
      <c r="I20" s="483" t="n">
        <v>1797.244</v>
      </c>
      <c r="J20" s="483" t="n">
        <v>14284.48</v>
      </c>
      <c r="K20" s="483" t="n">
        <v>49407.75020959</v>
      </c>
      <c r="L20" s="483" t="n">
        <v>95528.85099164</v>
      </c>
      <c r="M20" s="488" t="n">
        <v>2954.75946835465</v>
      </c>
      <c r="N20" s="483" t="n">
        <v>127423.19986512</v>
      </c>
      <c r="O20" s="483" t="n">
        <v>144936.60120123</v>
      </c>
    </row>
    <row r="21" s="484" customFormat="true" ht="18" hidden="false" customHeight="true" outlineLevel="0" collapsed="false">
      <c r="A21" s="485" t="s">
        <v>520</v>
      </c>
      <c r="B21" s="486" t="n">
        <v>26673.84120245</v>
      </c>
      <c r="C21" s="486" t="n">
        <v>21296.66574775</v>
      </c>
      <c r="D21" s="486" t="n">
        <v>7803.86121388</v>
      </c>
      <c r="E21" s="486" t="n">
        <v>34477.70241633</v>
      </c>
      <c r="F21" s="486" t="n">
        <v>21437.8718738</v>
      </c>
      <c r="G21" s="486" t="n">
        <v>42734.53762155</v>
      </c>
      <c r="H21" s="486" t="n">
        <v>13554.9794521</v>
      </c>
      <c r="I21" s="486" t="n">
        <v>1683.4375915</v>
      </c>
      <c r="J21" s="486" t="n">
        <v>15238.4170436</v>
      </c>
      <c r="K21" s="486" t="n">
        <v>57972.95466515</v>
      </c>
      <c r="L21" s="486" t="n">
        <v>93098.7150124031</v>
      </c>
      <c r="M21" s="486" t="n">
        <v>2751.29853663188</v>
      </c>
      <c r="N21" s="486" t="n">
        <v>129775.003929803</v>
      </c>
      <c r="O21" s="486" t="n">
        <v>151071.669677553</v>
      </c>
    </row>
    <row r="22" s="484" customFormat="true" ht="18" hidden="false" customHeight="true" outlineLevel="0" collapsed="false">
      <c r="A22" s="485" t="s">
        <v>521</v>
      </c>
      <c r="B22" s="486" t="n">
        <v>33504.02797058</v>
      </c>
      <c r="C22" s="486" t="n">
        <v>27909.93869052</v>
      </c>
      <c r="D22" s="486" t="n">
        <v>10164.22451883</v>
      </c>
      <c r="E22" s="486" t="n">
        <v>43668.25248941</v>
      </c>
      <c r="F22" s="486" t="n">
        <v>23887.9653067</v>
      </c>
      <c r="G22" s="486" t="n">
        <v>51797.90399722</v>
      </c>
      <c r="H22" s="486" t="n">
        <v>16052.2564935</v>
      </c>
      <c r="I22" s="486" t="n">
        <v>1713.4444466</v>
      </c>
      <c r="J22" s="486" t="n">
        <v>17765.7009401</v>
      </c>
      <c r="K22" s="486" t="n">
        <v>69563.60493732</v>
      </c>
      <c r="L22" s="486" t="n">
        <v>108926.616545658</v>
      </c>
      <c r="M22" s="486" t="n">
        <v>3127.87309353066</v>
      </c>
      <c r="N22" s="486" t="n">
        <v>150580.282792458</v>
      </c>
      <c r="O22" s="486" t="n">
        <v>178490.221482978</v>
      </c>
    </row>
    <row r="23" s="484" customFormat="true" ht="18" hidden="false" customHeight="true" outlineLevel="0" collapsed="false">
      <c r="A23" s="482" t="s">
        <v>522</v>
      </c>
      <c r="B23" s="483" t="n">
        <v>40536.8356295</v>
      </c>
      <c r="C23" s="483" t="n">
        <v>34697.7151946</v>
      </c>
      <c r="D23" s="483" t="n">
        <v>11039.42746852</v>
      </c>
      <c r="E23" s="483" t="n">
        <v>51576.26309802</v>
      </c>
      <c r="F23" s="483" t="n">
        <v>28628.70627909</v>
      </c>
      <c r="G23" s="483" t="n">
        <v>63326.42147369</v>
      </c>
      <c r="H23" s="483" t="n">
        <v>19164.5386947</v>
      </c>
      <c r="I23" s="483" t="n">
        <v>1514.6305432</v>
      </c>
      <c r="J23" s="483" t="n">
        <v>20679.1692379</v>
      </c>
      <c r="K23" s="483" t="n">
        <v>84005.59071159</v>
      </c>
      <c r="L23" s="483" t="n">
        <v>119342.091647053</v>
      </c>
      <c r="M23" s="483" t="n">
        <v>3359.76159587434</v>
      </c>
      <c r="N23" s="483" t="n">
        <v>168649.967164043</v>
      </c>
      <c r="O23" s="483" t="n">
        <v>203347.682358643</v>
      </c>
    </row>
    <row r="24" s="484" customFormat="true" ht="18" hidden="false" customHeight="true" outlineLevel="0" collapsed="false">
      <c r="A24" s="390" t="s">
        <v>4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</row>
    <row r="25" s="492" customFormat="true" ht="18" hidden="false" customHeight="true" outlineLevel="0" collapsed="false">
      <c r="A25" s="490" t="s">
        <v>587</v>
      </c>
      <c r="B25" s="491" t="n">
        <v>39266.46124495</v>
      </c>
      <c r="C25" s="491" t="n">
        <v>32813.98051905</v>
      </c>
      <c r="D25" s="491" t="n">
        <v>9649.79931662</v>
      </c>
      <c r="E25" s="491" t="n">
        <v>48916.26056157</v>
      </c>
      <c r="F25" s="491" t="n">
        <v>28457.73708701</v>
      </c>
      <c r="G25" s="491" t="n">
        <v>61271.71760606</v>
      </c>
      <c r="H25" s="491" t="n">
        <v>18931.4656299</v>
      </c>
      <c r="I25" s="491" t="n">
        <v>1931.9846499</v>
      </c>
      <c r="J25" s="491" t="n">
        <v>20863.4502798</v>
      </c>
      <c r="K25" s="491" t="n">
        <v>82135.16788586</v>
      </c>
      <c r="L25" s="491" t="n">
        <v>122057.703172705</v>
      </c>
      <c r="M25" s="491" t="n">
        <v>3430.44693254223</v>
      </c>
      <c r="N25" s="491" t="n">
        <v>171378.890539515</v>
      </c>
      <c r="O25" s="491" t="n">
        <v>204192.871058566</v>
      </c>
    </row>
    <row r="26" s="492" customFormat="true" ht="18" hidden="false" customHeight="true" outlineLevel="0" collapsed="false">
      <c r="A26" s="490" t="s">
        <v>588</v>
      </c>
      <c r="B26" s="491" t="n">
        <v>39753.99719775</v>
      </c>
      <c r="C26" s="491" t="n">
        <v>33278.97730415</v>
      </c>
      <c r="D26" s="491" t="n">
        <v>8661.20691651</v>
      </c>
      <c r="E26" s="491" t="n">
        <v>48415.20411426</v>
      </c>
      <c r="F26" s="491" t="n">
        <v>30778.50489259</v>
      </c>
      <c r="G26" s="491" t="n">
        <v>64057.48219674</v>
      </c>
      <c r="H26" s="491" t="n">
        <v>18585.3718554</v>
      </c>
      <c r="I26" s="491" t="n">
        <v>2235.7375969</v>
      </c>
      <c r="J26" s="491" t="n">
        <v>20821.1094523</v>
      </c>
      <c r="K26" s="491" t="n">
        <v>84878.59164904</v>
      </c>
      <c r="L26" s="491" t="n">
        <v>122987.943222674</v>
      </c>
      <c r="M26" s="491" t="n">
        <v>3451.34372081994</v>
      </c>
      <c r="N26" s="491" t="n">
        <v>174587.557567564</v>
      </c>
      <c r="O26" s="491" t="n">
        <v>207866.534871714</v>
      </c>
    </row>
    <row r="27" s="492" customFormat="true" ht="18" hidden="false" customHeight="true" outlineLevel="0" collapsed="false">
      <c r="A27" s="493" t="s">
        <v>589</v>
      </c>
      <c r="B27" s="494" t="n">
        <v>38634.53214865</v>
      </c>
      <c r="C27" s="494" t="n">
        <v>32072.29679135</v>
      </c>
      <c r="D27" s="494" t="n">
        <v>9357.29713942</v>
      </c>
      <c r="E27" s="494" t="n">
        <v>47991.82928807</v>
      </c>
      <c r="F27" s="494" t="n">
        <v>29434.22993003</v>
      </c>
      <c r="G27" s="494" t="n">
        <v>61506.52672138</v>
      </c>
      <c r="H27" s="494" t="n">
        <v>18575.0454306</v>
      </c>
      <c r="I27" s="494" t="n">
        <v>2289.1045693</v>
      </c>
      <c r="J27" s="494" t="n">
        <v>20864.1499999</v>
      </c>
      <c r="K27" s="494" t="n">
        <v>82370.67672128</v>
      </c>
      <c r="L27" s="494" t="n">
        <v>124769.848103306</v>
      </c>
      <c r="M27" s="494" t="n">
        <v>3495.46287143523</v>
      </c>
      <c r="N27" s="494" t="n">
        <v>175068.228033236</v>
      </c>
      <c r="O27" s="494" t="n">
        <v>207140.524824586</v>
      </c>
    </row>
    <row r="28" s="492" customFormat="true" ht="18" hidden="false" customHeight="true" outlineLevel="0" collapsed="false">
      <c r="A28" s="493" t="s">
        <v>590</v>
      </c>
      <c r="B28" s="494" t="n">
        <v>38998.58405295</v>
      </c>
      <c r="C28" s="494" t="n">
        <v>33037.74430075</v>
      </c>
      <c r="D28" s="494" t="n">
        <v>9108.28295429</v>
      </c>
      <c r="E28" s="494" t="n">
        <v>48106.86700724</v>
      </c>
      <c r="F28" s="494" t="n">
        <v>28598.58082835</v>
      </c>
      <c r="G28" s="494" t="n">
        <v>61636.3251291</v>
      </c>
      <c r="H28" s="494" t="n">
        <v>19481.1554137</v>
      </c>
      <c r="I28" s="494" t="n">
        <v>2273.9685716</v>
      </c>
      <c r="J28" s="494" t="n">
        <v>21755.1239853</v>
      </c>
      <c r="K28" s="494" t="n">
        <v>83391.4491144</v>
      </c>
      <c r="L28" s="494" t="n">
        <v>125135.362127995</v>
      </c>
      <c r="M28" s="494" t="n">
        <v>3499.99614376401</v>
      </c>
      <c r="N28" s="494" t="n">
        <v>175489.066941645</v>
      </c>
      <c r="O28" s="494" t="n">
        <v>208526.811242395</v>
      </c>
    </row>
    <row r="29" s="492" customFormat="true" ht="18" hidden="false" customHeight="true" outlineLevel="0" collapsed="false">
      <c r="A29" s="490" t="s">
        <v>591</v>
      </c>
      <c r="B29" s="491" t="n">
        <v>38335.53370664</v>
      </c>
      <c r="C29" s="491" t="n">
        <v>31745.30156414</v>
      </c>
      <c r="D29" s="491" t="n">
        <v>8334.24260359</v>
      </c>
      <c r="E29" s="491" t="n">
        <v>46669.77631023</v>
      </c>
      <c r="F29" s="491" t="n">
        <v>28515.52664575</v>
      </c>
      <c r="G29" s="491" t="n">
        <v>60260.82820989</v>
      </c>
      <c r="H29" s="491" t="n">
        <v>19044.6530705</v>
      </c>
      <c r="I29" s="491" t="n">
        <v>2510.2041371</v>
      </c>
      <c r="J29" s="491" t="n">
        <v>21554.8572076</v>
      </c>
      <c r="K29" s="491" t="n">
        <v>81815.68541749</v>
      </c>
      <c r="L29" s="491" t="n">
        <v>125916.649460217</v>
      </c>
      <c r="M29" s="491" t="n">
        <v>3515.93828683406</v>
      </c>
      <c r="N29" s="491" t="n">
        <v>175987.033313567</v>
      </c>
      <c r="O29" s="491" t="n">
        <v>207732.334877707</v>
      </c>
    </row>
    <row r="30" s="492" customFormat="true" ht="18" hidden="false" customHeight="true" outlineLevel="0" collapsed="false">
      <c r="A30" s="490" t="s">
        <v>473</v>
      </c>
      <c r="B30" s="491" t="n">
        <v>36135.61233599</v>
      </c>
      <c r="C30" s="491" t="n">
        <v>29341.50464299</v>
      </c>
      <c r="D30" s="491" t="n">
        <v>8562.56884244</v>
      </c>
      <c r="E30" s="491" t="n">
        <v>44698.18117843</v>
      </c>
      <c r="F30" s="491" t="n">
        <v>28956.97690145</v>
      </c>
      <c r="G30" s="491" t="n">
        <v>58298.48154444</v>
      </c>
      <c r="H30" s="491" t="n">
        <v>18991.4477045</v>
      </c>
      <c r="I30" s="491" t="n">
        <v>2787.5748172</v>
      </c>
      <c r="J30" s="491" t="n">
        <v>21779.0225217</v>
      </c>
      <c r="K30" s="491" t="n">
        <v>80077.50406614</v>
      </c>
      <c r="L30" s="491" t="n">
        <v>129472.472403375</v>
      </c>
      <c r="M30" s="491" t="n">
        <v>3609.34090861478</v>
      </c>
      <c r="N30" s="491" t="n">
        <v>180208.471826525</v>
      </c>
      <c r="O30" s="491" t="n">
        <v>209549.976469515</v>
      </c>
    </row>
    <row r="31" s="492" customFormat="true" ht="18" hidden="false" customHeight="true" outlineLevel="0" collapsed="false">
      <c r="A31" s="493" t="s">
        <v>592</v>
      </c>
      <c r="B31" s="494" t="n">
        <v>35973.73422479</v>
      </c>
      <c r="C31" s="494" t="n">
        <v>29670.75368919</v>
      </c>
      <c r="D31" s="494" t="n">
        <v>9017.31801376</v>
      </c>
      <c r="E31" s="494" t="n">
        <v>44991.05223855</v>
      </c>
      <c r="F31" s="494" t="n">
        <v>29738.29747474</v>
      </c>
      <c r="G31" s="494" t="n">
        <v>59409.05116393</v>
      </c>
      <c r="H31" s="494" t="n">
        <v>18423.5451094</v>
      </c>
      <c r="I31" s="494" t="n">
        <v>2813.476724</v>
      </c>
      <c r="J31" s="494" t="n">
        <v>21237.0218334</v>
      </c>
      <c r="K31" s="494" t="n">
        <v>80646.07299733</v>
      </c>
      <c r="L31" s="494" t="n">
        <v>129207.526493011</v>
      </c>
      <c r="M31" s="494" t="n">
        <v>3595.90020268929</v>
      </c>
      <c r="N31" s="494" t="n">
        <v>180182.845801151</v>
      </c>
      <c r="O31" s="494" t="n">
        <v>209853.599490341</v>
      </c>
    </row>
    <row r="32" s="492" customFormat="true" ht="18" hidden="false" customHeight="true" outlineLevel="0" collapsed="false">
      <c r="A32" s="493" t="s">
        <v>475</v>
      </c>
      <c r="B32" s="494" t="n">
        <v>35878.82044624</v>
      </c>
      <c r="C32" s="494" t="n">
        <v>29234.10841404</v>
      </c>
      <c r="D32" s="494" t="n">
        <v>8547.53793922</v>
      </c>
      <c r="E32" s="494" t="n">
        <v>44426.35838546</v>
      </c>
      <c r="F32" s="494" t="n">
        <v>30260.28868867</v>
      </c>
      <c r="G32" s="494" t="n">
        <v>59494.39710271</v>
      </c>
      <c r="H32" s="494" t="n">
        <v>18996.308812</v>
      </c>
      <c r="I32" s="494" t="n">
        <v>3078.7738509</v>
      </c>
      <c r="J32" s="494" t="n">
        <v>22075.0826629</v>
      </c>
      <c r="K32" s="494" t="n">
        <v>81569.47976561</v>
      </c>
      <c r="L32" s="494" t="n">
        <v>131705.440380847</v>
      </c>
      <c r="M32" s="494" t="n">
        <v>3659.26713160444</v>
      </c>
      <c r="N32" s="494" t="n">
        <v>184040.811732417</v>
      </c>
      <c r="O32" s="494" t="n">
        <v>213274.920146457</v>
      </c>
    </row>
    <row r="33" s="492" customFormat="true" ht="18" hidden="false" customHeight="true" outlineLevel="0" collapsed="false">
      <c r="A33" s="490" t="s">
        <v>476</v>
      </c>
      <c r="B33" s="491" t="n">
        <v>36677.23265799</v>
      </c>
      <c r="C33" s="491" t="n">
        <v>29607.43623029</v>
      </c>
      <c r="D33" s="491" t="n">
        <v>10475.22694072</v>
      </c>
      <c r="E33" s="491" t="n">
        <v>47152.45959871</v>
      </c>
      <c r="F33" s="491" t="n">
        <v>30591.2619795</v>
      </c>
      <c r="G33" s="491" t="n">
        <v>60198.69820979</v>
      </c>
      <c r="H33" s="491" t="n">
        <v>19193.2364511</v>
      </c>
      <c r="I33" s="491" t="n">
        <v>3326.2732129</v>
      </c>
      <c r="J33" s="491" t="n">
        <v>22519.509664</v>
      </c>
      <c r="K33" s="491" t="n">
        <v>82718.20787379</v>
      </c>
      <c r="L33" s="491" t="n">
        <v>130935.741003762</v>
      </c>
      <c r="M33" s="491" t="n">
        <v>3631.95864202831</v>
      </c>
      <c r="N33" s="491" t="n">
        <v>184046.512647262</v>
      </c>
      <c r="O33" s="491" t="n">
        <v>213653.948877552</v>
      </c>
    </row>
    <row r="34" s="492" customFormat="true" ht="18" hidden="false" customHeight="true" outlineLevel="0" collapsed="false">
      <c r="A34" s="490" t="s">
        <v>593</v>
      </c>
      <c r="B34" s="491" t="n">
        <v>37269.85946063</v>
      </c>
      <c r="C34" s="491" t="n">
        <v>30098.87438063</v>
      </c>
      <c r="D34" s="491" t="n">
        <v>8346.98240902</v>
      </c>
      <c r="E34" s="491" t="n">
        <v>45616.84186965</v>
      </c>
      <c r="F34" s="491" t="n">
        <v>31232.92197108</v>
      </c>
      <c r="G34" s="491" t="n">
        <v>61331.79635171</v>
      </c>
      <c r="H34" s="491" t="n">
        <v>18944.31051</v>
      </c>
      <c r="I34" s="491" t="n">
        <v>3295.09546</v>
      </c>
      <c r="J34" s="491" t="n">
        <v>22239.40597</v>
      </c>
      <c r="K34" s="491" t="n">
        <v>83571.20232171</v>
      </c>
      <c r="L34" s="491" t="n">
        <v>131482.468767735</v>
      </c>
      <c r="M34" s="491" t="n">
        <v>3640.99360505694</v>
      </c>
      <c r="N34" s="491" t="n">
        <v>184954.796708815</v>
      </c>
      <c r="O34" s="491" t="n">
        <v>215053.671089445</v>
      </c>
    </row>
    <row r="35" s="492" customFormat="true" ht="18" hidden="false" customHeight="true" outlineLevel="0" collapsed="false">
      <c r="A35" s="493" t="s">
        <v>594</v>
      </c>
      <c r="B35" s="494" t="n">
        <v>42214.23508478</v>
      </c>
      <c r="C35" s="494" t="n">
        <v>33593.41508478</v>
      </c>
      <c r="D35" s="494" t="n">
        <v>8580.3874576</v>
      </c>
      <c r="E35" s="494" t="n">
        <v>50794.62254238</v>
      </c>
      <c r="F35" s="494" t="n">
        <v>33415.6606811</v>
      </c>
      <c r="G35" s="494" t="n">
        <v>67009.07576588</v>
      </c>
      <c r="H35" s="494" t="n">
        <v>19677.31</v>
      </c>
      <c r="I35" s="494" t="n">
        <v>1764.34</v>
      </c>
      <c r="J35" s="494" t="n">
        <v>21441.65</v>
      </c>
      <c r="K35" s="494" t="n">
        <v>88450.72576588</v>
      </c>
      <c r="L35" s="494" t="n">
        <v>134762.70673801</v>
      </c>
      <c r="M35" s="494" t="n">
        <v>3725.76289346319</v>
      </c>
      <c r="N35" s="494" t="n">
        <v>189620.01741911</v>
      </c>
      <c r="O35" s="494" t="n">
        <v>223213.43250389</v>
      </c>
    </row>
    <row r="36" s="484" customFormat="true" ht="18" hidden="false" customHeight="true" outlineLevel="0" collapsed="false">
      <c r="A36" s="482" t="s">
        <v>478</v>
      </c>
      <c r="B36" s="483" t="n">
        <v>43737.14358971</v>
      </c>
      <c r="C36" s="483" t="n">
        <v>36695.79358971</v>
      </c>
      <c r="D36" s="483" t="n">
        <v>13917.09064538</v>
      </c>
      <c r="E36" s="483" t="n">
        <v>57654.23423509</v>
      </c>
      <c r="F36" s="483" t="n">
        <v>32021.51551238</v>
      </c>
      <c r="G36" s="483" t="n">
        <v>68717.30910209</v>
      </c>
      <c r="H36" s="483" t="n">
        <v>20608.8</v>
      </c>
      <c r="I36" s="483" t="n">
        <v>1726.74</v>
      </c>
      <c r="J36" s="483" t="n">
        <v>22335.54</v>
      </c>
      <c r="K36" s="483" t="n">
        <v>91052.84910209</v>
      </c>
      <c r="L36" s="483" t="n">
        <v>135396.984775441</v>
      </c>
      <c r="M36" s="483" t="n">
        <v>3737.00670621176</v>
      </c>
      <c r="N36" s="483" t="n">
        <v>189754.040287821</v>
      </c>
      <c r="O36" s="483" t="n">
        <v>226449.833877531</v>
      </c>
    </row>
    <row r="37" s="484" customFormat="true" ht="18" hidden="false" customHeight="true" outlineLevel="0" collapsed="false">
      <c r="A37" s="390" t="n">
        <v>2023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</row>
    <row r="38" s="492" customFormat="true" ht="18" hidden="false" customHeight="true" outlineLevel="0" collapsed="false">
      <c r="A38" s="490" t="s">
        <v>587</v>
      </c>
      <c r="B38" s="491" t="n">
        <v>42747.14162816</v>
      </c>
      <c r="C38" s="491" t="n">
        <v>35113.73162816</v>
      </c>
      <c r="D38" s="491" t="n">
        <v>9750.60304586</v>
      </c>
      <c r="E38" s="491" t="n">
        <v>52497.74467402</v>
      </c>
      <c r="F38" s="491" t="n">
        <v>32694.09266259</v>
      </c>
      <c r="G38" s="491" t="n">
        <v>67807.82429075</v>
      </c>
      <c r="H38" s="491" t="n">
        <v>21706.17</v>
      </c>
      <c r="I38" s="491" t="n">
        <v>1932.81</v>
      </c>
      <c r="J38" s="491" t="n">
        <v>23638.98</v>
      </c>
      <c r="K38" s="491" t="n">
        <v>91446.80429075</v>
      </c>
      <c r="L38" s="491" t="n">
        <v>137787.195037951</v>
      </c>
      <c r="M38" s="491" t="n">
        <v>3796.58537429188</v>
      </c>
      <c r="N38" s="491" t="n">
        <v>194120.267700541</v>
      </c>
      <c r="O38" s="491" t="n">
        <v>229233.999328701</v>
      </c>
    </row>
    <row r="39" s="492" customFormat="true" ht="18" hidden="false" customHeight="true" outlineLevel="0" collapsed="false">
      <c r="A39" s="490" t="s">
        <v>469</v>
      </c>
      <c r="B39" s="491" t="n">
        <v>43179.68504946</v>
      </c>
      <c r="C39" s="491" t="n">
        <v>35490.34504946</v>
      </c>
      <c r="D39" s="491" t="n">
        <v>9145.56309578</v>
      </c>
      <c r="E39" s="491" t="n">
        <v>52325.24814524</v>
      </c>
      <c r="F39" s="491" t="n">
        <v>36758.38377289</v>
      </c>
      <c r="G39" s="491" t="n">
        <v>72248.72882235</v>
      </c>
      <c r="H39" s="491" t="n">
        <v>21798.83</v>
      </c>
      <c r="I39" s="491" t="n">
        <v>2444.85</v>
      </c>
      <c r="J39" s="491" t="n">
        <v>24243.68</v>
      </c>
      <c r="K39" s="491" t="n">
        <v>96492.40882235</v>
      </c>
      <c r="L39" s="491" t="n">
        <v>139639.80994908</v>
      </c>
      <c r="M39" s="491" t="n">
        <v>3844.69783808635</v>
      </c>
      <c r="N39" s="491" t="n">
        <v>200641.87372197</v>
      </c>
      <c r="O39" s="491" t="n">
        <v>236132.21877143</v>
      </c>
    </row>
    <row r="40" s="492" customFormat="true" ht="18" hidden="false" customHeight="true" outlineLevel="0" collapsed="false">
      <c r="A40" s="493" t="s">
        <v>470</v>
      </c>
      <c r="B40" s="494" t="n">
        <v>44523.84021531</v>
      </c>
      <c r="C40" s="494" t="n">
        <v>37461.22021531</v>
      </c>
      <c r="D40" s="494" t="n">
        <v>9910.81236658</v>
      </c>
      <c r="E40" s="494" t="n">
        <v>54434.65258189</v>
      </c>
      <c r="F40" s="494" t="n">
        <v>34348.28291038</v>
      </c>
      <c r="G40" s="494" t="n">
        <v>71809.50312569</v>
      </c>
      <c r="H40" s="494" t="n">
        <v>23059.12</v>
      </c>
      <c r="I40" s="494" t="n">
        <v>2527.33</v>
      </c>
      <c r="J40" s="494" t="n">
        <v>25586.45</v>
      </c>
      <c r="K40" s="494" t="n">
        <v>97395.95312569</v>
      </c>
      <c r="L40" s="494" t="n">
        <v>140711.984603754</v>
      </c>
      <c r="M40" s="494" t="n">
        <v>3870.94602054849</v>
      </c>
      <c r="N40" s="494" t="n">
        <v>200646.717514134</v>
      </c>
      <c r="O40" s="494" t="n">
        <v>238107.937729444</v>
      </c>
    </row>
    <row r="41" s="492" customFormat="true" ht="18" hidden="false" customHeight="true" outlineLevel="0" collapsed="false">
      <c r="A41" s="493" t="s">
        <v>590</v>
      </c>
      <c r="B41" s="494" t="n">
        <v>44593.62872631</v>
      </c>
      <c r="C41" s="494" t="n">
        <v>38070.29872631</v>
      </c>
      <c r="D41" s="494" t="n">
        <v>10130.2266472</v>
      </c>
      <c r="E41" s="494" t="n">
        <v>54723.85537351</v>
      </c>
      <c r="F41" s="494" t="n">
        <v>34613.62001047</v>
      </c>
      <c r="G41" s="494" t="n">
        <v>72683.91873678</v>
      </c>
      <c r="H41" s="494" t="n">
        <v>23546.03</v>
      </c>
      <c r="I41" s="494" t="n">
        <v>2602.32</v>
      </c>
      <c r="J41" s="494" t="n">
        <v>26148.35</v>
      </c>
      <c r="K41" s="494" t="n">
        <v>98832.26873678</v>
      </c>
      <c r="L41" s="494" t="n">
        <v>141581.300509282</v>
      </c>
      <c r="M41" s="494" t="n">
        <v>3891.68099694293</v>
      </c>
      <c r="N41" s="494" t="n">
        <v>202343.270519752</v>
      </c>
      <c r="O41" s="494" t="n">
        <v>240413.569246062</v>
      </c>
    </row>
    <row r="42" s="492" customFormat="true" ht="18" hidden="false" customHeight="true" outlineLevel="0" collapsed="false">
      <c r="A42" s="490" t="s">
        <v>591</v>
      </c>
      <c r="B42" s="491" t="n">
        <v>44713.76413963</v>
      </c>
      <c r="C42" s="491" t="n">
        <v>37123.89413963</v>
      </c>
      <c r="D42" s="491" t="n">
        <v>10617.59011119</v>
      </c>
      <c r="E42" s="491" t="n">
        <v>55331.35425082</v>
      </c>
      <c r="F42" s="491" t="n">
        <v>36874.67948368</v>
      </c>
      <c r="G42" s="491" t="n">
        <v>73998.57362331</v>
      </c>
      <c r="H42" s="491" t="n">
        <v>23158.21</v>
      </c>
      <c r="I42" s="491" t="n">
        <v>2617.68</v>
      </c>
      <c r="J42" s="491" t="n">
        <v>25775.89</v>
      </c>
      <c r="K42" s="491" t="n">
        <v>99774.46362331</v>
      </c>
      <c r="L42" s="491" t="n">
        <v>142982.262867866</v>
      </c>
      <c r="M42" s="491" t="n">
        <v>3926.865090449</v>
      </c>
      <c r="N42" s="491" t="n">
        <v>205632.832351546</v>
      </c>
      <c r="O42" s="491" t="n">
        <v>242756.726491176</v>
      </c>
    </row>
    <row r="43" s="492" customFormat="true" ht="18" hidden="false" customHeight="true" outlineLevel="0" collapsed="false">
      <c r="A43" s="490" t="s">
        <v>595</v>
      </c>
      <c r="B43" s="491" t="n">
        <v>42480.2266511</v>
      </c>
      <c r="C43" s="491" t="n">
        <v>34843.1666511</v>
      </c>
      <c r="D43" s="491" t="n">
        <v>11001.06544476</v>
      </c>
      <c r="E43" s="491" t="n">
        <v>53481.29209586</v>
      </c>
      <c r="F43" s="491" t="n">
        <v>38360.36099788</v>
      </c>
      <c r="G43" s="491" t="n">
        <v>73203.52764898</v>
      </c>
      <c r="H43" s="491" t="n">
        <v>23046.25</v>
      </c>
      <c r="I43" s="491" t="n">
        <v>2626.89</v>
      </c>
      <c r="J43" s="491" t="n">
        <v>25673.14</v>
      </c>
      <c r="K43" s="491" t="n">
        <v>98876.66764898</v>
      </c>
      <c r="L43" s="491" t="n">
        <v>145578.396059253</v>
      </c>
      <c r="M43" s="491" t="n">
        <v>3994.89576492622</v>
      </c>
      <c r="N43" s="491" t="n">
        <v>209611.897057133</v>
      </c>
      <c r="O43" s="491" t="n">
        <v>244455.063708233</v>
      </c>
    </row>
    <row r="44" s="492" customFormat="true" ht="18" hidden="false" customHeight="true" outlineLevel="0" collapsed="false">
      <c r="A44" s="493" t="s">
        <v>592</v>
      </c>
      <c r="B44" s="494" t="n">
        <v>42609.6366594</v>
      </c>
      <c r="C44" s="494" t="n">
        <v>34948.9966594</v>
      </c>
      <c r="D44" s="494" t="n">
        <v>10305.42964334</v>
      </c>
      <c r="E44" s="494" t="n">
        <v>52915.06630274</v>
      </c>
      <c r="F44" s="494" t="n">
        <v>38054.48881077</v>
      </c>
      <c r="G44" s="494" t="n">
        <v>73003.48547017</v>
      </c>
      <c r="H44" s="494" t="n">
        <v>22826.87</v>
      </c>
      <c r="I44" s="494" t="n">
        <v>2610.88</v>
      </c>
      <c r="J44" s="494" t="n">
        <v>25437.75</v>
      </c>
      <c r="K44" s="494" t="n">
        <v>98441.23547017</v>
      </c>
      <c r="L44" s="494" t="n">
        <v>148972.265285183</v>
      </c>
      <c r="M44" s="494" t="n">
        <v>4084.57648998772</v>
      </c>
      <c r="N44" s="494" t="n">
        <v>212464.504095953</v>
      </c>
      <c r="O44" s="494" t="n">
        <v>247413.500755353</v>
      </c>
    </row>
    <row r="45" s="492" customFormat="true" ht="18" hidden="false" customHeight="true" outlineLevel="0" collapsed="false">
      <c r="A45" s="493" t="s">
        <v>475</v>
      </c>
      <c r="B45" s="494" t="n">
        <v>42647.8471927</v>
      </c>
      <c r="C45" s="494" t="n">
        <v>35304.1971927</v>
      </c>
      <c r="D45" s="494" t="n">
        <v>10774.15537096</v>
      </c>
      <c r="E45" s="494" t="n">
        <v>53422.00256366</v>
      </c>
      <c r="F45" s="494" t="n">
        <v>37533.45073036</v>
      </c>
      <c r="G45" s="494" t="n">
        <v>72837.64792306</v>
      </c>
      <c r="H45" s="494" t="n">
        <v>23435.81</v>
      </c>
      <c r="I45" s="494" t="n">
        <v>2768.34</v>
      </c>
      <c r="J45" s="494" t="n">
        <v>26204.15</v>
      </c>
      <c r="K45" s="494" t="n">
        <v>99041.79792306</v>
      </c>
      <c r="L45" s="494" t="n">
        <v>149541.537318146</v>
      </c>
      <c r="M45" s="494" t="n">
        <v>4096.72537423658</v>
      </c>
      <c r="N45" s="494" t="n">
        <v>213279.138048506</v>
      </c>
      <c r="O45" s="494" t="n">
        <v>248583.335241206</v>
      </c>
    </row>
    <row r="46" s="492" customFormat="true" ht="18" hidden="false" customHeight="true" outlineLevel="0" collapsed="false">
      <c r="A46" s="490" t="s">
        <v>596</v>
      </c>
      <c r="B46" s="491" t="n">
        <v>43695.55101825</v>
      </c>
      <c r="C46" s="491" t="n">
        <v>36252.87101825</v>
      </c>
      <c r="D46" s="491" t="n">
        <v>9709.84832553</v>
      </c>
      <c r="E46" s="491" t="n">
        <v>53405.39934378</v>
      </c>
      <c r="F46" s="491" t="n">
        <v>37327.0161397</v>
      </c>
      <c r="G46" s="491" t="n">
        <v>73579.88715795</v>
      </c>
      <c r="H46" s="491" t="n">
        <v>23307.07</v>
      </c>
      <c r="I46" s="491" t="n">
        <v>2791.46</v>
      </c>
      <c r="J46" s="491" t="n">
        <v>26098.53</v>
      </c>
      <c r="K46" s="491" t="n">
        <v>99678.41715795</v>
      </c>
      <c r="L46" s="491" t="n">
        <v>146899.303824042</v>
      </c>
      <c r="M46" s="491" t="n">
        <v>4021.04705999688</v>
      </c>
      <c r="N46" s="491" t="n">
        <v>210324.849963742</v>
      </c>
      <c r="O46" s="491" t="n">
        <v>246577.720981992</v>
      </c>
    </row>
    <row r="47" s="492" customFormat="true" ht="18" hidden="false" customHeight="true" outlineLevel="0" collapsed="false">
      <c r="A47" s="490" t="s">
        <v>593</v>
      </c>
      <c r="B47" s="491" t="n">
        <v>43879.42712855</v>
      </c>
      <c r="C47" s="491" t="n">
        <v>36463.68712855</v>
      </c>
      <c r="D47" s="491" t="n">
        <v>9375.55623291</v>
      </c>
      <c r="E47" s="491" t="n">
        <v>53254.98336146</v>
      </c>
      <c r="F47" s="491" t="n">
        <v>35559.04030897</v>
      </c>
      <c r="G47" s="491" t="n">
        <v>72022.72743752</v>
      </c>
      <c r="H47" s="491" t="n">
        <v>23535.36</v>
      </c>
      <c r="I47" s="491" t="n">
        <v>2815.74</v>
      </c>
      <c r="J47" s="491" t="n">
        <v>26351.1</v>
      </c>
      <c r="K47" s="491" t="n">
        <v>98373.82743752</v>
      </c>
      <c r="L47" s="491" t="n">
        <v>150962.576294934</v>
      </c>
      <c r="M47" s="491" t="n">
        <v>4128.77805174378</v>
      </c>
      <c r="N47" s="491" t="n">
        <v>212872.716603904</v>
      </c>
      <c r="O47" s="491" t="n">
        <v>249336.403732454</v>
      </c>
    </row>
    <row r="48" s="492" customFormat="true" ht="18" hidden="false" customHeight="true" outlineLevel="0" collapsed="false">
      <c r="A48" s="493" t="s">
        <v>477</v>
      </c>
      <c r="B48" s="494" t="n">
        <v>48653.70964425</v>
      </c>
      <c r="C48" s="494" t="n">
        <v>39526.85964425</v>
      </c>
      <c r="D48" s="494" t="n">
        <v>9092.70089008</v>
      </c>
      <c r="E48" s="494" t="n">
        <v>57746.41053433</v>
      </c>
      <c r="F48" s="494" t="n">
        <v>40682.53891539</v>
      </c>
      <c r="G48" s="494" t="n">
        <v>80209.39855964</v>
      </c>
      <c r="H48" s="494" t="n">
        <v>24688.2</v>
      </c>
      <c r="I48" s="494" t="n">
        <v>2333.17</v>
      </c>
      <c r="J48" s="494" t="n">
        <v>27021.37</v>
      </c>
      <c r="K48" s="494" t="n">
        <v>107230.76855964</v>
      </c>
      <c r="L48" s="494" t="n">
        <v>153939.394896079</v>
      </c>
      <c r="M48" s="494" t="n">
        <v>4206.75299086938</v>
      </c>
      <c r="N48" s="494" t="n">
        <v>221643.303811469</v>
      </c>
      <c r="O48" s="494" t="n">
        <v>261170.163455719</v>
      </c>
    </row>
    <row r="49" s="492" customFormat="true" ht="18" hidden="false" customHeight="true" outlineLevel="0" collapsed="false">
      <c r="A49" s="493" t="s">
        <v>597</v>
      </c>
      <c r="B49" s="494" t="n">
        <v>49812.21826115</v>
      </c>
      <c r="C49" s="494" t="n">
        <v>42124.01826115</v>
      </c>
      <c r="D49" s="494" t="n">
        <v>14360.62854964</v>
      </c>
      <c r="E49" s="494" t="n">
        <v>64172.84681079</v>
      </c>
      <c r="F49" s="494" t="n">
        <v>38435.37038601</v>
      </c>
      <c r="G49" s="494" t="n">
        <v>80559.38864716</v>
      </c>
      <c r="H49" s="494" t="n">
        <v>25721.6</v>
      </c>
      <c r="I49" s="494" t="n">
        <v>1930.85</v>
      </c>
      <c r="J49" s="494" t="n">
        <v>27652.45</v>
      </c>
      <c r="K49" s="494" t="n">
        <v>108211.83864716</v>
      </c>
      <c r="L49" s="494" t="n">
        <v>151625.319320512</v>
      </c>
      <c r="M49" s="494" t="n">
        <v>4140.01958591733</v>
      </c>
      <c r="N49" s="494" t="n">
        <v>217713.139706522</v>
      </c>
      <c r="O49" s="494" t="n">
        <v>259837.157967672</v>
      </c>
    </row>
    <row r="50" s="484" customFormat="true" ht="18" hidden="false" customHeight="true" outlineLevel="0" collapsed="false">
      <c r="A50" s="390" t="s">
        <v>479</v>
      </c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</row>
    <row r="51" s="492" customFormat="true" ht="18" hidden="false" customHeight="true" outlineLevel="0" collapsed="false">
      <c r="A51" s="490" t="s">
        <v>587</v>
      </c>
      <c r="B51" s="491" t="n">
        <v>48975.58131785</v>
      </c>
      <c r="C51" s="491" t="n">
        <v>40321.79131785</v>
      </c>
      <c r="D51" s="491" t="n">
        <v>11069.58669021</v>
      </c>
      <c r="E51" s="491" t="n">
        <v>60045.16800806</v>
      </c>
      <c r="F51" s="491" t="n">
        <v>39506.40544902</v>
      </c>
      <c r="G51" s="491" t="n">
        <v>79828.19676687</v>
      </c>
      <c r="H51" s="491" t="n">
        <v>25437.59</v>
      </c>
      <c r="I51" s="491" t="n">
        <v>2121.28</v>
      </c>
      <c r="J51" s="491" t="n">
        <v>27558.87</v>
      </c>
      <c r="K51" s="491" t="n">
        <v>107387.06676687</v>
      </c>
      <c r="L51" s="491" t="n">
        <v>152866.551084056</v>
      </c>
      <c r="M51" s="491" t="n">
        <v>4173.91052072138</v>
      </c>
      <c r="N51" s="491" t="n">
        <v>219931.826533076</v>
      </c>
      <c r="O51" s="491" t="n">
        <v>260253.617850926</v>
      </c>
    </row>
    <row r="52" s="492" customFormat="true" ht="18" hidden="false" customHeight="true" outlineLevel="0" collapsed="false">
      <c r="A52" s="490" t="s">
        <v>598</v>
      </c>
      <c r="B52" s="491" t="n">
        <v>51465.7031671</v>
      </c>
      <c r="C52" s="491" t="n">
        <v>43089.9131671</v>
      </c>
      <c r="D52" s="491" t="n">
        <v>11322.58022498</v>
      </c>
      <c r="E52" s="491" t="n">
        <v>62788.28339208</v>
      </c>
      <c r="F52" s="491" t="n">
        <v>42340.59039107</v>
      </c>
      <c r="G52" s="491" t="n">
        <v>85430.50355817</v>
      </c>
      <c r="H52" s="491" t="n">
        <v>26434.81578974</v>
      </c>
      <c r="I52" s="491" t="n">
        <v>2340.64686945</v>
      </c>
      <c r="J52" s="491" t="n">
        <v>28775.46265919</v>
      </c>
      <c r="K52" s="491" t="n">
        <v>114205.96621736</v>
      </c>
      <c r="L52" s="491" t="n">
        <v>152440.322572893</v>
      </c>
      <c r="M52" s="491" t="n">
        <v>4162.27265976122</v>
      </c>
      <c r="N52" s="491" t="n">
        <v>223556.375623153</v>
      </c>
      <c r="O52" s="491" t="n">
        <v>266646.288790253</v>
      </c>
    </row>
    <row r="53" s="492" customFormat="true" ht="18" hidden="false" customHeight="true" outlineLevel="0" collapsed="false">
      <c r="A53" s="493" t="s">
        <v>470</v>
      </c>
      <c r="B53" s="494" t="n">
        <v>52268.40504685</v>
      </c>
      <c r="C53" s="494" t="n">
        <v>43647.53504685</v>
      </c>
      <c r="D53" s="494" t="n">
        <v>11806.3</v>
      </c>
      <c r="E53" s="494" t="n">
        <v>64074.70504685</v>
      </c>
      <c r="F53" s="494" t="n">
        <v>41809.64886682</v>
      </c>
      <c r="G53" s="494" t="n">
        <v>85457.18391367</v>
      </c>
      <c r="H53" s="494" t="n">
        <v>27470.61</v>
      </c>
      <c r="I53" s="494" t="n">
        <v>2232.65</v>
      </c>
      <c r="J53" s="494" t="n">
        <v>29703.26</v>
      </c>
      <c r="K53" s="494" t="n">
        <v>115160.44391367</v>
      </c>
      <c r="L53" s="494" t="n">
        <v>155979.921737422</v>
      </c>
      <c r="M53" s="494" t="n">
        <v>4258.91885271314</v>
      </c>
      <c r="N53" s="494" t="n">
        <v>227492.830604242</v>
      </c>
      <c r="O53" s="494" t="n">
        <v>271140.365651092</v>
      </c>
    </row>
    <row r="54" s="492" customFormat="true" ht="18" hidden="false" customHeight="true" outlineLevel="0" collapsed="false">
      <c r="A54" s="493" t="s">
        <v>471</v>
      </c>
      <c r="B54" s="494" t="n">
        <v>49254.4164185</v>
      </c>
      <c r="C54" s="494" t="n">
        <v>41419.4764185</v>
      </c>
      <c r="D54" s="494" t="n">
        <v>11884.2811799</v>
      </c>
      <c r="E54" s="494" t="n">
        <v>61138.6975984</v>
      </c>
      <c r="F54" s="494" t="n">
        <v>41287.86505241</v>
      </c>
      <c r="G54" s="494" t="n">
        <v>82707.34147091</v>
      </c>
      <c r="H54" s="494" t="n">
        <v>29240.96</v>
      </c>
      <c r="I54" s="494" t="n">
        <v>1986.51</v>
      </c>
      <c r="J54" s="494" t="n">
        <v>31227.47</v>
      </c>
      <c r="K54" s="494" t="n">
        <v>113934.81147091</v>
      </c>
      <c r="L54" s="494" t="n">
        <v>159497.320044979</v>
      </c>
      <c r="M54" s="494" t="n">
        <v>4354.95886733613</v>
      </c>
      <c r="N54" s="494" t="n">
        <v>232012.655097389</v>
      </c>
      <c r="O54" s="494" t="n">
        <v>273432.131515889</v>
      </c>
    </row>
    <row r="55" s="492" customFormat="true" ht="18" hidden="false" customHeight="true" outlineLevel="0" collapsed="false">
      <c r="A55" s="490" t="s">
        <v>591</v>
      </c>
      <c r="B55" s="491" t="n">
        <v>50415.0521578</v>
      </c>
      <c r="C55" s="491" t="n">
        <v>42441.0321578</v>
      </c>
      <c r="D55" s="491" t="n">
        <v>10794.14837266</v>
      </c>
      <c r="E55" s="491" t="n">
        <v>61209.20053046</v>
      </c>
      <c r="F55" s="491" t="n">
        <v>42502.05776809</v>
      </c>
      <c r="G55" s="491" t="n">
        <v>84943.08992589</v>
      </c>
      <c r="H55" s="491" t="n">
        <v>28346.36</v>
      </c>
      <c r="I55" s="491" t="n">
        <v>2157.5</v>
      </c>
      <c r="J55" s="491" t="n">
        <v>30503.86</v>
      </c>
      <c r="K55" s="491" t="n">
        <v>115446.94992589</v>
      </c>
      <c r="L55" s="491" t="n">
        <v>160549.346271103</v>
      </c>
      <c r="M55" s="491" t="n">
        <v>4383.68368190254</v>
      </c>
      <c r="N55" s="491" t="n">
        <v>233555.264039193</v>
      </c>
      <c r="O55" s="491" t="n">
        <v>275996.296196993</v>
      </c>
    </row>
    <row r="56" s="492" customFormat="true" ht="18" hidden="false" customHeight="true" outlineLevel="0" collapsed="false">
      <c r="A56" s="490" t="s">
        <v>473</v>
      </c>
      <c r="B56" s="491" t="n">
        <v>48115.3344309</v>
      </c>
      <c r="C56" s="491" t="n">
        <v>40491.0644309</v>
      </c>
      <c r="D56" s="491" t="n">
        <v>11784.24672538</v>
      </c>
      <c r="E56" s="491" t="n">
        <v>59899.58115628</v>
      </c>
      <c r="F56" s="491" t="n">
        <v>41392.23972619</v>
      </c>
      <c r="G56" s="491" t="n">
        <v>81883.30415709</v>
      </c>
      <c r="H56" s="491" t="n">
        <v>27143.65</v>
      </c>
      <c r="I56" s="491" t="n">
        <v>2200.74</v>
      </c>
      <c r="J56" s="491" t="n">
        <v>29344.39</v>
      </c>
      <c r="K56" s="491" t="n">
        <v>111227.69415709</v>
      </c>
      <c r="L56" s="491" t="n">
        <v>161617.533414744</v>
      </c>
      <c r="M56" s="491" t="n">
        <v>4412.8497586232</v>
      </c>
      <c r="N56" s="491" t="n">
        <v>232354.163140934</v>
      </c>
      <c r="O56" s="491" t="n">
        <v>272845.227571834</v>
      </c>
    </row>
    <row r="57" s="492" customFormat="true" ht="18" hidden="false" customHeight="true" outlineLevel="0" collapsed="false">
      <c r="A57" s="493" t="s">
        <v>592</v>
      </c>
      <c r="B57" s="494" t="n">
        <v>49088.7716496</v>
      </c>
      <c r="C57" s="494" t="n">
        <v>41049.2516496</v>
      </c>
      <c r="D57" s="494" t="n">
        <v>13159.09565672</v>
      </c>
      <c r="E57" s="494" t="n">
        <v>62247.86730632</v>
      </c>
      <c r="F57" s="494" t="n">
        <v>43682.30228575</v>
      </c>
      <c r="G57" s="494" t="n">
        <v>84731.55393535</v>
      </c>
      <c r="H57" s="494" t="n">
        <v>27976.28</v>
      </c>
      <c r="I57" s="494" t="n">
        <v>2360.11</v>
      </c>
      <c r="J57" s="494" t="n">
        <v>30336.39</v>
      </c>
      <c r="K57" s="494" t="n">
        <v>115067.94393535</v>
      </c>
      <c r="L57" s="494" t="n">
        <v>163431.067583792</v>
      </c>
      <c r="M57" s="494" t="n">
        <v>4462.36699633281</v>
      </c>
      <c r="N57" s="494" t="n">
        <v>237449.759869542</v>
      </c>
      <c r="O57" s="494" t="n">
        <v>278499.011519142</v>
      </c>
    </row>
    <row r="58" s="492" customFormat="true" ht="18" hidden="false" customHeight="true" outlineLevel="0" collapsed="false">
      <c r="A58" s="493" t="s">
        <v>599</v>
      </c>
      <c r="B58" s="494" t="n">
        <v>48429.7540419</v>
      </c>
      <c r="C58" s="494" t="n">
        <v>40921.1340419</v>
      </c>
      <c r="D58" s="494" t="n">
        <v>12500.22051817</v>
      </c>
      <c r="E58" s="494" t="n">
        <v>60929.97456007</v>
      </c>
      <c r="F58" s="494" t="n">
        <v>44454.92351579</v>
      </c>
      <c r="G58" s="494" t="n">
        <v>85376.05755769</v>
      </c>
      <c r="H58" s="494" t="n">
        <v>27448.98</v>
      </c>
      <c r="I58" s="494" t="n">
        <v>2229.18</v>
      </c>
      <c r="J58" s="494" t="n">
        <v>29678.16</v>
      </c>
      <c r="K58" s="494" t="n">
        <v>115054.21755769</v>
      </c>
      <c r="L58" s="494" t="n">
        <v>164779.086778674</v>
      </c>
      <c r="M58" s="494" t="n">
        <v>4499.17368464856</v>
      </c>
      <c r="N58" s="494" t="n">
        <v>238912.170294464</v>
      </c>
      <c r="O58" s="494" t="n">
        <v>279833.304336364</v>
      </c>
    </row>
    <row r="59" s="492" customFormat="true" ht="18" hidden="false" customHeight="true" outlineLevel="0" collapsed="false">
      <c r="A59" s="490" t="s">
        <v>600</v>
      </c>
      <c r="B59" s="491" t="n">
        <v>49096.2969519</v>
      </c>
      <c r="C59" s="491" t="n">
        <v>40471.84944774</v>
      </c>
      <c r="D59" s="491" t="n">
        <v>12067.67372783</v>
      </c>
      <c r="E59" s="491" t="n">
        <v>61163.97067973</v>
      </c>
      <c r="F59" s="491" t="n">
        <v>43465.38020728</v>
      </c>
      <c r="G59" s="491" t="n">
        <v>83937.22965502</v>
      </c>
      <c r="H59" s="491" t="n">
        <v>27421.50394091</v>
      </c>
      <c r="I59" s="491" t="n">
        <v>2206.79606227</v>
      </c>
      <c r="J59" s="491" t="n">
        <v>29628.30000318</v>
      </c>
      <c r="K59" s="491" t="n">
        <v>113565.5296582</v>
      </c>
      <c r="L59" s="491" t="n">
        <v>161675.665535729</v>
      </c>
      <c r="M59" s="491" t="n">
        <v>4414.43701410617</v>
      </c>
      <c r="N59" s="491" t="n">
        <v>234769.345746189</v>
      </c>
      <c r="O59" s="491" t="n">
        <v>275241.195193929</v>
      </c>
    </row>
    <row r="60" s="492" customFormat="true" ht="18" hidden="false" customHeight="true" outlineLevel="0" collapsed="false">
      <c r="A60" s="490" t="s">
        <v>601</v>
      </c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</row>
    <row r="61" s="492" customFormat="true" ht="18" hidden="false" customHeight="true" outlineLevel="0" collapsed="false">
      <c r="A61" s="493" t="s">
        <v>11</v>
      </c>
      <c r="B61" s="494" t="n">
        <v>49169.53516295</v>
      </c>
      <c r="C61" s="494" t="n">
        <v>40602.76301639</v>
      </c>
      <c r="D61" s="494" t="n">
        <v>10723.49371425</v>
      </c>
      <c r="E61" s="494" t="n">
        <v>59893.0288772</v>
      </c>
      <c r="F61" s="494" t="n">
        <v>43029.26661302</v>
      </c>
      <c r="G61" s="494" t="n">
        <v>83632.02962941</v>
      </c>
      <c r="H61" s="494" t="n">
        <v>27184.89455045</v>
      </c>
      <c r="I61" s="494" t="n">
        <v>2206.89104804</v>
      </c>
      <c r="J61" s="494" t="n">
        <v>29391.78559849</v>
      </c>
      <c r="K61" s="494" t="n">
        <v>113023.8152279</v>
      </c>
      <c r="L61" s="494" t="n">
        <v>161719.37068725</v>
      </c>
      <c r="M61" s="494" t="n">
        <v>4415.63035163128</v>
      </c>
      <c r="N61" s="494" t="n">
        <v>234140.42289876</v>
      </c>
      <c r="O61" s="494" t="n">
        <v>274743.18591515</v>
      </c>
    </row>
    <row r="62" s="492" customFormat="true" ht="18" hidden="false" customHeight="true" outlineLevel="0" collapsed="false">
      <c r="A62" s="493" t="s">
        <v>12</v>
      </c>
      <c r="B62" s="494" t="n">
        <v>49084.55074905</v>
      </c>
      <c r="C62" s="494" t="n">
        <v>40670.7371259</v>
      </c>
      <c r="D62" s="494" t="n">
        <v>11303.97617224</v>
      </c>
      <c r="E62" s="494" t="n">
        <v>60388.52692129</v>
      </c>
      <c r="F62" s="494" t="n">
        <v>42417.26698232</v>
      </c>
      <c r="G62" s="494" t="n">
        <v>83088.00410822</v>
      </c>
      <c r="H62" s="494" t="n">
        <v>27397.53035885</v>
      </c>
      <c r="I62" s="494" t="n">
        <v>2206.49170271</v>
      </c>
      <c r="J62" s="494" t="n">
        <v>29604.02206156</v>
      </c>
      <c r="K62" s="494" t="n">
        <v>112692.02616978</v>
      </c>
      <c r="L62" s="494" t="n">
        <v>162176.572293028</v>
      </c>
      <c r="M62" s="494" t="n">
        <v>4428.11391051918</v>
      </c>
      <c r="N62" s="494" t="n">
        <v>234197.861336908</v>
      </c>
      <c r="O62" s="494" t="n">
        <v>274868.598462808</v>
      </c>
    </row>
    <row r="63" customFormat="false" ht="15.35" hidden="false" customHeight="false" outlineLevel="0" collapsed="false">
      <c r="A63" s="383" t="s">
        <v>602</v>
      </c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6"/>
      <c r="N63" s="495"/>
      <c r="O63" s="495"/>
    </row>
    <row r="64" s="386" customFormat="true" ht="18.75" hidden="false" customHeight="true" outlineLevel="0" collapsed="false">
      <c r="A64" s="497" t="s">
        <v>603</v>
      </c>
      <c r="B64" s="384" t="n">
        <v>21.3914655121396</v>
      </c>
      <c r="C64" s="384" t="n">
        <v>21.6105679498998</v>
      </c>
      <c r="D64" s="384" t="n">
        <v>25.0680012406828</v>
      </c>
      <c r="E64" s="384" t="n">
        <v>22.0995280193756</v>
      </c>
      <c r="F64" s="384" t="n">
        <v>25.2470341190769</v>
      </c>
      <c r="G64" s="384" t="n">
        <v>23.2729087051645</v>
      </c>
      <c r="H64" s="384" t="n">
        <v>18.1292674559295</v>
      </c>
      <c r="I64" s="384" t="n">
        <v>-9.62859999249424</v>
      </c>
      <c r="J64" s="384" t="n">
        <v>14.8622610310086</v>
      </c>
      <c r="K64" s="384" t="n">
        <v>21.021921096866</v>
      </c>
      <c r="L64" s="384" t="n">
        <v>12.3597242423453</v>
      </c>
      <c r="M64" s="384" t="n">
        <v>10.1567843442696</v>
      </c>
      <c r="N64" s="384" t="n">
        <v>14.6221659500625</v>
      </c>
      <c r="O64" s="384" t="n">
        <v>15.6905385607882</v>
      </c>
    </row>
    <row r="65" s="386" customFormat="true" ht="18.75" hidden="false" customHeight="true" outlineLevel="0" collapsed="false">
      <c r="A65" s="498" t="s">
        <v>604</v>
      </c>
      <c r="B65" s="499" t="n">
        <v>21.8379634716348</v>
      </c>
      <c r="C65" s="499" t="n">
        <v>22.9862226142675</v>
      </c>
      <c r="D65" s="499" t="n">
        <v>33.1954355254838</v>
      </c>
      <c r="E65" s="499" t="n">
        <v>23.7252918425356</v>
      </c>
      <c r="F65" s="499" t="n">
        <v>23.9390748872005</v>
      </c>
      <c r="G65" s="499" t="n">
        <v>23.4422161532458</v>
      </c>
      <c r="H65" s="499" t="n">
        <v>11.1834058901611</v>
      </c>
      <c r="I65" s="499" t="n">
        <v>12.7626526565915</v>
      </c>
      <c r="J65" s="499" t="n">
        <v>11.3508597838176</v>
      </c>
      <c r="K65" s="499" t="n">
        <v>20.2393860705066</v>
      </c>
      <c r="L65" s="499" t="n">
        <v>12.0292218049715</v>
      </c>
      <c r="M65" s="499" t="n">
        <v>9.8326382048072</v>
      </c>
      <c r="N65" s="499" t="n">
        <v>13.8756241726105</v>
      </c>
      <c r="O65" s="499" t="n">
        <v>15.2423708337732</v>
      </c>
    </row>
    <row r="66" s="386" customFormat="true" ht="18.75" hidden="false" customHeight="true" outlineLevel="0" collapsed="false">
      <c r="A66" s="498" t="s">
        <v>605</v>
      </c>
      <c r="B66" s="499" t="n">
        <v>14.9536749056478</v>
      </c>
      <c r="C66" s="499" t="n">
        <v>15.5771921191739</v>
      </c>
      <c r="D66" s="499" t="n">
        <v>26.3074423629417</v>
      </c>
      <c r="E66" s="499" t="n">
        <v>17.0043467406176</v>
      </c>
      <c r="F66" s="499" t="n">
        <v>23.7509383514309</v>
      </c>
      <c r="G66" s="499" t="n">
        <v>19.3496578457135</v>
      </c>
      <c r="H66" s="499" t="n">
        <v>7.81091626696395</v>
      </c>
      <c r="I66" s="499" t="n">
        <v>-11.4600245586952</v>
      </c>
      <c r="J66" s="499" t="n">
        <v>5.2964705132222</v>
      </c>
      <c r="K66" s="499" t="n">
        <v>15.4469021379063</v>
      </c>
      <c r="L66" s="499" t="n">
        <v>12.362000853484</v>
      </c>
      <c r="M66" s="499" t="n">
        <v>10.158818193899</v>
      </c>
      <c r="N66" s="499" t="n">
        <v>13.2083747531504</v>
      </c>
      <c r="O66" s="499" t="n">
        <v>13.568773576735</v>
      </c>
    </row>
    <row r="67" s="386" customFormat="true" ht="18.75" hidden="false" customHeight="true" outlineLevel="0" collapsed="false">
      <c r="A67" s="497" t="s">
        <v>606</v>
      </c>
      <c r="B67" s="384" t="n">
        <v>22.1893940937719</v>
      </c>
      <c r="C67" s="384" t="n">
        <v>23.8832990785478</v>
      </c>
      <c r="D67" s="384" t="n">
        <v>23.0096505549112</v>
      </c>
      <c r="E67" s="384" t="n">
        <v>22.3438562453834</v>
      </c>
      <c r="F67" s="384" t="n">
        <v>20.8118513301387</v>
      </c>
      <c r="G67" s="384" t="n">
        <v>22.4389869294523</v>
      </c>
      <c r="H67" s="384" t="n">
        <v>11.7956866343041</v>
      </c>
      <c r="I67" s="384" t="n">
        <v>-22.2739381511037</v>
      </c>
      <c r="J67" s="384" t="n">
        <v>6.89797662718488</v>
      </c>
      <c r="K67" s="384" t="n">
        <v>17.9649179522506</v>
      </c>
      <c r="L67" s="384" t="n">
        <v>11.4686920630887</v>
      </c>
      <c r="M67" s="384" t="n">
        <v>9.28284192448685</v>
      </c>
      <c r="N67" s="384" t="n">
        <v>12.2886826380061</v>
      </c>
      <c r="O67" s="384" t="n">
        <v>13.9787973402472</v>
      </c>
    </row>
    <row r="68" s="386" customFormat="true" ht="18.75" hidden="false" customHeight="true" outlineLevel="0" collapsed="false">
      <c r="A68" s="497" t="s">
        <v>607</v>
      </c>
      <c r="B68" s="384" t="n">
        <v>21.2523998523787</v>
      </c>
      <c r="C68" s="384" t="n">
        <v>20.9928342353417</v>
      </c>
      <c r="D68" s="384" t="n">
        <v>11.9586306904555</v>
      </c>
      <c r="E68" s="384" t="n">
        <v>19.4812131392342</v>
      </c>
      <c r="F68" s="384" t="n">
        <v>16.7428308052434</v>
      </c>
      <c r="G68" s="384" t="n">
        <v>18.9438094816156</v>
      </c>
      <c r="H68" s="384" t="n">
        <v>11.4416393702805</v>
      </c>
      <c r="I68" s="384" t="n">
        <v>-14.3104659077985</v>
      </c>
      <c r="J68" s="384" t="n">
        <v>7.67324245189398</v>
      </c>
      <c r="K68" s="384" t="n">
        <v>15.7517275262549</v>
      </c>
      <c r="L68" s="384" t="n">
        <v>10.8113445059866</v>
      </c>
      <c r="M68" s="384" t="n">
        <v>8.63862764785077</v>
      </c>
      <c r="N68" s="384" t="n">
        <v>11.3304683563343</v>
      </c>
      <c r="O68" s="384" t="n">
        <v>12.7059218749407</v>
      </c>
    </row>
    <row r="69" s="386" customFormat="true" ht="18.75" hidden="false" customHeight="true" outlineLevel="0" collapsed="false">
      <c r="A69" s="498" t="s">
        <v>608</v>
      </c>
      <c r="B69" s="499" t="n">
        <v>18.7843695943131</v>
      </c>
      <c r="C69" s="499" t="n">
        <v>19.9459408941714</v>
      </c>
      <c r="D69" s="499" t="n">
        <v>27.5631678610527</v>
      </c>
      <c r="E69" s="499" t="n">
        <v>20.3712595195211</v>
      </c>
      <c r="F69" s="499" t="n">
        <v>18.048794486285</v>
      </c>
      <c r="G69" s="499" t="n">
        <v>18.9960628261362</v>
      </c>
      <c r="H69" s="499" t="n">
        <v>13.0272026563978</v>
      </c>
      <c r="I69" s="499" t="n">
        <v>-6.31832345666489</v>
      </c>
      <c r="J69" s="499" t="n">
        <v>10.1167050461639</v>
      </c>
      <c r="K69" s="499" t="n">
        <v>16.4423781510527</v>
      </c>
      <c r="L69" s="499" t="n">
        <v>13.4736515360334</v>
      </c>
      <c r="M69" s="499" t="n">
        <v>11.2485601266849</v>
      </c>
      <c r="N69" s="499" t="n">
        <v>13.7629861943887</v>
      </c>
      <c r="O69" s="499" t="n">
        <v>14.5900752577453</v>
      </c>
    </row>
    <row r="70" s="386" customFormat="true" ht="18.75" hidden="false" customHeight="true" outlineLevel="0" collapsed="false">
      <c r="A70" s="498" t="s">
        <v>609</v>
      </c>
      <c r="B70" s="499" t="n">
        <v>15.2120385708298</v>
      </c>
      <c r="C70" s="499" t="n">
        <v>15.7070391098305</v>
      </c>
      <c r="D70" s="499" t="n">
        <v>15.6005465673909</v>
      </c>
      <c r="E70" s="499" t="n">
        <v>15.2896957844367</v>
      </c>
      <c r="F70" s="499" t="n">
        <v>21.2601756458902</v>
      </c>
      <c r="G70" s="499" t="n">
        <v>18.4216958357916</v>
      </c>
      <c r="H70" s="499" t="n">
        <v>9.76676878515979</v>
      </c>
      <c r="I70" s="499" t="n">
        <v>-10.8501676299306</v>
      </c>
      <c r="J70" s="499" t="n">
        <v>6.50375992034424</v>
      </c>
      <c r="K70" s="499" t="n">
        <v>15.0319663703999</v>
      </c>
      <c r="L70" s="499" t="n">
        <v>12.2013391209712</v>
      </c>
      <c r="M70" s="499" t="n">
        <v>10.0011475490077</v>
      </c>
      <c r="N70" s="499" t="n">
        <v>12.8813960876474</v>
      </c>
      <c r="O70" s="499" t="n">
        <v>13.2725018027643</v>
      </c>
    </row>
    <row r="71" s="386" customFormat="true" ht="18.75" hidden="false" customHeight="true" outlineLevel="0" collapsed="false">
      <c r="A71" s="497" t="s">
        <v>610</v>
      </c>
      <c r="B71" s="384" t="n">
        <v>14.6665647487216</v>
      </c>
      <c r="C71" s="384" t="n">
        <v>15.1235306410944</v>
      </c>
      <c r="D71" s="384" t="n">
        <v>5.37635008205428</v>
      </c>
      <c r="E71" s="384" t="n">
        <v>12.7540055013995</v>
      </c>
      <c r="F71" s="384" t="n">
        <v>19.2052995420178</v>
      </c>
      <c r="G71" s="384" t="n">
        <v>17.1640667565458</v>
      </c>
      <c r="H71" s="384" t="n">
        <v>11.9269934437901</v>
      </c>
      <c r="I71" s="384" t="n">
        <v>-4.10686964641578</v>
      </c>
      <c r="J71" s="384" t="n">
        <v>9.37635115044058</v>
      </c>
      <c r="K71" s="384" t="n">
        <v>14.9491016946624</v>
      </c>
      <c r="L71" s="384" t="n">
        <v>13.8649141475145</v>
      </c>
      <c r="M71" s="384" t="n">
        <v>11.6323680219849</v>
      </c>
      <c r="N71" s="384" t="n">
        <v>14.143850508039</v>
      </c>
      <c r="O71" s="384" t="n">
        <v>14.2771503603504</v>
      </c>
    </row>
    <row r="72" s="386" customFormat="true" ht="18.75" hidden="false" customHeight="true" outlineLevel="0" collapsed="false">
      <c r="A72" s="497" t="s">
        <v>611</v>
      </c>
      <c r="B72" s="384" t="n">
        <v>15.8280143059701</v>
      </c>
      <c r="C72" s="384" t="n">
        <v>15.6986642223241</v>
      </c>
      <c r="D72" s="384" t="n">
        <v>33.0032482538648</v>
      </c>
      <c r="E72" s="384" t="n">
        <v>19.2490242520479</v>
      </c>
      <c r="F72" s="384" t="n">
        <v>20.2018947222216</v>
      </c>
      <c r="G72" s="384" t="n">
        <v>17.9440933574005</v>
      </c>
      <c r="H72" s="384" t="n">
        <v>12.8838324282223</v>
      </c>
      <c r="I72" s="384" t="n">
        <v>4.59328862232111</v>
      </c>
      <c r="J72" s="384" t="n">
        <v>11.5774967088302</v>
      </c>
      <c r="K72" s="384" t="n">
        <v>16.1399535705792</v>
      </c>
      <c r="L72" s="384" t="n">
        <v>13.8096126668049</v>
      </c>
      <c r="M72" s="384" t="n">
        <v>11.5779959240193</v>
      </c>
      <c r="N72" s="384" t="n">
        <v>14.541700763615</v>
      </c>
      <c r="O72" s="384" t="n">
        <v>14.7006458253065</v>
      </c>
    </row>
    <row r="73" s="386" customFormat="true" ht="18.75" hidden="false" customHeight="true" outlineLevel="0" collapsed="false">
      <c r="A73" s="498" t="s">
        <v>612</v>
      </c>
      <c r="B73" s="499" t="n">
        <v>12.0430664434901</v>
      </c>
      <c r="C73" s="499" t="n">
        <v>7.51056265490067</v>
      </c>
      <c r="D73" s="499" t="n">
        <v>5.55457762145568</v>
      </c>
      <c r="E73" s="499" t="n">
        <v>10.7968366411128</v>
      </c>
      <c r="F73" s="499" t="n">
        <v>18.0046172316786</v>
      </c>
      <c r="G73" s="499" t="n">
        <v>12.6103191353077</v>
      </c>
      <c r="H73" s="499" t="n">
        <v>11.2111304393874</v>
      </c>
      <c r="I73" s="499" t="n">
        <v>2.87362171612118</v>
      </c>
      <c r="J73" s="499" t="n">
        <v>9.89153342812315</v>
      </c>
      <c r="K73" s="499" t="n">
        <v>11.8737635528121</v>
      </c>
      <c r="L73" s="499" t="n">
        <v>12.7621163686429</v>
      </c>
      <c r="M73" s="499" t="n">
        <v>10.5510087608417</v>
      </c>
      <c r="N73" s="499" t="n">
        <v>13.2560481921438</v>
      </c>
      <c r="O73" s="499" t="n">
        <v>12.4152260632577</v>
      </c>
    </row>
    <row r="74" s="386" customFormat="true" ht="18.75" hidden="false" customHeight="true" outlineLevel="0" collapsed="false">
      <c r="A74" s="498" t="s">
        <v>613</v>
      </c>
      <c r="B74" s="499" t="n">
        <v>3.85285259237837</v>
      </c>
      <c r="C74" s="499" t="n">
        <v>0.756785300523973</v>
      </c>
      <c r="D74" s="499" t="n">
        <v>-9.50451755559159</v>
      </c>
      <c r="E74" s="499" t="n">
        <v>1.32643017892249</v>
      </c>
      <c r="F74" s="499" t="n">
        <v>10.6493829003701</v>
      </c>
      <c r="G74" s="499" t="n">
        <v>5.45853500365843</v>
      </c>
      <c r="H74" s="499" t="n">
        <v>7.18157096046386</v>
      </c>
      <c r="I74" s="499" t="n">
        <v>4.11006284863692</v>
      </c>
      <c r="J74" s="499" t="n">
        <v>6.92200357422543</v>
      </c>
      <c r="K74" s="499" t="n">
        <v>5.80960864321062</v>
      </c>
      <c r="L74" s="499" t="n">
        <v>15.5763571562079</v>
      </c>
      <c r="M74" s="499" t="n">
        <v>13.3038448821311</v>
      </c>
      <c r="N74" s="499" t="n">
        <v>13.6444669758383</v>
      </c>
      <c r="O74" s="499" t="n">
        <v>11.4981105838579</v>
      </c>
    </row>
    <row r="75" s="386" customFormat="true" ht="18.75" hidden="false" customHeight="true" outlineLevel="0" collapsed="false">
      <c r="A75" s="497" t="s">
        <v>614</v>
      </c>
      <c r="B75" s="384" t="n">
        <v>7.8948144582875</v>
      </c>
      <c r="C75" s="384" t="n">
        <v>5.75853016230006</v>
      </c>
      <c r="D75" s="384" t="n">
        <v>26.0671414805336</v>
      </c>
      <c r="E75" s="384" t="n">
        <v>11.7844348775694</v>
      </c>
      <c r="F75" s="384" t="n">
        <v>11.8510742337248</v>
      </c>
      <c r="G75" s="384" t="n">
        <v>8.51285688176733</v>
      </c>
      <c r="H75" s="384" t="n">
        <v>7.53611306960087</v>
      </c>
      <c r="I75" s="384" t="n">
        <v>14.0040393185173</v>
      </c>
      <c r="J75" s="384" t="n">
        <v>8.00985157113696</v>
      </c>
      <c r="K75" s="384" t="n">
        <v>8.38903498065365</v>
      </c>
      <c r="L75" s="384" t="n">
        <v>13.452833704197</v>
      </c>
      <c r="M75" s="384" t="n">
        <v>11.2283297362724</v>
      </c>
      <c r="N75" s="384" t="n">
        <v>12.5135352699184</v>
      </c>
      <c r="O75" s="384" t="n">
        <v>11.3609121338021</v>
      </c>
    </row>
    <row r="76" s="386" customFormat="true" ht="18.75" hidden="false" customHeight="true" outlineLevel="0" collapsed="false">
      <c r="A76" s="497" t="s">
        <v>615</v>
      </c>
      <c r="B76" s="384" t="n">
        <v>8.86425787518006</v>
      </c>
      <c r="C76" s="384" t="n">
        <v>7.0084490596162</v>
      </c>
      <c r="D76" s="384" t="n">
        <v>1.04461995459721</v>
      </c>
      <c r="E76" s="384" t="n">
        <v>7.32166373989698</v>
      </c>
      <c r="F76" s="384" t="n">
        <v>14.8864808281392</v>
      </c>
      <c r="G76" s="384" t="n">
        <v>10.6674122091912</v>
      </c>
      <c r="H76" s="384" t="n">
        <v>14.6565745322839</v>
      </c>
      <c r="I76" s="384" t="n">
        <v>0.042720323892965</v>
      </c>
      <c r="J76" s="384" t="n">
        <v>13.3033112116037</v>
      </c>
      <c r="K76" s="384" t="n">
        <v>11.3369664232379</v>
      </c>
      <c r="L76" s="384" t="n">
        <v>12.8869308993868</v>
      </c>
      <c r="M76" s="384" t="n">
        <v>10.6731994095682</v>
      </c>
      <c r="N76" s="384" t="n">
        <v>13.2696489570177</v>
      </c>
      <c r="O76" s="384" t="n">
        <v>12.2634684258654</v>
      </c>
    </row>
    <row r="77" s="386" customFormat="true" ht="18.75" hidden="false" customHeight="true" outlineLevel="0" collapsed="false">
      <c r="A77" s="498" t="s">
        <v>616</v>
      </c>
      <c r="B77" s="499" t="n">
        <v>8.61721611205397</v>
      </c>
      <c r="C77" s="499" t="n">
        <v>6.64493901089391</v>
      </c>
      <c r="D77" s="499" t="n">
        <v>5.59224810051265</v>
      </c>
      <c r="E77" s="499" t="n">
        <v>8.0760663979693</v>
      </c>
      <c r="F77" s="499" t="n">
        <v>19.4287503605793</v>
      </c>
      <c r="G77" s="499" t="n">
        <v>12.7873377858533</v>
      </c>
      <c r="H77" s="499" t="n">
        <v>17.2902547745706</v>
      </c>
      <c r="I77" s="499" t="n">
        <v>9.35317290320421</v>
      </c>
      <c r="J77" s="499" t="n">
        <v>16.4379835548193</v>
      </c>
      <c r="K77" s="499" t="n">
        <v>13.6828580065647</v>
      </c>
      <c r="L77" s="499" t="n">
        <v>13.5394301994764</v>
      </c>
      <c r="M77" s="499" t="n">
        <v>11.397129613418</v>
      </c>
      <c r="N77" s="499" t="n">
        <v>14.9233522236101</v>
      </c>
      <c r="O77" s="499" t="n">
        <v>13.5979963860753</v>
      </c>
    </row>
    <row r="78" s="386" customFormat="true" ht="18.75" hidden="false" customHeight="true" outlineLevel="0" collapsed="false">
      <c r="A78" s="498" t="s">
        <v>617</v>
      </c>
      <c r="B78" s="499" t="n">
        <v>15.2436375934367</v>
      </c>
      <c r="C78" s="499" t="n">
        <v>16.8024244070147</v>
      </c>
      <c r="D78" s="499" t="n">
        <v>5.91533237550163</v>
      </c>
      <c r="E78" s="499" t="n">
        <v>13.4248337464844</v>
      </c>
      <c r="F78" s="499" t="n">
        <v>16.6950281764854</v>
      </c>
      <c r="G78" s="499" t="n">
        <v>16.7510294492513</v>
      </c>
      <c r="H78" s="499" t="n">
        <v>24.1403154902279</v>
      </c>
      <c r="I78" s="499" t="n">
        <v>10.4069265290423</v>
      </c>
      <c r="J78" s="499" t="n">
        <v>22.6335604379887</v>
      </c>
      <c r="K78" s="499" t="n">
        <v>18.2410500951102</v>
      </c>
      <c r="L78" s="499" t="n">
        <v>12.7772348390199</v>
      </c>
      <c r="M78" s="499" t="n">
        <v>10.7420150899526</v>
      </c>
      <c r="N78" s="499" t="n">
        <v>14.6105834098246</v>
      </c>
      <c r="O78" s="499" t="n">
        <v>14.9499538687961</v>
      </c>
    </row>
    <row r="79" s="386" customFormat="true" ht="18.75" hidden="false" customHeight="true" outlineLevel="0" collapsed="false">
      <c r="A79" s="497" t="s">
        <v>618</v>
      </c>
      <c r="B79" s="384" t="n">
        <v>14.3467892725627</v>
      </c>
      <c r="C79" s="384" t="n">
        <v>15.2327422227968</v>
      </c>
      <c r="D79" s="384" t="n">
        <v>11.2199379184708</v>
      </c>
      <c r="E79" s="384" t="n">
        <v>13.7547688675593</v>
      </c>
      <c r="F79" s="384" t="n">
        <v>21.0326492011004</v>
      </c>
      <c r="G79" s="384" t="n">
        <v>17.9238356351394</v>
      </c>
      <c r="H79" s="384" t="n">
        <v>20.8656750586847</v>
      </c>
      <c r="I79" s="384" t="n">
        <v>14.4395763644599</v>
      </c>
      <c r="J79" s="384" t="n">
        <v>20.193982887289</v>
      </c>
      <c r="K79" s="384" t="n">
        <v>18.5160706359685</v>
      </c>
      <c r="L79" s="384" t="n">
        <v>13.1425187106312</v>
      </c>
      <c r="M79" s="384" t="n">
        <v>11.1910081351602</v>
      </c>
      <c r="N79" s="384" t="n">
        <v>15.302493794122</v>
      </c>
      <c r="O79" s="384" t="n">
        <v>15.2914427711658</v>
      </c>
    </row>
    <row r="80" s="386" customFormat="true" ht="18.75" hidden="false" customHeight="true" outlineLevel="0" collapsed="false">
      <c r="A80" s="497" t="s">
        <v>619</v>
      </c>
      <c r="B80" s="384" t="n">
        <v>16.6379069658948</v>
      </c>
      <c r="C80" s="384" t="n">
        <v>16.9299137310167</v>
      </c>
      <c r="D80" s="384" t="n">
        <v>27.3971807182148</v>
      </c>
      <c r="E80" s="384" t="n">
        <v>18.559287456219</v>
      </c>
      <c r="F80" s="384" t="n">
        <v>28.2941619653814</v>
      </c>
      <c r="G80" s="384" t="n">
        <v>22.3074953700749</v>
      </c>
      <c r="H80" s="384" t="n">
        <v>21.5995118821663</v>
      </c>
      <c r="I80" s="384" t="n">
        <v>4.28115879269302</v>
      </c>
      <c r="J80" s="384" t="n">
        <v>19.5826763655002</v>
      </c>
      <c r="K80" s="384" t="n">
        <v>21.5896246554257</v>
      </c>
      <c r="L80" s="384" t="n">
        <v>12.8915640753059</v>
      </c>
      <c r="M80" s="384" t="n">
        <v>11.0368724375492</v>
      </c>
      <c r="N80" s="384" t="n">
        <v>16.2068035536817</v>
      </c>
      <c r="O80" s="384" t="n">
        <v>16.317308019234</v>
      </c>
    </row>
    <row r="81" s="386" customFormat="true" ht="18.75" hidden="false" customHeight="true" outlineLevel="0" collapsed="false">
      <c r="A81" s="498" t="s">
        <v>620</v>
      </c>
      <c r="B81" s="499" t="n">
        <v>17.5577883006868</v>
      </c>
      <c r="C81" s="499" t="n">
        <v>18.7504426751489</v>
      </c>
      <c r="D81" s="499" t="n">
        <v>28.4785634684033</v>
      </c>
      <c r="E81" s="499" t="n">
        <v>19.649817254015</v>
      </c>
      <c r="F81" s="499" t="n">
        <v>32.4736388347194</v>
      </c>
      <c r="G81" s="499" t="n">
        <v>25.5667827183082</v>
      </c>
      <c r="H81" s="499" t="n">
        <v>21.3506750964499</v>
      </c>
      <c r="I81" s="499" t="n">
        <v>-5.7643230312075</v>
      </c>
      <c r="J81" s="499" t="n">
        <v>17.8801297184941</v>
      </c>
      <c r="K81" s="499" t="n">
        <v>23.4762107062089</v>
      </c>
      <c r="L81" s="499" t="n">
        <v>12.439650959703</v>
      </c>
      <c r="M81" s="499" t="n">
        <v>10.6821402043568</v>
      </c>
      <c r="N81" s="499" t="n">
        <v>16.3163390336679</v>
      </c>
      <c r="O81" s="499" t="n">
        <v>16.657165907053</v>
      </c>
    </row>
    <row r="82" s="386" customFormat="true" ht="18.75" hidden="false" customHeight="true" outlineLevel="0" collapsed="false">
      <c r="A82" s="498" t="s">
        <v>621</v>
      </c>
      <c r="B82" s="499" t="n">
        <v>18.4465209898535</v>
      </c>
      <c r="C82" s="499" t="n">
        <v>17.7893794862819</v>
      </c>
      <c r="D82" s="499" t="n">
        <v>14.2848641648703</v>
      </c>
      <c r="E82" s="499" t="n">
        <v>17.6124221815831</v>
      </c>
      <c r="F82" s="499" t="n">
        <v>27.9645845331054</v>
      </c>
      <c r="G82" s="499" t="n">
        <v>22.8827662450428</v>
      </c>
      <c r="H82" s="499" t="n">
        <v>23.9005298082037</v>
      </c>
      <c r="I82" s="499" t="n">
        <v>-7.2009383362505</v>
      </c>
      <c r="J82" s="499" t="n">
        <v>19.7802130616705</v>
      </c>
      <c r="K82" s="499" t="n">
        <v>22.0657520093125</v>
      </c>
      <c r="L82" s="499" t="n">
        <v>15.2968943285522</v>
      </c>
      <c r="M82" s="499" t="n">
        <v>13.5898178412451</v>
      </c>
      <c r="N82" s="499" t="n">
        <v>17.9160552999745</v>
      </c>
      <c r="O82" s="499" t="n">
        <v>17.8981448763478</v>
      </c>
    </row>
    <row r="83" s="386" customFormat="true" ht="18.75" hidden="false" customHeight="true" outlineLevel="0" collapsed="false">
      <c r="A83" s="497" t="s">
        <v>622</v>
      </c>
      <c r="B83" s="384" t="n">
        <v>18.8663580972584</v>
      </c>
      <c r="C83" s="384" t="n">
        <v>20.7637212419476</v>
      </c>
      <c r="D83" s="384" t="n">
        <v>26.0498104550465</v>
      </c>
      <c r="E83" s="384" t="n">
        <v>20.2484392264393</v>
      </c>
      <c r="F83" s="384" t="n">
        <v>24.0353359365445</v>
      </c>
      <c r="G83" s="384" t="n">
        <v>22.4277435693893</v>
      </c>
      <c r="H83" s="384" t="n">
        <v>23.3703359528224</v>
      </c>
      <c r="I83" s="384" t="n">
        <v>-10.0830351930283</v>
      </c>
      <c r="J83" s="384" t="n">
        <v>18.7046517567041</v>
      </c>
      <c r="K83" s="384" t="n">
        <v>21.4201662284187</v>
      </c>
      <c r="L83" s="384" t="n">
        <v>13.5424147140189</v>
      </c>
      <c r="M83" s="384" t="n">
        <v>11.9548047983131</v>
      </c>
      <c r="N83" s="384" t="n">
        <v>15.8868709830512</v>
      </c>
      <c r="O83" s="384" t="n">
        <v>16.5553526267892</v>
      </c>
    </row>
    <row r="84" s="386" customFormat="true" ht="18.75" hidden="false" customHeight="true" outlineLevel="0" collapsed="false">
      <c r="A84" s="497" t="s">
        <v>623</v>
      </c>
      <c r="B84" s="384" t="n">
        <v>19.1353541465487</v>
      </c>
      <c r="C84" s="384" t="n">
        <v>22.4451544411717</v>
      </c>
      <c r="D84" s="384" t="n">
        <v>-7.3065587936312</v>
      </c>
      <c r="E84" s="384" t="n">
        <v>13.2611104453204</v>
      </c>
      <c r="F84" s="384" t="n">
        <v>22.0185560331372</v>
      </c>
      <c r="G84" s="384" t="n">
        <v>22.228369293846</v>
      </c>
      <c r="H84" s="384" t="n">
        <v>21.43376683438</v>
      </c>
      <c r="I84" s="384" t="n">
        <v>-16.0784511274023</v>
      </c>
      <c r="J84" s="384" t="n">
        <v>15.8929763098771</v>
      </c>
      <c r="K84" s="384" t="n">
        <v>20.5035985668809</v>
      </c>
      <c r="L84" s="384" t="n">
        <v>12.1919062724217</v>
      </c>
      <c r="M84" s="384" t="n">
        <v>10.7129088273781</v>
      </c>
      <c r="N84" s="384" t="n">
        <v>14.2780957587844</v>
      </c>
      <c r="O84" s="384" t="n">
        <v>15.4098589225273</v>
      </c>
    </row>
    <row r="85" s="386" customFormat="true" ht="18.75" hidden="false" customHeight="true" outlineLevel="0" collapsed="false">
      <c r="A85" s="498" t="s">
        <v>624</v>
      </c>
      <c r="B85" s="499" t="n">
        <v>17.7343509301451</v>
      </c>
      <c r="C85" s="499" t="n">
        <v>21.1463480907314</v>
      </c>
      <c r="D85" s="499" t="n">
        <v>12.3227026665168</v>
      </c>
      <c r="E85" s="499" t="n">
        <v>16.7441260261637</v>
      </c>
      <c r="F85" s="499" t="n">
        <v>13.8511482912029</v>
      </c>
      <c r="G85" s="499" t="n">
        <v>17.4313027202112</v>
      </c>
      <c r="H85" s="499" t="n">
        <v>24.2344501668538</v>
      </c>
      <c r="I85" s="499" t="n">
        <v>-14.5475439427785</v>
      </c>
      <c r="J85" s="499" t="n">
        <v>18.4883266915784</v>
      </c>
      <c r="K85" s="499" t="n">
        <v>17.7125908262356</v>
      </c>
      <c r="L85" s="499" t="n">
        <v>14.8157451786296</v>
      </c>
      <c r="M85" s="499" t="n">
        <v>13.3970146503239</v>
      </c>
      <c r="N85" s="499" t="n">
        <v>15.0944557220874</v>
      </c>
      <c r="O85" s="499" t="n">
        <v>15.9414775248129</v>
      </c>
    </row>
    <row r="86" s="386" customFormat="true" ht="18.75" hidden="false" customHeight="true" outlineLevel="0" collapsed="false">
      <c r="A86" s="498" t="s">
        <v>625</v>
      </c>
      <c r="B86" s="499" t="n">
        <v>15.2542727507378</v>
      </c>
      <c r="C86" s="499" t="n">
        <v>17.2360254086323</v>
      </c>
      <c r="D86" s="499" t="n">
        <v>5.97074939810815</v>
      </c>
      <c r="E86" s="499" t="n">
        <v>13.6860707767832</v>
      </c>
      <c r="F86" s="499" t="n">
        <v>19.3608545837288</v>
      </c>
      <c r="G86" s="499" t="n">
        <v>18.2956217380668</v>
      </c>
      <c r="H86" s="499" t="n">
        <v>25.465310628587</v>
      </c>
      <c r="I86" s="499" t="n">
        <v>32.2402525760341</v>
      </c>
      <c r="J86" s="499" t="n">
        <v>26.0227910965341</v>
      </c>
      <c r="K86" s="499" t="n">
        <v>20.1687919064329</v>
      </c>
      <c r="L86" s="499" t="n">
        <v>13.3764819404008</v>
      </c>
      <c r="M86" s="499" t="n">
        <v>12.0662206852948</v>
      </c>
      <c r="N86" s="499" t="n">
        <v>15.8610798576924</v>
      </c>
      <c r="O86" s="499" t="n">
        <v>16.0680078910709</v>
      </c>
    </row>
    <row r="87" s="386" customFormat="true" ht="18.75" hidden="false" customHeight="true" outlineLevel="0" collapsed="false">
      <c r="A87" s="497" t="s">
        <v>626</v>
      </c>
      <c r="B87" s="384" t="n">
        <v>13.8899666801041</v>
      </c>
      <c r="C87" s="384" t="n">
        <v>14.7924983776946</v>
      </c>
      <c r="D87" s="384" t="n">
        <v>3.18700161953203</v>
      </c>
      <c r="E87" s="384" t="n">
        <v>11.3063900027183</v>
      </c>
      <c r="F87" s="384" t="n">
        <v>20.029829228883</v>
      </c>
      <c r="G87" s="384" t="n">
        <v>17.2330373523166</v>
      </c>
      <c r="H87" s="384" t="n">
        <v>24.8088195334032</v>
      </c>
      <c r="I87" s="384" t="n">
        <v>11.8205404403674</v>
      </c>
      <c r="J87" s="384" t="n">
        <v>23.8047076542586</v>
      </c>
      <c r="K87" s="384" t="n">
        <v>18.8450880057922</v>
      </c>
      <c r="L87" s="384" t="n">
        <v>11.9857429410161</v>
      </c>
      <c r="M87" s="384" t="n">
        <v>10.7843766786842</v>
      </c>
      <c r="N87" s="384" t="n">
        <v>14.7343895161824</v>
      </c>
      <c r="O87" s="384" t="n">
        <v>14.7438059540365</v>
      </c>
    </row>
    <row r="88" s="386" customFormat="true" ht="18.75" hidden="false" customHeight="true" outlineLevel="0" collapsed="false">
      <c r="A88" s="497" t="s">
        <v>627</v>
      </c>
      <c r="B88" s="384" t="n">
        <v>14.5704237814745</v>
      </c>
      <c r="C88" s="384" t="n">
        <v>14.8319744105845</v>
      </c>
      <c r="D88" s="384" t="n">
        <v>13.5272007089861</v>
      </c>
      <c r="E88" s="384" t="n">
        <v>14.3766620469223</v>
      </c>
      <c r="F88" s="384" t="n">
        <v>20.8365249855212</v>
      </c>
      <c r="G88" s="384" t="n">
        <v>17.7271171901614</v>
      </c>
      <c r="H88" s="384" t="n">
        <v>17.1905960379008</v>
      </c>
      <c r="I88" s="384" t="n">
        <v>9.75108779445473</v>
      </c>
      <c r="J88" s="384" t="n">
        <v>16.582314465345</v>
      </c>
      <c r="K88" s="384" t="n">
        <v>17.431185922516</v>
      </c>
      <c r="L88" s="384" t="n">
        <v>10.9439458738905</v>
      </c>
      <c r="M88" s="384" t="n">
        <v>9.9385397463865</v>
      </c>
      <c r="N88" s="384" t="n">
        <v>13.2966841321038</v>
      </c>
      <c r="O88" s="384" t="n">
        <v>13.5318576707925</v>
      </c>
    </row>
    <row r="89" s="386" customFormat="true" ht="18.75" hidden="false" customHeight="true" outlineLevel="0" collapsed="false">
      <c r="A89" s="498" t="s">
        <v>628</v>
      </c>
      <c r="B89" s="499" t="n">
        <v>19.1896214809089</v>
      </c>
      <c r="C89" s="499" t="n">
        <v>21.4130578529149</v>
      </c>
      <c r="D89" s="499" t="n">
        <v>23.8040797094772</v>
      </c>
      <c r="E89" s="499" t="n">
        <v>19.9961502672622</v>
      </c>
      <c r="F89" s="499" t="n">
        <v>15.1862134436308</v>
      </c>
      <c r="G89" s="499" t="n">
        <v>18.2449919198333</v>
      </c>
      <c r="H89" s="499" t="n">
        <v>21.2671312622742</v>
      </c>
      <c r="I89" s="499" t="n">
        <v>-4.26214821154673</v>
      </c>
      <c r="J89" s="499" t="n">
        <v>18.6926351906559</v>
      </c>
      <c r="K89" s="499" t="n">
        <v>18.3574621166542</v>
      </c>
      <c r="L89" s="499" t="n">
        <v>9.16680753753563</v>
      </c>
      <c r="M89" s="499" t="n">
        <v>8.26007231384756</v>
      </c>
      <c r="N89" s="499" t="n">
        <v>11.4205980417305</v>
      </c>
      <c r="O89" s="499" t="n">
        <v>12.9224508953433</v>
      </c>
    </row>
    <row r="90" s="386" customFormat="true" ht="18.75" hidden="false" customHeight="true" outlineLevel="0" collapsed="false">
      <c r="A90" s="498" t="s">
        <v>629</v>
      </c>
      <c r="B90" s="499" t="n">
        <v>17.3941977917641</v>
      </c>
      <c r="C90" s="499" t="n">
        <v>16.5139170480403</v>
      </c>
      <c r="D90" s="499" t="n">
        <v>19.1254517118266</v>
      </c>
      <c r="E90" s="499" t="n">
        <v>17.7094038589808</v>
      </c>
      <c r="F90" s="499" t="n">
        <v>21.7226752670806</v>
      </c>
      <c r="G90" s="499" t="n">
        <v>19.0053964920104</v>
      </c>
      <c r="H90" s="499" t="n">
        <v>19.1312157619198</v>
      </c>
      <c r="I90" s="499" t="n">
        <v>-11.6597357685779</v>
      </c>
      <c r="J90" s="499" t="n">
        <v>16.0898053461891</v>
      </c>
      <c r="K90" s="499" t="n">
        <v>18.2394547390022</v>
      </c>
      <c r="L90" s="499" t="n">
        <v>10.8504880921568</v>
      </c>
      <c r="M90" s="499" t="n">
        <v>10.0226877384789</v>
      </c>
      <c r="N90" s="499" t="n">
        <v>13.3797918165378</v>
      </c>
      <c r="O90" s="499" t="n">
        <v>13.8728797689986</v>
      </c>
    </row>
    <row r="91" s="386" customFormat="true" ht="18.75" hidden="false" customHeight="true" outlineLevel="0" collapsed="false">
      <c r="A91" s="497" t="s">
        <v>630</v>
      </c>
      <c r="B91" s="384" t="n">
        <v>10.4516896814907</v>
      </c>
      <c r="C91" s="384" t="n">
        <v>8.79735070183575</v>
      </c>
      <c r="D91" s="384" t="n">
        <v>17.3150571432162</v>
      </c>
      <c r="E91" s="384" t="n">
        <v>11.7222044775654</v>
      </c>
      <c r="F91" s="384" t="n">
        <v>19.2821352979583</v>
      </c>
      <c r="G91" s="384" t="n">
        <v>13.7904269724768</v>
      </c>
      <c r="H91" s="384" t="n">
        <v>24.1863702713366</v>
      </c>
      <c r="I91" s="384" t="n">
        <v>-23.6638845338006</v>
      </c>
      <c r="J91" s="384" t="n">
        <v>19.4242466541866</v>
      </c>
      <c r="K91" s="384" t="n">
        <v>15.2809835564461</v>
      </c>
      <c r="L91" s="384" t="n">
        <v>12.6542272681848</v>
      </c>
      <c r="M91" s="384" t="n">
        <v>11.9043125774471</v>
      </c>
      <c r="N91" s="384" t="n">
        <v>14.662896621877</v>
      </c>
      <c r="O91" s="384" t="n">
        <v>13.7340676623922</v>
      </c>
    </row>
    <row r="92" s="386" customFormat="true" ht="18.75" hidden="false" customHeight="true" outlineLevel="0" collapsed="false">
      <c r="A92" s="497" t="s">
        <v>631</v>
      </c>
      <c r="B92" s="384" t="n">
        <v>12.7506331168324</v>
      </c>
      <c r="C92" s="384" t="n">
        <v>14.3226839247285</v>
      </c>
      <c r="D92" s="384" t="n">
        <v>1.66288451165508</v>
      </c>
      <c r="E92" s="384" t="n">
        <v>10.6229937062365</v>
      </c>
      <c r="F92" s="384" t="n">
        <v>15.2608195195312</v>
      </c>
      <c r="G92" s="384" t="n">
        <v>14.7901719812778</v>
      </c>
      <c r="H92" s="384" t="n">
        <v>22.4030700127514</v>
      </c>
      <c r="I92" s="384" t="n">
        <v>-17.579688884814</v>
      </c>
      <c r="J92" s="384" t="n">
        <v>18.3426062106876</v>
      </c>
      <c r="K92" s="384" t="n">
        <v>15.7079133612285</v>
      </c>
      <c r="L92" s="384" t="n">
        <v>12.2861976380046</v>
      </c>
      <c r="M92" s="384" t="n">
        <v>11.6331623555038</v>
      </c>
      <c r="N92" s="384" t="n">
        <v>13.5787808631219</v>
      </c>
      <c r="O92" s="384" t="n">
        <v>13.6925432247603</v>
      </c>
    </row>
    <row r="93" s="386" customFormat="true" ht="18.75" hidden="false" customHeight="true" outlineLevel="0" collapsed="false">
      <c r="A93" s="498" t="s">
        <v>632</v>
      </c>
      <c r="B93" s="499" t="n">
        <v>13.2652488558558</v>
      </c>
      <c r="C93" s="499" t="n">
        <v>16.2094847358591</v>
      </c>
      <c r="D93" s="499" t="n">
        <v>7.11914027375448</v>
      </c>
      <c r="E93" s="499" t="n">
        <v>12.0009984966628</v>
      </c>
      <c r="F93" s="499" t="n">
        <v>7.9036762153452</v>
      </c>
      <c r="G93" s="499" t="n">
        <v>11.8570467665583</v>
      </c>
      <c r="H93" s="499" t="n">
        <v>17.779031295764</v>
      </c>
      <c r="I93" s="499" t="n">
        <v>-16.2226054383701</v>
      </c>
      <c r="J93" s="499" t="n">
        <v>14.2999648660039</v>
      </c>
      <c r="K93" s="499" t="n">
        <v>12.4913458369745</v>
      </c>
      <c r="L93" s="499" t="n">
        <v>11.0175258071688</v>
      </c>
      <c r="M93" s="499" t="n">
        <v>10.4622002247584</v>
      </c>
      <c r="N93" s="499" t="n">
        <v>10.8497019506492</v>
      </c>
      <c r="O93" s="499" t="n">
        <v>11.6136534187263</v>
      </c>
    </row>
    <row r="94" s="386" customFormat="true" ht="18.75" hidden="false" customHeight="true" outlineLevel="0" collapsed="false">
      <c r="A94" s="498" t="s">
        <v>633</v>
      </c>
      <c r="B94" s="499" t="n">
        <v>15.2057973223075</v>
      </c>
      <c r="C94" s="499" t="n">
        <v>17.4547356814012</v>
      </c>
      <c r="D94" s="499" t="n">
        <v>27.6908980231039</v>
      </c>
      <c r="E94" s="499" t="n">
        <v>17.6373227053799</v>
      </c>
      <c r="F94" s="499" t="n">
        <v>14.7888295201255</v>
      </c>
      <c r="G94" s="499" t="n">
        <v>16.0650801665795</v>
      </c>
      <c r="H94" s="499" t="n">
        <v>22.5585461344459</v>
      </c>
      <c r="I94" s="499" t="n">
        <v>-9.60480757445765</v>
      </c>
      <c r="J94" s="499" t="n">
        <v>19.2573635639945</v>
      </c>
      <c r="K94" s="499" t="n">
        <v>16.8899835376592</v>
      </c>
      <c r="L94" s="499" t="n">
        <v>9.70570076982421</v>
      </c>
      <c r="M94" s="499" t="n">
        <v>9.24919651452592</v>
      </c>
      <c r="N94" s="499" t="n">
        <v>11.7597317631489</v>
      </c>
      <c r="O94" s="499" t="n">
        <v>12.5641934126006</v>
      </c>
    </row>
    <row r="95" s="386" customFormat="true" ht="18.75" hidden="false" customHeight="true" outlineLevel="0" collapsed="false">
      <c r="A95" s="497" t="s">
        <v>634</v>
      </c>
      <c r="B95" s="384" t="n">
        <v>13.5573240615758</v>
      </c>
      <c r="C95" s="384" t="n">
        <v>15.9101106832743</v>
      </c>
      <c r="D95" s="384" t="n">
        <v>16.020421905761</v>
      </c>
      <c r="E95" s="384" t="n">
        <v>14.0540819065387</v>
      </c>
      <c r="F95" s="384" t="n">
        <v>18.4408111983995</v>
      </c>
      <c r="G95" s="384" t="n">
        <v>17.2141879812959</v>
      </c>
      <c r="H95" s="384" t="n">
        <v>17.1240934279634</v>
      </c>
      <c r="I95" s="384" t="n">
        <v>-19.4759314246083</v>
      </c>
      <c r="J95" s="384" t="n">
        <v>13.2574802082876</v>
      </c>
      <c r="K95" s="384" t="n">
        <v>16.1673353780079</v>
      </c>
      <c r="L95" s="384" t="n">
        <v>10.1895097066652</v>
      </c>
      <c r="M95" s="384" t="n">
        <v>9.82365849912455</v>
      </c>
      <c r="N95" s="384" t="n">
        <v>12.0185370592266</v>
      </c>
      <c r="O95" s="384" t="n">
        <v>12.5712244808512</v>
      </c>
    </row>
    <row r="96" s="386" customFormat="true" ht="18.75" hidden="false" customHeight="true" outlineLevel="0" collapsed="false">
      <c r="A96" s="497" t="s">
        <v>635</v>
      </c>
      <c r="B96" s="384" t="n">
        <v>12.3599446803962</v>
      </c>
      <c r="C96" s="384" t="n">
        <v>11.6376394778944</v>
      </c>
      <c r="D96" s="384" t="n">
        <v>24.2828242342426</v>
      </c>
      <c r="E96" s="384" t="n">
        <v>14.5276908913398</v>
      </c>
      <c r="F96" s="384" t="n">
        <v>16.4448292480882</v>
      </c>
      <c r="G96" s="384" t="n">
        <v>14.0763228881235</v>
      </c>
      <c r="H96" s="384" t="n">
        <v>17.6531582086895</v>
      </c>
      <c r="I96" s="384" t="n">
        <v>-20.9447363648413</v>
      </c>
      <c r="J96" s="384" t="n">
        <v>13.5247847414395</v>
      </c>
      <c r="K96" s="384" t="n">
        <v>13.9319151489379</v>
      </c>
      <c r="L96" s="384" t="n">
        <v>10.0588371265436</v>
      </c>
      <c r="M96" s="384" t="n">
        <v>9.78327157677188</v>
      </c>
      <c r="N96" s="384" t="n">
        <v>11.6222575633173</v>
      </c>
      <c r="O96" s="384" t="n">
        <v>11.6245190756833</v>
      </c>
    </row>
    <row r="97" s="386" customFormat="true" ht="18.75" hidden="false" customHeight="true" outlineLevel="0" collapsed="false">
      <c r="A97" s="498" t="s">
        <v>636</v>
      </c>
      <c r="B97" s="499" t="n">
        <v>11.9518812171158</v>
      </c>
      <c r="C97" s="499" t="n">
        <v>12.3280675937986</v>
      </c>
      <c r="D97" s="499" t="n">
        <v>6.06494934348902</v>
      </c>
      <c r="E97" s="499" t="n">
        <v>10.8007190779666</v>
      </c>
      <c r="F97" s="499" t="n">
        <v>13.7676426402502</v>
      </c>
      <c r="G97" s="499" t="n">
        <v>13.058403673426</v>
      </c>
      <c r="H97" s="499" t="n">
        <v>18.6401372654364</v>
      </c>
      <c r="I97" s="499" t="n">
        <v>-20.9316244417824</v>
      </c>
      <c r="J97" s="499" t="n">
        <v>14.3737477787048</v>
      </c>
      <c r="K97" s="499" t="n">
        <v>13.4010037542046</v>
      </c>
      <c r="L97" s="499" t="n">
        <v>10.649620953033</v>
      </c>
      <c r="M97" s="499" t="n">
        <v>10.3786186130705</v>
      </c>
      <c r="N97" s="499" t="n">
        <v>11.6635006668572</v>
      </c>
      <c r="O97" s="499" t="n">
        <v>11.7613367234989</v>
      </c>
    </row>
    <row r="98" customFormat="false" ht="8.25" hidden="false" customHeight="true" outlineLevel="0" collapsed="false">
      <c r="A98" s="500"/>
      <c r="B98" s="501"/>
      <c r="C98" s="501"/>
      <c r="D98" s="501"/>
      <c r="E98" s="501"/>
      <c r="F98" s="501"/>
      <c r="G98" s="501"/>
      <c r="H98" s="501"/>
      <c r="I98" s="501"/>
      <c r="J98" s="501"/>
      <c r="K98" s="501"/>
      <c r="L98" s="501"/>
      <c r="M98" s="501"/>
      <c r="N98" s="501"/>
      <c r="O98" s="501"/>
    </row>
    <row r="99" customFormat="false" ht="17.7" hidden="false" customHeight="false" outlineLevel="0" collapsed="false">
      <c r="A99" s="502" t="s">
        <v>637</v>
      </c>
      <c r="B99" s="502"/>
      <c r="C99" s="503"/>
      <c r="D99" s="502"/>
      <c r="E99" s="504"/>
      <c r="L99" s="452"/>
      <c r="M99" s="505"/>
      <c r="N99" s="504"/>
      <c r="O99" s="504"/>
    </row>
    <row r="100" customFormat="false" ht="15.35" hidden="false" customHeight="false" outlineLevel="0" collapsed="false">
      <c r="A100" s="502" t="s">
        <v>638</v>
      </c>
      <c r="B100" s="506"/>
      <c r="C100" s="507"/>
      <c r="D100" s="506"/>
      <c r="E100" s="508"/>
      <c r="F100" s="508"/>
      <c r="G100" s="508"/>
      <c r="H100" s="508"/>
      <c r="I100" s="508"/>
      <c r="J100" s="508"/>
      <c r="K100" s="508"/>
      <c r="L100" s="509"/>
      <c r="M100" s="510"/>
      <c r="N100" s="510"/>
      <c r="O100" s="511"/>
    </row>
    <row r="101" customFormat="false" ht="15.35" hidden="false" customHeight="false" outlineLevel="0" collapsed="false">
      <c r="A101" s="502" t="s">
        <v>639</v>
      </c>
      <c r="B101" s="506"/>
      <c r="C101" s="507"/>
      <c r="D101" s="506"/>
      <c r="E101" s="508"/>
      <c r="F101" s="508"/>
      <c r="G101" s="512"/>
      <c r="H101" s="508"/>
      <c r="I101" s="508"/>
      <c r="J101" s="512"/>
      <c r="K101" s="512"/>
      <c r="L101" s="513"/>
      <c r="M101" s="510"/>
      <c r="N101" s="508"/>
      <c r="O101" s="508" t="s">
        <v>46</v>
      </c>
    </row>
    <row r="102" customFormat="false" ht="15.35" hidden="false" customHeight="false" outlineLevel="0" collapsed="false">
      <c r="A102" s="502" t="s">
        <v>640</v>
      </c>
      <c r="B102" s="506"/>
      <c r="C102" s="507"/>
      <c r="D102" s="506"/>
      <c r="E102" s="508"/>
      <c r="F102" s="508"/>
      <c r="G102" s="512"/>
      <c r="H102" s="508"/>
      <c r="I102" s="508"/>
      <c r="J102" s="512"/>
      <c r="K102" s="512"/>
      <c r="L102" s="513"/>
      <c r="M102" s="510"/>
      <c r="N102" s="510"/>
      <c r="O102" s="508"/>
    </row>
    <row r="103" customFormat="false" ht="15" hidden="false" customHeight="true" outlineLevel="0" collapsed="false">
      <c r="A103" s="502" t="s">
        <v>641</v>
      </c>
      <c r="B103" s="514"/>
      <c r="C103" s="515"/>
      <c r="D103" s="514"/>
      <c r="E103" s="516"/>
      <c r="F103" s="516"/>
      <c r="G103" s="517"/>
      <c r="H103" s="518"/>
      <c r="I103" s="519"/>
      <c r="J103" s="508"/>
      <c r="K103" s="508"/>
      <c r="L103" s="520"/>
      <c r="M103" s="510"/>
      <c r="N103" s="508"/>
      <c r="O103" s="508"/>
    </row>
    <row r="104" customFormat="false" ht="15.35" hidden="false" customHeight="false" outlineLevel="0" collapsed="false">
      <c r="A104" s="502" t="s">
        <v>93</v>
      </c>
      <c r="C104" s="447"/>
      <c r="D104" s="447"/>
      <c r="E104" s="447"/>
      <c r="F104" s="447"/>
      <c r="K104" s="521"/>
      <c r="L104" s="522"/>
      <c r="M104" s="521"/>
    </row>
    <row r="105" customFormat="false" ht="15.35" hidden="false" customHeight="false" outlineLevel="0" collapsed="false">
      <c r="A105" s="502"/>
      <c r="B105" s="523"/>
      <c r="C105" s="523"/>
      <c r="D105" s="523"/>
      <c r="E105" s="523" t="s">
        <v>642</v>
      </c>
      <c r="F105" s="523"/>
      <c r="G105" s="523"/>
      <c r="H105" s="523"/>
      <c r="I105" s="523"/>
      <c r="J105" s="523"/>
      <c r="K105" s="523"/>
      <c r="L105" s="523"/>
      <c r="M105" s="523"/>
      <c r="N105" s="523"/>
      <c r="O105" s="523"/>
    </row>
    <row r="106" customFormat="false" ht="12" hidden="false" customHeight="true" outlineLevel="0" collapsed="false">
      <c r="C106" s="447"/>
      <c r="D106" s="447"/>
      <c r="E106" s="447"/>
      <c r="F106" s="447"/>
      <c r="K106" s="521"/>
      <c r="L106" s="522"/>
      <c r="M106" s="5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1-20T21:29:11Z</cp:lastPrinted>
  <dcterms:modified xsi:type="dcterms:W3CDTF">2024-11-20T21:31:34Z</dcterms:modified>
  <cp:revision>0</cp:revision>
  <dc:subject/>
  <dc:title/>
</cp:coreProperties>
</file>